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6" firstSheet="0" activeTab="0"/>
  </bookViews>
  <sheets>
    <sheet name="Титул ф. 3 АС" sheetId="1" state="visible" r:id="rId2"/>
    <sheet name="Разделы 1, 2" sheetId="2" state="visible" r:id="rId3"/>
    <sheet name="Раздел 3" sheetId="3" state="visible" r:id="rId4"/>
    <sheet name="Раздел 4" sheetId="4" state="visible" r:id="rId5"/>
    <sheet name="Раздел 5" sheetId="5" state="visible" r:id="rId6"/>
    <sheet name="Разделы 6, 7" sheetId="6" state="visible" r:id="rId7"/>
    <sheet name="Разделы 8, 9" sheetId="7" state="visible" r:id="rId8"/>
    <sheet name="Разделы 10, 11" sheetId="8" state="visible" r:id="rId9"/>
  </sheets>
  <definedNames>
    <definedName function="false" hidden="false" localSheetId="2" name="_xlnm.Print_Area" vbProcedure="false">'Раздел 3'!$A$1:$P$270</definedName>
    <definedName function="false" hidden="false" localSheetId="2" name="_xlnm.Print_Titles" vbProcedure="false">'Раздел 3'!$6:$6</definedName>
    <definedName function="false" hidden="false" localSheetId="3" name="_xlnm.Print_Area" vbProcedure="false">'Раздел 4'!$A$1:$AQ$126</definedName>
    <definedName function="false" hidden="false" localSheetId="3" name="_xlnm.Print_Titles" vbProcedure="false">'Раздел 4'!$7:$7</definedName>
    <definedName function="false" hidden="false" localSheetId="4" name="_xlnm.Print_Area" vbProcedure="false">'Раздел 5'!$A$1:$E$122</definedName>
    <definedName function="false" hidden="false" localSheetId="4" name="_xlnm.Print_Titles" vbProcedure="false">'Раздел 5'!$5:$6</definedName>
    <definedName function="false" hidden="false" localSheetId="1" name="_xlnm.Print_Area" vbProcedure="false">'Разделы 1, 2'!$A$1:$S$40</definedName>
    <definedName function="false" hidden="false" localSheetId="7" name="_xlnm.Print_Area" vbProcedure="false">'Разделы 10, 11'!$A$1:$H$16</definedName>
    <definedName function="false" hidden="false" localSheetId="6" name="_xlnm.Print_Area" vbProcedure="false">'Разделы 8, 9'!$A$1:$F$29</definedName>
    <definedName function="false" hidden="false" localSheetId="0" name="_xlnm.Print_Area" vbProcedure="false">'Титул ф. 3 АС'!$A$1:$N$26</definedName>
    <definedName function="false" hidden="false" name="_xlfn_IFERROR" vbProcedure="false"/>
    <definedName function="false" hidden="false" name="Код_судов" vbProcedure="false">#REF!</definedName>
    <definedName function="false" hidden="false" name="Коды_отчетных_периодов" vbProcedure="false">#REF!</definedName>
    <definedName function="false" hidden="false" name="Коды_судов" vbProcedure="false">#REF!</definedName>
    <definedName function="false" hidden="false" name="Наименование_суда" vbProcedure="false">#REF!</definedName>
    <definedName function="false" hidden="false" name="Отчетный_период"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2" uniqueCount="965">
  <si>
    <t xml:space="preserve">ВЕДОМСТВЕННОЕ СТАТИСТИЧЕСКОЕ НАБЛЮДЕНИЕ</t>
  </si>
  <si>
    <t xml:space="preserve">ОТЧЕТ  О  РАБОТЕ  АРБИТРАЖНЫХ  СУДОВ  ОКРУГОВ  ПО  РАССМОТРЕНИЮ  ДЕЛ 
В   КАССАЦИОННОМ   ПОРЯДКЕ </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3 АС</t>
  </si>
  <si>
    <t xml:space="preserve">Первичные:</t>
  </si>
  <si>
    <t xml:space="preserve">Полугодовая</t>
  </si>
  <si>
    <t xml:space="preserve">Арбитражные суды округов 
Российской Федерации</t>
  </si>
  <si>
    <t xml:space="preserve">Судебному департаменту при Верховном Суде      
Российской Федерации </t>
  </si>
  <si>
    <t xml:space="preserve">20 января и 15 июля</t>
  </si>
  <si>
    <t xml:space="preserve">            Утверждена 
            приказом Судебного департамента 
            при Верховном Суде 
            Российской Федерации 
            от 11 апреля 2017 г. №  65  
           в редакции приказа от 15.06.2021 № 117</t>
  </si>
  <si>
    <t xml:space="preserve">Суд по интеллектуальным правам</t>
  </si>
  <si>
    <t xml:space="preserve">Сводные:</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t xml:space="preserve">Федеральной службе государственной статистики </t>
  </si>
  <si>
    <t xml:space="preserve">15 апреля и 15 октября</t>
  </si>
  <si>
    <r>
      <rPr>
        <b val="true"/>
        <sz val="10"/>
        <rFont val="Times New Roman"/>
        <family val="1"/>
        <charset val="204"/>
      </rPr>
      <t xml:space="preserve">Наименование отчитывающейся организации                     </t>
    </r>
    <r>
      <rPr>
        <sz val="10"/>
        <rFont val="Times New Roman"/>
        <family val="1"/>
        <charset val="204"/>
      </rPr>
      <t xml:space="preserve">                    </t>
    </r>
  </si>
  <si>
    <t xml:space="preserve">Почтовый адрес </t>
  </si>
  <si>
    <t xml:space="preserve">ОКПО</t>
  </si>
  <si>
    <t xml:space="preserve"> ОКАТО</t>
  </si>
  <si>
    <t xml:space="preserve">Наименование получателя </t>
  </si>
  <si>
    <t xml:space="preserve">Почтовый адрес</t>
  </si>
  <si>
    <t xml:space="preserve">Наименование организации, представившей отчет</t>
  </si>
  <si>
    <t xml:space="preserve">Категория суда </t>
  </si>
  <si>
    <t xml:space="preserve">Арбитражный суд - СИП</t>
  </si>
  <si>
    <t xml:space="preserve">Категория дел </t>
  </si>
  <si>
    <t xml:space="preserve">кассационная инстанция</t>
  </si>
  <si>
    <t xml:space="preserve">Раздел 1. Движение дел в арбитражном суде округа</t>
  </si>
  <si>
    <t xml:space="preserve">Контрольные соотношения: 1) сумма граф 1, 5 равна сумме граф 6, 12, 13</t>
  </si>
  <si>
    <t xml:space="preserve">№ стр.</t>
  </si>
  <si>
    <t xml:space="preserve">Остаток неокон-ченных
 дел на  начало отчетного периода</t>
  </si>
  <si>
    <t xml:space="preserve">Поступило
кассационных жалоб</t>
  </si>
  <si>
    <t xml:space="preserve">Возвращено, отказано в передаче жалобы  на рассмотрение</t>
  </si>
  <si>
    <t xml:space="preserve">Принято к производству</t>
  </si>
  <si>
    <t xml:space="preserve">Количество дел по принятым к производству кассационным жалобам</t>
  </si>
  <si>
    <t xml:space="preserve">Рассмотрено дел</t>
  </si>
  <si>
    <t xml:space="preserve"> Прекращено производство 
по жалобе</t>
  </si>
  <si>
    <t xml:space="preserve">Остаток неоконченных дел на конец отчетного периода</t>
  </si>
  <si>
    <t xml:space="preserve">Оставлено без движения кассацион-ных жалоб на конец отчетного периода</t>
  </si>
  <si>
    <t xml:space="preserve">Рассмотрено ходатайств о восстановлении процессуальных сроков</t>
  </si>
  <si>
    <t xml:space="preserve">всего</t>
  </si>
  <si>
    <t xml:space="preserve">с удовлетворением жалобы</t>
  </si>
  <si>
    <t xml:space="preserve">с отказом в удовлетворении жалобы</t>
  </si>
  <si>
    <t xml:space="preserve">с удовлетво-рением жалобы прокурора</t>
  </si>
  <si>
    <t xml:space="preserve">с отказом в удовлетво-рении жалобы прокурора</t>
  </si>
  <si>
    <t xml:space="preserve">с превышением установленного АПК РФ срока</t>
  </si>
  <si>
    <t xml:space="preserve">из них приостановлено</t>
  </si>
  <si>
    <t xml:space="preserve">из них удовлетворено</t>
  </si>
  <si>
    <t xml:space="preserve">А</t>
  </si>
  <si>
    <t xml:space="preserve">Всего</t>
  </si>
  <si>
    <r>
      <rPr>
        <sz val="20"/>
        <color rgb="FF000000"/>
        <rFont val="Times New Roman"/>
        <family val="1"/>
        <charset val="204"/>
      </rPr>
      <t xml:space="preserve">в том числе 
на судебный акт 1 инстанции: </t>
    </r>
    <r>
      <rPr>
        <b val="true"/>
        <sz val="20"/>
        <color rgb="FF000000"/>
        <rFont val="Times New Roman"/>
        <family val="1"/>
        <charset val="204"/>
      </rPr>
      <t xml:space="preserve">решение</t>
    </r>
  </si>
  <si>
    <r>
      <rPr>
        <b val="true"/>
        <sz val="20"/>
        <color rgb="FF000000"/>
        <rFont val="Times New Roman"/>
        <family val="1"/>
        <charset val="204"/>
      </rPr>
      <t xml:space="preserve">определение</t>
    </r>
    <r>
      <rPr>
        <sz val="20"/>
        <color rgb="FF000000"/>
        <rFont val="Times New Roman"/>
        <family val="1"/>
        <charset val="204"/>
      </rPr>
      <t xml:space="preserve">  о прекращении 
производства по делу</t>
    </r>
  </si>
  <si>
    <r>
      <rPr>
        <sz val="20"/>
        <color rgb="FF000000"/>
        <rFont val="Times New Roman"/>
        <family val="1"/>
        <charset val="204"/>
      </rPr>
      <t xml:space="preserve">иные </t>
    </r>
    <r>
      <rPr>
        <b val="true"/>
        <sz val="20"/>
        <color rgb="FF000000"/>
        <rFont val="Times New Roman"/>
        <family val="1"/>
        <charset val="204"/>
      </rPr>
      <t xml:space="preserve">определения</t>
    </r>
  </si>
  <si>
    <t xml:space="preserve">Раздел 2. Справки к разделу 1</t>
  </si>
  <si>
    <t xml:space="preserve">2.1. Рассмотрение жалоб</t>
  </si>
  <si>
    <t xml:space="preserve">Кол-во</t>
  </si>
  <si>
    <t xml:space="preserve">     2.1. Количество жалоб (из графы 2 р. 1), по которым в отчетном периоде не вынесено определений о возвращении, оставлении без движения, принятии к производству и истек срок вынесения определения по вопросу о принятии жалобы к производству (ч.2 ст.278 АПК РФ)</t>
  </si>
  <si>
    <t xml:space="preserve">   Рассмотрено дел (из графы 6 р. 1) с участием посредника </t>
  </si>
  <si>
    <t xml:space="preserve">          в том числе  заключено мировое соглашение </t>
  </si>
  <si>
    <t xml:space="preserve">    Рассмотрено заявлений о пересмотре вступивших в законную силу судебных актов по новым или вновь открывшимся обстоятельствам</t>
  </si>
  <si>
    <t xml:space="preserve">       из них удовлетворено</t>
  </si>
  <si>
    <t xml:space="preserve">          в том числе по новым обстоятельствам</t>
  </si>
  <si>
    <t xml:space="preserve">       из них удовлетворено всего</t>
  </si>
  <si>
    <t xml:space="preserve">         в том числе в связи с правовой позицией:    Европейского Суда по правам человека </t>
  </si>
  <si>
    <t xml:space="preserve">                                             Конституционного Суда Российской Федерации</t>
  </si>
  <si>
    <t xml:space="preserve">                                            Верховного Суда Российской Федерации  (включая Высший Арбитражный Суд Российской Федерации) - постановлениями Президиума и Пленума</t>
  </si>
  <si>
    <t xml:space="preserve">   (из графы 6) изготовлено постановлений (определений)  с нарушением срока</t>
  </si>
  <si>
    <t xml:space="preserve">   (из графы 6) разослано постановлений (определений) с нарушением срока</t>
  </si>
  <si>
    <t xml:space="preserve">   Рассмотрено дел с использованием ВКС</t>
  </si>
  <si>
    <t xml:space="preserve">   Исполнено судебных поручений об организации ВКС</t>
  </si>
  <si>
    <t xml:space="preserve">2.2. Рассмотрено дел </t>
  </si>
  <si>
    <t xml:space="preserve">Количество дел</t>
  </si>
  <si>
    <t xml:space="preserve">Количество определений</t>
  </si>
  <si>
    <t xml:space="preserve">   (из графы 6 р. 1) с применением норм об отложении судебного разбирательства (ст. 158 АПК РФ)</t>
  </si>
  <si>
    <t xml:space="preserve">          в том числе: абз. 2 ч. 5 ст. 158 АПК РФ</t>
  </si>
  <si>
    <t xml:space="preserve">     о продлении срока рассмотрения дела (ч. 2 ст. 285 АПК РФ)</t>
  </si>
  <si>
    <t xml:space="preserve">     об ускорении рассмотрения дела (ч. 7 ст. 6.1  АПК РФ)</t>
  </si>
  <si>
    <t xml:space="preserve">   (из графы 11) с превышением установленного АПК РФ срока на основании применения норм ст. 18 АПК РФ (замена судьи)</t>
  </si>
  <si>
    <t xml:space="preserve">2.3. Основания приостановления производства по делу</t>
  </si>
  <si>
    <t xml:space="preserve">Из них: свыше 1 г.</t>
  </si>
  <si>
    <t xml:space="preserve">   Всего дел</t>
  </si>
  <si>
    <t xml:space="preserve">из них:</t>
  </si>
  <si>
    <t xml:space="preserve">   ст. 143 АПК РФ</t>
  </si>
  <si>
    <t xml:space="preserve">   ст. 144 АПК РФ</t>
  </si>
  <si>
    <t xml:space="preserve">   иные</t>
  </si>
  <si>
    <t xml:space="preserve">Раздел 3.  Результаты рассмотрения дел по категориям споров</t>
  </si>
  <si>
    <t xml:space="preserve">Контрольные соотношения: 1) графа 1 больше или равна сумме граф 3-8 по всем строкам;     2) графа 1  строки 211 раздела 3 равна графе 1 строки 4 раздела 4;   3) графы 3,4  строки 211 раздела 3 равны соотв. графам 11,12 строки 1 раздела 4;    4) графа 5  строки 211 раздела 3 равна сумме граф 19 и 21 строки 1 раздела 4.</t>
  </si>
  <si>
    <t xml:space="preserve">Категории дел</t>
  </si>
  <si>
    <t xml:space="preserve">Код категории в справочнике</t>
  </si>
  <si>
    <t xml:space="preserve"> Рассмотрено дел</t>
  </si>
  <si>
    <t xml:space="preserve">Из них по жалобам на решения</t>
  </si>
  <si>
    <t xml:space="preserve">Отменены решения 
1 инстанции</t>
  </si>
  <si>
    <t xml:space="preserve">Изменены решения 
1 инстанции</t>
  </si>
  <si>
    <t xml:space="preserve">Отменены и изменены 
определения 
1 инстанции</t>
  </si>
  <si>
    <t xml:space="preserve">Отменены и изменены апелляционные постановления без отмены решения, определения 
1 инстанции</t>
  </si>
  <si>
    <t xml:space="preserve">Отменены и изменены  кассационные определения без отмены решения, постановления, определения 
1 инстанции и апелляционной инстанции</t>
  </si>
  <si>
    <t xml:space="preserve">Другие определения с удовлетворением жалобы и представления </t>
  </si>
  <si>
    <t xml:space="preserve">Из гр. 8 изменены апелляционные постановления (определения) одновременно 
с отменой или изменением решения, определения 
1 инстанции</t>
  </si>
  <si>
    <t xml:space="preserve">Отменены и изменены кассационные определения одновременно с отменой или изменением решения, постановления, определения 
1 инстанции и  апелляционной инстанции</t>
  </si>
  <si>
    <t xml:space="preserve">Б</t>
  </si>
  <si>
    <t xml:space="preserve">О заключении договоров</t>
  </si>
  <si>
    <r>
      <rPr>
        <b val="true"/>
        <sz val="16"/>
        <rFont val="Times New Roman"/>
        <family val="1"/>
        <charset val="204"/>
      </rPr>
      <t xml:space="preserve">в сфере закупок </t>
    </r>
    <r>
      <rPr>
        <b val="true"/>
        <sz val="16"/>
        <rFont val="Times New Roman"/>
        <family val="1"/>
      </rPr>
      <t xml:space="preserve">товаров, работ, услуг для государственных и муниципальных нужд</t>
    </r>
  </si>
  <si>
    <t xml:space="preserve">1.1</t>
  </si>
  <si>
    <t xml:space="preserve">О признании договоров недействительными</t>
  </si>
  <si>
    <t xml:space="preserve">О неисполнении или ненадлежащем исполнении обязательств 
по договорам</t>
  </si>
  <si>
    <t xml:space="preserve">купли-продажи</t>
  </si>
  <si>
    <t xml:space="preserve">в том числе:</t>
  </si>
  <si>
    <t xml:space="preserve">поставки </t>
  </si>
  <si>
    <t xml:space="preserve">3.1</t>
  </si>
  <si>
    <t xml:space="preserve">энергоснабжения</t>
  </si>
  <si>
    <t xml:space="preserve">3.2</t>
  </si>
  <si>
    <t xml:space="preserve">недвижимости и предприятий</t>
  </si>
  <si>
    <t xml:space="preserve">3.3</t>
  </si>
  <si>
    <t xml:space="preserve">аренды</t>
  </si>
  <si>
    <t xml:space="preserve">в том числе</t>
  </si>
  <si>
    <t xml:space="preserve">финансовой аренды (лизинга)</t>
  </si>
  <si>
    <t xml:space="preserve">4.1</t>
  </si>
  <si>
    <t xml:space="preserve">подряда</t>
  </si>
  <si>
    <t xml:space="preserve">строительного подряда</t>
  </si>
  <si>
    <t xml:space="preserve">5.1</t>
  </si>
  <si>
    <t xml:space="preserve">долевого участия в строительстве</t>
  </si>
  <si>
    <t xml:space="preserve">в сфере транспортной деятельности</t>
  </si>
  <si>
    <t xml:space="preserve">по договорам перевозки </t>
  </si>
  <si>
    <t xml:space="preserve">7.1</t>
  </si>
  <si>
    <t xml:space="preserve">международной перевозки</t>
  </si>
  <si>
    <t xml:space="preserve">7.1.1</t>
  </si>
  <si>
    <t xml:space="preserve">по договорам транспортной экспедиции</t>
  </si>
  <si>
    <t xml:space="preserve">7.2</t>
  </si>
  <si>
    <t xml:space="preserve">займа и кредита</t>
  </si>
  <si>
    <t xml:space="preserve">банковского счета, о неисполнении или ненадлежащем исполнении обязательств при осуществлении расчетов</t>
  </si>
  <si>
    <t xml:space="preserve">страхования</t>
  </si>
  <si>
    <t xml:space="preserve">хранения</t>
  </si>
  <si>
    <t xml:space="preserve">возмездного оказания услуг</t>
  </si>
  <si>
    <t xml:space="preserve">посредническим договорам</t>
  </si>
  <si>
    <t xml:space="preserve">иные виды договоров</t>
  </si>
  <si>
    <t xml:space="preserve">ВСЕГО (сумма категорий  3 – 14)</t>
  </si>
  <si>
    <t xml:space="preserve">Из кат. 15:</t>
  </si>
  <si>
    <t xml:space="preserve">возмещение убытков</t>
  </si>
  <si>
    <t xml:space="preserve">15.1</t>
  </si>
  <si>
    <t xml:space="preserve">взыскание неустойки</t>
  </si>
  <si>
    <t xml:space="preserve">15.2</t>
  </si>
  <si>
    <t xml:space="preserve">изменение или расторжение договора</t>
  </si>
  <si>
    <t xml:space="preserve">15.3</t>
  </si>
  <si>
    <t xml:space="preserve">в сфере закупок товаров, работ, услуг для обеспечения государственных и муниципальных нужд</t>
  </si>
  <si>
    <t xml:space="preserve">15.4</t>
  </si>
  <si>
    <t xml:space="preserve">Корпоративные споры</t>
  </si>
  <si>
    <t xml:space="preserve">Из них:</t>
  </si>
  <si>
    <t xml:space="preserve">связанные с созданием, реорганизацией и ликвидацией юридического лица</t>
  </si>
  <si>
    <t xml:space="preserve">16.1</t>
  </si>
  <si>
    <t xml:space="preserve">связанные с принадлежностью акций и долей участия, установлением их обременений и реализацией вытекающих из них прав</t>
  </si>
  <si>
    <t xml:space="preserve">16.2</t>
  </si>
  <si>
    <t xml:space="preserve">по искам участников юридического лица  о возмещении убытков, причиненных юридическому лицу</t>
  </si>
  <si>
    <t xml:space="preserve">16.3</t>
  </si>
  <si>
    <t xml:space="preserve">о признании недействительными сделок, совершенных юридическим лицом, и (или) применении последствий недействительности таких сделок</t>
  </si>
  <si>
    <t xml:space="preserve">16.4</t>
  </si>
  <si>
    <t xml:space="preserve">связанные с назначением (избранием), прекращением, приостановлением полномочий и ответственностью лиц, входящих в состав органов управления, в т.ч. между указанными лицами и юридическим лицом</t>
  </si>
  <si>
    <t xml:space="preserve">16.5</t>
  </si>
  <si>
    <t xml:space="preserve">связанные с эмиссией ценных бумаг</t>
  </si>
  <si>
    <t xml:space="preserve">16.6</t>
  </si>
  <si>
    <t xml:space="preserve">об оспаривании ненормативных правовых актов, решений  и действий  государственных органов, органов местного самоуправления, иных органов, должностных лиц, органов управления эмитента</t>
  </si>
  <si>
    <t xml:space="preserve">16.6.1</t>
  </si>
  <si>
    <t xml:space="preserve">об оспаривании сделок, совершенных в процессе размещения эмиссионных ценных бумаг, отчетов об итогах их выпуска</t>
  </si>
  <si>
    <t xml:space="preserve">16.6.2</t>
  </si>
  <si>
    <t xml:space="preserve">вытекающие из деятельности держателей реестра владельцев ценных бумаг</t>
  </si>
  <si>
    <t xml:space="preserve">16.7</t>
  </si>
  <si>
    <t xml:space="preserve">о созыве общего собрания участников юридического лица</t>
  </si>
  <si>
    <t xml:space="preserve">16.8</t>
  </si>
  <si>
    <t xml:space="preserve">об обжаловании решений органов управления юридического лица </t>
  </si>
  <si>
    <t xml:space="preserve">16.9</t>
  </si>
  <si>
    <t xml:space="preserve">вытекающие из деятельности нотариусов по удостоверению сделок с долями в уставном капитале обществ с ограниченной ответственностью</t>
  </si>
  <si>
    <t xml:space="preserve">16.10</t>
  </si>
  <si>
    <t xml:space="preserve">О ценных бумагах</t>
  </si>
  <si>
    <t xml:space="preserve">о ненадлежащем исполнении и возмещении убытков</t>
  </si>
  <si>
    <t xml:space="preserve">17.1</t>
  </si>
  <si>
    <t xml:space="preserve">по спорам, вытекающим из деятельности депозитариев</t>
  </si>
  <si>
    <t xml:space="preserve">17.2</t>
  </si>
  <si>
    <t xml:space="preserve">в том числе из 
кат. 17</t>
  </si>
  <si>
    <t xml:space="preserve">вексель</t>
  </si>
  <si>
    <t xml:space="preserve">17.3</t>
  </si>
  <si>
    <t xml:space="preserve">государственная облигация</t>
  </si>
  <si>
    <t xml:space="preserve">17.4</t>
  </si>
  <si>
    <t xml:space="preserve">Связанные с защитой права собственности, иных вещных прав</t>
  </si>
  <si>
    <t xml:space="preserve">о признании права собственности</t>
  </si>
  <si>
    <t xml:space="preserve">18.1</t>
  </si>
  <si>
    <t xml:space="preserve">об истребовании имущества из чужого незаконного владения</t>
  </si>
  <si>
    <t xml:space="preserve">18.2</t>
  </si>
  <si>
    <t xml:space="preserve">об устранении нарушений прав собственника, не связанных с лишением владения</t>
  </si>
  <si>
    <t xml:space="preserve">18.3</t>
  </si>
  <si>
    <t xml:space="preserve">О защите деловой репутации</t>
  </si>
  <si>
    <t xml:space="preserve">Связанные с охраной  интеллектуальных прав</t>
  </si>
  <si>
    <t xml:space="preserve">об оспаривании ненормативных правовых актов, решений и действий (бездействия) Роспатента, связанных с регистрацией лицензионного договора, договора об отчуждении исключительного права, договора залога</t>
  </si>
  <si>
    <t xml:space="preserve">20.1</t>
  </si>
  <si>
    <t xml:space="preserve">связанные с защитой нарушенных или оспоренных интеллектуальных прав</t>
  </si>
  <si>
    <t xml:space="preserve">20.2</t>
  </si>
  <si>
    <t xml:space="preserve">авторских прав</t>
  </si>
  <si>
    <t xml:space="preserve">20.2.1</t>
  </si>
  <si>
    <t xml:space="preserve">смежных прав</t>
  </si>
  <si>
    <t xml:space="preserve">20.2.2</t>
  </si>
  <si>
    <t xml:space="preserve">патентных прав</t>
  </si>
  <si>
    <t xml:space="preserve">20.2.3</t>
  </si>
  <si>
    <t xml:space="preserve">о праве прежде- и послепользования</t>
  </si>
  <si>
    <t xml:space="preserve">20.2.3.1</t>
  </si>
  <si>
    <t xml:space="preserve">прав на селекционные достижения</t>
  </si>
  <si>
    <t xml:space="preserve">20.2.4</t>
  </si>
  <si>
    <t xml:space="preserve">прав на топологии интегральных микросхем</t>
  </si>
  <si>
    <t xml:space="preserve">20.2.5</t>
  </si>
  <si>
    <t xml:space="preserve">прав на секрет производства (ноу-хау)</t>
  </si>
  <si>
    <t xml:space="preserve">20.2.6</t>
  </si>
  <si>
    <t xml:space="preserve">прав на средства индивидуализации</t>
  </si>
  <si>
    <t xml:space="preserve">20.2.7</t>
  </si>
  <si>
    <t xml:space="preserve">в том числе: </t>
  </si>
  <si>
    <t xml:space="preserve">прав на товарные знаки</t>
  </si>
  <si>
    <t xml:space="preserve">20.2.7.1</t>
  </si>
  <si>
    <r>
      <rPr>
        <b val="true"/>
        <sz val="16"/>
        <rFont val="Times New Roman"/>
        <family val="1"/>
        <charset val="204"/>
      </rPr>
      <t xml:space="preserve">Из них: </t>
    </r>
    <r>
      <rPr>
        <b val="true"/>
        <sz val="14"/>
        <rFont val="Times New Roman"/>
        <family val="1"/>
        <charset val="204"/>
      </rPr>
      <t xml:space="preserve">(продолжение)</t>
    </r>
  </si>
  <si>
    <t xml:space="preserve">прав на фирменные наименования</t>
  </si>
  <si>
    <t xml:space="preserve">20.2.7.2</t>
  </si>
  <si>
    <t xml:space="preserve">прав на наименование мест происхождения товаров</t>
  </si>
  <si>
    <t xml:space="preserve">20.2.7.3</t>
  </si>
  <si>
    <t xml:space="preserve">прав на коммерческие обозначения</t>
  </si>
  <si>
    <t xml:space="preserve">20.2.7.4</t>
  </si>
  <si>
    <t xml:space="preserve">из кат. 20.2</t>
  </si>
  <si>
    <t xml:space="preserve">возмещение убытков  </t>
  </si>
  <si>
    <t xml:space="preserve">20.2.8</t>
  </si>
  <si>
    <t xml:space="preserve">взыскание компенсации</t>
  </si>
  <si>
    <t xml:space="preserve">20.2.9</t>
  </si>
  <si>
    <t xml:space="preserve">конфискация контрафактных экземпляров </t>
  </si>
  <si>
    <t xml:space="preserve">20.2.10</t>
  </si>
  <si>
    <t xml:space="preserve">конфискация оборудования</t>
  </si>
  <si>
    <t xml:space="preserve">20.2.11</t>
  </si>
  <si>
    <t xml:space="preserve">ликвидация</t>
  </si>
  <si>
    <t xml:space="preserve">20.2.12</t>
  </si>
  <si>
    <t xml:space="preserve">споры по договорам в отношении интеллектуальных прав</t>
  </si>
  <si>
    <t xml:space="preserve">20.3</t>
  </si>
  <si>
    <t xml:space="preserve">из кат. 20.3</t>
  </si>
  <si>
    <t xml:space="preserve">о заключении договоров</t>
  </si>
  <si>
    <t xml:space="preserve">20.3.1</t>
  </si>
  <si>
    <t xml:space="preserve">о признании договоров недействительными</t>
  </si>
  <si>
    <t xml:space="preserve">20.3.2</t>
  </si>
  <si>
    <t xml:space="preserve">о неисполнении или ненадлежащем исполнении обязательств по договорам</t>
  </si>
  <si>
    <t xml:space="preserve">20.3.3</t>
  </si>
  <si>
    <t xml:space="preserve">Споры из внедоговорных обязательств</t>
  </si>
  <si>
    <t xml:space="preserve">о возмещении вреда</t>
  </si>
  <si>
    <t xml:space="preserve">21.1</t>
  </si>
  <si>
    <t xml:space="preserve">причиненного федеральными государственными органами</t>
  </si>
  <si>
    <t xml:space="preserve">21.1.1</t>
  </si>
  <si>
    <t xml:space="preserve">судебными приставами-исполнителями</t>
  </si>
  <si>
    <t xml:space="preserve">21.1.1.1</t>
  </si>
  <si>
    <t xml:space="preserve">причиненного государственными органами субъектов 
Российской Федерации</t>
  </si>
  <si>
    <t xml:space="preserve">21.1.2</t>
  </si>
  <si>
    <t xml:space="preserve">причиненного органами местного самоуправления</t>
  </si>
  <si>
    <t xml:space="preserve">21.1.3</t>
  </si>
  <si>
    <t xml:space="preserve">в связи с обеспечением иска</t>
  </si>
  <si>
    <t xml:space="preserve">21.1.4</t>
  </si>
  <si>
    <t xml:space="preserve">в том числе по ч. 4 
ст. 98 АПК РФ</t>
  </si>
  <si>
    <t xml:space="preserve">в случае оставления иска без рассмотрения</t>
  </si>
  <si>
    <t xml:space="preserve">21.1.4.1</t>
  </si>
  <si>
    <t xml:space="preserve">в случае прекращения производства по делу</t>
  </si>
  <si>
    <t xml:space="preserve">21.1.4.2</t>
  </si>
  <si>
    <t xml:space="preserve">о неосновательном обогащении</t>
  </si>
  <si>
    <t xml:space="preserve">21.2</t>
  </si>
  <si>
    <t xml:space="preserve">Связанные с применением бюджетного законодательства</t>
  </si>
  <si>
    <t xml:space="preserve">о нецелевом использовании бюджетных средств </t>
  </si>
  <si>
    <t xml:space="preserve">22.1</t>
  </si>
  <si>
    <t xml:space="preserve">федерального бюджета</t>
  </si>
  <si>
    <t xml:space="preserve">22.1.1</t>
  </si>
  <si>
    <t xml:space="preserve">в связи с предоставлением юридическому лицу бюджетных средств на возвратной и возмездной основе</t>
  </si>
  <si>
    <t xml:space="preserve">22.2</t>
  </si>
  <si>
    <t xml:space="preserve">об обжаловании действий (бездействия) органов, исполняющих суд. акты </t>
  </si>
  <si>
    <t xml:space="preserve">22.3</t>
  </si>
  <si>
    <t xml:space="preserve">о взыскании убытков за счет средств соответствующего бюджета, связанных с реализацией законов о предоставлении льгот отдельным категориям граждан</t>
  </si>
  <si>
    <t xml:space="preserve">22.4</t>
  </si>
  <si>
    <t xml:space="preserve">О создании, реорганизации и ликвидации организаций</t>
  </si>
  <si>
    <t xml:space="preserve">на основании исков налоговых органов</t>
  </si>
  <si>
    <t xml:space="preserve">23.1</t>
  </si>
  <si>
    <t xml:space="preserve">О государственной регистрации</t>
  </si>
  <si>
    <t xml:space="preserve">юридических лиц и индивидуальных предпринимателей</t>
  </si>
  <si>
    <t xml:space="preserve">о признании недействительной государственной регистрации</t>
  </si>
  <si>
    <t xml:space="preserve">24.1</t>
  </si>
  <si>
    <t xml:space="preserve">об обжаловании отказа в государственной регистрации</t>
  </si>
  <si>
    <t xml:space="preserve">24.2</t>
  </si>
  <si>
    <t xml:space="preserve">об уклонении от государственной регистрации</t>
  </si>
  <si>
    <t xml:space="preserve">24.3</t>
  </si>
  <si>
    <t xml:space="preserve">прав на недвижимое имущество и  сделок с ним </t>
  </si>
  <si>
    <t xml:space="preserve">об оспаривании зарегистрированных прав</t>
  </si>
  <si>
    <t xml:space="preserve">24.4</t>
  </si>
  <si>
    <t xml:space="preserve">24.5</t>
  </si>
  <si>
    <t xml:space="preserve">24.6</t>
  </si>
  <si>
    <t xml:space="preserve">Связанные с применением налогового законодательства</t>
  </si>
  <si>
    <t xml:space="preserve">об оспаривании нормативных правовых актов в сфере налогов и сборов </t>
  </si>
  <si>
    <t xml:space="preserve">25.1</t>
  </si>
  <si>
    <t xml:space="preserve">об оспаривании ненормативных правовых актов налоговых органов и действий (бездействия) должностных лиц</t>
  </si>
  <si>
    <t xml:space="preserve">25.2</t>
  </si>
  <si>
    <t xml:space="preserve"> в связи с отказом в возмещении НДС</t>
  </si>
  <si>
    <t xml:space="preserve">25.2.1</t>
  </si>
  <si>
    <t xml:space="preserve">о взыскании обязательных платежей и санкций  (налогов и сборов)</t>
  </si>
  <si>
    <t xml:space="preserve">25.3</t>
  </si>
  <si>
    <t xml:space="preserve">на основании п. 3 ст. 46 НК РФ</t>
  </si>
  <si>
    <t xml:space="preserve">25.3.1</t>
  </si>
  <si>
    <t xml:space="preserve">о возврате из бюджета средств, излишне взысканных налоговыми органами либо излишне уплаченных налогоплательщиками</t>
  </si>
  <si>
    <t xml:space="preserve">25.4</t>
  </si>
  <si>
    <t xml:space="preserve">из федерального бюджета</t>
  </si>
  <si>
    <t xml:space="preserve">25.4.1</t>
  </si>
  <si>
    <t xml:space="preserve">о возмещении убытков, причиненных незаконными решениями налоговых органов или незаконными действиями (бездействием) их должностных лиц</t>
  </si>
  <si>
    <t xml:space="preserve">25.5</t>
  </si>
  <si>
    <t xml:space="preserve">Связанные с применением таможенного законодательства</t>
  </si>
  <si>
    <t xml:space="preserve">об оспаривании нормативных правовых актов в области таможенного дела</t>
  </si>
  <si>
    <t xml:space="preserve">26.1</t>
  </si>
  <si>
    <t xml:space="preserve">об оспаривании ненормативных правовых актов таможенных органов и действий (бездействия) должностных лиц</t>
  </si>
  <si>
    <t xml:space="preserve">26.2</t>
  </si>
  <si>
    <t xml:space="preserve">о взыскании таможенных пошлин, налогов</t>
  </si>
  <si>
    <t xml:space="preserve">26.3</t>
  </si>
  <si>
    <t xml:space="preserve">о возмещении убытков или вреда, причиненных таможенными органами лицам или их имуществу</t>
  </si>
  <si>
    <t xml:space="preserve">26.4</t>
  </si>
  <si>
    <t xml:space="preserve">Связанные с применением законодательства об охране окружающей среды</t>
  </si>
  <si>
    <t xml:space="preserve">об оспаривании ненормативных правовых актов </t>
  </si>
  <si>
    <t xml:space="preserve">27.1</t>
  </si>
  <si>
    <t xml:space="preserve">27.2</t>
  </si>
  <si>
    <t xml:space="preserve">Связанные с применением законодательства о земле</t>
  </si>
  <si>
    <t xml:space="preserve">28.1</t>
  </si>
  <si>
    <t xml:space="preserve">об изъятии, прекращении или ограничении права на  земельный участок</t>
  </si>
  <si>
    <t xml:space="preserve">28.1.1</t>
  </si>
  <si>
    <t xml:space="preserve">28.2</t>
  </si>
  <si>
    <t xml:space="preserve">об истребовании земельного участка из чужого незаконного владения</t>
  </si>
  <si>
    <t xml:space="preserve">28.3</t>
  </si>
  <si>
    <t xml:space="preserve">28.4</t>
  </si>
  <si>
    <t xml:space="preserve">в связи с неисполнением или ненадлежащим исполнением обязательств из совершения сделок с землей</t>
  </si>
  <si>
    <t xml:space="preserve">28.5</t>
  </si>
  <si>
    <t xml:space="preserve">купля-продажа</t>
  </si>
  <si>
    <t xml:space="preserve">28.5.1</t>
  </si>
  <si>
    <t xml:space="preserve">аренда</t>
  </si>
  <si>
    <t xml:space="preserve">28.5.2</t>
  </si>
  <si>
    <t xml:space="preserve">из строки 28.5</t>
  </si>
  <si>
    <t xml:space="preserve">28.5.3</t>
  </si>
  <si>
    <t xml:space="preserve">28.5.4</t>
  </si>
  <si>
    <t xml:space="preserve">28.5.5</t>
  </si>
  <si>
    <t xml:space="preserve">в сфере закупок товаров, работ, услуг для государственных и муниципальных нужд</t>
  </si>
  <si>
    <t xml:space="preserve">28.5.6</t>
  </si>
  <si>
    <t xml:space="preserve">Связанные с применением 
антимонопольного законодательства</t>
  </si>
  <si>
    <t xml:space="preserve">об оспаривании нормативных правовых актов </t>
  </si>
  <si>
    <t xml:space="preserve">федеральных государственных органов</t>
  </si>
  <si>
    <t xml:space="preserve">29.1.1</t>
  </si>
  <si>
    <t xml:space="preserve">государственных органов субъектов 
Российской Федерации</t>
  </si>
  <si>
    <t xml:space="preserve">29.1.2</t>
  </si>
  <si>
    <t xml:space="preserve">органов местного самоуправления</t>
  </si>
  <si>
    <t xml:space="preserve">29.1.3</t>
  </si>
  <si>
    <t xml:space="preserve">29.2</t>
  </si>
  <si>
    <t xml:space="preserve">29.2.1</t>
  </si>
  <si>
    <t xml:space="preserve">29.2.2</t>
  </si>
  <si>
    <t xml:space="preserve">29.2.3</t>
  </si>
  <si>
    <r>
      <rPr>
        <b val="true"/>
        <sz val="16"/>
        <rFont val="Times New Roman"/>
        <family val="1"/>
      </rPr>
      <t xml:space="preserve">Из них: </t>
    </r>
    <r>
      <rPr>
        <b val="true"/>
        <sz val="14"/>
        <rFont val="Times New Roman"/>
        <family val="1"/>
        <charset val="204"/>
      </rPr>
      <t xml:space="preserve">(продолжение)</t>
    </r>
  </si>
  <si>
    <t xml:space="preserve">об обязании заключить договор</t>
  </si>
  <si>
    <t xml:space="preserve">29.3</t>
  </si>
  <si>
    <t xml:space="preserve">об изменении или расторжении договора</t>
  </si>
  <si>
    <t xml:space="preserve">29.4</t>
  </si>
  <si>
    <t xml:space="preserve">о ликвидации юридических лиц</t>
  </si>
  <si>
    <t xml:space="preserve">29.5</t>
  </si>
  <si>
    <t xml:space="preserve">о признании недействительными договоров</t>
  </si>
  <si>
    <t xml:space="preserve">29.6</t>
  </si>
  <si>
    <t xml:space="preserve">о признании торгов недействительными </t>
  </si>
  <si>
    <t xml:space="preserve">29.7</t>
  </si>
  <si>
    <t xml:space="preserve">о взыскании в федеральный бюджет необоснованного дохода (прибыли)</t>
  </si>
  <si>
    <t xml:space="preserve">29.8</t>
  </si>
  <si>
    <t xml:space="preserve">о понуждении к исполнению решений и предписаний антимонопольного органа</t>
  </si>
  <si>
    <t xml:space="preserve">29.9</t>
  </si>
  <si>
    <t xml:space="preserve">Об оспаривании нормативных правовых актов в соответствии с главой 23 АПК РФ (без данных Суда по интеллектуальным правам см в категориях 42, 45.1) </t>
  </si>
  <si>
    <t xml:space="preserve">30</t>
  </si>
  <si>
    <t xml:space="preserve">В том числе:</t>
  </si>
  <si>
    <t xml:space="preserve">30.1</t>
  </si>
  <si>
    <t xml:space="preserve">государственных органов субъектов Российской Федерации</t>
  </si>
  <si>
    <t xml:space="preserve">30.2</t>
  </si>
  <si>
    <t xml:space="preserve">30.3</t>
  </si>
  <si>
    <t xml:space="preserve">Из кат. 30</t>
  </si>
  <si>
    <t xml:space="preserve">30.4</t>
  </si>
  <si>
    <t xml:space="preserve">Об оспаривании ненормативных правовых актов, решений и действий (бездействия) государственных органов, органов местного самоуправления, иных органов, организаций, наделенных федеральным законом отдельными государственными или иными публичными полномочиями, должностных лиц</t>
  </si>
  <si>
    <t xml:space="preserve">федеральных государственных органов </t>
  </si>
  <si>
    <t xml:space="preserve">31.1</t>
  </si>
  <si>
    <t xml:space="preserve">антимонопольных органов</t>
  </si>
  <si>
    <t xml:space="preserve">31.1.1</t>
  </si>
  <si>
    <t xml:space="preserve">по делам о нарушениях, ст. 14.1-14.8 ФЗ «О защите конкуренции»</t>
  </si>
  <si>
    <t xml:space="preserve">31.1.1.1</t>
  </si>
  <si>
    <t xml:space="preserve">судебных приставов-исполнителей</t>
  </si>
  <si>
    <t xml:space="preserve">31.1.2</t>
  </si>
  <si>
    <t xml:space="preserve">31.2</t>
  </si>
  <si>
    <t xml:space="preserve">31.3</t>
  </si>
  <si>
    <t xml:space="preserve">государственных внебюджетных органов</t>
  </si>
  <si>
    <t xml:space="preserve">31.4</t>
  </si>
  <si>
    <t xml:space="preserve">Пенсионного фонда Российской Федерации</t>
  </si>
  <si>
    <t xml:space="preserve">31.4.1</t>
  </si>
  <si>
    <t xml:space="preserve">Связанные с применением законодательства об административных правонарушениях</t>
  </si>
  <si>
    <t xml:space="preserve">об оспаривании решений административных органов о привлечении к административной ответственности</t>
  </si>
  <si>
    <t xml:space="preserve">32.1</t>
  </si>
  <si>
    <t xml:space="preserve">налоговых органов</t>
  </si>
  <si>
    <t xml:space="preserve">32.1.1</t>
  </si>
  <si>
    <t xml:space="preserve">таможенных органов</t>
  </si>
  <si>
    <t xml:space="preserve">32.1.2</t>
  </si>
  <si>
    <t xml:space="preserve">32.1.3</t>
  </si>
  <si>
    <t xml:space="preserve">органов, осуществляющих контроль за использованием земли</t>
  </si>
  <si>
    <t xml:space="preserve">32.1.4</t>
  </si>
  <si>
    <t xml:space="preserve">органов, осуществляющих контроль в сфере охраны окружающей среды</t>
  </si>
  <si>
    <t xml:space="preserve">32.1.5</t>
  </si>
  <si>
    <t xml:space="preserve">органов, уполномоченных в области финансовых рынков </t>
  </si>
  <si>
    <t xml:space="preserve">32.1.6</t>
  </si>
  <si>
    <t xml:space="preserve">органов, осуществляющих функции по контролю и надзору в финансово-бюджетной сфере</t>
  </si>
  <si>
    <t xml:space="preserve">32.1.7</t>
  </si>
  <si>
    <t xml:space="preserve">32.1.8</t>
  </si>
  <si>
    <t xml:space="preserve">органов Росалкогольрегулирования</t>
  </si>
  <si>
    <t xml:space="preserve">32.1.9</t>
  </si>
  <si>
    <t xml:space="preserve">о привлечении к административной ответственности</t>
  </si>
  <si>
    <t xml:space="preserve">32.2</t>
  </si>
  <si>
    <t xml:space="preserve">за нарушение требований по производству, обороту, продаже этилового спирта, алкогольной и спиртосодержащей продукции</t>
  </si>
  <si>
    <t xml:space="preserve">32.2.1</t>
  </si>
  <si>
    <t xml:space="preserve">за осуществление предпринимательской деятельности без государственной регистрации или без специального разрешения (лицензии)</t>
  </si>
  <si>
    <t xml:space="preserve">32.2.2</t>
  </si>
  <si>
    <t xml:space="preserve">за незаконное использование товарного знака</t>
  </si>
  <si>
    <t xml:space="preserve">32.2.3</t>
  </si>
  <si>
    <t xml:space="preserve">связанные с банкротством</t>
  </si>
  <si>
    <t xml:space="preserve">32.2.4</t>
  </si>
  <si>
    <t xml:space="preserve">за нарушение требований проектной документации, нарушение установленного порядка строительства, невыполнение в срок законного предписания органов по надзору в области строительства
(ст. 9.4, 9.5, 9.5.1, ч.6 ст.19.5 КоАП РФ)</t>
  </si>
  <si>
    <t xml:space="preserve">32.2.5</t>
  </si>
  <si>
    <t xml:space="preserve">за злоупотребление доминирующим положением на товарном рынке</t>
  </si>
  <si>
    <t xml:space="preserve">32.2.6</t>
  </si>
  <si>
    <t xml:space="preserve">за заключение ограничивающего конкуренцию соглашения, недобросовестную конкуренцию (ст. 14.32, 14.33 КоАП РФ)</t>
  </si>
  <si>
    <t xml:space="preserve">32.2.7</t>
  </si>
  <si>
    <t xml:space="preserve">за непредставление документов о споре, связанном с созданием юридического лица, управлением им или участия в нем, участникам юридического лица</t>
  </si>
  <si>
    <t xml:space="preserve">32.2.8</t>
  </si>
  <si>
    <t xml:space="preserve">из кат. 32.2</t>
  </si>
  <si>
    <t xml:space="preserve">с применением меры административного наказания –  дисквалификация</t>
  </si>
  <si>
    <t xml:space="preserve">32.2.9</t>
  </si>
  <si>
    <t xml:space="preserve">О взыскании  с организаций и граждан обязательных платежей и санкций, если не предусмотрен иной порядок их взыскания</t>
  </si>
  <si>
    <t xml:space="preserve">по заявлениям Пенсионного фонда Российской Федерации</t>
  </si>
  <si>
    <t xml:space="preserve">33.1</t>
  </si>
  <si>
    <t xml:space="preserve">по заявлениям Фонда социального страхования</t>
  </si>
  <si>
    <t xml:space="preserve">33.2</t>
  </si>
  <si>
    <t xml:space="preserve">Иные экономические споры</t>
  </si>
  <si>
    <t xml:space="preserve">Об установлении фактов, имеющих юридическое значение</t>
  </si>
  <si>
    <t xml:space="preserve">О несостоятельности (банкротстве)</t>
  </si>
  <si>
    <t xml:space="preserve">из них</t>
  </si>
  <si>
    <t xml:space="preserve">физических лиц</t>
  </si>
  <si>
    <t xml:space="preserve">36.1</t>
  </si>
  <si>
    <t xml:space="preserve">Об оспаривании решений третейских судов</t>
  </si>
  <si>
    <t xml:space="preserve">О выдаче исполнительного листа на принудительное исполнение решения третейского суда</t>
  </si>
  <si>
    <t xml:space="preserve">О признании и приведении в исполнение решений иностранных судов и иностранных арбитражных решений</t>
  </si>
  <si>
    <t xml:space="preserve">О присуждении компенсации за нарушение права на 
судопроизводство в разумные сроки</t>
  </si>
  <si>
    <t xml:space="preserve">О присуждении компенсации за нарушение права на 
исполнение судебного акта в разумные сроки</t>
  </si>
  <si>
    <t xml:space="preserve">Об оспаривании нормативных правовых актов федеральных органов исполнительной власти, затрагивающих права и законные интересы заявителя в области правовой охраны результатов интеллектуальной деятельности и средств индивидуализации</t>
  </si>
  <si>
    <t xml:space="preserve">О предоставлении или прекращении правовой охраны результатов интеллектуальной деятельности и средств индивидуализации (за исключением объектов авторских и смежных прав, топологий интегральных микросхем)</t>
  </si>
  <si>
    <t xml:space="preserve">об оспаривании ненормативных правовых актов, решений и действий (бездействия):</t>
  </si>
  <si>
    <t xml:space="preserve">43.1</t>
  </si>
  <si>
    <t xml:space="preserve">федерального органа исполнительной власти по интеллектуальной собственности</t>
  </si>
  <si>
    <t xml:space="preserve">43.1.1</t>
  </si>
  <si>
    <t xml:space="preserve">в области правовой охраны патентных прав</t>
  </si>
  <si>
    <t xml:space="preserve">43.1.1.1</t>
  </si>
  <si>
    <t xml:space="preserve">в области правовой охраны прав на средства индивидуализации юридических лиц, товаров, работ, услуг и предприятий</t>
  </si>
  <si>
    <t xml:space="preserve">43.1.1.2</t>
  </si>
  <si>
    <t xml:space="preserve">федерального органа исполнительной власти по селекционным достижениям</t>
  </si>
  <si>
    <t xml:space="preserve">43.1.2</t>
  </si>
  <si>
    <t xml:space="preserve">органов, уполномоченных Правительством Российской Федерации рассматривать заявки на выдачу патента на секретные изобретения</t>
  </si>
  <si>
    <t xml:space="preserve">43.1.3</t>
  </si>
  <si>
    <r>
      <rPr>
        <b val="true"/>
        <sz val="16"/>
        <rFont val="Times New Roman"/>
        <family val="1"/>
      </rPr>
      <t xml:space="preserve">В том числе: </t>
    </r>
    <r>
      <rPr>
        <b val="true"/>
        <sz val="14"/>
        <rFont val="Times New Roman"/>
        <family val="1"/>
        <charset val="204"/>
      </rPr>
      <t xml:space="preserve">(продолжение)</t>
    </r>
  </si>
  <si>
    <r>
      <rPr>
        <b val="true"/>
        <sz val="16"/>
        <rFont val="Times New Roman"/>
        <family val="1"/>
      </rPr>
      <t xml:space="preserve">в том числе </t>
    </r>
    <r>
      <rPr>
        <b val="true"/>
        <sz val="11"/>
        <rFont val="Times New Roman"/>
        <family val="1"/>
        <charset val="204"/>
      </rPr>
      <t xml:space="preserve">(продолжение)</t>
    </r>
  </si>
  <si>
    <t xml:space="preserve">об оспаривании решений федерального антимонопольного органа</t>
  </si>
  <si>
    <t xml:space="preserve">43.1.4</t>
  </si>
  <si>
    <t xml:space="preserve">об установлении патентообладателя</t>
  </si>
  <si>
    <t xml:space="preserve">43.2</t>
  </si>
  <si>
    <t xml:space="preserve">о досрочном прекращении правовой охраны товарного знака вследствие его неиспользования</t>
  </si>
  <si>
    <t xml:space="preserve">43.3</t>
  </si>
  <si>
    <t xml:space="preserve">О возмещении вреда, причиненного правовыми актами, решениями органов в сфере интеллектуальных прав</t>
  </si>
  <si>
    <t xml:space="preserve">Иные споры, подсудные Суду по интеллектуальным правам</t>
  </si>
  <si>
    <t xml:space="preserve">об оспаривании актов, содержащих разъяснения законодательства и обладающих нормативными свойствами (рассматриваемые СИП)</t>
  </si>
  <si>
    <t xml:space="preserve">45.1</t>
  </si>
  <si>
    <t xml:space="preserve">Всего по делам по интеллектуальным спорам, рассматриваемым АС СРФ и СИП (сумма категорий 20, 43-45)</t>
  </si>
  <si>
    <t xml:space="preserve">Дела по разрешению экономических споров между федеральными органами государственной власти и органами государственной власти субъектов Российской Федерации</t>
  </si>
  <si>
    <t xml:space="preserve">Дела по разрешению экономических споров  между высшими органами государственной власти субъектов 
Российской Федерации</t>
  </si>
  <si>
    <t xml:space="preserve">ВСЕГО дел   (сумма строк 1,3,24,29,42,47,51,52,76,86,92,94,101,110,115,118, 131,147,152,161, 182, 185-187,189-195, 205-206,208-210)   </t>
  </si>
  <si>
    <t xml:space="preserve">Из строки «ВСЕГО дел»</t>
  </si>
  <si>
    <t xml:space="preserve">в порядке искового производства</t>
  </si>
  <si>
    <t xml:space="preserve">49.1</t>
  </si>
  <si>
    <t xml:space="preserve">в порядке административного судопроизводства</t>
  </si>
  <si>
    <t xml:space="preserve">49.2</t>
  </si>
  <si>
    <t xml:space="preserve">в порядке главы 23 АПК РФ (нормативные акты)</t>
  </si>
  <si>
    <t xml:space="preserve">49.2.1</t>
  </si>
  <si>
    <t xml:space="preserve">в порядке главы 24 АПК РФ (ненормативные акты)</t>
  </si>
  <si>
    <t xml:space="preserve">49.2.2</t>
  </si>
  <si>
    <t xml:space="preserve">в порядке главы 26 АПК РФ (взыскание обязательных платежей)</t>
  </si>
  <si>
    <t xml:space="preserve">49.2.3</t>
  </si>
  <si>
    <t xml:space="preserve">в порядке особого производства</t>
  </si>
  <si>
    <t xml:space="preserve">49.3</t>
  </si>
  <si>
    <t xml:space="preserve">резерв</t>
  </si>
  <si>
    <t xml:space="preserve">49.4</t>
  </si>
  <si>
    <t xml:space="preserve">Из строки  «ВСЕГО дел»</t>
  </si>
  <si>
    <t xml:space="preserve">с участием иностранных лиц</t>
  </si>
  <si>
    <t xml:space="preserve">49.5</t>
  </si>
  <si>
    <t xml:space="preserve">стран СНГ</t>
  </si>
  <si>
    <t xml:space="preserve">49.5.1</t>
  </si>
  <si>
    <t xml:space="preserve">касающихся внешнеэкономических сделок</t>
  </si>
  <si>
    <t xml:space="preserve">49.5.2</t>
  </si>
  <si>
    <t xml:space="preserve">связанных с применением законодательства об иностранных инвестициях</t>
  </si>
  <si>
    <t xml:space="preserve">49.5.3</t>
  </si>
  <si>
    <t xml:space="preserve">с участием прокуроров</t>
  </si>
  <si>
    <t xml:space="preserve">49.6</t>
  </si>
  <si>
    <t xml:space="preserve">с участием судебных приставов-исполнителей</t>
  </si>
  <si>
    <t xml:space="preserve">49.7</t>
  </si>
  <si>
    <r>
      <rPr>
        <b val="true"/>
        <sz val="16"/>
        <rFont val="Times New Roman"/>
        <family val="1"/>
        <charset val="204"/>
      </rPr>
      <t xml:space="preserve">Из строки «ВСЕГО дел»</t>
    </r>
    <r>
      <rPr>
        <b val="true"/>
        <sz val="14"/>
        <rFont val="Times New Roman"/>
        <family val="1"/>
        <charset val="204"/>
      </rPr>
      <t xml:space="preserve">  (продолжение)</t>
    </r>
  </si>
  <si>
    <t xml:space="preserve">с участием организаций, осуществляющих коллективное управление авторскими и смежными правами</t>
  </si>
  <si>
    <t xml:space="preserve">49.8</t>
  </si>
  <si>
    <t xml:space="preserve">о защите прав и законных интересов группы лиц</t>
  </si>
  <si>
    <t xml:space="preserve">49.9</t>
  </si>
  <si>
    <t xml:space="preserve">связанные с применением Федерального закона от 05.04.2013 № 44-ФЗ «О контрактной системе в сфере закупок товаров, работ, услуг для обеспечения государственных и муниципальных нужд»</t>
  </si>
  <si>
    <t xml:space="preserve">49.10</t>
  </si>
  <si>
    <t xml:space="preserve">в порядке упрощенного производства</t>
  </si>
  <si>
    <t xml:space="preserve">49.11</t>
  </si>
  <si>
    <t xml:space="preserve">на основании</t>
  </si>
  <si>
    <t xml:space="preserve">части 1 статьи 227 АПК РФ</t>
  </si>
  <si>
    <t xml:space="preserve">49.11.1</t>
  </si>
  <si>
    <t xml:space="preserve">по исковым заявлениям о взыскании денежных средств, если цена иска не превышает для юридических лиц 
800 тысяч рублей (п.1)</t>
  </si>
  <si>
    <t xml:space="preserve">49.11.1.1</t>
  </si>
  <si>
    <t xml:space="preserve">исковых заявлений о взыскании денежных средств, если цена иска не превышает для индивидуальных предпринимателей 
400 тысяч рублей (п.1)</t>
  </si>
  <si>
    <t xml:space="preserve">49.11.1.2</t>
  </si>
  <si>
    <t xml:space="preserve">об оспаривании ненормативных правовых актов, где оспариваемая заявителем сумма
не превышает  100 тысяч рублей (п.2)</t>
  </si>
  <si>
    <t xml:space="preserve">49.11.1.3</t>
  </si>
  <si>
    <t xml:space="preserve">о привлечении к административной ответственности, об оспаривании решений административных органов о привлечении к административной ответственности с размером штрафа до 100 тысяч рублей (п.3, 4)</t>
  </si>
  <si>
    <t xml:space="preserve">49.11.1.4</t>
  </si>
  <si>
    <t xml:space="preserve">о взыскании обязательных платежей и санкций, если указанный в заявлении общий размер подлежащей взысканию денежной суммы составляет  до 200 тысяч рублей (п.5)</t>
  </si>
  <si>
    <t xml:space="preserve">49.11.1.5</t>
  </si>
  <si>
    <t xml:space="preserve">части 2 статьи 227 АПК РФ</t>
  </si>
  <si>
    <t xml:space="preserve">49.11.2</t>
  </si>
  <si>
    <t xml:space="preserve">дела по искам, основанным на представленных истцом документах, устанавливающих денежные обязательства ответчика, которые ответчиком признаются, но не исполняются, и (или) на документах, подтверждающих задолженность по договору (п.1)</t>
  </si>
  <si>
    <t xml:space="preserve">49.11.2.1</t>
  </si>
  <si>
    <t xml:space="preserve">дела по требованиям, основанным на совершенном нотариусом протесте векселя в неплатеже, неакцепте и недатировании акцепта (п.2)</t>
  </si>
  <si>
    <t xml:space="preserve">49.11.2.2</t>
  </si>
  <si>
    <t xml:space="preserve">ч.3 ст. 227 АПК (при согласии сторон или инициативе суда)</t>
  </si>
  <si>
    <t xml:space="preserve">49.11.3</t>
  </si>
  <si>
    <t xml:space="preserve">из строки "ВСЕГО дел" (продолжение)</t>
  </si>
  <si>
    <t xml:space="preserve">в порядке приказного производства</t>
  </si>
  <si>
    <t xml:space="preserve">49.12</t>
  </si>
  <si>
    <r>
      <rPr>
        <b val="true"/>
        <sz val="16"/>
        <rFont val="Times New Roman"/>
        <family val="1"/>
      </rPr>
      <t xml:space="preserve">требования вытекают из неисполнения или ненадлежащего исполнения договора и основаны на представленных взыскателем документах, устанавливающих денежные обязательства, которые должником признаются, но не исполняются, если цена заявленных требований не превышает </t>
    </r>
    <r>
      <rPr>
        <b val="true"/>
        <sz val="16"/>
        <rFont val="Times New Roman"/>
        <family val="1"/>
        <charset val="204"/>
      </rPr>
      <t xml:space="preserve">500</t>
    </r>
    <r>
      <rPr>
        <b val="true"/>
        <sz val="16"/>
        <rFont val="Times New Roman"/>
        <family val="1"/>
      </rPr>
      <t xml:space="preserve"> тысяч рублей
</t>
    </r>
  </si>
  <si>
    <t xml:space="preserve">49.12.1</t>
  </si>
  <si>
    <r>
      <rPr>
        <b val="true"/>
        <sz val="16"/>
        <rFont val="Times New Roman"/>
        <family val="1"/>
      </rPr>
      <t xml:space="preserve">требование основано на совершенном нотариусом протесте векселя в неплатеже, неакцепте и недатировании акцепта, если цена заявленного требования не превышает 
</t>
    </r>
    <r>
      <rPr>
        <b val="true"/>
        <sz val="16"/>
        <rFont val="Times New Roman"/>
        <family val="1"/>
        <charset val="204"/>
      </rPr>
      <t xml:space="preserve">500 </t>
    </r>
    <r>
      <rPr>
        <b val="true"/>
        <sz val="16"/>
        <rFont val="Times New Roman"/>
        <family val="1"/>
      </rPr>
      <t xml:space="preserve">тысяч рублей</t>
    </r>
  </si>
  <si>
    <t xml:space="preserve">49.12.2</t>
  </si>
  <si>
    <t xml:space="preserve">заявлено требование о взыскании обязательных платежей и санкций, если указанный в заявлении общий размер подлежащей взысканию денежной суммы не превышает 100 тысяч рублей</t>
  </si>
  <si>
    <t xml:space="preserve">49.12.3</t>
  </si>
  <si>
    <t xml:space="preserve">Субъектный состав участников споров:</t>
  </si>
  <si>
    <t xml:space="preserve">Исковые заявления лиц, осуществляющих предпринимательскую деятельность без образования ЮЛ,  к юридическим лицам </t>
  </si>
  <si>
    <t xml:space="preserve">49.13</t>
  </si>
  <si>
    <t xml:space="preserve">из них к государственным органам и организациям, выполняющим государственные функции, в том числе к их территориальным органам</t>
  </si>
  <si>
    <t xml:space="preserve">49.13.1</t>
  </si>
  <si>
    <t xml:space="preserve">федерального уровня</t>
  </si>
  <si>
    <t xml:space="preserve">49.13.1.1</t>
  </si>
  <si>
    <t xml:space="preserve">уровня субъекта Российской Федерации</t>
  </si>
  <si>
    <t xml:space="preserve">49.13.1.2</t>
  </si>
  <si>
    <t xml:space="preserve">местного самоуправления</t>
  </si>
  <si>
    <t xml:space="preserve">49.13.1.3</t>
  </si>
  <si>
    <t xml:space="preserve">Заявления юридических лиц к лицам, осуществляющим предпринимательскую деятельность без образования юридического лица </t>
  </si>
  <si>
    <t xml:space="preserve">49.14</t>
  </si>
  <si>
    <t xml:space="preserve">из них иски государственных органов и организаций, выполняющих государственные функции, в том числе их территориальных органов</t>
  </si>
  <si>
    <t xml:space="preserve">49.14.1</t>
  </si>
  <si>
    <t xml:space="preserve">49.14.1.1</t>
  </si>
  <si>
    <t xml:space="preserve">49.14.1.2</t>
  </si>
  <si>
    <t xml:space="preserve">49.14.1.3</t>
  </si>
  <si>
    <t xml:space="preserve">Споры лиц, осуществляющих предпринимательскую деятельность без образования юридического лица, между собой</t>
  </si>
  <si>
    <t xml:space="preserve">49.15</t>
  </si>
  <si>
    <t xml:space="preserve">Споры юридических лиц между собой</t>
  </si>
  <si>
    <t xml:space="preserve">49.16</t>
  </si>
  <si>
    <t xml:space="preserve">из них между</t>
  </si>
  <si>
    <t xml:space="preserve">государственными органами и/или организациями, выполняющими государственные функции</t>
  </si>
  <si>
    <t xml:space="preserve">49.16.1</t>
  </si>
  <si>
    <t xml:space="preserve">в том числе  федеральными органами власти (разных ведомств, в том числе организациями, выполняющим государственные функции) и их территориальными органами</t>
  </si>
  <si>
    <t xml:space="preserve">49.16.1.1</t>
  </si>
  <si>
    <t xml:space="preserve">бюджетными учреждениями федерального подчинения</t>
  </si>
  <si>
    <t xml:space="preserve">49.16.2</t>
  </si>
  <si>
    <t xml:space="preserve">Из кат. 49 «ВСЕГО дел»:</t>
  </si>
  <si>
    <t xml:space="preserve">Обжалованы решения не по существу спора</t>
  </si>
  <si>
    <t xml:space="preserve">49.17</t>
  </si>
  <si>
    <t xml:space="preserve">в том числе с принятием обеспечительных мер</t>
  </si>
  <si>
    <t xml:space="preserve">49.17.1</t>
  </si>
  <si>
    <t xml:space="preserve">в том числе с совершением исполнительных действий</t>
  </si>
  <si>
    <t xml:space="preserve">49.17.2</t>
  </si>
  <si>
    <t xml:space="preserve">в том числе с возвращением апелляционной жалобы</t>
  </si>
  <si>
    <t xml:space="preserve">49.17.3</t>
  </si>
  <si>
    <t xml:space="preserve">в том числе с распределением судебных расходов</t>
  </si>
  <si>
    <t xml:space="preserve">49.17.4</t>
  </si>
  <si>
    <t xml:space="preserve">Из кат. 36:</t>
  </si>
  <si>
    <t xml:space="preserve">о введении процедур банкротства</t>
  </si>
  <si>
    <t xml:space="preserve">49.18</t>
  </si>
  <si>
    <t xml:space="preserve">о результатах рассмотрения заявлений, жалоб, ходатайств, разногласий</t>
  </si>
  <si>
    <t xml:space="preserve">49.19</t>
  </si>
  <si>
    <t xml:space="preserve">Раздел 4. Результаты рассмотрения дел арбитражными судами округов Российской Федерации</t>
  </si>
  <si>
    <r>
      <rPr>
        <sz val="14"/>
        <rFont val="Times New Roman"/>
        <family val="1"/>
        <charset val="204"/>
      </rPr>
      <t xml:space="preserve">Контрольные соотношения: 1) строка 1 равна сумме строк 5-9, 11-15, 18-20, 22-25, 28-30, 32-36, 39-43,45-48,51,53,56-59,61-63,66-69,71-75,78-80,82-89,92-94, 96-99,102-107,109-113,115-116,119 (для АСО) по всем графам;   2) строка 2 равна сумме строк 10,16,21,26,31,37, 44,49,52,54,60,64,70, 76,81,90,95,100, 108,114,117 (по всем ААС) по всем графам;     3</t>
    </r>
    <r>
      <rPr>
        <strike val="true"/>
        <sz val="14"/>
        <rFont val="Times New Roman"/>
        <family val="1"/>
        <charset val="204"/>
      </rPr>
      <t xml:space="preserve">) </t>
    </r>
    <r>
      <rPr>
        <sz val="14"/>
        <rFont val="Times New Roman"/>
        <family val="1"/>
        <charset val="204"/>
      </rPr>
      <t xml:space="preserve">строка 4 равна сумме строк 5-119 по всем графам. </t>
    </r>
  </si>
  <si>
    <t xml:space="preserve">Арбитражный суд округа 
на решение, определение</t>
  </si>
  <si>
    <t xml:space="preserve">Рассмотрено дел 
(из гр. 6 стр.1 разд. 1)</t>
  </si>
  <si>
    <t xml:space="preserve">Рассмотрено  дел по жалобам на решения 
(из гр.6 стр.2 разд.1) </t>
  </si>
  <si>
    <t xml:space="preserve">Решения отменены</t>
  </si>
  <si>
    <t xml:space="preserve">Изменено решений</t>
  </si>
  <si>
    <t xml:space="preserve"> Определения 1 инстанции отменены</t>
  </si>
  <si>
    <t xml:space="preserve">Изменено определений 1 инстанции</t>
  </si>
  <si>
    <t xml:space="preserve">Отменено постановлений суда апелляционной инстанции без отмены (изменения) решения суда первой инстанции</t>
  </si>
  <si>
    <t xml:space="preserve">Изменены  апелляционные постановления </t>
  </si>
  <si>
    <t xml:space="preserve">Отменены или изменены определения апелляционной инстанции  без отмены (изменения) решения суда первой инстанции </t>
  </si>
  <si>
    <t xml:space="preserve">Отменены  кассационные определения (постановления) кассационной инстанции</t>
  </si>
  <si>
    <t xml:space="preserve">Изменены   кассационные постановления без отмены решения,  определения 1 инстанции или апелляционного постановления</t>
  </si>
  <si>
    <t xml:space="preserve">Другие с удовлетворением жалоб </t>
  </si>
  <si>
    <t xml:space="preserve">Основания для отмены или изменения судебных актов (количество дел)</t>
  </si>
  <si>
    <t xml:space="preserve">Количество дел, по которым отменены судебные акты</t>
  </si>
  <si>
    <t xml:space="preserve">и принят новый судебный акт</t>
  </si>
  <si>
    <t xml:space="preserve">и дело направлено на новое рассмотрение</t>
  </si>
  <si>
    <t xml:space="preserve">и передано на рассмотрение в другой арбитражный суд</t>
  </si>
  <si>
    <t xml:space="preserve">с прекращением производства по делу</t>
  </si>
  <si>
    <t xml:space="preserve">в т.ч. прекращено в связи с утверждением мирового соглашения</t>
  </si>
  <si>
    <t xml:space="preserve">и иск оставлен без рассмотрения</t>
  </si>
  <si>
    <t xml:space="preserve">с оставлением в силе постановления суда апелляционной инстанции</t>
  </si>
  <si>
    <t xml:space="preserve">всего отменено</t>
  </si>
  <si>
    <t xml:space="preserve"> и принят новый судебный акт</t>
  </si>
  <si>
    <t xml:space="preserve">и дело передано на рассмотрение в другой арбитражный суд</t>
  </si>
  <si>
    <t xml:space="preserve">и дело передано для рассмотрения по существу</t>
  </si>
  <si>
    <t xml:space="preserve"> с оставлением без рассмотрения</t>
  </si>
  <si>
    <t xml:space="preserve">всего   отменено определений</t>
  </si>
  <si>
    <t xml:space="preserve">в т.ч. об оставлении иска без рассмотрения (ст. 149 АПК РФ), о прекращении производства по делу (ст. 151 АПК)</t>
  </si>
  <si>
    <t xml:space="preserve">принят новый судебный акт</t>
  </si>
  <si>
    <t xml:space="preserve">дело направлено на новое рассмотрение</t>
  </si>
  <si>
    <t xml:space="preserve">в т.ч. направлено на новое рассмотрение 
в 1 инстанцию</t>
  </si>
  <si>
    <t xml:space="preserve">прекращено производство по делу</t>
  </si>
  <si>
    <t xml:space="preserve">иск  оставлен без рассмотрения</t>
  </si>
  <si>
    <t xml:space="preserve">оставлено в силе одно из ранее принятых по делу решений и постановлений</t>
  </si>
  <si>
    <t xml:space="preserve">передано на рассмотрение в другой арбитражный суд</t>
  </si>
  <si>
    <t xml:space="preserve">с оставлением в силе решения, 
определения 1 инстанции, 
постановления апелляционной инстанции</t>
  </si>
  <si>
    <t xml:space="preserve">неправильное применение норм материального права</t>
  </si>
  <si>
    <t xml:space="preserve">нарушение или неправильное применение норм процессуального права</t>
  </si>
  <si>
    <t xml:space="preserve">несоответствие выводов суда обстоятельствам дела</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 Первой инстанции</t>
  </si>
  <si>
    <t xml:space="preserve">кроме 
того:</t>
  </si>
  <si>
    <t xml:space="preserve">апелляционной инстанции</t>
  </si>
  <si>
    <t xml:space="preserve">кассационной инстанции  арбитражного суда округа, СИП</t>
  </si>
  <si>
    <t xml:space="preserve">В т. ч.  судебных актов по всем АС </t>
  </si>
  <si>
    <t xml:space="preserve">Арбитражные суды</t>
  </si>
  <si>
    <t xml:space="preserve">Владимирской области</t>
  </si>
  <si>
    <t xml:space="preserve">Республики Марий Эл</t>
  </si>
  <si>
    <t xml:space="preserve">Республики Мордовия</t>
  </si>
  <si>
    <t xml:space="preserve">Нижегородской области</t>
  </si>
  <si>
    <t xml:space="preserve">Чувашской Республики – Чувашии</t>
  </si>
  <si>
    <t xml:space="preserve">Первый арбитражный апелляционный суд</t>
  </si>
  <si>
    <t xml:space="preserve">Ивановской области</t>
  </si>
  <si>
    <t xml:space="preserve">Кировской области</t>
  </si>
  <si>
    <t xml:space="preserve">Республики Коми</t>
  </si>
  <si>
    <t xml:space="preserve">Костромской области</t>
  </si>
  <si>
    <t xml:space="preserve">Ярославской области</t>
  </si>
  <si>
    <t xml:space="preserve">Второй арбитражный апелляционный суд</t>
  </si>
  <si>
    <t xml:space="preserve">Волго-Вятского округа</t>
  </si>
  <si>
    <t xml:space="preserve">Красноярского края</t>
  </si>
  <si>
    <t xml:space="preserve">Республики Тыва</t>
  </si>
  <si>
    <t xml:space="preserve">Республики Хакасия</t>
  </si>
  <si>
    <t xml:space="preserve">Третий арбитражный апелляционный суд</t>
  </si>
  <si>
    <t xml:space="preserve">Республики Бурятия</t>
  </si>
  <si>
    <t xml:space="preserve">Иркутской области</t>
  </si>
  <si>
    <t xml:space="preserve">Республики Саха (Якутия)</t>
  </si>
  <si>
    <t xml:space="preserve">Забайкальского края</t>
  </si>
  <si>
    <t xml:space="preserve">Четвертый арбитражный апелляционный суд</t>
  </si>
  <si>
    <t xml:space="preserve">Восточно-Сибирского округа</t>
  </si>
  <si>
    <t xml:space="preserve">Камчатского края</t>
  </si>
  <si>
    <t xml:space="preserve">Приморского края</t>
  </si>
  <si>
    <t xml:space="preserve">Сахалинской области</t>
  </si>
  <si>
    <t xml:space="preserve">Пятый арбитражный апелляционный суд</t>
  </si>
  <si>
    <t xml:space="preserve">Амурской области</t>
  </si>
  <si>
    <t xml:space="preserve">Еврейской автономной области</t>
  </si>
  <si>
    <t xml:space="preserve">Магаданской области</t>
  </si>
  <si>
    <t xml:space="preserve">Хабаровского края</t>
  </si>
  <si>
    <t xml:space="preserve">Чукотского автономного округа</t>
  </si>
  <si>
    <t xml:space="preserve">Шестой арбитражный апелляционный суд</t>
  </si>
  <si>
    <t xml:space="preserve">Дальневосточного округа</t>
  </si>
  <si>
    <r>
      <rPr>
        <sz val="16"/>
        <color rgb="FF000000"/>
        <rFont val="Times New Roman"/>
        <family val="1"/>
        <charset val="204"/>
      </rPr>
      <t xml:space="preserve">Арбитражные суды</t>
    </r>
    <r>
      <rPr>
        <sz val="12"/>
        <color rgb="FF000000"/>
        <rFont val="Times New Roman"/>
        <family val="1"/>
        <charset val="204"/>
      </rPr>
      <t xml:space="preserve">  (продолжение)</t>
    </r>
  </si>
  <si>
    <t xml:space="preserve">Республики Алтай</t>
  </si>
  <si>
    <t xml:space="preserve">Алтайского края</t>
  </si>
  <si>
    <t xml:space="preserve">Кемеровской области</t>
  </si>
  <si>
    <t xml:space="preserve">41</t>
  </si>
  <si>
    <t xml:space="preserve">Новосибирской области</t>
  </si>
  <si>
    <t xml:space="preserve">42</t>
  </si>
  <si>
    <t xml:space="preserve">Томской области</t>
  </si>
  <si>
    <t xml:space="preserve">43</t>
  </si>
  <si>
    <t xml:space="preserve">Седьмой арбитражный апелляционный суд</t>
  </si>
  <si>
    <t xml:space="preserve">44</t>
  </si>
  <si>
    <t xml:space="preserve">Омской области</t>
  </si>
  <si>
    <t xml:space="preserve">45</t>
  </si>
  <si>
    <t xml:space="preserve">Тюменской области</t>
  </si>
  <si>
    <t xml:space="preserve">46</t>
  </si>
  <si>
    <t xml:space="preserve">Ханты-Мансийского автономного округа – Югры</t>
  </si>
  <si>
    <t xml:space="preserve">47</t>
  </si>
  <si>
    <t xml:space="preserve">Ямало-Ненецкого автономного округа</t>
  </si>
  <si>
    <t xml:space="preserve">48</t>
  </si>
  <si>
    <t xml:space="preserve">Восьмой арбитражный апелляционный суд</t>
  </si>
  <si>
    <t xml:space="preserve">49</t>
  </si>
  <si>
    <t xml:space="preserve">Западно-Сибирского округа</t>
  </si>
  <si>
    <t xml:space="preserve">50</t>
  </si>
  <si>
    <t xml:space="preserve">города Москвы</t>
  </si>
  <si>
    <t xml:space="preserve">51</t>
  </si>
  <si>
    <t xml:space="preserve">Девятый арбитражный апелляционный суд</t>
  </si>
  <si>
    <t xml:space="preserve">52</t>
  </si>
  <si>
    <t xml:space="preserve">Московской области</t>
  </si>
  <si>
    <t xml:space="preserve">53</t>
  </si>
  <si>
    <t xml:space="preserve">Десятый арбитражный апелляционный суд</t>
  </si>
  <si>
    <t xml:space="preserve">54</t>
  </si>
  <si>
    <t xml:space="preserve">Московского округа</t>
  </si>
  <si>
    <t xml:space="preserve">55</t>
  </si>
  <si>
    <t xml:space="preserve">Пензенской области</t>
  </si>
  <si>
    <t xml:space="preserve">56</t>
  </si>
  <si>
    <t xml:space="preserve">Самарской области</t>
  </si>
  <si>
    <t xml:space="preserve">57</t>
  </si>
  <si>
    <t xml:space="preserve">Республики Татарстан</t>
  </si>
  <si>
    <t xml:space="preserve">58</t>
  </si>
  <si>
    <t xml:space="preserve">Ульяновской области</t>
  </si>
  <si>
    <t xml:space="preserve">59</t>
  </si>
  <si>
    <t xml:space="preserve">Одиннадцатый арбитражный апелляционный суд</t>
  </si>
  <si>
    <t xml:space="preserve">60</t>
  </si>
  <si>
    <t xml:space="preserve">Астраханской области</t>
  </si>
  <si>
    <t xml:space="preserve">61</t>
  </si>
  <si>
    <t xml:space="preserve">Волгоградской области</t>
  </si>
  <si>
    <t xml:space="preserve">62</t>
  </si>
  <si>
    <t xml:space="preserve">Саратовской области</t>
  </si>
  <si>
    <t xml:space="preserve">63</t>
  </si>
  <si>
    <t xml:space="preserve">Двенадцатый арбитражный апелляционный суд</t>
  </si>
  <si>
    <t xml:space="preserve">64</t>
  </si>
  <si>
    <t xml:space="preserve">Поволжского округа</t>
  </si>
  <si>
    <t xml:space="preserve">65</t>
  </si>
  <si>
    <t xml:space="preserve">Калининградской области</t>
  </si>
  <si>
    <t xml:space="preserve">66</t>
  </si>
  <si>
    <t xml:space="preserve">Республики Карелия</t>
  </si>
  <si>
    <t xml:space="preserve">67</t>
  </si>
  <si>
    <t xml:space="preserve">Мурманской области</t>
  </si>
  <si>
    <t xml:space="preserve">68</t>
  </si>
  <si>
    <t xml:space="preserve">города Санкт-Петербурга и Ленинградской области</t>
  </si>
  <si>
    <t xml:space="preserve">69</t>
  </si>
  <si>
    <t xml:space="preserve">Тринадцатый арбитражный апелляционный суд</t>
  </si>
  <si>
    <t xml:space="preserve">70</t>
  </si>
  <si>
    <t xml:space="preserve">Архангельской области</t>
  </si>
  <si>
    <t xml:space="preserve">71</t>
  </si>
  <si>
    <t xml:space="preserve">Вологодской области</t>
  </si>
  <si>
    <t xml:space="preserve">72</t>
  </si>
  <si>
    <t xml:space="preserve">Новгородской области</t>
  </si>
  <si>
    <t xml:space="preserve">73</t>
  </si>
  <si>
    <t xml:space="preserve">Псковской области</t>
  </si>
  <si>
    <t xml:space="preserve">74</t>
  </si>
  <si>
    <t xml:space="preserve">Тверской области</t>
  </si>
  <si>
    <t xml:space="preserve">75</t>
  </si>
  <si>
    <t xml:space="preserve">Четырнадцатый арбитражный апелляционный суд</t>
  </si>
  <si>
    <t xml:space="preserve">76</t>
  </si>
  <si>
    <t xml:space="preserve">Северо-Западного округа</t>
  </si>
  <si>
    <t xml:space="preserve">77</t>
  </si>
  <si>
    <t xml:space="preserve">Республики Адыгея</t>
  </si>
  <si>
    <t xml:space="preserve">78</t>
  </si>
  <si>
    <t xml:space="preserve">Краснодарского края</t>
  </si>
  <si>
    <t xml:space="preserve">79</t>
  </si>
  <si>
    <t xml:space="preserve">Ростовской области</t>
  </si>
  <si>
    <t xml:space="preserve">80</t>
  </si>
  <si>
    <r>
      <rPr>
        <sz val="16"/>
        <color rgb="FF000000"/>
        <rFont val="Times New Roman"/>
        <family val="1"/>
        <charset val="204"/>
      </rPr>
      <t xml:space="preserve">Арбитражные суды  </t>
    </r>
    <r>
      <rPr>
        <sz val="12"/>
        <color rgb="FF000000"/>
        <rFont val="Times New Roman"/>
        <family val="1"/>
        <charset val="204"/>
      </rPr>
      <t xml:space="preserve">(продолжение)</t>
    </r>
  </si>
  <si>
    <t xml:space="preserve">Пятнадцатый арбитражный апелляционный суд</t>
  </si>
  <si>
    <t xml:space="preserve">81</t>
  </si>
  <si>
    <t xml:space="preserve">Республики Дагестан</t>
  </si>
  <si>
    <t xml:space="preserve">82</t>
  </si>
  <si>
    <t xml:space="preserve">Республики Ингушетия</t>
  </si>
  <si>
    <t xml:space="preserve">83</t>
  </si>
  <si>
    <t xml:space="preserve">Кабардино-Балкарской Республики</t>
  </si>
  <si>
    <t xml:space="preserve">84</t>
  </si>
  <si>
    <t xml:space="preserve">Республики Калмыкия</t>
  </si>
  <si>
    <t xml:space="preserve">85</t>
  </si>
  <si>
    <t xml:space="preserve">Карачаево-Черкесской Республики</t>
  </si>
  <si>
    <t xml:space="preserve">86</t>
  </si>
  <si>
    <t xml:space="preserve">Республики Северная Осетия  – Алания</t>
  </si>
  <si>
    <t xml:space="preserve">87</t>
  </si>
  <si>
    <t xml:space="preserve">Ставропольского края</t>
  </si>
  <si>
    <t xml:space="preserve">88</t>
  </si>
  <si>
    <t xml:space="preserve">Чеченской Республики</t>
  </si>
  <si>
    <t xml:space="preserve">89</t>
  </si>
  <si>
    <t xml:space="preserve">Шестнадцатый арбитражный апелляционный суд</t>
  </si>
  <si>
    <t xml:space="preserve">90</t>
  </si>
  <si>
    <t xml:space="preserve">Северо-Кавказского округа</t>
  </si>
  <si>
    <t xml:space="preserve">91</t>
  </si>
  <si>
    <t xml:space="preserve">Пермского края</t>
  </si>
  <si>
    <t xml:space="preserve">92</t>
  </si>
  <si>
    <t xml:space="preserve">Свердловской области</t>
  </si>
  <si>
    <t xml:space="preserve">93</t>
  </si>
  <si>
    <t xml:space="preserve">Удмуртской Республики</t>
  </si>
  <si>
    <t xml:space="preserve">94</t>
  </si>
  <si>
    <t xml:space="preserve">Семнадцатый арбитражный апелляционный суд</t>
  </si>
  <si>
    <t xml:space="preserve">95</t>
  </si>
  <si>
    <t xml:space="preserve">Республики Башкортостан</t>
  </si>
  <si>
    <t xml:space="preserve">96</t>
  </si>
  <si>
    <t xml:space="preserve">Курганской области</t>
  </si>
  <si>
    <t xml:space="preserve">97</t>
  </si>
  <si>
    <t xml:space="preserve">Оренбургской области</t>
  </si>
  <si>
    <t xml:space="preserve">98</t>
  </si>
  <si>
    <t xml:space="preserve">Челябинской области</t>
  </si>
  <si>
    <t xml:space="preserve">99</t>
  </si>
  <si>
    <t xml:space="preserve">Восемнадцатый арбитражный апелляционный суд</t>
  </si>
  <si>
    <t xml:space="preserve">100</t>
  </si>
  <si>
    <t xml:space="preserve">Уральского округа</t>
  </si>
  <si>
    <t xml:space="preserve">101</t>
  </si>
  <si>
    <t xml:space="preserve">Белгородской области</t>
  </si>
  <si>
    <t xml:space="preserve">102</t>
  </si>
  <si>
    <t xml:space="preserve">Воронежской области</t>
  </si>
  <si>
    <t xml:space="preserve">103</t>
  </si>
  <si>
    <t xml:space="preserve">Курской области</t>
  </si>
  <si>
    <t xml:space="preserve">104</t>
  </si>
  <si>
    <t xml:space="preserve">Липецкой области</t>
  </si>
  <si>
    <t xml:space="preserve">105</t>
  </si>
  <si>
    <t xml:space="preserve">Орловской области</t>
  </si>
  <si>
    <t xml:space="preserve">106</t>
  </si>
  <si>
    <t xml:space="preserve">Тамбовской области</t>
  </si>
  <si>
    <t xml:space="preserve">107</t>
  </si>
  <si>
    <t xml:space="preserve">Девятнадцатый арбитражный апелляционный суд</t>
  </si>
  <si>
    <t xml:space="preserve">108</t>
  </si>
  <si>
    <t xml:space="preserve">Брянской области</t>
  </si>
  <si>
    <t xml:space="preserve">109</t>
  </si>
  <si>
    <t xml:space="preserve">Калужской области</t>
  </si>
  <si>
    <t xml:space="preserve">110</t>
  </si>
  <si>
    <t xml:space="preserve">Рязанской области</t>
  </si>
  <si>
    <t xml:space="preserve">111</t>
  </si>
  <si>
    <t xml:space="preserve">Смоленской области</t>
  </si>
  <si>
    <t xml:space="preserve">112</t>
  </si>
  <si>
    <t xml:space="preserve">Тульской области</t>
  </si>
  <si>
    <t xml:space="preserve">113</t>
  </si>
  <si>
    <t xml:space="preserve">Двадцатый арбитражный апелляционный суд</t>
  </si>
  <si>
    <t xml:space="preserve">114</t>
  </si>
  <si>
    <t xml:space="preserve">Республики Крым</t>
  </si>
  <si>
    <t xml:space="preserve">115</t>
  </si>
  <si>
    <t xml:space="preserve">города Севастополя</t>
  </si>
  <si>
    <t xml:space="preserve">116</t>
  </si>
  <si>
    <t xml:space="preserve">Двадцать первый арбитражный апелляционный суд</t>
  </si>
  <si>
    <t xml:space="preserve">117</t>
  </si>
  <si>
    <t xml:space="preserve">Центрального округа</t>
  </si>
  <si>
    <t xml:space="preserve">118</t>
  </si>
  <si>
    <t xml:space="preserve">119</t>
  </si>
  <si>
    <t xml:space="preserve">Раздел 5. Сведения о делах, по которым судебные акты не проверялись в апелляционной инстанции </t>
  </si>
  <si>
    <t xml:space="preserve">Контрольные соотношения: 1) графа 1 больше или равна сумме граф 2 и 3,   2) cтрока 1 равна сумме строк 14,24,35,47,52, 62,74,88,98,115,116,</t>
  </si>
  <si>
    <t xml:space="preserve">Арбитражный суд</t>
  </si>
  <si>
    <r>
      <rPr>
        <b val="true"/>
        <sz val="15"/>
        <color rgb="FF000000"/>
        <rFont val="Times New Roman"/>
        <family val="1"/>
        <charset val="204"/>
      </rPr>
      <t xml:space="preserve">Рассмотрено дел 
</t>
    </r>
    <r>
      <rPr>
        <b val="true"/>
        <sz val="12"/>
        <color rgb="FF000000"/>
        <rFont val="Times New Roman"/>
        <family val="1"/>
        <charset val="204"/>
      </rPr>
      <t xml:space="preserve">(из графы 6 раздела 1)</t>
    </r>
  </si>
  <si>
    <r>
      <rPr>
        <b val="true"/>
        <sz val="15"/>
        <color rgb="FF000000"/>
        <rFont val="Times New Roman"/>
        <family val="1"/>
        <charset val="204"/>
      </rPr>
      <t xml:space="preserve">Отменено решений 
</t>
    </r>
    <r>
      <rPr>
        <b val="true"/>
        <sz val="12"/>
        <color rgb="FF000000"/>
        <rFont val="Times New Roman"/>
        <family val="1"/>
        <charset val="204"/>
      </rPr>
      <t xml:space="preserve">(из графы 3 раздела 3)</t>
    </r>
  </si>
  <si>
    <r>
      <rPr>
        <b val="true"/>
        <sz val="15"/>
        <color rgb="FF000000"/>
        <rFont val="Times New Roman"/>
        <family val="1"/>
        <charset val="204"/>
      </rPr>
      <t xml:space="preserve">Изменено решений 
</t>
    </r>
    <r>
      <rPr>
        <b val="true"/>
        <sz val="12"/>
        <color rgb="FF000000"/>
        <rFont val="Times New Roman"/>
        <family val="1"/>
        <charset val="204"/>
      </rPr>
      <t xml:space="preserve">(из графы 4 раздела 3)</t>
    </r>
  </si>
  <si>
    <t xml:space="preserve">ИТОГО</t>
  </si>
  <si>
    <t xml:space="preserve">Чувашской Республики  – Чувашии</t>
  </si>
  <si>
    <t xml:space="preserve">Республики Северная Осетия – Алания</t>
  </si>
  <si>
    <t xml:space="preserve">Раздел 6. Рассмотрение заявлений (ходатайств) о применении, отмене обеспечительных мер</t>
  </si>
  <si>
    <t xml:space="preserve">Контрольные соотношения: 1) Графа 1 равна сумме граф 2 и 11 2) Графа 2 равна сумме граф 3-10</t>
  </si>
  <si>
    <t xml:space="preserve">Заявления
 (ходатайства)</t>
  </si>
  <si>
    <t xml:space="preserve">Рассмот-рено
заявлений
(хода-тайств)</t>
  </si>
  <si>
    <t xml:space="preserve">Призна-но обос-нованными</t>
  </si>
  <si>
    <t xml:space="preserve">Применены обеспечительные меры
(ч. 1 ст. 91, ч. 3 ст. 199, ч. 3 ст. 208, ч. 3 и 4 ст. 225.6  АПК РФ)</t>
  </si>
  <si>
    <t xml:space="preserve">Отказано в применении обеспечительных мер</t>
  </si>
  <si>
    <t xml:space="preserve">наложе-ние
ареста</t>
  </si>
  <si>
    <t xml:space="preserve">запрет
совер-шать
опреде-ленные
дейст-вия</t>
  </si>
  <si>
    <t xml:space="preserve">обязан-ность
совер-шить
опреде-ленные
дейст-вия</t>
  </si>
  <si>
    <t xml:space="preserve">пере-дача
спорно-го иму-щества  на
хра-нение</t>
  </si>
  <si>
    <t xml:space="preserve">приоста-новление
взыска-ния по
исполни-тельному
доку-менту</t>
  </si>
  <si>
    <t xml:space="preserve">приоста-новление
 реали-зации
иму-щества</t>
  </si>
  <si>
    <t xml:space="preserve">приоста-новление действия ненорма-тивного право-вого акта, решения</t>
  </si>
  <si>
    <t xml:space="preserve">иные</t>
  </si>
  <si>
    <t xml:space="preserve">из них  в связи с</t>
  </si>
  <si>
    <t xml:space="preserve">с неиспол-нением истцом опреде-ления о встреч-ном обеспе-чении </t>
  </si>
  <si>
    <t xml:space="preserve">с представ-лением встреч-ного обеспе-чения </t>
  </si>
  <si>
    <t xml:space="preserve">Раздел 7. Справка к разделу 6</t>
  </si>
  <si>
    <t xml:space="preserve">Рассмотрено заявлений</t>
  </si>
  <si>
    <t xml:space="preserve">Коли-чество</t>
  </si>
  <si>
    <t xml:space="preserve">a) о замене одной обеспечительной меры другой</t>
  </si>
  <si>
    <t xml:space="preserve">из них: удовлетворено</t>
  </si>
  <si>
    <t xml:space="preserve">б) об отмене обеспечения иска</t>
  </si>
  <si>
    <t xml:space="preserve">из них: отменено обеспечение</t>
  </si>
  <si>
    <t xml:space="preserve">в) иностранных лиц (из гр. 1 р. 6)</t>
  </si>
  <si>
    <t xml:space="preserve">по корпоративным спорам (из гр.1 р. 6)</t>
  </si>
  <si>
    <t xml:space="preserve">из них: признано обоснованными (из гр. 2 р. 6)</t>
  </si>
  <si>
    <t xml:space="preserve">Раздел 8. Государственная пошлина</t>
  </si>
  <si>
    <t xml:space="preserve">Контрольные соотношения: 1) строка 2 больше или равна сумме строк 3 – 5 по всем графам</t>
  </si>
  <si>
    <t xml:space="preserve">Государственная пошлина</t>
  </si>
  <si>
    <t xml:space="preserve">Из них удовлетворено</t>
  </si>
  <si>
    <t xml:space="preserve">№ п/п</t>
  </si>
  <si>
    <t xml:space="preserve">количество</t>
  </si>
  <si>
    <t xml:space="preserve">сумма
(тыс. руб.)</t>
  </si>
  <si>
    <t xml:space="preserve">Рассмотрено дел,  по которым заявитель освобожден от уплаты госпошлины либо ее уплата не предусмотрена законом </t>
  </si>
  <si>
    <t xml:space="preserve">Рассмотрено ходатайств (заявлений) по вопросам уплаты госпошлины</t>
  </si>
  <si>
    <t xml:space="preserve">в том числе рассмотрено ходатайств (заявлений) об уменьшении размера госпошлины</t>
  </si>
  <si>
    <t xml:space="preserve">в том числе рассмотрено ходатайств (заявлений) о рассрочке уплаты госпошлины</t>
  </si>
  <si>
    <t xml:space="preserve">в том числе рассмотрено ходатайств (заявлений) об отсрочке уплаты госпошлины</t>
  </si>
  <si>
    <t xml:space="preserve">Сумма госпошлины, перечисленная в федеральный бюджет по делам и заявлениям, рассмотренным арбитражным судом кассационной инстанции</t>
  </si>
  <si>
    <t xml:space="preserve">Раздел 9. Использование видеo-конференц-связи, аудиозаписи в судебных заседаниях 
</t>
  </si>
  <si>
    <t xml:space="preserve">Число производств</t>
  </si>
  <si>
    <t xml:space="preserve">Число судебных заседаний </t>
  </si>
  <si>
    <t xml:space="preserve">A</t>
  </si>
  <si>
    <t xml:space="preserve">Число производств, по которым заявлялись ходатайства о проведении ВКС</t>
  </si>
  <si>
    <r>
      <rPr>
        <sz val="16"/>
        <color rgb="FF000000"/>
        <rFont val="Times New Roman"/>
        <family val="1"/>
      </rPr>
      <t xml:space="preserve">из них производства, по которым были удовлет</t>
    </r>
    <r>
      <rPr>
        <sz val="16"/>
        <color rgb="FF008000"/>
        <rFont val="Times New Roman"/>
        <family val="1"/>
        <charset val="204"/>
      </rPr>
      <t xml:space="preserve">во</t>
    </r>
    <r>
      <rPr>
        <sz val="16"/>
        <color rgb="FF000000"/>
        <rFont val="Times New Roman"/>
        <family val="1"/>
      </rPr>
      <t xml:space="preserve">рены ходатайства о проведении ВКС</t>
    </r>
  </si>
  <si>
    <t xml:space="preserve">Число производств, по которым проводилась ВКС</t>
  </si>
  <si>
    <t xml:space="preserve">ВКС проводилась с участием</t>
  </si>
  <si>
    <t xml:space="preserve">Верховного Суда Российской Федерации</t>
  </si>
  <si>
    <t xml:space="preserve">суда общей юрисдикции</t>
  </si>
  <si>
    <t xml:space="preserve">арбитражного суда</t>
  </si>
  <si>
    <t xml:space="preserve">Исполнено судебных поручений об организации ВКС, ВСЕГО</t>
  </si>
  <si>
    <t xml:space="preserve">с Верховным Судом Российской Федерации</t>
  </si>
  <si>
    <t xml:space="preserve">с судами общей юрисдикции</t>
  </si>
  <si>
    <t xml:space="preserve">с арбитражными судами</t>
  </si>
  <si>
    <t xml:space="preserve">Проводилась аудиозапись</t>
  </si>
  <si>
    <t xml:space="preserve">Проводилась видеозапись</t>
  </si>
  <si>
    <t xml:space="preserve">Раздел 10. О наложении процессуальных штрафов</t>
  </si>
  <si>
    <t xml:space="preserve">Раздел 11. Сведения о выдаче исполнительных документов</t>
  </si>
  <si>
    <t xml:space="preserve">Наложены штрафы</t>
  </si>
  <si>
    <t xml:space="preserve">№         стр.</t>
  </si>
  <si>
    <t xml:space="preserve">Количество
определений</t>
  </si>
  <si>
    <t xml:space="preserve">Сумма 
(тыс. руб.)</t>
  </si>
  <si>
    <t xml:space="preserve">Исполнительные листы</t>
  </si>
  <si>
    <t xml:space="preserve">значение</t>
  </si>
  <si>
    <r>
      <rPr>
        <b val="true"/>
        <sz val="16"/>
        <color rgb="FF000000"/>
        <rFont val="Times New Roman"/>
        <family val="1"/>
        <charset val="204"/>
      </rPr>
      <t xml:space="preserve"> За непредставление доказательств
</t>
    </r>
    <r>
      <rPr>
        <sz val="16"/>
        <color rgb="FF000000"/>
        <rFont val="Times New Roman"/>
        <family val="1"/>
        <charset val="204"/>
      </rPr>
      <t xml:space="preserve">(ч. 9 ст. 66 АПК РФ)</t>
    </r>
  </si>
  <si>
    <t xml:space="preserve">Выдано исполнительных листов (без учёта дубликатов и вторых и последующих исполнительных листов)</t>
  </si>
  <si>
    <r>
      <rPr>
        <b val="true"/>
        <sz val="16"/>
        <color rgb="FF000000"/>
        <rFont val="Times New Roman"/>
        <family val="1"/>
        <charset val="204"/>
      </rPr>
      <t xml:space="preserve">За неисполнение определения об обеспечении иска 
</t>
    </r>
    <r>
      <rPr>
        <sz val="16"/>
        <color rgb="FF000000"/>
        <rFont val="Times New Roman"/>
        <family val="1"/>
        <charset val="204"/>
      </rPr>
      <t xml:space="preserve">(ч. 2 ст. 96 АПК РФ)</t>
    </r>
  </si>
  <si>
    <t xml:space="preserve">На сумму </t>
  </si>
  <si>
    <r>
      <rPr>
        <b val="true"/>
        <sz val="16"/>
        <color rgb="FF000000"/>
        <rFont val="Times New Roman"/>
        <family val="1"/>
        <charset val="204"/>
      </rPr>
      <t xml:space="preserve">За неисполнение судебного акта
</t>
    </r>
    <r>
      <rPr>
        <sz val="16"/>
        <color rgb="FF000000"/>
        <rFont val="Times New Roman"/>
        <family val="1"/>
        <charset val="204"/>
      </rPr>
      <t xml:space="preserve">(ст. 332 АПК РФ)</t>
    </r>
  </si>
  <si>
    <t xml:space="preserve">Выдано дубликатов и вторых и последующих исполнительных листов</t>
  </si>
  <si>
    <r>
      <rPr>
        <b val="true"/>
        <sz val="16"/>
        <color rgb="FF000000"/>
        <rFont val="Times New Roman"/>
        <family val="1"/>
        <charset val="204"/>
      </rPr>
      <t xml:space="preserve">За неуважение к суду 
</t>
    </r>
    <r>
      <rPr>
        <sz val="16"/>
        <color rgb="FF000000"/>
        <rFont val="Times New Roman"/>
        <family val="1"/>
        <charset val="204"/>
      </rPr>
      <t xml:space="preserve">(ч. 5 ст. 119 АПК РФ)</t>
    </r>
  </si>
  <si>
    <t xml:space="preserve">Возвращено исполнительных листов:</t>
  </si>
  <si>
    <r>
      <rPr>
        <b val="true"/>
        <sz val="16"/>
        <color rgb="FF000000"/>
        <rFont val="Times New Roman"/>
        <family val="1"/>
        <charset val="204"/>
      </rPr>
      <t xml:space="preserve">За нарушение порядка в судебном заседании или неподчинение законным распоряжениям председательствующего
 </t>
    </r>
    <r>
      <rPr>
        <sz val="16"/>
        <color rgb="FF000000"/>
        <rFont val="Times New Roman"/>
        <family val="1"/>
        <charset val="204"/>
      </rPr>
      <t xml:space="preserve">(ч. 5 ст. 154 АПК РФ)</t>
    </r>
  </si>
  <si>
    <t xml:space="preserve">в том числе возвращено в связи с исполнением</t>
  </si>
  <si>
    <r>
      <rPr>
        <b val="true"/>
        <sz val="16"/>
        <color rgb="FF000000"/>
        <rFont val="Times New Roman"/>
        <family val="1"/>
        <charset val="204"/>
      </rPr>
      <t xml:space="preserve">За неявку в судебное заседание 
</t>
    </r>
    <r>
      <rPr>
        <sz val="16"/>
        <color rgb="FF000000"/>
        <rFont val="Times New Roman"/>
        <family val="1"/>
        <charset val="204"/>
      </rPr>
      <t xml:space="preserve">(ч. 4 ст. 156, ч. 2 ст. 157, ч. 3 ст. 194, ч. 3 ст. 200, 
ч. 4 ст. 205, ч. 3 ст. 210,   ч. 3 ст. 215 АПК РФ)</t>
    </r>
  </si>
  <si>
    <t xml:space="preserve">в том числе возвращено с отказом в возбуждении исполнительного производства на основании п. 4 ч.1 ст. 31 Федерального закона № 229-ФЗ «Об исполнительном производстве»</t>
  </si>
  <si>
    <r>
      <rPr>
        <b val="true"/>
        <sz val="16"/>
        <color rgb="FF000000"/>
        <rFont val="Times New Roman"/>
        <family val="1"/>
        <charset val="204"/>
      </rPr>
      <t xml:space="preserve">За невыполнение требований суда
</t>
    </r>
    <r>
      <rPr>
        <sz val="16"/>
        <color rgb="FF000000"/>
        <rFont val="Times New Roman"/>
        <family val="1"/>
        <charset val="204"/>
      </rPr>
      <t xml:space="preserve">(ч. 6 ст. 55, ч. 4 ст. 225.4, ч. 10 ст. 225.6 АПК РФ)</t>
    </r>
  </si>
  <si>
    <r>
      <rPr>
        <b val="true"/>
        <sz val="16"/>
        <color rgb="FF000000"/>
        <rFont val="Times New Roman"/>
        <family val="1"/>
        <charset val="204"/>
      </rPr>
      <t xml:space="preserve">На лицо, обратившееся в защиту прав и закон</t>
    </r>
    <r>
      <rPr>
        <b val="true"/>
        <sz val="16"/>
        <color rgb="FF008000"/>
        <rFont val="Times New Roman"/>
        <family val="1"/>
        <charset val="204"/>
      </rPr>
      <t xml:space="preserve">н</t>
    </r>
    <r>
      <rPr>
        <b val="true"/>
        <sz val="16"/>
        <color rgb="FF000000"/>
        <rFont val="Times New Roman"/>
        <family val="1"/>
        <charset val="204"/>
      </rPr>
      <t xml:space="preserve">ых интересов группы лиц, за злоупотребление своими процессуальными правами или невыполнение процессуальных обязанностей
</t>
    </r>
    <r>
      <rPr>
        <sz val="16"/>
        <color rgb="FF000000"/>
        <rFont val="Times New Roman"/>
        <family val="1"/>
        <charset val="204"/>
      </rPr>
      <t xml:space="preserve">(ч. 3 ст. 225.12 АПК РФ)</t>
    </r>
  </si>
  <si>
    <r>
      <rPr>
        <b val="true"/>
        <sz val="16"/>
        <color rgb="FF000000"/>
        <rFont val="Times New Roman"/>
        <family val="1"/>
        <charset val="204"/>
      </rPr>
      <t xml:space="preserve">За утрату исполнительного листа 
</t>
    </r>
    <r>
      <rPr>
        <sz val="16"/>
        <color rgb="FF000000"/>
        <rFont val="Times New Roman"/>
        <family val="1"/>
        <charset val="204"/>
      </rPr>
      <t xml:space="preserve">(ст. 331 АПК РФ)</t>
    </r>
  </si>
  <si>
    <t xml:space="preserve">По иным основаниям для наложения штрафа</t>
  </si>
</sst>
</file>

<file path=xl/styles.xml><?xml version="1.0" encoding="utf-8"?>
<styleSheet xmlns="http://schemas.openxmlformats.org/spreadsheetml/2006/main">
  <numFmts count="11">
    <numFmt numFmtId="164" formatCode="General"/>
    <numFmt numFmtId="165" formatCode="_-* #,##0.00&quot; ₽&quot;_-;\-* #,##0.00&quot; ₽&quot;_-;_-* \-??&quot; ₽&quot;_-;_-@_-"/>
    <numFmt numFmtId="166" formatCode="0"/>
    <numFmt numFmtId="167" formatCode="_-* #,##0.00_р_._-;\-* #,##0.00_р_._-;_-* \-??_р_._-;_-@_-"/>
    <numFmt numFmtId="168" formatCode="[$-409]m/d/yyyy"/>
    <numFmt numFmtId="169" formatCode="General"/>
    <numFmt numFmtId="170" formatCode="@"/>
    <numFmt numFmtId="171" formatCode="#,##0"/>
    <numFmt numFmtId="172" formatCode="d/m;@"/>
    <numFmt numFmtId="173" formatCode="[&lt;=9999999]###\-####;\(###&quot;) &quot;###\-####"/>
    <numFmt numFmtId="174" formatCode="[$-F800]dddd&quot;, &quot;mmmm\ dd&quot;, &quot;yyyy"/>
  </numFmts>
  <fonts count="107">
    <font>
      <sz val="10"/>
      <color rgb="FF000000"/>
      <name val="Arial"/>
      <family val="0"/>
      <charset val="1"/>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sz val="10"/>
      <name val="Arial"/>
      <family val="2"/>
      <charset val="204"/>
    </font>
    <font>
      <sz val="10"/>
      <name val="Arial Cyr"/>
      <family val="0"/>
      <charset val="204"/>
    </font>
    <font>
      <sz val="10"/>
      <color rgb="FF000000"/>
      <name val="Arial"/>
      <family val="2"/>
      <charset val="204"/>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u val="single"/>
      <sz val="11"/>
      <color rgb="FF0000FF"/>
      <name val="Calibri"/>
      <family val="2"/>
      <charset val="204"/>
    </font>
    <font>
      <sz val="11"/>
      <color rgb="FF000000"/>
      <name val="Calibri"/>
      <family val="2"/>
    </font>
    <font>
      <sz val="10"/>
      <name val="Times New Roman"/>
      <family val="1"/>
      <charset val="204"/>
    </font>
    <font>
      <sz val="12"/>
      <name val="Times New Roman"/>
      <family val="1"/>
      <charset val="204"/>
    </font>
    <font>
      <b val="true"/>
      <sz val="9"/>
      <name val="Times New Roman"/>
      <family val="1"/>
      <charset val="204"/>
    </font>
    <font>
      <b val="true"/>
      <sz val="8"/>
      <name val="Times New Roman"/>
      <family val="1"/>
      <charset val="204"/>
    </font>
    <font>
      <sz val="8"/>
      <name val="Times New Roman"/>
      <family val="1"/>
      <charset val="204"/>
    </font>
    <font>
      <b val="true"/>
      <sz val="11"/>
      <name val="Times New Roman"/>
      <family val="1"/>
      <charset val="204"/>
    </font>
    <font>
      <sz val="14"/>
      <name val="Times New Roman"/>
      <family val="1"/>
      <charset val="204"/>
    </font>
    <font>
      <b val="true"/>
      <sz val="12"/>
      <name val="Times New Roman"/>
      <family val="1"/>
      <charset val="204"/>
    </font>
    <font>
      <b val="true"/>
      <sz val="14"/>
      <name val="Times New Roman"/>
      <family val="1"/>
      <charset val="204"/>
    </font>
    <font>
      <b val="true"/>
      <sz val="10"/>
      <name val="Times New Roman"/>
      <family val="1"/>
      <charset val="204"/>
    </font>
    <font>
      <sz val="6"/>
      <name val="Times New Roman"/>
      <family val="1"/>
      <charset val="204"/>
    </font>
    <font>
      <u val="single"/>
      <sz val="12"/>
      <name val="Times New Roman"/>
      <family val="1"/>
      <charset val="204"/>
    </font>
    <font>
      <sz val="14"/>
      <color rgb="FF000000"/>
      <name val="Arial"/>
      <family val="2"/>
      <charset val="204"/>
    </font>
    <font>
      <sz val="40"/>
      <color rgb="FF000000"/>
      <name val="Times New Roman"/>
      <family val="1"/>
      <charset val="204"/>
    </font>
    <font>
      <sz val="14"/>
      <color rgb="FF000000"/>
      <name val="Times New Roman"/>
      <family val="1"/>
      <charset val="204"/>
    </font>
    <font>
      <b val="true"/>
      <sz val="18"/>
      <color rgb="FF000000"/>
      <name val="Times New Roman"/>
      <family val="1"/>
      <charset val="204"/>
    </font>
    <font>
      <sz val="12"/>
      <color rgb="FF000000"/>
      <name val="Times New Roman"/>
      <family val="1"/>
      <charset val="204"/>
    </font>
    <font>
      <sz val="8"/>
      <color rgb="FF000000"/>
      <name val="Times New Roman"/>
      <family val="1"/>
      <charset val="204"/>
    </font>
    <font>
      <sz val="10"/>
      <color rgb="FF000000"/>
      <name val="Times New Roman"/>
      <family val="1"/>
      <charset val="204"/>
    </font>
    <font>
      <b val="true"/>
      <sz val="8"/>
      <color rgb="FF000000"/>
      <name val="Times New Roman"/>
      <family val="1"/>
      <charset val="204"/>
    </font>
    <font>
      <sz val="26"/>
      <color rgb="FF000000"/>
      <name val="Times New Roman"/>
      <family val="1"/>
      <charset val="204"/>
    </font>
    <font>
      <b val="true"/>
      <sz val="26"/>
      <color rgb="FF000000"/>
      <name val="Times New Roman"/>
      <family val="1"/>
      <charset val="204"/>
    </font>
    <font>
      <b val="true"/>
      <sz val="28"/>
      <color rgb="FF000000"/>
      <name val="Times New Roman"/>
      <family val="1"/>
      <charset val="204"/>
    </font>
    <font>
      <b val="true"/>
      <sz val="15"/>
      <color rgb="FF000000"/>
      <name val="Times New Roman"/>
      <family val="1"/>
      <charset val="204"/>
    </font>
    <font>
      <b val="true"/>
      <sz val="12"/>
      <color rgb="FF000000"/>
      <name val="Times New Roman"/>
      <family val="1"/>
      <charset val="204"/>
    </font>
    <font>
      <sz val="13"/>
      <color rgb="FF000000"/>
      <name val="Times New Roman"/>
      <family val="1"/>
      <charset val="204"/>
    </font>
    <font>
      <sz val="12"/>
      <name val="Arial"/>
      <family val="2"/>
      <charset val="204"/>
    </font>
    <font>
      <b val="true"/>
      <sz val="20"/>
      <color rgb="FF000000"/>
      <name val="Times New Roman"/>
      <family val="1"/>
      <charset val="204"/>
    </font>
    <font>
      <sz val="20"/>
      <color rgb="FF000000"/>
      <name val="Times New Roman"/>
      <family val="1"/>
      <charset val="204"/>
    </font>
    <font>
      <sz val="18"/>
      <color rgb="FF000000"/>
      <name val="Times New Roman"/>
      <family val="1"/>
      <charset val="204"/>
    </font>
    <font>
      <b val="true"/>
      <sz val="14"/>
      <color rgb="FF000000"/>
      <name val="Times New Roman"/>
      <family val="1"/>
      <charset val="204"/>
    </font>
    <font>
      <sz val="18"/>
      <name val="Arial"/>
      <family val="2"/>
      <charset val="204"/>
    </font>
    <font>
      <sz val="15"/>
      <color rgb="FF000000"/>
      <name val="Times New Roman"/>
      <family val="1"/>
    </font>
    <font>
      <b val="true"/>
      <sz val="10"/>
      <color rgb="FF000000"/>
      <name val="Times New Roman"/>
      <family val="1"/>
    </font>
    <font>
      <sz val="16"/>
      <color rgb="FF000000"/>
      <name val="Times New Roman"/>
      <family val="1"/>
      <charset val="204"/>
    </font>
    <font>
      <b val="true"/>
      <i val="true"/>
      <sz val="12"/>
      <color rgb="FF000000"/>
      <name val="Times New Roman"/>
      <family val="1"/>
    </font>
    <font>
      <b val="true"/>
      <sz val="18"/>
      <color rgb="FF000000"/>
      <name val="Times New Roman"/>
      <family val="1"/>
    </font>
    <font>
      <b val="true"/>
      <sz val="15"/>
      <color rgb="FF000000"/>
      <name val="Times New Roman"/>
      <family val="1"/>
    </font>
    <font>
      <b val="true"/>
      <sz val="14"/>
      <color rgb="FF000000"/>
      <name val="Times New Roman"/>
      <family val="1"/>
    </font>
    <font>
      <b val="true"/>
      <sz val="16"/>
      <color rgb="FF000000"/>
      <name val="Times New Roman"/>
      <family val="1"/>
      <charset val="204"/>
    </font>
    <font>
      <sz val="18"/>
      <color rgb="FF000000"/>
      <name val="Times New Roman"/>
      <family val="1"/>
    </font>
    <font>
      <b val="true"/>
      <sz val="20"/>
      <color rgb="FF000000"/>
      <name val="Times New Roman"/>
      <family val="1"/>
    </font>
    <font>
      <sz val="16"/>
      <name val="Arial"/>
      <family val="2"/>
      <charset val="204"/>
    </font>
    <font>
      <sz val="16"/>
      <name val="Times New Roman"/>
      <family val="1"/>
      <charset val="204"/>
    </font>
    <font>
      <sz val="11"/>
      <name val="Times New Roman"/>
      <family val="1"/>
      <charset val="204"/>
    </font>
    <font>
      <b val="true"/>
      <sz val="13"/>
      <name val="Times New Roman"/>
      <family val="1"/>
      <charset val="204"/>
    </font>
    <font>
      <b val="true"/>
      <sz val="16"/>
      <name val="Times New Roman"/>
      <family val="1"/>
      <charset val="204"/>
    </font>
    <font>
      <b val="true"/>
      <sz val="26"/>
      <name val="Times New Roman"/>
      <family val="1"/>
      <charset val="204"/>
    </font>
    <font>
      <b val="true"/>
      <sz val="36"/>
      <name val="Times New Roman"/>
      <family val="1"/>
      <charset val="204"/>
    </font>
    <font>
      <b val="true"/>
      <sz val="20"/>
      <name val="Times New Roman"/>
      <family val="1"/>
      <charset val="204"/>
    </font>
    <font>
      <b val="true"/>
      <sz val="18"/>
      <name val="Times New Roman"/>
      <family val="1"/>
      <charset val="204"/>
    </font>
    <font>
      <b val="true"/>
      <sz val="16"/>
      <name val="Times New Roman"/>
      <family val="1"/>
    </font>
    <font>
      <b val="true"/>
      <sz val="28"/>
      <color rgb="FF000000"/>
      <name val="Times New Roman"/>
      <family val="1"/>
    </font>
    <font>
      <b val="true"/>
      <sz val="16"/>
      <color rgb="FF000000"/>
      <name val="Times New Roman"/>
      <family val="1"/>
    </font>
    <font>
      <b val="true"/>
      <sz val="22"/>
      <color rgb="FF000000"/>
      <name val="Times New Roman"/>
      <family val="1"/>
    </font>
    <font>
      <sz val="13"/>
      <name val="Times New Roman"/>
      <family val="1"/>
      <charset val="204"/>
    </font>
    <font>
      <strike val="true"/>
      <sz val="14"/>
      <name val="Times New Roman"/>
      <family val="1"/>
      <charset val="204"/>
    </font>
    <font>
      <sz val="18"/>
      <name val="Times New Roman"/>
      <family val="1"/>
      <charset val="204"/>
    </font>
    <font>
      <b val="true"/>
      <sz val="22"/>
      <name val="Times New Roman"/>
      <family val="1"/>
      <charset val="204"/>
    </font>
    <font>
      <b val="true"/>
      <sz val="22"/>
      <color rgb="FF000000"/>
      <name val="Times New Roman"/>
      <family val="1"/>
      <charset val="204"/>
    </font>
    <font>
      <b val="true"/>
      <sz val="13"/>
      <color rgb="FF000000"/>
      <name val="Times New Roman"/>
      <family val="1"/>
      <charset val="204"/>
    </font>
    <font>
      <b val="true"/>
      <sz val="13"/>
      <color rgb="FFFF0000"/>
      <name val="Times New Roman"/>
      <family val="1"/>
      <charset val="204"/>
    </font>
    <font>
      <b val="true"/>
      <sz val="10"/>
      <color rgb="FF000000"/>
      <name val="Times New Roman"/>
      <family val="1"/>
      <charset val="204"/>
    </font>
    <font>
      <b val="true"/>
      <sz val="9"/>
      <color rgb="FF000000"/>
      <name val="Times New Roman"/>
      <family val="1"/>
      <charset val="204"/>
    </font>
    <font>
      <sz val="11"/>
      <color rgb="FF000000"/>
      <name val="Times New Roman"/>
      <family val="1"/>
      <charset val="204"/>
    </font>
    <font>
      <sz val="12"/>
      <color rgb="FF000000"/>
      <name val="Arial"/>
      <family val="2"/>
      <charset val="204"/>
    </font>
    <font>
      <b val="true"/>
      <sz val="24"/>
      <color rgb="FF000000"/>
      <name val="Times New Roman"/>
      <family val="1"/>
      <charset val="204"/>
    </font>
    <font>
      <b val="true"/>
      <sz val="24"/>
      <name val="Times New Roman"/>
      <family val="1"/>
      <charset val="204"/>
    </font>
    <font>
      <b val="true"/>
      <sz val="12"/>
      <color rgb="FF000000"/>
      <name val="Times New Roman"/>
      <family val="1"/>
    </font>
    <font>
      <sz val="10"/>
      <color rgb="FF000000"/>
      <name val="Times New Roman"/>
      <family val="1"/>
    </font>
    <font>
      <sz val="16"/>
      <color rgb="FF000000"/>
      <name val="Times New Roman"/>
      <family val="1"/>
    </font>
    <font>
      <sz val="14"/>
      <color rgb="FF000000"/>
      <name val="Times New Roman"/>
      <family val="1"/>
    </font>
    <font>
      <sz val="16"/>
      <color rgb="FF008000"/>
      <name val="Times New Roman"/>
      <family val="1"/>
      <charset val="204"/>
    </font>
    <font>
      <sz val="9"/>
      <name val="Times New Roman"/>
      <family val="1"/>
      <charset val="204"/>
    </font>
    <font>
      <sz val="11"/>
      <name val="Arial"/>
      <family val="2"/>
      <charset val="204"/>
    </font>
    <font>
      <sz val="8"/>
      <name val="Arial"/>
      <family val="2"/>
      <charset val="204"/>
    </font>
    <font>
      <sz val="22"/>
      <color rgb="FF000000"/>
      <name val="Arial"/>
      <family val="2"/>
      <charset val="204"/>
    </font>
    <font>
      <b val="true"/>
      <sz val="11"/>
      <color rgb="FF000000"/>
      <name val="Times New Roman"/>
      <family val="1"/>
      <charset val="204"/>
    </font>
    <font>
      <b val="true"/>
      <sz val="16"/>
      <color rgb="FF008000"/>
      <name val="Times New Roman"/>
      <family val="1"/>
      <charset val="204"/>
    </font>
    <font>
      <b val="true"/>
      <sz val="11"/>
      <color rgb="FF000000"/>
      <name val="Times New Roman"/>
      <family val="1"/>
    </font>
    <font>
      <sz val="12"/>
      <color rgb="FF000000"/>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s>
  <cellStyleXfs count="2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0" fillId="20"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4" fillId="7" borderId="1" applyFont="true" applyBorder="true" applyAlignment="false" applyProtection="false"/>
    <xf numFmtId="164" fontId="20" fillId="20" borderId="8" applyFont="true" applyBorder="true" applyAlignment="false" applyProtection="false"/>
    <xf numFmtId="164" fontId="7" fillId="20" borderId="1" applyFont="true" applyBorder="true" applyAlignment="false" applyProtection="false"/>
    <xf numFmtId="164" fontId="24" fillId="0" borderId="0" applyFont="true" applyBorder="false" applyAlignment="false" applyProtection="false"/>
    <xf numFmtId="165" fontId="0" fillId="0"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22" fillId="0" borderId="9" applyFont="true" applyBorder="true" applyAlignment="false" applyProtection="false"/>
    <xf numFmtId="164" fontId="8" fillId="21" borderId="2" applyFont="true" applyBorder="true" applyAlignment="false" applyProtection="false"/>
    <xf numFmtId="164" fontId="21" fillId="0" borderId="0" applyFont="true" applyBorder="false" applyAlignment="false" applyProtection="false"/>
    <xf numFmtId="164" fontId="16" fillId="22"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6" fillId="3" borderId="0" applyFont="true" applyBorder="false" applyAlignment="false" applyProtection="false"/>
    <xf numFmtId="164" fontId="9" fillId="0" borderId="0" applyFont="true" applyBorder="fals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15" fillId="0" borderId="6" applyFont="true" applyBorder="true" applyAlignment="false" applyProtection="false"/>
    <xf numFmtId="166" fontId="0" fillId="0" borderId="0" applyFont="true" applyBorder="false" applyAlignment="false" applyProtection="false"/>
    <xf numFmtId="164" fontId="23"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10" fillId="4" borderId="0" applyFont="true" applyBorder="false" applyAlignment="false" applyProtection="false"/>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24" borderId="0" xfId="100" applyFont="true" applyBorder="false" applyAlignment="false" applyProtection="true">
      <alignment horizontal="general" vertical="bottom" textRotation="0" wrapText="false" indent="0" shrinkToFit="false"/>
      <protection locked="true" hidden="false"/>
    </xf>
    <xf numFmtId="164" fontId="27" fillId="24" borderId="0" xfId="100" applyFont="true" applyBorder="false" applyAlignment="true" applyProtection="true">
      <alignment horizontal="general" vertical="bottom" textRotation="0" wrapText="false" indent="0" shrinkToFit="true"/>
      <protection locked="true" hidden="false"/>
    </xf>
    <xf numFmtId="164" fontId="26" fillId="24" borderId="0" xfId="100" applyFont="true" applyBorder="false" applyAlignment="true" applyProtection="true">
      <alignment horizontal="general" vertical="bottom" textRotation="0" wrapText="false" indent="0" shrinkToFit="true"/>
      <protection locked="true" hidden="false"/>
    </xf>
    <xf numFmtId="168" fontId="26" fillId="24" borderId="0" xfId="100" applyFont="true" applyBorder="false" applyAlignment="false" applyProtection="true">
      <alignment horizontal="general" vertical="bottom" textRotation="0" wrapText="false" indent="0" shrinkToFit="false"/>
      <protection locked="false" hidden="false"/>
    </xf>
    <xf numFmtId="168" fontId="26" fillId="24" borderId="0" xfId="100" applyFont="true" applyBorder="false" applyAlignment="false" applyProtection="true">
      <alignment horizontal="general" vertical="bottom" textRotation="0" wrapText="false" indent="0" shrinkToFit="false"/>
      <protection locked="true" hidden="false"/>
    </xf>
    <xf numFmtId="164" fontId="28" fillId="24" borderId="10" xfId="100" applyFont="true" applyBorder="true" applyAlignment="true" applyProtection="true">
      <alignment horizontal="center" vertical="bottom" textRotation="0" wrapText="true" indent="0" shrinkToFit="false"/>
      <protection locked="true" hidden="false"/>
    </xf>
    <xf numFmtId="164" fontId="29" fillId="24" borderId="0" xfId="100" applyFont="true" applyBorder="true" applyAlignment="true" applyProtection="true">
      <alignment horizontal="general" vertical="bottom" textRotation="0" wrapText="true" indent="0" shrinkToFit="false"/>
      <protection locked="true" hidden="false"/>
    </xf>
    <xf numFmtId="164" fontId="30" fillId="24" borderId="0" xfId="100" applyFont="true" applyBorder="false" applyAlignment="false" applyProtection="true">
      <alignment horizontal="general" vertical="bottom" textRotation="0" wrapText="false" indent="0" shrinkToFit="false"/>
      <protection locked="true" hidden="false"/>
    </xf>
    <xf numFmtId="164" fontId="26" fillId="24" borderId="0" xfId="100" applyFont="true" applyBorder="true" applyAlignment="false" applyProtection="true">
      <alignment horizontal="general" vertical="bottom" textRotation="0" wrapText="false" indent="0" shrinkToFit="false"/>
      <protection locked="true" hidden="false"/>
    </xf>
    <xf numFmtId="164" fontId="31" fillId="24" borderId="11" xfId="219" applyFont="true" applyBorder="true" applyAlignment="true" applyProtection="true">
      <alignment horizontal="center" vertical="center" textRotation="0" wrapText="true" indent="0" shrinkToFit="false"/>
      <protection locked="true" hidden="false"/>
    </xf>
    <xf numFmtId="164" fontId="32" fillId="24" borderId="0" xfId="100" applyFont="true" applyBorder="false" applyAlignment="false" applyProtection="true">
      <alignment horizontal="general" vertical="bottom" textRotation="0" wrapText="false" indent="0" shrinkToFit="false"/>
      <protection locked="true" hidden="false"/>
    </xf>
    <xf numFmtId="164" fontId="33" fillId="24" borderId="0" xfId="100" applyFont="true" applyBorder="false" applyAlignment="false" applyProtection="true">
      <alignment horizontal="general" vertical="bottom" textRotation="0" wrapText="false" indent="0" shrinkToFit="false"/>
      <protection locked="true" hidden="false"/>
    </xf>
    <xf numFmtId="164" fontId="27" fillId="24" borderId="0" xfId="100" applyFont="true" applyBorder="false" applyAlignment="false" applyProtection="true">
      <alignment horizontal="general" vertical="bottom" textRotation="0" wrapText="false" indent="0" shrinkToFit="false"/>
      <protection locked="true" hidden="false"/>
    </xf>
    <xf numFmtId="164" fontId="29" fillId="24" borderId="12" xfId="100" applyFont="true" applyBorder="true" applyAlignment="true" applyProtection="true">
      <alignment horizontal="general" vertical="bottom" textRotation="0" wrapText="true" indent="0" shrinkToFit="false"/>
      <protection locked="true" hidden="false"/>
    </xf>
    <xf numFmtId="164" fontId="29" fillId="24" borderId="13" xfId="100" applyFont="true" applyBorder="true" applyAlignment="true" applyProtection="true">
      <alignment horizontal="general" vertical="bottom" textRotation="0" wrapText="true" indent="0" shrinkToFit="false"/>
      <protection locked="true" hidden="false"/>
    </xf>
    <xf numFmtId="164" fontId="33" fillId="24" borderId="13" xfId="100" applyFont="true" applyBorder="true" applyAlignment="true" applyProtection="true">
      <alignment horizontal="right" vertical="bottom" textRotation="0" wrapText="true" indent="0" shrinkToFit="false"/>
      <protection locked="true" hidden="false"/>
    </xf>
    <xf numFmtId="164" fontId="33" fillId="24" borderId="13" xfId="100" applyFont="true" applyBorder="true" applyAlignment="true" applyProtection="true">
      <alignment horizontal="center" vertical="bottom" textRotation="0" wrapText="true" indent="0" shrinkToFit="false"/>
      <protection locked="false" hidden="false"/>
    </xf>
    <xf numFmtId="164" fontId="33" fillId="24" borderId="13" xfId="100" applyFont="true" applyBorder="true" applyAlignment="true" applyProtection="true">
      <alignment horizontal="center" vertical="bottom" textRotation="0" wrapText="true" indent="0" shrinkToFit="false"/>
      <protection locked="true" hidden="false"/>
    </xf>
    <xf numFmtId="164" fontId="34" fillId="24" borderId="13" xfId="100" applyFont="true" applyBorder="true" applyAlignment="true" applyProtection="true">
      <alignment horizontal="center" vertical="bottom" textRotation="0" wrapText="true" indent="0" shrinkToFit="false"/>
      <protection locked="false" hidden="false"/>
    </xf>
    <xf numFmtId="164" fontId="33" fillId="24" borderId="13" xfId="100" applyFont="true" applyBorder="true" applyAlignment="true" applyProtection="true">
      <alignment horizontal="general" vertical="bottom" textRotation="0" wrapText="true" indent="0" shrinkToFit="false"/>
      <protection locked="true" hidden="false"/>
    </xf>
    <xf numFmtId="164" fontId="29" fillId="24" borderId="14" xfId="100" applyFont="true" applyBorder="true" applyAlignment="true" applyProtection="true">
      <alignment horizontal="general" vertical="bottom" textRotation="0" wrapText="true" indent="0" shrinkToFit="false"/>
      <protection locked="true" hidden="false"/>
    </xf>
    <xf numFmtId="164" fontId="35" fillId="24" borderId="15" xfId="100" applyFont="true" applyBorder="true" applyAlignment="true" applyProtection="true">
      <alignment horizontal="center" vertical="bottom" textRotation="0" wrapText="false" indent="0" shrinkToFit="false"/>
      <protection locked="true" hidden="false"/>
    </xf>
    <xf numFmtId="164" fontId="35" fillId="24" borderId="0" xfId="100" applyFont="true" applyBorder="true" applyAlignment="true" applyProtection="true">
      <alignment horizontal="left" vertical="bottom" textRotation="0" wrapText="false" indent="0" shrinkToFit="false"/>
      <protection locked="true" hidden="false"/>
    </xf>
    <xf numFmtId="164" fontId="35" fillId="24" borderId="13" xfId="100" applyFont="true" applyBorder="true" applyAlignment="true" applyProtection="true">
      <alignment horizontal="left" vertical="top" textRotation="0" wrapText="false" indent="0" shrinkToFit="false"/>
      <protection locked="true" hidden="false"/>
    </xf>
    <xf numFmtId="164" fontId="30" fillId="24" borderId="10" xfId="154" applyFont="true" applyBorder="true" applyAlignment="true" applyProtection="true">
      <alignment horizontal="center" vertical="center" textRotation="0" wrapText="false" indent="0" shrinkToFit="false"/>
      <protection locked="true" hidden="false"/>
    </xf>
    <xf numFmtId="164" fontId="30" fillId="24" borderId="0" xfId="154" applyFont="true" applyBorder="true" applyAlignment="true" applyProtection="true">
      <alignment horizontal="general" vertical="bottom" textRotation="0" wrapText="false" indent="0" shrinkToFit="false"/>
      <protection locked="true" hidden="false"/>
    </xf>
    <xf numFmtId="164" fontId="30" fillId="24" borderId="0" xfId="154" applyFont="true" applyBorder="false" applyAlignment="false" applyProtection="true">
      <alignment horizontal="general" vertical="bottom" textRotation="0" wrapText="false" indent="0" shrinkToFit="false"/>
      <protection locked="true" hidden="false"/>
    </xf>
    <xf numFmtId="164" fontId="33" fillId="24" borderId="10" xfId="154" applyFont="true" applyBorder="true" applyAlignment="true" applyProtection="true">
      <alignment horizontal="center" vertical="center" textRotation="0" wrapText="false" indent="0" shrinkToFit="false"/>
      <protection locked="true" hidden="false"/>
    </xf>
    <xf numFmtId="164" fontId="30" fillId="24" borderId="15" xfId="100" applyFont="true" applyBorder="true" applyAlignment="false" applyProtection="true">
      <alignment horizontal="general" vertical="bottom" textRotation="0" wrapText="false" indent="0" shrinkToFit="false"/>
      <protection locked="true" hidden="false"/>
    </xf>
    <xf numFmtId="164" fontId="30" fillId="24" borderId="10" xfId="154" applyFont="true" applyBorder="true" applyAlignment="true" applyProtection="true">
      <alignment horizontal="center" vertical="center" textRotation="0" wrapText="true" indent="0" shrinkToFit="false"/>
      <protection locked="true" hidden="false"/>
    </xf>
    <xf numFmtId="164" fontId="30" fillId="24" borderId="0" xfId="154" applyFont="true" applyBorder="true" applyAlignment="true" applyProtection="true">
      <alignment horizontal="general" vertical="top" textRotation="0" wrapText="true" indent="0" shrinkToFit="false"/>
      <protection locked="true" hidden="false"/>
    </xf>
    <xf numFmtId="164" fontId="35" fillId="24" borderId="10" xfId="154" applyFont="true" applyBorder="true" applyAlignment="true" applyProtection="true">
      <alignment horizontal="center" vertical="bottom" textRotation="0" wrapText="true" indent="0" shrinkToFit="false"/>
      <protection locked="true" hidden="false"/>
    </xf>
    <xf numFmtId="164" fontId="26" fillId="24" borderId="11" xfId="154" applyFont="true" applyBorder="true" applyAlignment="true" applyProtection="true">
      <alignment horizontal="center" vertical="center" textRotation="0" wrapText="true" indent="0" shrinkToFit="false"/>
      <protection locked="true" hidden="false"/>
    </xf>
    <xf numFmtId="164" fontId="26" fillId="24" borderId="10" xfId="154" applyFont="true" applyBorder="true" applyAlignment="true" applyProtection="true">
      <alignment horizontal="center" vertical="center" textRotation="0" wrapText="true" indent="0" shrinkToFit="false"/>
      <protection locked="true" hidden="false"/>
    </xf>
    <xf numFmtId="164" fontId="30" fillId="24" borderId="10" xfId="154" applyFont="true" applyBorder="true" applyAlignment="true" applyProtection="true">
      <alignment horizontal="center" vertical="center" textRotation="0" wrapText="true" indent="0" shrinkToFit="false"/>
      <protection locked="false" hidden="false"/>
    </xf>
    <xf numFmtId="164" fontId="26" fillId="24" borderId="10" xfId="215" applyFont="true" applyBorder="true" applyAlignment="true" applyProtection="true">
      <alignment horizontal="center" vertical="center" textRotation="0" wrapText="true" indent="0" shrinkToFit="false"/>
      <protection locked="false" hidden="false"/>
    </xf>
    <xf numFmtId="164" fontId="30" fillId="24" borderId="15" xfId="154" applyFont="true" applyBorder="true" applyAlignment="true" applyProtection="true">
      <alignment horizontal="general" vertical="top" textRotation="0" wrapText="true" indent="0" shrinkToFit="false"/>
      <protection locked="true" hidden="false"/>
    </xf>
    <xf numFmtId="164" fontId="33" fillId="24" borderId="0" xfId="154" applyFont="true" applyBorder="true" applyAlignment="true" applyProtection="true">
      <alignment horizontal="center" vertical="center" textRotation="0" wrapText="true" indent="0" shrinkToFit="false"/>
      <protection locked="true" hidden="false"/>
    </xf>
    <xf numFmtId="164" fontId="30" fillId="24" borderId="0" xfId="100" applyFont="true" applyBorder="true" applyAlignment="true" applyProtection="true">
      <alignment horizontal="general" vertical="center" textRotation="0" wrapText="true" indent="0" shrinkToFit="false"/>
      <protection locked="true" hidden="false"/>
    </xf>
    <xf numFmtId="164" fontId="17" fillId="24" borderId="0" xfId="100" applyFont="true" applyBorder="false" applyAlignment="true" applyProtection="true">
      <alignment horizontal="general" vertical="center" textRotation="0" wrapText="true" indent="0" shrinkToFit="false"/>
      <protection locked="false" hidden="false"/>
    </xf>
    <xf numFmtId="164" fontId="35" fillId="24" borderId="10" xfId="100" applyFont="true" applyBorder="true" applyAlignment="true" applyProtection="true">
      <alignment horizontal="center" vertical="center" textRotation="0" wrapText="true" indent="0" shrinkToFit="false"/>
      <protection locked="true" hidden="false"/>
    </xf>
    <xf numFmtId="164" fontId="33" fillId="24" borderId="10" xfId="100" applyFont="true" applyBorder="true" applyAlignment="true" applyProtection="true">
      <alignment horizontal="center" vertical="center" textRotation="0" wrapText="true" indent="0" shrinkToFit="false"/>
      <protection locked="false" hidden="false"/>
    </xf>
    <xf numFmtId="164" fontId="27" fillId="24" borderId="15" xfId="100" applyFont="true" applyBorder="true" applyAlignment="true" applyProtection="true">
      <alignment horizontal="center" vertical="center" textRotation="0" wrapText="true" indent="0" shrinkToFit="false"/>
      <protection locked="false" hidden="false"/>
    </xf>
    <xf numFmtId="164" fontId="35" fillId="24" borderId="10" xfId="100" applyFont="true" applyBorder="true" applyAlignment="true" applyProtection="true">
      <alignment horizontal="center" vertical="center" textRotation="0" wrapText="false" indent="0" shrinkToFit="false"/>
      <protection locked="true" hidden="false"/>
    </xf>
    <xf numFmtId="164" fontId="27" fillId="24" borderId="16" xfId="100" applyFont="true" applyBorder="true" applyAlignment="true" applyProtection="true">
      <alignment horizontal="center" vertical="center" textRotation="0" wrapText="true" indent="0" shrinkToFit="false"/>
      <protection locked="false" hidden="false"/>
    </xf>
    <xf numFmtId="164" fontId="30" fillId="24" borderId="17" xfId="100" applyFont="true" applyBorder="true" applyAlignment="false" applyProtection="true">
      <alignment horizontal="general" vertical="bottom" textRotation="0" wrapText="false" indent="0" shrinkToFit="false"/>
      <protection locked="true" hidden="false"/>
    </xf>
    <xf numFmtId="164" fontId="30" fillId="24" borderId="18" xfId="100" applyFont="true" applyBorder="true" applyAlignment="false" applyProtection="true">
      <alignment horizontal="general" vertical="bottom" textRotation="0" wrapText="false" indent="0" shrinkToFit="false"/>
      <protection locked="true" hidden="false"/>
    </xf>
    <xf numFmtId="164" fontId="29" fillId="24" borderId="16" xfId="100" applyFont="true" applyBorder="true" applyAlignment="true" applyProtection="true">
      <alignment horizontal="center" vertical="bottom" textRotation="0" wrapText="false" indent="0" shrinkToFit="false"/>
      <protection locked="true" hidden="false"/>
    </xf>
    <xf numFmtId="164" fontId="30" fillId="24" borderId="10" xfId="100" applyFont="true" applyBorder="true" applyAlignment="true" applyProtection="true">
      <alignment horizontal="center" vertical="bottom" textRotation="0" wrapText="false" indent="0" shrinkToFit="false"/>
      <protection locked="true" hidden="false"/>
    </xf>
    <xf numFmtId="164" fontId="27" fillId="24" borderId="15" xfId="100" applyFont="true" applyBorder="true" applyAlignment="true" applyProtection="true">
      <alignment horizontal="general" vertical="center" textRotation="0" wrapText="true" indent="0" shrinkToFit="false"/>
      <protection locked="false" hidden="false"/>
    </xf>
    <xf numFmtId="164" fontId="27" fillId="24" borderId="0" xfId="100" applyFont="true" applyBorder="true" applyAlignment="true" applyProtection="true">
      <alignment horizontal="general" vertical="center" textRotation="0" wrapText="true" indent="0" shrinkToFit="false"/>
      <protection locked="false" hidden="false"/>
    </xf>
    <xf numFmtId="164" fontId="36" fillId="24" borderId="10" xfId="100" applyFont="true" applyBorder="true" applyAlignment="true" applyProtection="true">
      <alignment horizontal="center" vertical="top" textRotation="0" wrapText="false" indent="0" shrinkToFit="false"/>
      <protection locked="true" hidden="false"/>
    </xf>
    <xf numFmtId="164" fontId="36" fillId="24" borderId="0" xfId="100" applyFont="true" applyBorder="false" applyAlignment="false" applyProtection="true">
      <alignment horizontal="general" vertical="bottom" textRotation="0" wrapText="false" indent="0" shrinkToFit="false"/>
      <protection locked="true" hidden="false"/>
    </xf>
    <xf numFmtId="164" fontId="29" fillId="24" borderId="10" xfId="100" applyFont="true" applyBorder="true" applyAlignment="true" applyProtection="true">
      <alignment horizontal="center" vertical="center" textRotation="0" wrapText="false" indent="0" shrinkToFit="false"/>
      <protection locked="true" hidden="false"/>
    </xf>
    <xf numFmtId="164" fontId="29" fillId="24" borderId="17" xfId="100" applyFont="true" applyBorder="true" applyAlignment="true" applyProtection="true">
      <alignment horizontal="center" vertical="center" textRotation="0" wrapText="false" indent="0" shrinkToFit="false"/>
      <protection locked="true" hidden="false"/>
    </xf>
    <xf numFmtId="164" fontId="29" fillId="24" borderId="18" xfId="100" applyFont="true" applyBorder="true" applyAlignment="true" applyProtection="true">
      <alignment horizontal="center" vertical="center" textRotation="0" wrapText="false" indent="0" shrinkToFit="false"/>
      <protection locked="true" hidden="false"/>
    </xf>
    <xf numFmtId="164" fontId="29" fillId="24" borderId="18" xfId="100" applyFont="true" applyBorder="true" applyAlignment="true" applyProtection="true">
      <alignment horizontal="left" vertical="bottom" textRotation="0" wrapText="false" indent="0" shrinkToFit="false"/>
      <protection locked="true" hidden="false"/>
    </xf>
    <xf numFmtId="164" fontId="29" fillId="24" borderId="16" xfId="100" applyFont="true" applyBorder="true" applyAlignment="true" applyProtection="true">
      <alignment horizontal="left" vertical="bottom" textRotation="0" wrapText="false" indent="0" shrinkToFit="false"/>
      <protection locked="true" hidden="false"/>
    </xf>
    <xf numFmtId="164" fontId="35" fillId="24" borderId="0" xfId="100" applyFont="true" applyBorder="false" applyAlignment="false" applyProtection="true">
      <alignment horizontal="general" vertical="bottom" textRotation="0" wrapText="false" indent="0" shrinkToFit="false"/>
      <protection locked="true" hidden="false"/>
    </xf>
    <xf numFmtId="168" fontId="26" fillId="24" borderId="0" xfId="100" applyFont="true" applyBorder="false" applyAlignment="true" applyProtection="true">
      <alignment horizontal="left" vertical="bottom" textRotation="0" wrapText="false" indent="0" shrinkToFit="false"/>
      <protection locked="true" hidden="false"/>
    </xf>
    <xf numFmtId="164" fontId="37" fillId="24" borderId="0" xfId="100" applyFont="true" applyBorder="false" applyAlignment="false" applyProtection="false">
      <alignment horizontal="general" vertical="bottom" textRotation="0" wrapText="false" indent="0" shrinkToFit="false"/>
      <protection locked="true" hidden="false"/>
    </xf>
    <xf numFmtId="164" fontId="17" fillId="24" borderId="0" xfId="0" applyFont="true" applyBorder="false" applyAlignment="false" applyProtection="false">
      <alignment horizontal="general" vertical="bottom" textRotation="0" wrapText="false" indent="0" shrinkToFit="false"/>
      <protection locked="true" hidden="false"/>
    </xf>
    <xf numFmtId="164" fontId="32" fillId="24" borderId="0" xfId="218" applyFont="true" applyBorder="true" applyAlignment="true" applyProtection="false">
      <alignment horizontal="general" vertical="center" textRotation="0" wrapText="false" indent="0" shrinkToFit="false"/>
      <protection locked="true" hidden="false"/>
    </xf>
    <xf numFmtId="164" fontId="38" fillId="24" borderId="0" xfId="0" applyFont="true" applyBorder="false" applyAlignment="true" applyProtection="false">
      <alignment horizontal="general" vertical="center" textRotation="0" wrapText="false" indent="0" shrinkToFit="false"/>
      <protection locked="true" hidden="false"/>
    </xf>
    <xf numFmtId="164" fontId="17" fillId="24" borderId="0" xfId="195" applyFont="true" applyBorder="false" applyAlignment="false" applyProtection="false">
      <alignment horizontal="general" vertical="bottom" textRotation="0" wrapText="false" indent="0" shrinkToFit="false"/>
      <protection locked="true" hidden="false"/>
    </xf>
    <xf numFmtId="169" fontId="34" fillId="24" borderId="19" xfId="195" applyFont="true" applyBorder="true" applyAlignment="true" applyProtection="false">
      <alignment horizontal="center" vertical="center" textRotation="0" wrapText="false" indent="0" shrinkToFit="false"/>
      <protection locked="true" hidden="false"/>
    </xf>
    <xf numFmtId="164" fontId="17" fillId="24" borderId="0" xfId="154" applyFont="false" applyBorder="false" applyAlignment="false" applyProtection="false">
      <alignment horizontal="general" vertical="bottom" textRotation="0" wrapText="false" indent="0" shrinkToFit="false"/>
      <protection locked="true" hidden="false"/>
    </xf>
    <xf numFmtId="164" fontId="39" fillId="24" borderId="0" xfId="219" applyFont="true" applyBorder="false" applyAlignment="true" applyProtection="false">
      <alignment horizontal="general" vertical="top" textRotation="0" wrapText="true" indent="0" shrinkToFit="false"/>
      <protection locked="true" hidden="false"/>
    </xf>
    <xf numFmtId="164" fontId="40" fillId="24" borderId="20" xfId="219" applyFont="true" applyBorder="true" applyAlignment="true" applyProtection="false">
      <alignment horizontal="left" vertical="center" textRotation="0" wrapText="false" indent="0" shrinkToFit="false"/>
      <protection locked="true" hidden="false"/>
    </xf>
    <xf numFmtId="164" fontId="38" fillId="24" borderId="21" xfId="154" applyFont="true" applyBorder="true" applyAlignment="true" applyProtection="false">
      <alignment horizontal="general" vertical="center" textRotation="0" wrapText="false" indent="0" shrinkToFit="false"/>
      <protection locked="true" hidden="false"/>
    </xf>
    <xf numFmtId="164" fontId="41" fillId="24" borderId="22" xfId="219" applyFont="true" applyBorder="true" applyAlignment="true" applyProtection="false">
      <alignment horizontal="general" vertical="center" textRotation="0" wrapText="false" indent="0" shrinkToFit="false"/>
      <protection locked="true" hidden="false"/>
    </xf>
    <xf numFmtId="164" fontId="42" fillId="24" borderId="23" xfId="219" applyFont="true" applyBorder="true" applyAlignment="true" applyProtection="false">
      <alignment horizontal="general" vertical="center" textRotation="0" wrapText="false" indent="0" shrinkToFit="false"/>
      <protection locked="true" hidden="false"/>
    </xf>
    <xf numFmtId="164" fontId="43" fillId="24" borderId="24" xfId="219" applyFont="true" applyBorder="true" applyAlignment="true" applyProtection="false">
      <alignment horizontal="general" vertical="center" textRotation="0" wrapText="false" indent="0" shrinkToFit="false"/>
      <protection locked="true" hidden="false"/>
    </xf>
    <xf numFmtId="164" fontId="44" fillId="24" borderId="0" xfId="219" applyFont="true" applyBorder="true" applyAlignment="false" applyProtection="false">
      <alignment horizontal="general" vertical="bottom" textRotation="0" wrapText="false" indent="0" shrinkToFit="false"/>
      <protection locked="true" hidden="false"/>
    </xf>
    <xf numFmtId="164" fontId="45" fillId="24" borderId="0" xfId="219" applyFont="true" applyBorder="false" applyAlignment="true" applyProtection="false">
      <alignment horizontal="general" vertical="center" textRotation="0" wrapText="false" indent="0" shrinkToFit="false"/>
      <protection locked="true" hidden="false"/>
    </xf>
    <xf numFmtId="164" fontId="46" fillId="24" borderId="0" xfId="219" applyFont="true" applyBorder="false" applyAlignment="true" applyProtection="false">
      <alignment horizontal="general" vertical="top" textRotation="0" wrapText="true" indent="0" shrinkToFit="false"/>
      <protection locked="true" hidden="false"/>
    </xf>
    <xf numFmtId="164" fontId="40" fillId="24" borderId="0" xfId="219" applyFont="true" applyBorder="false" applyAlignment="true" applyProtection="false">
      <alignment horizontal="left" vertical="center" textRotation="0" wrapText="false" indent="0" shrinkToFit="false"/>
      <protection locked="true" hidden="false"/>
    </xf>
    <xf numFmtId="164" fontId="38" fillId="24" borderId="25" xfId="154" applyFont="true" applyBorder="true" applyAlignment="true" applyProtection="false">
      <alignment horizontal="general" vertical="center" textRotation="0" wrapText="false" indent="0" shrinkToFit="false"/>
      <protection locked="true" hidden="false"/>
    </xf>
    <xf numFmtId="164" fontId="41" fillId="24" borderId="26" xfId="219" applyFont="true" applyBorder="true" applyAlignment="true" applyProtection="false">
      <alignment horizontal="general" vertical="center" textRotation="0" wrapText="false" indent="0" shrinkToFit="false"/>
      <protection locked="true" hidden="false"/>
    </xf>
    <xf numFmtId="164" fontId="42" fillId="24" borderId="27" xfId="219" applyFont="true" applyBorder="true" applyAlignment="true" applyProtection="false">
      <alignment horizontal="general" vertical="center" textRotation="0" wrapText="false" indent="0" shrinkToFit="false"/>
      <protection locked="true" hidden="false"/>
    </xf>
    <xf numFmtId="164" fontId="43" fillId="24" borderId="28" xfId="219" applyFont="true" applyBorder="true" applyAlignment="true" applyProtection="false">
      <alignment horizontal="general" vertical="center" textRotation="0" wrapText="false" indent="0" shrinkToFit="false"/>
      <protection locked="true" hidden="false"/>
    </xf>
    <xf numFmtId="164" fontId="47" fillId="24" borderId="0" xfId="219" applyFont="true" applyBorder="false" applyAlignment="true" applyProtection="false">
      <alignment horizontal="left" vertical="top" textRotation="0" wrapText="true" indent="0" shrinkToFit="false"/>
      <protection locked="true" hidden="false"/>
    </xf>
    <xf numFmtId="164" fontId="48" fillId="24" borderId="0" xfId="219" applyFont="true" applyBorder="true" applyAlignment="true" applyProtection="false">
      <alignment horizontal="left" vertical="bottom" textRotation="0" wrapText="false" indent="0" shrinkToFit="false"/>
      <protection locked="true" hidden="false"/>
    </xf>
    <xf numFmtId="164" fontId="44" fillId="24" borderId="0" xfId="219" applyFont="true" applyBorder="false" applyAlignment="false" applyProtection="true">
      <alignment horizontal="general" vertical="bottom" textRotation="0" wrapText="false" indent="0" shrinkToFit="false"/>
      <protection locked="true" hidden="false"/>
    </xf>
    <xf numFmtId="164" fontId="40" fillId="24" borderId="0" xfId="219" applyFont="true" applyBorder="true" applyAlignment="true" applyProtection="true">
      <alignment horizontal="general" vertical="bottom" textRotation="0" wrapText="true" indent="0" shrinkToFit="false"/>
      <protection locked="true" hidden="false"/>
    </xf>
    <xf numFmtId="164" fontId="49" fillId="24" borderId="19" xfId="218" applyFont="true" applyBorder="true" applyAlignment="true" applyProtection="true">
      <alignment horizontal="center" vertical="bottom" textRotation="0" wrapText="false" indent="0" shrinkToFit="false"/>
      <protection locked="true" hidden="false"/>
    </xf>
    <xf numFmtId="164" fontId="50" fillId="24" borderId="19" xfId="147" applyFont="true" applyBorder="true" applyAlignment="true" applyProtection="false">
      <alignment horizontal="center" vertical="center" textRotation="0" wrapText="true" indent="0" shrinkToFit="false"/>
      <protection locked="true" hidden="false"/>
    </xf>
    <xf numFmtId="170" fontId="41" fillId="24" borderId="19" xfId="147" applyFont="true" applyBorder="true" applyAlignment="true" applyProtection="false">
      <alignment horizontal="center" vertical="center" textRotation="0" wrapText="true" indent="0" shrinkToFit="false"/>
      <protection locked="true" hidden="false"/>
    </xf>
    <xf numFmtId="164" fontId="51" fillId="24" borderId="0" xfId="219" applyFont="true" applyBorder="true" applyAlignment="true" applyProtection="true">
      <alignment horizontal="general" vertical="center" textRotation="90" wrapText="false" indent="0" shrinkToFit="false"/>
      <protection locked="true" hidden="false"/>
    </xf>
    <xf numFmtId="164" fontId="42" fillId="24" borderId="19" xfId="147" applyFont="true" applyBorder="true" applyAlignment="true" applyProtection="false">
      <alignment horizontal="center" vertical="center" textRotation="0" wrapText="true" indent="0" shrinkToFit="false"/>
      <protection locked="true" hidden="false"/>
    </xf>
    <xf numFmtId="164" fontId="50" fillId="24" borderId="19" xfId="147" applyFont="true" applyBorder="true" applyAlignment="true" applyProtection="false">
      <alignment horizontal="center" vertical="center" textRotation="0" wrapText="true" indent="0" shrinkToFit="false"/>
      <protection locked="true" hidden="false"/>
    </xf>
    <xf numFmtId="164" fontId="42" fillId="24" borderId="0" xfId="219" applyFont="true" applyBorder="true" applyAlignment="true" applyProtection="true">
      <alignment horizontal="general" vertical="center" textRotation="90" wrapText="false" indent="0" shrinkToFit="false"/>
      <protection locked="true" hidden="false"/>
    </xf>
    <xf numFmtId="164" fontId="52" fillId="24" borderId="0" xfId="0" applyFont="true" applyBorder="false" applyAlignment="false" applyProtection="false">
      <alignment horizontal="general" vertical="bottom" textRotation="0" wrapText="false" indent="0" shrinkToFit="false"/>
      <protection locked="true" hidden="false"/>
    </xf>
    <xf numFmtId="164" fontId="52" fillId="24" borderId="0" xfId="0" applyFont="true" applyBorder="false" applyAlignment="true" applyProtection="false">
      <alignment horizontal="general" vertical="center" textRotation="0" wrapText="false" indent="0" shrinkToFit="false"/>
      <protection locked="true" hidden="false"/>
    </xf>
    <xf numFmtId="164" fontId="53" fillId="24" borderId="19" xfId="147" applyFont="true" applyBorder="true" applyAlignment="true" applyProtection="false">
      <alignment horizontal="left" vertical="center" textRotation="0" wrapText="true" indent="0" shrinkToFit="false"/>
      <protection locked="true" hidden="false"/>
    </xf>
    <xf numFmtId="171" fontId="50" fillId="24" borderId="19" xfId="147" applyFont="true" applyBorder="true" applyAlignment="true" applyProtection="false">
      <alignment horizontal="center" vertical="center" textRotation="0" wrapText="false" indent="0" shrinkToFit="false"/>
      <protection locked="true" hidden="false"/>
    </xf>
    <xf numFmtId="171" fontId="41" fillId="24" borderId="19" xfId="147" applyFont="true" applyBorder="true" applyAlignment="true" applyProtection="false">
      <alignment horizontal="right" vertical="center" textRotation="0" wrapText="false" indent="0" shrinkToFit="false"/>
      <protection locked="true" hidden="false"/>
    </xf>
    <xf numFmtId="164" fontId="54" fillId="24" borderId="19" xfId="147" applyFont="true" applyBorder="true" applyAlignment="true" applyProtection="false">
      <alignment horizontal="left" vertical="center" textRotation="0" wrapText="true" indent="0" shrinkToFit="false"/>
      <protection locked="true" hidden="false"/>
    </xf>
    <xf numFmtId="164" fontId="48" fillId="24" borderId="0" xfId="219" applyFont="true" applyBorder="false" applyAlignment="true" applyProtection="false">
      <alignment horizontal="general" vertical="center" textRotation="0" wrapText="false" indent="0" shrinkToFit="false"/>
      <protection locked="true" hidden="false"/>
    </xf>
    <xf numFmtId="164" fontId="41" fillId="24" borderId="22" xfId="182" applyFont="true" applyBorder="true" applyAlignment="true" applyProtection="false">
      <alignment horizontal="center" vertical="center" textRotation="0" wrapText="true" indent="0" shrinkToFit="false"/>
      <protection locked="true" hidden="false"/>
    </xf>
    <xf numFmtId="164" fontId="55" fillId="24" borderId="19" xfId="182" applyFont="true" applyBorder="true" applyAlignment="true" applyProtection="false">
      <alignment horizontal="center" vertical="center" textRotation="0" wrapText="true" indent="0" shrinkToFit="false"/>
      <protection locked="true" hidden="false"/>
    </xf>
    <xf numFmtId="164" fontId="55" fillId="24" borderId="24" xfId="182" applyFont="true" applyBorder="true" applyAlignment="true" applyProtection="false">
      <alignment horizontal="general" vertical="center" textRotation="0" wrapText="true" indent="0" shrinkToFit="false"/>
      <protection locked="true" hidden="false"/>
    </xf>
    <xf numFmtId="164" fontId="50" fillId="24" borderId="29" xfId="219" applyFont="true" applyBorder="true" applyAlignment="true" applyProtection="false">
      <alignment horizontal="center" vertical="center" textRotation="0" wrapText="false" indent="0" shrinkToFit="false"/>
      <protection locked="true" hidden="false"/>
    </xf>
    <xf numFmtId="164" fontId="48" fillId="24" borderId="30" xfId="219" applyFont="true" applyBorder="true" applyAlignment="true" applyProtection="false">
      <alignment horizontal="general" vertical="center" textRotation="0" wrapText="false" indent="0" shrinkToFit="false"/>
      <protection locked="true" hidden="false"/>
    </xf>
    <xf numFmtId="166" fontId="50" fillId="24" borderId="21" xfId="182" applyFont="true" applyBorder="true" applyAlignment="true" applyProtection="false">
      <alignment horizontal="center" vertical="center" textRotation="0" wrapText="true" indent="0" shrinkToFit="false"/>
      <protection locked="true" hidden="false"/>
    </xf>
    <xf numFmtId="164" fontId="55" fillId="24" borderId="22" xfId="182" applyFont="true" applyBorder="true" applyAlignment="true" applyProtection="false">
      <alignment horizontal="left" vertical="center" textRotation="0" wrapText="true" indent="0" shrinkToFit="false"/>
      <protection locked="true" hidden="false"/>
    </xf>
    <xf numFmtId="166" fontId="56" fillId="24" borderId="19" xfId="182" applyFont="true" applyBorder="true" applyAlignment="true" applyProtection="false">
      <alignment horizontal="center" vertical="center" textRotation="0" wrapText="true" indent="0" shrinkToFit="false"/>
      <protection locked="true" hidden="false"/>
    </xf>
    <xf numFmtId="171" fontId="41" fillId="24" borderId="24" xfId="147" applyFont="true" applyBorder="true" applyAlignment="true" applyProtection="false">
      <alignment horizontal="right" vertical="center" textRotation="0" wrapText="false" indent="0" shrinkToFit="false"/>
      <protection locked="true" hidden="false"/>
    </xf>
    <xf numFmtId="164" fontId="41" fillId="24" borderId="0" xfId="182" applyFont="true" applyBorder="true" applyAlignment="true" applyProtection="false">
      <alignment horizontal="general" vertical="center" textRotation="0" wrapText="true" indent="0" shrinkToFit="false"/>
      <protection locked="true" hidden="false"/>
    </xf>
    <xf numFmtId="170" fontId="56" fillId="24" borderId="0" xfId="182" applyFont="true" applyBorder="true" applyAlignment="true" applyProtection="false">
      <alignment horizontal="center" vertical="center" textRotation="0" wrapText="true" indent="0" shrinkToFit="false"/>
      <protection locked="true" hidden="false"/>
    </xf>
    <xf numFmtId="164" fontId="55" fillId="24" borderId="22" xfId="182" applyFont="true" applyBorder="true" applyAlignment="true" applyProtection="false">
      <alignment horizontal="general" vertical="center" textRotation="0" wrapText="false" indent="0" shrinkToFit="false"/>
      <protection locked="true" hidden="false"/>
    </xf>
    <xf numFmtId="164" fontId="55" fillId="24" borderId="23" xfId="182" applyFont="true" applyBorder="true" applyAlignment="true" applyProtection="false">
      <alignment horizontal="general" vertical="center" textRotation="0" wrapText="true" indent="0" shrinkToFit="false"/>
      <protection locked="true" hidden="false"/>
    </xf>
    <xf numFmtId="164" fontId="57" fillId="24" borderId="23" xfId="0" applyFont="true" applyBorder="true" applyAlignment="false" applyProtection="false">
      <alignment horizontal="general" vertical="bottom" textRotation="0" wrapText="false" indent="0" shrinkToFit="false"/>
      <protection locked="true" hidden="false"/>
    </xf>
    <xf numFmtId="164" fontId="17" fillId="24" borderId="23" xfId="0" applyFont="true" applyBorder="true" applyAlignment="false" applyProtection="false">
      <alignment horizontal="general" vertical="bottom" textRotation="0" wrapText="false" indent="0" shrinkToFit="false"/>
      <protection locked="true" hidden="false"/>
    </xf>
    <xf numFmtId="164" fontId="51" fillId="24" borderId="23" xfId="219" applyFont="true" applyBorder="true" applyAlignment="true" applyProtection="true">
      <alignment horizontal="general" vertical="center" textRotation="90" wrapText="false" indent="0" shrinkToFit="false"/>
      <protection locked="true" hidden="false"/>
    </xf>
    <xf numFmtId="164" fontId="58" fillId="24" borderId="23" xfId="182" applyFont="true" applyBorder="true" applyAlignment="true" applyProtection="false">
      <alignment horizontal="general" vertical="center" textRotation="0" wrapText="true" indent="0" shrinkToFit="false"/>
      <protection locked="true" hidden="false"/>
    </xf>
    <xf numFmtId="171" fontId="56" fillId="24" borderId="19" xfId="147" applyFont="true" applyBorder="true" applyAlignment="true" applyProtection="false">
      <alignment horizontal="center" vertical="center" textRotation="0" wrapText="false" indent="0" shrinkToFit="false"/>
      <protection locked="true" hidden="false"/>
    </xf>
    <xf numFmtId="164" fontId="58" fillId="24" borderId="0" xfId="182" applyFont="true" applyBorder="true" applyAlignment="true" applyProtection="false">
      <alignment horizontal="general" vertical="center" textRotation="0" wrapText="true" indent="0" shrinkToFit="false"/>
      <protection locked="true" hidden="false"/>
    </xf>
    <xf numFmtId="170" fontId="59" fillId="24" borderId="0" xfId="182" applyFont="true" applyBorder="true" applyAlignment="true" applyProtection="false">
      <alignment horizontal="center" vertical="center" textRotation="0" wrapText="true" indent="0" shrinkToFit="false"/>
      <protection locked="true" hidden="false"/>
    </xf>
    <xf numFmtId="164" fontId="55" fillId="24" borderId="26" xfId="182" applyFont="true" applyBorder="true" applyAlignment="true" applyProtection="false">
      <alignment horizontal="general" vertical="center" textRotation="0" wrapText="false" indent="0" shrinkToFit="false"/>
      <protection locked="true" hidden="false"/>
    </xf>
    <xf numFmtId="164" fontId="55" fillId="24" borderId="27" xfId="182" applyFont="true" applyBorder="true" applyAlignment="true" applyProtection="false">
      <alignment horizontal="general" vertical="center" textRotation="0" wrapText="true" indent="0" shrinkToFit="false"/>
      <protection locked="true" hidden="false"/>
    </xf>
    <xf numFmtId="164" fontId="57" fillId="24" borderId="27" xfId="0" applyFont="true" applyBorder="true" applyAlignment="false" applyProtection="false">
      <alignment horizontal="general" vertical="bottom" textRotation="0" wrapText="false" indent="0" shrinkToFit="false"/>
      <protection locked="true" hidden="false"/>
    </xf>
    <xf numFmtId="164" fontId="17" fillId="24" borderId="27" xfId="0" applyFont="true" applyBorder="true" applyAlignment="false" applyProtection="false">
      <alignment horizontal="general" vertical="bottom" textRotation="0" wrapText="false" indent="0" shrinkToFit="false"/>
      <protection locked="true" hidden="false"/>
    </xf>
    <xf numFmtId="164" fontId="51" fillId="24" borderId="27" xfId="219" applyFont="true" applyBorder="true" applyAlignment="true" applyProtection="true">
      <alignment horizontal="general" vertical="center" textRotation="90" wrapText="false" indent="0" shrinkToFit="false"/>
      <protection locked="true" hidden="false"/>
    </xf>
    <xf numFmtId="164" fontId="58" fillId="24" borderId="27" xfId="182" applyFont="true" applyBorder="true" applyAlignment="true" applyProtection="false">
      <alignment horizontal="general" vertical="center" textRotation="0" wrapText="true" indent="0" shrinkToFit="false"/>
      <protection locked="true" hidden="false"/>
    </xf>
    <xf numFmtId="164" fontId="17" fillId="24" borderId="0" xfId="0" applyFont="true" applyBorder="true" applyAlignment="false" applyProtection="false">
      <alignment horizontal="general" vertical="bottom" textRotation="0" wrapText="false" indent="0" shrinkToFit="false"/>
      <protection locked="true" hidden="false"/>
    </xf>
    <xf numFmtId="171" fontId="60" fillId="24" borderId="0" xfId="147" applyFont="true" applyBorder="true" applyAlignment="true" applyProtection="false">
      <alignment horizontal="center" vertical="center" textRotation="0" wrapText="false" indent="0" shrinkToFit="false"/>
      <protection locked="true" hidden="false"/>
    </xf>
    <xf numFmtId="164" fontId="61" fillId="24" borderId="0" xfId="182" applyFont="true" applyBorder="true" applyAlignment="true" applyProtection="false">
      <alignment horizontal="left" vertical="bottom" textRotation="0" wrapText="true" indent="0" shrinkToFit="false"/>
      <protection locked="true" hidden="false"/>
    </xf>
    <xf numFmtId="164" fontId="62" fillId="24" borderId="23" xfId="182" applyFont="true" applyBorder="true" applyAlignment="true" applyProtection="false">
      <alignment horizontal="general" vertical="center" textRotation="0" wrapText="true" indent="0" shrinkToFit="false"/>
      <protection locked="true" hidden="false"/>
    </xf>
    <xf numFmtId="164" fontId="62" fillId="24" borderId="0" xfId="182" applyFont="true" applyBorder="true" applyAlignment="true" applyProtection="false">
      <alignment horizontal="general" vertical="center" textRotation="0" wrapText="true" indent="0" shrinkToFit="false"/>
      <protection locked="true" hidden="false"/>
    </xf>
    <xf numFmtId="164" fontId="63" fillId="24" borderId="0" xfId="182" applyFont="true" applyBorder="true" applyAlignment="true" applyProtection="false">
      <alignment horizontal="center" vertical="center" textRotation="0" wrapText="true" indent="0" shrinkToFit="false"/>
      <protection locked="true" hidden="false"/>
    </xf>
    <xf numFmtId="164" fontId="64" fillId="24" borderId="0" xfId="182" applyFont="true" applyBorder="true" applyAlignment="true" applyProtection="false">
      <alignment horizontal="general" vertical="center" textRotation="0" wrapText="true" indent="0" shrinkToFit="false"/>
      <protection locked="true" hidden="false"/>
    </xf>
    <xf numFmtId="171" fontId="59" fillId="24" borderId="0" xfId="147" applyFont="true" applyBorder="true" applyAlignment="true" applyProtection="false">
      <alignment horizontal="center" vertical="center" textRotation="0" wrapText="false" indent="0" shrinkToFit="false"/>
      <protection locked="true" hidden="false"/>
    </xf>
    <xf numFmtId="164" fontId="65" fillId="24" borderId="23" xfId="182" applyFont="true" applyBorder="true" applyAlignment="true" applyProtection="false">
      <alignment horizontal="general" vertical="center" textRotation="0" wrapText="true" indent="0" shrinkToFit="false"/>
      <protection locked="true" hidden="false"/>
    </xf>
    <xf numFmtId="164" fontId="65" fillId="24" borderId="0" xfId="182" applyFont="true" applyBorder="true" applyAlignment="true" applyProtection="false">
      <alignment horizontal="general" vertical="center" textRotation="0" wrapText="true" indent="0" shrinkToFit="false"/>
      <protection locked="true" hidden="false"/>
    </xf>
    <xf numFmtId="164" fontId="55" fillId="24" borderId="31" xfId="182" applyFont="true" applyBorder="true" applyAlignment="true" applyProtection="false">
      <alignment horizontal="general" vertical="center" textRotation="0" wrapText="false" indent="0" shrinkToFit="false"/>
      <protection locked="true" hidden="false"/>
    </xf>
    <xf numFmtId="164" fontId="55" fillId="24" borderId="0" xfId="182" applyFont="true" applyBorder="true" applyAlignment="true" applyProtection="false">
      <alignment horizontal="general" vertical="center" textRotation="0" wrapText="true" indent="0" shrinkToFit="false"/>
      <protection locked="true" hidden="false"/>
    </xf>
    <xf numFmtId="164" fontId="57" fillId="24" borderId="0" xfId="0" applyFont="true" applyBorder="true" applyAlignment="false" applyProtection="false">
      <alignment horizontal="general" vertical="bottom" textRotation="0" wrapText="false" indent="0" shrinkToFit="false"/>
      <protection locked="true" hidden="false"/>
    </xf>
    <xf numFmtId="171" fontId="56" fillId="24" borderId="30" xfId="147" applyFont="true" applyBorder="true" applyAlignment="true" applyProtection="false">
      <alignment horizontal="center" vertical="center" textRotation="0" wrapText="false" indent="0" shrinkToFit="false"/>
      <protection locked="true" hidden="false"/>
    </xf>
    <xf numFmtId="171" fontId="41" fillId="24" borderId="21" xfId="147" applyFont="true" applyBorder="true" applyAlignment="true" applyProtection="false">
      <alignment horizontal="right" vertical="center" textRotation="0" wrapText="false" indent="0" shrinkToFit="false"/>
      <protection locked="true" hidden="false"/>
    </xf>
    <xf numFmtId="164" fontId="53" fillId="24" borderId="22" xfId="182" applyFont="true" applyBorder="true" applyAlignment="true" applyProtection="false">
      <alignment horizontal="center" vertical="center" textRotation="0" wrapText="true" indent="0" shrinkToFit="false"/>
      <protection locked="true" hidden="false"/>
    </xf>
    <xf numFmtId="170" fontId="49" fillId="24" borderId="19" xfId="182" applyFont="true" applyBorder="true" applyAlignment="true" applyProtection="false">
      <alignment horizontal="center" vertical="center" textRotation="0" wrapText="true" indent="0" shrinkToFit="false"/>
      <protection locked="true" hidden="false"/>
    </xf>
    <xf numFmtId="170" fontId="56" fillId="24" borderId="24" xfId="182" applyFont="true" applyBorder="true" applyAlignment="true" applyProtection="false">
      <alignment horizontal="center" vertical="center" textRotation="0" wrapText="true" indent="0" shrinkToFit="false"/>
      <protection locked="true" hidden="false"/>
    </xf>
    <xf numFmtId="170" fontId="56" fillId="24" borderId="19" xfId="182" applyFont="true" applyBorder="true" applyAlignment="true" applyProtection="false">
      <alignment horizontal="center" vertical="center" textRotation="0" wrapText="true" indent="0" shrinkToFit="false"/>
      <protection locked="true" hidden="false"/>
    </xf>
    <xf numFmtId="164" fontId="66" fillId="24" borderId="31" xfId="182" applyFont="true" applyBorder="true" applyAlignment="true" applyProtection="false">
      <alignment horizontal="general" vertical="center" textRotation="0" wrapText="false" indent="0" shrinkToFit="false"/>
      <protection locked="true" hidden="false"/>
    </xf>
    <xf numFmtId="164" fontId="66" fillId="24" borderId="0" xfId="182" applyFont="true" applyBorder="true" applyAlignment="true" applyProtection="false">
      <alignment horizontal="general" vertical="center" textRotation="0" wrapText="true" indent="0" shrinkToFit="false"/>
      <protection locked="true" hidden="false"/>
    </xf>
    <xf numFmtId="164" fontId="56" fillId="24" borderId="32" xfId="182" applyFont="true" applyBorder="true" applyAlignment="true" applyProtection="false">
      <alignment horizontal="center" vertical="center" textRotation="0" wrapText="true" indent="0" shrinkToFit="false"/>
      <protection locked="true" hidden="false"/>
    </xf>
    <xf numFmtId="171" fontId="41" fillId="24" borderId="28" xfId="147" applyFont="true" applyBorder="true" applyAlignment="true" applyProtection="false">
      <alignment horizontal="right" vertical="center" textRotation="0" wrapText="false" indent="0" shrinkToFit="false"/>
      <protection locked="true" hidden="false"/>
    </xf>
    <xf numFmtId="171" fontId="41" fillId="24" borderId="32" xfId="147" applyFont="true" applyBorder="true" applyAlignment="true" applyProtection="false">
      <alignment horizontal="right" vertical="center" textRotation="0" wrapText="false" indent="0" shrinkToFit="false"/>
      <protection locked="true" hidden="false"/>
    </xf>
    <xf numFmtId="164" fontId="56" fillId="24" borderId="19" xfId="182" applyFont="true" applyBorder="true" applyAlignment="true" applyProtection="false">
      <alignment horizontal="center" vertical="center" textRotation="0" wrapText="true" indent="0" shrinkToFit="false"/>
      <protection locked="true" hidden="false"/>
    </xf>
    <xf numFmtId="164" fontId="56" fillId="24" borderId="30" xfId="182" applyFont="true" applyBorder="true" applyAlignment="true" applyProtection="false">
      <alignment horizontal="center" vertical="center" textRotation="0" wrapText="true" indent="0" shrinkToFit="false"/>
      <protection locked="true" hidden="false"/>
    </xf>
    <xf numFmtId="171" fontId="41" fillId="24" borderId="30" xfId="147" applyFont="true" applyBorder="true" applyAlignment="true" applyProtection="false">
      <alignment horizontal="right" vertical="center" textRotation="0" wrapText="false" indent="0" shrinkToFit="false"/>
      <protection locked="true" hidden="false"/>
    </xf>
    <xf numFmtId="164" fontId="62" fillId="24" borderId="22" xfId="182" applyFont="true" applyBorder="true" applyAlignment="true" applyProtection="false">
      <alignment horizontal="general" vertical="center" textRotation="0" wrapText="false" indent="0" shrinkToFit="false"/>
      <protection locked="true" hidden="false"/>
    </xf>
    <xf numFmtId="164" fontId="62" fillId="24" borderId="23" xfId="182" applyFont="true" applyBorder="true" applyAlignment="true" applyProtection="false">
      <alignment horizontal="general" vertical="center" textRotation="0" wrapText="false" indent="0" shrinkToFit="false"/>
      <protection locked="true" hidden="false"/>
    </xf>
    <xf numFmtId="164" fontId="67" fillId="24" borderId="23" xfId="182" applyFont="true" applyBorder="true" applyAlignment="true" applyProtection="false">
      <alignment horizontal="general" vertical="center" textRotation="0" wrapText="false" indent="0" shrinkToFit="false"/>
      <protection locked="true" hidden="false"/>
    </xf>
    <xf numFmtId="170" fontId="63" fillId="24" borderId="19" xfId="182" applyFont="true" applyBorder="true" applyAlignment="true" applyProtection="false">
      <alignment horizontal="center" vertical="center" textRotation="0" wrapText="true" indent="0" shrinkToFit="false"/>
      <protection locked="true" hidden="false"/>
    </xf>
    <xf numFmtId="164" fontId="63" fillId="24" borderId="24" xfId="182" applyFont="true" applyBorder="true" applyAlignment="true" applyProtection="false">
      <alignment horizontal="center" vertical="center" textRotation="0" wrapText="true" indent="0" shrinkToFit="false"/>
      <protection locked="true" hidden="false"/>
    </xf>
    <xf numFmtId="164" fontId="63" fillId="24" borderId="19" xfId="182" applyFont="true" applyBorder="true" applyAlignment="true" applyProtection="false">
      <alignment horizontal="center" vertical="center" textRotation="0" wrapText="true" indent="0" shrinkToFit="false"/>
      <protection locked="true" hidden="false"/>
    </xf>
    <xf numFmtId="164" fontId="41" fillId="24" borderId="22" xfId="182" applyFont="true" applyBorder="true" applyAlignment="true" applyProtection="false">
      <alignment horizontal="general" vertical="center" textRotation="0" wrapText="true" indent="0" shrinkToFit="false"/>
      <protection locked="true" hidden="false"/>
    </xf>
    <xf numFmtId="164" fontId="41" fillId="24" borderId="23" xfId="182" applyFont="true" applyBorder="true" applyAlignment="true" applyProtection="false">
      <alignment horizontal="general" vertical="center" textRotation="0" wrapText="true" indent="0" shrinkToFit="false"/>
      <protection locked="true" hidden="false"/>
    </xf>
    <xf numFmtId="164" fontId="17" fillId="24" borderId="20" xfId="0" applyFont="true" applyBorder="true" applyAlignment="false" applyProtection="false">
      <alignment horizontal="general" vertical="bottom" textRotation="0" wrapText="false" indent="0" shrinkToFit="false"/>
      <protection locked="true" hidden="false"/>
    </xf>
    <xf numFmtId="164" fontId="51" fillId="24" borderId="20" xfId="219" applyFont="true" applyBorder="true" applyAlignment="true" applyProtection="true">
      <alignment horizontal="general" vertical="center" textRotation="90" wrapText="false" indent="0" shrinkToFit="false"/>
      <protection locked="true" hidden="false"/>
    </xf>
    <xf numFmtId="164" fontId="66" fillId="24" borderId="32" xfId="182" applyFont="true" applyBorder="true" applyAlignment="true" applyProtection="false">
      <alignment horizontal="center" vertical="center" textRotation="0" wrapText="true" indent="0" shrinkToFit="false"/>
      <protection locked="true" hidden="false"/>
    </xf>
    <xf numFmtId="164" fontId="66" fillId="24" borderId="22" xfId="182" applyFont="true" applyBorder="true" applyAlignment="true" applyProtection="false">
      <alignment horizontal="general" vertical="center" textRotation="0" wrapText="false" indent="0" shrinkToFit="false"/>
      <protection locked="true" hidden="false"/>
    </xf>
    <xf numFmtId="164" fontId="66" fillId="24" borderId="23" xfId="182" applyFont="true" applyBorder="true" applyAlignment="true" applyProtection="false">
      <alignment horizontal="general" vertical="center" textRotation="0" wrapText="true" indent="0" shrinkToFit="false"/>
      <protection locked="true" hidden="false"/>
    </xf>
    <xf numFmtId="164" fontId="66" fillId="24" borderId="26" xfId="182" applyFont="true" applyBorder="true" applyAlignment="true" applyProtection="false">
      <alignment horizontal="general" vertical="center" textRotation="0" wrapText="false" indent="0" shrinkToFit="false"/>
      <protection locked="true" hidden="false"/>
    </xf>
    <xf numFmtId="164" fontId="66" fillId="24" borderId="27" xfId="182" applyFont="true" applyBorder="true" applyAlignment="true" applyProtection="false">
      <alignment horizontal="general" vertical="center" textRotation="0" wrapText="true" indent="0" shrinkToFit="false"/>
      <protection locked="true" hidden="false"/>
    </xf>
    <xf numFmtId="164" fontId="51" fillId="24" borderId="31" xfId="219" applyFont="true" applyBorder="true" applyAlignment="true" applyProtection="true">
      <alignment horizontal="general" vertical="center" textRotation="90" wrapText="false" indent="0" shrinkToFit="false"/>
      <protection locked="true" hidden="false"/>
    </xf>
    <xf numFmtId="164" fontId="68" fillId="24" borderId="0" xfId="0" applyFont="true" applyBorder="false" applyAlignment="false" applyProtection="false">
      <alignment horizontal="general" vertical="bottom" textRotation="0" wrapText="false" indent="0" shrinkToFit="false"/>
      <protection locked="true" hidden="false"/>
    </xf>
    <xf numFmtId="164" fontId="69" fillId="24" borderId="0" xfId="218" applyFont="true" applyBorder="true" applyAlignment="true" applyProtection="false">
      <alignment horizontal="left" vertical="center" textRotation="0" wrapText="false" indent="0" shrinkToFit="false"/>
      <protection locked="true" hidden="false"/>
    </xf>
    <xf numFmtId="164" fontId="70" fillId="24" borderId="0" xfId="195" applyFont="true" applyBorder="false" applyAlignment="true" applyProtection="false">
      <alignment horizontal="left" vertical="center" textRotation="0" wrapText="false" indent="0" shrinkToFit="false"/>
      <protection locked="true" hidden="false"/>
    </xf>
    <xf numFmtId="169" fontId="69" fillId="24" borderId="22" xfId="195" applyFont="true" applyBorder="true" applyAlignment="true" applyProtection="false">
      <alignment horizontal="general" vertical="center" textRotation="0" wrapText="false" indent="0" shrinkToFit="false"/>
      <protection locked="true" hidden="false"/>
    </xf>
    <xf numFmtId="164" fontId="69" fillId="24" borderId="23" xfId="195" applyFont="true" applyBorder="true" applyAlignment="true" applyProtection="false">
      <alignment horizontal="general" vertical="center" textRotation="0" wrapText="false" indent="0" shrinkToFit="false"/>
      <protection locked="true" hidden="false"/>
    </xf>
    <xf numFmtId="164" fontId="71" fillId="24" borderId="0" xfId="0" applyFont="true" applyBorder="true" applyAlignment="true" applyProtection="false">
      <alignment horizontal="general" vertical="bottom" textRotation="0" wrapText="false" indent="0" shrinkToFit="false"/>
      <protection locked="true" hidden="false"/>
    </xf>
    <xf numFmtId="164" fontId="72" fillId="24" borderId="0" xfId="0" applyFont="true" applyBorder="true" applyAlignment="true" applyProtection="false">
      <alignment horizontal="general" vertical="bottom" textRotation="0" wrapText="false" indent="0" shrinkToFit="false"/>
      <protection locked="true" hidden="false"/>
    </xf>
    <xf numFmtId="164" fontId="73" fillId="24" borderId="0" xfId="218" applyFont="true" applyBorder="true" applyAlignment="true" applyProtection="false">
      <alignment horizontal="general" vertical="center" textRotation="0" wrapText="false" indent="0" shrinkToFit="false"/>
      <protection locked="true" hidden="false"/>
    </xf>
    <xf numFmtId="164" fontId="70" fillId="24" borderId="0" xfId="218" applyFont="true" applyBorder="true" applyAlignment="true" applyProtection="false">
      <alignment horizontal="general" vertical="center" textRotation="0" wrapText="true" indent="0" shrinkToFit="false"/>
      <protection locked="true" hidden="false"/>
    </xf>
    <xf numFmtId="164" fontId="31" fillId="24" borderId="0" xfId="218" applyFont="true" applyBorder="true" applyAlignment="true" applyProtection="false">
      <alignment horizontal="general" vertical="center" textRotation="0" wrapText="true" indent="0" shrinkToFit="false"/>
      <protection locked="true" hidden="false"/>
    </xf>
    <xf numFmtId="164" fontId="72" fillId="24" borderId="0" xfId="147" applyFont="true" applyBorder="false" applyAlignment="true" applyProtection="false">
      <alignment horizontal="general" vertical="bottom" textRotation="0" wrapText="false" indent="0" shrinkToFit="false"/>
      <protection locked="true" hidden="false"/>
    </xf>
    <xf numFmtId="164" fontId="74" fillId="24" borderId="0" xfId="147" applyFont="true" applyBorder="false" applyAlignment="true" applyProtection="false">
      <alignment horizontal="general" vertical="center" textRotation="0" wrapText="false" indent="0" shrinkToFit="false"/>
      <protection locked="true" hidden="false"/>
    </xf>
    <xf numFmtId="170" fontId="69" fillId="24" borderId="0" xfId="218" applyFont="true" applyBorder="true" applyAlignment="true" applyProtection="false">
      <alignment horizontal="left" vertical="center" textRotation="0" wrapText="true" indent="0" shrinkToFit="false"/>
      <protection locked="true" hidden="false"/>
    </xf>
    <xf numFmtId="164" fontId="75" fillId="24" borderId="19" xfId="216" applyFont="true" applyBorder="true" applyAlignment="true" applyProtection="false">
      <alignment horizontal="center" vertical="center" textRotation="0" wrapText="true" indent="0" shrinkToFit="true"/>
      <protection locked="true" hidden="false"/>
    </xf>
    <xf numFmtId="164" fontId="72" fillId="24" borderId="19" xfId="216" applyFont="true" applyBorder="true" applyAlignment="true" applyProtection="false">
      <alignment horizontal="center" vertical="center" textRotation="0" wrapText="true" indent="0" shrinkToFit="true"/>
      <protection locked="true" hidden="false"/>
    </xf>
    <xf numFmtId="164" fontId="34" fillId="24" borderId="19" xfId="216" applyFont="true" applyBorder="true" applyAlignment="true" applyProtection="false">
      <alignment horizontal="center" vertical="center" textRotation="0" wrapText="true" indent="0" shrinkToFit="true"/>
      <protection locked="true" hidden="false"/>
    </xf>
    <xf numFmtId="164" fontId="72" fillId="24" borderId="19" xfId="216" applyFont="true" applyBorder="true" applyAlignment="true" applyProtection="false">
      <alignment horizontal="center" vertical="center" textRotation="0" wrapText="true" indent="0" shrinkToFit="true"/>
      <protection locked="true" hidden="false"/>
    </xf>
    <xf numFmtId="164" fontId="72" fillId="24" borderId="19" xfId="0" applyFont="true" applyBorder="true" applyAlignment="true" applyProtection="false">
      <alignment horizontal="center" vertical="center" textRotation="0" wrapText="true" indent="0" shrinkToFit="false"/>
      <protection locked="true" hidden="false"/>
    </xf>
    <xf numFmtId="164" fontId="33" fillId="24" borderId="19" xfId="216" applyFont="true" applyBorder="true" applyAlignment="true" applyProtection="false">
      <alignment horizontal="center" vertical="center" textRotation="0" wrapText="false" indent="0" shrinkToFit="true"/>
      <protection locked="true" hidden="false"/>
    </xf>
    <xf numFmtId="164" fontId="33" fillId="24" borderId="19" xfId="216" applyFont="true" applyBorder="true" applyAlignment="true" applyProtection="false">
      <alignment horizontal="center" vertical="center" textRotation="0" wrapText="false" indent="0" shrinkToFit="true"/>
      <protection locked="true" hidden="false"/>
    </xf>
    <xf numFmtId="164" fontId="34" fillId="24" borderId="19" xfId="216" applyFont="true" applyBorder="true" applyAlignment="true" applyProtection="false">
      <alignment horizontal="center" vertical="center" textRotation="0" wrapText="false" indent="0" shrinkToFit="true"/>
      <protection locked="true" hidden="false"/>
    </xf>
    <xf numFmtId="164" fontId="72" fillId="24" borderId="19" xfId="216" applyFont="true" applyBorder="true" applyAlignment="true" applyProtection="false">
      <alignment horizontal="left" vertical="center" textRotation="0" wrapText="true" indent="0" shrinkToFit="false"/>
      <protection locked="true" hidden="false"/>
    </xf>
    <xf numFmtId="164" fontId="69" fillId="24" borderId="19" xfId="216" applyFont="true" applyBorder="true" applyAlignment="true" applyProtection="false">
      <alignment horizontal="center" vertical="center" textRotation="0" wrapText="false" indent="0" shrinkToFit="true"/>
      <protection locked="true" hidden="false"/>
    </xf>
    <xf numFmtId="166" fontId="34" fillId="24" borderId="19" xfId="216" applyFont="true" applyBorder="true" applyAlignment="true" applyProtection="false">
      <alignment horizontal="center" vertical="center" textRotation="0" wrapText="false" indent="0" shrinkToFit="true"/>
      <protection locked="true" hidden="false"/>
    </xf>
    <xf numFmtId="164" fontId="76" fillId="24" borderId="19" xfId="216" applyFont="true" applyBorder="true" applyAlignment="true" applyProtection="false">
      <alignment horizontal="right" vertical="center" textRotation="0" wrapText="false" indent="0" shrinkToFit="true"/>
      <protection locked="true" hidden="false"/>
    </xf>
    <xf numFmtId="164" fontId="77" fillId="24" borderId="19" xfId="216" applyFont="true" applyBorder="true" applyAlignment="true" applyProtection="false">
      <alignment horizontal="center" vertical="center" textRotation="90" wrapText="true" indent="0" shrinkToFit="false"/>
      <protection locked="true" hidden="false"/>
    </xf>
    <xf numFmtId="164" fontId="72" fillId="24" borderId="19" xfId="216" applyFont="true" applyBorder="true" applyAlignment="true" applyProtection="false">
      <alignment horizontal="left" vertical="center" textRotation="0" wrapText="true" indent="0" shrinkToFit="false"/>
      <protection locked="true" hidden="false"/>
    </xf>
    <xf numFmtId="170" fontId="69" fillId="24" borderId="19" xfId="216" applyFont="true" applyBorder="true" applyAlignment="true" applyProtection="false">
      <alignment horizontal="center" vertical="center" textRotation="0" wrapText="false" indent="0" shrinkToFit="false"/>
      <protection locked="true" hidden="false"/>
    </xf>
    <xf numFmtId="164" fontId="76" fillId="24" borderId="19" xfId="147" applyFont="true" applyBorder="true" applyAlignment="true" applyProtection="false">
      <alignment horizontal="right" vertical="center" textRotation="0" wrapText="true" indent="0" shrinkToFit="false"/>
      <protection locked="true" hidden="false"/>
    </xf>
    <xf numFmtId="164" fontId="17" fillId="24" borderId="0" xfId="0" applyFont="true" applyBorder="false" applyAlignment="true" applyProtection="false">
      <alignment horizontal="general" vertical="bottom" textRotation="0" wrapText="false" indent="0" shrinkToFit="false"/>
      <protection locked="true" hidden="false"/>
    </xf>
    <xf numFmtId="164" fontId="77" fillId="24" borderId="19" xfId="216" applyFont="true" applyBorder="true" applyAlignment="true" applyProtection="false">
      <alignment horizontal="left" vertical="center" textRotation="0" wrapText="true" indent="0" shrinkToFit="false"/>
      <protection locked="true" hidden="false"/>
    </xf>
    <xf numFmtId="164" fontId="69" fillId="24" borderId="19" xfId="216" applyFont="true" applyBorder="true" applyAlignment="true" applyProtection="false">
      <alignment horizontal="center" vertical="center" textRotation="0" wrapText="false" indent="0" shrinkToFit="false"/>
      <protection locked="true" hidden="false"/>
    </xf>
    <xf numFmtId="164" fontId="77" fillId="24" borderId="19" xfId="216" applyFont="true" applyBorder="true" applyAlignment="true" applyProtection="false">
      <alignment horizontal="center" vertical="center" textRotation="0" wrapText="true" indent="0" shrinkToFit="false"/>
      <protection locked="true" hidden="false"/>
    </xf>
    <xf numFmtId="164" fontId="72" fillId="24" borderId="19" xfId="216" applyFont="true" applyBorder="true" applyAlignment="true" applyProtection="false">
      <alignment horizontal="center" vertical="center" textRotation="90" wrapText="true" indent="0" shrinkToFit="false"/>
      <protection locked="true" hidden="false"/>
    </xf>
    <xf numFmtId="164" fontId="72" fillId="24" borderId="19" xfId="216" applyFont="true" applyBorder="true" applyAlignment="true" applyProtection="false">
      <alignment horizontal="center" vertical="center" textRotation="90" wrapText="false" indent="0" shrinkToFit="false"/>
      <protection locked="true" hidden="false"/>
    </xf>
    <xf numFmtId="164" fontId="72" fillId="24" borderId="19" xfId="216" applyFont="true" applyBorder="true" applyAlignment="true" applyProtection="false">
      <alignment horizontal="general" vertical="center" textRotation="0" wrapText="true" indent="0" shrinkToFit="false"/>
      <protection locked="true" hidden="false"/>
    </xf>
    <xf numFmtId="164" fontId="72" fillId="24" borderId="19" xfId="216" applyFont="true" applyBorder="true" applyAlignment="true" applyProtection="false">
      <alignment horizontal="general" vertical="center" textRotation="90" wrapText="true" indent="0" shrinkToFit="false"/>
      <protection locked="true" hidden="false"/>
    </xf>
    <xf numFmtId="164" fontId="72" fillId="24" borderId="19" xfId="216" applyFont="true" applyBorder="true" applyAlignment="true" applyProtection="false">
      <alignment horizontal="center" vertical="center" textRotation="0" wrapText="true" indent="0" shrinkToFit="false"/>
      <protection locked="true" hidden="false"/>
    </xf>
    <xf numFmtId="164" fontId="34" fillId="24" borderId="19" xfId="216" applyFont="true" applyBorder="true" applyAlignment="true" applyProtection="false">
      <alignment horizontal="center" vertical="center" textRotation="90" wrapText="true" indent="0" shrinkToFit="false"/>
      <protection locked="true" hidden="false"/>
    </xf>
    <xf numFmtId="164" fontId="72" fillId="24" borderId="19" xfId="216" applyFont="true" applyBorder="true" applyAlignment="true" applyProtection="false">
      <alignment horizontal="center" vertical="center" textRotation="0" wrapText="false" indent="0" shrinkToFit="false"/>
      <protection locked="true" hidden="false"/>
    </xf>
    <xf numFmtId="164" fontId="77" fillId="24" borderId="19" xfId="216" applyFont="true" applyBorder="true" applyAlignment="true" applyProtection="false">
      <alignment horizontal="general" vertical="center" textRotation="0" wrapText="true" indent="0" shrinkToFit="false"/>
      <protection locked="true" hidden="false"/>
    </xf>
    <xf numFmtId="164" fontId="77" fillId="24" borderId="19" xfId="216" applyFont="true" applyBorder="true" applyAlignment="true" applyProtection="false">
      <alignment horizontal="center" vertical="center" textRotation="90" wrapText="false" indent="0" shrinkToFit="false"/>
      <protection locked="true" hidden="false"/>
    </xf>
    <xf numFmtId="172" fontId="69" fillId="24" borderId="19" xfId="216" applyFont="true" applyBorder="true" applyAlignment="true" applyProtection="false">
      <alignment horizontal="center" vertical="center" textRotation="0" wrapText="false" indent="0" shrinkToFit="false"/>
      <protection locked="true" hidden="false"/>
    </xf>
    <xf numFmtId="164" fontId="72" fillId="24" borderId="19" xfId="216" applyFont="true" applyBorder="true" applyAlignment="true" applyProtection="false">
      <alignment horizontal="left" vertical="center" textRotation="90" wrapText="true" indent="0" shrinkToFit="false"/>
      <protection locked="true" hidden="false"/>
    </xf>
    <xf numFmtId="164" fontId="34" fillId="24" borderId="19" xfId="216" applyFont="true" applyBorder="true" applyAlignment="true" applyProtection="false">
      <alignment horizontal="left" vertical="center" textRotation="0" wrapText="true" indent="0" shrinkToFit="true"/>
      <protection locked="true" hidden="false"/>
    </xf>
    <xf numFmtId="164" fontId="69" fillId="24" borderId="19" xfId="216" applyFont="true" applyBorder="true" applyAlignment="true" applyProtection="false">
      <alignment horizontal="center" vertical="center" textRotation="0" wrapText="false" indent="0" shrinkToFit="false"/>
      <protection locked="true" hidden="false"/>
    </xf>
    <xf numFmtId="164" fontId="69" fillId="24" borderId="19" xfId="0" applyFont="true" applyBorder="true" applyAlignment="true" applyProtection="false">
      <alignment horizontal="center" vertical="center" textRotation="0" wrapText="false" indent="0" shrinkToFit="false"/>
      <protection locked="true" hidden="false"/>
    </xf>
    <xf numFmtId="164" fontId="77" fillId="24" borderId="19" xfId="216" applyFont="true" applyBorder="true" applyAlignment="true" applyProtection="false">
      <alignment horizontal="left" vertical="top" textRotation="0" wrapText="true" indent="0" shrinkToFit="false"/>
      <protection locked="true" hidden="false"/>
    </xf>
    <xf numFmtId="164" fontId="72" fillId="24" borderId="19" xfId="0" applyFont="true" applyBorder="true" applyAlignment="true" applyProtection="false">
      <alignment horizontal="center" vertical="center" textRotation="90" wrapText="false" indent="0" shrinkToFit="false"/>
      <protection locked="true" hidden="false"/>
    </xf>
    <xf numFmtId="170" fontId="69" fillId="24" borderId="19" xfId="0" applyFont="true" applyBorder="true" applyAlignment="true" applyProtection="false">
      <alignment horizontal="center" vertical="center" textRotation="0" wrapText="false" indent="0" shrinkToFit="false"/>
      <protection locked="true" hidden="false"/>
    </xf>
    <xf numFmtId="164" fontId="76" fillId="24" borderId="19" xfId="195" applyFont="true" applyBorder="true" applyAlignment="true" applyProtection="false">
      <alignment horizontal="right" vertical="bottom" textRotation="0" wrapText="false" indent="0" shrinkToFit="false"/>
      <protection locked="true" hidden="false"/>
    </xf>
    <xf numFmtId="164" fontId="70" fillId="24" borderId="0" xfId="218" applyFont="true" applyBorder="true" applyAlignment="true" applyProtection="false">
      <alignment horizontal="left" vertical="center" textRotation="0" wrapText="false" indent="0" shrinkToFit="false"/>
      <protection locked="true" hidden="false"/>
    </xf>
    <xf numFmtId="169" fontId="27" fillId="24" borderId="22" xfId="195" applyFont="true" applyBorder="true" applyAlignment="true" applyProtection="false">
      <alignment horizontal="general" vertical="center" textRotation="0" wrapText="false" indent="0" shrinkToFit="false"/>
      <protection locked="true" hidden="false"/>
    </xf>
    <xf numFmtId="164" fontId="27" fillId="24" borderId="23" xfId="195" applyFont="true" applyBorder="true" applyAlignment="true" applyProtection="false">
      <alignment horizontal="general" vertical="center" textRotation="0" wrapText="false" indent="0" shrinkToFit="false"/>
      <protection locked="true" hidden="false"/>
    </xf>
    <xf numFmtId="164" fontId="27" fillId="24" borderId="24" xfId="195" applyFont="true" applyBorder="true" applyAlignment="true" applyProtection="false">
      <alignment horizontal="general" vertical="center" textRotation="0" wrapText="false" indent="0" shrinkToFit="false"/>
      <protection locked="true" hidden="false"/>
    </xf>
    <xf numFmtId="164" fontId="71" fillId="24" borderId="0" xfId="0" applyFont="true" applyBorder="true" applyAlignment="true" applyProtection="false">
      <alignment horizontal="general" vertical="center" textRotation="0" wrapText="true" indent="0" shrinkToFit="false"/>
      <protection locked="true" hidden="false"/>
    </xf>
    <xf numFmtId="164" fontId="78" fillId="24" borderId="0" xfId="153" applyFont="true" applyBorder="true" applyAlignment="true" applyProtection="false">
      <alignment horizontal="general" vertical="center" textRotation="0" wrapText="false" indent="0" shrinkToFit="false"/>
      <protection locked="true" hidden="false"/>
    </xf>
    <xf numFmtId="164" fontId="79" fillId="24" borderId="0" xfId="153" applyFont="true" applyBorder="true" applyAlignment="true" applyProtection="false">
      <alignment horizontal="general" vertical="center" textRotation="0" wrapText="true" indent="0" shrinkToFit="false"/>
      <protection locked="true" hidden="false"/>
    </xf>
    <xf numFmtId="164" fontId="80" fillId="24" borderId="0" xfId="153" applyFont="true" applyBorder="true" applyAlignment="true" applyProtection="false">
      <alignment horizontal="general" vertical="center" textRotation="0" wrapText="true" indent="0" shrinkToFit="false"/>
      <protection locked="true" hidden="false"/>
    </xf>
    <xf numFmtId="166" fontId="69" fillId="24" borderId="0" xfId="0" applyFont="true" applyBorder="true" applyAlignment="true" applyProtection="false">
      <alignment horizontal="general" vertical="center" textRotation="0" wrapText="true" indent="0" shrinkToFit="false"/>
      <protection locked="true" hidden="false"/>
    </xf>
    <xf numFmtId="166" fontId="81" fillId="24" borderId="0" xfId="0" applyFont="true" applyBorder="true" applyAlignment="true" applyProtection="false">
      <alignment horizontal="general" vertical="center" textRotation="90" wrapText="true" indent="0" shrinkToFit="false"/>
      <protection locked="true" hidden="false"/>
    </xf>
    <xf numFmtId="164" fontId="32" fillId="24" borderId="0" xfId="153" applyFont="true" applyBorder="true" applyAlignment="true" applyProtection="false">
      <alignment horizontal="left" vertical="bottom" textRotation="0" wrapText="true" indent="0" shrinkToFit="false"/>
      <protection locked="true" hidden="false"/>
    </xf>
    <xf numFmtId="170" fontId="55" fillId="24" borderId="19" xfId="113" applyFont="true" applyBorder="true" applyAlignment="true" applyProtection="false">
      <alignment horizontal="center" vertical="center" textRotation="0" wrapText="true" indent="0" shrinkToFit="false"/>
      <protection locked="true" hidden="false"/>
    </xf>
    <xf numFmtId="170" fontId="60" fillId="24" borderId="19" xfId="113" applyFont="true" applyBorder="true" applyAlignment="true" applyProtection="false">
      <alignment horizontal="center" vertical="center" textRotation="90" wrapText="true" indent="0" shrinkToFit="false"/>
      <protection locked="true" hidden="false"/>
    </xf>
    <xf numFmtId="170" fontId="55" fillId="24" borderId="19" xfId="113" applyFont="true" applyBorder="true" applyAlignment="true" applyProtection="false">
      <alignment horizontal="center" vertical="center" textRotation="90" wrapText="true" indent="0" shrinkToFit="false"/>
      <protection locked="true" hidden="false"/>
    </xf>
    <xf numFmtId="170" fontId="55" fillId="24" borderId="19" xfId="113" applyFont="true" applyBorder="true" applyAlignment="true" applyProtection="false">
      <alignment horizontal="general" vertical="center" textRotation="90" wrapText="true" indent="0" shrinkToFit="false"/>
      <protection locked="true" hidden="false"/>
    </xf>
    <xf numFmtId="170" fontId="55" fillId="24" borderId="19" xfId="195" applyFont="true" applyBorder="true" applyAlignment="true" applyProtection="false">
      <alignment horizontal="center" vertical="center" textRotation="90" wrapText="true" indent="0" shrinkToFit="false"/>
      <protection locked="true" hidden="false"/>
    </xf>
    <xf numFmtId="170" fontId="83" fillId="24" borderId="19" xfId="113" applyFont="true" applyBorder="true" applyAlignment="true" applyProtection="false">
      <alignment horizontal="center" vertical="center" textRotation="0" wrapText="true" indent="0" shrinkToFit="false"/>
      <protection locked="true" hidden="false"/>
    </xf>
    <xf numFmtId="164" fontId="55" fillId="24" borderId="19" xfId="216" applyFont="true" applyBorder="true" applyAlignment="true" applyProtection="false">
      <alignment horizontal="center" vertical="center" textRotation="90" wrapText="true" indent="0" shrinkToFit="true"/>
      <protection locked="true" hidden="false"/>
    </xf>
    <xf numFmtId="170" fontId="50" fillId="24" borderId="19" xfId="113" applyFont="true" applyBorder="true" applyAlignment="true" applyProtection="false">
      <alignment horizontal="center" vertical="center" textRotation="0" wrapText="true" indent="0" shrinkToFit="false"/>
      <protection locked="true" hidden="false"/>
    </xf>
    <xf numFmtId="170" fontId="40" fillId="24" borderId="19" xfId="113" applyFont="true" applyBorder="true" applyAlignment="true" applyProtection="false">
      <alignment horizontal="center" vertical="center" textRotation="0" wrapText="true" indent="0" shrinkToFit="false"/>
      <protection locked="true" hidden="false"/>
    </xf>
    <xf numFmtId="164" fontId="17" fillId="24" borderId="0" xfId="0" applyFont="true" applyBorder="false" applyAlignment="true" applyProtection="false">
      <alignment horizontal="general" vertical="center" textRotation="0" wrapText="false" indent="0" shrinkToFit="false"/>
      <protection locked="true" hidden="false"/>
    </xf>
    <xf numFmtId="170" fontId="55" fillId="24" borderId="19" xfId="147" applyFont="true" applyBorder="true" applyAlignment="true" applyProtection="false">
      <alignment horizontal="left" vertical="center" textRotation="0" wrapText="true" indent="0" shrinkToFit="false"/>
      <protection locked="true" hidden="false"/>
    </xf>
    <xf numFmtId="170" fontId="50" fillId="24" borderId="19" xfId="147" applyFont="true" applyBorder="true" applyAlignment="true" applyProtection="false">
      <alignment horizontal="center" vertical="center" textRotation="0" wrapText="true" indent="0" shrinkToFit="false"/>
      <protection locked="true" hidden="false"/>
    </xf>
    <xf numFmtId="164" fontId="65" fillId="24" borderId="19" xfId="147" applyFont="true" applyBorder="true" applyAlignment="true" applyProtection="false">
      <alignment horizontal="right" vertical="center" textRotation="0" wrapText="true" indent="0" shrinkToFit="false"/>
      <protection locked="true" hidden="false"/>
    </xf>
    <xf numFmtId="164" fontId="55" fillId="24" borderId="19" xfId="147" applyFont="true" applyBorder="true" applyAlignment="true" applyProtection="false">
      <alignment horizontal="center" vertical="center" textRotation="90" wrapText="true" indent="0" shrinkToFit="false"/>
      <protection locked="true" hidden="false"/>
    </xf>
    <xf numFmtId="170" fontId="55" fillId="24" borderId="19" xfId="220" applyFont="true" applyBorder="true" applyAlignment="true" applyProtection="false">
      <alignment horizontal="left" vertical="center" textRotation="0" wrapText="true" indent="0" shrinkToFit="false"/>
      <protection locked="true" hidden="false"/>
    </xf>
    <xf numFmtId="164" fontId="65" fillId="24" borderId="19" xfId="147" applyFont="true" applyBorder="true" applyAlignment="true" applyProtection="false">
      <alignment horizontal="center" vertical="center" textRotation="0" wrapText="true" indent="0" shrinkToFit="false"/>
      <protection locked="true" hidden="false"/>
    </xf>
    <xf numFmtId="164" fontId="60" fillId="24" borderId="19" xfId="217" applyFont="true" applyBorder="true" applyAlignment="true" applyProtection="false">
      <alignment horizontal="center" vertical="center" textRotation="90" wrapText="true" indent="0" shrinkToFit="false"/>
      <protection locked="true" hidden="false"/>
    </xf>
    <xf numFmtId="164" fontId="60" fillId="24" borderId="19" xfId="147" applyFont="true" applyBorder="true" applyAlignment="true" applyProtection="false">
      <alignment horizontal="general" vertical="bottom" textRotation="0" wrapText="true" indent="0" shrinkToFit="false"/>
      <protection locked="true" hidden="false"/>
    </xf>
    <xf numFmtId="164" fontId="60" fillId="24" borderId="19" xfId="147" applyFont="true" applyBorder="true" applyAlignment="true" applyProtection="false">
      <alignment horizontal="left" vertical="bottom" textRotation="0" wrapText="true" indent="0" shrinkToFit="false"/>
      <protection locked="true" hidden="false"/>
    </xf>
    <xf numFmtId="164" fontId="65" fillId="24" borderId="19" xfId="147"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6" fillId="0" borderId="0" xfId="218" applyFont="true" applyBorder="true" applyAlignment="true" applyProtection="false">
      <alignment horizontal="left" vertical="center" textRotation="0" wrapText="false" indent="0" shrinkToFit="false"/>
      <protection locked="true" hidden="false"/>
    </xf>
    <xf numFmtId="169" fontId="30" fillId="0" borderId="22" xfId="195" applyFont="true" applyBorder="true" applyAlignment="true" applyProtection="false">
      <alignment horizontal="general" vertical="center" textRotation="0" wrapText="false" indent="0" shrinkToFit="false"/>
      <protection locked="true" hidden="false"/>
    </xf>
    <xf numFmtId="164" fontId="30" fillId="0" borderId="23" xfId="195" applyFont="true" applyBorder="true" applyAlignment="true" applyProtection="false">
      <alignment horizontal="general" vertical="center" textRotation="0" wrapText="false" indent="0" shrinkToFit="false"/>
      <protection locked="true" hidden="false"/>
    </xf>
    <xf numFmtId="164" fontId="30" fillId="0" borderId="24" xfId="195" applyFont="true" applyBorder="true" applyAlignment="true" applyProtection="false">
      <alignment horizontal="general" vertical="center" textRotation="0" wrapText="false" indent="0" shrinkToFit="false"/>
      <protection locked="true" hidden="false"/>
    </xf>
    <xf numFmtId="164" fontId="17" fillId="0" borderId="0" xfId="195" applyFont="true" applyBorder="false" applyAlignment="false" applyProtection="false">
      <alignment horizontal="general" vertical="bottom" textRotation="0" wrapText="false" indent="0" shrinkToFit="false"/>
      <protection locked="true" hidden="false"/>
    </xf>
    <xf numFmtId="164" fontId="84" fillId="0" borderId="0" xfId="186" applyFont="true" applyBorder="true" applyAlignment="true" applyProtection="false">
      <alignment horizontal="general" vertical="center" textRotation="0" wrapText="false" indent="0" shrinkToFit="false"/>
      <protection locked="true" hidden="false"/>
    </xf>
    <xf numFmtId="164" fontId="85" fillId="0" borderId="0" xfId="147" applyFont="true" applyBorder="true" applyAlignment="true" applyProtection="false">
      <alignment horizontal="center" vertical="center" textRotation="0" wrapText="true" indent="0" shrinkToFit="false"/>
      <protection locked="true" hidden="false"/>
    </xf>
    <xf numFmtId="164" fontId="85" fillId="0" borderId="0" xfId="147" applyFont="true" applyBorder="false" applyAlignment="true" applyProtection="false">
      <alignment horizontal="general" vertical="center" textRotation="0" wrapText="false" indent="0" shrinkToFit="false"/>
      <protection locked="true" hidden="false"/>
    </xf>
    <xf numFmtId="170" fontId="40" fillId="0" borderId="0" xfId="218" applyFont="true" applyBorder="true" applyAlignment="true" applyProtection="false">
      <alignment horizontal="left" vertical="bottom" textRotation="0" wrapText="true" indent="0" shrinkToFit="false"/>
      <protection locked="true" hidden="false"/>
    </xf>
    <xf numFmtId="164" fontId="86" fillId="0" borderId="0" xfId="147" applyFont="true" applyBorder="false" applyAlignment="true" applyProtection="false">
      <alignment horizontal="general" vertical="center" textRotation="0" wrapText="false" indent="0" shrinkToFit="false"/>
      <protection locked="true" hidden="false"/>
    </xf>
    <xf numFmtId="164" fontId="87" fillId="0" borderId="0" xfId="147" applyFont="true" applyBorder="false" applyAlignment="true" applyProtection="false">
      <alignment horizontal="general" vertical="center" textRotation="0" wrapText="false" indent="0" shrinkToFit="false"/>
      <protection locked="true" hidden="false"/>
    </xf>
    <xf numFmtId="166" fontId="32" fillId="0" borderId="0" xfId="186" applyFont="true" applyBorder="true" applyAlignment="true" applyProtection="false">
      <alignment horizontal="general" vertical="center" textRotation="0" wrapText="true" indent="0" shrinkToFit="false"/>
      <protection locked="true" hidden="false"/>
    </xf>
    <xf numFmtId="166" fontId="26" fillId="0" borderId="0" xfId="186" applyFont="true" applyBorder="true" applyAlignment="true" applyProtection="false">
      <alignment horizontal="general" vertical="center" textRotation="0" wrapText="true" indent="0" shrinkToFit="false"/>
      <protection locked="true" hidden="false"/>
    </xf>
    <xf numFmtId="170" fontId="65" fillId="24" borderId="19" xfId="115" applyFont="true" applyBorder="true" applyAlignment="true" applyProtection="false">
      <alignment horizontal="center" vertical="center" textRotation="0" wrapText="true" indent="0" shrinkToFit="false"/>
      <protection locked="true" hidden="false"/>
    </xf>
    <xf numFmtId="170" fontId="88" fillId="24" borderId="19" xfId="115" applyFont="true" applyBorder="true" applyAlignment="true" applyProtection="false">
      <alignment horizontal="center" vertical="center" textRotation="0" wrapText="true" indent="0" shrinkToFit="false"/>
      <protection locked="true" hidden="false"/>
    </xf>
    <xf numFmtId="170" fontId="49" fillId="24" borderId="19" xfId="114" applyFont="true" applyBorder="true" applyAlignment="true" applyProtection="false">
      <alignment horizontal="center" vertical="center" textRotation="0" wrapText="true" indent="0" shrinkToFit="false"/>
      <protection locked="true" hidden="false"/>
    </xf>
    <xf numFmtId="171" fontId="34" fillId="0" borderId="0" xfId="0" applyFont="true" applyBorder="true" applyAlignment="true" applyProtection="false">
      <alignment horizontal="center" vertical="center" textRotation="0" wrapText="true" indent="0" shrinkToFit="false"/>
      <protection locked="true" hidden="false"/>
    </xf>
    <xf numFmtId="164" fontId="87" fillId="0" borderId="0" xfId="147" applyFont="true" applyBorder="false" applyAlignment="true" applyProtection="false">
      <alignment horizontal="general" vertical="top" textRotation="0" wrapText="false" indent="0" shrinkToFit="false"/>
      <protection locked="true" hidden="false"/>
    </xf>
    <xf numFmtId="170" fontId="45" fillId="24" borderId="19" xfId="115" applyFont="true" applyBorder="true" applyAlignment="true" applyProtection="false">
      <alignment horizontal="center" vertical="center" textRotation="0" wrapText="true" indent="0" shrinkToFit="false"/>
      <protection locked="true" hidden="false"/>
    </xf>
    <xf numFmtId="170" fontId="89" fillId="24" borderId="19" xfId="115" applyFont="true" applyBorder="true" applyAlignment="true" applyProtection="false">
      <alignment horizontal="center" vertical="center" textRotation="0" wrapText="true" indent="0" shrinkToFit="false"/>
      <protection locked="true" hidden="false"/>
    </xf>
    <xf numFmtId="166" fontId="32" fillId="0" borderId="0" xfId="186" applyFont="true" applyBorder="true" applyAlignment="true" applyProtection="false">
      <alignment horizontal="center" vertical="center" textRotation="0" wrapText="true" indent="0" shrinkToFit="false"/>
      <protection locked="true" hidden="false"/>
    </xf>
    <xf numFmtId="171" fontId="65" fillId="24" borderId="19" xfId="147" applyFont="true" applyBorder="true" applyAlignment="true" applyProtection="false">
      <alignment horizontal="left" vertical="center" textRotation="0" wrapText="false" indent="0" shrinkToFit="false"/>
      <protection locked="true" hidden="false"/>
    </xf>
    <xf numFmtId="171" fontId="60" fillId="24" borderId="19" xfId="147" applyFont="true" applyBorder="true" applyAlignment="true" applyProtection="false">
      <alignment horizontal="right" vertical="center" textRotation="0" wrapText="false" indent="0" shrinkToFit="false"/>
      <protection locked="true" hidden="false"/>
    </xf>
    <xf numFmtId="164" fontId="88" fillId="24" borderId="19" xfId="147" applyFont="true" applyBorder="true" applyAlignment="true" applyProtection="false">
      <alignment horizontal="center" vertical="center" textRotation="0" wrapText="true" indent="0" shrinkToFit="false"/>
      <protection locked="true" hidden="false"/>
    </xf>
    <xf numFmtId="164" fontId="42" fillId="0" borderId="0" xfId="218" applyFont="true" applyBorder="true" applyAlignment="false" applyProtection="false">
      <alignment horizontal="general" vertical="bottom" textRotation="0" wrapText="false" indent="0" shrinkToFit="false"/>
      <protection locked="true" hidden="false"/>
    </xf>
    <xf numFmtId="164" fontId="42" fillId="0" borderId="0" xfId="218" applyFont="true" applyBorder="false" applyAlignment="false" applyProtection="false">
      <alignment horizontal="general" vertical="bottom" textRotation="0" wrapText="false" indent="0" shrinkToFit="false"/>
      <protection locked="true" hidden="false"/>
    </xf>
    <xf numFmtId="170" fontId="90" fillId="0" borderId="0" xfId="218" applyFont="true" applyBorder="true" applyAlignment="true" applyProtection="false">
      <alignment horizontal="left" vertical="center" textRotation="0" wrapText="true" indent="0" shrinkToFit="false"/>
      <protection locked="true" hidden="false"/>
    </xf>
    <xf numFmtId="164" fontId="91" fillId="0" borderId="0" xfId="147"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0" fillId="0" borderId="0" xfId="147" applyFont="true" applyBorder="false" applyAlignment="true" applyProtection="false">
      <alignment horizontal="general" vertical="top" textRotation="0" wrapText="true" indent="0" shrinkToFit="false"/>
      <protection locked="true" hidden="false"/>
    </xf>
    <xf numFmtId="164" fontId="50" fillId="0" borderId="0" xfId="147" applyFont="true" applyBorder="true" applyAlignment="true" applyProtection="false">
      <alignment horizontal="general" vertical="top" textRotation="0" wrapText="true" indent="0" shrinkToFit="false"/>
      <protection locked="true" hidden="false"/>
    </xf>
    <xf numFmtId="170" fontId="50" fillId="0" borderId="0" xfId="100" applyFont="true" applyBorder="true" applyAlignment="true" applyProtection="false">
      <alignment horizontal="general" vertical="center" textRotation="0" wrapText="false" indent="0" shrinkToFit="false"/>
      <protection locked="true" hidden="false"/>
    </xf>
    <xf numFmtId="164" fontId="50" fillId="0" borderId="0" xfId="100" applyFont="true" applyBorder="true" applyAlignment="true" applyProtection="false">
      <alignment horizontal="center" vertical="center" textRotation="0" wrapText="false" indent="0" shrinkToFit="false"/>
      <protection locked="true" hidden="false"/>
    </xf>
    <xf numFmtId="170" fontId="42" fillId="0" borderId="0" xfId="100" applyFont="true" applyBorder="true" applyAlignment="true" applyProtection="false">
      <alignment horizontal="general" vertical="center" textRotation="0" wrapText="false" indent="0" shrinkToFit="false"/>
      <protection locked="true" hidden="false"/>
    </xf>
    <xf numFmtId="164" fontId="42" fillId="0" borderId="0" xfId="100" applyFont="true" applyBorder="true" applyAlignment="true" applyProtection="false">
      <alignment horizontal="center" vertical="center" textRotation="0" wrapText="false" indent="0" shrinkToFit="false"/>
      <protection locked="true" hidden="false"/>
    </xf>
    <xf numFmtId="164" fontId="91" fillId="0" borderId="0" xfId="147" applyFont="true" applyBorder="true" applyAlignment="false" applyProtection="false">
      <alignment horizontal="general" vertical="bottom" textRotation="0" wrapText="false" indent="0" shrinkToFit="false"/>
      <protection locked="true" hidden="false"/>
    </xf>
    <xf numFmtId="171" fontId="92" fillId="0" borderId="0" xfId="218" applyFont="true" applyBorder="true" applyAlignment="true" applyProtection="true">
      <alignment horizontal="right" vertical="center" textRotation="0" wrapText="false" indent="0" shrinkToFit="false"/>
      <protection locked="false" hidden="false"/>
    </xf>
    <xf numFmtId="164" fontId="17" fillId="0" borderId="0" xfId="147" applyFont="false" applyBorder="false" applyAlignment="false" applyProtection="false">
      <alignment horizontal="general" vertical="bottom" textRotation="0" wrapText="false" indent="0" shrinkToFit="false"/>
      <protection locked="true" hidden="false"/>
    </xf>
    <xf numFmtId="164" fontId="65" fillId="24" borderId="19" xfId="147" applyFont="true" applyBorder="true" applyAlignment="true" applyProtection="false">
      <alignment horizontal="general" vertical="bottom" textRotation="0" wrapText="true" indent="0" shrinkToFit="false"/>
      <protection locked="true" hidden="false"/>
    </xf>
    <xf numFmtId="164" fontId="44" fillId="24" borderId="19" xfId="147" applyFont="true" applyBorder="true" applyAlignment="true" applyProtection="false">
      <alignment horizontal="center" vertical="center" textRotation="0" wrapText="tru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4" borderId="23" xfId="0" applyFont="false" applyBorder="true" applyAlignment="false" applyProtection="false">
      <alignment horizontal="general" vertical="bottom" textRotation="0" wrapText="false" indent="0" shrinkToFit="false"/>
      <protection locked="true" hidden="false"/>
    </xf>
    <xf numFmtId="164" fontId="0" fillId="24" borderId="24" xfId="0" applyFont="false" applyBorder="true" applyAlignment="false" applyProtection="false">
      <alignment horizontal="general" vertical="bottom" textRotation="0" wrapText="false" indent="0" shrinkToFit="false"/>
      <protection locked="true" hidden="false"/>
    </xf>
    <xf numFmtId="164" fontId="53" fillId="24" borderId="0" xfId="0" applyFont="true" applyBorder="false" applyAlignment="false" applyProtection="false">
      <alignment horizontal="general" vertical="bottom" textRotation="0" wrapText="false" indent="0" shrinkToFit="false"/>
      <protection locked="true" hidden="false"/>
    </xf>
    <xf numFmtId="164" fontId="19" fillId="24" borderId="0" xfId="0" applyFont="true" applyBorder="false" applyAlignment="false" applyProtection="false">
      <alignment horizontal="general" vertical="bottom" textRotation="0" wrapText="false" indent="0" shrinkToFit="false"/>
      <protection locked="true" hidden="false"/>
    </xf>
    <xf numFmtId="170" fontId="65" fillId="24" borderId="19" xfId="101" applyFont="true" applyBorder="true" applyAlignment="true" applyProtection="false">
      <alignment horizontal="center" vertical="center" textRotation="0" wrapText="true" indent="0" shrinkToFit="false"/>
      <protection locked="true" hidden="false"/>
    </xf>
    <xf numFmtId="170" fontId="50" fillId="24" borderId="19" xfId="101" applyFont="true" applyBorder="true" applyAlignment="true" applyProtection="false">
      <alignment horizontal="center" vertical="center" textRotation="0" wrapText="true" indent="0" shrinkToFit="false"/>
      <protection locked="true" hidden="false"/>
    </xf>
    <xf numFmtId="170" fontId="56" fillId="24" borderId="19" xfId="101" applyFont="true" applyBorder="true" applyAlignment="true" applyProtection="false">
      <alignment horizontal="center" vertical="center" textRotation="0" wrapText="true" indent="0" shrinkToFit="false"/>
      <protection locked="true" hidden="false"/>
    </xf>
    <xf numFmtId="170" fontId="56" fillId="24" borderId="19" xfId="101" applyFont="true" applyBorder="true" applyAlignment="true" applyProtection="false">
      <alignment horizontal="center" vertical="center" textRotation="0" wrapText="false" indent="0" shrinkToFit="false"/>
      <protection locked="true" hidden="false"/>
    </xf>
    <xf numFmtId="166" fontId="50" fillId="24" borderId="19" xfId="98" applyFont="true" applyBorder="true" applyAlignment="true" applyProtection="false">
      <alignment horizontal="center" vertical="center" textRotation="0" wrapText="true" indent="0" shrinkToFit="false"/>
      <protection locked="true" hidden="false"/>
    </xf>
    <xf numFmtId="164" fontId="91" fillId="24" borderId="0" xfId="0" applyFont="true" applyBorder="false" applyAlignment="false" applyProtection="false">
      <alignment horizontal="general" vertical="bottom" textRotation="0" wrapText="false" indent="0" shrinkToFit="false"/>
      <protection locked="true" hidden="false"/>
    </xf>
    <xf numFmtId="166" fontId="65" fillId="24" borderId="19" xfId="98" applyFont="true" applyBorder="true" applyAlignment="true" applyProtection="false">
      <alignment horizontal="center" vertical="center" textRotation="0" wrapText="true" indent="0" shrinkToFit="false"/>
      <protection locked="true" hidden="false"/>
    </xf>
    <xf numFmtId="164" fontId="56" fillId="24" borderId="19" xfId="216" applyFont="true" applyBorder="true" applyAlignment="true" applyProtection="false">
      <alignment horizontal="right" vertical="center" textRotation="0" wrapText="false" indent="0" shrinkToFit="true"/>
      <protection locked="true" hidden="false"/>
    </xf>
    <xf numFmtId="164" fontId="85" fillId="24" borderId="0" xfId="98" applyFont="true" applyBorder="false" applyAlignment="true" applyProtection="false">
      <alignment horizontal="general" vertical="bottom" textRotation="0" wrapText="false" indent="0" shrinkToFit="false"/>
      <protection locked="true" hidden="false"/>
    </xf>
    <xf numFmtId="164" fontId="56" fillId="24" borderId="0" xfId="98" applyFont="true" applyBorder="false" applyAlignment="true" applyProtection="false">
      <alignment horizontal="left" vertical="top" textRotation="0" wrapText="false" indent="0" shrinkToFit="false"/>
      <protection locked="true" hidden="false"/>
    </xf>
    <xf numFmtId="164" fontId="19" fillId="24" borderId="0" xfId="98" applyFont="true" applyBorder="false" applyAlignment="false" applyProtection="false">
      <alignment horizontal="general" vertical="bottom" textRotation="0" wrapText="false" indent="0" shrinkToFit="false"/>
      <protection locked="true" hidden="false"/>
    </xf>
    <xf numFmtId="164" fontId="65" fillId="24" borderId="19" xfId="98" applyFont="true" applyBorder="true" applyAlignment="true" applyProtection="false">
      <alignment horizontal="center" vertical="center" textRotation="0" wrapText="false" indent="0" shrinkToFit="false"/>
      <protection locked="true" hidden="false"/>
    </xf>
    <xf numFmtId="164" fontId="50" fillId="24" borderId="19" xfId="110" applyFont="true" applyBorder="true" applyAlignment="true" applyProtection="false">
      <alignment horizontal="center" vertical="center" textRotation="0" wrapText="true" indent="0" shrinkToFit="false"/>
      <protection locked="true" hidden="false"/>
    </xf>
    <xf numFmtId="164" fontId="65" fillId="24" borderId="19" xfId="110" applyFont="true" applyBorder="true" applyAlignment="true" applyProtection="false">
      <alignment horizontal="center" vertical="center" textRotation="0" wrapText="true" indent="0" shrinkToFit="false"/>
      <protection locked="true" hidden="false"/>
    </xf>
    <xf numFmtId="164" fontId="56" fillId="24" borderId="19" xfId="98" applyFont="true" applyBorder="true" applyAlignment="true" applyProtection="false">
      <alignment horizontal="center" vertical="top" textRotation="0" wrapText="false" indent="0" shrinkToFit="false"/>
      <protection locked="true" hidden="false"/>
    </xf>
    <xf numFmtId="164" fontId="56" fillId="24" borderId="19" xfId="98" applyFont="true" applyBorder="true" applyAlignment="true" applyProtection="false">
      <alignment horizontal="center" vertical="bottom" textRotation="0" wrapText="false" indent="0" shrinkToFit="false"/>
      <protection locked="true" hidden="false"/>
    </xf>
    <xf numFmtId="166" fontId="50" fillId="24" borderId="19" xfId="98" applyFont="true" applyBorder="true" applyAlignment="true" applyProtection="false">
      <alignment horizontal="center" vertical="center" textRotation="0" wrapText="false" indent="0" shrinkToFit="false"/>
      <protection locked="true" hidden="false"/>
    </xf>
    <xf numFmtId="166" fontId="65" fillId="24" borderId="19" xfId="98" applyFont="true" applyBorder="true" applyAlignment="true" applyProtection="false">
      <alignment horizontal="left" vertical="center" textRotation="0" wrapText="true" indent="0" shrinkToFit="false"/>
      <protection locked="true" hidden="false"/>
    </xf>
    <xf numFmtId="166" fontId="60" fillId="24" borderId="19" xfId="98" applyFont="true" applyBorder="true" applyAlignment="true" applyProtection="false">
      <alignment horizontal="left" vertical="center" textRotation="0" wrapText="true" indent="0" shrinkToFit="false"/>
      <protection locked="true" hidden="false"/>
    </xf>
    <xf numFmtId="170" fontId="65" fillId="24" borderId="19" xfId="100" applyFont="true" applyBorder="true" applyAlignment="true" applyProtection="false">
      <alignment horizontal="left" vertical="center" textRotation="0" wrapText="true" indent="0" shrinkToFit="false"/>
      <protection locked="true" hidden="false"/>
    </xf>
    <xf numFmtId="170" fontId="60" fillId="24" borderId="19" xfId="100" applyFont="true" applyBorder="true" applyAlignment="true" applyProtection="false">
      <alignment horizontal="general" vertical="center" textRotation="0" wrapText="false" indent="0" shrinkToFit="false"/>
      <protection locked="true" hidden="false"/>
    </xf>
    <xf numFmtId="164" fontId="17" fillId="24" borderId="0" xfId="0" applyFont="true" applyBorder="false" applyAlignment="true" applyProtection="false">
      <alignment horizontal="center" vertical="bottom" textRotation="0" wrapText="false" indent="0" shrinkToFit="false"/>
      <protection locked="true" hidden="false"/>
    </xf>
    <xf numFmtId="164" fontId="93" fillId="24" borderId="0" xfId="0" applyFont="true" applyBorder="true" applyAlignment="true" applyProtection="false">
      <alignment horizontal="general" vertical="center" textRotation="0" wrapText="false" indent="0" shrinkToFit="false"/>
      <protection locked="true" hidden="false"/>
    </xf>
    <xf numFmtId="164" fontId="53" fillId="24" borderId="0" xfId="147" applyFont="true" applyBorder="true" applyAlignment="true" applyProtection="false">
      <alignment horizontal="general" vertical="center" textRotation="0" wrapText="false" indent="0" shrinkToFit="false"/>
      <protection locked="true" hidden="false"/>
    </xf>
    <xf numFmtId="164" fontId="53" fillId="24" borderId="0" xfId="147" applyFont="true" applyBorder="true" applyAlignment="true" applyProtection="false">
      <alignment horizontal="general" vertical="center" textRotation="0" wrapText="true" indent="0" shrinkToFit="false"/>
      <protection locked="true" hidden="false"/>
    </xf>
    <xf numFmtId="164" fontId="56" fillId="24" borderId="0" xfId="147" applyFont="true" applyBorder="true" applyAlignment="true" applyProtection="false">
      <alignment horizontal="general" vertical="center" textRotation="0" wrapText="true" indent="0" shrinkToFit="false"/>
      <protection locked="true" hidden="false"/>
    </xf>
    <xf numFmtId="164" fontId="85" fillId="24" borderId="0" xfId="147" applyFont="true" applyBorder="true" applyAlignment="true" applyProtection="false">
      <alignment horizontal="general" vertical="center" textRotation="0" wrapText="false" indent="0" shrinkToFit="false"/>
      <protection locked="true" hidden="false"/>
    </xf>
    <xf numFmtId="164" fontId="17" fillId="24" borderId="0" xfId="147" applyFont="false" applyBorder="true" applyAlignment="false" applyProtection="false">
      <alignment horizontal="general" vertical="bottom" textRotation="0" wrapText="false" indent="0" shrinkToFit="false"/>
      <protection locked="true" hidden="false"/>
    </xf>
    <xf numFmtId="164" fontId="34" fillId="24" borderId="0" xfId="0" applyFont="true" applyBorder="true" applyAlignment="true" applyProtection="false">
      <alignment horizontal="center" vertical="center" textRotation="0" wrapText="false" indent="0" shrinkToFit="false"/>
      <protection locked="true" hidden="false"/>
    </xf>
    <xf numFmtId="164" fontId="40" fillId="24" borderId="0" xfId="147" applyFont="true" applyBorder="true" applyAlignment="true" applyProtection="false">
      <alignment horizontal="left" vertical="center" textRotation="0" wrapText="true" indent="0" shrinkToFit="false"/>
      <protection locked="true" hidden="false"/>
    </xf>
    <xf numFmtId="164" fontId="43" fillId="24" borderId="0" xfId="147" applyFont="true" applyBorder="true" applyAlignment="true" applyProtection="false">
      <alignment horizontal="general" vertical="bottom" textRotation="0" wrapText="true" indent="0" shrinkToFit="false"/>
      <protection locked="true" hidden="false"/>
    </xf>
    <xf numFmtId="164" fontId="90" fillId="24" borderId="0" xfId="147" applyFont="true" applyBorder="true" applyAlignment="true" applyProtection="false">
      <alignment horizontal="general" vertical="bottom" textRotation="0" wrapText="true" indent="0" shrinkToFit="false"/>
      <protection locked="true" hidden="false"/>
    </xf>
    <xf numFmtId="164" fontId="44" fillId="24" borderId="0" xfId="116" applyFont="true" applyBorder="true" applyAlignment="false" applyProtection="false">
      <alignment horizontal="general" vertical="bottom" textRotation="0" wrapText="false" indent="0" shrinkToFit="false"/>
      <protection locked="true" hidden="false"/>
    </xf>
    <xf numFmtId="166" fontId="81" fillId="24" borderId="0" xfId="0" applyFont="true" applyBorder="true" applyAlignment="true" applyProtection="false">
      <alignment horizontal="general" vertical="center" textRotation="0" wrapText="true" indent="0" shrinkToFit="false"/>
      <protection locked="true" hidden="false"/>
    </xf>
    <xf numFmtId="166" fontId="60" fillId="24" borderId="19" xfId="147" applyFont="true" applyBorder="true" applyAlignment="true" applyProtection="false">
      <alignment horizontal="center" vertical="center" textRotation="0" wrapText="true" indent="0" shrinkToFit="false"/>
      <protection locked="true" hidden="false"/>
    </xf>
    <xf numFmtId="166" fontId="50" fillId="24" borderId="19" xfId="147" applyFont="true" applyBorder="true" applyAlignment="true" applyProtection="false">
      <alignment horizontal="center" vertical="center" textRotation="0" wrapText="true" indent="0" shrinkToFit="false"/>
      <protection locked="true" hidden="false"/>
    </xf>
    <xf numFmtId="166" fontId="65" fillId="24" borderId="19" xfId="147" applyFont="true" applyBorder="true" applyAlignment="true" applyProtection="false">
      <alignment horizontal="center" vertical="center" textRotation="0" wrapText="true" indent="0" shrinkToFit="false"/>
      <protection locked="true" hidden="false"/>
    </xf>
    <xf numFmtId="166" fontId="40" fillId="24" borderId="0" xfId="147" applyFont="true" applyBorder="true" applyAlignment="true" applyProtection="false">
      <alignment horizontal="general" vertical="top" textRotation="0" wrapText="true" indent="0" shrinkToFit="false"/>
      <protection locked="true" hidden="false"/>
    </xf>
    <xf numFmtId="166" fontId="56" fillId="24" borderId="0" xfId="147" applyFont="true" applyBorder="true" applyAlignment="true" applyProtection="false">
      <alignment horizontal="general" vertical="top" textRotation="0" wrapText="true" indent="0" shrinkToFit="false"/>
      <protection locked="true" hidden="false"/>
    </xf>
    <xf numFmtId="166" fontId="50" fillId="24" borderId="0" xfId="147" applyFont="true" applyBorder="true" applyAlignment="true" applyProtection="false">
      <alignment horizontal="general" vertical="center" textRotation="0" wrapText="true" indent="0" shrinkToFit="false"/>
      <protection locked="true" hidden="false"/>
    </xf>
    <xf numFmtId="166" fontId="56" fillId="24" borderId="0" xfId="147" applyFont="true" applyBorder="true" applyAlignment="true" applyProtection="false">
      <alignment horizontal="general" vertical="center" textRotation="0" wrapText="true" indent="0" shrinkToFit="false"/>
      <protection locked="true" hidden="false"/>
    </xf>
    <xf numFmtId="164" fontId="17" fillId="24" borderId="0" xfId="147" applyFont="false" applyBorder="false" applyAlignment="false" applyProtection="false">
      <alignment horizontal="general" vertical="bottom" textRotation="0" wrapText="false" indent="0" shrinkToFit="false"/>
      <protection locked="true" hidden="false"/>
    </xf>
    <xf numFmtId="164" fontId="81" fillId="24" borderId="0" xfId="0" applyFont="true" applyBorder="true" applyAlignment="true" applyProtection="false">
      <alignment horizontal="general" vertical="center" textRotation="0" wrapText="true" indent="0" shrinkToFit="false"/>
      <protection locked="true" hidden="false"/>
    </xf>
    <xf numFmtId="164" fontId="38" fillId="24" borderId="0" xfId="147" applyFont="true" applyBorder="true" applyAlignment="true" applyProtection="false">
      <alignment horizontal="general" vertical="top" textRotation="0" wrapText="true" indent="0" shrinkToFit="false"/>
      <protection locked="true" hidden="false"/>
    </xf>
    <xf numFmtId="166" fontId="56" fillId="24" borderId="0" xfId="147" applyFont="true" applyBorder="true" applyAlignment="true" applyProtection="false">
      <alignment horizontal="center" vertical="center" textRotation="0" wrapText="true" indent="0" shrinkToFit="false"/>
      <protection locked="true" hidden="false"/>
    </xf>
    <xf numFmtId="164" fontId="59" fillId="24" borderId="19" xfId="147" applyFont="true" applyBorder="true" applyAlignment="true" applyProtection="false">
      <alignment horizontal="center" vertical="center" textRotation="0" wrapText="true" indent="0" shrinkToFit="false"/>
      <protection locked="true" hidden="false"/>
    </xf>
    <xf numFmtId="166" fontId="60" fillId="24" borderId="19" xfId="147" applyFont="true" applyBorder="true" applyAlignment="true" applyProtection="false">
      <alignment horizontal="left" vertical="center" textRotation="0" wrapText="true" indent="0" shrinkToFit="false"/>
      <protection locked="true" hidden="false"/>
    </xf>
    <xf numFmtId="166" fontId="40" fillId="24" borderId="0" xfId="147" applyFont="true" applyBorder="true" applyAlignment="true" applyProtection="false">
      <alignment horizontal="general" vertical="center" textRotation="0" wrapText="true" indent="0" shrinkToFit="false"/>
      <protection locked="true" hidden="false"/>
    </xf>
    <xf numFmtId="166" fontId="50" fillId="24" borderId="0" xfId="147" applyFont="true" applyBorder="true" applyAlignment="true" applyProtection="false">
      <alignment horizontal="center" vertical="center" textRotation="0" wrapText="true" indent="0" shrinkToFit="false"/>
      <protection locked="true" hidden="false"/>
    </xf>
    <xf numFmtId="171" fontId="40" fillId="24" borderId="0" xfId="147" applyFont="true" applyBorder="true" applyAlignment="true" applyProtection="false">
      <alignment horizontal="right" vertical="center" textRotation="0" wrapText="false" indent="0" shrinkToFit="false"/>
      <protection locked="true" hidden="false"/>
    </xf>
    <xf numFmtId="166" fontId="56" fillId="24" borderId="0" xfId="147" applyFont="true" applyBorder="true" applyAlignment="true" applyProtection="false">
      <alignment horizontal="right" vertical="center" textRotation="0" wrapText="false" indent="0" shrinkToFit="false"/>
      <protection locked="true" hidden="false"/>
    </xf>
    <xf numFmtId="164" fontId="31" fillId="24" borderId="0" xfId="0" applyFont="true" applyBorder="true" applyAlignment="true" applyProtection="false">
      <alignment horizontal="center" vertical="center" textRotation="0" wrapText="true" indent="0" shrinkToFit="false"/>
      <protection locked="true" hidden="false"/>
    </xf>
    <xf numFmtId="166" fontId="40" fillId="24" borderId="0" xfId="147" applyFont="true" applyBorder="true" applyAlignment="true" applyProtection="false">
      <alignment horizontal="center" vertical="center" textRotation="0" wrapText="true" indent="0" shrinkToFit="false"/>
      <protection locked="true" hidden="false"/>
    </xf>
    <xf numFmtId="166" fontId="32" fillId="24" borderId="0" xfId="0" applyFont="true" applyBorder="true" applyAlignment="true" applyProtection="false">
      <alignment horizontal="right" vertical="center" textRotation="0" wrapText="true" indent="0" shrinkToFit="false"/>
      <protection locked="true" hidden="false"/>
    </xf>
    <xf numFmtId="164" fontId="67" fillId="24" borderId="0" xfId="147" applyFont="true" applyBorder="true" applyAlignment="true" applyProtection="false">
      <alignment horizontal="general" vertical="center" textRotation="0" wrapText="true" indent="0" shrinkToFit="false"/>
      <protection locked="true" hidden="false"/>
    </xf>
    <xf numFmtId="164" fontId="80" fillId="24" borderId="0" xfId="147" applyFont="true" applyBorder="true" applyAlignment="true" applyProtection="false">
      <alignment horizontal="general" vertical="center" textRotation="0" wrapText="true" indent="0" shrinkToFit="false"/>
      <protection locked="true" hidden="false"/>
    </xf>
    <xf numFmtId="164" fontId="80" fillId="24" borderId="0" xfId="147" applyFont="true" applyBorder="true" applyAlignment="true" applyProtection="false">
      <alignment horizontal="general" vertical="bottom" textRotation="0" wrapText="true" indent="0" shrinkToFit="false"/>
      <protection locked="true" hidden="false"/>
    </xf>
    <xf numFmtId="164" fontId="79" fillId="24" borderId="19" xfId="147" applyFont="true" applyBorder="true" applyAlignment="true" applyProtection="false">
      <alignment horizontal="center" vertical="center" textRotation="0" wrapText="true" indent="0" shrinkToFit="false"/>
      <protection locked="true" hidden="false"/>
    </xf>
    <xf numFmtId="164" fontId="59" fillId="24" borderId="0" xfId="147" applyFont="true" applyBorder="true" applyAlignment="true" applyProtection="false">
      <alignment horizontal="general" vertical="center" textRotation="0" wrapText="true" indent="0" shrinkToFit="false"/>
      <protection locked="true" hidden="false"/>
    </xf>
    <xf numFmtId="164" fontId="94" fillId="24" borderId="0" xfId="147" applyFont="true" applyBorder="true" applyAlignment="true" applyProtection="false">
      <alignment horizontal="center" vertical="center" textRotation="0" wrapText="true" indent="0" shrinkToFit="false"/>
      <protection locked="true" hidden="false"/>
    </xf>
    <xf numFmtId="164" fontId="64" fillId="24" borderId="0" xfId="147" applyFont="true" applyBorder="true" applyAlignment="true" applyProtection="false">
      <alignment horizontal="center" vertical="center" textRotation="0" wrapText="true" indent="0" shrinkToFit="false"/>
      <protection locked="true" hidden="false"/>
    </xf>
    <xf numFmtId="164" fontId="95" fillId="24" borderId="19" xfId="147" applyFont="true" applyBorder="true" applyAlignment="true" applyProtection="false">
      <alignment horizontal="center" vertical="center" textRotation="0" wrapText="true" indent="0" shrinkToFit="false"/>
      <protection locked="true" hidden="false"/>
    </xf>
    <xf numFmtId="164" fontId="94" fillId="24" borderId="19" xfId="147" applyFont="true" applyBorder="true" applyAlignment="true" applyProtection="false">
      <alignment horizontal="center" vertical="center" textRotation="0" wrapText="true" indent="0" shrinkToFit="false"/>
      <protection locked="true" hidden="false"/>
    </xf>
    <xf numFmtId="164" fontId="64" fillId="24" borderId="0" xfId="147" applyFont="true" applyBorder="true" applyAlignment="true" applyProtection="false">
      <alignment horizontal="general" vertical="center" textRotation="0" wrapText="true" indent="0" shrinkToFit="false"/>
      <protection locked="true" hidden="false"/>
    </xf>
    <xf numFmtId="164" fontId="95" fillId="24" borderId="0" xfId="147" applyFont="true" applyBorder="true" applyAlignment="true" applyProtection="false">
      <alignment horizontal="center" vertical="center" textRotation="0" wrapText="true" indent="0" shrinkToFit="false"/>
      <protection locked="true" hidden="false"/>
    </xf>
    <xf numFmtId="164" fontId="59" fillId="24" borderId="0" xfId="147" applyFont="true" applyBorder="true" applyAlignment="true" applyProtection="false">
      <alignment horizontal="center" vertical="center" textRotation="0" wrapText="true" indent="0" shrinkToFit="false"/>
      <protection locked="true" hidden="false"/>
    </xf>
    <xf numFmtId="164" fontId="96" fillId="24" borderId="19" xfId="147" applyFont="true" applyBorder="true" applyAlignment="true" applyProtection="false">
      <alignment horizontal="left" vertical="center" textRotation="0" wrapText="true" indent="0" shrinkToFit="false"/>
      <protection locked="true" hidden="false"/>
    </xf>
    <xf numFmtId="171" fontId="97" fillId="24" borderId="0" xfId="147" applyFont="true" applyBorder="true" applyAlignment="true" applyProtection="false">
      <alignment horizontal="right" vertical="center" textRotation="0" wrapText="false" indent="0" shrinkToFit="false"/>
      <protection locked="true" hidden="false"/>
    </xf>
    <xf numFmtId="164" fontId="97" fillId="24" borderId="0" xfId="147" applyFont="true" applyBorder="true" applyAlignment="true" applyProtection="false">
      <alignment horizontal="left" vertical="center" textRotation="0" wrapText="true" indent="0" shrinkToFit="false"/>
      <protection locked="true" hidden="false"/>
    </xf>
    <xf numFmtId="164" fontId="64" fillId="24" borderId="0" xfId="147" applyFont="true" applyBorder="true" applyAlignment="true" applyProtection="false">
      <alignment horizontal="left" vertical="center" textRotation="0" wrapText="true" indent="0" shrinkToFit="false"/>
      <protection locked="true" hidden="false"/>
    </xf>
    <xf numFmtId="171" fontId="34" fillId="24" borderId="0" xfId="0" applyFont="true" applyBorder="true" applyAlignment="true" applyProtection="false">
      <alignment horizontal="right" vertical="center" textRotation="0" wrapText="true" indent="0" shrinkToFit="false"/>
      <protection locked="true" hidden="false"/>
    </xf>
    <xf numFmtId="164" fontId="96" fillId="24" borderId="19" xfId="147" applyFont="true" applyBorder="true" applyAlignment="true" applyProtection="false">
      <alignment horizontal="center" vertical="center" textRotation="0" wrapText="true" indent="0" shrinkToFit="false"/>
      <protection locked="true" hidden="false"/>
    </xf>
    <xf numFmtId="164" fontId="96" fillId="24" borderId="19" xfId="147" applyFont="true" applyBorder="true" applyAlignment="true" applyProtection="false">
      <alignment horizontal="general" vertical="center" textRotation="0" wrapText="true" indent="0" shrinkToFit="false"/>
      <protection locked="true" hidden="false"/>
    </xf>
    <xf numFmtId="166" fontId="40" fillId="24" borderId="0" xfId="147" applyFont="true" applyBorder="true" applyAlignment="true" applyProtection="false">
      <alignment horizontal="left" vertical="center" textRotation="0" wrapText="true" indent="0" shrinkToFit="false"/>
      <protection locked="true" hidden="false"/>
    </xf>
    <xf numFmtId="164" fontId="97" fillId="24" borderId="0" xfId="147" applyFont="true" applyBorder="true" applyAlignment="true" applyProtection="false">
      <alignment horizontal="center" vertical="center" textRotation="0" wrapText="true" indent="0" shrinkToFit="false"/>
      <protection locked="true" hidden="false"/>
    </xf>
    <xf numFmtId="164" fontId="97" fillId="24" borderId="0" xfId="147" applyFont="true" applyBorder="true" applyAlignment="true" applyProtection="false">
      <alignment horizontal="general" vertical="center" textRotation="0" wrapText="true" indent="0" shrinkToFit="false"/>
      <protection locked="true" hidden="false"/>
    </xf>
    <xf numFmtId="170" fontId="96" fillId="24" borderId="19" xfId="147" applyFont="true" applyBorder="true" applyAlignment="true" applyProtection="false">
      <alignment horizontal="left" vertical="center" textRotation="0" wrapText="true" indent="0" shrinkToFit="false"/>
      <protection locked="true" hidden="false"/>
    </xf>
    <xf numFmtId="170" fontId="97" fillId="24" borderId="0" xfId="147" applyFont="true" applyBorder="true" applyAlignment="true" applyProtection="false">
      <alignment horizontal="left" vertical="center" textRotation="0" wrapText="true" indent="0" shrinkToFit="false"/>
      <protection locked="true" hidden="false"/>
    </xf>
    <xf numFmtId="166" fontId="32" fillId="24" borderId="0" xfId="0" applyFont="true" applyBorder="true" applyAlignment="true" applyProtection="false">
      <alignment horizontal="right" vertical="center" textRotation="0" wrapText="false" indent="0" shrinkToFit="false"/>
      <protection locked="true" hidden="false"/>
    </xf>
    <xf numFmtId="166" fontId="99" fillId="24" borderId="0" xfId="0" applyFont="true" applyBorder="true" applyAlignment="true" applyProtection="false">
      <alignment horizontal="center" vertical="center" textRotation="0" wrapText="true" indent="0" shrinkToFit="false"/>
      <protection locked="true" hidden="false"/>
    </xf>
    <xf numFmtId="164" fontId="34" fillId="24" borderId="0" xfId="0" applyFont="true" applyBorder="true" applyAlignment="true" applyProtection="true">
      <alignment horizontal="general" vertical="center" textRotation="0" wrapText="false" indent="0" shrinkToFit="false"/>
      <protection locked="false" hidden="false"/>
    </xf>
    <xf numFmtId="164" fontId="81" fillId="24" borderId="0" xfId="0" applyFont="true" applyBorder="true" applyAlignment="true" applyProtection="false">
      <alignment horizontal="general" vertical="center" textRotation="90" wrapText="true" indent="0" shrinkToFit="false"/>
      <protection locked="true" hidden="false"/>
    </xf>
    <xf numFmtId="164" fontId="81" fillId="24" borderId="0" xfId="0" applyFont="true" applyBorder="true" applyAlignment="true" applyProtection="false">
      <alignment horizontal="general" vertical="center" textRotation="0" wrapText="false" indent="0" shrinkToFit="false"/>
      <protection locked="true" hidden="false"/>
    </xf>
    <xf numFmtId="166" fontId="31" fillId="24" borderId="0" xfId="0" applyFont="true" applyBorder="true" applyAlignment="true" applyProtection="false">
      <alignment horizontal="center" vertical="center" textRotation="0" wrapText="true" indent="0" shrinkToFit="false"/>
      <protection locked="true" hidden="false"/>
    </xf>
    <xf numFmtId="164" fontId="33" fillId="24" borderId="0" xfId="0" applyFont="true" applyBorder="true" applyAlignment="true" applyProtection="true">
      <alignment horizontal="general" vertical="center" textRotation="0" wrapText="true" indent="0" shrinkToFit="false"/>
      <protection locked="false" hidden="false"/>
    </xf>
    <xf numFmtId="164" fontId="31" fillId="24" borderId="0" xfId="0" applyFont="true" applyBorder="true" applyAlignment="true" applyProtection="true">
      <alignment horizontal="center" vertical="center" textRotation="0" wrapText="false" indent="0" shrinkToFit="false"/>
      <protection locked="false" hidden="false"/>
    </xf>
    <xf numFmtId="164" fontId="100" fillId="24" borderId="0" xfId="0" applyFont="true" applyBorder="true" applyAlignment="false" applyProtection="false">
      <alignment horizontal="general" vertical="bottom" textRotation="0" wrapText="false" indent="0" shrinkToFit="false"/>
      <protection locked="true" hidden="false"/>
    </xf>
    <xf numFmtId="166" fontId="31" fillId="24" borderId="0" xfId="0" applyFont="true" applyBorder="true" applyAlignment="true" applyProtection="false">
      <alignment horizontal="center" vertical="center" textRotation="0" wrapText="false" indent="0" shrinkToFit="false"/>
      <protection locked="true" hidden="false"/>
    </xf>
    <xf numFmtId="164" fontId="70" fillId="24" borderId="0" xfId="0" applyFont="true" applyBorder="true" applyAlignment="true" applyProtection="true">
      <alignment horizontal="left" vertical="top" textRotation="0" wrapText="false" indent="0" shrinkToFit="false"/>
      <protection locked="false" hidden="false"/>
    </xf>
    <xf numFmtId="164" fontId="101" fillId="24" borderId="0" xfId="0" applyFont="true" applyBorder="true" applyAlignment="true" applyProtection="false">
      <alignment horizontal="center" vertical="bottom" textRotation="0" wrapText="true" indent="0" shrinkToFit="false"/>
      <protection locked="true" hidden="false"/>
    </xf>
    <xf numFmtId="164" fontId="26" fillId="24" borderId="0" xfId="0" applyFont="true" applyBorder="true" applyAlignment="false" applyProtection="false">
      <alignment horizontal="general" vertical="bottom" textRotation="0" wrapText="false" indent="0" shrinkToFit="false"/>
      <protection locked="true" hidden="false"/>
    </xf>
    <xf numFmtId="164" fontId="70" fillId="24" borderId="0" xfId="0" applyFont="true" applyBorder="true" applyAlignment="false" applyProtection="true">
      <alignment horizontal="general" vertical="bottom" textRotation="0" wrapText="false" indent="0" shrinkToFit="false"/>
      <protection locked="false" hidden="false"/>
    </xf>
    <xf numFmtId="173" fontId="100" fillId="24" borderId="0" xfId="0" applyFont="true" applyBorder="true" applyAlignment="true" applyProtection="false">
      <alignment horizontal="general" vertical="bottom" textRotation="0" wrapText="false" indent="0" shrinkToFit="false"/>
      <protection locked="true" hidden="false"/>
    </xf>
    <xf numFmtId="164" fontId="17" fillId="24" borderId="0" xfId="0" applyFont="true" applyBorder="true" applyAlignment="true" applyProtection="false">
      <alignment horizontal="center" vertical="bottom" textRotation="0" wrapText="false" indent="0" shrinkToFit="false"/>
      <protection locked="true" hidden="false"/>
    </xf>
    <xf numFmtId="174" fontId="70" fillId="24" borderId="0" xfId="0" applyFont="true" applyBorder="true" applyAlignment="true" applyProtection="true">
      <alignment horizontal="general" vertical="bottom" textRotation="0" wrapText="false" indent="0" shrinkToFit="false"/>
      <protection locked="false" hidden="false"/>
    </xf>
    <xf numFmtId="164" fontId="26" fillId="24" borderId="0" xfId="0" applyFont="true" applyBorder="false" applyAlignment="false" applyProtection="false">
      <alignment horizontal="general" vertical="bottom" textRotation="0" wrapText="false" indent="0" shrinkToFit="false"/>
      <protection locked="true" hidden="false"/>
    </xf>
    <xf numFmtId="164" fontId="70" fillId="24" borderId="0" xfId="0" applyFont="true" applyBorder="true" applyAlignment="true" applyProtection="true">
      <alignment horizontal="general" vertical="top" textRotation="0" wrapText="false" indent="0" shrinkToFit="false"/>
      <protection locked="false" hidden="false"/>
    </xf>
    <xf numFmtId="164" fontId="26" fillId="24" borderId="0" xfId="0" applyFont="true" applyBorder="false" applyAlignment="true" applyProtection="false">
      <alignment horizontal="left" vertical="bottom" textRotation="0" wrapText="true" indent="0" shrinkToFit="false"/>
      <protection locked="true" hidden="false"/>
    </xf>
    <xf numFmtId="164" fontId="85" fillId="24" borderId="0" xfId="147" applyFont="true" applyBorder="false" applyAlignment="true" applyProtection="false">
      <alignment horizontal="general" vertical="center" textRotation="0" wrapText="true" indent="0" shrinkToFit="false"/>
      <protection locked="true" hidden="false"/>
    </xf>
    <xf numFmtId="164" fontId="102" fillId="24" borderId="0" xfId="147" applyFont="true" applyBorder="false" applyAlignment="true" applyProtection="false">
      <alignment horizontal="general" vertical="bottom" textRotation="0" wrapText="true" indent="0" shrinkToFit="false"/>
      <protection locked="true" hidden="false"/>
    </xf>
    <xf numFmtId="164" fontId="85" fillId="24" borderId="0" xfId="147" applyFont="true" applyBorder="false" applyAlignment="true" applyProtection="false">
      <alignment horizontal="general" vertical="bottom" textRotation="0" wrapText="false" indent="0" shrinkToFit="false"/>
      <protection locked="true" hidden="false"/>
    </xf>
    <xf numFmtId="164" fontId="19" fillId="24" borderId="0" xfId="147" applyFont="true" applyBorder="false" applyAlignment="false" applyProtection="false">
      <alignment horizontal="general" vertical="bottom" textRotation="0" wrapText="false" indent="0" shrinkToFit="false"/>
      <protection locked="true" hidden="false"/>
    </xf>
    <xf numFmtId="164" fontId="19" fillId="24" borderId="0" xfId="147" applyFont="true" applyBorder="false" applyAlignment="true" applyProtection="false">
      <alignment horizontal="right" vertical="bottom" textRotation="0" wrapText="false" indent="0" shrinkToFit="false"/>
      <protection locked="true" hidden="false"/>
    </xf>
    <xf numFmtId="166" fontId="103" fillId="24" borderId="19" xfId="147" applyFont="true" applyBorder="true" applyAlignment="true" applyProtection="false">
      <alignment horizontal="center" vertical="center" textRotation="0" wrapText="true" indent="0" shrinkToFit="false"/>
      <protection locked="true" hidden="false"/>
    </xf>
    <xf numFmtId="166" fontId="56" fillId="24" borderId="19" xfId="147" applyFont="true" applyBorder="true" applyAlignment="true" applyProtection="false">
      <alignment horizontal="center" vertical="center" textRotation="0" wrapText="true" indent="0" shrinkToFit="false"/>
      <protection locked="true" hidden="false"/>
    </xf>
    <xf numFmtId="166" fontId="88" fillId="24" borderId="19" xfId="98" applyFont="true" applyBorder="true" applyAlignment="true" applyProtection="false">
      <alignment horizontal="center" vertical="center" textRotation="0" wrapText="true" indent="0" shrinkToFit="false"/>
      <protection locked="true" hidden="false"/>
    </xf>
    <xf numFmtId="166" fontId="44" fillId="24" borderId="19" xfId="147" applyFont="true" applyBorder="true" applyAlignment="true" applyProtection="false">
      <alignment horizontal="center" vertical="center" textRotation="0" wrapText="true" indent="0" shrinkToFit="false"/>
      <protection locked="true" hidden="false"/>
    </xf>
    <xf numFmtId="164" fontId="103" fillId="24" borderId="19" xfId="147" applyFont="true" applyBorder="true" applyAlignment="true" applyProtection="false">
      <alignment horizontal="center" vertical="center" textRotation="0" wrapText="true" indent="0" shrinkToFit="false"/>
      <protection locked="true" hidden="false"/>
    </xf>
    <xf numFmtId="164" fontId="103" fillId="24" borderId="0" xfId="147" applyFont="true" applyBorder="true" applyAlignment="true" applyProtection="false">
      <alignment horizontal="center" vertical="center" textRotation="0" wrapText="true" indent="0" shrinkToFit="false"/>
      <protection locked="true" hidden="false"/>
    </xf>
    <xf numFmtId="166" fontId="65" fillId="24" borderId="19" xfId="109" applyFont="true" applyBorder="true" applyAlignment="true" applyProtection="false">
      <alignment horizontal="left" vertical="center" textRotation="0" wrapText="true" indent="0" shrinkToFit="false"/>
      <protection locked="true" hidden="false"/>
    </xf>
    <xf numFmtId="164" fontId="60" fillId="24" borderId="19" xfId="98" applyFont="true" applyBorder="true" applyAlignment="true" applyProtection="false">
      <alignment horizontal="left" vertical="center" textRotation="0" wrapText="true" indent="0" shrinkToFit="false"/>
      <protection locked="true" hidden="false"/>
    </xf>
    <xf numFmtId="171" fontId="60" fillId="24" borderId="0" xfId="147" applyFont="true" applyBorder="true" applyAlignment="true" applyProtection="false">
      <alignment horizontal="right" vertical="center" textRotation="0" wrapText="false" indent="0" shrinkToFit="false"/>
      <protection locked="true" hidden="false"/>
    </xf>
    <xf numFmtId="166" fontId="60" fillId="24" borderId="0" xfId="147" applyFont="true" applyBorder="true" applyAlignment="true" applyProtection="false">
      <alignment horizontal="right" vertical="center" textRotation="0" wrapText="false" indent="0" shrinkToFit="false"/>
      <protection locked="true" hidden="false"/>
    </xf>
    <xf numFmtId="166" fontId="86" fillId="24" borderId="0" xfId="147" applyFont="true" applyBorder="true" applyAlignment="true" applyProtection="false">
      <alignment horizontal="left" vertical="center" textRotation="0" wrapText="true" indent="0" shrinkToFit="false"/>
      <protection locked="true" hidden="false"/>
    </xf>
    <xf numFmtId="166" fontId="103" fillId="24" borderId="0" xfId="147" applyFont="true" applyBorder="true" applyAlignment="true" applyProtection="false">
      <alignment horizontal="center" vertical="center" textRotation="0" wrapText="true" indent="0" shrinkToFit="false"/>
      <protection locked="true" hidden="false"/>
    </xf>
    <xf numFmtId="166" fontId="51" fillId="24" borderId="0" xfId="147" applyFont="true" applyBorder="true" applyAlignment="true" applyProtection="false">
      <alignment horizontal="general" vertical="center" textRotation="0" wrapText="true" indent="0" shrinkToFit="false"/>
      <protection locked="true" hidden="false"/>
    </xf>
    <xf numFmtId="166" fontId="86" fillId="24" borderId="0" xfId="147" applyFont="true" applyBorder="true" applyAlignment="true" applyProtection="false">
      <alignment horizontal="general" vertical="center" textRotation="0" wrapText="true" indent="0" shrinkToFit="false"/>
      <protection locked="true" hidden="false"/>
    </xf>
    <xf numFmtId="164" fontId="105" fillId="24" borderId="0" xfId="147" applyFont="true" applyBorder="true" applyAlignment="true" applyProtection="false">
      <alignment horizontal="center" vertical="center" textRotation="0" wrapText="true" indent="0" shrinkToFit="false"/>
      <protection locked="true" hidden="false"/>
    </xf>
    <xf numFmtId="171" fontId="96" fillId="24" borderId="0" xfId="147" applyFont="true" applyBorder="true" applyAlignment="true" applyProtection="false">
      <alignment horizontal="right" vertical="center" textRotation="0" wrapText="false" indent="0" shrinkToFit="false"/>
      <protection locked="true" hidden="false"/>
    </xf>
    <xf numFmtId="171" fontId="106" fillId="24" borderId="0" xfId="147" applyFont="true" applyBorder="true" applyAlignment="true" applyProtection="false">
      <alignment horizontal="right" vertical="center" textRotation="0" wrapText="false" indent="0" shrinkToFit="false"/>
      <protection locked="true" hidden="false"/>
    </xf>
  </cellXfs>
  <cellStyles count="221">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1 2" xfId="21"/>
    <cellStyle name="20% - Accent2" xfId="22"/>
    <cellStyle name="20% - Accent2 2" xfId="23"/>
    <cellStyle name="20% - Accent3" xfId="24"/>
    <cellStyle name="20% - Accent3 2" xfId="25"/>
    <cellStyle name="20% - Accent4" xfId="26"/>
    <cellStyle name="20% - Accent4 2" xfId="27"/>
    <cellStyle name="20% - Accent5" xfId="28"/>
    <cellStyle name="20% - Accent5 2" xfId="29"/>
    <cellStyle name="20% - Accent6" xfId="30"/>
    <cellStyle name="20% - Accent6 2" xfId="31"/>
    <cellStyle name="20% - Акцент1 2" xfId="32"/>
    <cellStyle name="20% - Акцент1 2 2" xfId="33"/>
    <cellStyle name="20% - Акцент2 2" xfId="34"/>
    <cellStyle name="20% - Акцент2 2 2" xfId="35"/>
    <cellStyle name="20% - Акцент3 2" xfId="36"/>
    <cellStyle name="20% - Акцент3 2 2" xfId="37"/>
    <cellStyle name="20% - Акцент4 2" xfId="38"/>
    <cellStyle name="20% - Акцент4 2 2" xfId="39"/>
    <cellStyle name="20% - Акцент5 2" xfId="40"/>
    <cellStyle name="20% - Акцент5 2 2" xfId="41"/>
    <cellStyle name="20% - Акцент6 2" xfId="42"/>
    <cellStyle name="20% - Акцент6 2 2" xfId="43"/>
    <cellStyle name="40% - Accent1" xfId="44"/>
    <cellStyle name="40% - Accent1 2" xfId="45"/>
    <cellStyle name="40% - Accent2" xfId="46"/>
    <cellStyle name="40% - Accent2 2" xfId="47"/>
    <cellStyle name="40% - Accent3" xfId="48"/>
    <cellStyle name="40% - Accent3 2" xfId="49"/>
    <cellStyle name="40% - Accent4" xfId="50"/>
    <cellStyle name="40% - Accent4 2" xfId="51"/>
    <cellStyle name="40% - Accent5" xfId="52"/>
    <cellStyle name="40% - Accent5 2" xfId="53"/>
    <cellStyle name="40% - Accent6" xfId="54"/>
    <cellStyle name="40% - Accent6 2" xfId="55"/>
    <cellStyle name="40% - Акцент1 2" xfId="56"/>
    <cellStyle name="40% - Акцент1 2 2" xfId="57"/>
    <cellStyle name="40% - Акцент2 2" xfId="58"/>
    <cellStyle name="40% - Акцент2 2 2" xfId="59"/>
    <cellStyle name="40% - Акцент3 2" xfId="60"/>
    <cellStyle name="40% - Акцент3 2 2" xfId="61"/>
    <cellStyle name="40% - Акцент4 2" xfId="62"/>
    <cellStyle name="40% - Акцент4 2 2" xfId="63"/>
    <cellStyle name="40% - Акцент5 2" xfId="64"/>
    <cellStyle name="40% - Акцент5 2 2" xfId="65"/>
    <cellStyle name="40% - Акцент6 2" xfId="66"/>
    <cellStyle name="40% - Акцент6 2 2" xfId="67"/>
    <cellStyle name="60% - Accent1" xfId="68"/>
    <cellStyle name="60% - Accent2" xfId="69"/>
    <cellStyle name="60% - Accent3" xfId="70"/>
    <cellStyle name="60% - Accent4" xfId="71"/>
    <cellStyle name="60% - Accent5" xfId="72"/>
    <cellStyle name="60% - Accent6" xfId="73"/>
    <cellStyle name="60% - Акцент1 2" xfId="74"/>
    <cellStyle name="60% - Акцент2 2" xfId="75"/>
    <cellStyle name="60% - Акцент3 2" xfId="76"/>
    <cellStyle name="60% - Акцент4 2" xfId="77"/>
    <cellStyle name="60% - Акцент5 2" xfId="78"/>
    <cellStyle name="60% - Акцент6 2" xfId="79"/>
    <cellStyle name="Accent1" xfId="80"/>
    <cellStyle name="Accent2" xfId="81"/>
    <cellStyle name="Accent3" xfId="82"/>
    <cellStyle name="Accent4" xfId="83"/>
    <cellStyle name="Accent5" xfId="84"/>
    <cellStyle name="Accent6" xfId="85"/>
    <cellStyle name="Bad 1" xfId="86"/>
    <cellStyle name="Calculation" xfId="87"/>
    <cellStyle name="Check Cell" xfId="88"/>
    <cellStyle name="Explanatory Text" xfId="89"/>
    <cellStyle name="Good 1" xfId="90"/>
    <cellStyle name="Heading 1 1" xfId="91"/>
    <cellStyle name="Heading 2 1" xfId="92"/>
    <cellStyle name="Heading 3" xfId="93"/>
    <cellStyle name="Heading 4" xfId="94"/>
    <cellStyle name="Input" xfId="95"/>
    <cellStyle name="Linked Cell" xfId="96"/>
    <cellStyle name="Neutral 1" xfId="97"/>
    <cellStyle name="Normal 10" xfId="98"/>
    <cellStyle name="Normal 10 2" xfId="99"/>
    <cellStyle name="Normal 2" xfId="100"/>
    <cellStyle name="Normal 3" xfId="101"/>
    <cellStyle name="Normal 4" xfId="102"/>
    <cellStyle name="Normal 4 2" xfId="103"/>
    <cellStyle name="Normal 5" xfId="104"/>
    <cellStyle name="Normal 5 2" xfId="105"/>
    <cellStyle name="Normal 6" xfId="106"/>
    <cellStyle name="Normal 7" xfId="107"/>
    <cellStyle name="Normal 7 2" xfId="108"/>
    <cellStyle name="Normal 8 2" xfId="109"/>
    <cellStyle name="Normal 9" xfId="110"/>
    <cellStyle name="Normal 9 2" xfId="111"/>
    <cellStyle name="Normal_(+)Ф.01(оперативка)_2004" xfId="112"/>
    <cellStyle name="Normal_Р.2" xfId="113"/>
    <cellStyle name="Normal_Спр. к Р.2" xfId="114"/>
    <cellStyle name="Normal_Спр. к Р.2 2" xfId="115"/>
    <cellStyle name="Normal_Таблица ВС РФ" xfId="116"/>
    <cellStyle name="Note 1" xfId="117"/>
    <cellStyle name="Output" xfId="118"/>
    <cellStyle name="Title" xfId="119"/>
    <cellStyle name="Total" xfId="120"/>
    <cellStyle name="Warning Text" xfId="121"/>
    <cellStyle name="Акцент1 2" xfId="122"/>
    <cellStyle name="Акцент2 2" xfId="123"/>
    <cellStyle name="Акцент3 2" xfId="124"/>
    <cellStyle name="Акцент4 2" xfId="125"/>
    <cellStyle name="Акцент5 2" xfId="126"/>
    <cellStyle name="Акцент6 2" xfId="127"/>
    <cellStyle name="Ввод  2" xfId="128"/>
    <cellStyle name="Вывод 2" xfId="129"/>
    <cellStyle name="Вычисление 2" xfId="130"/>
    <cellStyle name="Гиперссылка 2" xfId="131"/>
    <cellStyle name="Денежный 2" xfId="132"/>
    <cellStyle name="Заголовок 1 2" xfId="133"/>
    <cellStyle name="Заголовок 2 2" xfId="134"/>
    <cellStyle name="Заголовок 3 2" xfId="135"/>
    <cellStyle name="Заголовок 4 2" xfId="136"/>
    <cellStyle name="Итог 2" xfId="137"/>
    <cellStyle name="Контрольная ячейка 2" xfId="138"/>
    <cellStyle name="Название 2" xfId="139"/>
    <cellStyle name="Нейтральный 2" xfId="140"/>
    <cellStyle name="Обычный 10" xfId="141"/>
    <cellStyle name="Обычный 10 2" xfId="142"/>
    <cellStyle name="Обычный 10 2 2" xfId="143"/>
    <cellStyle name="Обычный 10 3" xfId="144"/>
    <cellStyle name="Обычный 11" xfId="145"/>
    <cellStyle name="Обычный 11 2" xfId="146"/>
    <cellStyle name="Обычный 11 3" xfId="147"/>
    <cellStyle name="Обычный 11 4" xfId="148"/>
    <cellStyle name="Обычный 12" xfId="149"/>
    <cellStyle name="Обычный 12 2" xfId="150"/>
    <cellStyle name="Обычный 12 3" xfId="151"/>
    <cellStyle name="Обычный 13" xfId="152"/>
    <cellStyle name="Обычный 14" xfId="153"/>
    <cellStyle name="Обычный 15" xfId="154"/>
    <cellStyle name="Обычный 15 2" xfId="155"/>
    <cellStyle name="Обычный 15 3" xfId="156"/>
    <cellStyle name="Обычный 16" xfId="157"/>
    <cellStyle name="Обычный 17" xfId="158"/>
    <cellStyle name="Обычный 17 2" xfId="159"/>
    <cellStyle name="Обычный 17 3" xfId="160"/>
    <cellStyle name="Обычный 18" xfId="161"/>
    <cellStyle name="Обычный 18 2" xfId="162"/>
    <cellStyle name="Обычный 18 3" xfId="163"/>
    <cellStyle name="Обычный 19" xfId="164"/>
    <cellStyle name="Обычный 2" xfId="165"/>
    <cellStyle name="Обычный 2 2" xfId="166"/>
    <cellStyle name="Обычный 2 2 2" xfId="167"/>
    <cellStyle name="Обычный 2 3" xfId="168"/>
    <cellStyle name="Обычный 2 4" xfId="169"/>
    <cellStyle name="Обычный 2 4 2" xfId="170"/>
    <cellStyle name="Обычный 20" xfId="171"/>
    <cellStyle name="Обычный 20 2" xfId="172"/>
    <cellStyle name="Обычный 21" xfId="173"/>
    <cellStyle name="Обычный 21 2" xfId="174"/>
    <cellStyle name="Обычный 22" xfId="175"/>
    <cellStyle name="Обычный 22 2" xfId="176"/>
    <cellStyle name="Обычный 23" xfId="177"/>
    <cellStyle name="Обычный 23 2" xfId="178"/>
    <cellStyle name="Обычный 24" xfId="179"/>
    <cellStyle name="Обычный 2_z06.1" xfId="180"/>
    <cellStyle name="Обычный 3" xfId="181"/>
    <cellStyle name="Обычный 3 2" xfId="182"/>
    <cellStyle name="Обычный 3 2 2" xfId="183"/>
    <cellStyle name="Обычный 3 2 3" xfId="184"/>
    <cellStyle name="Обычный 3_НСИ" xfId="185"/>
    <cellStyle name="Обычный 4" xfId="186"/>
    <cellStyle name="Обычный 4 2" xfId="187"/>
    <cellStyle name="Обычный 4 2 2" xfId="188"/>
    <cellStyle name="Обычный 5" xfId="189"/>
    <cellStyle name="Обычный 5 2" xfId="190"/>
    <cellStyle name="Обычный 5 2 2" xfId="191"/>
    <cellStyle name="Обычный 5 2 3" xfId="192"/>
    <cellStyle name="Обычный 5 3" xfId="193"/>
    <cellStyle name="Обычный 5 4" xfId="194"/>
    <cellStyle name="Обычный 6" xfId="195"/>
    <cellStyle name="Обычный 6 2" xfId="196"/>
    <cellStyle name="Обычный 6 2 2" xfId="197"/>
    <cellStyle name="Обычный 6 3" xfId="198"/>
    <cellStyle name="Обычный 7" xfId="199"/>
    <cellStyle name="Обычный 7 2" xfId="200"/>
    <cellStyle name="Обычный 7 3" xfId="201"/>
    <cellStyle name="Обычный 7 3 2" xfId="202"/>
    <cellStyle name="Обычный 7 3 3" xfId="203"/>
    <cellStyle name="Обычный 7 4" xfId="204"/>
    <cellStyle name="Обычный 8" xfId="205"/>
    <cellStyle name="Обычный 8 2" xfId="206"/>
    <cellStyle name="Обычный 8 3" xfId="207"/>
    <cellStyle name="Обычный 8 3 2" xfId="208"/>
    <cellStyle name="Обычный 9" xfId="209"/>
    <cellStyle name="Обычный 9 2" xfId="210"/>
    <cellStyle name="Обычный 9 3" xfId="211"/>
    <cellStyle name="Обычный 9 3 2" xfId="212"/>
    <cellStyle name="Обычный 9 4" xfId="213"/>
    <cellStyle name="Обычный 9 4 2" xfId="214"/>
    <cellStyle name="Обычный_S03_ф.01_бланк_2011 для приказа" xfId="215"/>
    <cellStyle name="Обычный_Предложения по разделу 2" xfId="216"/>
    <cellStyle name="Обычный_Списки" xfId="217"/>
    <cellStyle name="Обычный_Шаблон формы 1 (исправления на 2003)" xfId="218"/>
    <cellStyle name="Обычный_Шаблон формы 1 (исправления на 2003) 2" xfId="219"/>
    <cellStyle name="Обычный_Шаблон формы 9_ВС РФ_2003" xfId="220"/>
    <cellStyle name="Плохой 2" xfId="221"/>
    <cellStyle name="Пояснение 2" xfId="222"/>
    <cellStyle name="Примечание 2" xfId="223"/>
    <cellStyle name="Примечание 2 2" xfId="224"/>
    <cellStyle name="Примечание 2 3" xfId="225"/>
    <cellStyle name="Примечание 3" xfId="226"/>
    <cellStyle name="Примечание 4" xfId="227"/>
    <cellStyle name="Связанная ячейка 2" xfId="228"/>
    <cellStyle name="Стиль 1" xfId="229"/>
    <cellStyle name="Текст предупреждения 2" xfId="230"/>
    <cellStyle name="Финансовый 2" xfId="231"/>
    <cellStyle name="Финансовый 2 2" xfId="232"/>
    <cellStyle name="Финансовый 2 2 2" xfId="233"/>
    <cellStyle name="Хороший 2" xfId="234"/>
  </cellStyles>
  <dxfs count="5">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V30"/>
  <sheetViews>
    <sheetView showFormulas="false" showGridLines="false" showRowColHeaders="true" showZeros="true" rightToLeft="false" tabSelected="true" showOutlineSymbols="true" defaultGridColor="true" view="normal" topLeftCell="A1" colorId="64" zoomScale="70" zoomScaleNormal="70" zoomScalePageLayoutView="70" workbookViewId="0">
      <selection pane="topLeft" activeCell="J15" activeCellId="0" sqref="J15:N16"/>
    </sheetView>
  </sheetViews>
  <sheetFormatPr defaultColWidth="9.13671875" defaultRowHeight="12.75" zeroHeight="false" outlineLevelRow="0" outlineLevelCol="0"/>
  <cols>
    <col collapsed="false" customWidth="true" hidden="false" outlineLevel="0" max="1" min="1" style="1" width="9.99"/>
    <col collapsed="false" customWidth="true" hidden="false" outlineLevel="0" max="2" min="2" style="1" width="10.13"/>
    <col collapsed="false" customWidth="true" hidden="false" outlineLevel="0" max="3" min="3" style="1" width="19.28"/>
    <col collapsed="false" customWidth="true" hidden="false" outlineLevel="0" max="4" min="4" style="1" width="9.99"/>
    <col collapsed="false" customWidth="true" hidden="false" outlineLevel="0" max="5" min="5" style="1" width="9.41"/>
    <col collapsed="false" customWidth="true" hidden="false" outlineLevel="0" max="6" min="6" style="1" width="19.14"/>
    <col collapsed="false" customWidth="true" hidden="false" outlineLevel="0" max="7" min="7" style="1" width="12.99"/>
    <col collapsed="false" customWidth="true" hidden="false" outlineLevel="0" max="8" min="8" style="1" width="15.7"/>
    <col collapsed="false" customWidth="true" hidden="false" outlineLevel="0" max="9" min="9" style="1" width="11.7"/>
    <col collapsed="false" customWidth="true" hidden="false" outlineLevel="0" max="10" min="10" style="1" width="8.7"/>
    <col collapsed="false" customWidth="false" hidden="false" outlineLevel="0" max="12" min="11" style="1" width="9.14"/>
    <col collapsed="false" customWidth="true" hidden="false" outlineLevel="0" max="13" min="13" style="1" width="15.41"/>
    <col collapsed="false" customWidth="true" hidden="false" outlineLevel="0" max="14" min="14" style="1" width="7.14"/>
    <col collapsed="false" customWidth="true" hidden="false" outlineLevel="0" max="15" min="15" style="1" width="1.56"/>
    <col collapsed="false" customWidth="true" hidden="false" outlineLevel="0" max="16" min="16" style="1" width="12.42"/>
    <col collapsed="false" customWidth="true" hidden="false" outlineLevel="0" max="17" min="17" style="1" width="2.28"/>
    <col collapsed="false" customWidth="true" hidden="false" outlineLevel="0" max="18" min="18" style="1" width="0.56"/>
    <col collapsed="false" customWidth="true" hidden="false" outlineLevel="0" max="19" min="19" style="1" width="0.7"/>
    <col collapsed="false" customWidth="true" hidden="false" outlineLevel="0" max="20" min="20" style="1" width="1.85"/>
    <col collapsed="false" customWidth="true" hidden="false" outlineLevel="0" max="21" min="21" style="1" width="2.99"/>
    <col collapsed="false" customWidth="false" hidden="false" outlineLevel="0" max="257" min="22" style="1" width="9.14"/>
  </cols>
  <sheetData>
    <row r="1" customFormat="false" ht="15" hidden="false" customHeight="true" outlineLevel="0" collapsed="false">
      <c r="A1" s="2"/>
      <c r="B1" s="3"/>
      <c r="P1" s="4"/>
      <c r="U1" s="5"/>
    </row>
    <row r="2" customFormat="false" ht="17.45" hidden="false" customHeight="true" outlineLevel="0" collapsed="false">
      <c r="D2" s="6" t="s">
        <v>0</v>
      </c>
      <c r="E2" s="6"/>
      <c r="F2" s="6"/>
      <c r="G2" s="6"/>
      <c r="H2" s="6"/>
      <c r="I2" s="6"/>
      <c r="J2" s="6"/>
      <c r="K2" s="6"/>
      <c r="L2" s="6"/>
      <c r="M2" s="7"/>
    </row>
    <row r="3" customFormat="false" ht="18" hidden="false" customHeight="true" outlineLevel="0" collapsed="false">
      <c r="E3" s="8"/>
      <c r="F3" s="8"/>
      <c r="G3" s="8"/>
      <c r="H3" s="8"/>
      <c r="I3" s="8"/>
      <c r="J3" s="8"/>
      <c r="K3" s="8"/>
      <c r="L3" s="8"/>
      <c r="M3" s="9"/>
    </row>
    <row r="4" customFormat="false" ht="25.15" hidden="false" customHeight="true" outlineLevel="0" collapsed="false">
      <c r="D4" s="10" t="s">
        <v>1</v>
      </c>
      <c r="E4" s="10"/>
      <c r="F4" s="10"/>
      <c r="G4" s="10"/>
      <c r="H4" s="10"/>
      <c r="I4" s="10"/>
      <c r="J4" s="10"/>
      <c r="K4" s="10"/>
      <c r="L4" s="10"/>
      <c r="M4" s="7"/>
    </row>
    <row r="5" customFormat="false" ht="13.9" hidden="false" customHeight="true" outlineLevel="0" collapsed="false">
      <c r="B5" s="11"/>
      <c r="D5" s="10"/>
      <c r="E5" s="10"/>
      <c r="F5" s="10"/>
      <c r="G5" s="10"/>
      <c r="H5" s="10"/>
      <c r="I5" s="10"/>
      <c r="J5" s="10"/>
      <c r="K5" s="10"/>
      <c r="L5" s="10"/>
      <c r="M5" s="7"/>
      <c r="U5" s="12"/>
      <c r="V5" s="13"/>
    </row>
    <row r="6" customFormat="false" ht="21" hidden="false" customHeight="true" outlineLevel="0" collapsed="false">
      <c r="D6" s="14"/>
      <c r="E6" s="15"/>
      <c r="F6" s="16" t="s">
        <v>2</v>
      </c>
      <c r="G6" s="17" t="n">
        <v>12</v>
      </c>
      <c r="H6" s="18" t="s">
        <v>3</v>
      </c>
      <c r="I6" s="19" t="n">
        <v>2022</v>
      </c>
      <c r="J6" s="20" t="s">
        <v>4</v>
      </c>
      <c r="K6" s="15"/>
      <c r="L6" s="21"/>
      <c r="M6" s="22"/>
      <c r="N6" s="22"/>
    </row>
    <row r="7" customFormat="false" ht="21.6" hidden="false" customHeight="true" outlineLevel="0" collapsed="false">
      <c r="E7" s="7"/>
      <c r="F7" s="7"/>
      <c r="G7" s="7"/>
      <c r="H7" s="7"/>
      <c r="I7" s="7"/>
      <c r="J7" s="7"/>
      <c r="K7" s="7"/>
      <c r="L7" s="7"/>
      <c r="M7" s="23"/>
      <c r="N7" s="23"/>
    </row>
    <row r="8" customFormat="false" ht="13.5" hidden="false" customHeight="false" outlineLevel="0" collapsed="false">
      <c r="A8" s="9"/>
      <c r="B8" s="9"/>
      <c r="C8" s="9"/>
      <c r="D8" s="9"/>
      <c r="E8" s="9"/>
      <c r="F8" s="9"/>
      <c r="G8" s="9"/>
      <c r="H8" s="9"/>
      <c r="I8" s="9"/>
      <c r="M8" s="24"/>
      <c r="N8" s="24"/>
    </row>
    <row r="9" s="8" customFormat="true" ht="18.6" hidden="false" customHeight="true" outlineLevel="0" collapsed="false">
      <c r="A9" s="25" t="s">
        <v>5</v>
      </c>
      <c r="B9" s="25"/>
      <c r="C9" s="25"/>
      <c r="D9" s="25" t="s">
        <v>6</v>
      </c>
      <c r="E9" s="25"/>
      <c r="F9" s="25"/>
      <c r="G9" s="25" t="s">
        <v>7</v>
      </c>
      <c r="H9" s="25"/>
      <c r="I9" s="26"/>
      <c r="J9" s="27"/>
      <c r="K9" s="28" t="s">
        <v>8</v>
      </c>
      <c r="L9" s="28"/>
      <c r="M9" s="28"/>
      <c r="N9" s="28"/>
      <c r="O9" s="29"/>
    </row>
    <row r="10" s="8" customFormat="true" ht="16.9" hidden="false" customHeight="true" outlineLevel="0" collapsed="false">
      <c r="A10" s="30" t="s">
        <v>9</v>
      </c>
      <c r="B10" s="30"/>
      <c r="C10" s="30"/>
      <c r="D10" s="30"/>
      <c r="E10" s="30"/>
      <c r="F10" s="30"/>
      <c r="G10" s="30"/>
      <c r="H10" s="30"/>
      <c r="I10" s="31"/>
      <c r="J10" s="27"/>
      <c r="K10" s="32" t="s">
        <v>10</v>
      </c>
      <c r="L10" s="32"/>
      <c r="M10" s="32"/>
      <c r="N10" s="32"/>
    </row>
    <row r="11" s="8" customFormat="true" ht="32.45" hidden="false" customHeight="true" outlineLevel="0" collapsed="false">
      <c r="A11" s="33" t="s">
        <v>11</v>
      </c>
      <c r="B11" s="33"/>
      <c r="C11" s="33"/>
      <c r="D11" s="34" t="s">
        <v>12</v>
      </c>
      <c r="E11" s="34"/>
      <c r="F11" s="34"/>
      <c r="G11" s="34" t="s">
        <v>13</v>
      </c>
      <c r="H11" s="34"/>
      <c r="I11" s="31"/>
      <c r="J11" s="27"/>
      <c r="K11" s="35" t="s">
        <v>14</v>
      </c>
      <c r="L11" s="35"/>
      <c r="M11" s="35"/>
      <c r="N11" s="35"/>
    </row>
    <row r="12" s="8" customFormat="true" ht="33.6" hidden="false" customHeight="true" outlineLevel="0" collapsed="false">
      <c r="A12" s="36" t="s">
        <v>15</v>
      </c>
      <c r="B12" s="36"/>
      <c r="C12" s="36"/>
      <c r="D12" s="34"/>
      <c r="E12" s="34"/>
      <c r="F12" s="34"/>
      <c r="G12" s="34"/>
      <c r="H12" s="34"/>
      <c r="I12" s="31"/>
      <c r="J12" s="27"/>
      <c r="K12" s="35"/>
      <c r="L12" s="35"/>
      <c r="M12" s="35"/>
      <c r="N12" s="35"/>
    </row>
    <row r="13" s="8" customFormat="true" ht="15.6" hidden="false" customHeight="true" outlineLevel="0" collapsed="false">
      <c r="A13" s="34" t="s">
        <v>16</v>
      </c>
      <c r="B13" s="34"/>
      <c r="C13" s="34"/>
      <c r="D13" s="34"/>
      <c r="E13" s="34"/>
      <c r="F13" s="34"/>
      <c r="G13" s="34"/>
      <c r="H13" s="34"/>
      <c r="I13" s="31"/>
      <c r="J13" s="27"/>
      <c r="K13" s="35"/>
      <c r="L13" s="35"/>
      <c r="M13" s="35"/>
      <c r="N13" s="35"/>
    </row>
    <row r="14" s="8" customFormat="true" ht="34.9" hidden="false" customHeight="true" outlineLevel="0" collapsed="false">
      <c r="A14" s="34" t="s">
        <v>17</v>
      </c>
      <c r="B14" s="34"/>
      <c r="C14" s="34"/>
      <c r="D14" s="34" t="s">
        <v>18</v>
      </c>
      <c r="E14" s="34"/>
      <c r="F14" s="34"/>
      <c r="G14" s="34" t="s">
        <v>19</v>
      </c>
      <c r="H14" s="34"/>
      <c r="I14" s="37"/>
      <c r="J14" s="31"/>
      <c r="K14" s="35"/>
      <c r="L14" s="35"/>
      <c r="M14" s="35"/>
      <c r="N14" s="35"/>
    </row>
    <row r="15" s="8" customFormat="true" ht="32.45" hidden="false" customHeight="true" outlineLevel="0" collapsed="false">
      <c r="A15" s="34"/>
      <c r="B15" s="34"/>
      <c r="C15" s="34"/>
      <c r="D15" s="34" t="s">
        <v>20</v>
      </c>
      <c r="E15" s="34"/>
      <c r="F15" s="34"/>
      <c r="G15" s="34" t="s">
        <v>21</v>
      </c>
      <c r="H15" s="34"/>
      <c r="I15" s="37"/>
      <c r="J15" s="38"/>
      <c r="K15" s="38"/>
      <c r="L15" s="38"/>
      <c r="M15" s="38"/>
      <c r="N15" s="38"/>
    </row>
    <row r="16" s="8" customFormat="true" ht="46.15" hidden="false" customHeight="true" outlineLevel="0" collapsed="false">
      <c r="A16" s="39"/>
      <c r="B16" s="39"/>
      <c r="C16" s="39"/>
      <c r="D16" s="39"/>
      <c r="E16" s="39"/>
      <c r="F16" s="39"/>
      <c r="G16" s="39"/>
      <c r="H16" s="39"/>
      <c r="I16" s="40"/>
      <c r="J16" s="38"/>
      <c r="K16" s="38"/>
      <c r="L16" s="38"/>
      <c r="M16" s="38"/>
      <c r="N16" s="38"/>
    </row>
    <row r="17" customFormat="false" ht="27.6" hidden="false" customHeight="true" outlineLevel="0" collapsed="false">
      <c r="A17" s="41" t="s">
        <v>22</v>
      </c>
      <c r="B17" s="41"/>
      <c r="C17" s="41"/>
      <c r="D17" s="42" t="s">
        <v>15</v>
      </c>
      <c r="E17" s="42"/>
      <c r="F17" s="42"/>
      <c r="G17" s="42"/>
      <c r="H17" s="42"/>
      <c r="I17" s="42"/>
      <c r="J17" s="42"/>
      <c r="K17" s="42"/>
      <c r="L17" s="43"/>
      <c r="M17" s="43"/>
      <c r="N17" s="43"/>
    </row>
    <row r="18" customFormat="false" ht="26.45" hidden="false" customHeight="true" outlineLevel="0" collapsed="false">
      <c r="A18" s="44" t="s">
        <v>23</v>
      </c>
      <c r="B18" s="44"/>
      <c r="C18" s="44"/>
      <c r="D18" s="45"/>
      <c r="E18" s="45"/>
      <c r="F18" s="45"/>
      <c r="G18" s="45"/>
      <c r="H18" s="45"/>
      <c r="I18" s="45"/>
      <c r="J18" s="45"/>
      <c r="K18" s="45"/>
      <c r="L18" s="43"/>
      <c r="M18" s="43"/>
      <c r="N18" s="43"/>
    </row>
    <row r="19" customFormat="false" ht="13.9" hidden="false" customHeight="true" outlineLevel="0" collapsed="false">
      <c r="A19" s="46"/>
      <c r="B19" s="47"/>
      <c r="C19" s="47"/>
      <c r="D19" s="48"/>
      <c r="E19" s="48"/>
      <c r="F19" s="48"/>
      <c r="G19" s="48"/>
      <c r="H19" s="48"/>
      <c r="I19" s="48"/>
      <c r="J19" s="48"/>
      <c r="K19" s="48"/>
      <c r="L19" s="43"/>
      <c r="M19" s="43"/>
      <c r="N19" s="43"/>
    </row>
    <row r="20" customFormat="false" ht="19.15" hidden="false" customHeight="true" outlineLevel="0" collapsed="false">
      <c r="A20" s="49" t="s">
        <v>24</v>
      </c>
      <c r="B20" s="49"/>
      <c r="C20" s="49"/>
      <c r="D20" s="49"/>
      <c r="E20" s="49"/>
      <c r="F20" s="49" t="s">
        <v>25</v>
      </c>
      <c r="G20" s="49"/>
      <c r="H20" s="49"/>
      <c r="I20" s="49"/>
      <c r="J20" s="49"/>
      <c r="K20" s="49"/>
      <c r="L20" s="50"/>
      <c r="M20" s="51"/>
      <c r="N20" s="51"/>
    </row>
    <row r="21" s="53" customFormat="true" ht="15" hidden="false" customHeight="true" outlineLevel="0" collapsed="false">
      <c r="A21" s="52" t="n">
        <v>1</v>
      </c>
      <c r="B21" s="52"/>
      <c r="C21" s="52"/>
      <c r="D21" s="52"/>
      <c r="E21" s="52"/>
      <c r="F21" s="52" t="n">
        <v>2</v>
      </c>
      <c r="G21" s="52"/>
      <c r="H21" s="52"/>
      <c r="I21" s="52"/>
      <c r="J21" s="52"/>
      <c r="K21" s="52"/>
      <c r="L21" s="50"/>
      <c r="M21" s="51"/>
      <c r="N21" s="51"/>
    </row>
    <row r="22" customFormat="false" ht="22.15" hidden="false" customHeight="true" outlineLevel="0" collapsed="false">
      <c r="A22" s="49"/>
      <c r="B22" s="49"/>
      <c r="C22" s="49"/>
      <c r="D22" s="49"/>
      <c r="E22" s="49"/>
      <c r="F22" s="49"/>
      <c r="G22" s="49"/>
      <c r="H22" s="49"/>
      <c r="I22" s="49"/>
      <c r="J22" s="49"/>
      <c r="K22" s="49"/>
      <c r="L22" s="50"/>
      <c r="M22" s="51"/>
      <c r="N22" s="51"/>
    </row>
    <row r="23" customFormat="false" ht="18" hidden="false" customHeight="true" outlineLevel="0" collapsed="false">
      <c r="A23" s="8"/>
      <c r="B23" s="8"/>
      <c r="C23" s="8"/>
      <c r="D23" s="8"/>
      <c r="E23" s="8"/>
      <c r="F23" s="8"/>
      <c r="G23" s="8"/>
      <c r="H23" s="8"/>
      <c r="I23" s="8"/>
      <c r="J23" s="8"/>
      <c r="K23" s="8"/>
    </row>
    <row r="24" customFormat="false" ht="24" hidden="false" customHeight="true" outlineLevel="0" collapsed="false">
      <c r="A24" s="54" t="s">
        <v>26</v>
      </c>
      <c r="B24" s="54"/>
      <c r="C24" s="54"/>
      <c r="D24" s="42"/>
      <c r="E24" s="42"/>
      <c r="F24" s="42"/>
      <c r="G24" s="42"/>
      <c r="H24" s="42"/>
      <c r="I24" s="42"/>
      <c r="J24" s="42"/>
      <c r="K24" s="42"/>
    </row>
    <row r="25" customFormat="false" ht="17.45" hidden="false" customHeight="true" outlineLevel="0" collapsed="false">
      <c r="A25" s="55"/>
      <c r="B25" s="56"/>
      <c r="C25" s="56"/>
      <c r="D25" s="57"/>
      <c r="E25" s="57"/>
      <c r="F25" s="57"/>
      <c r="G25" s="57"/>
      <c r="H25" s="57"/>
      <c r="I25" s="57"/>
      <c r="J25" s="57"/>
      <c r="K25" s="58"/>
      <c r="M25" s="59"/>
      <c r="N25" s="60"/>
    </row>
    <row r="26" customFormat="false" ht="19.9" hidden="false" customHeight="true" outlineLevel="0" collapsed="false">
      <c r="A26" s="54" t="s">
        <v>27</v>
      </c>
      <c r="B26" s="54"/>
      <c r="C26" s="54"/>
      <c r="D26" s="42"/>
      <c r="E26" s="42"/>
      <c r="F26" s="42"/>
      <c r="G26" s="42"/>
      <c r="H26" s="42"/>
      <c r="I26" s="42"/>
      <c r="J26" s="42"/>
      <c r="K26" s="42"/>
      <c r="N26" s="12"/>
    </row>
    <row r="29" customFormat="false" ht="15.75" hidden="false" customHeight="false" outlineLevel="0" collapsed="false">
      <c r="A29" s="61"/>
    </row>
    <row r="30" customFormat="false" ht="15.75" hidden="false" customHeight="false" outlineLevel="0" collapsed="false">
      <c r="A30" s="61"/>
    </row>
  </sheetData>
  <mergeCells count="43">
    <mergeCell ref="D2:L2"/>
    <mergeCell ref="D4:L5"/>
    <mergeCell ref="M6:N6"/>
    <mergeCell ref="M7:N7"/>
    <mergeCell ref="M8:N8"/>
    <mergeCell ref="A9:C9"/>
    <mergeCell ref="D9:F9"/>
    <mergeCell ref="G9:H9"/>
    <mergeCell ref="K9:N9"/>
    <mergeCell ref="A10:F10"/>
    <mergeCell ref="G10:H10"/>
    <mergeCell ref="K10:N10"/>
    <mergeCell ref="A11:C11"/>
    <mergeCell ref="D11:F12"/>
    <mergeCell ref="G11:H12"/>
    <mergeCell ref="K11:N14"/>
    <mergeCell ref="A12:C12"/>
    <mergeCell ref="A13:F13"/>
    <mergeCell ref="G13:H13"/>
    <mergeCell ref="A14:C15"/>
    <mergeCell ref="D14:F14"/>
    <mergeCell ref="G14:H14"/>
    <mergeCell ref="D15:F15"/>
    <mergeCell ref="G15:H15"/>
    <mergeCell ref="J15:N16"/>
    <mergeCell ref="A17:C17"/>
    <mergeCell ref="D17:K17"/>
    <mergeCell ref="L17:N19"/>
    <mergeCell ref="A18:C18"/>
    <mergeCell ref="D18:K18"/>
    <mergeCell ref="D19:K19"/>
    <mergeCell ref="A20:E20"/>
    <mergeCell ref="F20:K20"/>
    <mergeCell ref="A21:E21"/>
    <mergeCell ref="F21:K21"/>
    <mergeCell ref="A22:C22"/>
    <mergeCell ref="D22:E22"/>
    <mergeCell ref="F22:G22"/>
    <mergeCell ref="H22:K22"/>
    <mergeCell ref="A24:C24"/>
    <mergeCell ref="D24:K24"/>
    <mergeCell ref="A26:C26"/>
    <mergeCell ref="D26:K26"/>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Style="stop" operator="between" prompt="отчетный период!" promptTitle="Выберите" showDropDown="false" showErrorMessage="true" showInputMessage="true" sqref="G6" type="list">
      <formula1>Отчетный_период</formula1>
      <formula2>0</formula2>
    </dataValidation>
    <dataValidation allowBlank="true" errorStyle="stop" operator="between" prompt="наименование арбитражного суда!" promptTitle="Выберите" showDropDown="false" showErrorMessage="true" showInputMessage="true" sqref="D17:K17" type="list">
      <formula1>Наименование_суда</formula1>
      <formula2>0</formula2>
    </dataValidation>
  </dataValidations>
  <printOptions headings="false" gridLines="false" gridLinesSet="true" horizontalCentered="false" verticalCentered="false"/>
  <pageMargins left="0.984027777777778" right="0.78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A68"/>
  <sheetViews>
    <sheetView showFormulas="false" showGridLines="false" showRowColHeaders="true" showZeros="true" rightToLeft="false" tabSelected="false" showOutlineSymbols="true" defaultGridColor="true" view="normal" topLeftCell="A1" colorId="64" zoomScale="40" zoomScaleNormal="40" zoomScalePageLayoutView="3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62" width="52.14"/>
    <col collapsed="false" customWidth="true" hidden="false" outlineLevel="0" max="2" min="2" style="62" width="6.85"/>
    <col collapsed="false" customWidth="true" hidden="false" outlineLevel="0" max="3" min="3" style="62" width="20.41"/>
    <col collapsed="false" customWidth="true" hidden="false" outlineLevel="0" max="4" min="4" style="62" width="24.41"/>
    <col collapsed="false" customWidth="true" hidden="false" outlineLevel="0" max="5" min="5" style="62" width="22.28"/>
    <col collapsed="false" customWidth="true" hidden="false" outlineLevel="0" max="6" min="6" style="62" width="23.7"/>
    <col collapsed="false" customWidth="true" hidden="false" outlineLevel="0" max="7" min="7" style="62" width="25.7"/>
    <col collapsed="false" customWidth="true" hidden="false" outlineLevel="0" max="8" min="8" style="62" width="20.7"/>
    <col collapsed="false" customWidth="true" hidden="false" outlineLevel="0" max="9" min="9" style="62" width="22.7"/>
    <col collapsed="false" customWidth="true" hidden="false" outlineLevel="0" max="10" min="10" style="62" width="21.7"/>
    <col collapsed="false" customWidth="true" hidden="false" outlineLevel="0" max="11" min="11" style="62" width="20.99"/>
    <col collapsed="false" customWidth="true" hidden="false" outlineLevel="0" max="12" min="12" style="62" width="22.28"/>
    <col collapsed="false" customWidth="true" hidden="false" outlineLevel="0" max="13" min="13" style="62" width="26.13"/>
    <col collapsed="false" customWidth="true" hidden="false" outlineLevel="0" max="14" min="14" style="62" width="23.28"/>
    <col collapsed="false" customWidth="true" hidden="false" outlineLevel="0" max="15" min="15" style="62" width="20.28"/>
    <col collapsed="false" customWidth="true" hidden="false" outlineLevel="0" max="16" min="16" style="62" width="22.42"/>
    <col collapsed="false" customWidth="true" hidden="false" outlineLevel="0" max="17" min="17" style="62" width="20.28"/>
    <col collapsed="false" customWidth="true" hidden="false" outlineLevel="0" max="18" min="18" style="62" width="19.7"/>
    <col collapsed="false" customWidth="true" hidden="false" outlineLevel="0" max="19" min="19" style="62" width="20.41"/>
    <col collapsed="false" customWidth="true" hidden="false" outlineLevel="0" max="20" min="20" style="62" width="17.42"/>
    <col collapsed="false" customWidth="true" hidden="false" outlineLevel="0" max="21" min="21" style="62" width="15.99"/>
    <col collapsed="false" customWidth="true" hidden="false" outlineLevel="0" max="22" min="22" style="62" width="13.7"/>
    <col collapsed="false" customWidth="true" hidden="false" outlineLevel="0" max="23" min="23" style="62" width="16.56"/>
    <col collapsed="false" customWidth="true" hidden="false" outlineLevel="0" max="24" min="24" style="62" width="15.7"/>
    <col collapsed="false" customWidth="false" hidden="false" outlineLevel="0" max="257" min="25" style="62" width="9.14"/>
  </cols>
  <sheetData>
    <row r="1" s="65" customFormat="true" ht="20.45" hidden="false" customHeight="true" outlineLevel="0" collapsed="false">
      <c r="A1" s="63" t="s">
        <v>28</v>
      </c>
      <c r="B1" s="63"/>
      <c r="C1" s="64"/>
      <c r="D1" s="64"/>
      <c r="F1" s="66" t="str">
        <f aca="false">IF('Титул ф. 3 АС'!D17=0," ",'Титул ф. 3 АС'!D17)</f>
        <v>Суд по интеллектуальным правам</v>
      </c>
      <c r="G1" s="66"/>
      <c r="H1" s="66"/>
      <c r="I1" s="66"/>
      <c r="J1" s="66"/>
      <c r="K1" s="66"/>
      <c r="L1" s="66"/>
      <c r="M1" s="66"/>
      <c r="N1" s="66"/>
    </row>
    <row r="2" customFormat="false" ht="29.45" hidden="false" customHeight="true" outlineLevel="0" collapsed="false">
      <c r="B2" s="67"/>
      <c r="C2" s="68"/>
      <c r="D2" s="68"/>
      <c r="E2" s="68"/>
      <c r="F2" s="68"/>
      <c r="G2" s="68"/>
      <c r="H2" s="68"/>
      <c r="I2" s="69" t="s">
        <v>29</v>
      </c>
      <c r="J2" s="70"/>
      <c r="K2" s="71" t="s">
        <v>30</v>
      </c>
      <c r="L2" s="72"/>
      <c r="M2" s="73"/>
      <c r="R2" s="74"/>
      <c r="S2" s="74"/>
      <c r="T2" s="74"/>
      <c r="U2" s="74"/>
      <c r="V2" s="74"/>
      <c r="W2" s="74"/>
      <c r="X2" s="75"/>
    </row>
    <row r="3" customFormat="false" ht="27.6" hidden="false" customHeight="true" outlineLevel="0" collapsed="false">
      <c r="B3" s="67"/>
      <c r="C3" s="76"/>
      <c r="D3" s="76"/>
      <c r="E3" s="76"/>
      <c r="F3" s="76"/>
      <c r="G3" s="76"/>
      <c r="H3" s="76"/>
      <c r="I3" s="77" t="s">
        <v>31</v>
      </c>
      <c r="J3" s="78"/>
      <c r="K3" s="79" t="s">
        <v>32</v>
      </c>
      <c r="L3" s="80"/>
      <c r="M3" s="81"/>
      <c r="R3" s="74"/>
      <c r="S3" s="74"/>
      <c r="T3" s="74"/>
      <c r="U3" s="74"/>
      <c r="V3" s="74"/>
      <c r="W3" s="74"/>
      <c r="X3" s="75"/>
    </row>
    <row r="4" customFormat="false" ht="65.45" hidden="false" customHeight="true" outlineLevel="0" collapsed="false">
      <c r="B4" s="67"/>
      <c r="C4" s="67"/>
      <c r="D4" s="82"/>
      <c r="E4" s="83" t="s">
        <v>33</v>
      </c>
      <c r="F4" s="83"/>
      <c r="G4" s="83"/>
      <c r="H4" s="83"/>
      <c r="I4" s="83"/>
      <c r="J4" s="83"/>
      <c r="K4" s="83"/>
      <c r="L4" s="83"/>
      <c r="M4" s="83"/>
      <c r="N4" s="83"/>
      <c r="O4" s="83"/>
      <c r="P4" s="83"/>
      <c r="Q4" s="83"/>
      <c r="R4" s="83"/>
      <c r="S4" s="83"/>
      <c r="T4" s="83"/>
      <c r="U4" s="83"/>
      <c r="V4" s="83"/>
      <c r="W4" s="83"/>
      <c r="X4" s="83"/>
    </row>
    <row r="5" customFormat="false" ht="31.15" hidden="false" customHeight="true" outlineLevel="0" collapsed="false">
      <c r="B5" s="84"/>
      <c r="C5" s="85" t="s">
        <v>34</v>
      </c>
      <c r="D5" s="85"/>
      <c r="E5" s="85"/>
      <c r="F5" s="85"/>
      <c r="G5" s="85"/>
      <c r="H5" s="85"/>
      <c r="I5" s="85"/>
      <c r="J5" s="85"/>
      <c r="K5" s="85"/>
      <c r="L5" s="85"/>
      <c r="M5" s="85"/>
      <c r="N5" s="85"/>
      <c r="O5" s="85"/>
      <c r="P5" s="85"/>
      <c r="Q5" s="85"/>
      <c r="R5" s="85"/>
      <c r="S5" s="85"/>
      <c r="T5" s="85"/>
      <c r="U5" s="85"/>
      <c r="V5" s="85"/>
      <c r="W5" s="85"/>
      <c r="X5" s="85"/>
    </row>
    <row r="6" customFormat="false" ht="83.45" hidden="false" customHeight="true" outlineLevel="0" collapsed="false">
      <c r="A6" s="86"/>
      <c r="B6" s="87" t="s">
        <v>35</v>
      </c>
      <c r="C6" s="88" t="s">
        <v>36</v>
      </c>
      <c r="D6" s="88" t="s">
        <v>37</v>
      </c>
      <c r="E6" s="88" t="s">
        <v>38</v>
      </c>
      <c r="F6" s="88" t="s">
        <v>39</v>
      </c>
      <c r="G6" s="88" t="s">
        <v>40</v>
      </c>
      <c r="H6" s="88" t="s">
        <v>41</v>
      </c>
      <c r="I6" s="88"/>
      <c r="J6" s="88"/>
      <c r="K6" s="88"/>
      <c r="L6" s="88"/>
      <c r="M6" s="88"/>
      <c r="N6" s="88" t="s">
        <v>42</v>
      </c>
      <c r="O6" s="88" t="s">
        <v>43</v>
      </c>
      <c r="P6" s="88"/>
      <c r="Q6" s="88" t="s">
        <v>44</v>
      </c>
      <c r="R6" s="88" t="s">
        <v>45</v>
      </c>
      <c r="S6" s="88"/>
    </row>
    <row r="7" customFormat="false" ht="129" hidden="false" customHeight="true" outlineLevel="0" collapsed="false">
      <c r="A7" s="86"/>
      <c r="B7" s="87"/>
      <c r="C7" s="88"/>
      <c r="D7" s="88"/>
      <c r="E7" s="88"/>
      <c r="F7" s="88"/>
      <c r="G7" s="88"/>
      <c r="H7" s="88" t="s">
        <v>46</v>
      </c>
      <c r="I7" s="88" t="s">
        <v>47</v>
      </c>
      <c r="J7" s="88" t="s">
        <v>48</v>
      </c>
      <c r="K7" s="88" t="s">
        <v>49</v>
      </c>
      <c r="L7" s="88" t="s">
        <v>50</v>
      </c>
      <c r="M7" s="88" t="s">
        <v>51</v>
      </c>
      <c r="N7" s="88"/>
      <c r="O7" s="88" t="s">
        <v>46</v>
      </c>
      <c r="P7" s="88" t="s">
        <v>52</v>
      </c>
      <c r="Q7" s="88"/>
      <c r="R7" s="88" t="s">
        <v>46</v>
      </c>
      <c r="S7" s="88" t="s">
        <v>53</v>
      </c>
      <c r="T7" s="89"/>
      <c r="U7" s="89"/>
      <c r="V7" s="89"/>
      <c r="W7" s="89"/>
      <c r="X7" s="89"/>
    </row>
    <row r="8" s="94" customFormat="true" ht="22.9" hidden="false" customHeight="true" outlineLevel="0" collapsed="false">
      <c r="A8" s="87" t="s">
        <v>54</v>
      </c>
      <c r="B8" s="90"/>
      <c r="C8" s="91" t="n">
        <v>1</v>
      </c>
      <c r="D8" s="91" t="n">
        <v>2</v>
      </c>
      <c r="E8" s="91" t="n">
        <v>3</v>
      </c>
      <c r="F8" s="91" t="n">
        <v>4</v>
      </c>
      <c r="G8" s="91" t="n">
        <v>5</v>
      </c>
      <c r="H8" s="91" t="n">
        <v>6</v>
      </c>
      <c r="I8" s="91" t="n">
        <v>7</v>
      </c>
      <c r="J8" s="91" t="n">
        <v>8</v>
      </c>
      <c r="K8" s="91" t="n">
        <v>9</v>
      </c>
      <c r="L8" s="91" t="n">
        <v>10</v>
      </c>
      <c r="M8" s="91" t="n">
        <v>11</v>
      </c>
      <c r="N8" s="91" t="n">
        <v>12</v>
      </c>
      <c r="O8" s="91" t="n">
        <v>13</v>
      </c>
      <c r="P8" s="91" t="n">
        <v>14</v>
      </c>
      <c r="Q8" s="91" t="n">
        <v>15</v>
      </c>
      <c r="R8" s="91" t="n">
        <v>16</v>
      </c>
      <c r="S8" s="91" t="n">
        <v>17</v>
      </c>
      <c r="T8" s="92"/>
      <c r="U8" s="92"/>
      <c r="V8" s="92"/>
      <c r="W8" s="92"/>
      <c r="X8" s="92"/>
      <c r="Y8" s="93"/>
      <c r="Z8" s="93"/>
    </row>
    <row r="9" customFormat="false" ht="47.45" hidden="false" customHeight="true" outlineLevel="0" collapsed="false">
      <c r="A9" s="95" t="s">
        <v>55</v>
      </c>
      <c r="B9" s="96" t="n">
        <v>1</v>
      </c>
      <c r="C9" s="97" t="n">
        <v>347</v>
      </c>
      <c r="D9" s="97" t="n">
        <v>3405</v>
      </c>
      <c r="E9" s="97" t="n">
        <v>349</v>
      </c>
      <c r="F9" s="97" t="n">
        <v>3072</v>
      </c>
      <c r="G9" s="97" t="n">
        <v>2893</v>
      </c>
      <c r="H9" s="97" t="n">
        <v>2865</v>
      </c>
      <c r="I9" s="97" t="n">
        <v>463</v>
      </c>
      <c r="J9" s="97" t="n">
        <v>2402</v>
      </c>
      <c r="K9" s="97" t="n">
        <v>0</v>
      </c>
      <c r="L9" s="97" t="n">
        <v>0</v>
      </c>
      <c r="M9" s="97" t="n">
        <v>10</v>
      </c>
      <c r="N9" s="97" t="n">
        <v>34</v>
      </c>
      <c r="O9" s="97" t="n">
        <v>341</v>
      </c>
      <c r="P9" s="97" t="n">
        <v>6</v>
      </c>
      <c r="Q9" s="97" t="n">
        <v>70</v>
      </c>
      <c r="R9" s="97" t="n">
        <v>124</v>
      </c>
      <c r="S9" s="97" t="n">
        <v>81</v>
      </c>
      <c r="T9" s="89"/>
      <c r="U9" s="89"/>
      <c r="V9" s="89"/>
      <c r="W9" s="89"/>
      <c r="X9" s="89"/>
    </row>
    <row r="10" customFormat="false" ht="90" hidden="false" customHeight="true" outlineLevel="0" collapsed="false">
      <c r="A10" s="98" t="s">
        <v>56</v>
      </c>
      <c r="B10" s="96" t="n">
        <v>2</v>
      </c>
      <c r="C10" s="97" t="n">
        <v>282</v>
      </c>
      <c r="D10" s="97" t="n">
        <v>2637</v>
      </c>
      <c r="E10" s="97" t="n">
        <v>230</v>
      </c>
      <c r="F10" s="97" t="n">
        <v>2422</v>
      </c>
      <c r="G10" s="97" t="n">
        <v>2287</v>
      </c>
      <c r="H10" s="97" t="n">
        <v>2278</v>
      </c>
      <c r="I10" s="97" t="n">
        <v>357</v>
      </c>
      <c r="J10" s="97" t="n">
        <v>1921</v>
      </c>
      <c r="K10" s="97" t="n">
        <v>0</v>
      </c>
      <c r="L10" s="97" t="n">
        <v>0</v>
      </c>
      <c r="M10" s="97" t="n">
        <v>7</v>
      </c>
      <c r="N10" s="97" t="n">
        <v>22</v>
      </c>
      <c r="O10" s="97" t="n">
        <v>269</v>
      </c>
      <c r="P10" s="97" t="n">
        <v>6</v>
      </c>
      <c r="Q10" s="97" t="n">
        <v>56</v>
      </c>
      <c r="R10" s="97" t="n">
        <v>87</v>
      </c>
      <c r="S10" s="97" t="n">
        <v>60</v>
      </c>
      <c r="T10" s="89"/>
      <c r="U10" s="89"/>
      <c r="V10" s="89"/>
      <c r="W10" s="89"/>
      <c r="X10" s="89"/>
    </row>
    <row r="11" customFormat="false" ht="93" hidden="false" customHeight="true" outlineLevel="0" collapsed="false">
      <c r="A11" s="95" t="s">
        <v>57</v>
      </c>
      <c r="B11" s="96" t="n">
        <v>3</v>
      </c>
      <c r="C11" s="97" t="n">
        <v>0</v>
      </c>
      <c r="D11" s="97" t="n">
        <v>19</v>
      </c>
      <c r="E11" s="97" t="n">
        <v>2</v>
      </c>
      <c r="F11" s="97" t="n">
        <v>18</v>
      </c>
      <c r="G11" s="97" t="n">
        <v>17</v>
      </c>
      <c r="H11" s="97" t="n">
        <v>16</v>
      </c>
      <c r="I11" s="97" t="n">
        <v>0</v>
      </c>
      <c r="J11" s="97" t="n">
        <v>16</v>
      </c>
      <c r="K11" s="97" t="n">
        <v>0</v>
      </c>
      <c r="L11" s="97" t="n">
        <v>0</v>
      </c>
      <c r="M11" s="97" t="n">
        <v>0</v>
      </c>
      <c r="N11" s="97" t="n">
        <v>0</v>
      </c>
      <c r="O11" s="97" t="n">
        <v>1</v>
      </c>
      <c r="P11" s="97" t="n">
        <v>0</v>
      </c>
      <c r="Q11" s="97" t="n">
        <v>0</v>
      </c>
      <c r="R11" s="97" t="n">
        <v>0</v>
      </c>
      <c r="S11" s="97" t="n">
        <v>0</v>
      </c>
      <c r="T11" s="89"/>
      <c r="U11" s="89"/>
      <c r="V11" s="89"/>
      <c r="W11" s="89"/>
      <c r="X11" s="89"/>
    </row>
    <row r="12" customFormat="false" ht="45" hidden="false" customHeight="true" outlineLevel="0" collapsed="false">
      <c r="A12" s="98" t="s">
        <v>58</v>
      </c>
      <c r="B12" s="96" t="n">
        <v>4</v>
      </c>
      <c r="C12" s="97" t="n">
        <v>28</v>
      </c>
      <c r="D12" s="97" t="n">
        <v>241</v>
      </c>
      <c r="E12" s="97" t="n">
        <v>45</v>
      </c>
      <c r="F12" s="97" t="n">
        <v>195</v>
      </c>
      <c r="G12" s="97" t="n">
        <v>187</v>
      </c>
      <c r="H12" s="97" t="n">
        <v>185</v>
      </c>
      <c r="I12" s="97" t="n">
        <v>30</v>
      </c>
      <c r="J12" s="97" t="n">
        <v>155</v>
      </c>
      <c r="K12" s="97" t="n">
        <v>0</v>
      </c>
      <c r="L12" s="97" t="n">
        <v>0</v>
      </c>
      <c r="M12" s="97" t="n">
        <v>0</v>
      </c>
      <c r="N12" s="97" t="n">
        <v>4</v>
      </c>
      <c r="O12" s="97" t="n">
        <v>26</v>
      </c>
      <c r="P12" s="97" t="n">
        <v>0</v>
      </c>
      <c r="Q12" s="97" t="n">
        <v>3</v>
      </c>
      <c r="R12" s="97" t="n">
        <v>11</v>
      </c>
      <c r="S12" s="97" t="n">
        <v>5</v>
      </c>
      <c r="T12" s="89"/>
      <c r="U12" s="89"/>
      <c r="V12" s="89"/>
      <c r="W12" s="89"/>
      <c r="X12" s="89"/>
    </row>
    <row r="13" customFormat="false" ht="54" hidden="false" customHeight="true" outlineLevel="0" collapsed="false">
      <c r="A13" s="89"/>
      <c r="B13" s="89"/>
      <c r="C13" s="89"/>
      <c r="D13" s="89"/>
      <c r="E13" s="89"/>
      <c r="F13" s="89"/>
      <c r="G13" s="89"/>
      <c r="H13" s="99" t="s">
        <v>59</v>
      </c>
      <c r="I13" s="99"/>
      <c r="J13" s="99"/>
      <c r="K13" s="99"/>
      <c r="L13" s="99"/>
      <c r="M13" s="99"/>
      <c r="N13" s="99"/>
      <c r="O13" s="99"/>
      <c r="P13" s="99"/>
      <c r="Q13" s="99"/>
      <c r="R13" s="89"/>
      <c r="S13" s="89"/>
      <c r="T13" s="89"/>
      <c r="U13" s="89"/>
      <c r="V13" s="99"/>
      <c r="W13" s="99"/>
      <c r="X13" s="99"/>
      <c r="Y13" s="99"/>
      <c r="Z13" s="99"/>
      <c r="AA13" s="99"/>
    </row>
    <row r="14" customFormat="false" ht="39.6" hidden="false" customHeight="true" outlineLevel="0" collapsed="false">
      <c r="A14" s="100" t="s">
        <v>60</v>
      </c>
      <c r="B14" s="100"/>
      <c r="C14" s="100"/>
      <c r="D14" s="100"/>
      <c r="E14" s="100"/>
      <c r="F14" s="100"/>
      <c r="G14" s="100"/>
      <c r="H14" s="100"/>
      <c r="I14" s="100"/>
      <c r="J14" s="100"/>
      <c r="K14" s="100"/>
      <c r="L14" s="100"/>
      <c r="M14" s="100"/>
      <c r="N14" s="100"/>
      <c r="O14" s="100"/>
      <c r="P14" s="101" t="s">
        <v>35</v>
      </c>
      <c r="Q14" s="102" t="s">
        <v>61</v>
      </c>
      <c r="R14" s="89"/>
      <c r="S14" s="89"/>
      <c r="T14" s="89"/>
      <c r="U14" s="89"/>
      <c r="V14" s="99"/>
      <c r="W14" s="99"/>
      <c r="X14" s="99"/>
      <c r="Y14" s="99"/>
      <c r="Z14" s="99"/>
      <c r="AA14" s="99"/>
    </row>
    <row r="15" customFormat="false" ht="20.45" hidden="false" customHeight="true" outlineLevel="0" collapsed="false">
      <c r="A15" s="103" t="s">
        <v>54</v>
      </c>
      <c r="B15" s="103"/>
      <c r="C15" s="103"/>
      <c r="D15" s="103"/>
      <c r="E15" s="103"/>
      <c r="F15" s="103"/>
      <c r="G15" s="103"/>
      <c r="H15" s="103"/>
      <c r="I15" s="103"/>
      <c r="J15" s="103"/>
      <c r="K15" s="103"/>
      <c r="L15" s="103"/>
      <c r="M15" s="103"/>
      <c r="N15" s="103"/>
      <c r="O15" s="103"/>
      <c r="P15" s="104"/>
      <c r="Q15" s="105" t="n">
        <v>1</v>
      </c>
      <c r="R15" s="89"/>
      <c r="S15" s="89"/>
      <c r="T15" s="89"/>
      <c r="U15" s="89"/>
      <c r="V15" s="99"/>
      <c r="W15" s="99"/>
      <c r="X15" s="99"/>
      <c r="Y15" s="99"/>
      <c r="Z15" s="99"/>
      <c r="AA15" s="99"/>
    </row>
    <row r="16" customFormat="false" ht="48.6" hidden="false" customHeight="true" outlineLevel="0" collapsed="false">
      <c r="A16" s="106" t="s">
        <v>62</v>
      </c>
      <c r="B16" s="106"/>
      <c r="C16" s="106"/>
      <c r="D16" s="106"/>
      <c r="E16" s="106"/>
      <c r="F16" s="106"/>
      <c r="G16" s="106"/>
      <c r="H16" s="106"/>
      <c r="I16" s="106"/>
      <c r="J16" s="106"/>
      <c r="K16" s="106"/>
      <c r="L16" s="106"/>
      <c r="M16" s="106"/>
      <c r="N16" s="106"/>
      <c r="O16" s="106"/>
      <c r="P16" s="107" t="n">
        <v>1</v>
      </c>
      <c r="Q16" s="108" t="n">
        <v>42</v>
      </c>
      <c r="R16" s="109"/>
      <c r="S16" s="110"/>
      <c r="T16" s="89"/>
      <c r="U16" s="89"/>
      <c r="V16" s="89"/>
      <c r="W16" s="89"/>
      <c r="X16" s="89"/>
      <c r="Y16" s="99"/>
    </row>
    <row r="17" customFormat="false" ht="32.45" hidden="false" customHeight="true" outlineLevel="0" collapsed="false">
      <c r="A17" s="111" t="s">
        <v>63</v>
      </c>
      <c r="B17" s="112"/>
      <c r="C17" s="112"/>
      <c r="D17" s="112"/>
      <c r="E17" s="112"/>
      <c r="F17" s="112"/>
      <c r="G17" s="113"/>
      <c r="H17" s="114"/>
      <c r="I17" s="115"/>
      <c r="J17" s="116"/>
      <c r="K17" s="116"/>
      <c r="L17" s="116"/>
      <c r="M17" s="114"/>
      <c r="N17" s="114"/>
      <c r="O17" s="114"/>
      <c r="P17" s="117" t="n">
        <v>2</v>
      </c>
      <c r="Q17" s="108" t="n">
        <v>0</v>
      </c>
      <c r="R17" s="118"/>
      <c r="S17" s="119"/>
      <c r="T17" s="89"/>
      <c r="U17" s="89"/>
      <c r="V17" s="89"/>
      <c r="W17" s="89"/>
      <c r="X17" s="89"/>
      <c r="Y17" s="99"/>
    </row>
    <row r="18" customFormat="false" ht="31.9" hidden="false" customHeight="true" outlineLevel="0" collapsed="false">
      <c r="A18" s="120" t="s">
        <v>64</v>
      </c>
      <c r="B18" s="121"/>
      <c r="C18" s="121"/>
      <c r="D18" s="121"/>
      <c r="E18" s="121"/>
      <c r="F18" s="121"/>
      <c r="G18" s="122"/>
      <c r="H18" s="123"/>
      <c r="I18" s="124"/>
      <c r="J18" s="125"/>
      <c r="K18" s="125"/>
      <c r="L18" s="125"/>
      <c r="M18" s="123"/>
      <c r="N18" s="123"/>
      <c r="O18" s="126"/>
      <c r="P18" s="117" t="n">
        <v>3</v>
      </c>
      <c r="Q18" s="108" t="n">
        <v>0</v>
      </c>
      <c r="R18" s="118"/>
      <c r="S18" s="127"/>
      <c r="T18" s="89"/>
      <c r="U18" s="89"/>
      <c r="V18" s="89"/>
      <c r="W18" s="89"/>
      <c r="X18" s="89"/>
      <c r="Y18" s="99"/>
    </row>
    <row r="19" customFormat="false" ht="31.9" hidden="false" customHeight="true" outlineLevel="0" collapsed="false">
      <c r="A19" s="111" t="s">
        <v>65</v>
      </c>
      <c r="B19" s="112"/>
      <c r="C19" s="112"/>
      <c r="D19" s="112"/>
      <c r="E19" s="112"/>
      <c r="F19" s="112"/>
      <c r="G19" s="113"/>
      <c r="H19" s="114"/>
      <c r="I19" s="115"/>
      <c r="J19" s="116"/>
      <c r="K19" s="116"/>
      <c r="L19" s="116"/>
      <c r="M19" s="114"/>
      <c r="N19" s="114"/>
      <c r="O19" s="114"/>
      <c r="P19" s="117" t="n">
        <v>4</v>
      </c>
      <c r="Q19" s="108" t="n">
        <v>9</v>
      </c>
      <c r="R19" s="118"/>
      <c r="S19" s="127"/>
      <c r="T19" s="89"/>
      <c r="U19" s="89"/>
      <c r="V19" s="89"/>
      <c r="W19" s="89"/>
      <c r="X19" s="89"/>
      <c r="Y19" s="99"/>
    </row>
    <row r="20" customFormat="false" ht="31.9" hidden="false" customHeight="true" outlineLevel="0" collapsed="false">
      <c r="A20" s="111" t="s">
        <v>66</v>
      </c>
      <c r="B20" s="112"/>
      <c r="C20" s="112"/>
      <c r="D20" s="112"/>
      <c r="E20" s="112"/>
      <c r="F20" s="112"/>
      <c r="G20" s="113"/>
      <c r="H20" s="114"/>
      <c r="I20" s="115"/>
      <c r="J20" s="116"/>
      <c r="K20" s="116"/>
      <c r="L20" s="116"/>
      <c r="M20" s="114"/>
      <c r="N20" s="114"/>
      <c r="O20" s="126"/>
      <c r="P20" s="117" t="n">
        <v>5</v>
      </c>
      <c r="Q20" s="108" t="n">
        <v>3</v>
      </c>
      <c r="R20" s="118"/>
      <c r="S20" s="127"/>
      <c r="T20" s="89"/>
      <c r="U20" s="89"/>
      <c r="V20" s="89"/>
      <c r="W20" s="89"/>
      <c r="X20" s="89"/>
      <c r="Y20" s="99"/>
    </row>
    <row r="21" customFormat="false" ht="31.9" hidden="false" customHeight="true" outlineLevel="0" collapsed="false">
      <c r="A21" s="111" t="s">
        <v>67</v>
      </c>
      <c r="B21" s="112"/>
      <c r="C21" s="112"/>
      <c r="D21" s="112"/>
      <c r="E21" s="112"/>
      <c r="F21" s="112"/>
      <c r="G21" s="113"/>
      <c r="H21" s="114"/>
      <c r="I21" s="115"/>
      <c r="J21" s="116"/>
      <c r="K21" s="116"/>
      <c r="L21" s="116"/>
      <c r="M21" s="114"/>
      <c r="N21" s="114"/>
      <c r="O21" s="114"/>
      <c r="P21" s="117" t="n">
        <v>6</v>
      </c>
      <c r="Q21" s="108" t="n">
        <v>2</v>
      </c>
      <c r="R21" s="118"/>
      <c r="S21" s="127"/>
      <c r="T21" s="89"/>
      <c r="U21" s="89"/>
      <c r="V21" s="89"/>
      <c r="W21" s="89"/>
      <c r="X21" s="89"/>
      <c r="Y21" s="99"/>
    </row>
    <row r="22" customFormat="false" ht="31.9" hidden="false" customHeight="true" outlineLevel="0" collapsed="false">
      <c r="A22" s="111" t="s">
        <v>68</v>
      </c>
      <c r="B22" s="112"/>
      <c r="C22" s="112"/>
      <c r="D22" s="112"/>
      <c r="E22" s="112"/>
      <c r="F22" s="112"/>
      <c r="G22" s="113"/>
      <c r="H22" s="114"/>
      <c r="I22" s="115"/>
      <c r="J22" s="116"/>
      <c r="K22" s="116"/>
      <c r="L22" s="116"/>
      <c r="M22" s="114"/>
      <c r="N22" s="114"/>
      <c r="O22" s="126"/>
      <c r="P22" s="117" t="n">
        <v>7</v>
      </c>
      <c r="Q22" s="108" t="n">
        <v>2</v>
      </c>
      <c r="R22" s="118"/>
      <c r="S22" s="127"/>
      <c r="T22" s="89"/>
      <c r="U22" s="89"/>
      <c r="V22" s="89"/>
      <c r="W22" s="89"/>
      <c r="X22" s="89"/>
      <c r="Y22" s="99"/>
    </row>
    <row r="23" customFormat="false" ht="31.9" hidden="false" customHeight="true" outlineLevel="0" collapsed="false">
      <c r="A23" s="111" t="s">
        <v>69</v>
      </c>
      <c r="B23" s="112"/>
      <c r="C23" s="112"/>
      <c r="D23" s="112"/>
      <c r="E23" s="112"/>
      <c r="F23" s="112"/>
      <c r="G23" s="113"/>
      <c r="H23" s="114"/>
      <c r="I23" s="115"/>
      <c r="J23" s="116"/>
      <c r="K23" s="116"/>
      <c r="L23" s="116"/>
      <c r="M23" s="114"/>
      <c r="N23" s="114"/>
      <c r="O23" s="114"/>
      <c r="P23" s="117" t="n">
        <v>8</v>
      </c>
      <c r="Q23" s="108" t="n">
        <v>0</v>
      </c>
      <c r="R23" s="89"/>
      <c r="S23" s="128"/>
      <c r="T23" s="89"/>
      <c r="U23" s="89"/>
      <c r="V23" s="89"/>
      <c r="W23" s="89"/>
      <c r="X23" s="89"/>
      <c r="Y23" s="99"/>
    </row>
    <row r="24" customFormat="false" ht="31.9" hidden="false" customHeight="true" outlineLevel="0" collapsed="false">
      <c r="A24" s="111" t="s">
        <v>70</v>
      </c>
      <c r="B24" s="112"/>
      <c r="C24" s="112"/>
      <c r="D24" s="112"/>
      <c r="E24" s="112"/>
      <c r="F24" s="112"/>
      <c r="G24" s="113"/>
      <c r="H24" s="114"/>
      <c r="I24" s="115"/>
      <c r="J24" s="129"/>
      <c r="K24" s="129"/>
      <c r="L24" s="129"/>
      <c r="M24" s="114"/>
      <c r="N24" s="114"/>
      <c r="O24" s="126"/>
      <c r="P24" s="117" t="n">
        <v>9</v>
      </c>
      <c r="Q24" s="108" t="n">
        <v>0</v>
      </c>
      <c r="R24" s="130"/>
      <c r="S24" s="131"/>
      <c r="T24" s="89"/>
      <c r="U24" s="89"/>
      <c r="V24" s="89"/>
      <c r="W24" s="89"/>
      <c r="X24" s="89"/>
      <c r="Y24" s="99"/>
    </row>
    <row r="25" customFormat="false" ht="31.9" hidden="false" customHeight="true" outlineLevel="0" collapsed="false">
      <c r="A25" s="111" t="s">
        <v>71</v>
      </c>
      <c r="B25" s="112"/>
      <c r="C25" s="112"/>
      <c r="D25" s="112"/>
      <c r="E25" s="112"/>
      <c r="F25" s="112"/>
      <c r="G25" s="113"/>
      <c r="H25" s="114"/>
      <c r="I25" s="115"/>
      <c r="J25" s="116"/>
      <c r="K25" s="116"/>
      <c r="L25" s="116"/>
      <c r="M25" s="114"/>
      <c r="N25" s="114"/>
      <c r="O25" s="114"/>
      <c r="P25" s="117" t="n">
        <v>10</v>
      </c>
      <c r="Q25" s="108" t="n">
        <v>2</v>
      </c>
      <c r="R25" s="132"/>
      <c r="S25" s="133"/>
      <c r="T25" s="89"/>
      <c r="U25" s="89"/>
      <c r="V25" s="89"/>
      <c r="W25" s="89"/>
      <c r="X25" s="89"/>
      <c r="Y25" s="99"/>
    </row>
    <row r="26" customFormat="false" ht="31.9" hidden="false" customHeight="true" outlineLevel="0" collapsed="false">
      <c r="A26" s="111" t="s">
        <v>72</v>
      </c>
      <c r="B26" s="112"/>
      <c r="C26" s="112"/>
      <c r="D26" s="112"/>
      <c r="E26" s="112"/>
      <c r="F26" s="112"/>
      <c r="G26" s="113"/>
      <c r="H26" s="114"/>
      <c r="I26" s="115"/>
      <c r="J26" s="134"/>
      <c r="K26" s="134"/>
      <c r="L26" s="134"/>
      <c r="M26" s="114"/>
      <c r="N26" s="114"/>
      <c r="O26" s="126"/>
      <c r="P26" s="117" t="n">
        <v>11</v>
      </c>
      <c r="Q26" s="108" t="n">
        <v>11</v>
      </c>
      <c r="R26" s="135"/>
      <c r="S26" s="127"/>
      <c r="T26" s="89"/>
      <c r="U26" s="89"/>
      <c r="V26" s="89"/>
      <c r="W26" s="89"/>
      <c r="X26" s="89"/>
      <c r="Y26" s="99"/>
    </row>
    <row r="27" customFormat="false" ht="31.9" hidden="false" customHeight="true" outlineLevel="0" collapsed="false">
      <c r="A27" s="111" t="s">
        <v>73</v>
      </c>
      <c r="B27" s="112"/>
      <c r="C27" s="112"/>
      <c r="D27" s="112"/>
      <c r="E27" s="112"/>
      <c r="F27" s="112"/>
      <c r="G27" s="113"/>
      <c r="H27" s="114"/>
      <c r="I27" s="115"/>
      <c r="J27" s="116"/>
      <c r="K27" s="116"/>
      <c r="L27" s="116"/>
      <c r="M27" s="114"/>
      <c r="N27" s="114"/>
      <c r="O27" s="114"/>
      <c r="P27" s="117" t="n">
        <v>12</v>
      </c>
      <c r="Q27" s="108" t="n">
        <v>156</v>
      </c>
      <c r="R27" s="118"/>
      <c r="S27" s="127"/>
      <c r="T27" s="89"/>
      <c r="U27" s="89"/>
      <c r="V27" s="89"/>
      <c r="W27" s="89"/>
      <c r="X27" s="89"/>
      <c r="Y27" s="99"/>
    </row>
    <row r="28" customFormat="false" ht="31.9" hidden="false" customHeight="true" outlineLevel="0" collapsed="false">
      <c r="A28" s="111" t="s">
        <v>74</v>
      </c>
      <c r="B28" s="112"/>
      <c r="C28" s="112"/>
      <c r="D28" s="112"/>
      <c r="E28" s="112"/>
      <c r="F28" s="112"/>
      <c r="G28" s="113"/>
      <c r="H28" s="114"/>
      <c r="I28" s="115"/>
      <c r="J28" s="116"/>
      <c r="K28" s="116"/>
      <c r="L28" s="116"/>
      <c r="M28" s="114"/>
      <c r="N28" s="114"/>
      <c r="O28" s="114"/>
      <c r="P28" s="117" t="n">
        <v>13</v>
      </c>
      <c r="Q28" s="108" t="n">
        <v>14</v>
      </c>
      <c r="R28" s="118"/>
      <c r="S28" s="127"/>
      <c r="T28" s="89"/>
      <c r="U28" s="89"/>
      <c r="V28" s="89"/>
      <c r="W28" s="89"/>
      <c r="X28" s="89"/>
      <c r="Y28" s="99"/>
    </row>
    <row r="29" customFormat="false" ht="31.9" hidden="false" customHeight="true" outlineLevel="0" collapsed="false">
      <c r="A29" s="136" t="s">
        <v>75</v>
      </c>
      <c r="B29" s="137"/>
      <c r="C29" s="137"/>
      <c r="D29" s="137"/>
      <c r="E29" s="137"/>
      <c r="F29" s="137"/>
      <c r="G29" s="138"/>
      <c r="H29" s="126"/>
      <c r="I29" s="89"/>
      <c r="J29" s="118"/>
      <c r="K29" s="118"/>
      <c r="L29" s="118"/>
      <c r="M29" s="126"/>
      <c r="N29" s="126"/>
      <c r="O29" s="126"/>
      <c r="P29" s="139" t="n">
        <v>14</v>
      </c>
      <c r="Q29" s="140" t="n">
        <v>0</v>
      </c>
      <c r="R29" s="118"/>
      <c r="S29" s="127"/>
      <c r="T29" s="89"/>
      <c r="U29" s="89"/>
      <c r="V29" s="89"/>
      <c r="W29" s="89"/>
      <c r="X29" s="89"/>
      <c r="Y29" s="99"/>
    </row>
    <row r="30" customFormat="false" ht="45" hidden="false" customHeight="true" outlineLevel="0" collapsed="false">
      <c r="A30" s="141" t="s">
        <v>76</v>
      </c>
      <c r="B30" s="141"/>
      <c r="C30" s="141"/>
      <c r="D30" s="141"/>
      <c r="E30" s="141"/>
      <c r="F30" s="141"/>
      <c r="G30" s="141"/>
      <c r="H30" s="114"/>
      <c r="I30" s="114"/>
      <c r="J30" s="114"/>
      <c r="K30" s="115"/>
      <c r="L30" s="115"/>
      <c r="M30" s="114"/>
      <c r="N30" s="114"/>
      <c r="O30" s="114"/>
      <c r="P30" s="142" t="s">
        <v>35</v>
      </c>
      <c r="Q30" s="143" t="s">
        <v>77</v>
      </c>
      <c r="R30" s="144" t="s">
        <v>78</v>
      </c>
      <c r="S30" s="89"/>
      <c r="T30" s="89"/>
      <c r="U30" s="89"/>
      <c r="V30" s="89"/>
      <c r="W30" s="89"/>
      <c r="X30" s="89"/>
      <c r="Y30" s="99"/>
    </row>
    <row r="31" customFormat="false" ht="31.9" hidden="false" customHeight="true" outlineLevel="0" collapsed="false">
      <c r="A31" s="145" t="s">
        <v>79</v>
      </c>
      <c r="B31" s="146"/>
      <c r="C31" s="146"/>
      <c r="D31" s="146"/>
      <c r="E31" s="146"/>
      <c r="F31" s="146"/>
      <c r="G31" s="146"/>
      <c r="H31" s="126"/>
      <c r="I31" s="126"/>
      <c r="J31" s="126"/>
      <c r="K31" s="89"/>
      <c r="L31" s="89"/>
      <c r="M31" s="126"/>
      <c r="N31" s="126"/>
      <c r="O31" s="126"/>
      <c r="P31" s="147" t="n">
        <v>15</v>
      </c>
      <c r="Q31" s="148" t="n">
        <v>3</v>
      </c>
      <c r="R31" s="149" t="n">
        <v>3</v>
      </c>
      <c r="S31" s="89"/>
      <c r="T31" s="89"/>
      <c r="U31" s="89"/>
      <c r="V31" s="89"/>
      <c r="W31" s="89"/>
      <c r="X31" s="89"/>
      <c r="Y31" s="99"/>
    </row>
    <row r="32" customFormat="false" ht="31.9" hidden="false" customHeight="true" outlineLevel="0" collapsed="false">
      <c r="A32" s="111" t="s">
        <v>80</v>
      </c>
      <c r="B32" s="112"/>
      <c r="C32" s="112"/>
      <c r="D32" s="112"/>
      <c r="E32" s="112"/>
      <c r="F32" s="112"/>
      <c r="G32" s="113"/>
      <c r="H32" s="114"/>
      <c r="I32" s="115"/>
      <c r="J32" s="116"/>
      <c r="K32" s="116"/>
      <c r="L32" s="116"/>
      <c r="M32" s="114"/>
      <c r="N32" s="114"/>
      <c r="O32" s="114"/>
      <c r="P32" s="150" t="n">
        <v>16</v>
      </c>
      <c r="Q32" s="108" t="n">
        <v>0</v>
      </c>
      <c r="R32" s="97" t="n">
        <v>0</v>
      </c>
      <c r="S32" s="89"/>
      <c r="T32" s="89"/>
      <c r="U32" s="89"/>
      <c r="V32" s="89"/>
      <c r="W32" s="89"/>
      <c r="X32" s="89"/>
      <c r="Y32" s="99"/>
    </row>
    <row r="33" customFormat="false" ht="31.9" hidden="false" customHeight="true" outlineLevel="0" collapsed="false">
      <c r="A33" s="111" t="s">
        <v>81</v>
      </c>
      <c r="B33" s="112"/>
      <c r="C33" s="112"/>
      <c r="D33" s="112"/>
      <c r="E33" s="112"/>
      <c r="F33" s="112"/>
      <c r="G33" s="113"/>
      <c r="H33" s="114"/>
      <c r="I33" s="115"/>
      <c r="J33" s="116"/>
      <c r="K33" s="116"/>
      <c r="L33" s="116"/>
      <c r="M33" s="114"/>
      <c r="N33" s="114"/>
      <c r="O33" s="114"/>
      <c r="P33" s="150" t="n">
        <v>17</v>
      </c>
      <c r="Q33" s="108" t="n">
        <v>1</v>
      </c>
      <c r="R33" s="97" t="n">
        <v>1</v>
      </c>
      <c r="S33" s="89"/>
      <c r="T33" s="89"/>
      <c r="U33" s="89"/>
      <c r="V33" s="89"/>
      <c r="W33" s="89"/>
      <c r="X33" s="89"/>
      <c r="Y33" s="99"/>
    </row>
    <row r="34" customFormat="false" ht="31.9" hidden="false" customHeight="true" outlineLevel="0" collapsed="false">
      <c r="A34" s="111" t="s">
        <v>82</v>
      </c>
      <c r="B34" s="112"/>
      <c r="C34" s="112"/>
      <c r="D34" s="112"/>
      <c r="E34" s="112"/>
      <c r="F34" s="112"/>
      <c r="G34" s="113"/>
      <c r="H34" s="114"/>
      <c r="I34" s="115"/>
      <c r="J34" s="116"/>
      <c r="K34" s="116"/>
      <c r="L34" s="116"/>
      <c r="M34" s="114"/>
      <c r="N34" s="114"/>
      <c r="O34" s="114"/>
      <c r="P34" s="150" t="n">
        <v>18</v>
      </c>
      <c r="Q34" s="108" t="n">
        <v>0</v>
      </c>
      <c r="R34" s="97" t="n">
        <v>0</v>
      </c>
      <c r="S34" s="89"/>
      <c r="T34" s="89"/>
      <c r="U34" s="89"/>
      <c r="V34" s="89"/>
      <c r="W34" s="89"/>
      <c r="X34" s="89"/>
      <c r="Y34" s="99"/>
    </row>
    <row r="35" customFormat="false" ht="31.9" hidden="false" customHeight="true" outlineLevel="0" collapsed="false">
      <c r="A35" s="145" t="s">
        <v>83</v>
      </c>
      <c r="B35" s="146"/>
      <c r="C35" s="146"/>
      <c r="D35" s="146"/>
      <c r="E35" s="146"/>
      <c r="F35" s="146"/>
      <c r="G35" s="146"/>
      <c r="H35" s="126"/>
      <c r="I35" s="126"/>
      <c r="J35" s="126"/>
      <c r="K35" s="89"/>
      <c r="L35" s="89"/>
      <c r="M35" s="126"/>
      <c r="N35" s="126"/>
      <c r="O35" s="126"/>
      <c r="P35" s="151" t="n">
        <v>19</v>
      </c>
      <c r="Q35" s="140" t="n">
        <v>0</v>
      </c>
      <c r="R35" s="152" t="n">
        <v>0</v>
      </c>
      <c r="S35" s="89"/>
      <c r="T35" s="89"/>
      <c r="U35" s="89"/>
      <c r="V35" s="89"/>
      <c r="W35" s="89"/>
      <c r="X35" s="89"/>
      <c r="Y35" s="99"/>
    </row>
    <row r="36" customFormat="false" ht="48" hidden="false" customHeight="true" outlineLevel="0" collapsed="false">
      <c r="A36" s="153"/>
      <c r="B36" s="154"/>
      <c r="C36" s="155" t="s">
        <v>84</v>
      </c>
      <c r="D36" s="129"/>
      <c r="E36" s="129"/>
      <c r="F36" s="129"/>
      <c r="G36" s="129"/>
      <c r="H36" s="114"/>
      <c r="I36" s="114"/>
      <c r="J36" s="114"/>
      <c r="K36" s="115"/>
      <c r="L36" s="115"/>
      <c r="M36" s="114"/>
      <c r="N36" s="114"/>
      <c r="O36" s="114"/>
      <c r="P36" s="156" t="s">
        <v>35</v>
      </c>
      <c r="Q36" s="157" t="s">
        <v>77</v>
      </c>
      <c r="R36" s="158" t="s">
        <v>85</v>
      </c>
      <c r="S36" s="89"/>
      <c r="T36" s="89"/>
      <c r="U36" s="89"/>
      <c r="V36" s="89"/>
      <c r="W36" s="89"/>
      <c r="X36" s="89"/>
      <c r="Y36" s="99"/>
    </row>
    <row r="37" customFormat="false" ht="31.9" hidden="false" customHeight="true" outlineLevel="0" collapsed="false">
      <c r="A37" s="159" t="s">
        <v>86</v>
      </c>
      <c r="B37" s="160"/>
      <c r="C37" s="160"/>
      <c r="D37" s="160"/>
      <c r="E37" s="160"/>
      <c r="F37" s="160"/>
      <c r="G37" s="160"/>
      <c r="H37" s="161"/>
      <c r="I37" s="161"/>
      <c r="J37" s="161"/>
      <c r="K37" s="162"/>
      <c r="L37" s="162"/>
      <c r="M37" s="161"/>
      <c r="N37" s="161"/>
      <c r="O37" s="161"/>
      <c r="P37" s="150" t="n">
        <v>20</v>
      </c>
      <c r="Q37" s="108" t="n">
        <v>6</v>
      </c>
      <c r="R37" s="97" t="n">
        <v>0</v>
      </c>
      <c r="S37" s="89"/>
      <c r="T37" s="89"/>
      <c r="U37" s="89"/>
      <c r="V37" s="89"/>
      <c r="W37" s="89"/>
      <c r="X37" s="89"/>
      <c r="Y37" s="99"/>
    </row>
    <row r="38" customFormat="false" ht="31.9" hidden="false" customHeight="true" outlineLevel="0" collapsed="false">
      <c r="A38" s="163" t="s">
        <v>87</v>
      </c>
      <c r="B38" s="164" t="s">
        <v>88</v>
      </c>
      <c r="C38" s="165"/>
      <c r="D38" s="165"/>
      <c r="E38" s="165"/>
      <c r="F38" s="165"/>
      <c r="G38" s="165"/>
      <c r="H38" s="114"/>
      <c r="I38" s="114"/>
      <c r="J38" s="114"/>
      <c r="K38" s="115"/>
      <c r="L38" s="115"/>
      <c r="M38" s="114"/>
      <c r="N38" s="114"/>
      <c r="O38" s="114"/>
      <c r="P38" s="150" t="n">
        <v>21</v>
      </c>
      <c r="Q38" s="108" t="n">
        <v>5</v>
      </c>
      <c r="R38" s="97" t="n">
        <v>0</v>
      </c>
      <c r="S38" s="89"/>
      <c r="T38" s="89"/>
      <c r="U38" s="89"/>
      <c r="V38" s="89"/>
      <c r="W38" s="89"/>
      <c r="X38" s="89"/>
      <c r="Y38" s="99"/>
    </row>
    <row r="39" customFormat="false" ht="31.9" hidden="false" customHeight="true" outlineLevel="0" collapsed="false">
      <c r="A39" s="163"/>
      <c r="B39" s="164" t="s">
        <v>89</v>
      </c>
      <c r="C39" s="165"/>
      <c r="D39" s="165"/>
      <c r="E39" s="165"/>
      <c r="F39" s="165"/>
      <c r="G39" s="165"/>
      <c r="H39" s="114"/>
      <c r="I39" s="114"/>
      <c r="J39" s="114"/>
      <c r="K39" s="115"/>
      <c r="L39" s="115"/>
      <c r="M39" s="114"/>
      <c r="N39" s="114"/>
      <c r="O39" s="114"/>
      <c r="P39" s="117" t="n">
        <v>22</v>
      </c>
      <c r="Q39" s="108" t="n">
        <v>0</v>
      </c>
      <c r="R39" s="97" t="n">
        <v>0</v>
      </c>
      <c r="S39" s="89"/>
      <c r="T39" s="89"/>
      <c r="U39" s="89"/>
      <c r="V39" s="89"/>
      <c r="W39" s="89"/>
      <c r="X39" s="89"/>
      <c r="Y39" s="99"/>
    </row>
    <row r="40" customFormat="false" ht="31.9" hidden="false" customHeight="true" outlineLevel="0" collapsed="false">
      <c r="A40" s="163"/>
      <c r="B40" s="166" t="s">
        <v>90</v>
      </c>
      <c r="C40" s="167"/>
      <c r="D40" s="167"/>
      <c r="E40" s="167"/>
      <c r="F40" s="167"/>
      <c r="G40" s="167"/>
      <c r="H40" s="123"/>
      <c r="I40" s="123"/>
      <c r="J40" s="123"/>
      <c r="K40" s="124"/>
      <c r="L40" s="124"/>
      <c r="M40" s="123"/>
      <c r="N40" s="123"/>
      <c r="O40" s="123"/>
      <c r="P40" s="117" t="n">
        <v>23</v>
      </c>
      <c r="Q40" s="108" t="n">
        <v>1</v>
      </c>
      <c r="R40" s="97" t="n">
        <v>0</v>
      </c>
      <c r="S40" s="89"/>
      <c r="T40" s="89"/>
      <c r="U40" s="89"/>
      <c r="V40" s="89"/>
      <c r="W40" s="89"/>
      <c r="X40" s="89"/>
      <c r="Y40" s="99"/>
    </row>
    <row r="41" customFormat="false" ht="34.5" hidden="false" customHeight="false" outlineLevel="0" collapsed="false">
      <c r="A41" s="168"/>
      <c r="B41" s="89"/>
      <c r="C41" s="89"/>
      <c r="D41" s="89"/>
      <c r="E41" s="89"/>
      <c r="F41" s="89"/>
      <c r="G41" s="89"/>
      <c r="H41" s="89"/>
      <c r="I41" s="89"/>
      <c r="J41" s="89"/>
      <c r="K41" s="89"/>
      <c r="L41" s="89"/>
      <c r="M41" s="89"/>
      <c r="N41" s="89"/>
      <c r="O41" s="89"/>
      <c r="P41" s="89"/>
      <c r="Q41" s="89"/>
      <c r="R41" s="89"/>
      <c r="S41" s="89"/>
      <c r="T41" s="89"/>
      <c r="U41" s="89"/>
      <c r="V41" s="89"/>
      <c r="W41" s="89"/>
      <c r="X41" s="89"/>
      <c r="Y41" s="99"/>
    </row>
    <row r="42" customFormat="false" ht="34.5" hidden="false" customHeight="false" outlineLevel="0" collapsed="false">
      <c r="A42" s="168"/>
      <c r="B42" s="89"/>
      <c r="C42" s="89"/>
      <c r="D42" s="89"/>
      <c r="E42" s="89"/>
      <c r="F42" s="89"/>
      <c r="G42" s="89"/>
      <c r="H42" s="89"/>
      <c r="I42" s="89"/>
      <c r="J42" s="89"/>
      <c r="K42" s="89"/>
      <c r="L42" s="89"/>
      <c r="M42" s="89"/>
      <c r="N42" s="89"/>
      <c r="O42" s="89"/>
      <c r="P42" s="89"/>
      <c r="Q42" s="89"/>
      <c r="R42" s="89"/>
      <c r="S42" s="89"/>
      <c r="T42" s="89"/>
      <c r="U42" s="89"/>
      <c r="V42" s="89"/>
      <c r="W42" s="89"/>
      <c r="X42" s="89"/>
      <c r="Y42" s="99"/>
    </row>
    <row r="43" customFormat="false" ht="34.5" hidden="false" customHeight="false" outlineLevel="0" collapsed="false">
      <c r="A43" s="168"/>
      <c r="B43" s="89"/>
      <c r="C43" s="89"/>
      <c r="D43" s="89"/>
      <c r="E43" s="89"/>
      <c r="F43" s="89"/>
      <c r="G43" s="89"/>
      <c r="H43" s="89"/>
      <c r="I43" s="89"/>
      <c r="J43" s="89"/>
      <c r="K43" s="89"/>
      <c r="L43" s="89"/>
      <c r="M43" s="89"/>
      <c r="N43" s="89"/>
      <c r="O43" s="89"/>
      <c r="P43" s="89"/>
      <c r="Q43" s="89"/>
      <c r="R43" s="89"/>
      <c r="S43" s="89"/>
      <c r="T43" s="89"/>
      <c r="U43" s="89"/>
      <c r="V43" s="89"/>
      <c r="W43" s="89"/>
      <c r="X43" s="89"/>
      <c r="Y43" s="99"/>
    </row>
    <row r="44" customFormat="false" ht="34.5" hidden="false" customHeight="false" outlineLevel="0" collapsed="false">
      <c r="A44" s="168"/>
      <c r="B44" s="89"/>
      <c r="C44" s="89"/>
      <c r="D44" s="89"/>
      <c r="E44" s="89"/>
      <c r="F44" s="89"/>
      <c r="G44" s="89"/>
      <c r="H44" s="89"/>
      <c r="I44" s="89"/>
      <c r="J44" s="89"/>
      <c r="K44" s="89"/>
      <c r="L44" s="89"/>
      <c r="M44" s="89"/>
      <c r="N44" s="89"/>
      <c r="O44" s="89"/>
      <c r="P44" s="89"/>
      <c r="Q44" s="89"/>
      <c r="R44" s="89"/>
      <c r="S44" s="89"/>
      <c r="T44" s="89"/>
      <c r="U44" s="89"/>
      <c r="V44" s="89"/>
      <c r="W44" s="89"/>
      <c r="X44" s="89"/>
      <c r="Y44" s="99"/>
    </row>
    <row r="45" customFormat="false" ht="34.5" hidden="false" customHeight="false" outlineLevel="0" collapsed="false">
      <c r="A45" s="168"/>
      <c r="B45" s="89"/>
      <c r="C45" s="89"/>
      <c r="D45" s="89"/>
      <c r="E45" s="89"/>
      <c r="F45" s="89"/>
      <c r="G45" s="89"/>
      <c r="H45" s="89"/>
      <c r="I45" s="89"/>
      <c r="J45" s="89"/>
      <c r="K45" s="89"/>
      <c r="L45" s="89"/>
      <c r="M45" s="89"/>
      <c r="N45" s="89"/>
      <c r="O45" s="89"/>
      <c r="P45" s="89"/>
      <c r="Q45" s="89"/>
      <c r="R45" s="89"/>
      <c r="S45" s="89"/>
      <c r="T45" s="89"/>
      <c r="U45" s="89"/>
      <c r="V45" s="89"/>
      <c r="W45" s="89"/>
      <c r="X45" s="89"/>
      <c r="Y45" s="99"/>
    </row>
    <row r="46" customFormat="false" ht="34.5" hidden="false" customHeight="false" outlineLevel="0" collapsed="false">
      <c r="A46" s="168"/>
      <c r="B46" s="89"/>
      <c r="C46" s="89"/>
      <c r="D46" s="89"/>
      <c r="E46" s="89"/>
      <c r="F46" s="89"/>
      <c r="G46" s="89"/>
      <c r="H46" s="89"/>
      <c r="I46" s="89"/>
      <c r="J46" s="89"/>
      <c r="K46" s="89"/>
      <c r="L46" s="89"/>
      <c r="M46" s="89"/>
      <c r="N46" s="89"/>
      <c r="O46" s="89"/>
      <c r="P46" s="89"/>
      <c r="Q46" s="89"/>
      <c r="R46" s="89"/>
      <c r="S46" s="89"/>
      <c r="T46" s="89"/>
      <c r="U46" s="89"/>
      <c r="V46" s="89"/>
      <c r="W46" s="89"/>
      <c r="X46" s="89"/>
      <c r="Y46" s="99"/>
    </row>
    <row r="47" customFormat="false" ht="34.5" hidden="false" customHeight="false" outlineLevel="0" collapsed="false">
      <c r="A47" s="168"/>
      <c r="B47" s="89"/>
      <c r="C47" s="89"/>
      <c r="D47" s="89"/>
      <c r="E47" s="89"/>
      <c r="F47" s="89"/>
      <c r="G47" s="89"/>
      <c r="H47" s="89"/>
      <c r="I47" s="89"/>
      <c r="J47" s="89"/>
      <c r="K47" s="89"/>
      <c r="L47" s="89"/>
      <c r="M47" s="89"/>
      <c r="N47" s="89"/>
      <c r="O47" s="89"/>
      <c r="P47" s="89"/>
      <c r="Q47" s="89"/>
      <c r="R47" s="89"/>
      <c r="S47" s="89"/>
      <c r="T47" s="89"/>
      <c r="U47" s="89"/>
      <c r="V47" s="89"/>
      <c r="W47" s="89"/>
      <c r="X47" s="89"/>
      <c r="Y47" s="99"/>
    </row>
    <row r="48" customFormat="false" ht="34.5" hidden="false" customHeight="false" outlineLevel="0" collapsed="false">
      <c r="A48" s="168"/>
      <c r="B48" s="89"/>
      <c r="C48" s="89"/>
      <c r="D48" s="89"/>
      <c r="E48" s="89"/>
      <c r="F48" s="89"/>
      <c r="G48" s="89"/>
      <c r="H48" s="89"/>
      <c r="I48" s="89"/>
      <c r="J48" s="89"/>
      <c r="K48" s="89"/>
      <c r="L48" s="89"/>
      <c r="M48" s="89"/>
      <c r="N48" s="89"/>
      <c r="O48" s="89"/>
      <c r="P48" s="89"/>
      <c r="Q48" s="89"/>
      <c r="R48" s="89"/>
      <c r="S48" s="89"/>
      <c r="T48" s="89"/>
      <c r="U48" s="89"/>
      <c r="V48" s="89"/>
      <c r="W48" s="89"/>
      <c r="X48" s="89"/>
      <c r="Y48" s="99"/>
    </row>
    <row r="49" customFormat="false" ht="34.5" hidden="false" customHeight="false" outlineLevel="0" collapsed="false">
      <c r="A49" s="168"/>
      <c r="B49" s="89"/>
      <c r="C49" s="89"/>
      <c r="D49" s="89"/>
      <c r="E49" s="89"/>
      <c r="F49" s="89"/>
      <c r="G49" s="89"/>
      <c r="H49" s="89"/>
      <c r="I49" s="89"/>
      <c r="J49" s="89"/>
      <c r="K49" s="89"/>
      <c r="L49" s="89"/>
      <c r="M49" s="89"/>
      <c r="N49" s="89"/>
      <c r="O49" s="89"/>
      <c r="P49" s="89"/>
      <c r="Q49" s="89"/>
      <c r="R49" s="89"/>
      <c r="S49" s="89"/>
      <c r="T49" s="89"/>
      <c r="U49" s="89"/>
      <c r="V49" s="89"/>
      <c r="W49" s="89"/>
      <c r="X49" s="89"/>
      <c r="Y49" s="99"/>
    </row>
    <row r="50" customFormat="false" ht="34.5" hidden="false" customHeight="false" outlineLevel="0" collapsed="false">
      <c r="A50" s="168"/>
      <c r="B50" s="89"/>
      <c r="C50" s="89"/>
      <c r="D50" s="89"/>
      <c r="E50" s="89"/>
      <c r="F50" s="89"/>
      <c r="G50" s="89"/>
      <c r="H50" s="89"/>
      <c r="I50" s="89"/>
      <c r="J50" s="89"/>
      <c r="K50" s="89"/>
      <c r="L50" s="89"/>
      <c r="M50" s="89"/>
      <c r="N50" s="89"/>
      <c r="O50" s="89"/>
      <c r="P50" s="89"/>
      <c r="Q50" s="89"/>
      <c r="R50" s="89"/>
      <c r="S50" s="89"/>
      <c r="T50" s="89"/>
      <c r="U50" s="89"/>
      <c r="V50" s="89"/>
      <c r="W50" s="89"/>
      <c r="X50" s="89"/>
      <c r="Y50" s="99"/>
    </row>
    <row r="51" customFormat="false" ht="34.5" hidden="false" customHeight="false" outlineLevel="0" collapsed="false">
      <c r="A51" s="168"/>
      <c r="B51" s="89"/>
      <c r="C51" s="89"/>
      <c r="D51" s="89"/>
      <c r="E51" s="89"/>
      <c r="F51" s="89"/>
      <c r="G51" s="89"/>
      <c r="H51" s="89"/>
      <c r="I51" s="89"/>
      <c r="J51" s="89"/>
      <c r="K51" s="89"/>
      <c r="L51" s="89"/>
      <c r="M51" s="89"/>
      <c r="N51" s="89"/>
      <c r="O51" s="89"/>
      <c r="P51" s="89"/>
      <c r="Q51" s="89"/>
      <c r="R51" s="89"/>
      <c r="S51" s="89"/>
      <c r="T51" s="89"/>
      <c r="U51" s="89"/>
      <c r="V51" s="89"/>
      <c r="W51" s="89"/>
      <c r="X51" s="89"/>
      <c r="Y51" s="99"/>
    </row>
    <row r="52" customFormat="false" ht="34.5" hidden="false" customHeight="false" outlineLevel="0" collapsed="false">
      <c r="A52" s="168"/>
      <c r="B52" s="89"/>
      <c r="C52" s="89"/>
      <c r="D52" s="89"/>
      <c r="E52" s="89"/>
      <c r="F52" s="89"/>
      <c r="G52" s="89"/>
      <c r="H52" s="89"/>
      <c r="I52" s="89"/>
      <c r="J52" s="89"/>
      <c r="K52" s="89"/>
      <c r="L52" s="89"/>
      <c r="M52" s="89"/>
      <c r="N52" s="89"/>
      <c r="O52" s="89"/>
      <c r="P52" s="89"/>
      <c r="Q52" s="89"/>
      <c r="R52" s="89"/>
      <c r="S52" s="89"/>
      <c r="T52" s="89"/>
      <c r="U52" s="89"/>
      <c r="V52" s="89"/>
      <c r="W52" s="89"/>
      <c r="X52" s="89"/>
      <c r="Y52" s="99"/>
    </row>
    <row r="53" customFormat="false" ht="34.5" hidden="false" customHeight="false" outlineLevel="0" collapsed="false">
      <c r="A53" s="168"/>
      <c r="B53" s="89"/>
      <c r="C53" s="89"/>
      <c r="D53" s="89"/>
      <c r="E53" s="89"/>
      <c r="F53" s="89"/>
      <c r="G53" s="89"/>
      <c r="H53" s="89"/>
      <c r="I53" s="89"/>
      <c r="J53" s="89"/>
      <c r="K53" s="89"/>
      <c r="L53" s="89"/>
      <c r="M53" s="89"/>
      <c r="N53" s="89"/>
      <c r="O53" s="89"/>
      <c r="P53" s="89"/>
      <c r="Q53" s="89"/>
      <c r="R53" s="89"/>
      <c r="S53" s="89"/>
      <c r="T53" s="89"/>
      <c r="U53" s="89"/>
      <c r="V53" s="89"/>
      <c r="W53" s="89"/>
      <c r="X53" s="89"/>
      <c r="Y53" s="99"/>
    </row>
    <row r="54" customFormat="false" ht="34.5" hidden="false" customHeight="false" outlineLevel="0" collapsed="false">
      <c r="A54" s="168"/>
      <c r="B54" s="89"/>
      <c r="C54" s="89"/>
      <c r="D54" s="89"/>
      <c r="E54" s="89"/>
      <c r="F54" s="89"/>
      <c r="G54" s="89"/>
      <c r="H54" s="89"/>
      <c r="I54" s="89"/>
      <c r="J54" s="89"/>
      <c r="K54" s="89"/>
      <c r="L54" s="89"/>
      <c r="M54" s="89"/>
      <c r="N54" s="89"/>
      <c r="O54" s="89"/>
      <c r="P54" s="89"/>
      <c r="Q54" s="89"/>
      <c r="R54" s="89"/>
      <c r="S54" s="89"/>
      <c r="T54" s="89"/>
      <c r="U54" s="89"/>
      <c r="V54" s="89"/>
      <c r="W54" s="89"/>
      <c r="X54" s="89"/>
      <c r="Y54" s="99"/>
    </row>
    <row r="55" customFormat="false" ht="34.5" hidden="false" customHeight="false" outlineLevel="0" collapsed="false">
      <c r="A55" s="168"/>
      <c r="B55" s="89"/>
      <c r="C55" s="89"/>
      <c r="D55" s="89"/>
      <c r="E55" s="89"/>
      <c r="F55" s="89"/>
      <c r="G55" s="89"/>
      <c r="H55" s="89"/>
      <c r="I55" s="89"/>
      <c r="J55" s="89"/>
      <c r="K55" s="89"/>
      <c r="L55" s="89"/>
      <c r="M55" s="89"/>
      <c r="N55" s="89"/>
      <c r="O55" s="89"/>
      <c r="P55" s="89"/>
      <c r="Q55" s="89"/>
      <c r="R55" s="89"/>
      <c r="S55" s="89"/>
      <c r="T55" s="89"/>
      <c r="U55" s="89"/>
      <c r="V55" s="89"/>
      <c r="W55" s="89"/>
      <c r="X55" s="89"/>
      <c r="Y55" s="99"/>
    </row>
    <row r="56" customFormat="false" ht="34.5" hidden="false" customHeight="false" outlineLevel="0" collapsed="false">
      <c r="A56" s="168"/>
      <c r="B56" s="89"/>
      <c r="C56" s="89"/>
      <c r="D56" s="89"/>
      <c r="E56" s="89"/>
      <c r="F56" s="89"/>
      <c r="G56" s="89"/>
      <c r="H56" s="89"/>
      <c r="I56" s="89"/>
      <c r="J56" s="89"/>
      <c r="K56" s="89"/>
      <c r="L56" s="89"/>
      <c r="M56" s="89"/>
      <c r="N56" s="89"/>
      <c r="O56" s="89"/>
      <c r="P56" s="89"/>
      <c r="Q56" s="89"/>
      <c r="R56" s="89"/>
      <c r="S56" s="89"/>
      <c r="T56" s="89"/>
      <c r="U56" s="89"/>
      <c r="V56" s="89"/>
      <c r="W56" s="89"/>
      <c r="X56" s="89"/>
      <c r="Y56" s="99"/>
    </row>
    <row r="57" customFormat="false" ht="34.5" hidden="false" customHeight="false" outlineLevel="0" collapsed="false">
      <c r="A57" s="168"/>
      <c r="B57" s="89"/>
      <c r="C57" s="89"/>
      <c r="D57" s="89"/>
      <c r="E57" s="89"/>
      <c r="F57" s="89"/>
      <c r="G57" s="89"/>
      <c r="H57" s="89"/>
      <c r="I57" s="89"/>
      <c r="J57" s="89"/>
      <c r="K57" s="89"/>
      <c r="L57" s="89"/>
      <c r="M57" s="89"/>
      <c r="N57" s="89"/>
      <c r="O57" s="89"/>
      <c r="P57" s="89"/>
      <c r="Q57" s="89"/>
      <c r="R57" s="89"/>
      <c r="S57" s="89"/>
      <c r="T57" s="89"/>
      <c r="U57" s="89"/>
      <c r="V57" s="89"/>
      <c r="W57" s="89"/>
      <c r="X57" s="89"/>
      <c r="Y57" s="99"/>
    </row>
    <row r="58" customFormat="false" ht="34.5" hidden="false" customHeight="false" outlineLevel="0" collapsed="false">
      <c r="A58" s="168"/>
      <c r="B58" s="89"/>
      <c r="C58" s="89"/>
      <c r="D58" s="89"/>
      <c r="E58" s="89"/>
      <c r="F58" s="89"/>
      <c r="G58" s="89"/>
      <c r="H58" s="89"/>
      <c r="I58" s="89"/>
      <c r="J58" s="89"/>
      <c r="K58" s="89"/>
      <c r="L58" s="89"/>
      <c r="M58" s="89"/>
      <c r="N58" s="89"/>
      <c r="O58" s="89"/>
      <c r="P58" s="89"/>
      <c r="Q58" s="89"/>
      <c r="R58" s="89"/>
      <c r="S58" s="89"/>
      <c r="T58" s="89"/>
      <c r="U58" s="89"/>
      <c r="V58" s="89"/>
      <c r="W58" s="89"/>
      <c r="X58" s="89"/>
      <c r="Y58" s="99"/>
    </row>
    <row r="59" customFormat="false" ht="34.5" hidden="false" customHeight="false" outlineLevel="0" collapsed="false">
      <c r="A59" s="168"/>
      <c r="B59" s="89"/>
      <c r="C59" s="89"/>
      <c r="D59" s="89"/>
      <c r="E59" s="89"/>
      <c r="F59" s="89"/>
      <c r="G59" s="89"/>
      <c r="H59" s="89"/>
      <c r="I59" s="89"/>
      <c r="J59" s="89"/>
      <c r="K59" s="89"/>
      <c r="L59" s="89"/>
      <c r="M59" s="89"/>
      <c r="N59" s="89"/>
      <c r="O59" s="89"/>
      <c r="P59" s="89"/>
      <c r="Q59" s="89"/>
      <c r="R59" s="89"/>
      <c r="S59" s="89"/>
      <c r="T59" s="89"/>
      <c r="U59" s="89"/>
      <c r="V59" s="89"/>
      <c r="W59" s="89"/>
      <c r="X59" s="89"/>
      <c r="Y59" s="99"/>
    </row>
    <row r="60" customFormat="false" ht="34.5" hidden="false" customHeight="false" outlineLevel="0" collapsed="false">
      <c r="A60" s="168"/>
      <c r="B60" s="89"/>
      <c r="C60" s="89"/>
      <c r="D60" s="89"/>
      <c r="E60" s="89"/>
      <c r="F60" s="89"/>
      <c r="G60" s="89"/>
      <c r="H60" s="89"/>
      <c r="I60" s="89"/>
      <c r="J60" s="89"/>
      <c r="K60" s="89"/>
      <c r="L60" s="89"/>
      <c r="M60" s="89"/>
      <c r="N60" s="89"/>
      <c r="O60" s="89"/>
      <c r="P60" s="89"/>
      <c r="Q60" s="89"/>
      <c r="R60" s="89"/>
      <c r="S60" s="89"/>
      <c r="T60" s="89"/>
      <c r="U60" s="89"/>
      <c r="V60" s="89"/>
      <c r="W60" s="89"/>
      <c r="X60" s="89"/>
      <c r="Y60" s="99"/>
    </row>
    <row r="61" customFormat="false" ht="34.5" hidden="false" customHeight="false" outlineLevel="0" collapsed="false">
      <c r="A61" s="168"/>
      <c r="B61" s="89"/>
      <c r="C61" s="89"/>
      <c r="D61" s="89"/>
      <c r="E61" s="89"/>
      <c r="F61" s="89"/>
      <c r="G61" s="89"/>
      <c r="H61" s="89"/>
      <c r="I61" s="89"/>
      <c r="J61" s="89"/>
      <c r="K61" s="89"/>
      <c r="L61" s="89"/>
      <c r="M61" s="89"/>
      <c r="N61" s="89"/>
      <c r="O61" s="89"/>
      <c r="P61" s="89"/>
      <c r="Q61" s="89"/>
      <c r="R61" s="89"/>
      <c r="S61" s="89"/>
      <c r="T61" s="89"/>
      <c r="U61" s="89"/>
      <c r="V61" s="89"/>
      <c r="W61" s="89"/>
      <c r="X61" s="89"/>
      <c r="Y61" s="99"/>
    </row>
    <row r="62" customFormat="false" ht="34.5" hidden="false" customHeight="false" outlineLevel="0" collapsed="false">
      <c r="A62" s="168"/>
      <c r="B62" s="89"/>
      <c r="C62" s="89"/>
      <c r="D62" s="89"/>
      <c r="E62" s="89"/>
      <c r="F62" s="89"/>
      <c r="G62" s="89"/>
      <c r="H62" s="89"/>
      <c r="I62" s="89"/>
      <c r="J62" s="89"/>
      <c r="K62" s="89"/>
      <c r="L62" s="89"/>
      <c r="M62" s="89"/>
      <c r="N62" s="89"/>
      <c r="O62" s="89"/>
      <c r="P62" s="89"/>
      <c r="Q62" s="89"/>
      <c r="R62" s="89"/>
      <c r="S62" s="89"/>
      <c r="T62" s="89"/>
      <c r="U62" s="89"/>
      <c r="V62" s="89"/>
      <c r="W62" s="89"/>
      <c r="X62" s="89"/>
      <c r="Y62" s="99"/>
    </row>
    <row r="63" customFormat="false" ht="34.5" hidden="false" customHeight="false" outlineLevel="0" collapsed="false">
      <c r="A63" s="168"/>
      <c r="B63" s="89"/>
      <c r="C63" s="89"/>
      <c r="D63" s="89"/>
      <c r="E63" s="89"/>
      <c r="F63" s="89"/>
      <c r="G63" s="89"/>
      <c r="H63" s="89"/>
      <c r="I63" s="89"/>
      <c r="J63" s="89"/>
      <c r="K63" s="89"/>
      <c r="L63" s="89"/>
      <c r="M63" s="89"/>
      <c r="N63" s="89"/>
      <c r="O63" s="89"/>
      <c r="P63" s="89"/>
      <c r="Q63" s="89"/>
      <c r="R63" s="89"/>
      <c r="S63" s="89"/>
      <c r="T63" s="89"/>
      <c r="U63" s="89"/>
      <c r="V63" s="89"/>
      <c r="W63" s="89"/>
      <c r="X63" s="89"/>
      <c r="Y63" s="99"/>
    </row>
    <row r="64" customFormat="false" ht="34.5" hidden="false" customHeight="false" outlineLevel="0" collapsed="false">
      <c r="A64" s="168"/>
      <c r="B64" s="89"/>
      <c r="C64" s="89"/>
      <c r="D64" s="89"/>
      <c r="E64" s="89"/>
      <c r="F64" s="89"/>
      <c r="G64" s="89"/>
      <c r="H64" s="89"/>
      <c r="I64" s="89"/>
      <c r="J64" s="89"/>
      <c r="K64" s="89"/>
      <c r="L64" s="89"/>
      <c r="M64" s="89"/>
      <c r="N64" s="89"/>
      <c r="O64" s="89"/>
      <c r="P64" s="89"/>
      <c r="Q64" s="89"/>
      <c r="R64" s="89"/>
      <c r="S64" s="89"/>
      <c r="T64" s="89"/>
      <c r="U64" s="89"/>
      <c r="V64" s="89"/>
      <c r="W64" s="89"/>
      <c r="X64" s="89"/>
      <c r="Y64" s="99"/>
    </row>
    <row r="65" customFormat="false" ht="34.5" hidden="false" customHeight="false" outlineLevel="0" collapsed="false">
      <c r="A65" s="168"/>
      <c r="B65" s="89"/>
      <c r="C65" s="89"/>
      <c r="D65" s="89"/>
      <c r="E65" s="89"/>
      <c r="F65" s="89"/>
      <c r="G65" s="89"/>
      <c r="H65" s="89"/>
      <c r="I65" s="89"/>
      <c r="J65" s="89"/>
      <c r="K65" s="89"/>
      <c r="L65" s="89"/>
      <c r="M65" s="89"/>
      <c r="N65" s="89"/>
      <c r="O65" s="89"/>
      <c r="P65" s="89"/>
      <c r="Q65" s="89"/>
      <c r="R65" s="89"/>
      <c r="S65" s="89"/>
      <c r="T65" s="89"/>
      <c r="U65" s="89"/>
      <c r="V65" s="89"/>
      <c r="W65" s="89"/>
      <c r="X65" s="89"/>
      <c r="Y65" s="99"/>
    </row>
    <row r="66" customFormat="false" ht="34.5" hidden="false" customHeight="false" outlineLevel="0" collapsed="false">
      <c r="A66" s="168"/>
      <c r="B66" s="89"/>
      <c r="C66" s="89"/>
      <c r="D66" s="89"/>
      <c r="E66" s="89"/>
      <c r="F66" s="89"/>
      <c r="G66" s="89"/>
      <c r="H66" s="89"/>
      <c r="I66" s="89"/>
      <c r="J66" s="89"/>
      <c r="K66" s="89"/>
      <c r="L66" s="89"/>
      <c r="M66" s="89"/>
      <c r="N66" s="89"/>
      <c r="O66" s="89"/>
      <c r="P66" s="89"/>
      <c r="Q66" s="89"/>
      <c r="R66" s="89"/>
      <c r="S66" s="89"/>
      <c r="T66" s="89"/>
      <c r="U66" s="89"/>
      <c r="V66" s="89"/>
      <c r="W66" s="89"/>
      <c r="X66" s="89"/>
      <c r="Y66" s="99"/>
    </row>
    <row r="68" customFormat="false" ht="34.5" hidden="false" customHeight="false" outlineLevel="0" collapsed="false">
      <c r="Y68" s="99"/>
    </row>
  </sheetData>
  <mergeCells count="20">
    <mergeCell ref="F1:N1"/>
    <mergeCell ref="E4:X4"/>
    <mergeCell ref="C5:X5"/>
    <mergeCell ref="A6:A7"/>
    <mergeCell ref="B6:B7"/>
    <mergeCell ref="C6:C7"/>
    <mergeCell ref="D6:D7"/>
    <mergeCell ref="E6:E7"/>
    <mergeCell ref="F6:F7"/>
    <mergeCell ref="G6:G7"/>
    <mergeCell ref="H6:M6"/>
    <mergeCell ref="N6:N7"/>
    <mergeCell ref="O6:P6"/>
    <mergeCell ref="Q6:Q7"/>
    <mergeCell ref="R6:S6"/>
    <mergeCell ref="A14:O14"/>
    <mergeCell ref="A15:O15"/>
    <mergeCell ref="A16:O16"/>
    <mergeCell ref="A30:G30"/>
    <mergeCell ref="A38:A40"/>
  </mergeCells>
  <printOptions headings="false" gridLines="false" gridLinesSet="true" horizontalCentered="false" verticalCentered="false"/>
  <pageMargins left="0.39375" right="0.196527777777778" top="0.7875" bottom="0.196527777777778" header="0.511811023622047" footer="0.511811023622047"/>
  <pageSetup paperSize="9" scale="3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P270"/>
  <sheetViews>
    <sheetView showFormulas="false" showGridLines="false" showRowColHeaders="true" showZeros="true" rightToLeft="false" tabSelected="false" showOutlineSymbols="true" defaultGridColor="true" view="normal" topLeftCell="A1" colorId="64" zoomScale="48" zoomScaleNormal="48" zoomScalePageLayoutView="50" workbookViewId="0">
      <pane xSplit="6" ySplit="6" topLeftCell="G7" activePane="bottomRight" state="frozen"/>
      <selection pane="topLeft" activeCell="A1" activeCellId="0" sqref="A1"/>
      <selection pane="topRight" activeCell="G1" activeCellId="0" sqref="G1"/>
      <selection pane="bottomLeft" activeCell="A7" activeCellId="0" sqref="A7"/>
      <selection pane="bottomRight" activeCell="F6" activeCellId="0" sqref="F6"/>
    </sheetView>
  </sheetViews>
  <sheetFormatPr defaultColWidth="9.13671875" defaultRowHeight="20.25" zeroHeight="false" outlineLevelRow="0" outlineLevelCol="0"/>
  <cols>
    <col collapsed="false" customWidth="true" hidden="false" outlineLevel="0" max="1" min="1" style="62" width="9.7"/>
    <col collapsed="false" customWidth="true" hidden="false" outlineLevel="0" max="2" min="2" style="62" width="14.85"/>
    <col collapsed="false" customWidth="true" hidden="false" outlineLevel="0" max="3" min="3" style="62" width="11.42"/>
    <col collapsed="false" customWidth="true" hidden="false" outlineLevel="0" max="4" min="4" style="62" width="50.42"/>
    <col collapsed="false" customWidth="true" hidden="false" outlineLevel="0" max="5" min="5" style="62" width="19.56"/>
    <col collapsed="false" customWidth="true" hidden="false" outlineLevel="0" max="6" min="6" style="169" width="8.7"/>
    <col collapsed="false" customWidth="true" hidden="false" outlineLevel="0" max="11" min="7" style="62" width="18.7"/>
    <col collapsed="false" customWidth="true" hidden="false" outlineLevel="0" max="13" min="12" style="62" width="21.99"/>
    <col collapsed="false" customWidth="true" hidden="false" outlineLevel="0" max="14" min="14" style="62" width="20.13"/>
    <col collapsed="false" customWidth="true" hidden="false" outlineLevel="0" max="15" min="15" style="62" width="21.7"/>
    <col collapsed="false" customWidth="true" hidden="false" outlineLevel="0" max="16" min="16" style="62" width="21.99"/>
    <col collapsed="false" customWidth="false" hidden="false" outlineLevel="0" max="257" min="17" style="62" width="9.14"/>
  </cols>
  <sheetData>
    <row r="1" s="65" customFormat="true" ht="26.45" hidden="false" customHeight="true" outlineLevel="0" collapsed="false">
      <c r="B1" s="170" t="s">
        <v>28</v>
      </c>
      <c r="C1" s="171"/>
      <c r="D1" s="171"/>
      <c r="F1" s="172" t="str">
        <f aca="false">IF('Титул ф. 3 АС'!D17=0," ",'Титул ф. 3 АС'!D17)</f>
        <v>Суд по интеллектуальным правам</v>
      </c>
      <c r="G1" s="173"/>
      <c r="H1" s="173"/>
      <c r="I1" s="173"/>
      <c r="J1" s="173"/>
      <c r="K1" s="173"/>
      <c r="L1" s="173"/>
      <c r="M1" s="173"/>
      <c r="N1" s="173"/>
      <c r="O1" s="173"/>
      <c r="P1" s="173"/>
    </row>
    <row r="2" customFormat="false" ht="39.6" hidden="false" customHeight="true" outlineLevel="0" collapsed="false">
      <c r="A2" s="174"/>
      <c r="B2" s="174"/>
      <c r="C2" s="174"/>
      <c r="D2" s="174"/>
      <c r="E2" s="174"/>
      <c r="F2" s="175"/>
      <c r="G2" s="174"/>
      <c r="H2" s="174"/>
      <c r="I2" s="174"/>
      <c r="J2" s="174"/>
      <c r="K2" s="174"/>
      <c r="L2" s="174"/>
      <c r="M2" s="174"/>
      <c r="N2" s="174"/>
      <c r="O2" s="174"/>
      <c r="P2" s="174"/>
    </row>
    <row r="3" customFormat="false" ht="55.15" hidden="false" customHeight="true" outlineLevel="0" collapsed="false">
      <c r="A3" s="176"/>
      <c r="B3" s="177"/>
      <c r="C3" s="178"/>
      <c r="D3" s="179"/>
      <c r="E3" s="180" t="s">
        <v>91</v>
      </c>
      <c r="F3" s="180"/>
      <c r="G3" s="180"/>
      <c r="H3" s="180"/>
      <c r="I3" s="180"/>
      <c r="J3" s="180"/>
      <c r="K3" s="180"/>
      <c r="L3" s="180"/>
      <c r="M3" s="180"/>
      <c r="N3" s="180"/>
      <c r="O3" s="180"/>
      <c r="P3" s="180"/>
    </row>
    <row r="4" customFormat="false" ht="40.9" hidden="false" customHeight="true" outlineLevel="0" collapsed="false">
      <c r="A4" s="181" t="s">
        <v>92</v>
      </c>
      <c r="B4" s="181"/>
      <c r="C4" s="181"/>
      <c r="D4" s="181"/>
      <c r="E4" s="181"/>
      <c r="F4" s="181"/>
      <c r="G4" s="181"/>
      <c r="H4" s="181"/>
      <c r="I4" s="181"/>
      <c r="J4" s="181"/>
      <c r="K4" s="181"/>
      <c r="L4" s="181"/>
      <c r="M4" s="181"/>
      <c r="N4" s="181"/>
      <c r="O4" s="181"/>
      <c r="P4" s="181"/>
    </row>
    <row r="5" customFormat="false" ht="294" hidden="false" customHeight="true" outlineLevel="0" collapsed="false">
      <c r="A5" s="182" t="s">
        <v>93</v>
      </c>
      <c r="B5" s="182"/>
      <c r="C5" s="182"/>
      <c r="D5" s="182"/>
      <c r="E5" s="183" t="s">
        <v>94</v>
      </c>
      <c r="F5" s="184" t="s">
        <v>35</v>
      </c>
      <c r="G5" s="185" t="s">
        <v>95</v>
      </c>
      <c r="H5" s="185" t="s">
        <v>96</v>
      </c>
      <c r="I5" s="185" t="s">
        <v>97</v>
      </c>
      <c r="J5" s="185" t="s">
        <v>98</v>
      </c>
      <c r="K5" s="185" t="s">
        <v>99</v>
      </c>
      <c r="L5" s="185" t="s">
        <v>100</v>
      </c>
      <c r="M5" s="185" t="s">
        <v>101</v>
      </c>
      <c r="N5" s="186" t="s">
        <v>102</v>
      </c>
      <c r="O5" s="186" t="s">
        <v>103</v>
      </c>
      <c r="P5" s="186" t="s">
        <v>104</v>
      </c>
    </row>
    <row r="6" s="169" customFormat="true" ht="30" hidden="false" customHeight="true" outlineLevel="0" collapsed="false">
      <c r="A6" s="187" t="s">
        <v>54</v>
      </c>
      <c r="B6" s="187"/>
      <c r="C6" s="187"/>
      <c r="D6" s="187"/>
      <c r="E6" s="188" t="s">
        <v>105</v>
      </c>
      <c r="F6" s="189"/>
      <c r="G6" s="187" t="n">
        <v>1</v>
      </c>
      <c r="H6" s="187" t="n">
        <v>2</v>
      </c>
      <c r="I6" s="187" t="n">
        <v>3</v>
      </c>
      <c r="J6" s="187" t="n">
        <v>4</v>
      </c>
      <c r="K6" s="187" t="n">
        <v>5</v>
      </c>
      <c r="L6" s="187" t="n">
        <v>6</v>
      </c>
      <c r="M6" s="187" t="n">
        <v>7</v>
      </c>
      <c r="N6" s="187" t="n">
        <v>8</v>
      </c>
      <c r="O6" s="187" t="n">
        <v>9</v>
      </c>
      <c r="P6" s="187" t="n">
        <v>10</v>
      </c>
    </row>
    <row r="7" customFormat="false" ht="34.9" hidden="false" customHeight="true" outlineLevel="0" collapsed="false">
      <c r="A7" s="190" t="s">
        <v>106</v>
      </c>
      <c r="B7" s="190"/>
      <c r="C7" s="190"/>
      <c r="D7" s="190"/>
      <c r="E7" s="191" t="n">
        <v>1</v>
      </c>
      <c r="F7" s="192" t="n">
        <v>1</v>
      </c>
      <c r="G7" s="193" t="n">
        <v>0</v>
      </c>
      <c r="H7" s="193" t="n">
        <v>0</v>
      </c>
      <c r="I7" s="193" t="n">
        <v>0</v>
      </c>
      <c r="J7" s="193" t="n">
        <v>0</v>
      </c>
      <c r="K7" s="193" t="n">
        <v>0</v>
      </c>
      <c r="L7" s="193" t="n">
        <v>0</v>
      </c>
      <c r="M7" s="193" t="n">
        <v>0</v>
      </c>
      <c r="N7" s="193" t="n">
        <v>0</v>
      </c>
      <c r="O7" s="193" t="n">
        <v>0</v>
      </c>
      <c r="P7" s="193" t="n">
        <v>0</v>
      </c>
    </row>
    <row r="8" s="198" customFormat="true" ht="52.15" hidden="false" customHeight="true" outlineLevel="0" collapsed="false">
      <c r="A8" s="194" t="s">
        <v>87</v>
      </c>
      <c r="B8" s="195" t="s">
        <v>107</v>
      </c>
      <c r="C8" s="195"/>
      <c r="D8" s="195"/>
      <c r="E8" s="196" t="s">
        <v>108</v>
      </c>
      <c r="F8" s="192" t="n">
        <v>2</v>
      </c>
      <c r="G8" s="197" t="n">
        <v>0</v>
      </c>
      <c r="H8" s="197" t="n">
        <v>0</v>
      </c>
      <c r="I8" s="197" t="n">
        <v>0</v>
      </c>
      <c r="J8" s="197" t="n">
        <v>0</v>
      </c>
      <c r="K8" s="197" t="n">
        <v>0</v>
      </c>
      <c r="L8" s="197" t="n">
        <v>0</v>
      </c>
      <c r="M8" s="197" t="n">
        <v>0</v>
      </c>
      <c r="N8" s="197" t="n">
        <v>0</v>
      </c>
      <c r="O8" s="197" t="n">
        <v>0</v>
      </c>
      <c r="P8" s="197" t="n">
        <v>0</v>
      </c>
    </row>
    <row r="9" customFormat="false" ht="32.45" hidden="false" customHeight="true" outlineLevel="0" collapsed="false">
      <c r="A9" s="190" t="s">
        <v>109</v>
      </c>
      <c r="B9" s="190"/>
      <c r="C9" s="190"/>
      <c r="D9" s="190"/>
      <c r="E9" s="191" t="n">
        <v>2</v>
      </c>
      <c r="F9" s="192" t="n">
        <v>3</v>
      </c>
      <c r="G9" s="193" t="n">
        <v>0</v>
      </c>
      <c r="H9" s="193" t="n">
        <v>0</v>
      </c>
      <c r="I9" s="193" t="n">
        <v>0</v>
      </c>
      <c r="J9" s="193" t="n">
        <v>0</v>
      </c>
      <c r="K9" s="193" t="n">
        <v>0</v>
      </c>
      <c r="L9" s="193" t="n">
        <v>0</v>
      </c>
      <c r="M9" s="193" t="n">
        <v>0</v>
      </c>
      <c r="N9" s="193" t="n">
        <v>0</v>
      </c>
      <c r="O9" s="193" t="n">
        <v>0</v>
      </c>
      <c r="P9" s="193" t="n">
        <v>0</v>
      </c>
    </row>
    <row r="10" customFormat="false" ht="28.9" hidden="false" customHeight="true" outlineLevel="0" collapsed="false">
      <c r="A10" s="194" t="s">
        <v>110</v>
      </c>
      <c r="B10" s="199" t="s">
        <v>111</v>
      </c>
      <c r="C10" s="199"/>
      <c r="D10" s="199"/>
      <c r="E10" s="200" t="n">
        <v>3</v>
      </c>
      <c r="F10" s="192" t="n">
        <v>4</v>
      </c>
      <c r="G10" s="197" t="n">
        <v>0</v>
      </c>
      <c r="H10" s="197" t="n">
        <v>0</v>
      </c>
      <c r="I10" s="197" t="n">
        <v>0</v>
      </c>
      <c r="J10" s="197" t="n">
        <v>0</v>
      </c>
      <c r="K10" s="197" t="n">
        <v>0</v>
      </c>
      <c r="L10" s="197" t="n">
        <v>0</v>
      </c>
      <c r="M10" s="197" t="n">
        <v>0</v>
      </c>
      <c r="N10" s="197" t="n">
        <v>0</v>
      </c>
      <c r="O10" s="197" t="n">
        <v>0</v>
      </c>
      <c r="P10" s="197" t="n">
        <v>0</v>
      </c>
    </row>
    <row r="11" customFormat="false" ht="33" hidden="false" customHeight="true" outlineLevel="0" collapsed="false">
      <c r="A11" s="194"/>
      <c r="B11" s="194" t="s">
        <v>112</v>
      </c>
      <c r="C11" s="199" t="s">
        <v>113</v>
      </c>
      <c r="D11" s="199"/>
      <c r="E11" s="196" t="s">
        <v>114</v>
      </c>
      <c r="F11" s="192" t="n">
        <v>5</v>
      </c>
      <c r="G11" s="197" t="n">
        <v>0</v>
      </c>
      <c r="H11" s="197" t="n">
        <v>0</v>
      </c>
      <c r="I11" s="197" t="n">
        <v>0</v>
      </c>
      <c r="J11" s="197" t="n">
        <v>0</v>
      </c>
      <c r="K11" s="197" t="n">
        <v>0</v>
      </c>
      <c r="L11" s="197" t="n">
        <v>0</v>
      </c>
      <c r="M11" s="197" t="n">
        <v>0</v>
      </c>
      <c r="N11" s="197" t="n">
        <v>0</v>
      </c>
      <c r="O11" s="197" t="n">
        <v>0</v>
      </c>
      <c r="P11" s="197" t="n">
        <v>0</v>
      </c>
    </row>
    <row r="12" customFormat="false" ht="32.45" hidden="false" customHeight="true" outlineLevel="0" collapsed="false">
      <c r="A12" s="194"/>
      <c r="B12" s="194"/>
      <c r="C12" s="199" t="s">
        <v>115</v>
      </c>
      <c r="D12" s="199"/>
      <c r="E12" s="196" t="s">
        <v>116</v>
      </c>
      <c r="F12" s="192" t="n">
        <v>6</v>
      </c>
      <c r="G12" s="197" t="n">
        <v>0</v>
      </c>
      <c r="H12" s="197" t="n">
        <v>0</v>
      </c>
      <c r="I12" s="197" t="n">
        <v>0</v>
      </c>
      <c r="J12" s="197" t="n">
        <v>0</v>
      </c>
      <c r="K12" s="197" t="n">
        <v>0</v>
      </c>
      <c r="L12" s="197" t="n">
        <v>0</v>
      </c>
      <c r="M12" s="197" t="n">
        <v>0</v>
      </c>
      <c r="N12" s="197" t="n">
        <v>0</v>
      </c>
      <c r="O12" s="197" t="n">
        <v>0</v>
      </c>
      <c r="P12" s="197" t="n">
        <v>0</v>
      </c>
    </row>
    <row r="13" customFormat="false" ht="32.45" hidden="false" customHeight="true" outlineLevel="0" collapsed="false">
      <c r="A13" s="194"/>
      <c r="B13" s="194"/>
      <c r="C13" s="199" t="s">
        <v>117</v>
      </c>
      <c r="D13" s="199"/>
      <c r="E13" s="196" t="s">
        <v>118</v>
      </c>
      <c r="F13" s="192" t="n">
        <v>7</v>
      </c>
      <c r="G13" s="197" t="n">
        <v>0</v>
      </c>
      <c r="H13" s="197" t="n">
        <v>0</v>
      </c>
      <c r="I13" s="197" t="n">
        <v>0</v>
      </c>
      <c r="J13" s="197" t="n">
        <v>0</v>
      </c>
      <c r="K13" s="197" t="n">
        <v>0</v>
      </c>
      <c r="L13" s="197" t="n">
        <v>0</v>
      </c>
      <c r="M13" s="197" t="n">
        <v>0</v>
      </c>
      <c r="N13" s="197" t="n">
        <v>0</v>
      </c>
      <c r="O13" s="197" t="n">
        <v>0</v>
      </c>
      <c r="P13" s="197" t="n">
        <v>0</v>
      </c>
    </row>
    <row r="14" customFormat="false" ht="33" hidden="false" customHeight="true" outlineLevel="0" collapsed="false">
      <c r="A14" s="194"/>
      <c r="B14" s="199" t="s">
        <v>119</v>
      </c>
      <c r="C14" s="199"/>
      <c r="D14" s="199"/>
      <c r="E14" s="200" t="n">
        <v>4</v>
      </c>
      <c r="F14" s="192" t="n">
        <v>8</v>
      </c>
      <c r="G14" s="197" t="n">
        <v>0</v>
      </c>
      <c r="H14" s="197" t="n">
        <v>0</v>
      </c>
      <c r="I14" s="197" t="n">
        <v>0</v>
      </c>
      <c r="J14" s="197" t="n">
        <v>0</v>
      </c>
      <c r="K14" s="197" t="n">
        <v>0</v>
      </c>
      <c r="L14" s="197" t="n">
        <v>0</v>
      </c>
      <c r="M14" s="197" t="n">
        <v>0</v>
      </c>
      <c r="N14" s="197" t="n">
        <v>0</v>
      </c>
      <c r="O14" s="197" t="n">
        <v>0</v>
      </c>
      <c r="P14" s="197" t="n">
        <v>0</v>
      </c>
    </row>
    <row r="15" customFormat="false" ht="45.6" hidden="false" customHeight="true" outlineLevel="0" collapsed="false">
      <c r="A15" s="194"/>
      <c r="B15" s="201" t="s">
        <v>120</v>
      </c>
      <c r="C15" s="199" t="s">
        <v>121</v>
      </c>
      <c r="D15" s="199"/>
      <c r="E15" s="196" t="s">
        <v>122</v>
      </c>
      <c r="F15" s="192" t="n">
        <v>9</v>
      </c>
      <c r="G15" s="197" t="n">
        <v>0</v>
      </c>
      <c r="H15" s="197" t="n">
        <v>0</v>
      </c>
      <c r="I15" s="197" t="n">
        <v>0</v>
      </c>
      <c r="J15" s="197" t="n">
        <v>0</v>
      </c>
      <c r="K15" s="197" t="n">
        <v>0</v>
      </c>
      <c r="L15" s="197" t="n">
        <v>0</v>
      </c>
      <c r="M15" s="197" t="n">
        <v>0</v>
      </c>
      <c r="N15" s="197" t="n">
        <v>0</v>
      </c>
      <c r="O15" s="197" t="n">
        <v>0</v>
      </c>
      <c r="P15" s="197" t="n">
        <v>0</v>
      </c>
    </row>
    <row r="16" customFormat="false" ht="29.45" hidden="false" customHeight="true" outlineLevel="0" collapsed="false">
      <c r="A16" s="194"/>
      <c r="B16" s="199" t="s">
        <v>123</v>
      </c>
      <c r="C16" s="199"/>
      <c r="D16" s="199"/>
      <c r="E16" s="200" t="n">
        <v>5</v>
      </c>
      <c r="F16" s="192" t="n">
        <v>10</v>
      </c>
      <c r="G16" s="197" t="n">
        <v>0</v>
      </c>
      <c r="H16" s="197" t="n">
        <v>0</v>
      </c>
      <c r="I16" s="197" t="n">
        <v>0</v>
      </c>
      <c r="J16" s="197" t="n">
        <v>0</v>
      </c>
      <c r="K16" s="197" t="n">
        <v>0</v>
      </c>
      <c r="L16" s="197" t="n">
        <v>0</v>
      </c>
      <c r="M16" s="197" t="n">
        <v>0</v>
      </c>
      <c r="N16" s="197" t="n">
        <v>0</v>
      </c>
      <c r="O16" s="197" t="n">
        <v>0</v>
      </c>
      <c r="P16" s="197" t="n">
        <v>0</v>
      </c>
    </row>
    <row r="17" customFormat="false" ht="40.15" hidden="false" customHeight="true" outlineLevel="0" collapsed="false">
      <c r="A17" s="194"/>
      <c r="B17" s="201" t="s">
        <v>120</v>
      </c>
      <c r="C17" s="199" t="s">
        <v>124</v>
      </c>
      <c r="D17" s="199"/>
      <c r="E17" s="196" t="s">
        <v>125</v>
      </c>
      <c r="F17" s="192" t="n">
        <v>11</v>
      </c>
      <c r="G17" s="197" t="n">
        <v>0</v>
      </c>
      <c r="H17" s="197" t="n">
        <v>0</v>
      </c>
      <c r="I17" s="197" t="n">
        <v>0</v>
      </c>
      <c r="J17" s="197" t="n">
        <v>0</v>
      </c>
      <c r="K17" s="197" t="n">
        <v>0</v>
      </c>
      <c r="L17" s="197" t="n">
        <v>0</v>
      </c>
      <c r="M17" s="197" t="n">
        <v>0</v>
      </c>
      <c r="N17" s="197" t="n">
        <v>0</v>
      </c>
      <c r="O17" s="197" t="n">
        <v>0</v>
      </c>
      <c r="P17" s="197" t="n">
        <v>0</v>
      </c>
    </row>
    <row r="18" customFormat="false" ht="38.45" hidden="false" customHeight="true" outlineLevel="0" collapsed="false">
      <c r="A18" s="194"/>
      <c r="B18" s="199" t="s">
        <v>126</v>
      </c>
      <c r="C18" s="199"/>
      <c r="D18" s="199"/>
      <c r="E18" s="200" t="n">
        <v>6</v>
      </c>
      <c r="F18" s="192" t="n">
        <v>12</v>
      </c>
      <c r="G18" s="197" t="n">
        <v>0</v>
      </c>
      <c r="H18" s="197" t="n">
        <v>0</v>
      </c>
      <c r="I18" s="197" t="n">
        <v>0</v>
      </c>
      <c r="J18" s="197" t="n">
        <v>0</v>
      </c>
      <c r="K18" s="197" t="n">
        <v>0</v>
      </c>
      <c r="L18" s="197" t="n">
        <v>0</v>
      </c>
      <c r="M18" s="197" t="n">
        <v>0</v>
      </c>
      <c r="N18" s="197" t="n">
        <v>0</v>
      </c>
      <c r="O18" s="197" t="n">
        <v>0</v>
      </c>
      <c r="P18" s="197" t="n">
        <v>0</v>
      </c>
    </row>
    <row r="19" customFormat="false" ht="33.6" hidden="false" customHeight="true" outlineLevel="0" collapsed="false">
      <c r="A19" s="194"/>
      <c r="B19" s="199" t="s">
        <v>127</v>
      </c>
      <c r="C19" s="199"/>
      <c r="D19" s="199"/>
      <c r="E19" s="200" t="n">
        <v>7</v>
      </c>
      <c r="F19" s="192" t="n">
        <v>13</v>
      </c>
      <c r="G19" s="197" t="n">
        <v>0</v>
      </c>
      <c r="H19" s="197" t="n">
        <v>0</v>
      </c>
      <c r="I19" s="197" t="n">
        <v>0</v>
      </c>
      <c r="J19" s="197" t="n">
        <v>0</v>
      </c>
      <c r="K19" s="197" t="n">
        <v>0</v>
      </c>
      <c r="L19" s="197" t="n">
        <v>0</v>
      </c>
      <c r="M19" s="197" t="n">
        <v>0</v>
      </c>
      <c r="N19" s="197" t="n">
        <v>0</v>
      </c>
      <c r="O19" s="197" t="n">
        <v>0</v>
      </c>
      <c r="P19" s="197" t="n">
        <v>0</v>
      </c>
    </row>
    <row r="20" customFormat="false" ht="31.15" hidden="false" customHeight="true" outlineLevel="0" collapsed="false">
      <c r="A20" s="194"/>
      <c r="B20" s="194" t="s">
        <v>112</v>
      </c>
      <c r="C20" s="199" t="s">
        <v>128</v>
      </c>
      <c r="D20" s="199"/>
      <c r="E20" s="196" t="s">
        <v>129</v>
      </c>
      <c r="F20" s="192" t="n">
        <v>14</v>
      </c>
      <c r="G20" s="197" t="n">
        <v>0</v>
      </c>
      <c r="H20" s="197" t="n">
        <v>0</v>
      </c>
      <c r="I20" s="197" t="n">
        <v>0</v>
      </c>
      <c r="J20" s="197" t="n">
        <v>0</v>
      </c>
      <c r="K20" s="197" t="n">
        <v>0</v>
      </c>
      <c r="L20" s="197" t="n">
        <v>0</v>
      </c>
      <c r="M20" s="197" t="n">
        <v>0</v>
      </c>
      <c r="N20" s="197" t="n">
        <v>0</v>
      </c>
      <c r="O20" s="197" t="n">
        <v>0</v>
      </c>
      <c r="P20" s="197" t="n">
        <v>0</v>
      </c>
    </row>
    <row r="21" customFormat="false" ht="28.9" hidden="false" customHeight="true" outlineLevel="0" collapsed="false">
      <c r="A21" s="194"/>
      <c r="B21" s="194"/>
      <c r="C21" s="201" t="s">
        <v>87</v>
      </c>
      <c r="D21" s="199" t="s">
        <v>130</v>
      </c>
      <c r="E21" s="196" t="s">
        <v>131</v>
      </c>
      <c r="F21" s="192" t="n">
        <v>15</v>
      </c>
      <c r="G21" s="197" t="n">
        <v>0</v>
      </c>
      <c r="H21" s="197" t="n">
        <v>0</v>
      </c>
      <c r="I21" s="197" t="n">
        <v>0</v>
      </c>
      <c r="J21" s="197" t="n">
        <v>0</v>
      </c>
      <c r="K21" s="197" t="n">
        <v>0</v>
      </c>
      <c r="L21" s="197" t="n">
        <v>0</v>
      </c>
      <c r="M21" s="197" t="n">
        <v>0</v>
      </c>
      <c r="N21" s="197" t="n">
        <v>0</v>
      </c>
      <c r="O21" s="197" t="n">
        <v>0</v>
      </c>
      <c r="P21" s="197" t="n">
        <v>0</v>
      </c>
    </row>
    <row r="22" customFormat="false" ht="36" hidden="false" customHeight="true" outlineLevel="0" collapsed="false">
      <c r="A22" s="194"/>
      <c r="B22" s="194"/>
      <c r="C22" s="199" t="s">
        <v>132</v>
      </c>
      <c r="D22" s="199"/>
      <c r="E22" s="196" t="s">
        <v>133</v>
      </c>
      <c r="F22" s="192" t="n">
        <v>16</v>
      </c>
      <c r="G22" s="197" t="n">
        <v>0</v>
      </c>
      <c r="H22" s="197" t="n">
        <v>0</v>
      </c>
      <c r="I22" s="197" t="n">
        <v>0</v>
      </c>
      <c r="J22" s="197" t="n">
        <v>0</v>
      </c>
      <c r="K22" s="197" t="n">
        <v>0</v>
      </c>
      <c r="L22" s="197" t="n">
        <v>0</v>
      </c>
      <c r="M22" s="197" t="n">
        <v>0</v>
      </c>
      <c r="N22" s="197" t="n">
        <v>0</v>
      </c>
      <c r="O22" s="197" t="n">
        <v>0</v>
      </c>
      <c r="P22" s="197" t="n">
        <v>0</v>
      </c>
    </row>
    <row r="23" customFormat="false" ht="32.45" hidden="false" customHeight="true" outlineLevel="0" collapsed="false">
      <c r="A23" s="194"/>
      <c r="B23" s="199" t="s">
        <v>134</v>
      </c>
      <c r="C23" s="199"/>
      <c r="D23" s="199"/>
      <c r="E23" s="200" t="n">
        <v>8</v>
      </c>
      <c r="F23" s="192" t="n">
        <v>17</v>
      </c>
      <c r="G23" s="197" t="n">
        <v>0</v>
      </c>
      <c r="H23" s="197" t="n">
        <v>0</v>
      </c>
      <c r="I23" s="197" t="n">
        <v>0</v>
      </c>
      <c r="J23" s="197" t="n">
        <v>0</v>
      </c>
      <c r="K23" s="197" t="n">
        <v>0</v>
      </c>
      <c r="L23" s="197" t="n">
        <v>0</v>
      </c>
      <c r="M23" s="197" t="n">
        <v>0</v>
      </c>
      <c r="N23" s="197" t="n">
        <v>0</v>
      </c>
      <c r="O23" s="197" t="n">
        <v>0</v>
      </c>
      <c r="P23" s="197" t="n">
        <v>0</v>
      </c>
    </row>
    <row r="24" customFormat="false" ht="51.6" hidden="false" customHeight="true" outlineLevel="0" collapsed="false">
      <c r="A24" s="194"/>
      <c r="B24" s="199" t="s">
        <v>135</v>
      </c>
      <c r="C24" s="199"/>
      <c r="D24" s="199"/>
      <c r="E24" s="200" t="n">
        <v>9</v>
      </c>
      <c r="F24" s="192" t="n">
        <v>18</v>
      </c>
      <c r="G24" s="197" t="n">
        <v>0</v>
      </c>
      <c r="H24" s="197" t="n">
        <v>0</v>
      </c>
      <c r="I24" s="197" t="n">
        <v>0</v>
      </c>
      <c r="J24" s="197" t="n">
        <v>0</v>
      </c>
      <c r="K24" s="197" t="n">
        <v>0</v>
      </c>
      <c r="L24" s="197" t="n">
        <v>0</v>
      </c>
      <c r="M24" s="197" t="n">
        <v>0</v>
      </c>
      <c r="N24" s="197" t="n">
        <v>0</v>
      </c>
      <c r="O24" s="197" t="n">
        <v>0</v>
      </c>
      <c r="P24" s="197" t="n">
        <v>0</v>
      </c>
    </row>
    <row r="25" customFormat="false" ht="29.45" hidden="false" customHeight="true" outlineLevel="0" collapsed="false">
      <c r="A25" s="194"/>
      <c r="B25" s="199" t="s">
        <v>136</v>
      </c>
      <c r="C25" s="199"/>
      <c r="D25" s="199"/>
      <c r="E25" s="200" t="n">
        <v>10</v>
      </c>
      <c r="F25" s="192" t="n">
        <v>19</v>
      </c>
      <c r="G25" s="197" t="n">
        <v>0</v>
      </c>
      <c r="H25" s="197" t="n">
        <v>0</v>
      </c>
      <c r="I25" s="197" t="n">
        <v>0</v>
      </c>
      <c r="J25" s="197" t="n">
        <v>0</v>
      </c>
      <c r="K25" s="197" t="n">
        <v>0</v>
      </c>
      <c r="L25" s="197" t="n">
        <v>0</v>
      </c>
      <c r="M25" s="197" t="n">
        <v>0</v>
      </c>
      <c r="N25" s="197" t="n">
        <v>0</v>
      </c>
      <c r="O25" s="197" t="n">
        <v>0</v>
      </c>
      <c r="P25" s="197" t="n">
        <v>0</v>
      </c>
    </row>
    <row r="26" customFormat="false" ht="25.9" hidden="false" customHeight="true" outlineLevel="0" collapsed="false">
      <c r="A26" s="194"/>
      <c r="B26" s="199" t="s">
        <v>137</v>
      </c>
      <c r="C26" s="199"/>
      <c r="D26" s="199"/>
      <c r="E26" s="200" t="n">
        <v>11</v>
      </c>
      <c r="F26" s="192" t="n">
        <v>20</v>
      </c>
      <c r="G26" s="197" t="n">
        <v>0</v>
      </c>
      <c r="H26" s="197" t="n">
        <v>0</v>
      </c>
      <c r="I26" s="197" t="n">
        <v>0</v>
      </c>
      <c r="J26" s="197" t="n">
        <v>0</v>
      </c>
      <c r="K26" s="197" t="n">
        <v>0</v>
      </c>
      <c r="L26" s="197" t="n">
        <v>0</v>
      </c>
      <c r="M26" s="197" t="n">
        <v>0</v>
      </c>
      <c r="N26" s="197" t="n">
        <v>0</v>
      </c>
      <c r="O26" s="197" t="n">
        <v>0</v>
      </c>
      <c r="P26" s="197" t="n">
        <v>0</v>
      </c>
    </row>
    <row r="27" customFormat="false" ht="29.45" hidden="false" customHeight="true" outlineLevel="0" collapsed="false">
      <c r="A27" s="194"/>
      <c r="B27" s="195" t="s">
        <v>138</v>
      </c>
      <c r="C27" s="195"/>
      <c r="D27" s="195"/>
      <c r="E27" s="200" t="n">
        <v>12</v>
      </c>
      <c r="F27" s="192" t="n">
        <v>21</v>
      </c>
      <c r="G27" s="197" t="n">
        <v>0</v>
      </c>
      <c r="H27" s="197" t="n">
        <v>0</v>
      </c>
      <c r="I27" s="197" t="n">
        <v>0</v>
      </c>
      <c r="J27" s="197" t="n">
        <v>0</v>
      </c>
      <c r="K27" s="197" t="n">
        <v>0</v>
      </c>
      <c r="L27" s="197" t="n">
        <v>0</v>
      </c>
      <c r="M27" s="197" t="n">
        <v>0</v>
      </c>
      <c r="N27" s="197" t="n">
        <v>0</v>
      </c>
      <c r="O27" s="197" t="n">
        <v>0</v>
      </c>
      <c r="P27" s="197" t="n">
        <v>0</v>
      </c>
    </row>
    <row r="28" customFormat="false" ht="28.15" hidden="false" customHeight="true" outlineLevel="0" collapsed="false">
      <c r="A28" s="194"/>
      <c r="B28" s="195" t="s">
        <v>139</v>
      </c>
      <c r="C28" s="195"/>
      <c r="D28" s="195"/>
      <c r="E28" s="200" t="n">
        <v>13</v>
      </c>
      <c r="F28" s="192" t="n">
        <v>22</v>
      </c>
      <c r="G28" s="197" t="n">
        <v>0</v>
      </c>
      <c r="H28" s="197" t="n">
        <v>0</v>
      </c>
      <c r="I28" s="197" t="n">
        <v>0</v>
      </c>
      <c r="J28" s="197" t="n">
        <v>0</v>
      </c>
      <c r="K28" s="197" t="n">
        <v>0</v>
      </c>
      <c r="L28" s="197" t="n">
        <v>0</v>
      </c>
      <c r="M28" s="197" t="n">
        <v>0</v>
      </c>
      <c r="N28" s="197" t="n">
        <v>0</v>
      </c>
      <c r="O28" s="197" t="n">
        <v>0</v>
      </c>
      <c r="P28" s="197" t="n">
        <v>0</v>
      </c>
    </row>
    <row r="29" customFormat="false" ht="31.15" hidden="false" customHeight="true" outlineLevel="0" collapsed="false">
      <c r="A29" s="194"/>
      <c r="B29" s="199" t="s">
        <v>140</v>
      </c>
      <c r="C29" s="199"/>
      <c r="D29" s="199"/>
      <c r="E29" s="200" t="n">
        <v>14</v>
      </c>
      <c r="F29" s="192" t="n">
        <v>23</v>
      </c>
      <c r="G29" s="197" t="n">
        <v>0</v>
      </c>
      <c r="H29" s="197" t="n">
        <v>0</v>
      </c>
      <c r="I29" s="197" t="n">
        <v>0</v>
      </c>
      <c r="J29" s="197" t="n">
        <v>0</v>
      </c>
      <c r="K29" s="197" t="n">
        <v>0</v>
      </c>
      <c r="L29" s="197" t="n">
        <v>0</v>
      </c>
      <c r="M29" s="197" t="n">
        <v>0</v>
      </c>
      <c r="N29" s="197" t="n">
        <v>0</v>
      </c>
      <c r="O29" s="197" t="n">
        <v>0</v>
      </c>
      <c r="P29" s="197" t="n">
        <v>0</v>
      </c>
    </row>
    <row r="30" customFormat="false" ht="38.45" hidden="false" customHeight="true" outlineLevel="0" collapsed="false">
      <c r="A30" s="190" t="s">
        <v>141</v>
      </c>
      <c r="B30" s="190"/>
      <c r="C30" s="190"/>
      <c r="D30" s="190"/>
      <c r="E30" s="200" t="n">
        <v>15</v>
      </c>
      <c r="F30" s="192" t="n">
        <v>24</v>
      </c>
      <c r="G30" s="193" t="n">
        <v>0</v>
      </c>
      <c r="H30" s="193" t="n">
        <v>0</v>
      </c>
      <c r="I30" s="193" t="n">
        <v>0</v>
      </c>
      <c r="J30" s="193" t="n">
        <v>0</v>
      </c>
      <c r="K30" s="193" t="n">
        <v>0</v>
      </c>
      <c r="L30" s="193" t="n">
        <v>0</v>
      </c>
      <c r="M30" s="193" t="n">
        <v>0</v>
      </c>
      <c r="N30" s="193" t="n">
        <v>0</v>
      </c>
      <c r="O30" s="193" t="n">
        <v>0</v>
      </c>
      <c r="P30" s="193" t="n">
        <v>0</v>
      </c>
    </row>
    <row r="31" customFormat="false" ht="30" hidden="false" customHeight="true" outlineLevel="0" collapsed="false">
      <c r="A31" s="202" t="s">
        <v>142</v>
      </c>
      <c r="B31" s="195" t="s">
        <v>143</v>
      </c>
      <c r="C31" s="195"/>
      <c r="D31" s="195"/>
      <c r="E31" s="196" t="s">
        <v>144</v>
      </c>
      <c r="F31" s="192" t="n">
        <v>25</v>
      </c>
      <c r="G31" s="197" t="n">
        <v>0</v>
      </c>
      <c r="H31" s="197" t="n">
        <v>0</v>
      </c>
      <c r="I31" s="197" t="n">
        <v>0</v>
      </c>
      <c r="J31" s="197" t="n">
        <v>0</v>
      </c>
      <c r="K31" s="197" t="n">
        <v>0</v>
      </c>
      <c r="L31" s="197" t="n">
        <v>0</v>
      </c>
      <c r="M31" s="197" t="n">
        <v>0</v>
      </c>
      <c r="N31" s="197" t="n">
        <v>0</v>
      </c>
      <c r="O31" s="197" t="n">
        <v>0</v>
      </c>
      <c r="P31" s="197" t="n">
        <v>0</v>
      </c>
    </row>
    <row r="32" customFormat="false" ht="27.6" hidden="false" customHeight="true" outlineLevel="0" collapsed="false">
      <c r="A32" s="202"/>
      <c r="B32" s="195" t="s">
        <v>145</v>
      </c>
      <c r="C32" s="195"/>
      <c r="D32" s="195"/>
      <c r="E32" s="196" t="s">
        <v>146</v>
      </c>
      <c r="F32" s="192" t="n">
        <v>26</v>
      </c>
      <c r="G32" s="197" t="n">
        <v>0</v>
      </c>
      <c r="H32" s="197" t="n">
        <v>0</v>
      </c>
      <c r="I32" s="197" t="n">
        <v>0</v>
      </c>
      <c r="J32" s="197" t="n">
        <v>0</v>
      </c>
      <c r="K32" s="197" t="n">
        <v>0</v>
      </c>
      <c r="L32" s="197" t="n">
        <v>0</v>
      </c>
      <c r="M32" s="197" t="n">
        <v>0</v>
      </c>
      <c r="N32" s="197" t="n">
        <v>0</v>
      </c>
      <c r="O32" s="197" t="n">
        <v>0</v>
      </c>
      <c r="P32" s="197" t="n">
        <v>0</v>
      </c>
    </row>
    <row r="33" customFormat="false" ht="31.15" hidden="false" customHeight="true" outlineLevel="0" collapsed="false">
      <c r="A33" s="202"/>
      <c r="B33" s="195" t="s">
        <v>147</v>
      </c>
      <c r="C33" s="195"/>
      <c r="D33" s="195"/>
      <c r="E33" s="196" t="s">
        <v>148</v>
      </c>
      <c r="F33" s="192" t="n">
        <v>27</v>
      </c>
      <c r="G33" s="197" t="n">
        <v>0</v>
      </c>
      <c r="H33" s="197" t="n">
        <v>0</v>
      </c>
      <c r="I33" s="197" t="n">
        <v>0</v>
      </c>
      <c r="J33" s="197" t="n">
        <v>0</v>
      </c>
      <c r="K33" s="197" t="n">
        <v>0</v>
      </c>
      <c r="L33" s="197" t="n">
        <v>0</v>
      </c>
      <c r="M33" s="197" t="n">
        <v>0</v>
      </c>
      <c r="N33" s="197" t="n">
        <v>0</v>
      </c>
      <c r="O33" s="197" t="n">
        <v>0</v>
      </c>
      <c r="P33" s="197" t="n">
        <v>0</v>
      </c>
    </row>
    <row r="34" customFormat="false" ht="48.6" hidden="false" customHeight="true" outlineLevel="0" collapsed="false">
      <c r="A34" s="202"/>
      <c r="B34" s="195" t="s">
        <v>149</v>
      </c>
      <c r="C34" s="195"/>
      <c r="D34" s="195"/>
      <c r="E34" s="196" t="s">
        <v>150</v>
      </c>
      <c r="F34" s="192" t="n">
        <v>28</v>
      </c>
      <c r="G34" s="197" t="n">
        <v>0</v>
      </c>
      <c r="H34" s="197" t="n">
        <v>0</v>
      </c>
      <c r="I34" s="197" t="n">
        <v>0</v>
      </c>
      <c r="J34" s="197" t="n">
        <v>0</v>
      </c>
      <c r="K34" s="197" t="n">
        <v>0</v>
      </c>
      <c r="L34" s="197" t="n">
        <v>0</v>
      </c>
      <c r="M34" s="197" t="n">
        <v>0</v>
      </c>
      <c r="N34" s="197" t="n">
        <v>0</v>
      </c>
      <c r="O34" s="197" t="n">
        <v>0</v>
      </c>
      <c r="P34" s="197" t="n">
        <v>0</v>
      </c>
    </row>
    <row r="35" customFormat="false" ht="28.9" hidden="false" customHeight="true" outlineLevel="0" collapsed="false">
      <c r="A35" s="190" t="s">
        <v>151</v>
      </c>
      <c r="B35" s="190"/>
      <c r="C35" s="190"/>
      <c r="D35" s="190"/>
      <c r="E35" s="200" t="n">
        <v>16</v>
      </c>
      <c r="F35" s="192" t="n">
        <v>29</v>
      </c>
      <c r="G35" s="193" t="n">
        <v>0</v>
      </c>
      <c r="H35" s="193" t="n">
        <v>0</v>
      </c>
      <c r="I35" s="193" t="n">
        <v>0</v>
      </c>
      <c r="J35" s="193" t="n">
        <v>0</v>
      </c>
      <c r="K35" s="193" t="n">
        <v>0</v>
      </c>
      <c r="L35" s="193" t="n">
        <v>0</v>
      </c>
      <c r="M35" s="193" t="n">
        <v>0</v>
      </c>
      <c r="N35" s="193" t="n">
        <v>0</v>
      </c>
      <c r="O35" s="193" t="n">
        <v>0</v>
      </c>
      <c r="P35" s="193" t="n">
        <v>0</v>
      </c>
    </row>
    <row r="36" customFormat="false" ht="46.15" hidden="false" customHeight="true" outlineLevel="0" collapsed="false">
      <c r="A36" s="203" t="s">
        <v>152</v>
      </c>
      <c r="B36" s="204" t="s">
        <v>153</v>
      </c>
      <c r="C36" s="204"/>
      <c r="D36" s="204"/>
      <c r="E36" s="196" t="s">
        <v>154</v>
      </c>
      <c r="F36" s="192" t="n">
        <v>30</v>
      </c>
      <c r="G36" s="197" t="n">
        <v>0</v>
      </c>
      <c r="H36" s="197" t="n">
        <v>0</v>
      </c>
      <c r="I36" s="197" t="n">
        <v>0</v>
      </c>
      <c r="J36" s="197" t="n">
        <v>0</v>
      </c>
      <c r="K36" s="197" t="n">
        <v>0</v>
      </c>
      <c r="L36" s="197" t="n">
        <v>0</v>
      </c>
      <c r="M36" s="197" t="n">
        <v>0</v>
      </c>
      <c r="N36" s="197" t="n">
        <v>0</v>
      </c>
      <c r="O36" s="197" t="n">
        <v>0</v>
      </c>
      <c r="P36" s="197" t="n">
        <v>0</v>
      </c>
    </row>
    <row r="37" customFormat="false" ht="66.6" hidden="false" customHeight="true" outlineLevel="0" collapsed="false">
      <c r="A37" s="203"/>
      <c r="B37" s="204" t="s">
        <v>155</v>
      </c>
      <c r="C37" s="204"/>
      <c r="D37" s="204"/>
      <c r="E37" s="196" t="s">
        <v>156</v>
      </c>
      <c r="F37" s="192" t="n">
        <v>31</v>
      </c>
      <c r="G37" s="197" t="n">
        <v>0</v>
      </c>
      <c r="H37" s="197" t="n">
        <v>0</v>
      </c>
      <c r="I37" s="197" t="n">
        <v>0</v>
      </c>
      <c r="J37" s="197" t="n">
        <v>0</v>
      </c>
      <c r="K37" s="197" t="n">
        <v>0</v>
      </c>
      <c r="L37" s="197" t="n">
        <v>0</v>
      </c>
      <c r="M37" s="197" t="n">
        <v>0</v>
      </c>
      <c r="N37" s="197" t="n">
        <v>0</v>
      </c>
      <c r="O37" s="197" t="n">
        <v>0</v>
      </c>
      <c r="P37" s="197" t="n">
        <v>0</v>
      </c>
    </row>
    <row r="38" customFormat="false" ht="45" hidden="false" customHeight="true" outlineLevel="0" collapsed="false">
      <c r="A38" s="203"/>
      <c r="B38" s="204" t="s">
        <v>157</v>
      </c>
      <c r="C38" s="204"/>
      <c r="D38" s="204"/>
      <c r="E38" s="196" t="s">
        <v>158</v>
      </c>
      <c r="F38" s="192" t="n">
        <v>32</v>
      </c>
      <c r="G38" s="197" t="n">
        <v>0</v>
      </c>
      <c r="H38" s="197" t="n">
        <v>0</v>
      </c>
      <c r="I38" s="197" t="n">
        <v>0</v>
      </c>
      <c r="J38" s="197" t="n">
        <v>0</v>
      </c>
      <c r="K38" s="197" t="n">
        <v>0</v>
      </c>
      <c r="L38" s="197" t="n">
        <v>0</v>
      </c>
      <c r="M38" s="197" t="n">
        <v>0</v>
      </c>
      <c r="N38" s="197" t="n">
        <v>0</v>
      </c>
      <c r="O38" s="197" t="n">
        <v>0</v>
      </c>
      <c r="P38" s="197" t="n">
        <v>0</v>
      </c>
    </row>
    <row r="39" customFormat="false" ht="70.15" hidden="false" customHeight="true" outlineLevel="0" collapsed="false">
      <c r="A39" s="203"/>
      <c r="B39" s="204" t="s">
        <v>159</v>
      </c>
      <c r="C39" s="204"/>
      <c r="D39" s="204"/>
      <c r="E39" s="196" t="s">
        <v>160</v>
      </c>
      <c r="F39" s="192" t="n">
        <v>33</v>
      </c>
      <c r="G39" s="197" t="n">
        <v>0</v>
      </c>
      <c r="H39" s="197" t="n">
        <v>0</v>
      </c>
      <c r="I39" s="197" t="n">
        <v>0</v>
      </c>
      <c r="J39" s="197" t="n">
        <v>0</v>
      </c>
      <c r="K39" s="197" t="n">
        <v>0</v>
      </c>
      <c r="L39" s="197" t="n">
        <v>0</v>
      </c>
      <c r="M39" s="197" t="n">
        <v>0</v>
      </c>
      <c r="N39" s="197" t="n">
        <v>0</v>
      </c>
      <c r="O39" s="197" t="n">
        <v>0</v>
      </c>
      <c r="P39" s="197" t="n">
        <v>0</v>
      </c>
    </row>
    <row r="40" customFormat="false" ht="96" hidden="false" customHeight="true" outlineLevel="0" collapsed="false">
      <c r="A40" s="203"/>
      <c r="B40" s="204" t="s">
        <v>161</v>
      </c>
      <c r="C40" s="204"/>
      <c r="D40" s="204"/>
      <c r="E40" s="196" t="s">
        <v>162</v>
      </c>
      <c r="F40" s="192" t="n">
        <v>34</v>
      </c>
      <c r="G40" s="197" t="n">
        <v>0</v>
      </c>
      <c r="H40" s="197" t="n">
        <v>0</v>
      </c>
      <c r="I40" s="197" t="n">
        <v>0</v>
      </c>
      <c r="J40" s="197" t="n">
        <v>0</v>
      </c>
      <c r="K40" s="197" t="n">
        <v>0</v>
      </c>
      <c r="L40" s="197" t="n">
        <v>0</v>
      </c>
      <c r="M40" s="197" t="n">
        <v>0</v>
      </c>
      <c r="N40" s="197" t="n">
        <v>0</v>
      </c>
      <c r="O40" s="197" t="n">
        <v>0</v>
      </c>
      <c r="P40" s="197" t="n">
        <v>0</v>
      </c>
    </row>
    <row r="41" customFormat="false" ht="32.45" hidden="false" customHeight="true" outlineLevel="0" collapsed="false">
      <c r="A41" s="203"/>
      <c r="B41" s="204" t="s">
        <v>163</v>
      </c>
      <c r="C41" s="204"/>
      <c r="D41" s="204"/>
      <c r="E41" s="196" t="s">
        <v>164</v>
      </c>
      <c r="F41" s="192" t="n">
        <v>35</v>
      </c>
      <c r="G41" s="197" t="n">
        <v>0</v>
      </c>
      <c r="H41" s="197" t="n">
        <v>0</v>
      </c>
      <c r="I41" s="197" t="n">
        <v>0</v>
      </c>
      <c r="J41" s="197" t="n">
        <v>0</v>
      </c>
      <c r="K41" s="197" t="n">
        <v>0</v>
      </c>
      <c r="L41" s="197" t="n">
        <v>0</v>
      </c>
      <c r="M41" s="197" t="n">
        <v>0</v>
      </c>
      <c r="N41" s="197" t="n">
        <v>0</v>
      </c>
      <c r="O41" s="197" t="n">
        <v>0</v>
      </c>
      <c r="P41" s="197" t="n">
        <v>0</v>
      </c>
    </row>
    <row r="42" customFormat="false" ht="118.9" hidden="false" customHeight="true" outlineLevel="0" collapsed="false">
      <c r="A42" s="203"/>
      <c r="B42" s="202" t="s">
        <v>112</v>
      </c>
      <c r="C42" s="204" t="s">
        <v>165</v>
      </c>
      <c r="D42" s="204"/>
      <c r="E42" s="196" t="s">
        <v>166</v>
      </c>
      <c r="F42" s="192" t="n">
        <v>36</v>
      </c>
      <c r="G42" s="197" t="n">
        <v>0</v>
      </c>
      <c r="H42" s="197" t="n">
        <v>0</v>
      </c>
      <c r="I42" s="197" t="n">
        <v>0</v>
      </c>
      <c r="J42" s="197" t="n">
        <v>0</v>
      </c>
      <c r="K42" s="197" t="n">
        <v>0</v>
      </c>
      <c r="L42" s="197" t="n">
        <v>0</v>
      </c>
      <c r="M42" s="197" t="n">
        <v>0</v>
      </c>
      <c r="N42" s="197" t="n">
        <v>0</v>
      </c>
      <c r="O42" s="197" t="n">
        <v>0</v>
      </c>
      <c r="P42" s="197" t="n">
        <v>0</v>
      </c>
    </row>
    <row r="43" customFormat="false" ht="75" hidden="false" customHeight="true" outlineLevel="0" collapsed="false">
      <c r="A43" s="203"/>
      <c r="B43" s="202"/>
      <c r="C43" s="204" t="s">
        <v>167</v>
      </c>
      <c r="D43" s="204"/>
      <c r="E43" s="196" t="s">
        <v>168</v>
      </c>
      <c r="F43" s="192" t="n">
        <v>37</v>
      </c>
      <c r="G43" s="197" t="n">
        <v>0</v>
      </c>
      <c r="H43" s="197" t="n">
        <v>0</v>
      </c>
      <c r="I43" s="197" t="n">
        <v>0</v>
      </c>
      <c r="J43" s="197" t="n">
        <v>0</v>
      </c>
      <c r="K43" s="197" t="n">
        <v>0</v>
      </c>
      <c r="L43" s="197" t="n">
        <v>0</v>
      </c>
      <c r="M43" s="197" t="n">
        <v>0</v>
      </c>
      <c r="N43" s="197" t="n">
        <v>0</v>
      </c>
      <c r="O43" s="197" t="n">
        <v>0</v>
      </c>
      <c r="P43" s="197" t="n">
        <v>0</v>
      </c>
    </row>
    <row r="44" customFormat="false" ht="55.15" hidden="false" customHeight="true" outlineLevel="0" collapsed="false">
      <c r="A44" s="203"/>
      <c r="B44" s="204" t="s">
        <v>169</v>
      </c>
      <c r="C44" s="204"/>
      <c r="D44" s="204"/>
      <c r="E44" s="196" t="s">
        <v>170</v>
      </c>
      <c r="F44" s="192" t="n">
        <v>38</v>
      </c>
      <c r="G44" s="197" t="n">
        <v>0</v>
      </c>
      <c r="H44" s="197" t="n">
        <v>0</v>
      </c>
      <c r="I44" s="197" t="n">
        <v>0</v>
      </c>
      <c r="J44" s="197" t="n">
        <v>0</v>
      </c>
      <c r="K44" s="197" t="n">
        <v>0</v>
      </c>
      <c r="L44" s="197" t="n">
        <v>0</v>
      </c>
      <c r="M44" s="197" t="n">
        <v>0</v>
      </c>
      <c r="N44" s="197" t="n">
        <v>0</v>
      </c>
      <c r="O44" s="197" t="n">
        <v>0</v>
      </c>
      <c r="P44" s="197" t="n">
        <v>0</v>
      </c>
    </row>
    <row r="45" customFormat="false" ht="42" hidden="false" customHeight="true" outlineLevel="0" collapsed="false">
      <c r="A45" s="203"/>
      <c r="B45" s="204" t="s">
        <v>171</v>
      </c>
      <c r="C45" s="204"/>
      <c r="D45" s="204"/>
      <c r="E45" s="196" t="s">
        <v>172</v>
      </c>
      <c r="F45" s="192" t="n">
        <v>39</v>
      </c>
      <c r="G45" s="197" t="n">
        <v>0</v>
      </c>
      <c r="H45" s="197" t="n">
        <v>0</v>
      </c>
      <c r="I45" s="197" t="n">
        <v>0</v>
      </c>
      <c r="J45" s="197" t="n">
        <v>0</v>
      </c>
      <c r="K45" s="197" t="n">
        <v>0</v>
      </c>
      <c r="L45" s="197" t="n">
        <v>0</v>
      </c>
      <c r="M45" s="197" t="n">
        <v>0</v>
      </c>
      <c r="N45" s="197" t="n">
        <v>0</v>
      </c>
      <c r="O45" s="197" t="n">
        <v>0</v>
      </c>
      <c r="P45" s="197" t="n">
        <v>0</v>
      </c>
    </row>
    <row r="46" customFormat="false" ht="46.15" hidden="false" customHeight="true" outlineLevel="0" collapsed="false">
      <c r="A46" s="203"/>
      <c r="B46" s="204" t="s">
        <v>173</v>
      </c>
      <c r="C46" s="204"/>
      <c r="D46" s="204"/>
      <c r="E46" s="196" t="s">
        <v>174</v>
      </c>
      <c r="F46" s="192" t="n">
        <v>40</v>
      </c>
      <c r="G46" s="197" t="n">
        <v>0</v>
      </c>
      <c r="H46" s="197" t="n">
        <v>0</v>
      </c>
      <c r="I46" s="197" t="n">
        <v>0</v>
      </c>
      <c r="J46" s="197" t="n">
        <v>0</v>
      </c>
      <c r="K46" s="197" t="n">
        <v>0</v>
      </c>
      <c r="L46" s="197" t="n">
        <v>0</v>
      </c>
      <c r="M46" s="197" t="n">
        <v>0</v>
      </c>
      <c r="N46" s="197" t="n">
        <v>0</v>
      </c>
      <c r="O46" s="197" t="n">
        <v>0</v>
      </c>
      <c r="P46" s="197" t="n">
        <v>0</v>
      </c>
    </row>
    <row r="47" customFormat="false" ht="70.15" hidden="false" customHeight="true" outlineLevel="0" collapsed="false">
      <c r="A47" s="203"/>
      <c r="B47" s="204" t="s">
        <v>175</v>
      </c>
      <c r="C47" s="204"/>
      <c r="D47" s="204"/>
      <c r="E47" s="196" t="s">
        <v>176</v>
      </c>
      <c r="F47" s="192" t="n">
        <v>41</v>
      </c>
      <c r="G47" s="197" t="n">
        <v>0</v>
      </c>
      <c r="H47" s="197" t="n">
        <v>0</v>
      </c>
      <c r="I47" s="197" t="n">
        <v>0</v>
      </c>
      <c r="J47" s="197" t="n">
        <v>0</v>
      </c>
      <c r="K47" s="197" t="n">
        <v>0</v>
      </c>
      <c r="L47" s="197" t="n">
        <v>0</v>
      </c>
      <c r="M47" s="197" t="n">
        <v>0</v>
      </c>
      <c r="N47" s="197" t="n">
        <v>0</v>
      </c>
      <c r="O47" s="197" t="n">
        <v>0</v>
      </c>
      <c r="P47" s="197" t="n">
        <v>0</v>
      </c>
    </row>
    <row r="48" customFormat="false" ht="39.6" hidden="false" customHeight="true" outlineLevel="0" collapsed="false">
      <c r="A48" s="190" t="s">
        <v>177</v>
      </c>
      <c r="B48" s="190"/>
      <c r="C48" s="190"/>
      <c r="D48" s="190"/>
      <c r="E48" s="200" t="n">
        <v>17</v>
      </c>
      <c r="F48" s="192" t="n">
        <v>42</v>
      </c>
      <c r="G48" s="193" t="n">
        <v>0</v>
      </c>
      <c r="H48" s="193" t="n">
        <v>0</v>
      </c>
      <c r="I48" s="193" t="n">
        <v>0</v>
      </c>
      <c r="J48" s="193" t="n">
        <v>0</v>
      </c>
      <c r="K48" s="193" t="n">
        <v>0</v>
      </c>
      <c r="L48" s="193" t="n">
        <v>0</v>
      </c>
      <c r="M48" s="193" t="n">
        <v>0</v>
      </c>
      <c r="N48" s="193" t="n">
        <v>0</v>
      </c>
      <c r="O48" s="193" t="n">
        <v>0</v>
      </c>
      <c r="P48" s="193" t="n">
        <v>0</v>
      </c>
    </row>
    <row r="49" customFormat="false" ht="29.45" hidden="false" customHeight="true" outlineLevel="0" collapsed="false">
      <c r="A49" s="203" t="s">
        <v>152</v>
      </c>
      <c r="B49" s="195" t="s">
        <v>178</v>
      </c>
      <c r="C49" s="195"/>
      <c r="D49" s="195"/>
      <c r="E49" s="196" t="s">
        <v>179</v>
      </c>
      <c r="F49" s="192" t="n">
        <v>43</v>
      </c>
      <c r="G49" s="197" t="n">
        <v>0</v>
      </c>
      <c r="H49" s="197" t="n">
        <v>0</v>
      </c>
      <c r="I49" s="197" t="n">
        <v>0</v>
      </c>
      <c r="J49" s="197" t="n">
        <v>0</v>
      </c>
      <c r="K49" s="197" t="n">
        <v>0</v>
      </c>
      <c r="L49" s="197" t="n">
        <v>0</v>
      </c>
      <c r="M49" s="197" t="n">
        <v>0</v>
      </c>
      <c r="N49" s="197" t="n">
        <v>0</v>
      </c>
      <c r="O49" s="197" t="n">
        <v>0</v>
      </c>
      <c r="P49" s="197" t="n">
        <v>0</v>
      </c>
    </row>
    <row r="50" customFormat="false" ht="32.45" hidden="false" customHeight="true" outlineLevel="0" collapsed="false">
      <c r="A50" s="203"/>
      <c r="B50" s="195" t="s">
        <v>180</v>
      </c>
      <c r="C50" s="195"/>
      <c r="D50" s="195"/>
      <c r="E50" s="196" t="s">
        <v>181</v>
      </c>
      <c r="F50" s="192" t="n">
        <v>44</v>
      </c>
      <c r="G50" s="197" t="n">
        <v>0</v>
      </c>
      <c r="H50" s="197" t="n">
        <v>0</v>
      </c>
      <c r="I50" s="197" t="n">
        <v>0</v>
      </c>
      <c r="J50" s="197" t="n">
        <v>0</v>
      </c>
      <c r="K50" s="197" t="n">
        <v>0</v>
      </c>
      <c r="L50" s="197" t="n">
        <v>0</v>
      </c>
      <c r="M50" s="197" t="n">
        <v>0</v>
      </c>
      <c r="N50" s="197" t="n">
        <v>0</v>
      </c>
      <c r="O50" s="197" t="n">
        <v>0</v>
      </c>
      <c r="P50" s="197" t="n">
        <v>0</v>
      </c>
    </row>
    <row r="51" customFormat="false" ht="31.9" hidden="false" customHeight="true" outlineLevel="0" collapsed="false">
      <c r="A51" s="203"/>
      <c r="B51" s="202" t="s">
        <v>182</v>
      </c>
      <c r="C51" s="195" t="s">
        <v>183</v>
      </c>
      <c r="D51" s="195"/>
      <c r="E51" s="196" t="s">
        <v>184</v>
      </c>
      <c r="F51" s="192" t="n">
        <v>45</v>
      </c>
      <c r="G51" s="197" t="n">
        <v>0</v>
      </c>
      <c r="H51" s="197" t="n">
        <v>0</v>
      </c>
      <c r="I51" s="197" t="n">
        <v>0</v>
      </c>
      <c r="J51" s="197" t="n">
        <v>0</v>
      </c>
      <c r="K51" s="197" t="n">
        <v>0</v>
      </c>
      <c r="L51" s="197" t="n">
        <v>0</v>
      </c>
      <c r="M51" s="197" t="n">
        <v>0</v>
      </c>
      <c r="N51" s="197" t="n">
        <v>0</v>
      </c>
      <c r="O51" s="197" t="n">
        <v>0</v>
      </c>
      <c r="P51" s="197" t="n">
        <v>0</v>
      </c>
    </row>
    <row r="52" customFormat="false" ht="33" hidden="false" customHeight="true" outlineLevel="0" collapsed="false">
      <c r="A52" s="203"/>
      <c r="B52" s="202"/>
      <c r="C52" s="195" t="s">
        <v>185</v>
      </c>
      <c r="D52" s="195"/>
      <c r="E52" s="196" t="s">
        <v>186</v>
      </c>
      <c r="F52" s="192" t="n">
        <v>46</v>
      </c>
      <c r="G52" s="197" t="n">
        <v>0</v>
      </c>
      <c r="H52" s="197" t="n">
        <v>0</v>
      </c>
      <c r="I52" s="197" t="n">
        <v>0</v>
      </c>
      <c r="J52" s="197" t="n">
        <v>0</v>
      </c>
      <c r="K52" s="197" t="n">
        <v>0</v>
      </c>
      <c r="L52" s="197" t="n">
        <v>0</v>
      </c>
      <c r="M52" s="197" t="n">
        <v>0</v>
      </c>
      <c r="N52" s="197" t="n">
        <v>0</v>
      </c>
      <c r="O52" s="197" t="n">
        <v>0</v>
      </c>
      <c r="P52" s="197" t="n">
        <v>0</v>
      </c>
    </row>
    <row r="53" customFormat="false" ht="36.6" hidden="false" customHeight="true" outlineLevel="0" collapsed="false">
      <c r="A53" s="190" t="s">
        <v>187</v>
      </c>
      <c r="B53" s="190"/>
      <c r="C53" s="190"/>
      <c r="D53" s="190"/>
      <c r="E53" s="200" t="n">
        <v>18</v>
      </c>
      <c r="F53" s="192" t="n">
        <v>47</v>
      </c>
      <c r="G53" s="193" t="n">
        <v>0</v>
      </c>
      <c r="H53" s="193" t="n">
        <v>0</v>
      </c>
      <c r="I53" s="193" t="n">
        <v>0</v>
      </c>
      <c r="J53" s="193" t="n">
        <v>0</v>
      </c>
      <c r="K53" s="193" t="n">
        <v>0</v>
      </c>
      <c r="L53" s="193" t="n">
        <v>0</v>
      </c>
      <c r="M53" s="193" t="n">
        <v>0</v>
      </c>
      <c r="N53" s="193" t="n">
        <v>0</v>
      </c>
      <c r="O53" s="193" t="n">
        <v>0</v>
      </c>
      <c r="P53" s="193" t="n">
        <v>0</v>
      </c>
    </row>
    <row r="54" customFormat="false" ht="29.45" hidden="false" customHeight="true" outlineLevel="0" collapsed="false">
      <c r="A54" s="203" t="s">
        <v>152</v>
      </c>
      <c r="B54" s="195" t="s">
        <v>188</v>
      </c>
      <c r="C54" s="195"/>
      <c r="D54" s="195"/>
      <c r="E54" s="196" t="s">
        <v>189</v>
      </c>
      <c r="F54" s="192" t="n">
        <v>48</v>
      </c>
      <c r="G54" s="197" t="n">
        <v>0</v>
      </c>
      <c r="H54" s="197" t="n">
        <v>0</v>
      </c>
      <c r="I54" s="197" t="n">
        <v>0</v>
      </c>
      <c r="J54" s="197" t="n">
        <v>0</v>
      </c>
      <c r="K54" s="197" t="n">
        <v>0</v>
      </c>
      <c r="L54" s="197" t="n">
        <v>0</v>
      </c>
      <c r="M54" s="197" t="n">
        <v>0</v>
      </c>
      <c r="N54" s="197" t="n">
        <v>0</v>
      </c>
      <c r="O54" s="197" t="n">
        <v>0</v>
      </c>
      <c r="P54" s="197" t="n">
        <v>0</v>
      </c>
    </row>
    <row r="55" customFormat="false" ht="49.9" hidden="false" customHeight="true" outlineLevel="0" collapsed="false">
      <c r="A55" s="203"/>
      <c r="B55" s="195" t="s">
        <v>190</v>
      </c>
      <c r="C55" s="195"/>
      <c r="D55" s="195"/>
      <c r="E55" s="196" t="s">
        <v>191</v>
      </c>
      <c r="F55" s="192" t="n">
        <v>49</v>
      </c>
      <c r="G55" s="197" t="n">
        <v>0</v>
      </c>
      <c r="H55" s="197" t="n">
        <v>0</v>
      </c>
      <c r="I55" s="197" t="n">
        <v>0</v>
      </c>
      <c r="J55" s="197" t="n">
        <v>0</v>
      </c>
      <c r="K55" s="197" t="n">
        <v>0</v>
      </c>
      <c r="L55" s="197" t="n">
        <v>0</v>
      </c>
      <c r="M55" s="197" t="n">
        <v>0</v>
      </c>
      <c r="N55" s="197" t="n">
        <v>0</v>
      </c>
      <c r="O55" s="197" t="n">
        <v>0</v>
      </c>
      <c r="P55" s="197" t="n">
        <v>0</v>
      </c>
    </row>
    <row r="56" customFormat="false" ht="51.6" hidden="false" customHeight="true" outlineLevel="0" collapsed="false">
      <c r="A56" s="203"/>
      <c r="B56" s="195" t="s">
        <v>192</v>
      </c>
      <c r="C56" s="195"/>
      <c r="D56" s="195"/>
      <c r="E56" s="196" t="s">
        <v>193</v>
      </c>
      <c r="F56" s="192" t="n">
        <v>50</v>
      </c>
      <c r="G56" s="197" t="n">
        <v>0</v>
      </c>
      <c r="H56" s="197" t="n">
        <v>0</v>
      </c>
      <c r="I56" s="197" t="n">
        <v>0</v>
      </c>
      <c r="J56" s="197" t="n">
        <v>0</v>
      </c>
      <c r="K56" s="197" t="n">
        <v>0</v>
      </c>
      <c r="L56" s="197" t="n">
        <v>0</v>
      </c>
      <c r="M56" s="197" t="n">
        <v>0</v>
      </c>
      <c r="N56" s="197" t="n">
        <v>0</v>
      </c>
      <c r="O56" s="197" t="n">
        <v>0</v>
      </c>
      <c r="P56" s="197" t="n">
        <v>0</v>
      </c>
    </row>
    <row r="57" customFormat="false" ht="34.15" hidden="false" customHeight="true" outlineLevel="0" collapsed="false">
      <c r="A57" s="190" t="s">
        <v>194</v>
      </c>
      <c r="B57" s="190"/>
      <c r="C57" s="190"/>
      <c r="D57" s="190"/>
      <c r="E57" s="200" t="n">
        <v>19</v>
      </c>
      <c r="F57" s="192" t="n">
        <v>51</v>
      </c>
      <c r="G57" s="193" t="n">
        <v>0</v>
      </c>
      <c r="H57" s="193" t="n">
        <v>0</v>
      </c>
      <c r="I57" s="193" t="n">
        <v>0</v>
      </c>
      <c r="J57" s="193" t="n">
        <v>0</v>
      </c>
      <c r="K57" s="193" t="n">
        <v>0</v>
      </c>
      <c r="L57" s="193" t="n">
        <v>0</v>
      </c>
      <c r="M57" s="193" t="n">
        <v>0</v>
      </c>
      <c r="N57" s="193" t="n">
        <v>0</v>
      </c>
      <c r="O57" s="193" t="n">
        <v>0</v>
      </c>
      <c r="P57" s="193" t="n">
        <v>0</v>
      </c>
    </row>
    <row r="58" customFormat="false" ht="33" hidden="false" customHeight="true" outlineLevel="0" collapsed="false">
      <c r="A58" s="190" t="s">
        <v>195</v>
      </c>
      <c r="B58" s="190"/>
      <c r="C58" s="190"/>
      <c r="D58" s="190"/>
      <c r="E58" s="200" t="n">
        <v>20</v>
      </c>
      <c r="F58" s="192" t="n">
        <v>52</v>
      </c>
      <c r="G58" s="193" t="n">
        <v>2140</v>
      </c>
      <c r="H58" s="193" t="n">
        <v>2140</v>
      </c>
      <c r="I58" s="193" t="n">
        <v>187</v>
      </c>
      <c r="J58" s="193" t="n">
        <v>12</v>
      </c>
      <c r="K58" s="193" t="n">
        <v>15</v>
      </c>
      <c r="L58" s="193" t="n">
        <v>100</v>
      </c>
      <c r="M58" s="193" t="n">
        <v>0</v>
      </c>
      <c r="N58" s="193" t="n">
        <v>211</v>
      </c>
      <c r="O58" s="193" t="n">
        <v>1</v>
      </c>
      <c r="P58" s="193" t="n">
        <v>0</v>
      </c>
    </row>
    <row r="59" customFormat="false" ht="96.6" hidden="false" customHeight="true" outlineLevel="0" collapsed="false">
      <c r="A59" s="202" t="s">
        <v>152</v>
      </c>
      <c r="B59" s="195" t="s">
        <v>196</v>
      </c>
      <c r="C59" s="195"/>
      <c r="D59" s="195"/>
      <c r="E59" s="196" t="s">
        <v>197</v>
      </c>
      <c r="F59" s="192" t="n">
        <v>53</v>
      </c>
      <c r="G59" s="197" t="n">
        <v>11</v>
      </c>
      <c r="H59" s="197" t="n">
        <v>11</v>
      </c>
      <c r="I59" s="197" t="n">
        <v>2</v>
      </c>
      <c r="J59" s="197" t="n">
        <v>0</v>
      </c>
      <c r="K59" s="197" t="n">
        <v>0</v>
      </c>
      <c r="L59" s="197" t="n">
        <v>0</v>
      </c>
      <c r="M59" s="197" t="n">
        <v>0</v>
      </c>
      <c r="N59" s="197" t="n">
        <v>2</v>
      </c>
      <c r="O59" s="197" t="n">
        <v>0</v>
      </c>
      <c r="P59" s="197" t="n">
        <v>0</v>
      </c>
    </row>
    <row r="60" customFormat="false" ht="55.15" hidden="false" customHeight="true" outlineLevel="0" collapsed="false">
      <c r="A60" s="202"/>
      <c r="B60" s="195" t="s">
        <v>198</v>
      </c>
      <c r="C60" s="195"/>
      <c r="D60" s="195"/>
      <c r="E60" s="196" t="s">
        <v>199</v>
      </c>
      <c r="F60" s="192" t="n">
        <v>54</v>
      </c>
      <c r="G60" s="197" t="n">
        <v>1869</v>
      </c>
      <c r="H60" s="197" t="n">
        <v>1869</v>
      </c>
      <c r="I60" s="197" t="n">
        <v>166</v>
      </c>
      <c r="J60" s="197" t="n">
        <v>12</v>
      </c>
      <c r="K60" s="197" t="n">
        <v>14</v>
      </c>
      <c r="L60" s="197" t="n">
        <v>91</v>
      </c>
      <c r="M60" s="197" t="n">
        <v>0</v>
      </c>
      <c r="N60" s="197" t="n">
        <v>189</v>
      </c>
      <c r="O60" s="197" t="n">
        <v>1</v>
      </c>
      <c r="P60" s="197" t="n">
        <v>0</v>
      </c>
    </row>
    <row r="61" customFormat="false" ht="31.15" hidden="false" customHeight="true" outlineLevel="0" collapsed="false">
      <c r="A61" s="202"/>
      <c r="B61" s="202" t="s">
        <v>112</v>
      </c>
      <c r="C61" s="195" t="s">
        <v>200</v>
      </c>
      <c r="D61" s="195"/>
      <c r="E61" s="196" t="s">
        <v>201</v>
      </c>
      <c r="F61" s="192" t="n">
        <v>55</v>
      </c>
      <c r="G61" s="197" t="n">
        <v>751</v>
      </c>
      <c r="H61" s="197" t="n">
        <v>751</v>
      </c>
      <c r="I61" s="197" t="n">
        <v>71</v>
      </c>
      <c r="J61" s="197" t="n">
        <v>1</v>
      </c>
      <c r="K61" s="197" t="n">
        <v>6</v>
      </c>
      <c r="L61" s="197" t="n">
        <v>32</v>
      </c>
      <c r="M61" s="197" t="n">
        <v>0</v>
      </c>
      <c r="N61" s="197" t="n">
        <v>77</v>
      </c>
      <c r="O61" s="197" t="n">
        <v>1</v>
      </c>
      <c r="P61" s="197" t="n">
        <v>0</v>
      </c>
    </row>
    <row r="62" customFormat="false" ht="31.15" hidden="false" customHeight="true" outlineLevel="0" collapsed="false">
      <c r="A62" s="202"/>
      <c r="B62" s="202"/>
      <c r="C62" s="195" t="s">
        <v>202</v>
      </c>
      <c r="D62" s="195"/>
      <c r="E62" s="196" t="s">
        <v>203</v>
      </c>
      <c r="F62" s="192" t="n">
        <v>56</v>
      </c>
      <c r="G62" s="197" t="n">
        <v>10</v>
      </c>
      <c r="H62" s="197" t="n">
        <v>10</v>
      </c>
      <c r="I62" s="197" t="n">
        <v>1</v>
      </c>
      <c r="J62" s="197" t="n">
        <v>0</v>
      </c>
      <c r="K62" s="197" t="n">
        <v>0</v>
      </c>
      <c r="L62" s="197" t="n">
        <v>1</v>
      </c>
      <c r="M62" s="197" t="n">
        <v>0</v>
      </c>
      <c r="N62" s="197" t="n">
        <v>1</v>
      </c>
      <c r="O62" s="197" t="n">
        <v>0</v>
      </c>
      <c r="P62" s="197" t="n">
        <v>0</v>
      </c>
    </row>
    <row r="63" customFormat="false" ht="33" hidden="false" customHeight="true" outlineLevel="0" collapsed="false">
      <c r="A63" s="202"/>
      <c r="B63" s="202"/>
      <c r="C63" s="195" t="s">
        <v>204</v>
      </c>
      <c r="D63" s="195"/>
      <c r="E63" s="196" t="s">
        <v>205</v>
      </c>
      <c r="F63" s="192" t="n">
        <v>57</v>
      </c>
      <c r="G63" s="197" t="n">
        <v>89</v>
      </c>
      <c r="H63" s="197" t="n">
        <v>89</v>
      </c>
      <c r="I63" s="197" t="n">
        <v>9</v>
      </c>
      <c r="J63" s="197" t="n">
        <v>0</v>
      </c>
      <c r="K63" s="197" t="n">
        <v>1</v>
      </c>
      <c r="L63" s="197" t="n">
        <v>1</v>
      </c>
      <c r="M63" s="197" t="n">
        <v>0</v>
      </c>
      <c r="N63" s="197" t="n">
        <v>10</v>
      </c>
      <c r="O63" s="197" t="n">
        <v>0</v>
      </c>
      <c r="P63" s="197" t="n">
        <v>0</v>
      </c>
    </row>
    <row r="64" customFormat="false" ht="49.15" hidden="false" customHeight="true" outlineLevel="0" collapsed="false">
      <c r="A64" s="202"/>
      <c r="B64" s="202"/>
      <c r="C64" s="205" t="s">
        <v>120</v>
      </c>
      <c r="D64" s="204" t="s">
        <v>206</v>
      </c>
      <c r="E64" s="196" t="s">
        <v>207</v>
      </c>
      <c r="F64" s="192" t="n">
        <v>58</v>
      </c>
      <c r="G64" s="197" t="n">
        <v>0</v>
      </c>
      <c r="H64" s="197" t="n">
        <v>0</v>
      </c>
      <c r="I64" s="197" t="n">
        <v>0</v>
      </c>
      <c r="J64" s="197" t="n">
        <v>0</v>
      </c>
      <c r="K64" s="197" t="n">
        <v>0</v>
      </c>
      <c r="L64" s="197" t="n">
        <v>0</v>
      </c>
      <c r="M64" s="197" t="n">
        <v>0</v>
      </c>
      <c r="N64" s="197" t="n">
        <v>0</v>
      </c>
      <c r="O64" s="197" t="n">
        <v>0</v>
      </c>
      <c r="P64" s="197" t="n">
        <v>0</v>
      </c>
    </row>
    <row r="65" customFormat="false" ht="36" hidden="false" customHeight="true" outlineLevel="0" collapsed="false">
      <c r="A65" s="202"/>
      <c r="B65" s="202"/>
      <c r="C65" s="195" t="s">
        <v>208</v>
      </c>
      <c r="D65" s="195"/>
      <c r="E65" s="196" t="s">
        <v>209</v>
      </c>
      <c r="F65" s="192" t="n">
        <v>59</v>
      </c>
      <c r="G65" s="197" t="n">
        <v>1</v>
      </c>
      <c r="H65" s="197" t="n">
        <v>1</v>
      </c>
      <c r="I65" s="197" t="n">
        <v>0</v>
      </c>
      <c r="J65" s="197" t="n">
        <v>0</v>
      </c>
      <c r="K65" s="197" t="n">
        <v>0</v>
      </c>
      <c r="L65" s="197" t="n">
        <v>0</v>
      </c>
      <c r="M65" s="197" t="n">
        <v>0</v>
      </c>
      <c r="N65" s="197" t="n">
        <v>0</v>
      </c>
      <c r="O65" s="197" t="n">
        <v>0</v>
      </c>
      <c r="P65" s="197" t="n">
        <v>0</v>
      </c>
    </row>
    <row r="66" customFormat="false" ht="37.15" hidden="false" customHeight="true" outlineLevel="0" collapsed="false">
      <c r="A66" s="202"/>
      <c r="B66" s="202"/>
      <c r="C66" s="195" t="s">
        <v>210</v>
      </c>
      <c r="D66" s="195"/>
      <c r="E66" s="196" t="s">
        <v>211</v>
      </c>
      <c r="F66" s="192" t="n">
        <v>60</v>
      </c>
      <c r="G66" s="197" t="n">
        <v>0</v>
      </c>
      <c r="H66" s="197" t="n">
        <v>0</v>
      </c>
      <c r="I66" s="197" t="n">
        <v>0</v>
      </c>
      <c r="J66" s="197" t="n">
        <v>0</v>
      </c>
      <c r="K66" s="197" t="n">
        <v>0</v>
      </c>
      <c r="L66" s="197" t="n">
        <v>0</v>
      </c>
      <c r="M66" s="197" t="n">
        <v>0</v>
      </c>
      <c r="N66" s="197" t="n">
        <v>0</v>
      </c>
      <c r="O66" s="197" t="n">
        <v>0</v>
      </c>
      <c r="P66" s="197" t="n">
        <v>0</v>
      </c>
    </row>
    <row r="67" customFormat="false" ht="37.15" hidden="false" customHeight="true" outlineLevel="0" collapsed="false">
      <c r="A67" s="202"/>
      <c r="B67" s="202"/>
      <c r="C67" s="195" t="s">
        <v>212</v>
      </c>
      <c r="D67" s="195"/>
      <c r="E67" s="196" t="s">
        <v>213</v>
      </c>
      <c r="F67" s="192" t="n">
        <v>61</v>
      </c>
      <c r="G67" s="197" t="n">
        <v>5</v>
      </c>
      <c r="H67" s="197" t="n">
        <v>5</v>
      </c>
      <c r="I67" s="197" t="n">
        <v>1</v>
      </c>
      <c r="J67" s="197" t="n">
        <v>0</v>
      </c>
      <c r="K67" s="197" t="n">
        <v>0</v>
      </c>
      <c r="L67" s="197" t="n">
        <v>0</v>
      </c>
      <c r="M67" s="197" t="n">
        <v>0</v>
      </c>
      <c r="N67" s="197" t="n">
        <v>1</v>
      </c>
      <c r="O67" s="197" t="n">
        <v>0</v>
      </c>
      <c r="P67" s="197" t="n">
        <v>0</v>
      </c>
    </row>
    <row r="68" customFormat="false" ht="34.15" hidden="false" customHeight="true" outlineLevel="0" collapsed="false">
      <c r="A68" s="202"/>
      <c r="B68" s="202"/>
      <c r="C68" s="195" t="s">
        <v>214</v>
      </c>
      <c r="D68" s="195"/>
      <c r="E68" s="196" t="s">
        <v>215</v>
      </c>
      <c r="F68" s="192" t="n">
        <v>62</v>
      </c>
      <c r="G68" s="197" t="n">
        <v>1010</v>
      </c>
      <c r="H68" s="197" t="n">
        <v>1010</v>
      </c>
      <c r="I68" s="197" t="n">
        <v>84</v>
      </c>
      <c r="J68" s="197" t="n">
        <v>11</v>
      </c>
      <c r="K68" s="197" t="n">
        <v>7</v>
      </c>
      <c r="L68" s="197" t="n">
        <v>57</v>
      </c>
      <c r="M68" s="197" t="n">
        <v>0</v>
      </c>
      <c r="N68" s="197" t="n">
        <v>100</v>
      </c>
      <c r="O68" s="197" t="n">
        <v>0</v>
      </c>
      <c r="P68" s="197" t="n">
        <v>0</v>
      </c>
    </row>
    <row r="69" customFormat="false" ht="31.15" hidden="false" customHeight="true" outlineLevel="0" collapsed="false">
      <c r="A69" s="202"/>
      <c r="B69" s="202"/>
      <c r="C69" s="206" t="s">
        <v>216</v>
      </c>
      <c r="D69" s="204" t="s">
        <v>217</v>
      </c>
      <c r="E69" s="196" t="s">
        <v>218</v>
      </c>
      <c r="F69" s="192" t="n">
        <v>63</v>
      </c>
      <c r="G69" s="197" t="n">
        <v>966</v>
      </c>
      <c r="H69" s="197" t="n">
        <v>966</v>
      </c>
      <c r="I69" s="197" t="n">
        <v>80</v>
      </c>
      <c r="J69" s="197" t="n">
        <v>11</v>
      </c>
      <c r="K69" s="197" t="n">
        <v>7</v>
      </c>
      <c r="L69" s="197" t="n">
        <v>55</v>
      </c>
      <c r="M69" s="197" t="n">
        <v>0</v>
      </c>
      <c r="N69" s="197" t="n">
        <v>95</v>
      </c>
      <c r="O69" s="197" t="n">
        <v>0</v>
      </c>
      <c r="P69" s="197" t="n">
        <v>0</v>
      </c>
    </row>
    <row r="70" customFormat="false" ht="38.45" hidden="false" customHeight="true" outlineLevel="0" collapsed="false">
      <c r="A70" s="202" t="s">
        <v>219</v>
      </c>
      <c r="B70" s="202"/>
      <c r="C70" s="206"/>
      <c r="D70" s="204" t="s">
        <v>220</v>
      </c>
      <c r="E70" s="196" t="s">
        <v>221</v>
      </c>
      <c r="F70" s="192" t="n">
        <v>64</v>
      </c>
      <c r="G70" s="197" t="n">
        <v>35</v>
      </c>
      <c r="H70" s="197" t="n">
        <v>35</v>
      </c>
      <c r="I70" s="197" t="n">
        <v>4</v>
      </c>
      <c r="J70" s="197" t="n">
        <v>0</v>
      </c>
      <c r="K70" s="197" t="n">
        <v>0</v>
      </c>
      <c r="L70" s="197" t="n">
        <v>2</v>
      </c>
      <c r="M70" s="197" t="n">
        <v>0</v>
      </c>
      <c r="N70" s="197" t="n">
        <v>4</v>
      </c>
      <c r="O70" s="197" t="n">
        <v>0</v>
      </c>
      <c r="P70" s="197" t="n">
        <v>0</v>
      </c>
    </row>
    <row r="71" customFormat="false" ht="56.45" hidden="false" customHeight="true" outlineLevel="0" collapsed="false">
      <c r="A71" s="202"/>
      <c r="B71" s="202"/>
      <c r="C71" s="206"/>
      <c r="D71" s="204" t="s">
        <v>222</v>
      </c>
      <c r="E71" s="196" t="s">
        <v>223</v>
      </c>
      <c r="F71" s="192" t="n">
        <v>65</v>
      </c>
      <c r="G71" s="197" t="n">
        <v>3</v>
      </c>
      <c r="H71" s="197" t="n">
        <v>3</v>
      </c>
      <c r="I71" s="197" t="n">
        <v>0</v>
      </c>
      <c r="J71" s="197" t="n">
        <v>0</v>
      </c>
      <c r="K71" s="197" t="n">
        <v>0</v>
      </c>
      <c r="L71" s="197" t="n">
        <v>0</v>
      </c>
      <c r="M71" s="197" t="n">
        <v>0</v>
      </c>
      <c r="N71" s="197" t="n">
        <v>0</v>
      </c>
      <c r="O71" s="197" t="n">
        <v>0</v>
      </c>
      <c r="P71" s="197" t="n">
        <v>0</v>
      </c>
    </row>
    <row r="72" customFormat="false" ht="34.15" hidden="false" customHeight="true" outlineLevel="0" collapsed="false">
      <c r="A72" s="202"/>
      <c r="B72" s="202"/>
      <c r="C72" s="206"/>
      <c r="D72" s="204" t="s">
        <v>224</v>
      </c>
      <c r="E72" s="196" t="s">
        <v>225</v>
      </c>
      <c r="F72" s="192" t="n">
        <v>66</v>
      </c>
      <c r="G72" s="197" t="n">
        <v>5</v>
      </c>
      <c r="H72" s="197" t="n">
        <v>5</v>
      </c>
      <c r="I72" s="197" t="n">
        <v>0</v>
      </c>
      <c r="J72" s="197" t="n">
        <v>0</v>
      </c>
      <c r="K72" s="197" t="n">
        <v>0</v>
      </c>
      <c r="L72" s="197" t="n">
        <v>0</v>
      </c>
      <c r="M72" s="197" t="n">
        <v>0</v>
      </c>
      <c r="N72" s="197" t="n">
        <v>1</v>
      </c>
      <c r="O72" s="197" t="n">
        <v>0</v>
      </c>
      <c r="P72" s="197" t="n">
        <v>0</v>
      </c>
    </row>
    <row r="73" customFormat="false" ht="28.15" hidden="false" customHeight="true" outlineLevel="0" collapsed="false">
      <c r="A73" s="202"/>
      <c r="B73" s="202" t="s">
        <v>226</v>
      </c>
      <c r="C73" s="195" t="s">
        <v>227</v>
      </c>
      <c r="D73" s="195"/>
      <c r="E73" s="196" t="s">
        <v>228</v>
      </c>
      <c r="F73" s="192" t="n">
        <v>67</v>
      </c>
      <c r="G73" s="197" t="n">
        <v>15</v>
      </c>
      <c r="H73" s="197" t="n">
        <v>15</v>
      </c>
      <c r="I73" s="197" t="n">
        <v>0</v>
      </c>
      <c r="J73" s="197" t="n">
        <v>0</v>
      </c>
      <c r="K73" s="197" t="n">
        <v>0</v>
      </c>
      <c r="L73" s="197" t="n">
        <v>0</v>
      </c>
      <c r="M73" s="197" t="n">
        <v>0</v>
      </c>
      <c r="N73" s="197" t="n">
        <v>0</v>
      </c>
      <c r="O73" s="197" t="n">
        <v>0</v>
      </c>
      <c r="P73" s="197" t="n">
        <v>0</v>
      </c>
    </row>
    <row r="74" customFormat="false" ht="31.15" hidden="false" customHeight="true" outlineLevel="0" collapsed="false">
      <c r="A74" s="202"/>
      <c r="B74" s="202"/>
      <c r="C74" s="195" t="s">
        <v>229</v>
      </c>
      <c r="D74" s="195"/>
      <c r="E74" s="196" t="s">
        <v>230</v>
      </c>
      <c r="F74" s="192" t="n">
        <v>68</v>
      </c>
      <c r="G74" s="197" t="n">
        <v>1203</v>
      </c>
      <c r="H74" s="197" t="n">
        <v>1203</v>
      </c>
      <c r="I74" s="197" t="n">
        <v>8</v>
      </c>
      <c r="J74" s="197" t="n">
        <v>11</v>
      </c>
      <c r="K74" s="197" t="n">
        <v>6</v>
      </c>
      <c r="L74" s="197" t="n">
        <v>34</v>
      </c>
      <c r="M74" s="197" t="n">
        <v>0</v>
      </c>
      <c r="N74" s="197" t="n">
        <v>24</v>
      </c>
      <c r="O74" s="197" t="n">
        <v>1</v>
      </c>
      <c r="P74" s="197" t="n">
        <v>0</v>
      </c>
    </row>
    <row r="75" customFormat="false" ht="33" hidden="false" customHeight="true" outlineLevel="0" collapsed="false">
      <c r="A75" s="202"/>
      <c r="B75" s="202"/>
      <c r="C75" s="195" t="s">
        <v>231</v>
      </c>
      <c r="D75" s="195"/>
      <c r="E75" s="196" t="s">
        <v>232</v>
      </c>
      <c r="F75" s="192" t="n">
        <v>69</v>
      </c>
      <c r="G75" s="197" t="n">
        <v>1</v>
      </c>
      <c r="H75" s="197" t="n">
        <v>1</v>
      </c>
      <c r="I75" s="197" t="n">
        <v>0</v>
      </c>
      <c r="J75" s="197" t="n">
        <v>0</v>
      </c>
      <c r="K75" s="197" t="n">
        <v>0</v>
      </c>
      <c r="L75" s="197" t="n">
        <v>0</v>
      </c>
      <c r="M75" s="197" t="n">
        <v>0</v>
      </c>
      <c r="N75" s="197" t="n">
        <v>0</v>
      </c>
      <c r="O75" s="197" t="n">
        <v>0</v>
      </c>
      <c r="P75" s="197" t="n">
        <v>0</v>
      </c>
    </row>
    <row r="76" customFormat="false" ht="30" hidden="false" customHeight="true" outlineLevel="0" collapsed="false">
      <c r="A76" s="202"/>
      <c r="B76" s="202"/>
      <c r="C76" s="195" t="s">
        <v>233</v>
      </c>
      <c r="D76" s="195"/>
      <c r="E76" s="196" t="s">
        <v>234</v>
      </c>
      <c r="F76" s="192" t="n">
        <v>70</v>
      </c>
      <c r="G76" s="197" t="n">
        <v>0</v>
      </c>
      <c r="H76" s="197" t="n">
        <v>0</v>
      </c>
      <c r="I76" s="197" t="n">
        <v>0</v>
      </c>
      <c r="J76" s="197" t="n">
        <v>0</v>
      </c>
      <c r="K76" s="197" t="n">
        <v>0</v>
      </c>
      <c r="L76" s="197" t="n">
        <v>0</v>
      </c>
      <c r="M76" s="197" t="n">
        <v>0</v>
      </c>
      <c r="N76" s="197" t="n">
        <v>0</v>
      </c>
      <c r="O76" s="197" t="n">
        <v>0</v>
      </c>
      <c r="P76" s="197" t="n">
        <v>0</v>
      </c>
    </row>
    <row r="77" customFormat="false" ht="36" hidden="false" customHeight="true" outlineLevel="0" collapsed="false">
      <c r="A77" s="202"/>
      <c r="B77" s="202"/>
      <c r="C77" s="195" t="s">
        <v>235</v>
      </c>
      <c r="D77" s="195"/>
      <c r="E77" s="196" t="s">
        <v>236</v>
      </c>
      <c r="F77" s="192" t="n">
        <v>71</v>
      </c>
      <c r="G77" s="197" t="n">
        <v>0</v>
      </c>
      <c r="H77" s="197" t="n">
        <v>0</v>
      </c>
      <c r="I77" s="197" t="n">
        <v>0</v>
      </c>
      <c r="J77" s="197" t="n">
        <v>0</v>
      </c>
      <c r="K77" s="197" t="n">
        <v>0</v>
      </c>
      <c r="L77" s="197" t="n">
        <v>0</v>
      </c>
      <c r="M77" s="197" t="n">
        <v>0</v>
      </c>
      <c r="N77" s="197" t="n">
        <v>0</v>
      </c>
      <c r="O77" s="197" t="n">
        <v>0</v>
      </c>
      <c r="P77" s="197" t="n">
        <v>0</v>
      </c>
    </row>
    <row r="78" customFormat="false" ht="35.45" hidden="false" customHeight="true" outlineLevel="0" collapsed="false">
      <c r="A78" s="202"/>
      <c r="B78" s="195" t="s">
        <v>237</v>
      </c>
      <c r="C78" s="195"/>
      <c r="D78" s="195"/>
      <c r="E78" s="196" t="s">
        <v>238</v>
      </c>
      <c r="F78" s="192" t="n">
        <v>72</v>
      </c>
      <c r="G78" s="197" t="n">
        <v>258</v>
      </c>
      <c r="H78" s="197" t="n">
        <v>258</v>
      </c>
      <c r="I78" s="197" t="n">
        <v>18</v>
      </c>
      <c r="J78" s="197" t="n">
        <v>0</v>
      </c>
      <c r="K78" s="197" t="n">
        <v>1</v>
      </c>
      <c r="L78" s="197" t="n">
        <v>9</v>
      </c>
      <c r="M78" s="197" t="n">
        <v>0</v>
      </c>
      <c r="N78" s="197" t="n">
        <v>19</v>
      </c>
      <c r="O78" s="197" t="n">
        <v>0</v>
      </c>
      <c r="P78" s="197" t="n">
        <v>0</v>
      </c>
    </row>
    <row r="79" customFormat="false" ht="33.6" hidden="false" customHeight="true" outlineLevel="0" collapsed="false">
      <c r="A79" s="202"/>
      <c r="B79" s="202" t="s">
        <v>239</v>
      </c>
      <c r="C79" s="195" t="s">
        <v>240</v>
      </c>
      <c r="D79" s="195"/>
      <c r="E79" s="196" t="s">
        <v>241</v>
      </c>
      <c r="F79" s="192" t="n">
        <v>73</v>
      </c>
      <c r="G79" s="197" t="n">
        <v>0</v>
      </c>
      <c r="H79" s="197" t="n">
        <v>0</v>
      </c>
      <c r="I79" s="197" t="n">
        <v>0</v>
      </c>
      <c r="J79" s="197" t="n">
        <v>0</v>
      </c>
      <c r="K79" s="197" t="n">
        <v>0</v>
      </c>
      <c r="L79" s="197" t="n">
        <v>0</v>
      </c>
      <c r="M79" s="197" t="n">
        <v>0</v>
      </c>
      <c r="N79" s="197" t="n">
        <v>0</v>
      </c>
      <c r="O79" s="197" t="n">
        <v>0</v>
      </c>
      <c r="P79" s="197" t="n">
        <v>0</v>
      </c>
    </row>
    <row r="80" customFormat="false" ht="31.15" hidden="false" customHeight="true" outlineLevel="0" collapsed="false">
      <c r="A80" s="202"/>
      <c r="B80" s="202"/>
      <c r="C80" s="195" t="s">
        <v>242</v>
      </c>
      <c r="D80" s="195"/>
      <c r="E80" s="196" t="s">
        <v>243</v>
      </c>
      <c r="F80" s="192" t="n">
        <v>74</v>
      </c>
      <c r="G80" s="197" t="n">
        <v>0</v>
      </c>
      <c r="H80" s="197" t="n">
        <v>0</v>
      </c>
      <c r="I80" s="197" t="n">
        <v>0</v>
      </c>
      <c r="J80" s="197" t="n">
        <v>0</v>
      </c>
      <c r="K80" s="197" t="n">
        <v>0</v>
      </c>
      <c r="L80" s="197" t="n">
        <v>0</v>
      </c>
      <c r="M80" s="197" t="n">
        <v>0</v>
      </c>
      <c r="N80" s="197" t="n">
        <v>0</v>
      </c>
      <c r="O80" s="197" t="n">
        <v>0</v>
      </c>
      <c r="P80" s="197" t="n">
        <v>0</v>
      </c>
    </row>
    <row r="81" customFormat="false" ht="54" hidden="false" customHeight="true" outlineLevel="0" collapsed="false">
      <c r="A81" s="202"/>
      <c r="B81" s="202"/>
      <c r="C81" s="195" t="s">
        <v>244</v>
      </c>
      <c r="D81" s="195"/>
      <c r="E81" s="196" t="s">
        <v>245</v>
      </c>
      <c r="F81" s="192" t="n">
        <v>75</v>
      </c>
      <c r="G81" s="197" t="n">
        <v>1</v>
      </c>
      <c r="H81" s="197" t="n">
        <v>1</v>
      </c>
      <c r="I81" s="197" t="n">
        <v>0</v>
      </c>
      <c r="J81" s="197" t="n">
        <v>0</v>
      </c>
      <c r="K81" s="197" t="n">
        <v>0</v>
      </c>
      <c r="L81" s="197" t="n">
        <v>0</v>
      </c>
      <c r="M81" s="197" t="n">
        <v>0</v>
      </c>
      <c r="N81" s="197" t="n">
        <v>0</v>
      </c>
      <c r="O81" s="197" t="n">
        <v>0</v>
      </c>
      <c r="P81" s="197" t="n">
        <v>0</v>
      </c>
    </row>
    <row r="82" customFormat="false" ht="38.45" hidden="false" customHeight="true" outlineLevel="0" collapsed="false">
      <c r="A82" s="190" t="s">
        <v>246</v>
      </c>
      <c r="B82" s="190"/>
      <c r="C82" s="190"/>
      <c r="D82" s="190"/>
      <c r="E82" s="200" t="n">
        <v>21</v>
      </c>
      <c r="F82" s="192" t="n">
        <v>76</v>
      </c>
      <c r="G82" s="193" t="n">
        <v>0</v>
      </c>
      <c r="H82" s="193" t="n">
        <v>0</v>
      </c>
      <c r="I82" s="193" t="n">
        <v>0</v>
      </c>
      <c r="J82" s="193" t="n">
        <v>0</v>
      </c>
      <c r="K82" s="193" t="n">
        <v>0</v>
      </c>
      <c r="L82" s="193" t="n">
        <v>0</v>
      </c>
      <c r="M82" s="193" t="n">
        <v>0</v>
      </c>
      <c r="N82" s="193" t="n">
        <v>0</v>
      </c>
      <c r="O82" s="193" t="n">
        <v>0</v>
      </c>
      <c r="P82" s="193" t="n">
        <v>0</v>
      </c>
    </row>
    <row r="83" customFormat="false" ht="37.15" hidden="false" customHeight="true" outlineLevel="0" collapsed="false">
      <c r="A83" s="203" t="s">
        <v>152</v>
      </c>
      <c r="B83" s="195" t="s">
        <v>247</v>
      </c>
      <c r="C83" s="195"/>
      <c r="D83" s="195"/>
      <c r="E83" s="196" t="s">
        <v>248</v>
      </c>
      <c r="F83" s="192" t="n">
        <v>77</v>
      </c>
      <c r="G83" s="197" t="n">
        <v>0</v>
      </c>
      <c r="H83" s="197" t="n">
        <v>0</v>
      </c>
      <c r="I83" s="197" t="n">
        <v>0</v>
      </c>
      <c r="J83" s="197" t="n">
        <v>0</v>
      </c>
      <c r="K83" s="197" t="n">
        <v>0</v>
      </c>
      <c r="L83" s="197" t="n">
        <v>0</v>
      </c>
      <c r="M83" s="197" t="n">
        <v>0</v>
      </c>
      <c r="N83" s="197" t="n">
        <v>0</v>
      </c>
      <c r="O83" s="197" t="n">
        <v>0</v>
      </c>
      <c r="P83" s="197" t="n">
        <v>0</v>
      </c>
    </row>
    <row r="84" customFormat="false" ht="36.6" hidden="false" customHeight="true" outlineLevel="0" collapsed="false">
      <c r="A84" s="203"/>
      <c r="B84" s="195" t="s">
        <v>249</v>
      </c>
      <c r="C84" s="195"/>
      <c r="D84" s="195"/>
      <c r="E84" s="196" t="s">
        <v>250</v>
      </c>
      <c r="F84" s="192" t="n">
        <v>78</v>
      </c>
      <c r="G84" s="197" t="n">
        <v>0</v>
      </c>
      <c r="H84" s="197" t="n">
        <v>0</v>
      </c>
      <c r="I84" s="197" t="n">
        <v>0</v>
      </c>
      <c r="J84" s="197" t="n">
        <v>0</v>
      </c>
      <c r="K84" s="197" t="n">
        <v>0</v>
      </c>
      <c r="L84" s="197" t="n">
        <v>0</v>
      </c>
      <c r="M84" s="197" t="n">
        <v>0</v>
      </c>
      <c r="N84" s="197" t="n">
        <v>0</v>
      </c>
      <c r="O84" s="197" t="n">
        <v>0</v>
      </c>
      <c r="P84" s="197" t="n">
        <v>0</v>
      </c>
    </row>
    <row r="85" customFormat="false" ht="45" hidden="false" customHeight="true" outlineLevel="0" collapsed="false">
      <c r="A85" s="203"/>
      <c r="B85" s="202" t="s">
        <v>120</v>
      </c>
      <c r="C85" s="204" t="s">
        <v>251</v>
      </c>
      <c r="D85" s="204"/>
      <c r="E85" s="196" t="s">
        <v>252</v>
      </c>
      <c r="F85" s="192" t="n">
        <v>79</v>
      </c>
      <c r="G85" s="197" t="n">
        <v>0</v>
      </c>
      <c r="H85" s="197" t="n">
        <v>0</v>
      </c>
      <c r="I85" s="197" t="n">
        <v>0</v>
      </c>
      <c r="J85" s="197" t="n">
        <v>0</v>
      </c>
      <c r="K85" s="197" t="n">
        <v>0</v>
      </c>
      <c r="L85" s="197" t="n">
        <v>0</v>
      </c>
      <c r="M85" s="197" t="n">
        <v>0</v>
      </c>
      <c r="N85" s="197" t="n">
        <v>0</v>
      </c>
      <c r="O85" s="197" t="n">
        <v>0</v>
      </c>
      <c r="P85" s="197" t="n">
        <v>0</v>
      </c>
    </row>
    <row r="86" customFormat="false" ht="49.9" hidden="false" customHeight="true" outlineLevel="0" collapsed="false">
      <c r="A86" s="203"/>
      <c r="B86" s="195" t="s">
        <v>253</v>
      </c>
      <c r="C86" s="195"/>
      <c r="D86" s="195"/>
      <c r="E86" s="196" t="s">
        <v>254</v>
      </c>
      <c r="F86" s="192" t="n">
        <v>80</v>
      </c>
      <c r="G86" s="197" t="n">
        <v>0</v>
      </c>
      <c r="H86" s="197" t="n">
        <v>0</v>
      </c>
      <c r="I86" s="197" t="n">
        <v>0</v>
      </c>
      <c r="J86" s="197" t="n">
        <v>0</v>
      </c>
      <c r="K86" s="197" t="n">
        <v>0</v>
      </c>
      <c r="L86" s="197" t="n">
        <v>0</v>
      </c>
      <c r="M86" s="197" t="n">
        <v>0</v>
      </c>
      <c r="N86" s="197" t="n">
        <v>0</v>
      </c>
      <c r="O86" s="197" t="n">
        <v>0</v>
      </c>
      <c r="P86" s="197" t="n">
        <v>0</v>
      </c>
    </row>
    <row r="87" customFormat="false" ht="36" hidden="false" customHeight="true" outlineLevel="0" collapsed="false">
      <c r="A87" s="203"/>
      <c r="B87" s="195" t="s">
        <v>255</v>
      </c>
      <c r="C87" s="195"/>
      <c r="D87" s="195"/>
      <c r="E87" s="196" t="s">
        <v>256</v>
      </c>
      <c r="F87" s="192" t="n">
        <v>81</v>
      </c>
      <c r="G87" s="197" t="n">
        <v>0</v>
      </c>
      <c r="H87" s="197" t="n">
        <v>0</v>
      </c>
      <c r="I87" s="197" t="n">
        <v>0</v>
      </c>
      <c r="J87" s="197" t="n">
        <v>0</v>
      </c>
      <c r="K87" s="197" t="n">
        <v>0</v>
      </c>
      <c r="L87" s="197" t="n">
        <v>0</v>
      </c>
      <c r="M87" s="197" t="n">
        <v>0</v>
      </c>
      <c r="N87" s="197" t="n">
        <v>0</v>
      </c>
      <c r="O87" s="197" t="n">
        <v>0</v>
      </c>
      <c r="P87" s="197" t="n">
        <v>0</v>
      </c>
    </row>
    <row r="88" customFormat="false" ht="28.15" hidden="false" customHeight="true" outlineLevel="0" collapsed="false">
      <c r="A88" s="203"/>
      <c r="B88" s="195" t="s">
        <v>257</v>
      </c>
      <c r="C88" s="195"/>
      <c r="D88" s="195"/>
      <c r="E88" s="196" t="s">
        <v>258</v>
      </c>
      <c r="F88" s="192" t="n">
        <v>82</v>
      </c>
      <c r="G88" s="197" t="n">
        <v>0</v>
      </c>
      <c r="H88" s="197" t="n">
        <v>0</v>
      </c>
      <c r="I88" s="197" t="n">
        <v>0</v>
      </c>
      <c r="J88" s="197" t="n">
        <v>0</v>
      </c>
      <c r="K88" s="197" t="n">
        <v>0</v>
      </c>
      <c r="L88" s="197" t="n">
        <v>0</v>
      </c>
      <c r="M88" s="197" t="n">
        <v>0</v>
      </c>
      <c r="N88" s="197" t="n">
        <v>0</v>
      </c>
      <c r="O88" s="197" t="n">
        <v>0</v>
      </c>
      <c r="P88" s="197" t="n">
        <v>0</v>
      </c>
    </row>
    <row r="89" customFormat="false" ht="39" hidden="false" customHeight="true" outlineLevel="0" collapsed="false">
      <c r="A89" s="203"/>
      <c r="B89" s="207" t="s">
        <v>259</v>
      </c>
      <c r="C89" s="204" t="s">
        <v>260</v>
      </c>
      <c r="D89" s="204"/>
      <c r="E89" s="196" t="s">
        <v>261</v>
      </c>
      <c r="F89" s="192" t="n">
        <v>83</v>
      </c>
      <c r="G89" s="197" t="n">
        <v>0</v>
      </c>
      <c r="H89" s="197" t="n">
        <v>0</v>
      </c>
      <c r="I89" s="197" t="n">
        <v>0</v>
      </c>
      <c r="J89" s="197" t="n">
        <v>0</v>
      </c>
      <c r="K89" s="197" t="n">
        <v>0</v>
      </c>
      <c r="L89" s="197" t="n">
        <v>0</v>
      </c>
      <c r="M89" s="197" t="n">
        <v>0</v>
      </c>
      <c r="N89" s="197" t="n">
        <v>0</v>
      </c>
      <c r="O89" s="197" t="n">
        <v>0</v>
      </c>
      <c r="P89" s="197" t="n">
        <v>0</v>
      </c>
    </row>
    <row r="90" customFormat="false" ht="42" hidden="false" customHeight="true" outlineLevel="0" collapsed="false">
      <c r="A90" s="203"/>
      <c r="B90" s="207"/>
      <c r="C90" s="204" t="s">
        <v>262</v>
      </c>
      <c r="D90" s="204"/>
      <c r="E90" s="196" t="s">
        <v>263</v>
      </c>
      <c r="F90" s="192" t="n">
        <v>84</v>
      </c>
      <c r="G90" s="197" t="n">
        <v>0</v>
      </c>
      <c r="H90" s="197" t="n">
        <v>0</v>
      </c>
      <c r="I90" s="197" t="n">
        <v>0</v>
      </c>
      <c r="J90" s="197" t="n">
        <v>0</v>
      </c>
      <c r="K90" s="197" t="n">
        <v>0</v>
      </c>
      <c r="L90" s="197" t="n">
        <v>0</v>
      </c>
      <c r="M90" s="197" t="n">
        <v>0</v>
      </c>
      <c r="N90" s="197" t="n">
        <v>0</v>
      </c>
      <c r="O90" s="197" t="n">
        <v>0</v>
      </c>
      <c r="P90" s="197" t="n">
        <v>0</v>
      </c>
    </row>
    <row r="91" customFormat="false" ht="31.15" hidden="false" customHeight="true" outlineLevel="0" collapsed="false">
      <c r="A91" s="203"/>
      <c r="B91" s="195" t="s">
        <v>264</v>
      </c>
      <c r="C91" s="195"/>
      <c r="D91" s="195"/>
      <c r="E91" s="196" t="s">
        <v>265</v>
      </c>
      <c r="F91" s="192" t="n">
        <v>85</v>
      </c>
      <c r="G91" s="197" t="n">
        <v>0</v>
      </c>
      <c r="H91" s="197" t="n">
        <v>0</v>
      </c>
      <c r="I91" s="197" t="n">
        <v>0</v>
      </c>
      <c r="J91" s="197" t="n">
        <v>0</v>
      </c>
      <c r="K91" s="197" t="n">
        <v>0</v>
      </c>
      <c r="L91" s="197" t="n">
        <v>0</v>
      </c>
      <c r="M91" s="197" t="n">
        <v>0</v>
      </c>
      <c r="N91" s="197" t="n">
        <v>0</v>
      </c>
      <c r="O91" s="197" t="n">
        <v>0</v>
      </c>
      <c r="P91" s="197" t="n">
        <v>0</v>
      </c>
    </row>
    <row r="92" customFormat="false" ht="40.15" hidden="false" customHeight="true" outlineLevel="0" collapsed="false">
      <c r="A92" s="190" t="s">
        <v>266</v>
      </c>
      <c r="B92" s="190"/>
      <c r="C92" s="190"/>
      <c r="D92" s="190"/>
      <c r="E92" s="200" t="n">
        <v>22</v>
      </c>
      <c r="F92" s="192" t="n">
        <v>86</v>
      </c>
      <c r="G92" s="193" t="n">
        <v>0</v>
      </c>
      <c r="H92" s="193" t="n">
        <v>0</v>
      </c>
      <c r="I92" s="193" t="n">
        <v>0</v>
      </c>
      <c r="J92" s="193" t="n">
        <v>0</v>
      </c>
      <c r="K92" s="193" t="n">
        <v>0</v>
      </c>
      <c r="L92" s="193" t="n">
        <v>0</v>
      </c>
      <c r="M92" s="193" t="n">
        <v>0</v>
      </c>
      <c r="N92" s="193" t="n">
        <v>0</v>
      </c>
      <c r="O92" s="193" t="n">
        <v>0</v>
      </c>
      <c r="P92" s="193" t="n">
        <v>0</v>
      </c>
    </row>
    <row r="93" customFormat="false" ht="31.15" hidden="false" customHeight="true" outlineLevel="0" collapsed="false">
      <c r="A93" s="203" t="s">
        <v>152</v>
      </c>
      <c r="B93" s="204" t="s">
        <v>267</v>
      </c>
      <c r="C93" s="204"/>
      <c r="D93" s="204"/>
      <c r="E93" s="196" t="s">
        <v>268</v>
      </c>
      <c r="F93" s="192" t="n">
        <v>87</v>
      </c>
      <c r="G93" s="197" t="n">
        <v>0</v>
      </c>
      <c r="H93" s="197" t="n">
        <v>0</v>
      </c>
      <c r="I93" s="197" t="n">
        <v>0</v>
      </c>
      <c r="J93" s="197" t="n">
        <v>0</v>
      </c>
      <c r="K93" s="197" t="n">
        <v>0</v>
      </c>
      <c r="L93" s="197" t="n">
        <v>0</v>
      </c>
      <c r="M93" s="197" t="n">
        <v>0</v>
      </c>
      <c r="N93" s="197" t="n">
        <v>0</v>
      </c>
      <c r="O93" s="197" t="n">
        <v>0</v>
      </c>
      <c r="P93" s="197" t="n">
        <v>0</v>
      </c>
    </row>
    <row r="94" customFormat="false" ht="37.15" hidden="false" customHeight="true" outlineLevel="0" collapsed="false">
      <c r="A94" s="203"/>
      <c r="B94" s="206" t="s">
        <v>120</v>
      </c>
      <c r="C94" s="204" t="s">
        <v>269</v>
      </c>
      <c r="D94" s="204"/>
      <c r="E94" s="196" t="s">
        <v>270</v>
      </c>
      <c r="F94" s="192" t="n">
        <v>88</v>
      </c>
      <c r="G94" s="197" t="n">
        <v>0</v>
      </c>
      <c r="H94" s="197" t="n">
        <v>0</v>
      </c>
      <c r="I94" s="197" t="n">
        <v>0</v>
      </c>
      <c r="J94" s="197" t="n">
        <v>0</v>
      </c>
      <c r="K94" s="197" t="n">
        <v>0</v>
      </c>
      <c r="L94" s="197" t="n">
        <v>0</v>
      </c>
      <c r="M94" s="197" t="n">
        <v>0</v>
      </c>
      <c r="N94" s="197" t="n">
        <v>0</v>
      </c>
      <c r="O94" s="197" t="n">
        <v>0</v>
      </c>
      <c r="P94" s="197" t="n">
        <v>0</v>
      </c>
    </row>
    <row r="95" customFormat="false" ht="51.6" hidden="false" customHeight="true" outlineLevel="0" collapsed="false">
      <c r="A95" s="203"/>
      <c r="B95" s="204" t="s">
        <v>271</v>
      </c>
      <c r="C95" s="204"/>
      <c r="D95" s="204"/>
      <c r="E95" s="196" t="s">
        <v>272</v>
      </c>
      <c r="F95" s="192" t="n">
        <v>89</v>
      </c>
      <c r="G95" s="197" t="n">
        <v>0</v>
      </c>
      <c r="H95" s="197" t="n">
        <v>0</v>
      </c>
      <c r="I95" s="197" t="n">
        <v>0</v>
      </c>
      <c r="J95" s="197" t="n">
        <v>0</v>
      </c>
      <c r="K95" s="197" t="n">
        <v>0</v>
      </c>
      <c r="L95" s="197" t="n">
        <v>0</v>
      </c>
      <c r="M95" s="197" t="n">
        <v>0</v>
      </c>
      <c r="N95" s="197" t="n">
        <v>0</v>
      </c>
      <c r="O95" s="197" t="n">
        <v>0</v>
      </c>
      <c r="P95" s="197" t="n">
        <v>0</v>
      </c>
    </row>
    <row r="96" customFormat="false" ht="52.9" hidden="false" customHeight="true" outlineLevel="0" collapsed="false">
      <c r="A96" s="203"/>
      <c r="B96" s="195" t="s">
        <v>273</v>
      </c>
      <c r="C96" s="195"/>
      <c r="D96" s="195"/>
      <c r="E96" s="196" t="s">
        <v>274</v>
      </c>
      <c r="F96" s="192" t="n">
        <v>90</v>
      </c>
      <c r="G96" s="197" t="n">
        <v>0</v>
      </c>
      <c r="H96" s="197" t="n">
        <v>0</v>
      </c>
      <c r="I96" s="197" t="n">
        <v>0</v>
      </c>
      <c r="J96" s="197" t="n">
        <v>0</v>
      </c>
      <c r="K96" s="197" t="n">
        <v>0</v>
      </c>
      <c r="L96" s="197" t="n">
        <v>0</v>
      </c>
      <c r="M96" s="197" t="n">
        <v>0</v>
      </c>
      <c r="N96" s="197" t="n">
        <v>0</v>
      </c>
      <c r="O96" s="197" t="n">
        <v>0</v>
      </c>
      <c r="P96" s="197" t="n">
        <v>0</v>
      </c>
    </row>
    <row r="97" customFormat="false" ht="71.45" hidden="false" customHeight="true" outlineLevel="0" collapsed="false">
      <c r="A97" s="203"/>
      <c r="B97" s="195" t="s">
        <v>275</v>
      </c>
      <c r="C97" s="195"/>
      <c r="D97" s="195"/>
      <c r="E97" s="196" t="s">
        <v>276</v>
      </c>
      <c r="F97" s="192" t="n">
        <v>91</v>
      </c>
      <c r="G97" s="197" t="n">
        <v>0</v>
      </c>
      <c r="H97" s="197" t="n">
        <v>0</v>
      </c>
      <c r="I97" s="197" t="n">
        <v>0</v>
      </c>
      <c r="J97" s="197" t="n">
        <v>0</v>
      </c>
      <c r="K97" s="197" t="n">
        <v>0</v>
      </c>
      <c r="L97" s="197" t="n">
        <v>0</v>
      </c>
      <c r="M97" s="197" t="n">
        <v>0</v>
      </c>
      <c r="N97" s="197" t="n">
        <v>0</v>
      </c>
      <c r="O97" s="197" t="n">
        <v>0</v>
      </c>
      <c r="P97" s="197" t="n">
        <v>0</v>
      </c>
    </row>
    <row r="98" customFormat="false" ht="43.9" hidden="false" customHeight="true" outlineLevel="0" collapsed="false">
      <c r="A98" s="190" t="s">
        <v>277</v>
      </c>
      <c r="B98" s="190"/>
      <c r="C98" s="190"/>
      <c r="D98" s="190"/>
      <c r="E98" s="191" t="n">
        <v>23</v>
      </c>
      <c r="F98" s="192" t="n">
        <v>92</v>
      </c>
      <c r="G98" s="193" t="n">
        <v>0</v>
      </c>
      <c r="H98" s="193" t="n">
        <v>0</v>
      </c>
      <c r="I98" s="193" t="n">
        <v>0</v>
      </c>
      <c r="J98" s="193" t="n">
        <v>0</v>
      </c>
      <c r="K98" s="193" t="n">
        <v>0</v>
      </c>
      <c r="L98" s="193" t="n">
        <v>0</v>
      </c>
      <c r="M98" s="193" t="n">
        <v>0</v>
      </c>
      <c r="N98" s="193" t="n">
        <v>0</v>
      </c>
      <c r="O98" s="193" t="n">
        <v>0</v>
      </c>
      <c r="P98" s="193" t="n">
        <v>0</v>
      </c>
    </row>
    <row r="99" customFormat="false" ht="33" hidden="false" customHeight="true" outlineLevel="0" collapsed="false">
      <c r="A99" s="208" t="s">
        <v>87</v>
      </c>
      <c r="B99" s="195" t="s">
        <v>278</v>
      </c>
      <c r="C99" s="195"/>
      <c r="D99" s="195"/>
      <c r="E99" s="196" t="s">
        <v>279</v>
      </c>
      <c r="F99" s="192" t="n">
        <v>93</v>
      </c>
      <c r="G99" s="197" t="n">
        <v>0</v>
      </c>
      <c r="H99" s="197" t="n">
        <v>0</v>
      </c>
      <c r="I99" s="197" t="n">
        <v>0</v>
      </c>
      <c r="J99" s="197" t="n">
        <v>0</v>
      </c>
      <c r="K99" s="197" t="n">
        <v>0</v>
      </c>
      <c r="L99" s="197" t="n">
        <v>0</v>
      </c>
      <c r="M99" s="197" t="n">
        <v>0</v>
      </c>
      <c r="N99" s="197" t="n">
        <v>0</v>
      </c>
      <c r="O99" s="197" t="n">
        <v>0</v>
      </c>
      <c r="P99" s="197" t="n">
        <v>0</v>
      </c>
    </row>
    <row r="100" customFormat="false" ht="40.9" hidden="false" customHeight="true" outlineLevel="0" collapsed="false">
      <c r="A100" s="190" t="s">
        <v>280</v>
      </c>
      <c r="B100" s="190"/>
      <c r="C100" s="190"/>
      <c r="D100" s="190"/>
      <c r="E100" s="200" t="n">
        <v>24</v>
      </c>
      <c r="F100" s="192" t="n">
        <v>94</v>
      </c>
      <c r="G100" s="193" t="n">
        <v>0</v>
      </c>
      <c r="H100" s="193" t="n">
        <v>0</v>
      </c>
      <c r="I100" s="193" t="n">
        <v>0</v>
      </c>
      <c r="J100" s="193" t="n">
        <v>0</v>
      </c>
      <c r="K100" s="193" t="n">
        <v>0</v>
      </c>
      <c r="L100" s="193" t="n">
        <v>0</v>
      </c>
      <c r="M100" s="193" t="n">
        <v>0</v>
      </c>
      <c r="N100" s="193" t="n">
        <v>0</v>
      </c>
      <c r="O100" s="193" t="n">
        <v>0</v>
      </c>
      <c r="P100" s="193" t="n">
        <v>0</v>
      </c>
    </row>
    <row r="101" customFormat="false" ht="55.9" hidden="false" customHeight="true" outlineLevel="0" collapsed="false">
      <c r="A101" s="203" t="s">
        <v>152</v>
      </c>
      <c r="B101" s="202" t="s">
        <v>281</v>
      </c>
      <c r="C101" s="199" t="s">
        <v>282</v>
      </c>
      <c r="D101" s="199"/>
      <c r="E101" s="196" t="s">
        <v>283</v>
      </c>
      <c r="F101" s="192" t="n">
        <v>95</v>
      </c>
      <c r="G101" s="197" t="n">
        <v>0</v>
      </c>
      <c r="H101" s="197" t="n">
        <v>0</v>
      </c>
      <c r="I101" s="197" t="n">
        <v>0</v>
      </c>
      <c r="J101" s="197" t="n">
        <v>0</v>
      </c>
      <c r="K101" s="197" t="n">
        <v>0</v>
      </c>
      <c r="L101" s="197" t="n">
        <v>0</v>
      </c>
      <c r="M101" s="197" t="n">
        <v>0</v>
      </c>
      <c r="N101" s="197" t="n">
        <v>0</v>
      </c>
      <c r="O101" s="197" t="n">
        <v>0</v>
      </c>
      <c r="P101" s="197" t="n">
        <v>0</v>
      </c>
    </row>
    <row r="102" customFormat="false" ht="52.9" hidden="false" customHeight="true" outlineLevel="0" collapsed="false">
      <c r="A102" s="203"/>
      <c r="B102" s="202"/>
      <c r="C102" s="209" t="s">
        <v>284</v>
      </c>
      <c r="D102" s="209"/>
      <c r="E102" s="196" t="s">
        <v>285</v>
      </c>
      <c r="F102" s="192" t="n">
        <v>96</v>
      </c>
      <c r="G102" s="197" t="n">
        <v>0</v>
      </c>
      <c r="H102" s="197" t="n">
        <v>0</v>
      </c>
      <c r="I102" s="197" t="n">
        <v>0</v>
      </c>
      <c r="J102" s="197" t="n">
        <v>0</v>
      </c>
      <c r="K102" s="197" t="n">
        <v>0</v>
      </c>
      <c r="L102" s="197" t="n">
        <v>0</v>
      </c>
      <c r="M102" s="197" t="n">
        <v>0</v>
      </c>
      <c r="N102" s="197" t="n">
        <v>0</v>
      </c>
      <c r="O102" s="197" t="n">
        <v>0</v>
      </c>
      <c r="P102" s="197" t="n">
        <v>0</v>
      </c>
    </row>
    <row r="103" customFormat="false" ht="36" hidden="false" customHeight="true" outlineLevel="0" collapsed="false">
      <c r="A103" s="203"/>
      <c r="B103" s="202"/>
      <c r="C103" s="199" t="s">
        <v>286</v>
      </c>
      <c r="D103" s="199"/>
      <c r="E103" s="196" t="s">
        <v>287</v>
      </c>
      <c r="F103" s="192" t="n">
        <v>97</v>
      </c>
      <c r="G103" s="197" t="n">
        <v>0</v>
      </c>
      <c r="H103" s="197" t="n">
        <v>0</v>
      </c>
      <c r="I103" s="197" t="n">
        <v>0</v>
      </c>
      <c r="J103" s="197" t="n">
        <v>0</v>
      </c>
      <c r="K103" s="197" t="n">
        <v>0</v>
      </c>
      <c r="L103" s="197" t="n">
        <v>0</v>
      </c>
      <c r="M103" s="197" t="n">
        <v>0</v>
      </c>
      <c r="N103" s="197" t="n">
        <v>0</v>
      </c>
      <c r="O103" s="197" t="n">
        <v>0</v>
      </c>
      <c r="P103" s="197" t="n">
        <v>0</v>
      </c>
    </row>
    <row r="104" customFormat="false" ht="39.6" hidden="false" customHeight="true" outlineLevel="0" collapsed="false">
      <c r="A104" s="203"/>
      <c r="B104" s="202" t="s">
        <v>288</v>
      </c>
      <c r="C104" s="199" t="s">
        <v>289</v>
      </c>
      <c r="D104" s="199"/>
      <c r="E104" s="196" t="s">
        <v>290</v>
      </c>
      <c r="F104" s="192" t="n">
        <v>98</v>
      </c>
      <c r="G104" s="197" t="n">
        <v>0</v>
      </c>
      <c r="H104" s="197" t="n">
        <v>0</v>
      </c>
      <c r="I104" s="197" t="n">
        <v>0</v>
      </c>
      <c r="J104" s="197" t="n">
        <v>0</v>
      </c>
      <c r="K104" s="197" t="n">
        <v>0</v>
      </c>
      <c r="L104" s="197" t="n">
        <v>0</v>
      </c>
      <c r="M104" s="197" t="n">
        <v>0</v>
      </c>
      <c r="N104" s="197" t="n">
        <v>0</v>
      </c>
      <c r="O104" s="197" t="n">
        <v>0</v>
      </c>
      <c r="P104" s="197" t="n">
        <v>0</v>
      </c>
    </row>
    <row r="105" customFormat="false" ht="50.45" hidden="false" customHeight="true" outlineLevel="0" collapsed="false">
      <c r="A105" s="203"/>
      <c r="B105" s="202"/>
      <c r="C105" s="209" t="s">
        <v>284</v>
      </c>
      <c r="D105" s="209"/>
      <c r="E105" s="196" t="s">
        <v>291</v>
      </c>
      <c r="F105" s="192" t="n">
        <v>99</v>
      </c>
      <c r="G105" s="197" t="n">
        <v>0</v>
      </c>
      <c r="H105" s="197" t="n">
        <v>0</v>
      </c>
      <c r="I105" s="197" t="n">
        <v>0</v>
      </c>
      <c r="J105" s="197" t="n">
        <v>0</v>
      </c>
      <c r="K105" s="197" t="n">
        <v>0</v>
      </c>
      <c r="L105" s="197" t="n">
        <v>0</v>
      </c>
      <c r="M105" s="197" t="n">
        <v>0</v>
      </c>
      <c r="N105" s="197" t="n">
        <v>0</v>
      </c>
      <c r="O105" s="197" t="n">
        <v>0</v>
      </c>
      <c r="P105" s="197" t="n">
        <v>0</v>
      </c>
    </row>
    <row r="106" customFormat="false" ht="34.15" hidden="false" customHeight="true" outlineLevel="0" collapsed="false">
      <c r="A106" s="203"/>
      <c r="B106" s="202"/>
      <c r="C106" s="199" t="s">
        <v>286</v>
      </c>
      <c r="D106" s="199"/>
      <c r="E106" s="196" t="s">
        <v>292</v>
      </c>
      <c r="F106" s="192" t="n">
        <v>100</v>
      </c>
      <c r="G106" s="197" t="n">
        <v>0</v>
      </c>
      <c r="H106" s="197" t="n">
        <v>0</v>
      </c>
      <c r="I106" s="197" t="n">
        <v>0</v>
      </c>
      <c r="J106" s="197" t="n">
        <v>0</v>
      </c>
      <c r="K106" s="197" t="n">
        <v>0</v>
      </c>
      <c r="L106" s="197" t="n">
        <v>0</v>
      </c>
      <c r="M106" s="197" t="n">
        <v>0</v>
      </c>
      <c r="N106" s="197" t="n">
        <v>0</v>
      </c>
      <c r="O106" s="197" t="n">
        <v>0</v>
      </c>
      <c r="P106" s="197" t="n">
        <v>0</v>
      </c>
    </row>
    <row r="107" customFormat="false" ht="48" hidden="false" customHeight="true" outlineLevel="0" collapsed="false">
      <c r="A107" s="190" t="s">
        <v>293</v>
      </c>
      <c r="B107" s="190"/>
      <c r="C107" s="190"/>
      <c r="D107" s="190"/>
      <c r="E107" s="200" t="n">
        <v>25</v>
      </c>
      <c r="F107" s="192" t="n">
        <v>101</v>
      </c>
      <c r="G107" s="193" t="n">
        <v>0</v>
      </c>
      <c r="H107" s="193" t="n">
        <v>0</v>
      </c>
      <c r="I107" s="193" t="n">
        <v>0</v>
      </c>
      <c r="J107" s="193" t="n">
        <v>0</v>
      </c>
      <c r="K107" s="193" t="n">
        <v>0</v>
      </c>
      <c r="L107" s="193" t="n">
        <v>0</v>
      </c>
      <c r="M107" s="193" t="n">
        <v>0</v>
      </c>
      <c r="N107" s="193" t="n">
        <v>0</v>
      </c>
      <c r="O107" s="193" t="n">
        <v>0</v>
      </c>
      <c r="P107" s="193" t="n">
        <v>0</v>
      </c>
    </row>
    <row r="108" customFormat="false" ht="51.6" hidden="false" customHeight="true" outlineLevel="0" collapsed="false">
      <c r="A108" s="203" t="s">
        <v>152</v>
      </c>
      <c r="B108" s="195" t="s">
        <v>294</v>
      </c>
      <c r="C108" s="195"/>
      <c r="D108" s="195"/>
      <c r="E108" s="196" t="s">
        <v>295</v>
      </c>
      <c r="F108" s="192" t="n">
        <v>102</v>
      </c>
      <c r="G108" s="197" t="n">
        <v>0</v>
      </c>
      <c r="H108" s="197" t="n">
        <v>0</v>
      </c>
      <c r="I108" s="197" t="n">
        <v>0</v>
      </c>
      <c r="J108" s="197" t="n">
        <v>0</v>
      </c>
      <c r="K108" s="197" t="n">
        <v>0</v>
      </c>
      <c r="L108" s="197" t="n">
        <v>0</v>
      </c>
      <c r="M108" s="197" t="n">
        <v>0</v>
      </c>
      <c r="N108" s="197" t="n">
        <v>0</v>
      </c>
      <c r="O108" s="197" t="n">
        <v>0</v>
      </c>
      <c r="P108" s="197" t="n">
        <v>0</v>
      </c>
    </row>
    <row r="109" customFormat="false" ht="49.9" hidden="false" customHeight="true" outlineLevel="0" collapsed="false">
      <c r="A109" s="203"/>
      <c r="B109" s="195" t="s">
        <v>296</v>
      </c>
      <c r="C109" s="195"/>
      <c r="D109" s="195"/>
      <c r="E109" s="196" t="s">
        <v>297</v>
      </c>
      <c r="F109" s="192" t="n">
        <v>103</v>
      </c>
      <c r="G109" s="197" t="n">
        <v>0</v>
      </c>
      <c r="H109" s="197" t="n">
        <v>0</v>
      </c>
      <c r="I109" s="197" t="n">
        <v>0</v>
      </c>
      <c r="J109" s="197" t="n">
        <v>0</v>
      </c>
      <c r="K109" s="197" t="n">
        <v>0</v>
      </c>
      <c r="L109" s="197" t="n">
        <v>0</v>
      </c>
      <c r="M109" s="197" t="n">
        <v>0</v>
      </c>
      <c r="N109" s="197" t="n">
        <v>0</v>
      </c>
      <c r="O109" s="197" t="n">
        <v>0</v>
      </c>
      <c r="P109" s="197" t="n">
        <v>0</v>
      </c>
    </row>
    <row r="110" customFormat="false" ht="48" hidden="false" customHeight="true" outlineLevel="0" collapsed="false">
      <c r="A110" s="203"/>
      <c r="B110" s="206" t="s">
        <v>120</v>
      </c>
      <c r="C110" s="195" t="s">
        <v>298</v>
      </c>
      <c r="D110" s="195"/>
      <c r="E110" s="196" t="s">
        <v>299</v>
      </c>
      <c r="F110" s="192" t="n">
        <v>104</v>
      </c>
      <c r="G110" s="197" t="n">
        <v>0</v>
      </c>
      <c r="H110" s="197" t="n">
        <v>0</v>
      </c>
      <c r="I110" s="197" t="n">
        <v>0</v>
      </c>
      <c r="J110" s="197" t="n">
        <v>0</v>
      </c>
      <c r="K110" s="197" t="n">
        <v>0</v>
      </c>
      <c r="L110" s="197" t="n">
        <v>0</v>
      </c>
      <c r="M110" s="197" t="n">
        <v>0</v>
      </c>
      <c r="N110" s="197" t="n">
        <v>0</v>
      </c>
      <c r="O110" s="197" t="n">
        <v>0</v>
      </c>
      <c r="P110" s="197" t="n">
        <v>0</v>
      </c>
    </row>
    <row r="111" customFormat="false" ht="37.9" hidden="false" customHeight="true" outlineLevel="0" collapsed="false">
      <c r="A111" s="203"/>
      <c r="B111" s="195" t="s">
        <v>300</v>
      </c>
      <c r="C111" s="195"/>
      <c r="D111" s="195"/>
      <c r="E111" s="196" t="s">
        <v>301</v>
      </c>
      <c r="F111" s="192" t="n">
        <v>105</v>
      </c>
      <c r="G111" s="197" t="n">
        <v>0</v>
      </c>
      <c r="H111" s="197" t="n">
        <v>0</v>
      </c>
      <c r="I111" s="197" t="n">
        <v>0</v>
      </c>
      <c r="J111" s="197" t="n">
        <v>0</v>
      </c>
      <c r="K111" s="197" t="n">
        <v>0</v>
      </c>
      <c r="L111" s="197" t="n">
        <v>0</v>
      </c>
      <c r="M111" s="197" t="n">
        <v>0</v>
      </c>
      <c r="N111" s="197" t="n">
        <v>0</v>
      </c>
      <c r="O111" s="197" t="n">
        <v>0</v>
      </c>
      <c r="P111" s="197" t="n">
        <v>0</v>
      </c>
    </row>
    <row r="112" customFormat="false" ht="34.15" hidden="false" customHeight="true" outlineLevel="0" collapsed="false">
      <c r="A112" s="203"/>
      <c r="B112" s="206" t="s">
        <v>120</v>
      </c>
      <c r="C112" s="195" t="s">
        <v>302</v>
      </c>
      <c r="D112" s="195"/>
      <c r="E112" s="196" t="s">
        <v>303</v>
      </c>
      <c r="F112" s="192" t="n">
        <v>106</v>
      </c>
      <c r="G112" s="197" t="n">
        <v>0</v>
      </c>
      <c r="H112" s="197" t="n">
        <v>0</v>
      </c>
      <c r="I112" s="197" t="n">
        <v>0</v>
      </c>
      <c r="J112" s="197" t="n">
        <v>0</v>
      </c>
      <c r="K112" s="197" t="n">
        <v>0</v>
      </c>
      <c r="L112" s="197" t="n">
        <v>0</v>
      </c>
      <c r="M112" s="197" t="n">
        <v>0</v>
      </c>
      <c r="N112" s="197" t="n">
        <v>0</v>
      </c>
      <c r="O112" s="197" t="n">
        <v>0</v>
      </c>
      <c r="P112" s="197" t="n">
        <v>0</v>
      </c>
    </row>
    <row r="113" customFormat="false" ht="76.9" hidden="false" customHeight="true" outlineLevel="0" collapsed="false">
      <c r="A113" s="203"/>
      <c r="B113" s="204" t="s">
        <v>304</v>
      </c>
      <c r="C113" s="204"/>
      <c r="D113" s="204"/>
      <c r="E113" s="196" t="s">
        <v>305</v>
      </c>
      <c r="F113" s="192" t="n">
        <v>107</v>
      </c>
      <c r="G113" s="197" t="n">
        <v>0</v>
      </c>
      <c r="H113" s="197" t="n">
        <v>0</v>
      </c>
      <c r="I113" s="197" t="n">
        <v>0</v>
      </c>
      <c r="J113" s="197" t="n">
        <v>0</v>
      </c>
      <c r="K113" s="197" t="n">
        <v>0</v>
      </c>
      <c r="L113" s="197" t="n">
        <v>0</v>
      </c>
      <c r="M113" s="197" t="n">
        <v>0</v>
      </c>
      <c r="N113" s="197" t="n">
        <v>0</v>
      </c>
      <c r="O113" s="197" t="n">
        <v>0</v>
      </c>
      <c r="P113" s="197" t="n">
        <v>0</v>
      </c>
    </row>
    <row r="114" customFormat="false" ht="34.9" hidden="false" customHeight="true" outlineLevel="0" collapsed="false">
      <c r="A114" s="203"/>
      <c r="B114" s="206" t="s">
        <v>120</v>
      </c>
      <c r="C114" s="195" t="s">
        <v>306</v>
      </c>
      <c r="D114" s="195"/>
      <c r="E114" s="196" t="s">
        <v>307</v>
      </c>
      <c r="F114" s="192" t="n">
        <v>108</v>
      </c>
      <c r="G114" s="197" t="n">
        <v>0</v>
      </c>
      <c r="H114" s="197" t="n">
        <v>0</v>
      </c>
      <c r="I114" s="197" t="n">
        <v>0</v>
      </c>
      <c r="J114" s="197" t="n">
        <v>0</v>
      </c>
      <c r="K114" s="197" t="n">
        <v>0</v>
      </c>
      <c r="L114" s="197" t="n">
        <v>0</v>
      </c>
      <c r="M114" s="197" t="n">
        <v>0</v>
      </c>
      <c r="N114" s="197" t="n">
        <v>0</v>
      </c>
      <c r="O114" s="197" t="n">
        <v>0</v>
      </c>
      <c r="P114" s="197" t="n">
        <v>0</v>
      </c>
    </row>
    <row r="115" customFormat="false" ht="70.15" hidden="false" customHeight="true" outlineLevel="0" collapsed="false">
      <c r="A115" s="203"/>
      <c r="B115" s="204" t="s">
        <v>308</v>
      </c>
      <c r="C115" s="204"/>
      <c r="D115" s="204"/>
      <c r="E115" s="196" t="s">
        <v>309</v>
      </c>
      <c r="F115" s="192" t="n">
        <v>109</v>
      </c>
      <c r="G115" s="197" t="n">
        <v>0</v>
      </c>
      <c r="H115" s="197" t="n">
        <v>0</v>
      </c>
      <c r="I115" s="197" t="n">
        <v>0</v>
      </c>
      <c r="J115" s="197" t="n">
        <v>0</v>
      </c>
      <c r="K115" s="197" t="n">
        <v>0</v>
      </c>
      <c r="L115" s="197" t="n">
        <v>0</v>
      </c>
      <c r="M115" s="197" t="n">
        <v>0</v>
      </c>
      <c r="N115" s="197" t="n">
        <v>0</v>
      </c>
      <c r="O115" s="197" t="n">
        <v>0</v>
      </c>
      <c r="P115" s="197" t="n">
        <v>0</v>
      </c>
    </row>
    <row r="116" customFormat="false" ht="42" hidden="false" customHeight="true" outlineLevel="0" collapsed="false">
      <c r="A116" s="190" t="s">
        <v>310</v>
      </c>
      <c r="B116" s="190"/>
      <c r="C116" s="190"/>
      <c r="D116" s="190"/>
      <c r="E116" s="200" t="n">
        <v>26</v>
      </c>
      <c r="F116" s="192" t="n">
        <v>110</v>
      </c>
      <c r="G116" s="193" t="n">
        <v>0</v>
      </c>
      <c r="H116" s="193" t="n">
        <v>0</v>
      </c>
      <c r="I116" s="193" t="n">
        <v>0</v>
      </c>
      <c r="J116" s="193" t="n">
        <v>0</v>
      </c>
      <c r="K116" s="193" t="n">
        <v>0</v>
      </c>
      <c r="L116" s="193" t="n">
        <v>0</v>
      </c>
      <c r="M116" s="193" t="n">
        <v>0</v>
      </c>
      <c r="N116" s="193" t="n">
        <v>0</v>
      </c>
      <c r="O116" s="193" t="n">
        <v>0</v>
      </c>
      <c r="P116" s="193" t="n">
        <v>0</v>
      </c>
    </row>
    <row r="117" customFormat="false" ht="57.6" hidden="false" customHeight="true" outlineLevel="0" collapsed="false">
      <c r="A117" s="203" t="s">
        <v>152</v>
      </c>
      <c r="B117" s="195" t="s">
        <v>311</v>
      </c>
      <c r="C117" s="195"/>
      <c r="D117" s="195"/>
      <c r="E117" s="196" t="s">
        <v>312</v>
      </c>
      <c r="F117" s="192" t="n">
        <v>111</v>
      </c>
      <c r="G117" s="197" t="n">
        <v>0</v>
      </c>
      <c r="H117" s="197" t="n">
        <v>0</v>
      </c>
      <c r="I117" s="197" t="n">
        <v>0</v>
      </c>
      <c r="J117" s="197" t="n">
        <v>0</v>
      </c>
      <c r="K117" s="197" t="n">
        <v>0</v>
      </c>
      <c r="L117" s="197" t="n">
        <v>0</v>
      </c>
      <c r="M117" s="197" t="n">
        <v>0</v>
      </c>
      <c r="N117" s="197" t="n">
        <v>0</v>
      </c>
      <c r="O117" s="197" t="n">
        <v>0</v>
      </c>
      <c r="P117" s="197" t="n">
        <v>0</v>
      </c>
    </row>
    <row r="118" customFormat="false" ht="69.6" hidden="false" customHeight="true" outlineLevel="0" collapsed="false">
      <c r="A118" s="203"/>
      <c r="B118" s="195" t="s">
        <v>313</v>
      </c>
      <c r="C118" s="195"/>
      <c r="D118" s="195"/>
      <c r="E118" s="196" t="s">
        <v>314</v>
      </c>
      <c r="F118" s="192" t="n">
        <v>112</v>
      </c>
      <c r="G118" s="197" t="n">
        <v>0</v>
      </c>
      <c r="H118" s="197" t="n">
        <v>0</v>
      </c>
      <c r="I118" s="197" t="n">
        <v>0</v>
      </c>
      <c r="J118" s="197" t="n">
        <v>0</v>
      </c>
      <c r="K118" s="197" t="n">
        <v>0</v>
      </c>
      <c r="L118" s="197" t="n">
        <v>0</v>
      </c>
      <c r="M118" s="197" t="n">
        <v>0</v>
      </c>
      <c r="N118" s="197" t="n">
        <v>0</v>
      </c>
      <c r="O118" s="197" t="n">
        <v>0</v>
      </c>
      <c r="P118" s="197" t="n">
        <v>0</v>
      </c>
    </row>
    <row r="119" customFormat="false" ht="32.45" hidden="false" customHeight="true" outlineLevel="0" collapsed="false">
      <c r="A119" s="203"/>
      <c r="B119" s="195" t="s">
        <v>315</v>
      </c>
      <c r="C119" s="195"/>
      <c r="D119" s="195"/>
      <c r="E119" s="196" t="s">
        <v>316</v>
      </c>
      <c r="F119" s="192" t="n">
        <v>113</v>
      </c>
      <c r="G119" s="197" t="n">
        <v>0</v>
      </c>
      <c r="H119" s="197" t="n">
        <v>0</v>
      </c>
      <c r="I119" s="197" t="n">
        <v>0</v>
      </c>
      <c r="J119" s="197" t="n">
        <v>0</v>
      </c>
      <c r="K119" s="197" t="n">
        <v>0</v>
      </c>
      <c r="L119" s="197" t="n">
        <v>0</v>
      </c>
      <c r="M119" s="197" t="n">
        <v>0</v>
      </c>
      <c r="N119" s="197" t="n">
        <v>0</v>
      </c>
      <c r="O119" s="197" t="n">
        <v>0</v>
      </c>
      <c r="P119" s="197" t="n">
        <v>0</v>
      </c>
    </row>
    <row r="120" customFormat="false" ht="51" hidden="false" customHeight="true" outlineLevel="0" collapsed="false">
      <c r="A120" s="203"/>
      <c r="B120" s="204" t="s">
        <v>317</v>
      </c>
      <c r="C120" s="204"/>
      <c r="D120" s="204"/>
      <c r="E120" s="196" t="s">
        <v>318</v>
      </c>
      <c r="F120" s="192" t="n">
        <v>114</v>
      </c>
      <c r="G120" s="197" t="n">
        <v>0</v>
      </c>
      <c r="H120" s="197" t="n">
        <v>0</v>
      </c>
      <c r="I120" s="197" t="n">
        <v>0</v>
      </c>
      <c r="J120" s="197" t="n">
        <v>0</v>
      </c>
      <c r="K120" s="197" t="n">
        <v>0</v>
      </c>
      <c r="L120" s="197" t="n">
        <v>0</v>
      </c>
      <c r="M120" s="197" t="n">
        <v>0</v>
      </c>
      <c r="N120" s="197" t="n">
        <v>0</v>
      </c>
      <c r="O120" s="197" t="n">
        <v>0</v>
      </c>
      <c r="P120" s="197" t="n">
        <v>0</v>
      </c>
    </row>
    <row r="121" customFormat="false" ht="52.9" hidden="false" customHeight="true" outlineLevel="0" collapsed="false">
      <c r="A121" s="190" t="s">
        <v>319</v>
      </c>
      <c r="B121" s="190"/>
      <c r="C121" s="190"/>
      <c r="D121" s="190"/>
      <c r="E121" s="200" t="n">
        <v>27</v>
      </c>
      <c r="F121" s="192" t="n">
        <v>115</v>
      </c>
      <c r="G121" s="193" t="n">
        <v>0</v>
      </c>
      <c r="H121" s="193" t="n">
        <v>0</v>
      </c>
      <c r="I121" s="193" t="n">
        <v>0</v>
      </c>
      <c r="J121" s="193" t="n">
        <v>0</v>
      </c>
      <c r="K121" s="193" t="n">
        <v>0</v>
      </c>
      <c r="L121" s="193" t="n">
        <v>0</v>
      </c>
      <c r="M121" s="193" t="n">
        <v>0</v>
      </c>
      <c r="N121" s="193" t="n">
        <v>0</v>
      </c>
      <c r="O121" s="193" t="n">
        <v>0</v>
      </c>
      <c r="P121" s="193" t="n">
        <v>0</v>
      </c>
    </row>
    <row r="122" customFormat="false" ht="37.15" hidden="false" customHeight="true" outlineLevel="0" collapsed="false">
      <c r="A122" s="203" t="s">
        <v>152</v>
      </c>
      <c r="B122" s="204" t="s">
        <v>320</v>
      </c>
      <c r="C122" s="204"/>
      <c r="D122" s="204"/>
      <c r="E122" s="196" t="s">
        <v>321</v>
      </c>
      <c r="F122" s="192" t="n">
        <v>116</v>
      </c>
      <c r="G122" s="197" t="n">
        <v>0</v>
      </c>
      <c r="H122" s="197" t="n">
        <v>0</v>
      </c>
      <c r="I122" s="197" t="n">
        <v>0</v>
      </c>
      <c r="J122" s="197" t="n">
        <v>0</v>
      </c>
      <c r="K122" s="197" t="n">
        <v>0</v>
      </c>
      <c r="L122" s="197" t="n">
        <v>0</v>
      </c>
      <c r="M122" s="197" t="n">
        <v>0</v>
      </c>
      <c r="N122" s="197" t="n">
        <v>0</v>
      </c>
      <c r="O122" s="197" t="n">
        <v>0</v>
      </c>
      <c r="P122" s="197" t="n">
        <v>0</v>
      </c>
    </row>
    <row r="123" customFormat="false" ht="33" hidden="false" customHeight="true" outlineLevel="0" collapsed="false">
      <c r="A123" s="203"/>
      <c r="B123" s="195" t="s">
        <v>247</v>
      </c>
      <c r="C123" s="195"/>
      <c r="D123" s="195"/>
      <c r="E123" s="196" t="s">
        <v>322</v>
      </c>
      <c r="F123" s="192" t="n">
        <v>117</v>
      </c>
      <c r="G123" s="197" t="n">
        <v>0</v>
      </c>
      <c r="H123" s="197" t="n">
        <v>0</v>
      </c>
      <c r="I123" s="197" t="n">
        <v>0</v>
      </c>
      <c r="J123" s="197" t="n">
        <v>0</v>
      </c>
      <c r="K123" s="197" t="n">
        <v>0</v>
      </c>
      <c r="L123" s="197" t="n">
        <v>0</v>
      </c>
      <c r="M123" s="197" t="n">
        <v>0</v>
      </c>
      <c r="N123" s="197" t="n">
        <v>0</v>
      </c>
      <c r="O123" s="197" t="n">
        <v>0</v>
      </c>
      <c r="P123" s="197" t="n">
        <v>0</v>
      </c>
    </row>
    <row r="124" customFormat="false" ht="34.15" hidden="false" customHeight="true" outlineLevel="0" collapsed="false">
      <c r="A124" s="190" t="s">
        <v>323</v>
      </c>
      <c r="B124" s="190"/>
      <c r="C124" s="190"/>
      <c r="D124" s="190"/>
      <c r="E124" s="200" t="n">
        <v>28</v>
      </c>
      <c r="F124" s="192" t="n">
        <v>118</v>
      </c>
      <c r="G124" s="193" t="n">
        <v>0</v>
      </c>
      <c r="H124" s="193" t="n">
        <v>0</v>
      </c>
      <c r="I124" s="193" t="n">
        <v>0</v>
      </c>
      <c r="J124" s="193" t="n">
        <v>0</v>
      </c>
      <c r="K124" s="193" t="n">
        <v>0</v>
      </c>
      <c r="L124" s="193" t="n">
        <v>0</v>
      </c>
      <c r="M124" s="193" t="n">
        <v>0</v>
      </c>
      <c r="N124" s="193" t="n">
        <v>0</v>
      </c>
      <c r="O124" s="193" t="n">
        <v>0</v>
      </c>
      <c r="P124" s="193" t="n">
        <v>0</v>
      </c>
    </row>
    <row r="125" customFormat="false" ht="34.9" hidden="false" customHeight="true" outlineLevel="0" collapsed="false">
      <c r="A125" s="203" t="s">
        <v>152</v>
      </c>
      <c r="B125" s="204" t="s">
        <v>320</v>
      </c>
      <c r="C125" s="204"/>
      <c r="D125" s="204"/>
      <c r="E125" s="196" t="s">
        <v>324</v>
      </c>
      <c r="F125" s="192" t="n">
        <v>119</v>
      </c>
      <c r="G125" s="197" t="n">
        <v>0</v>
      </c>
      <c r="H125" s="197" t="n">
        <v>0</v>
      </c>
      <c r="I125" s="197" t="n">
        <v>0</v>
      </c>
      <c r="J125" s="197" t="n">
        <v>0</v>
      </c>
      <c r="K125" s="197" t="n">
        <v>0</v>
      </c>
      <c r="L125" s="197" t="n">
        <v>0</v>
      </c>
      <c r="M125" s="197" t="n">
        <v>0</v>
      </c>
      <c r="N125" s="197" t="n">
        <v>0</v>
      </c>
      <c r="O125" s="197" t="n">
        <v>0</v>
      </c>
      <c r="P125" s="197" t="n">
        <v>0</v>
      </c>
    </row>
    <row r="126" customFormat="false" ht="49.9" hidden="false" customHeight="true" outlineLevel="0" collapsed="false">
      <c r="A126" s="203"/>
      <c r="B126" s="206" t="s">
        <v>120</v>
      </c>
      <c r="C126" s="195" t="s">
        <v>325</v>
      </c>
      <c r="D126" s="195"/>
      <c r="E126" s="196" t="s">
        <v>326</v>
      </c>
      <c r="F126" s="192" t="n">
        <v>120</v>
      </c>
      <c r="G126" s="197" t="n">
        <v>0</v>
      </c>
      <c r="H126" s="197" t="n">
        <v>0</v>
      </c>
      <c r="I126" s="197" t="n">
        <v>0</v>
      </c>
      <c r="J126" s="197" t="n">
        <v>0</v>
      </c>
      <c r="K126" s="197" t="n">
        <v>0</v>
      </c>
      <c r="L126" s="197" t="n">
        <v>0</v>
      </c>
      <c r="M126" s="197" t="n">
        <v>0</v>
      </c>
      <c r="N126" s="197" t="n">
        <v>0</v>
      </c>
      <c r="O126" s="197" t="n">
        <v>0</v>
      </c>
      <c r="P126" s="197" t="n">
        <v>0</v>
      </c>
    </row>
    <row r="127" customFormat="false" ht="36" hidden="false" customHeight="true" outlineLevel="0" collapsed="false">
      <c r="A127" s="203"/>
      <c r="B127" s="195" t="s">
        <v>188</v>
      </c>
      <c r="C127" s="195"/>
      <c r="D127" s="195"/>
      <c r="E127" s="196" t="s">
        <v>327</v>
      </c>
      <c r="F127" s="192" t="n">
        <v>121</v>
      </c>
      <c r="G127" s="197" t="n">
        <v>0</v>
      </c>
      <c r="H127" s="197" t="n">
        <v>0</v>
      </c>
      <c r="I127" s="197" t="n">
        <v>0</v>
      </c>
      <c r="J127" s="197" t="n">
        <v>0</v>
      </c>
      <c r="K127" s="197" t="n">
        <v>0</v>
      </c>
      <c r="L127" s="197" t="n">
        <v>0</v>
      </c>
      <c r="M127" s="197" t="n">
        <v>0</v>
      </c>
      <c r="N127" s="197" t="n">
        <v>0</v>
      </c>
      <c r="O127" s="197" t="n">
        <v>0</v>
      </c>
      <c r="P127" s="197" t="n">
        <v>0</v>
      </c>
    </row>
    <row r="128" customFormat="false" ht="46.9" hidden="false" customHeight="true" outlineLevel="0" collapsed="false">
      <c r="A128" s="203"/>
      <c r="B128" s="195" t="s">
        <v>328</v>
      </c>
      <c r="C128" s="195"/>
      <c r="D128" s="195"/>
      <c r="E128" s="196" t="s">
        <v>329</v>
      </c>
      <c r="F128" s="192" t="n">
        <v>122</v>
      </c>
      <c r="G128" s="197" t="n">
        <v>0</v>
      </c>
      <c r="H128" s="197" t="n">
        <v>0</v>
      </c>
      <c r="I128" s="197" t="n">
        <v>0</v>
      </c>
      <c r="J128" s="197" t="n">
        <v>0</v>
      </c>
      <c r="K128" s="197" t="n">
        <v>0</v>
      </c>
      <c r="L128" s="197" t="n">
        <v>0</v>
      </c>
      <c r="M128" s="197" t="n">
        <v>0</v>
      </c>
      <c r="N128" s="197" t="n">
        <v>0</v>
      </c>
      <c r="O128" s="197" t="n">
        <v>0</v>
      </c>
      <c r="P128" s="197" t="n">
        <v>0</v>
      </c>
    </row>
    <row r="129" customFormat="false" ht="45.6" hidden="false" customHeight="true" outlineLevel="0" collapsed="false">
      <c r="A129" s="203"/>
      <c r="B129" s="195" t="s">
        <v>192</v>
      </c>
      <c r="C129" s="195"/>
      <c r="D129" s="195"/>
      <c r="E129" s="196" t="s">
        <v>330</v>
      </c>
      <c r="F129" s="192" t="n">
        <v>123</v>
      </c>
      <c r="G129" s="197" t="n">
        <v>0</v>
      </c>
      <c r="H129" s="197" t="n">
        <v>0</v>
      </c>
      <c r="I129" s="197" t="n">
        <v>0</v>
      </c>
      <c r="J129" s="197" t="n">
        <v>0</v>
      </c>
      <c r="K129" s="197" t="n">
        <v>0</v>
      </c>
      <c r="L129" s="197" t="n">
        <v>0</v>
      </c>
      <c r="M129" s="197" t="n">
        <v>0</v>
      </c>
      <c r="N129" s="197" t="n">
        <v>0</v>
      </c>
      <c r="O129" s="197" t="n">
        <v>0</v>
      </c>
      <c r="P129" s="197" t="n">
        <v>0</v>
      </c>
    </row>
    <row r="130" customFormat="false" ht="58.9" hidden="false" customHeight="true" outlineLevel="0" collapsed="false">
      <c r="A130" s="203"/>
      <c r="B130" s="195" t="s">
        <v>331</v>
      </c>
      <c r="C130" s="195"/>
      <c r="D130" s="195"/>
      <c r="E130" s="196" t="s">
        <v>332</v>
      </c>
      <c r="F130" s="192" t="n">
        <v>124</v>
      </c>
      <c r="G130" s="197" t="n">
        <v>0</v>
      </c>
      <c r="H130" s="197" t="n">
        <v>0</v>
      </c>
      <c r="I130" s="197" t="n">
        <v>0</v>
      </c>
      <c r="J130" s="197" t="n">
        <v>0</v>
      </c>
      <c r="K130" s="197" t="n">
        <v>0</v>
      </c>
      <c r="L130" s="197" t="n">
        <v>0</v>
      </c>
      <c r="M130" s="197" t="n">
        <v>0</v>
      </c>
      <c r="N130" s="197" t="n">
        <v>0</v>
      </c>
      <c r="O130" s="197" t="n">
        <v>0</v>
      </c>
      <c r="P130" s="197" t="n">
        <v>0</v>
      </c>
    </row>
    <row r="131" customFormat="false" ht="34.9" hidden="false" customHeight="true" outlineLevel="0" collapsed="false">
      <c r="A131" s="203"/>
      <c r="B131" s="202" t="s">
        <v>112</v>
      </c>
      <c r="C131" s="195" t="s">
        <v>333</v>
      </c>
      <c r="D131" s="195"/>
      <c r="E131" s="196" t="s">
        <v>334</v>
      </c>
      <c r="F131" s="192" t="n">
        <v>125</v>
      </c>
      <c r="G131" s="197" t="n">
        <v>0</v>
      </c>
      <c r="H131" s="197" t="n">
        <v>0</v>
      </c>
      <c r="I131" s="197" t="n">
        <v>0</v>
      </c>
      <c r="J131" s="197" t="n">
        <v>0</v>
      </c>
      <c r="K131" s="197" t="n">
        <v>0</v>
      </c>
      <c r="L131" s="197" t="n">
        <v>0</v>
      </c>
      <c r="M131" s="197" t="n">
        <v>0</v>
      </c>
      <c r="N131" s="197" t="n">
        <v>0</v>
      </c>
      <c r="O131" s="197" t="n">
        <v>0</v>
      </c>
      <c r="P131" s="197" t="n">
        <v>0</v>
      </c>
    </row>
    <row r="132" customFormat="false" ht="34.15" hidden="false" customHeight="true" outlineLevel="0" collapsed="false">
      <c r="A132" s="203"/>
      <c r="B132" s="202"/>
      <c r="C132" s="195" t="s">
        <v>335</v>
      </c>
      <c r="D132" s="195"/>
      <c r="E132" s="196" t="s">
        <v>336</v>
      </c>
      <c r="F132" s="192" t="n">
        <v>126</v>
      </c>
      <c r="G132" s="197" t="n">
        <v>0</v>
      </c>
      <c r="H132" s="197" t="n">
        <v>0</v>
      </c>
      <c r="I132" s="197" t="n">
        <v>0</v>
      </c>
      <c r="J132" s="197" t="n">
        <v>0</v>
      </c>
      <c r="K132" s="197" t="n">
        <v>0</v>
      </c>
      <c r="L132" s="197" t="n">
        <v>0</v>
      </c>
      <c r="M132" s="197" t="n">
        <v>0</v>
      </c>
      <c r="N132" s="197" t="n">
        <v>0</v>
      </c>
      <c r="O132" s="197" t="n">
        <v>0</v>
      </c>
      <c r="P132" s="197" t="n">
        <v>0</v>
      </c>
    </row>
    <row r="133" customFormat="false" ht="36" hidden="false" customHeight="true" outlineLevel="0" collapsed="false">
      <c r="A133" s="203"/>
      <c r="B133" s="202" t="s">
        <v>337</v>
      </c>
      <c r="C133" s="195" t="s">
        <v>143</v>
      </c>
      <c r="D133" s="195"/>
      <c r="E133" s="196" t="s">
        <v>338</v>
      </c>
      <c r="F133" s="192" t="n">
        <v>127</v>
      </c>
      <c r="G133" s="197" t="n">
        <v>0</v>
      </c>
      <c r="H133" s="197" t="n">
        <v>0</v>
      </c>
      <c r="I133" s="197" t="n">
        <v>0</v>
      </c>
      <c r="J133" s="197" t="n">
        <v>0</v>
      </c>
      <c r="K133" s="197" t="n">
        <v>0</v>
      </c>
      <c r="L133" s="197" t="n">
        <v>0</v>
      </c>
      <c r="M133" s="197" t="n">
        <v>0</v>
      </c>
      <c r="N133" s="197" t="n">
        <v>0</v>
      </c>
      <c r="O133" s="197" t="n">
        <v>0</v>
      </c>
      <c r="P133" s="197" t="n">
        <v>0</v>
      </c>
    </row>
    <row r="134" customFormat="false" ht="36" hidden="false" customHeight="true" outlineLevel="0" collapsed="false">
      <c r="A134" s="203"/>
      <c r="B134" s="202"/>
      <c r="C134" s="195" t="s">
        <v>145</v>
      </c>
      <c r="D134" s="195"/>
      <c r="E134" s="196" t="s">
        <v>339</v>
      </c>
      <c r="F134" s="192" t="n">
        <v>128</v>
      </c>
      <c r="G134" s="197" t="n">
        <v>0</v>
      </c>
      <c r="H134" s="197" t="n">
        <v>0</v>
      </c>
      <c r="I134" s="197" t="n">
        <v>0</v>
      </c>
      <c r="J134" s="197" t="n">
        <v>0</v>
      </c>
      <c r="K134" s="197" t="n">
        <v>0</v>
      </c>
      <c r="L134" s="197" t="n">
        <v>0</v>
      </c>
      <c r="M134" s="197" t="n">
        <v>0</v>
      </c>
      <c r="N134" s="197" t="n">
        <v>0</v>
      </c>
      <c r="O134" s="197" t="n">
        <v>0</v>
      </c>
      <c r="P134" s="197" t="n">
        <v>0</v>
      </c>
    </row>
    <row r="135" customFormat="false" ht="34.15" hidden="false" customHeight="true" outlineLevel="0" collapsed="false">
      <c r="A135" s="203"/>
      <c r="B135" s="202"/>
      <c r="C135" s="195" t="s">
        <v>147</v>
      </c>
      <c r="D135" s="195"/>
      <c r="E135" s="196" t="s">
        <v>340</v>
      </c>
      <c r="F135" s="192" t="n">
        <v>129</v>
      </c>
      <c r="G135" s="197" t="n">
        <v>0</v>
      </c>
      <c r="H135" s="197" t="n">
        <v>0</v>
      </c>
      <c r="I135" s="197" t="n">
        <v>0</v>
      </c>
      <c r="J135" s="197" t="n">
        <v>0</v>
      </c>
      <c r="K135" s="197" t="n">
        <v>0</v>
      </c>
      <c r="L135" s="197" t="n">
        <v>0</v>
      </c>
      <c r="M135" s="197" t="n">
        <v>0</v>
      </c>
      <c r="N135" s="197" t="n">
        <v>0</v>
      </c>
      <c r="O135" s="197" t="n">
        <v>0</v>
      </c>
      <c r="P135" s="197" t="n">
        <v>0</v>
      </c>
    </row>
    <row r="136" customFormat="false" ht="56.45" hidden="false" customHeight="true" outlineLevel="0" collapsed="false">
      <c r="A136" s="203"/>
      <c r="B136" s="202"/>
      <c r="C136" s="195" t="s">
        <v>341</v>
      </c>
      <c r="D136" s="195"/>
      <c r="E136" s="196" t="s">
        <v>342</v>
      </c>
      <c r="F136" s="192" t="n">
        <v>130</v>
      </c>
      <c r="G136" s="197" t="n">
        <v>0</v>
      </c>
      <c r="H136" s="197" t="n">
        <v>0</v>
      </c>
      <c r="I136" s="197" t="n">
        <v>0</v>
      </c>
      <c r="J136" s="197" t="n">
        <v>0</v>
      </c>
      <c r="K136" s="197" t="n">
        <v>0</v>
      </c>
      <c r="L136" s="197" t="n">
        <v>0</v>
      </c>
      <c r="M136" s="197" t="n">
        <v>0</v>
      </c>
      <c r="N136" s="197" t="n">
        <v>0</v>
      </c>
      <c r="O136" s="197" t="n">
        <v>0</v>
      </c>
      <c r="P136" s="197" t="n">
        <v>0</v>
      </c>
    </row>
    <row r="137" customFormat="false" ht="52.9" hidden="false" customHeight="true" outlineLevel="0" collapsed="false">
      <c r="A137" s="190" t="s">
        <v>343</v>
      </c>
      <c r="B137" s="190"/>
      <c r="C137" s="190"/>
      <c r="D137" s="190"/>
      <c r="E137" s="200" t="n">
        <v>29</v>
      </c>
      <c r="F137" s="192" t="n">
        <v>131</v>
      </c>
      <c r="G137" s="193" t="n">
        <v>0</v>
      </c>
      <c r="H137" s="193" t="n">
        <v>0</v>
      </c>
      <c r="I137" s="193" t="n">
        <v>0</v>
      </c>
      <c r="J137" s="193" t="n">
        <v>0</v>
      </c>
      <c r="K137" s="193" t="n">
        <v>0</v>
      </c>
      <c r="L137" s="193" t="n">
        <v>0</v>
      </c>
      <c r="M137" s="193" t="n">
        <v>0</v>
      </c>
      <c r="N137" s="193" t="n">
        <v>0</v>
      </c>
      <c r="O137" s="193" t="n">
        <v>0</v>
      </c>
      <c r="P137" s="193" t="n">
        <v>0</v>
      </c>
    </row>
    <row r="138" customFormat="false" ht="36" hidden="false" customHeight="true" outlineLevel="0" collapsed="false">
      <c r="A138" s="210" t="s">
        <v>152</v>
      </c>
      <c r="B138" s="204" t="s">
        <v>344</v>
      </c>
      <c r="C138" s="204"/>
      <c r="D138" s="204"/>
      <c r="E138" s="211" t="n">
        <v>42033</v>
      </c>
      <c r="F138" s="192" t="n">
        <v>132</v>
      </c>
      <c r="G138" s="197" t="n">
        <v>0</v>
      </c>
      <c r="H138" s="197" t="n">
        <v>0</v>
      </c>
      <c r="I138" s="197" t="n">
        <v>0</v>
      </c>
      <c r="J138" s="197" t="n">
        <v>0</v>
      </c>
      <c r="K138" s="197" t="n">
        <v>0</v>
      </c>
      <c r="L138" s="197" t="n">
        <v>0</v>
      </c>
      <c r="M138" s="197" t="n">
        <v>0</v>
      </c>
      <c r="N138" s="197" t="n">
        <v>0</v>
      </c>
      <c r="O138" s="197" t="n">
        <v>0</v>
      </c>
      <c r="P138" s="197" t="n">
        <v>0</v>
      </c>
    </row>
    <row r="139" customFormat="false" ht="40.15" hidden="false" customHeight="true" outlineLevel="0" collapsed="false">
      <c r="A139" s="210"/>
      <c r="B139" s="194" t="s">
        <v>112</v>
      </c>
      <c r="C139" s="199" t="s">
        <v>345</v>
      </c>
      <c r="D139" s="199"/>
      <c r="E139" s="196" t="s">
        <v>346</v>
      </c>
      <c r="F139" s="192" t="n">
        <v>133</v>
      </c>
      <c r="G139" s="197" t="n">
        <v>0</v>
      </c>
      <c r="H139" s="197" t="n">
        <v>0</v>
      </c>
      <c r="I139" s="197" t="n">
        <v>0</v>
      </c>
      <c r="J139" s="197" t="n">
        <v>0</v>
      </c>
      <c r="K139" s="197" t="n">
        <v>0</v>
      </c>
      <c r="L139" s="197" t="n">
        <v>0</v>
      </c>
      <c r="M139" s="197" t="n">
        <v>0</v>
      </c>
      <c r="N139" s="197" t="n">
        <v>0</v>
      </c>
      <c r="O139" s="197" t="n">
        <v>0</v>
      </c>
      <c r="P139" s="197" t="n">
        <v>0</v>
      </c>
    </row>
    <row r="140" customFormat="false" ht="55.15" hidden="false" customHeight="true" outlineLevel="0" collapsed="false">
      <c r="A140" s="210"/>
      <c r="B140" s="194"/>
      <c r="C140" s="199" t="s">
        <v>347</v>
      </c>
      <c r="D140" s="199"/>
      <c r="E140" s="196" t="s">
        <v>348</v>
      </c>
      <c r="F140" s="192" t="n">
        <v>134</v>
      </c>
      <c r="G140" s="197" t="n">
        <v>0</v>
      </c>
      <c r="H140" s="197" t="n">
        <v>0</v>
      </c>
      <c r="I140" s="197" t="n">
        <v>0</v>
      </c>
      <c r="J140" s="197" t="n">
        <v>0</v>
      </c>
      <c r="K140" s="197" t="n">
        <v>0</v>
      </c>
      <c r="L140" s="197" t="n">
        <v>0</v>
      </c>
      <c r="M140" s="197" t="n">
        <v>0</v>
      </c>
      <c r="N140" s="197" t="n">
        <v>0</v>
      </c>
      <c r="O140" s="197" t="n">
        <v>0</v>
      </c>
      <c r="P140" s="197" t="n">
        <v>0</v>
      </c>
    </row>
    <row r="141" customFormat="false" ht="33" hidden="false" customHeight="true" outlineLevel="0" collapsed="false">
      <c r="A141" s="210"/>
      <c r="B141" s="194"/>
      <c r="C141" s="199" t="s">
        <v>349</v>
      </c>
      <c r="D141" s="199"/>
      <c r="E141" s="196" t="s">
        <v>350</v>
      </c>
      <c r="F141" s="192" t="n">
        <v>135</v>
      </c>
      <c r="G141" s="197" t="n">
        <v>0</v>
      </c>
      <c r="H141" s="197" t="n">
        <v>0</v>
      </c>
      <c r="I141" s="197" t="n">
        <v>0</v>
      </c>
      <c r="J141" s="197" t="n">
        <v>0</v>
      </c>
      <c r="K141" s="197" t="n">
        <v>0</v>
      </c>
      <c r="L141" s="197" t="n">
        <v>0</v>
      </c>
      <c r="M141" s="197" t="n">
        <v>0</v>
      </c>
      <c r="N141" s="197" t="n">
        <v>0</v>
      </c>
      <c r="O141" s="197" t="n">
        <v>0</v>
      </c>
      <c r="P141" s="197" t="n">
        <v>0</v>
      </c>
    </row>
    <row r="142" customFormat="false" ht="34.9" hidden="false" customHeight="true" outlineLevel="0" collapsed="false">
      <c r="A142" s="210"/>
      <c r="B142" s="204" t="s">
        <v>320</v>
      </c>
      <c r="C142" s="204"/>
      <c r="D142" s="204"/>
      <c r="E142" s="196" t="s">
        <v>351</v>
      </c>
      <c r="F142" s="192" t="n">
        <v>136</v>
      </c>
      <c r="G142" s="197" t="n">
        <v>0</v>
      </c>
      <c r="H142" s="197" t="n">
        <v>0</v>
      </c>
      <c r="I142" s="197" t="n">
        <v>0</v>
      </c>
      <c r="J142" s="197" t="n">
        <v>0</v>
      </c>
      <c r="K142" s="197" t="n">
        <v>0</v>
      </c>
      <c r="L142" s="197" t="n">
        <v>0</v>
      </c>
      <c r="M142" s="197" t="n">
        <v>0</v>
      </c>
      <c r="N142" s="197" t="n">
        <v>0</v>
      </c>
      <c r="O142" s="197" t="n">
        <v>0</v>
      </c>
      <c r="P142" s="197" t="n">
        <v>0</v>
      </c>
    </row>
    <row r="143" customFormat="false" ht="36" hidden="false" customHeight="true" outlineLevel="0" collapsed="false">
      <c r="A143" s="210"/>
      <c r="B143" s="194" t="s">
        <v>112</v>
      </c>
      <c r="C143" s="199" t="s">
        <v>345</v>
      </c>
      <c r="D143" s="199"/>
      <c r="E143" s="196" t="s">
        <v>352</v>
      </c>
      <c r="F143" s="192" t="n">
        <v>137</v>
      </c>
      <c r="G143" s="197" t="n">
        <v>0</v>
      </c>
      <c r="H143" s="197" t="n">
        <v>0</v>
      </c>
      <c r="I143" s="197" t="n">
        <v>0</v>
      </c>
      <c r="J143" s="197" t="n">
        <v>0</v>
      </c>
      <c r="K143" s="197" t="n">
        <v>0</v>
      </c>
      <c r="L143" s="197" t="n">
        <v>0</v>
      </c>
      <c r="M143" s="197" t="n">
        <v>0</v>
      </c>
      <c r="N143" s="197" t="n">
        <v>0</v>
      </c>
      <c r="O143" s="197" t="n">
        <v>0</v>
      </c>
      <c r="P143" s="197" t="n">
        <v>0</v>
      </c>
    </row>
    <row r="144" customFormat="false" ht="44.45" hidden="false" customHeight="true" outlineLevel="0" collapsed="false">
      <c r="A144" s="210"/>
      <c r="B144" s="194"/>
      <c r="C144" s="199" t="s">
        <v>347</v>
      </c>
      <c r="D144" s="199"/>
      <c r="E144" s="196" t="s">
        <v>353</v>
      </c>
      <c r="F144" s="192" t="n">
        <v>138</v>
      </c>
      <c r="G144" s="197" t="n">
        <v>0</v>
      </c>
      <c r="H144" s="197" t="n">
        <v>0</v>
      </c>
      <c r="I144" s="197" t="n">
        <v>0</v>
      </c>
      <c r="J144" s="197" t="n">
        <v>0</v>
      </c>
      <c r="K144" s="197" t="n">
        <v>0</v>
      </c>
      <c r="L144" s="197" t="n">
        <v>0</v>
      </c>
      <c r="M144" s="197" t="n">
        <v>0</v>
      </c>
      <c r="N144" s="197" t="n">
        <v>0</v>
      </c>
      <c r="O144" s="197" t="n">
        <v>0</v>
      </c>
      <c r="P144" s="197" t="n">
        <v>0</v>
      </c>
    </row>
    <row r="145" customFormat="false" ht="34.9" hidden="false" customHeight="true" outlineLevel="0" collapsed="false">
      <c r="A145" s="210"/>
      <c r="B145" s="194"/>
      <c r="C145" s="199" t="s">
        <v>349</v>
      </c>
      <c r="D145" s="199"/>
      <c r="E145" s="196" t="s">
        <v>354</v>
      </c>
      <c r="F145" s="192" t="n">
        <v>139</v>
      </c>
      <c r="G145" s="197" t="n">
        <v>0</v>
      </c>
      <c r="H145" s="197" t="n">
        <v>0</v>
      </c>
      <c r="I145" s="197" t="n">
        <v>0</v>
      </c>
      <c r="J145" s="197" t="n">
        <v>0</v>
      </c>
      <c r="K145" s="197" t="n">
        <v>0</v>
      </c>
      <c r="L145" s="197" t="n">
        <v>0</v>
      </c>
      <c r="M145" s="197" t="n">
        <v>0</v>
      </c>
      <c r="N145" s="197" t="n">
        <v>0</v>
      </c>
      <c r="O145" s="197" t="n">
        <v>0</v>
      </c>
      <c r="P145" s="197" t="n">
        <v>0</v>
      </c>
    </row>
    <row r="146" customFormat="false" ht="31.15" hidden="false" customHeight="true" outlineLevel="0" collapsed="false">
      <c r="A146" s="210" t="s">
        <v>355</v>
      </c>
      <c r="B146" s="195" t="s">
        <v>356</v>
      </c>
      <c r="C146" s="195"/>
      <c r="D146" s="195"/>
      <c r="E146" s="196" t="s">
        <v>357</v>
      </c>
      <c r="F146" s="192" t="n">
        <v>140</v>
      </c>
      <c r="G146" s="197" t="n">
        <v>0</v>
      </c>
      <c r="H146" s="197" t="n">
        <v>0</v>
      </c>
      <c r="I146" s="197" t="n">
        <v>0</v>
      </c>
      <c r="J146" s="197" t="n">
        <v>0</v>
      </c>
      <c r="K146" s="197" t="n">
        <v>0</v>
      </c>
      <c r="L146" s="197" t="n">
        <v>0</v>
      </c>
      <c r="M146" s="197" t="n">
        <v>0</v>
      </c>
      <c r="N146" s="197" t="n">
        <v>0</v>
      </c>
      <c r="O146" s="197" t="n">
        <v>0</v>
      </c>
      <c r="P146" s="197" t="n">
        <v>0</v>
      </c>
    </row>
    <row r="147" customFormat="false" ht="31.15" hidden="false" customHeight="true" outlineLevel="0" collapsed="false">
      <c r="A147" s="210"/>
      <c r="B147" s="195" t="s">
        <v>358</v>
      </c>
      <c r="C147" s="195"/>
      <c r="D147" s="195"/>
      <c r="E147" s="196" t="s">
        <v>359</v>
      </c>
      <c r="F147" s="192" t="n">
        <v>141</v>
      </c>
      <c r="G147" s="197" t="n">
        <v>0</v>
      </c>
      <c r="H147" s="197" t="n">
        <v>0</v>
      </c>
      <c r="I147" s="197" t="n">
        <v>0</v>
      </c>
      <c r="J147" s="197" t="n">
        <v>0</v>
      </c>
      <c r="K147" s="197" t="n">
        <v>0</v>
      </c>
      <c r="L147" s="197" t="n">
        <v>0</v>
      </c>
      <c r="M147" s="197" t="n">
        <v>0</v>
      </c>
      <c r="N147" s="197" t="n">
        <v>0</v>
      </c>
      <c r="O147" s="197" t="n">
        <v>0</v>
      </c>
      <c r="P147" s="197" t="n">
        <v>0</v>
      </c>
    </row>
    <row r="148" customFormat="false" ht="30" hidden="false" customHeight="true" outlineLevel="0" collapsed="false">
      <c r="A148" s="210"/>
      <c r="B148" s="195" t="s">
        <v>360</v>
      </c>
      <c r="C148" s="195"/>
      <c r="D148" s="195"/>
      <c r="E148" s="196" t="s">
        <v>361</v>
      </c>
      <c r="F148" s="192" t="n">
        <v>142</v>
      </c>
      <c r="G148" s="197" t="n">
        <v>0</v>
      </c>
      <c r="H148" s="197" t="n">
        <v>0</v>
      </c>
      <c r="I148" s="197" t="n">
        <v>0</v>
      </c>
      <c r="J148" s="197" t="n">
        <v>0</v>
      </c>
      <c r="K148" s="197" t="n">
        <v>0</v>
      </c>
      <c r="L148" s="197" t="n">
        <v>0</v>
      </c>
      <c r="M148" s="197" t="n">
        <v>0</v>
      </c>
      <c r="N148" s="197" t="n">
        <v>0</v>
      </c>
      <c r="O148" s="197" t="n">
        <v>0</v>
      </c>
      <c r="P148" s="197" t="n">
        <v>0</v>
      </c>
    </row>
    <row r="149" customFormat="false" ht="30.6" hidden="false" customHeight="true" outlineLevel="0" collapsed="false">
      <c r="A149" s="210"/>
      <c r="B149" s="195" t="s">
        <v>362</v>
      </c>
      <c r="C149" s="195"/>
      <c r="D149" s="195"/>
      <c r="E149" s="196" t="s">
        <v>363</v>
      </c>
      <c r="F149" s="192" t="n">
        <v>143</v>
      </c>
      <c r="G149" s="197" t="n">
        <v>0</v>
      </c>
      <c r="H149" s="197" t="n">
        <v>0</v>
      </c>
      <c r="I149" s="197" t="n">
        <v>0</v>
      </c>
      <c r="J149" s="197" t="n">
        <v>0</v>
      </c>
      <c r="K149" s="197" t="n">
        <v>0</v>
      </c>
      <c r="L149" s="197" t="n">
        <v>0</v>
      </c>
      <c r="M149" s="197" t="n">
        <v>0</v>
      </c>
      <c r="N149" s="197" t="n">
        <v>0</v>
      </c>
      <c r="O149" s="197" t="n">
        <v>0</v>
      </c>
      <c r="P149" s="197" t="n">
        <v>0</v>
      </c>
    </row>
    <row r="150" customFormat="false" ht="30" hidden="false" customHeight="true" outlineLevel="0" collapsed="false">
      <c r="A150" s="210"/>
      <c r="B150" s="195" t="s">
        <v>364</v>
      </c>
      <c r="C150" s="195"/>
      <c r="D150" s="195"/>
      <c r="E150" s="196" t="s">
        <v>365</v>
      </c>
      <c r="F150" s="192" t="n">
        <v>144</v>
      </c>
      <c r="G150" s="197" t="n">
        <v>0</v>
      </c>
      <c r="H150" s="197" t="n">
        <v>0</v>
      </c>
      <c r="I150" s="197" t="n">
        <v>0</v>
      </c>
      <c r="J150" s="197" t="n">
        <v>0</v>
      </c>
      <c r="K150" s="197" t="n">
        <v>0</v>
      </c>
      <c r="L150" s="197" t="n">
        <v>0</v>
      </c>
      <c r="M150" s="197" t="n">
        <v>0</v>
      </c>
      <c r="N150" s="197" t="n">
        <v>0</v>
      </c>
      <c r="O150" s="197" t="n">
        <v>0</v>
      </c>
      <c r="P150" s="197" t="n">
        <v>0</v>
      </c>
    </row>
    <row r="151" customFormat="false" ht="47.45" hidden="false" customHeight="true" outlineLevel="0" collapsed="false">
      <c r="A151" s="210"/>
      <c r="B151" s="195" t="s">
        <v>366</v>
      </c>
      <c r="C151" s="195"/>
      <c r="D151" s="195"/>
      <c r="E151" s="196" t="s">
        <v>367</v>
      </c>
      <c r="F151" s="192" t="n">
        <v>145</v>
      </c>
      <c r="G151" s="197" t="n">
        <v>0</v>
      </c>
      <c r="H151" s="197" t="n">
        <v>0</v>
      </c>
      <c r="I151" s="197" t="n">
        <v>0</v>
      </c>
      <c r="J151" s="197" t="n">
        <v>0</v>
      </c>
      <c r="K151" s="197" t="n">
        <v>0</v>
      </c>
      <c r="L151" s="197" t="n">
        <v>0</v>
      </c>
      <c r="M151" s="197" t="n">
        <v>0</v>
      </c>
      <c r="N151" s="197" t="n">
        <v>0</v>
      </c>
      <c r="O151" s="197" t="n">
        <v>0</v>
      </c>
      <c r="P151" s="197" t="n">
        <v>0</v>
      </c>
    </row>
    <row r="152" customFormat="false" ht="46.9" hidden="false" customHeight="true" outlineLevel="0" collapsed="false">
      <c r="A152" s="210"/>
      <c r="B152" s="195" t="s">
        <v>368</v>
      </c>
      <c r="C152" s="195"/>
      <c r="D152" s="195"/>
      <c r="E152" s="196" t="s">
        <v>369</v>
      </c>
      <c r="F152" s="192" t="n">
        <v>146</v>
      </c>
      <c r="G152" s="197" t="n">
        <v>0</v>
      </c>
      <c r="H152" s="197" t="n">
        <v>0</v>
      </c>
      <c r="I152" s="197" t="n">
        <v>0</v>
      </c>
      <c r="J152" s="197" t="n">
        <v>0</v>
      </c>
      <c r="K152" s="197" t="n">
        <v>0</v>
      </c>
      <c r="L152" s="197" t="n">
        <v>0</v>
      </c>
      <c r="M152" s="197" t="n">
        <v>0</v>
      </c>
      <c r="N152" s="197" t="n">
        <v>0</v>
      </c>
      <c r="O152" s="197" t="n">
        <v>0</v>
      </c>
      <c r="P152" s="197" t="n">
        <v>0</v>
      </c>
    </row>
    <row r="153" customFormat="false" ht="63.6" hidden="false" customHeight="true" outlineLevel="0" collapsed="false">
      <c r="A153" s="190" t="s">
        <v>370</v>
      </c>
      <c r="B153" s="190"/>
      <c r="C153" s="190"/>
      <c r="D153" s="190"/>
      <c r="E153" s="200" t="s">
        <v>371</v>
      </c>
      <c r="F153" s="192" t="n">
        <v>147</v>
      </c>
      <c r="G153" s="193" t="n">
        <v>0</v>
      </c>
      <c r="H153" s="193" t="n">
        <v>0</v>
      </c>
      <c r="I153" s="193" t="n">
        <v>0</v>
      </c>
      <c r="J153" s="193" t="n">
        <v>0</v>
      </c>
      <c r="K153" s="193" t="n">
        <v>0</v>
      </c>
      <c r="L153" s="193" t="n">
        <v>0</v>
      </c>
      <c r="M153" s="193" t="n">
        <v>0</v>
      </c>
      <c r="N153" s="193" t="n">
        <v>0</v>
      </c>
      <c r="O153" s="193" t="n">
        <v>0</v>
      </c>
      <c r="P153" s="193" t="n">
        <v>0</v>
      </c>
    </row>
    <row r="154" customFormat="false" ht="29.45" hidden="false" customHeight="true" outlineLevel="0" collapsed="false">
      <c r="A154" s="194" t="s">
        <v>372</v>
      </c>
      <c r="B154" s="199" t="s">
        <v>345</v>
      </c>
      <c r="C154" s="199"/>
      <c r="D154" s="199"/>
      <c r="E154" s="196" t="s">
        <v>373</v>
      </c>
      <c r="F154" s="192" t="n">
        <v>148</v>
      </c>
      <c r="G154" s="197" t="n">
        <v>0</v>
      </c>
      <c r="H154" s="197" t="n">
        <v>0</v>
      </c>
      <c r="I154" s="197" t="n">
        <v>0</v>
      </c>
      <c r="J154" s="197" t="n">
        <v>0</v>
      </c>
      <c r="K154" s="197" t="n">
        <v>0</v>
      </c>
      <c r="L154" s="197" t="n">
        <v>0</v>
      </c>
      <c r="M154" s="197" t="n">
        <v>0</v>
      </c>
      <c r="N154" s="197" t="n">
        <v>0</v>
      </c>
      <c r="O154" s="197" t="n">
        <v>0</v>
      </c>
      <c r="P154" s="197" t="n">
        <v>0</v>
      </c>
    </row>
    <row r="155" customFormat="false" ht="30.6" hidden="false" customHeight="true" outlineLevel="0" collapsed="false">
      <c r="A155" s="194"/>
      <c r="B155" s="199" t="s">
        <v>374</v>
      </c>
      <c r="C155" s="199"/>
      <c r="D155" s="199"/>
      <c r="E155" s="196" t="s">
        <v>375</v>
      </c>
      <c r="F155" s="192" t="n">
        <v>149</v>
      </c>
      <c r="G155" s="197" t="n">
        <v>0</v>
      </c>
      <c r="H155" s="197" t="n">
        <v>0</v>
      </c>
      <c r="I155" s="197" t="n">
        <v>0</v>
      </c>
      <c r="J155" s="197" t="n">
        <v>0</v>
      </c>
      <c r="K155" s="197" t="n">
        <v>0</v>
      </c>
      <c r="L155" s="197" t="n">
        <v>0</v>
      </c>
      <c r="M155" s="197" t="n">
        <v>0</v>
      </c>
      <c r="N155" s="197" t="n">
        <v>0</v>
      </c>
      <c r="O155" s="197" t="n">
        <v>0</v>
      </c>
      <c r="P155" s="197" t="n">
        <v>0</v>
      </c>
    </row>
    <row r="156" customFormat="false" ht="30" hidden="false" customHeight="true" outlineLevel="0" collapsed="false">
      <c r="A156" s="194"/>
      <c r="B156" s="199" t="s">
        <v>349</v>
      </c>
      <c r="C156" s="199"/>
      <c r="D156" s="199"/>
      <c r="E156" s="196" t="s">
        <v>376</v>
      </c>
      <c r="F156" s="192" t="n">
        <v>150</v>
      </c>
      <c r="G156" s="197" t="n">
        <v>0</v>
      </c>
      <c r="H156" s="197" t="n">
        <v>0</v>
      </c>
      <c r="I156" s="197" t="n">
        <v>0</v>
      </c>
      <c r="J156" s="197" t="n">
        <v>0</v>
      </c>
      <c r="K156" s="197" t="n">
        <v>0</v>
      </c>
      <c r="L156" s="197" t="n">
        <v>0</v>
      </c>
      <c r="M156" s="197" t="n">
        <v>0</v>
      </c>
      <c r="N156" s="197" t="n">
        <v>0</v>
      </c>
      <c r="O156" s="197" t="n">
        <v>0</v>
      </c>
      <c r="P156" s="197" t="n">
        <v>0</v>
      </c>
    </row>
    <row r="157" customFormat="false" ht="58.9" hidden="false" customHeight="true" outlineLevel="0" collapsed="false">
      <c r="A157" s="202" t="s">
        <v>377</v>
      </c>
      <c r="B157" s="195" t="s">
        <v>149</v>
      </c>
      <c r="C157" s="195"/>
      <c r="D157" s="195"/>
      <c r="E157" s="196" t="s">
        <v>378</v>
      </c>
      <c r="F157" s="192" t="n">
        <v>151</v>
      </c>
      <c r="G157" s="197" t="n">
        <v>0</v>
      </c>
      <c r="H157" s="197" t="n">
        <v>0</v>
      </c>
      <c r="I157" s="197" t="n">
        <v>0</v>
      </c>
      <c r="J157" s="197" t="n">
        <v>0</v>
      </c>
      <c r="K157" s="197" t="n">
        <v>0</v>
      </c>
      <c r="L157" s="197" t="n">
        <v>0</v>
      </c>
      <c r="M157" s="197" t="n">
        <v>0</v>
      </c>
      <c r="N157" s="197" t="n">
        <v>0</v>
      </c>
      <c r="O157" s="197" t="n">
        <v>0</v>
      </c>
      <c r="P157" s="197" t="n">
        <v>0</v>
      </c>
    </row>
    <row r="158" customFormat="false" ht="111" hidden="false" customHeight="true" outlineLevel="0" collapsed="false">
      <c r="A158" s="190" t="s">
        <v>379</v>
      </c>
      <c r="B158" s="190"/>
      <c r="C158" s="190"/>
      <c r="D158" s="190"/>
      <c r="E158" s="200" t="n">
        <v>31</v>
      </c>
      <c r="F158" s="192" t="n">
        <v>152</v>
      </c>
      <c r="G158" s="193" t="n">
        <v>0</v>
      </c>
      <c r="H158" s="193" t="n">
        <v>0</v>
      </c>
      <c r="I158" s="193" t="n">
        <v>0</v>
      </c>
      <c r="J158" s="193" t="n">
        <v>0</v>
      </c>
      <c r="K158" s="193" t="n">
        <v>0</v>
      </c>
      <c r="L158" s="193" t="n">
        <v>0</v>
      </c>
      <c r="M158" s="193" t="n">
        <v>0</v>
      </c>
      <c r="N158" s="193" t="n">
        <v>0</v>
      </c>
      <c r="O158" s="193" t="n">
        <v>0</v>
      </c>
      <c r="P158" s="193" t="n">
        <v>0</v>
      </c>
    </row>
    <row r="159" customFormat="false" ht="33.6" hidden="false" customHeight="true" outlineLevel="0" collapsed="false">
      <c r="A159" s="203" t="s">
        <v>152</v>
      </c>
      <c r="B159" s="195" t="s">
        <v>380</v>
      </c>
      <c r="C159" s="195"/>
      <c r="D159" s="195"/>
      <c r="E159" s="196" t="s">
        <v>381</v>
      </c>
      <c r="F159" s="192" t="n">
        <v>153</v>
      </c>
      <c r="G159" s="197" t="n">
        <v>0</v>
      </c>
      <c r="H159" s="197" t="n">
        <v>0</v>
      </c>
      <c r="I159" s="197" t="n">
        <v>0</v>
      </c>
      <c r="J159" s="197" t="n">
        <v>0</v>
      </c>
      <c r="K159" s="197" t="n">
        <v>0</v>
      </c>
      <c r="L159" s="197" t="n">
        <v>0</v>
      </c>
      <c r="M159" s="197" t="n">
        <v>0</v>
      </c>
      <c r="N159" s="197" t="n">
        <v>0</v>
      </c>
      <c r="O159" s="197" t="n">
        <v>0</v>
      </c>
      <c r="P159" s="197" t="n">
        <v>0</v>
      </c>
    </row>
    <row r="160" customFormat="false" ht="33.6" hidden="false" customHeight="true" outlineLevel="0" collapsed="false">
      <c r="A160" s="203"/>
      <c r="B160" s="202" t="s">
        <v>112</v>
      </c>
      <c r="C160" s="195" t="s">
        <v>382</v>
      </c>
      <c r="D160" s="195"/>
      <c r="E160" s="196" t="s">
        <v>383</v>
      </c>
      <c r="F160" s="192" t="n">
        <v>154</v>
      </c>
      <c r="G160" s="197" t="n">
        <v>0</v>
      </c>
      <c r="H160" s="197" t="n">
        <v>0</v>
      </c>
      <c r="I160" s="197" t="n">
        <v>0</v>
      </c>
      <c r="J160" s="197" t="n">
        <v>0</v>
      </c>
      <c r="K160" s="197" t="n">
        <v>0</v>
      </c>
      <c r="L160" s="197" t="n">
        <v>0</v>
      </c>
      <c r="M160" s="197" t="n">
        <v>0</v>
      </c>
      <c r="N160" s="197" t="n">
        <v>0</v>
      </c>
      <c r="O160" s="197" t="n">
        <v>0</v>
      </c>
      <c r="P160" s="197" t="n">
        <v>0</v>
      </c>
    </row>
    <row r="161" customFormat="false" ht="55.15" hidden="false" customHeight="true" outlineLevel="0" collapsed="false">
      <c r="A161" s="203"/>
      <c r="B161" s="202"/>
      <c r="C161" s="212" t="s">
        <v>120</v>
      </c>
      <c r="D161" s="195" t="s">
        <v>384</v>
      </c>
      <c r="E161" s="196" t="s">
        <v>385</v>
      </c>
      <c r="F161" s="192" t="n">
        <v>155</v>
      </c>
      <c r="G161" s="197" t="n">
        <v>0</v>
      </c>
      <c r="H161" s="197" t="n">
        <v>0</v>
      </c>
      <c r="I161" s="197" t="n">
        <v>0</v>
      </c>
      <c r="J161" s="197" t="n">
        <v>0</v>
      </c>
      <c r="K161" s="197" t="n">
        <v>0</v>
      </c>
      <c r="L161" s="197" t="n">
        <v>0</v>
      </c>
      <c r="M161" s="197" t="n">
        <v>0</v>
      </c>
      <c r="N161" s="197" t="n">
        <v>0</v>
      </c>
      <c r="O161" s="197" t="n">
        <v>0</v>
      </c>
      <c r="P161" s="197" t="n">
        <v>0</v>
      </c>
    </row>
    <row r="162" customFormat="false" ht="37.9" hidden="false" customHeight="true" outlineLevel="0" collapsed="false">
      <c r="A162" s="203"/>
      <c r="B162" s="202"/>
      <c r="C162" s="195" t="s">
        <v>386</v>
      </c>
      <c r="D162" s="195"/>
      <c r="E162" s="196" t="s">
        <v>387</v>
      </c>
      <c r="F162" s="192" t="n">
        <v>156</v>
      </c>
      <c r="G162" s="197" t="n">
        <v>0</v>
      </c>
      <c r="H162" s="197" t="n">
        <v>0</v>
      </c>
      <c r="I162" s="197" t="n">
        <v>0</v>
      </c>
      <c r="J162" s="197" t="n">
        <v>0</v>
      </c>
      <c r="K162" s="197" t="n">
        <v>0</v>
      </c>
      <c r="L162" s="197" t="n">
        <v>0</v>
      </c>
      <c r="M162" s="197" t="n">
        <v>0</v>
      </c>
      <c r="N162" s="197" t="n">
        <v>0</v>
      </c>
      <c r="O162" s="197" t="n">
        <v>0</v>
      </c>
      <c r="P162" s="197" t="n">
        <v>0</v>
      </c>
    </row>
    <row r="163" customFormat="false" ht="37.9" hidden="false" customHeight="true" outlineLevel="0" collapsed="false">
      <c r="A163" s="203"/>
      <c r="B163" s="195" t="s">
        <v>374</v>
      </c>
      <c r="C163" s="195"/>
      <c r="D163" s="195"/>
      <c r="E163" s="196" t="s">
        <v>388</v>
      </c>
      <c r="F163" s="192" t="n">
        <v>157</v>
      </c>
      <c r="G163" s="197" t="n">
        <v>0</v>
      </c>
      <c r="H163" s="197" t="n">
        <v>0</v>
      </c>
      <c r="I163" s="197" t="n">
        <v>0</v>
      </c>
      <c r="J163" s="197" t="n">
        <v>0</v>
      </c>
      <c r="K163" s="197" t="n">
        <v>0</v>
      </c>
      <c r="L163" s="197" t="n">
        <v>0</v>
      </c>
      <c r="M163" s="197" t="n">
        <v>0</v>
      </c>
      <c r="N163" s="197" t="n">
        <v>0</v>
      </c>
      <c r="O163" s="197" t="n">
        <v>0</v>
      </c>
      <c r="P163" s="197" t="n">
        <v>0</v>
      </c>
    </row>
    <row r="164" customFormat="false" ht="32.45" hidden="false" customHeight="true" outlineLevel="0" collapsed="false">
      <c r="A164" s="203"/>
      <c r="B164" s="195" t="s">
        <v>349</v>
      </c>
      <c r="C164" s="195"/>
      <c r="D164" s="195"/>
      <c r="E164" s="196" t="s">
        <v>389</v>
      </c>
      <c r="F164" s="192" t="n">
        <v>158</v>
      </c>
      <c r="G164" s="197" t="n">
        <v>0</v>
      </c>
      <c r="H164" s="197" t="n">
        <v>0</v>
      </c>
      <c r="I164" s="197" t="n">
        <v>0</v>
      </c>
      <c r="J164" s="197" t="n">
        <v>0</v>
      </c>
      <c r="K164" s="197" t="n">
        <v>0</v>
      </c>
      <c r="L164" s="197" t="n">
        <v>0</v>
      </c>
      <c r="M164" s="197" t="n">
        <v>0</v>
      </c>
      <c r="N164" s="197" t="n">
        <v>0</v>
      </c>
      <c r="O164" s="197" t="n">
        <v>0</v>
      </c>
      <c r="P164" s="197" t="n">
        <v>0</v>
      </c>
    </row>
    <row r="165" customFormat="false" ht="34.9" hidden="false" customHeight="true" outlineLevel="0" collapsed="false">
      <c r="A165" s="203"/>
      <c r="B165" s="195" t="s">
        <v>390</v>
      </c>
      <c r="C165" s="195"/>
      <c r="D165" s="195"/>
      <c r="E165" s="196" t="s">
        <v>391</v>
      </c>
      <c r="F165" s="192" t="n">
        <v>159</v>
      </c>
      <c r="G165" s="197" t="n">
        <v>0</v>
      </c>
      <c r="H165" s="197" t="n">
        <v>0</v>
      </c>
      <c r="I165" s="197" t="n">
        <v>0</v>
      </c>
      <c r="J165" s="197" t="n">
        <v>0</v>
      </c>
      <c r="K165" s="197" t="n">
        <v>0</v>
      </c>
      <c r="L165" s="197" t="n">
        <v>0</v>
      </c>
      <c r="M165" s="197" t="n">
        <v>0</v>
      </c>
      <c r="N165" s="197" t="n">
        <v>0</v>
      </c>
      <c r="O165" s="197" t="n">
        <v>0</v>
      </c>
      <c r="P165" s="197" t="n">
        <v>0</v>
      </c>
    </row>
    <row r="166" customFormat="false" ht="39" hidden="false" customHeight="true" outlineLevel="0" collapsed="false">
      <c r="A166" s="203"/>
      <c r="B166" s="206" t="s">
        <v>120</v>
      </c>
      <c r="C166" s="195" t="s">
        <v>392</v>
      </c>
      <c r="D166" s="195"/>
      <c r="E166" s="196" t="s">
        <v>393</v>
      </c>
      <c r="F166" s="192" t="n">
        <v>160</v>
      </c>
      <c r="G166" s="197" t="n">
        <v>0</v>
      </c>
      <c r="H166" s="197" t="n">
        <v>0</v>
      </c>
      <c r="I166" s="197" t="n">
        <v>0</v>
      </c>
      <c r="J166" s="197" t="n">
        <v>0</v>
      </c>
      <c r="K166" s="197" t="n">
        <v>0</v>
      </c>
      <c r="L166" s="197" t="n">
        <v>0</v>
      </c>
      <c r="M166" s="197" t="n">
        <v>0</v>
      </c>
      <c r="N166" s="197" t="n">
        <v>0</v>
      </c>
      <c r="O166" s="197" t="n">
        <v>0</v>
      </c>
      <c r="P166" s="197" t="n">
        <v>0</v>
      </c>
    </row>
    <row r="167" customFormat="false" ht="52.15" hidden="false" customHeight="true" outlineLevel="0" collapsed="false">
      <c r="A167" s="190" t="s">
        <v>394</v>
      </c>
      <c r="B167" s="190"/>
      <c r="C167" s="190"/>
      <c r="D167" s="190"/>
      <c r="E167" s="200" t="n">
        <v>32</v>
      </c>
      <c r="F167" s="192" t="n">
        <v>161</v>
      </c>
      <c r="G167" s="197" t="n">
        <v>113</v>
      </c>
      <c r="H167" s="193" t="n">
        <v>113</v>
      </c>
      <c r="I167" s="193" t="n">
        <v>8</v>
      </c>
      <c r="J167" s="193" t="n">
        <v>1</v>
      </c>
      <c r="K167" s="193" t="n">
        <v>0</v>
      </c>
      <c r="L167" s="193" t="n">
        <v>7</v>
      </c>
      <c r="M167" s="193" t="n">
        <v>0</v>
      </c>
      <c r="N167" s="193" t="n">
        <v>9</v>
      </c>
      <c r="O167" s="193" t="n">
        <v>0</v>
      </c>
      <c r="P167" s="193" t="n">
        <v>0</v>
      </c>
    </row>
    <row r="168" customFormat="false" ht="52.9" hidden="false" customHeight="true" outlineLevel="0" collapsed="false">
      <c r="A168" s="203" t="s">
        <v>152</v>
      </c>
      <c r="B168" s="204" t="s">
        <v>395</v>
      </c>
      <c r="C168" s="204"/>
      <c r="D168" s="204"/>
      <c r="E168" s="196" t="s">
        <v>396</v>
      </c>
      <c r="F168" s="192" t="n">
        <v>162</v>
      </c>
      <c r="G168" s="197" t="n">
        <v>1</v>
      </c>
      <c r="H168" s="197" t="n">
        <v>1</v>
      </c>
      <c r="I168" s="197" t="n">
        <v>0</v>
      </c>
      <c r="J168" s="197" t="n">
        <v>0</v>
      </c>
      <c r="K168" s="197" t="n">
        <v>0</v>
      </c>
      <c r="L168" s="197" t="n">
        <v>0</v>
      </c>
      <c r="M168" s="197" t="n">
        <v>0</v>
      </c>
      <c r="N168" s="197" t="n">
        <v>0</v>
      </c>
      <c r="O168" s="197" t="n">
        <v>0</v>
      </c>
      <c r="P168" s="197" t="n">
        <v>0</v>
      </c>
    </row>
    <row r="169" customFormat="false" ht="33" hidden="false" customHeight="true" outlineLevel="0" collapsed="false">
      <c r="A169" s="203"/>
      <c r="B169" s="202" t="s">
        <v>112</v>
      </c>
      <c r="C169" s="195" t="s">
        <v>397</v>
      </c>
      <c r="D169" s="195"/>
      <c r="E169" s="200" t="s">
        <v>398</v>
      </c>
      <c r="F169" s="192" t="n">
        <v>163</v>
      </c>
      <c r="G169" s="197" t="n">
        <v>0</v>
      </c>
      <c r="H169" s="197" t="n">
        <v>0</v>
      </c>
      <c r="I169" s="197" t="n">
        <v>0</v>
      </c>
      <c r="J169" s="197" t="n">
        <v>0</v>
      </c>
      <c r="K169" s="197" t="n">
        <v>0</v>
      </c>
      <c r="L169" s="197" t="n">
        <v>0</v>
      </c>
      <c r="M169" s="197" t="n">
        <v>0</v>
      </c>
      <c r="N169" s="197" t="n">
        <v>0</v>
      </c>
      <c r="O169" s="197" t="n">
        <v>0</v>
      </c>
      <c r="P169" s="197" t="n">
        <v>0</v>
      </c>
    </row>
    <row r="170" customFormat="false" ht="37.15" hidden="false" customHeight="true" outlineLevel="0" collapsed="false">
      <c r="A170" s="203"/>
      <c r="B170" s="202"/>
      <c r="C170" s="195" t="s">
        <v>399</v>
      </c>
      <c r="D170" s="195"/>
      <c r="E170" s="200" t="s">
        <v>400</v>
      </c>
      <c r="F170" s="192" t="n">
        <v>164</v>
      </c>
      <c r="G170" s="197" t="n">
        <v>0</v>
      </c>
      <c r="H170" s="197" t="n">
        <v>0</v>
      </c>
      <c r="I170" s="197" t="n">
        <v>0</v>
      </c>
      <c r="J170" s="197" t="n">
        <v>0</v>
      </c>
      <c r="K170" s="197" t="n">
        <v>0</v>
      </c>
      <c r="L170" s="197" t="n">
        <v>0</v>
      </c>
      <c r="M170" s="197" t="n">
        <v>0</v>
      </c>
      <c r="N170" s="197" t="n">
        <v>0</v>
      </c>
      <c r="O170" s="197" t="n">
        <v>0</v>
      </c>
      <c r="P170" s="197" t="n">
        <v>0</v>
      </c>
    </row>
    <row r="171" customFormat="false" ht="33" hidden="false" customHeight="true" outlineLevel="0" collapsed="false">
      <c r="A171" s="203"/>
      <c r="B171" s="202"/>
      <c r="C171" s="195" t="s">
        <v>382</v>
      </c>
      <c r="D171" s="195"/>
      <c r="E171" s="200" t="s">
        <v>401</v>
      </c>
      <c r="F171" s="192" t="n">
        <v>165</v>
      </c>
      <c r="G171" s="197" t="n">
        <v>1</v>
      </c>
      <c r="H171" s="197" t="n">
        <v>1</v>
      </c>
      <c r="I171" s="197" t="n">
        <v>0</v>
      </c>
      <c r="J171" s="197" t="n">
        <v>0</v>
      </c>
      <c r="K171" s="197" t="n">
        <v>0</v>
      </c>
      <c r="L171" s="197" t="n">
        <v>0</v>
      </c>
      <c r="M171" s="197" t="n">
        <v>0</v>
      </c>
      <c r="N171" s="197" t="n">
        <v>0</v>
      </c>
      <c r="O171" s="197" t="n">
        <v>0</v>
      </c>
      <c r="P171" s="197" t="n">
        <v>0</v>
      </c>
    </row>
    <row r="172" customFormat="false" ht="54" hidden="false" customHeight="true" outlineLevel="0" collapsed="false">
      <c r="A172" s="203"/>
      <c r="B172" s="202"/>
      <c r="C172" s="204" t="s">
        <v>402</v>
      </c>
      <c r="D172" s="204"/>
      <c r="E172" s="200" t="s">
        <v>403</v>
      </c>
      <c r="F172" s="192" t="n">
        <v>166</v>
      </c>
      <c r="G172" s="197" t="n">
        <v>0</v>
      </c>
      <c r="H172" s="197" t="n">
        <v>0</v>
      </c>
      <c r="I172" s="197" t="n">
        <v>0</v>
      </c>
      <c r="J172" s="197" t="n">
        <v>0</v>
      </c>
      <c r="K172" s="197" t="n">
        <v>0</v>
      </c>
      <c r="L172" s="197" t="n">
        <v>0</v>
      </c>
      <c r="M172" s="197" t="n">
        <v>0</v>
      </c>
      <c r="N172" s="197" t="n">
        <v>0</v>
      </c>
      <c r="O172" s="197" t="n">
        <v>0</v>
      </c>
      <c r="P172" s="197" t="n">
        <v>0</v>
      </c>
    </row>
    <row r="173" customFormat="false" ht="51" hidden="false" customHeight="true" outlineLevel="0" collapsed="false">
      <c r="A173" s="203"/>
      <c r="B173" s="202"/>
      <c r="C173" s="204" t="s">
        <v>404</v>
      </c>
      <c r="D173" s="204"/>
      <c r="E173" s="200" t="s">
        <v>405</v>
      </c>
      <c r="F173" s="192" t="n">
        <v>167</v>
      </c>
      <c r="G173" s="197" t="n">
        <v>0</v>
      </c>
      <c r="H173" s="197" t="n">
        <v>0</v>
      </c>
      <c r="I173" s="197" t="n">
        <v>0</v>
      </c>
      <c r="J173" s="197" t="n">
        <v>0</v>
      </c>
      <c r="K173" s="197" t="n">
        <v>0</v>
      </c>
      <c r="L173" s="197" t="n">
        <v>0</v>
      </c>
      <c r="M173" s="197" t="n">
        <v>0</v>
      </c>
      <c r="N173" s="197" t="n">
        <v>0</v>
      </c>
      <c r="O173" s="197" t="n">
        <v>0</v>
      </c>
      <c r="P173" s="197" t="n">
        <v>0</v>
      </c>
    </row>
    <row r="174" customFormat="false" ht="55.15" hidden="false" customHeight="true" outlineLevel="0" collapsed="false">
      <c r="A174" s="203"/>
      <c r="B174" s="202"/>
      <c r="C174" s="204" t="s">
        <v>406</v>
      </c>
      <c r="D174" s="204"/>
      <c r="E174" s="200" t="s">
        <v>407</v>
      </c>
      <c r="F174" s="192" t="n">
        <v>168</v>
      </c>
      <c r="G174" s="197" t="n">
        <v>0</v>
      </c>
      <c r="H174" s="197" t="n">
        <v>0</v>
      </c>
      <c r="I174" s="197" t="n">
        <v>0</v>
      </c>
      <c r="J174" s="197" t="n">
        <v>0</v>
      </c>
      <c r="K174" s="197" t="n">
        <v>0</v>
      </c>
      <c r="L174" s="197" t="n">
        <v>0</v>
      </c>
      <c r="M174" s="197" t="n">
        <v>0</v>
      </c>
      <c r="N174" s="197" t="n">
        <v>0</v>
      </c>
      <c r="O174" s="197" t="n">
        <v>0</v>
      </c>
      <c r="P174" s="197" t="n">
        <v>0</v>
      </c>
    </row>
    <row r="175" customFormat="false" ht="70.9" hidden="false" customHeight="true" outlineLevel="0" collapsed="false">
      <c r="A175" s="203"/>
      <c r="B175" s="202"/>
      <c r="C175" s="204" t="s">
        <v>408</v>
      </c>
      <c r="D175" s="204"/>
      <c r="E175" s="200" t="s">
        <v>409</v>
      </c>
      <c r="F175" s="192" t="n">
        <v>169</v>
      </c>
      <c r="G175" s="197" t="n">
        <v>0</v>
      </c>
      <c r="H175" s="197" t="n">
        <v>0</v>
      </c>
      <c r="I175" s="197" t="n">
        <v>0</v>
      </c>
      <c r="J175" s="197" t="n">
        <v>0</v>
      </c>
      <c r="K175" s="197" t="n">
        <v>0</v>
      </c>
      <c r="L175" s="197" t="n">
        <v>0</v>
      </c>
      <c r="M175" s="197" t="n">
        <v>0</v>
      </c>
      <c r="N175" s="197" t="n">
        <v>0</v>
      </c>
      <c r="O175" s="197" t="n">
        <v>0</v>
      </c>
      <c r="P175" s="197" t="n">
        <v>0</v>
      </c>
    </row>
    <row r="176" customFormat="false" ht="39.6" hidden="false" customHeight="true" outlineLevel="0" collapsed="false">
      <c r="A176" s="203"/>
      <c r="B176" s="202"/>
      <c r="C176" s="204" t="s">
        <v>386</v>
      </c>
      <c r="D176" s="204"/>
      <c r="E176" s="200" t="s">
        <v>410</v>
      </c>
      <c r="F176" s="192" t="n">
        <v>170</v>
      </c>
      <c r="G176" s="197" t="n">
        <v>0</v>
      </c>
      <c r="H176" s="197" t="n">
        <v>0</v>
      </c>
      <c r="I176" s="197" t="n">
        <v>0</v>
      </c>
      <c r="J176" s="197" t="n">
        <v>0</v>
      </c>
      <c r="K176" s="197" t="n">
        <v>0</v>
      </c>
      <c r="L176" s="197" t="n">
        <v>0</v>
      </c>
      <c r="M176" s="197" t="n">
        <v>0</v>
      </c>
      <c r="N176" s="197" t="n">
        <v>0</v>
      </c>
      <c r="O176" s="197" t="n">
        <v>0</v>
      </c>
      <c r="P176" s="197" t="n">
        <v>0</v>
      </c>
    </row>
    <row r="177" customFormat="false" ht="35.45" hidden="false" customHeight="true" outlineLevel="0" collapsed="false">
      <c r="A177" s="203"/>
      <c r="B177" s="202"/>
      <c r="C177" s="204" t="s">
        <v>411</v>
      </c>
      <c r="D177" s="204"/>
      <c r="E177" s="200" t="s">
        <v>412</v>
      </c>
      <c r="F177" s="192" t="n">
        <v>171</v>
      </c>
      <c r="G177" s="197" t="n">
        <v>0</v>
      </c>
      <c r="H177" s="197" t="n">
        <v>0</v>
      </c>
      <c r="I177" s="197" t="n">
        <v>0</v>
      </c>
      <c r="J177" s="197" t="n">
        <v>0</v>
      </c>
      <c r="K177" s="197" t="n">
        <v>0</v>
      </c>
      <c r="L177" s="197" t="n">
        <v>0</v>
      </c>
      <c r="M177" s="197" t="n">
        <v>0</v>
      </c>
      <c r="N177" s="197" t="n">
        <v>0</v>
      </c>
      <c r="O177" s="197" t="n">
        <v>0</v>
      </c>
      <c r="P177" s="197" t="n">
        <v>0</v>
      </c>
    </row>
    <row r="178" customFormat="false" ht="39" hidden="false" customHeight="true" outlineLevel="0" collapsed="false">
      <c r="A178" s="203"/>
      <c r="B178" s="195" t="s">
        <v>413</v>
      </c>
      <c r="C178" s="195"/>
      <c r="D178" s="195"/>
      <c r="E178" s="196" t="s">
        <v>414</v>
      </c>
      <c r="F178" s="192" t="n">
        <v>172</v>
      </c>
      <c r="G178" s="197" t="n">
        <v>112</v>
      </c>
      <c r="H178" s="197" t="n">
        <v>112</v>
      </c>
      <c r="I178" s="197" t="n">
        <v>8</v>
      </c>
      <c r="J178" s="197" t="n">
        <v>1</v>
      </c>
      <c r="K178" s="197" t="n">
        <v>0</v>
      </c>
      <c r="L178" s="197" t="n">
        <v>7</v>
      </c>
      <c r="M178" s="197" t="n">
        <v>0</v>
      </c>
      <c r="N178" s="197" t="n">
        <v>9</v>
      </c>
      <c r="O178" s="197" t="n">
        <v>0</v>
      </c>
      <c r="P178" s="197" t="n">
        <v>0</v>
      </c>
    </row>
    <row r="179" customFormat="false" ht="72.6" hidden="false" customHeight="true" outlineLevel="0" collapsed="false">
      <c r="A179" s="203"/>
      <c r="B179" s="202" t="s">
        <v>112</v>
      </c>
      <c r="C179" s="204" t="s">
        <v>415</v>
      </c>
      <c r="D179" s="204"/>
      <c r="E179" s="200" t="s">
        <v>416</v>
      </c>
      <c r="F179" s="192" t="n">
        <v>173</v>
      </c>
      <c r="G179" s="197" t="n">
        <v>0</v>
      </c>
      <c r="H179" s="197" t="n">
        <v>0</v>
      </c>
      <c r="I179" s="197" t="n">
        <v>0</v>
      </c>
      <c r="J179" s="197" t="n">
        <v>0</v>
      </c>
      <c r="K179" s="197" t="n">
        <v>0</v>
      </c>
      <c r="L179" s="197" t="n">
        <v>0</v>
      </c>
      <c r="M179" s="197" t="n">
        <v>0</v>
      </c>
      <c r="N179" s="197" t="n">
        <v>0</v>
      </c>
      <c r="O179" s="197" t="n">
        <v>0</v>
      </c>
      <c r="P179" s="197" t="n">
        <v>0</v>
      </c>
    </row>
    <row r="180" customFormat="false" ht="78" hidden="false" customHeight="true" outlineLevel="0" collapsed="false">
      <c r="A180" s="203"/>
      <c r="B180" s="202"/>
      <c r="C180" s="204" t="s">
        <v>417</v>
      </c>
      <c r="D180" s="204"/>
      <c r="E180" s="200" t="s">
        <v>418</v>
      </c>
      <c r="F180" s="192" t="n">
        <v>174</v>
      </c>
      <c r="G180" s="197" t="n">
        <v>0</v>
      </c>
      <c r="H180" s="197" t="n">
        <v>0</v>
      </c>
      <c r="I180" s="197" t="n">
        <v>0</v>
      </c>
      <c r="J180" s="197" t="n">
        <v>0</v>
      </c>
      <c r="K180" s="197" t="n">
        <v>0</v>
      </c>
      <c r="L180" s="197" t="n">
        <v>0</v>
      </c>
      <c r="M180" s="197" t="n">
        <v>0</v>
      </c>
      <c r="N180" s="197" t="n">
        <v>0</v>
      </c>
      <c r="O180" s="197" t="n">
        <v>0</v>
      </c>
      <c r="P180" s="197" t="n">
        <v>0</v>
      </c>
    </row>
    <row r="181" customFormat="false" ht="33" hidden="false" customHeight="true" outlineLevel="0" collapsed="false">
      <c r="A181" s="203"/>
      <c r="B181" s="202"/>
      <c r="C181" s="204" t="s">
        <v>419</v>
      </c>
      <c r="D181" s="204"/>
      <c r="E181" s="200" t="s">
        <v>420</v>
      </c>
      <c r="F181" s="192" t="n">
        <v>175</v>
      </c>
      <c r="G181" s="197" t="n">
        <v>99</v>
      </c>
      <c r="H181" s="197" t="n">
        <v>99</v>
      </c>
      <c r="I181" s="197" t="n">
        <v>3</v>
      </c>
      <c r="J181" s="197" t="n">
        <v>1</v>
      </c>
      <c r="K181" s="197" t="n">
        <v>0</v>
      </c>
      <c r="L181" s="197" t="n">
        <v>5</v>
      </c>
      <c r="M181" s="197" t="n">
        <v>0</v>
      </c>
      <c r="N181" s="197" t="n">
        <v>4</v>
      </c>
      <c r="O181" s="197" t="n">
        <v>0</v>
      </c>
      <c r="P181" s="197" t="n">
        <v>0</v>
      </c>
    </row>
    <row r="182" customFormat="false" ht="30.6" hidden="false" customHeight="true" outlineLevel="0" collapsed="false">
      <c r="A182" s="203"/>
      <c r="B182" s="202"/>
      <c r="C182" s="204" t="s">
        <v>421</v>
      </c>
      <c r="D182" s="204"/>
      <c r="E182" s="200" t="s">
        <v>422</v>
      </c>
      <c r="F182" s="192" t="n">
        <v>176</v>
      </c>
      <c r="G182" s="197" t="n">
        <v>0</v>
      </c>
      <c r="H182" s="197" t="n">
        <v>0</v>
      </c>
      <c r="I182" s="197" t="n">
        <v>0</v>
      </c>
      <c r="J182" s="197" t="n">
        <v>0</v>
      </c>
      <c r="K182" s="197" t="n">
        <v>0</v>
      </c>
      <c r="L182" s="197" t="n">
        <v>0</v>
      </c>
      <c r="M182" s="197" t="n">
        <v>0</v>
      </c>
      <c r="N182" s="197" t="n">
        <v>0</v>
      </c>
      <c r="O182" s="197" t="n">
        <v>0</v>
      </c>
      <c r="P182" s="197" t="n">
        <v>0</v>
      </c>
    </row>
    <row r="183" customFormat="false" ht="133.15" hidden="false" customHeight="true" outlineLevel="0" collapsed="false">
      <c r="A183" s="203"/>
      <c r="B183" s="202"/>
      <c r="C183" s="195" t="s">
        <v>423</v>
      </c>
      <c r="D183" s="195"/>
      <c r="E183" s="200" t="s">
        <v>424</v>
      </c>
      <c r="F183" s="192" t="n">
        <v>177</v>
      </c>
      <c r="G183" s="197" t="n">
        <v>0</v>
      </c>
      <c r="H183" s="197" t="n">
        <v>0</v>
      </c>
      <c r="I183" s="197" t="n">
        <v>0</v>
      </c>
      <c r="J183" s="197" t="n">
        <v>0</v>
      </c>
      <c r="K183" s="197" t="n">
        <v>0</v>
      </c>
      <c r="L183" s="197" t="n">
        <v>0</v>
      </c>
      <c r="M183" s="197" t="n">
        <v>0</v>
      </c>
      <c r="N183" s="197" t="n">
        <v>0</v>
      </c>
      <c r="O183" s="197" t="n">
        <v>0</v>
      </c>
      <c r="P183" s="197" t="n">
        <v>0</v>
      </c>
    </row>
    <row r="184" customFormat="false" ht="52.15" hidden="false" customHeight="true" outlineLevel="0" collapsed="false">
      <c r="A184" s="203"/>
      <c r="B184" s="202"/>
      <c r="C184" s="204" t="s">
        <v>425</v>
      </c>
      <c r="D184" s="204"/>
      <c r="E184" s="200" t="s">
        <v>426</v>
      </c>
      <c r="F184" s="192" t="n">
        <v>178</v>
      </c>
      <c r="G184" s="197" t="n">
        <v>0</v>
      </c>
      <c r="H184" s="197" t="n">
        <v>0</v>
      </c>
      <c r="I184" s="197" t="n">
        <v>0</v>
      </c>
      <c r="J184" s="197" t="n">
        <v>0</v>
      </c>
      <c r="K184" s="197" t="n">
        <v>0</v>
      </c>
      <c r="L184" s="197" t="n">
        <v>0</v>
      </c>
      <c r="M184" s="197" t="n">
        <v>0</v>
      </c>
      <c r="N184" s="197" t="n">
        <v>0</v>
      </c>
      <c r="O184" s="197" t="n">
        <v>0</v>
      </c>
      <c r="P184" s="197" t="n">
        <v>0</v>
      </c>
    </row>
    <row r="185" customFormat="false" ht="74.45" hidden="false" customHeight="true" outlineLevel="0" collapsed="false">
      <c r="A185" s="203"/>
      <c r="B185" s="202"/>
      <c r="C185" s="195" t="s">
        <v>427</v>
      </c>
      <c r="D185" s="195"/>
      <c r="E185" s="200" t="s">
        <v>428</v>
      </c>
      <c r="F185" s="192" t="n">
        <v>179</v>
      </c>
      <c r="G185" s="197" t="n">
        <v>13</v>
      </c>
      <c r="H185" s="197" t="n">
        <v>13</v>
      </c>
      <c r="I185" s="197" t="n">
        <v>5</v>
      </c>
      <c r="J185" s="197" t="n">
        <v>0</v>
      </c>
      <c r="K185" s="197" t="n">
        <v>0</v>
      </c>
      <c r="L185" s="197" t="n">
        <v>2</v>
      </c>
      <c r="M185" s="197" t="n">
        <v>0</v>
      </c>
      <c r="N185" s="197" t="n">
        <v>5</v>
      </c>
      <c r="O185" s="197" t="n">
        <v>0</v>
      </c>
      <c r="P185" s="197" t="n">
        <v>0</v>
      </c>
    </row>
    <row r="186" customFormat="false" ht="94.15" hidden="false" customHeight="true" outlineLevel="0" collapsed="false">
      <c r="A186" s="203"/>
      <c r="B186" s="202"/>
      <c r="C186" s="195" t="s">
        <v>429</v>
      </c>
      <c r="D186" s="195"/>
      <c r="E186" s="200" t="s">
        <v>430</v>
      </c>
      <c r="F186" s="192" t="n">
        <v>180</v>
      </c>
      <c r="G186" s="197" t="n">
        <v>0</v>
      </c>
      <c r="H186" s="197" t="n">
        <v>0</v>
      </c>
      <c r="I186" s="197" t="n">
        <v>0</v>
      </c>
      <c r="J186" s="197" t="n">
        <v>0</v>
      </c>
      <c r="K186" s="197" t="n">
        <v>0</v>
      </c>
      <c r="L186" s="197" t="n">
        <v>0</v>
      </c>
      <c r="M186" s="197" t="n">
        <v>0</v>
      </c>
      <c r="N186" s="197" t="n">
        <v>0</v>
      </c>
      <c r="O186" s="197" t="n">
        <v>0</v>
      </c>
      <c r="P186" s="197" t="n">
        <v>0</v>
      </c>
    </row>
    <row r="187" customFormat="false" ht="57.6" hidden="false" customHeight="true" outlineLevel="0" collapsed="false">
      <c r="A187" s="203"/>
      <c r="B187" s="202" t="s">
        <v>431</v>
      </c>
      <c r="C187" s="195" t="s">
        <v>432</v>
      </c>
      <c r="D187" s="195"/>
      <c r="E187" s="200" t="s">
        <v>433</v>
      </c>
      <c r="F187" s="192" t="n">
        <v>181</v>
      </c>
      <c r="G187" s="197" t="n">
        <v>0</v>
      </c>
      <c r="H187" s="197" t="n">
        <v>0</v>
      </c>
      <c r="I187" s="197" t="n">
        <v>0</v>
      </c>
      <c r="J187" s="197" t="n">
        <v>0</v>
      </c>
      <c r="K187" s="197" t="n">
        <v>0</v>
      </c>
      <c r="L187" s="197" t="n">
        <v>0</v>
      </c>
      <c r="M187" s="197" t="n">
        <v>0</v>
      </c>
      <c r="N187" s="197" t="n">
        <v>0</v>
      </c>
      <c r="O187" s="197" t="n">
        <v>0</v>
      </c>
      <c r="P187" s="197" t="n">
        <v>0</v>
      </c>
    </row>
    <row r="188" customFormat="false" ht="73.15" hidden="false" customHeight="true" outlineLevel="0" collapsed="false">
      <c r="A188" s="190" t="s">
        <v>434</v>
      </c>
      <c r="B188" s="190"/>
      <c r="C188" s="190"/>
      <c r="D188" s="190"/>
      <c r="E188" s="200" t="n">
        <v>33</v>
      </c>
      <c r="F188" s="192" t="n">
        <v>182</v>
      </c>
      <c r="G188" s="197" t="n">
        <v>0</v>
      </c>
      <c r="H188" s="197" t="n">
        <v>0</v>
      </c>
      <c r="I188" s="197" t="n">
        <v>0</v>
      </c>
      <c r="J188" s="197" t="n">
        <v>0</v>
      </c>
      <c r="K188" s="197" t="n">
        <v>0</v>
      </c>
      <c r="L188" s="197" t="n">
        <v>0</v>
      </c>
      <c r="M188" s="197" t="n">
        <v>0</v>
      </c>
      <c r="N188" s="197" t="n">
        <v>0</v>
      </c>
      <c r="O188" s="197" t="n">
        <v>0</v>
      </c>
      <c r="P188" s="197" t="n">
        <v>0</v>
      </c>
    </row>
    <row r="189" customFormat="false" ht="34.15" hidden="false" customHeight="true" outlineLevel="0" collapsed="false">
      <c r="A189" s="203" t="s">
        <v>152</v>
      </c>
      <c r="B189" s="195" t="s">
        <v>435</v>
      </c>
      <c r="C189" s="195"/>
      <c r="D189" s="195"/>
      <c r="E189" s="200" t="s">
        <v>436</v>
      </c>
      <c r="F189" s="192" t="n">
        <v>183</v>
      </c>
      <c r="G189" s="197" t="n">
        <v>0</v>
      </c>
      <c r="H189" s="197" t="n">
        <v>0</v>
      </c>
      <c r="I189" s="197" t="n">
        <v>0</v>
      </c>
      <c r="J189" s="197" t="n">
        <v>0</v>
      </c>
      <c r="K189" s="197" t="n">
        <v>0</v>
      </c>
      <c r="L189" s="197" t="n">
        <v>0</v>
      </c>
      <c r="M189" s="197" t="n">
        <v>0</v>
      </c>
      <c r="N189" s="197" t="n">
        <v>0</v>
      </c>
      <c r="O189" s="197" t="n">
        <v>0</v>
      </c>
      <c r="P189" s="197" t="n">
        <v>0</v>
      </c>
    </row>
    <row r="190" customFormat="false" ht="35.45" hidden="false" customHeight="true" outlineLevel="0" collapsed="false">
      <c r="A190" s="203"/>
      <c r="B190" s="195" t="s">
        <v>437</v>
      </c>
      <c r="C190" s="195"/>
      <c r="D190" s="195"/>
      <c r="E190" s="200" t="s">
        <v>438</v>
      </c>
      <c r="F190" s="192" t="n">
        <v>184</v>
      </c>
      <c r="G190" s="197" t="n">
        <v>0</v>
      </c>
      <c r="H190" s="197" t="n">
        <v>0</v>
      </c>
      <c r="I190" s="197" t="n">
        <v>0</v>
      </c>
      <c r="J190" s="197" t="n">
        <v>0</v>
      </c>
      <c r="K190" s="197" t="n">
        <v>0</v>
      </c>
      <c r="L190" s="197" t="n">
        <v>0</v>
      </c>
      <c r="M190" s="197" t="n">
        <v>0</v>
      </c>
      <c r="N190" s="197" t="n">
        <v>0</v>
      </c>
      <c r="O190" s="197" t="n">
        <v>0</v>
      </c>
      <c r="P190" s="197" t="n">
        <v>0</v>
      </c>
    </row>
    <row r="191" customFormat="false" ht="34.15" hidden="false" customHeight="true" outlineLevel="0" collapsed="false">
      <c r="A191" s="190" t="s">
        <v>439</v>
      </c>
      <c r="B191" s="190"/>
      <c r="C191" s="190"/>
      <c r="D191" s="190"/>
      <c r="E191" s="200" t="n">
        <v>34</v>
      </c>
      <c r="F191" s="192" t="n">
        <v>185</v>
      </c>
      <c r="G191" s="193" t="n">
        <v>0</v>
      </c>
      <c r="H191" s="193" t="n">
        <v>0</v>
      </c>
      <c r="I191" s="193" t="n">
        <v>0</v>
      </c>
      <c r="J191" s="193" t="n">
        <v>0</v>
      </c>
      <c r="K191" s="193" t="n">
        <v>0</v>
      </c>
      <c r="L191" s="193" t="n">
        <v>0</v>
      </c>
      <c r="M191" s="193" t="n">
        <v>0</v>
      </c>
      <c r="N191" s="193" t="n">
        <v>0</v>
      </c>
      <c r="O191" s="193" t="n">
        <v>0</v>
      </c>
      <c r="P191" s="193" t="n">
        <v>0</v>
      </c>
    </row>
    <row r="192" customFormat="false" ht="35.45" hidden="false" customHeight="true" outlineLevel="0" collapsed="false">
      <c r="A192" s="190" t="s">
        <v>440</v>
      </c>
      <c r="B192" s="190"/>
      <c r="C192" s="190"/>
      <c r="D192" s="190"/>
      <c r="E192" s="200" t="n">
        <v>35</v>
      </c>
      <c r="F192" s="192" t="n">
        <v>186</v>
      </c>
      <c r="G192" s="193" t="n">
        <v>0</v>
      </c>
      <c r="H192" s="193" t="n">
        <v>0</v>
      </c>
      <c r="I192" s="193" t="n">
        <v>0</v>
      </c>
      <c r="J192" s="193" t="n">
        <v>0</v>
      </c>
      <c r="K192" s="193" t="n">
        <v>0</v>
      </c>
      <c r="L192" s="193" t="n">
        <v>0</v>
      </c>
      <c r="M192" s="193" t="n">
        <v>0</v>
      </c>
      <c r="N192" s="193" t="n">
        <v>0</v>
      </c>
      <c r="O192" s="193" t="n">
        <v>0</v>
      </c>
      <c r="P192" s="193" t="n">
        <v>0</v>
      </c>
    </row>
    <row r="193" customFormat="false" ht="39" hidden="false" customHeight="true" outlineLevel="0" collapsed="false">
      <c r="A193" s="190" t="s">
        <v>441</v>
      </c>
      <c r="B193" s="190"/>
      <c r="C193" s="190"/>
      <c r="D193" s="190"/>
      <c r="E193" s="200" t="n">
        <v>36</v>
      </c>
      <c r="F193" s="192" t="n">
        <v>187</v>
      </c>
      <c r="G193" s="193" t="n">
        <v>0</v>
      </c>
      <c r="H193" s="193" t="n">
        <v>0</v>
      </c>
      <c r="I193" s="193" t="n">
        <v>0</v>
      </c>
      <c r="J193" s="193" t="n">
        <v>0</v>
      </c>
      <c r="K193" s="193" t="n">
        <v>0</v>
      </c>
      <c r="L193" s="193" t="n">
        <v>0</v>
      </c>
      <c r="M193" s="193" t="n">
        <v>0</v>
      </c>
      <c r="N193" s="193" t="n">
        <v>0</v>
      </c>
      <c r="O193" s="193" t="n">
        <v>0</v>
      </c>
      <c r="P193" s="193" t="n">
        <v>0</v>
      </c>
    </row>
    <row r="194" customFormat="false" ht="34.15" hidden="false" customHeight="true" outlineLevel="0" collapsed="false">
      <c r="A194" s="208" t="s">
        <v>442</v>
      </c>
      <c r="B194" s="195" t="s">
        <v>443</v>
      </c>
      <c r="C194" s="195"/>
      <c r="D194" s="195"/>
      <c r="E194" s="200" t="s">
        <v>444</v>
      </c>
      <c r="F194" s="192" t="n">
        <v>188</v>
      </c>
      <c r="G194" s="197" t="n">
        <v>0</v>
      </c>
      <c r="H194" s="197" t="n">
        <v>0</v>
      </c>
      <c r="I194" s="197" t="n">
        <v>0</v>
      </c>
      <c r="J194" s="197" t="n">
        <v>0</v>
      </c>
      <c r="K194" s="197" t="n">
        <v>0</v>
      </c>
      <c r="L194" s="197" t="n">
        <v>0</v>
      </c>
      <c r="M194" s="197" t="n">
        <v>0</v>
      </c>
      <c r="N194" s="197" t="n">
        <v>0</v>
      </c>
      <c r="O194" s="197" t="n">
        <v>0</v>
      </c>
      <c r="P194" s="197" t="n">
        <v>0</v>
      </c>
    </row>
    <row r="195" customFormat="false" ht="32.45" hidden="false" customHeight="true" outlineLevel="0" collapsed="false">
      <c r="A195" s="190" t="s">
        <v>445</v>
      </c>
      <c r="B195" s="190"/>
      <c r="C195" s="190"/>
      <c r="D195" s="190"/>
      <c r="E195" s="200" t="n">
        <v>37</v>
      </c>
      <c r="F195" s="192" t="n">
        <v>189</v>
      </c>
      <c r="G195" s="193" t="n">
        <v>0</v>
      </c>
      <c r="H195" s="193" t="n">
        <v>0</v>
      </c>
      <c r="I195" s="193" t="n">
        <v>0</v>
      </c>
      <c r="J195" s="193" t="n">
        <v>0</v>
      </c>
      <c r="K195" s="193" t="n">
        <v>0</v>
      </c>
      <c r="L195" s="193" t="n">
        <v>0</v>
      </c>
      <c r="M195" s="193" t="n">
        <v>0</v>
      </c>
      <c r="N195" s="193" t="n">
        <v>0</v>
      </c>
      <c r="O195" s="193" t="n">
        <v>0</v>
      </c>
      <c r="P195" s="193" t="n">
        <v>0</v>
      </c>
    </row>
    <row r="196" customFormat="false" ht="52.15" hidden="false" customHeight="true" outlineLevel="0" collapsed="false">
      <c r="A196" s="190" t="s">
        <v>446</v>
      </c>
      <c r="B196" s="190"/>
      <c r="C196" s="190"/>
      <c r="D196" s="190"/>
      <c r="E196" s="200" t="n">
        <v>38</v>
      </c>
      <c r="F196" s="192" t="n">
        <v>190</v>
      </c>
      <c r="G196" s="193" t="n">
        <v>0</v>
      </c>
      <c r="H196" s="193" t="n">
        <v>0</v>
      </c>
      <c r="I196" s="193" t="n">
        <v>0</v>
      </c>
      <c r="J196" s="193" t="n">
        <v>0</v>
      </c>
      <c r="K196" s="193" t="n">
        <v>0</v>
      </c>
      <c r="L196" s="193" t="n">
        <v>0</v>
      </c>
      <c r="M196" s="193" t="n">
        <v>0</v>
      </c>
      <c r="N196" s="193" t="n">
        <v>0</v>
      </c>
      <c r="O196" s="193" t="n">
        <v>0</v>
      </c>
      <c r="P196" s="193" t="n">
        <v>0</v>
      </c>
    </row>
    <row r="197" customFormat="false" ht="56.45" hidden="false" customHeight="true" outlineLevel="0" collapsed="false">
      <c r="A197" s="190" t="s">
        <v>447</v>
      </c>
      <c r="B197" s="190"/>
      <c r="C197" s="190"/>
      <c r="D197" s="190"/>
      <c r="E197" s="200" t="n">
        <v>39</v>
      </c>
      <c r="F197" s="192" t="n">
        <v>191</v>
      </c>
      <c r="G197" s="193" t="n">
        <v>0</v>
      </c>
      <c r="H197" s="193" t="n">
        <v>0</v>
      </c>
      <c r="I197" s="193" t="n">
        <v>0</v>
      </c>
      <c r="J197" s="193" t="n">
        <v>0</v>
      </c>
      <c r="K197" s="193" t="n">
        <v>0</v>
      </c>
      <c r="L197" s="193" t="n">
        <v>0</v>
      </c>
      <c r="M197" s="193" t="n">
        <v>0</v>
      </c>
      <c r="N197" s="193" t="n">
        <v>0</v>
      </c>
      <c r="O197" s="193" t="n">
        <v>0</v>
      </c>
      <c r="P197" s="193" t="n">
        <v>0</v>
      </c>
    </row>
    <row r="198" customFormat="false" ht="57.6" hidden="false" customHeight="true" outlineLevel="0" collapsed="false">
      <c r="A198" s="190" t="s">
        <v>448</v>
      </c>
      <c r="B198" s="190"/>
      <c r="C198" s="190"/>
      <c r="D198" s="190"/>
      <c r="E198" s="200" t="n">
        <v>40</v>
      </c>
      <c r="F198" s="192" t="n">
        <v>192</v>
      </c>
      <c r="G198" s="193" t="n">
        <v>0</v>
      </c>
      <c r="H198" s="193" t="n">
        <v>0</v>
      </c>
      <c r="I198" s="193" t="n">
        <v>0</v>
      </c>
      <c r="J198" s="193" t="n">
        <v>0</v>
      </c>
      <c r="K198" s="193" t="n">
        <v>0</v>
      </c>
      <c r="L198" s="193" t="n">
        <v>0</v>
      </c>
      <c r="M198" s="193" t="n">
        <v>0</v>
      </c>
      <c r="N198" s="193" t="n">
        <v>0</v>
      </c>
      <c r="O198" s="193" t="n">
        <v>0</v>
      </c>
      <c r="P198" s="193" t="n">
        <v>0</v>
      </c>
    </row>
    <row r="199" customFormat="false" ht="60" hidden="false" customHeight="true" outlineLevel="0" collapsed="false">
      <c r="A199" s="190" t="s">
        <v>449</v>
      </c>
      <c r="B199" s="190"/>
      <c r="C199" s="190"/>
      <c r="D199" s="190"/>
      <c r="E199" s="200" t="n">
        <v>41</v>
      </c>
      <c r="F199" s="192" t="n">
        <v>193</v>
      </c>
      <c r="G199" s="193" t="n">
        <v>0</v>
      </c>
      <c r="H199" s="193" t="n">
        <v>0</v>
      </c>
      <c r="I199" s="193" t="n">
        <v>0</v>
      </c>
      <c r="J199" s="193" t="n">
        <v>0</v>
      </c>
      <c r="K199" s="193" t="n">
        <v>0</v>
      </c>
      <c r="L199" s="193" t="n">
        <v>0</v>
      </c>
      <c r="M199" s="193" t="n">
        <v>0</v>
      </c>
      <c r="N199" s="193" t="n">
        <v>0</v>
      </c>
      <c r="O199" s="193" t="n">
        <v>0</v>
      </c>
      <c r="P199" s="193" t="n">
        <v>0</v>
      </c>
    </row>
    <row r="200" customFormat="false" ht="97.9" hidden="false" customHeight="true" outlineLevel="0" collapsed="false">
      <c r="A200" s="190" t="s">
        <v>450</v>
      </c>
      <c r="B200" s="190"/>
      <c r="C200" s="190"/>
      <c r="D200" s="190"/>
      <c r="E200" s="200" t="n">
        <v>42</v>
      </c>
      <c r="F200" s="192" t="n">
        <v>194</v>
      </c>
      <c r="G200" s="193" t="n">
        <v>1</v>
      </c>
      <c r="H200" s="193" t="n">
        <v>1</v>
      </c>
      <c r="I200" s="193" t="n">
        <v>0</v>
      </c>
      <c r="J200" s="193" t="n">
        <v>0</v>
      </c>
      <c r="K200" s="193" t="n">
        <v>0</v>
      </c>
      <c r="L200" s="193" t="n">
        <v>0</v>
      </c>
      <c r="M200" s="193" t="n">
        <v>0</v>
      </c>
      <c r="N200" s="193" t="n">
        <v>0</v>
      </c>
      <c r="O200" s="193" t="n">
        <v>0</v>
      </c>
      <c r="P200" s="193" t="n">
        <v>0</v>
      </c>
    </row>
    <row r="201" customFormat="false" ht="97.9" hidden="false" customHeight="true" outlineLevel="0" collapsed="false">
      <c r="A201" s="190" t="s">
        <v>451</v>
      </c>
      <c r="B201" s="190"/>
      <c r="C201" s="190"/>
      <c r="D201" s="190"/>
      <c r="E201" s="200" t="n">
        <v>43</v>
      </c>
      <c r="F201" s="192" t="n">
        <v>195</v>
      </c>
      <c r="G201" s="193" t="n">
        <v>520</v>
      </c>
      <c r="H201" s="193" t="n">
        <v>520</v>
      </c>
      <c r="I201" s="193" t="n">
        <v>89</v>
      </c>
      <c r="J201" s="193" t="n">
        <v>9</v>
      </c>
      <c r="K201" s="193" t="n">
        <v>8</v>
      </c>
      <c r="L201" s="193" t="n">
        <v>0</v>
      </c>
      <c r="M201" s="193" t="n">
        <v>0</v>
      </c>
      <c r="N201" s="193" t="n">
        <v>0</v>
      </c>
      <c r="O201" s="193" t="n">
        <v>0</v>
      </c>
      <c r="P201" s="193" t="n">
        <v>0</v>
      </c>
    </row>
    <row r="202" customFormat="false" ht="49.15" hidden="false" customHeight="true" outlineLevel="0" collapsed="false">
      <c r="A202" s="194" t="s">
        <v>372</v>
      </c>
      <c r="B202" s="195" t="s">
        <v>452</v>
      </c>
      <c r="C202" s="195"/>
      <c r="D202" s="195"/>
      <c r="E202" s="196" t="s">
        <v>453</v>
      </c>
      <c r="F202" s="192" t="n">
        <v>196</v>
      </c>
      <c r="G202" s="197" t="n">
        <v>401</v>
      </c>
      <c r="H202" s="197" t="n">
        <v>401</v>
      </c>
      <c r="I202" s="197" t="n">
        <v>65</v>
      </c>
      <c r="J202" s="197" t="n">
        <v>6</v>
      </c>
      <c r="K202" s="197" t="n">
        <v>4</v>
      </c>
      <c r="L202" s="197" t="n">
        <v>0</v>
      </c>
      <c r="M202" s="197" t="n">
        <v>0</v>
      </c>
      <c r="N202" s="197" t="n">
        <v>0</v>
      </c>
      <c r="O202" s="197" t="n">
        <v>0</v>
      </c>
      <c r="P202" s="197" t="n">
        <v>0</v>
      </c>
    </row>
    <row r="203" customFormat="false" ht="52.9" hidden="false" customHeight="true" outlineLevel="0" collapsed="false">
      <c r="A203" s="194"/>
      <c r="B203" s="194" t="s">
        <v>112</v>
      </c>
      <c r="C203" s="199" t="s">
        <v>454</v>
      </c>
      <c r="D203" s="199"/>
      <c r="E203" s="196" t="s">
        <v>455</v>
      </c>
      <c r="F203" s="192" t="n">
        <v>197</v>
      </c>
      <c r="G203" s="197" t="n">
        <v>386</v>
      </c>
      <c r="H203" s="197" t="n">
        <v>386</v>
      </c>
      <c r="I203" s="197" t="n">
        <v>62</v>
      </c>
      <c r="J203" s="197" t="n">
        <v>6</v>
      </c>
      <c r="K203" s="197" t="n">
        <v>4</v>
      </c>
      <c r="L203" s="197" t="n">
        <v>0</v>
      </c>
      <c r="M203" s="197" t="n">
        <v>0</v>
      </c>
      <c r="N203" s="197" t="n">
        <v>0</v>
      </c>
      <c r="O203" s="197" t="n">
        <v>0</v>
      </c>
      <c r="P203" s="197" t="n">
        <v>0</v>
      </c>
    </row>
    <row r="204" customFormat="false" ht="52.15" hidden="false" customHeight="true" outlineLevel="0" collapsed="false">
      <c r="A204" s="194"/>
      <c r="B204" s="194"/>
      <c r="C204" s="194" t="s">
        <v>112</v>
      </c>
      <c r="D204" s="209" t="s">
        <v>456</v>
      </c>
      <c r="E204" s="196" t="s">
        <v>457</v>
      </c>
      <c r="F204" s="192" t="n">
        <v>198</v>
      </c>
      <c r="G204" s="197" t="n">
        <v>86</v>
      </c>
      <c r="H204" s="197" t="n">
        <v>86</v>
      </c>
      <c r="I204" s="197" t="n">
        <v>10</v>
      </c>
      <c r="J204" s="197" t="n">
        <v>3</v>
      </c>
      <c r="K204" s="197" t="n">
        <v>2</v>
      </c>
      <c r="L204" s="197" t="n">
        <v>0</v>
      </c>
      <c r="M204" s="197" t="n">
        <v>0</v>
      </c>
      <c r="N204" s="197" t="n">
        <v>0</v>
      </c>
      <c r="O204" s="197" t="n">
        <v>0</v>
      </c>
      <c r="P204" s="197" t="n">
        <v>0</v>
      </c>
    </row>
    <row r="205" customFormat="false" ht="96.6" hidden="false" customHeight="true" outlineLevel="0" collapsed="false">
      <c r="A205" s="194"/>
      <c r="B205" s="194"/>
      <c r="C205" s="194"/>
      <c r="D205" s="209" t="s">
        <v>458</v>
      </c>
      <c r="E205" s="196" t="s">
        <v>459</v>
      </c>
      <c r="F205" s="192" t="n">
        <v>199</v>
      </c>
      <c r="G205" s="197" t="n">
        <v>125</v>
      </c>
      <c r="H205" s="197" t="n">
        <v>125</v>
      </c>
      <c r="I205" s="197" t="n">
        <v>18</v>
      </c>
      <c r="J205" s="197" t="n">
        <v>0</v>
      </c>
      <c r="K205" s="197" t="n">
        <v>2</v>
      </c>
      <c r="L205" s="197" t="n">
        <v>0</v>
      </c>
      <c r="M205" s="197" t="n">
        <v>0</v>
      </c>
      <c r="N205" s="197" t="n">
        <v>0</v>
      </c>
      <c r="O205" s="197" t="n">
        <v>0</v>
      </c>
      <c r="P205" s="197" t="n">
        <v>0</v>
      </c>
    </row>
    <row r="206" customFormat="false" ht="52.15" hidden="false" customHeight="true" outlineLevel="0" collapsed="false">
      <c r="A206" s="194"/>
      <c r="B206" s="194"/>
      <c r="C206" s="199" t="s">
        <v>460</v>
      </c>
      <c r="D206" s="199"/>
      <c r="E206" s="196" t="s">
        <v>461</v>
      </c>
      <c r="F206" s="192" t="n">
        <v>200</v>
      </c>
      <c r="G206" s="197" t="n">
        <v>0</v>
      </c>
      <c r="H206" s="197" t="n">
        <v>0</v>
      </c>
      <c r="I206" s="197" t="n">
        <v>0</v>
      </c>
      <c r="J206" s="197" t="n">
        <v>0</v>
      </c>
      <c r="K206" s="197" t="n">
        <v>0</v>
      </c>
      <c r="L206" s="197" t="n">
        <v>0</v>
      </c>
      <c r="M206" s="197" t="n">
        <v>0</v>
      </c>
      <c r="N206" s="197" t="n">
        <v>0</v>
      </c>
      <c r="O206" s="197" t="n">
        <v>0</v>
      </c>
      <c r="P206" s="197" t="n">
        <v>0</v>
      </c>
    </row>
    <row r="207" customFormat="false" ht="73.15" hidden="false" customHeight="true" outlineLevel="0" collapsed="false">
      <c r="A207" s="194"/>
      <c r="B207" s="194"/>
      <c r="C207" s="199" t="s">
        <v>462</v>
      </c>
      <c r="D207" s="199"/>
      <c r="E207" s="196" t="s">
        <v>463</v>
      </c>
      <c r="F207" s="192" t="n">
        <v>201</v>
      </c>
      <c r="G207" s="197" t="n">
        <v>0</v>
      </c>
      <c r="H207" s="197" t="n">
        <v>0</v>
      </c>
      <c r="I207" s="197" t="n">
        <v>0</v>
      </c>
      <c r="J207" s="197" t="n">
        <v>0</v>
      </c>
      <c r="K207" s="197" t="n">
        <v>0</v>
      </c>
      <c r="L207" s="197" t="n">
        <v>0</v>
      </c>
      <c r="M207" s="197" t="n">
        <v>0</v>
      </c>
      <c r="N207" s="197" t="n">
        <v>0</v>
      </c>
      <c r="O207" s="197" t="n">
        <v>0</v>
      </c>
      <c r="P207" s="197" t="n">
        <v>0</v>
      </c>
    </row>
    <row r="208" customFormat="false" ht="57" hidden="false" customHeight="true" outlineLevel="0" collapsed="false">
      <c r="A208" s="194" t="s">
        <v>464</v>
      </c>
      <c r="B208" s="194" t="s">
        <v>465</v>
      </c>
      <c r="C208" s="199" t="s">
        <v>466</v>
      </c>
      <c r="D208" s="199"/>
      <c r="E208" s="196" t="s">
        <v>467</v>
      </c>
      <c r="F208" s="192" t="n">
        <v>202</v>
      </c>
      <c r="G208" s="197" t="n">
        <v>15</v>
      </c>
      <c r="H208" s="197" t="n">
        <v>15</v>
      </c>
      <c r="I208" s="197" t="n">
        <v>3</v>
      </c>
      <c r="J208" s="197" t="n">
        <v>0</v>
      </c>
      <c r="K208" s="197" t="n">
        <v>0</v>
      </c>
      <c r="L208" s="197" t="n">
        <v>0</v>
      </c>
      <c r="M208" s="197" t="n">
        <v>0</v>
      </c>
      <c r="N208" s="197" t="n">
        <v>0</v>
      </c>
      <c r="O208" s="197" t="n">
        <v>0</v>
      </c>
      <c r="P208" s="197" t="n">
        <v>0</v>
      </c>
    </row>
    <row r="209" customFormat="false" ht="38.45" hidden="false" customHeight="true" outlineLevel="0" collapsed="false">
      <c r="A209" s="194"/>
      <c r="B209" s="199" t="s">
        <v>468</v>
      </c>
      <c r="C209" s="199"/>
      <c r="D209" s="199"/>
      <c r="E209" s="196" t="s">
        <v>469</v>
      </c>
      <c r="F209" s="192" t="n">
        <v>203</v>
      </c>
      <c r="G209" s="197" t="n">
        <v>18</v>
      </c>
      <c r="H209" s="197" t="n">
        <v>18</v>
      </c>
      <c r="I209" s="197" t="n">
        <v>3</v>
      </c>
      <c r="J209" s="197" t="n">
        <v>0</v>
      </c>
      <c r="K209" s="197" t="n">
        <v>0</v>
      </c>
      <c r="L209" s="197" t="n">
        <v>0</v>
      </c>
      <c r="M209" s="197" t="n">
        <v>0</v>
      </c>
      <c r="N209" s="197" t="n">
        <v>0</v>
      </c>
      <c r="O209" s="197" t="n">
        <v>0</v>
      </c>
      <c r="P209" s="197" t="n">
        <v>0</v>
      </c>
    </row>
    <row r="210" customFormat="false" ht="52.9" hidden="false" customHeight="true" outlineLevel="0" collapsed="false">
      <c r="A210" s="194"/>
      <c r="B210" s="199" t="s">
        <v>470</v>
      </c>
      <c r="C210" s="199"/>
      <c r="D210" s="199"/>
      <c r="E210" s="196" t="s">
        <v>471</v>
      </c>
      <c r="F210" s="192" t="n">
        <v>204</v>
      </c>
      <c r="G210" s="197" t="n">
        <v>101</v>
      </c>
      <c r="H210" s="197" t="n">
        <v>101</v>
      </c>
      <c r="I210" s="197" t="n">
        <v>21</v>
      </c>
      <c r="J210" s="197" t="n">
        <v>3</v>
      </c>
      <c r="K210" s="197" t="n">
        <v>4</v>
      </c>
      <c r="L210" s="197" t="n">
        <v>0</v>
      </c>
      <c r="M210" s="197" t="n">
        <v>0</v>
      </c>
      <c r="N210" s="197" t="n">
        <v>0</v>
      </c>
      <c r="O210" s="197" t="n">
        <v>0</v>
      </c>
      <c r="P210" s="197" t="n">
        <v>0</v>
      </c>
    </row>
    <row r="211" customFormat="false" ht="55.15" hidden="false" customHeight="true" outlineLevel="0" collapsed="false">
      <c r="A211" s="190" t="s">
        <v>472</v>
      </c>
      <c r="B211" s="190"/>
      <c r="C211" s="190"/>
      <c r="D211" s="190"/>
      <c r="E211" s="200" t="n">
        <v>44</v>
      </c>
      <c r="F211" s="192" t="n">
        <v>205</v>
      </c>
      <c r="G211" s="193" t="n">
        <v>0</v>
      </c>
      <c r="H211" s="193" t="n">
        <v>0</v>
      </c>
      <c r="I211" s="193" t="n">
        <v>0</v>
      </c>
      <c r="J211" s="193" t="n">
        <v>0</v>
      </c>
      <c r="K211" s="193" t="n">
        <v>0</v>
      </c>
      <c r="L211" s="193" t="n">
        <v>0</v>
      </c>
      <c r="M211" s="193" t="n">
        <v>0</v>
      </c>
      <c r="N211" s="193" t="n">
        <v>0</v>
      </c>
      <c r="O211" s="193" t="n">
        <v>0</v>
      </c>
      <c r="P211" s="193" t="n">
        <v>0</v>
      </c>
    </row>
    <row r="212" customFormat="false" ht="44.45" hidden="false" customHeight="true" outlineLevel="0" collapsed="false">
      <c r="A212" s="190" t="s">
        <v>473</v>
      </c>
      <c r="B212" s="190"/>
      <c r="C212" s="190"/>
      <c r="D212" s="190"/>
      <c r="E212" s="200" t="n">
        <v>45</v>
      </c>
      <c r="F212" s="192" t="n">
        <v>206</v>
      </c>
      <c r="G212" s="193" t="n">
        <v>91</v>
      </c>
      <c r="H212" s="193" t="n">
        <v>91</v>
      </c>
      <c r="I212" s="193" t="n">
        <v>13</v>
      </c>
      <c r="J212" s="193" t="n">
        <v>0</v>
      </c>
      <c r="K212" s="193" t="n">
        <v>2</v>
      </c>
      <c r="L212" s="193" t="n">
        <v>1</v>
      </c>
      <c r="M212" s="193" t="n">
        <v>0</v>
      </c>
      <c r="N212" s="193" t="n">
        <v>5</v>
      </c>
      <c r="O212" s="193" t="n">
        <v>0</v>
      </c>
      <c r="P212" s="193" t="n">
        <v>0</v>
      </c>
    </row>
    <row r="213" customFormat="false" ht="55.9" hidden="false" customHeight="true" outlineLevel="0" collapsed="false">
      <c r="A213" s="204"/>
      <c r="B213" s="195" t="s">
        <v>474</v>
      </c>
      <c r="C213" s="195"/>
      <c r="D213" s="195"/>
      <c r="E213" s="200" t="s">
        <v>475</v>
      </c>
      <c r="F213" s="192" t="n">
        <v>207</v>
      </c>
      <c r="G213" s="197" t="n">
        <v>0</v>
      </c>
      <c r="H213" s="197" t="n">
        <v>0</v>
      </c>
      <c r="I213" s="197" t="n">
        <v>0</v>
      </c>
      <c r="J213" s="197" t="n">
        <v>0</v>
      </c>
      <c r="K213" s="197" t="n">
        <v>0</v>
      </c>
      <c r="L213" s="197" t="n">
        <v>0</v>
      </c>
      <c r="M213" s="197" t="n">
        <v>0</v>
      </c>
      <c r="N213" s="197" t="n">
        <v>0</v>
      </c>
      <c r="O213" s="197" t="n">
        <v>0</v>
      </c>
      <c r="P213" s="197" t="n">
        <v>0</v>
      </c>
    </row>
    <row r="214" customFormat="false" ht="56.45" hidden="false" customHeight="true" outlineLevel="0" collapsed="false">
      <c r="A214" s="190" t="s">
        <v>476</v>
      </c>
      <c r="B214" s="190"/>
      <c r="C214" s="190"/>
      <c r="D214" s="190"/>
      <c r="E214" s="200" t="n">
        <v>46</v>
      </c>
      <c r="F214" s="192" t="n">
        <v>208</v>
      </c>
      <c r="G214" s="193" t="n">
        <v>2752</v>
      </c>
      <c r="H214" s="193" t="n">
        <v>2752</v>
      </c>
      <c r="I214" s="193" t="n">
        <v>289</v>
      </c>
      <c r="J214" s="193" t="n">
        <v>21</v>
      </c>
      <c r="K214" s="193" t="n">
        <v>25</v>
      </c>
      <c r="L214" s="193" t="n">
        <v>101</v>
      </c>
      <c r="M214" s="193" t="n">
        <v>0</v>
      </c>
      <c r="N214" s="193" t="n">
        <v>216</v>
      </c>
      <c r="O214" s="193" t="n">
        <v>1</v>
      </c>
      <c r="P214" s="193" t="n">
        <v>0</v>
      </c>
    </row>
    <row r="215" customFormat="false" ht="64.9" hidden="false" customHeight="true" outlineLevel="0" collapsed="false">
      <c r="A215" s="190" t="s">
        <v>477</v>
      </c>
      <c r="B215" s="190"/>
      <c r="C215" s="190"/>
      <c r="D215" s="190"/>
      <c r="E215" s="200" t="n">
        <v>47</v>
      </c>
      <c r="F215" s="192" t="n">
        <v>209</v>
      </c>
      <c r="G215" s="193" t="n">
        <v>0</v>
      </c>
      <c r="H215" s="193" t="n">
        <v>0</v>
      </c>
      <c r="I215" s="193" t="n">
        <v>0</v>
      </c>
      <c r="J215" s="193" t="n">
        <v>0</v>
      </c>
      <c r="K215" s="193" t="n">
        <v>0</v>
      </c>
      <c r="L215" s="193" t="n">
        <v>0</v>
      </c>
      <c r="M215" s="193" t="n">
        <v>0</v>
      </c>
      <c r="N215" s="193" t="n">
        <v>0</v>
      </c>
      <c r="O215" s="193" t="n">
        <v>0</v>
      </c>
      <c r="P215" s="193" t="n">
        <v>0</v>
      </c>
    </row>
    <row r="216" customFormat="false" ht="76.9" hidden="false" customHeight="true" outlineLevel="0" collapsed="false">
      <c r="A216" s="190" t="s">
        <v>478</v>
      </c>
      <c r="B216" s="190"/>
      <c r="C216" s="190"/>
      <c r="D216" s="190"/>
      <c r="E216" s="200" t="n">
        <v>48</v>
      </c>
      <c r="F216" s="192" t="n">
        <v>210</v>
      </c>
      <c r="G216" s="193" t="n">
        <v>0</v>
      </c>
      <c r="H216" s="193" t="n">
        <v>0</v>
      </c>
      <c r="I216" s="193" t="n">
        <v>0</v>
      </c>
      <c r="J216" s="193" t="n">
        <v>0</v>
      </c>
      <c r="K216" s="193" t="n">
        <v>0</v>
      </c>
      <c r="L216" s="193" t="n">
        <v>0</v>
      </c>
      <c r="M216" s="193" t="n">
        <v>0</v>
      </c>
      <c r="N216" s="193" t="n">
        <v>0</v>
      </c>
      <c r="O216" s="193" t="n">
        <v>0</v>
      </c>
      <c r="P216" s="193" t="n">
        <v>0</v>
      </c>
    </row>
    <row r="217" customFormat="false" ht="76.15" hidden="false" customHeight="true" outlineLevel="0" collapsed="false">
      <c r="A217" s="213" t="s">
        <v>479</v>
      </c>
      <c r="B217" s="213"/>
      <c r="C217" s="213"/>
      <c r="D217" s="213"/>
      <c r="E217" s="200" t="n">
        <v>49</v>
      </c>
      <c r="F217" s="192" t="n">
        <v>211</v>
      </c>
      <c r="G217" s="193" t="n">
        <v>2865</v>
      </c>
      <c r="H217" s="193" t="n">
        <v>2865</v>
      </c>
      <c r="I217" s="193" t="n">
        <v>297</v>
      </c>
      <c r="J217" s="193" t="n">
        <v>22</v>
      </c>
      <c r="K217" s="193" t="n">
        <v>25</v>
      </c>
      <c r="L217" s="193" t="n">
        <v>108</v>
      </c>
      <c r="M217" s="193" t="n">
        <v>0</v>
      </c>
      <c r="N217" s="193" t="n">
        <v>225</v>
      </c>
      <c r="O217" s="193" t="n">
        <v>1</v>
      </c>
      <c r="P217" s="193" t="n">
        <v>0</v>
      </c>
    </row>
    <row r="218" customFormat="false" ht="32.45" hidden="false" customHeight="true" outlineLevel="0" collapsed="false">
      <c r="A218" s="202" t="s">
        <v>480</v>
      </c>
      <c r="B218" s="195" t="s">
        <v>481</v>
      </c>
      <c r="C218" s="195"/>
      <c r="D218" s="195"/>
      <c r="E218" s="214" t="s">
        <v>482</v>
      </c>
      <c r="F218" s="192" t="n">
        <v>212</v>
      </c>
      <c r="G218" s="197" t="n">
        <v>2309</v>
      </c>
      <c r="H218" s="197" t="n">
        <v>2309</v>
      </c>
      <c r="I218" s="197" t="n">
        <v>219</v>
      </c>
      <c r="J218" s="197" t="n">
        <v>15</v>
      </c>
      <c r="K218" s="197" t="n">
        <v>21</v>
      </c>
      <c r="L218" s="197" t="n">
        <v>101</v>
      </c>
      <c r="M218" s="197" t="n">
        <v>0</v>
      </c>
      <c r="N218" s="197" t="n">
        <v>211</v>
      </c>
      <c r="O218" s="197" t="n">
        <v>1</v>
      </c>
      <c r="P218" s="197" t="n">
        <v>0</v>
      </c>
    </row>
    <row r="219" customFormat="false" ht="30" hidden="false" customHeight="true" outlineLevel="0" collapsed="false">
      <c r="A219" s="202"/>
      <c r="B219" s="195" t="s">
        <v>483</v>
      </c>
      <c r="C219" s="195"/>
      <c r="D219" s="195"/>
      <c r="E219" s="214" t="s">
        <v>484</v>
      </c>
      <c r="F219" s="192" t="n">
        <v>213</v>
      </c>
      <c r="G219" s="197" t="n">
        <v>443</v>
      </c>
      <c r="H219" s="197" t="n">
        <v>443</v>
      </c>
      <c r="I219" s="197" t="n">
        <v>70</v>
      </c>
      <c r="J219" s="197" t="n">
        <v>6</v>
      </c>
      <c r="K219" s="197" t="n">
        <v>4</v>
      </c>
      <c r="L219" s="197" t="n">
        <v>0</v>
      </c>
      <c r="M219" s="197" t="n">
        <v>0</v>
      </c>
      <c r="N219" s="197" t="n">
        <v>5</v>
      </c>
      <c r="O219" s="197" t="n">
        <v>0</v>
      </c>
      <c r="P219" s="197" t="n">
        <v>0</v>
      </c>
    </row>
    <row r="220" customFormat="false" ht="43.15" hidden="false" customHeight="true" outlineLevel="0" collapsed="false">
      <c r="A220" s="202"/>
      <c r="B220" s="202" t="s">
        <v>112</v>
      </c>
      <c r="C220" s="195" t="s">
        <v>485</v>
      </c>
      <c r="D220" s="195"/>
      <c r="E220" s="200" t="s">
        <v>486</v>
      </c>
      <c r="F220" s="192" t="n">
        <v>214</v>
      </c>
      <c r="G220" s="197" t="n">
        <v>0</v>
      </c>
      <c r="H220" s="197" t="n">
        <v>0</v>
      </c>
      <c r="I220" s="197" t="n">
        <v>0</v>
      </c>
      <c r="J220" s="197" t="n">
        <v>0</v>
      </c>
      <c r="K220" s="197" t="n">
        <v>0</v>
      </c>
      <c r="L220" s="197" t="n">
        <v>0</v>
      </c>
      <c r="M220" s="197" t="n">
        <v>0</v>
      </c>
      <c r="N220" s="197" t="n">
        <v>0</v>
      </c>
      <c r="O220" s="197" t="n">
        <v>0</v>
      </c>
      <c r="P220" s="197" t="n">
        <v>0</v>
      </c>
    </row>
    <row r="221" customFormat="false" ht="49.9" hidden="false" customHeight="true" outlineLevel="0" collapsed="false">
      <c r="A221" s="202"/>
      <c r="B221" s="202"/>
      <c r="C221" s="195" t="s">
        <v>487</v>
      </c>
      <c r="D221" s="195"/>
      <c r="E221" s="200" t="s">
        <v>488</v>
      </c>
      <c r="F221" s="192" t="n">
        <v>215</v>
      </c>
      <c r="G221" s="197" t="n">
        <v>7</v>
      </c>
      <c r="H221" s="197" t="n">
        <v>7</v>
      </c>
      <c r="I221" s="197" t="n">
        <v>1</v>
      </c>
      <c r="J221" s="197" t="n">
        <v>0</v>
      </c>
      <c r="K221" s="197" t="n">
        <v>0</v>
      </c>
      <c r="L221" s="197" t="n">
        <v>0</v>
      </c>
      <c r="M221" s="197" t="n">
        <v>0</v>
      </c>
      <c r="N221" s="197" t="n">
        <v>1</v>
      </c>
      <c r="O221" s="197" t="n">
        <v>0</v>
      </c>
      <c r="P221" s="197" t="n">
        <v>0</v>
      </c>
    </row>
    <row r="222" customFormat="false" ht="42" hidden="false" customHeight="true" outlineLevel="0" collapsed="false">
      <c r="A222" s="202"/>
      <c r="B222" s="202"/>
      <c r="C222" s="195" t="s">
        <v>489</v>
      </c>
      <c r="D222" s="195"/>
      <c r="E222" s="200" t="s">
        <v>490</v>
      </c>
      <c r="F222" s="192" t="n">
        <v>216</v>
      </c>
      <c r="G222" s="197" t="n">
        <v>0</v>
      </c>
      <c r="H222" s="197" t="n">
        <v>0</v>
      </c>
      <c r="I222" s="197" t="n">
        <v>0</v>
      </c>
      <c r="J222" s="197" t="n">
        <v>0</v>
      </c>
      <c r="K222" s="197" t="n">
        <v>0</v>
      </c>
      <c r="L222" s="197" t="n">
        <v>0</v>
      </c>
      <c r="M222" s="197" t="n">
        <v>0</v>
      </c>
      <c r="N222" s="197" t="n">
        <v>0</v>
      </c>
      <c r="O222" s="197" t="n">
        <v>0</v>
      </c>
      <c r="P222" s="197" t="n">
        <v>0</v>
      </c>
    </row>
    <row r="223" customFormat="false" ht="30" hidden="false" customHeight="true" outlineLevel="0" collapsed="false">
      <c r="A223" s="202"/>
      <c r="B223" s="195" t="s">
        <v>491</v>
      </c>
      <c r="C223" s="195"/>
      <c r="D223" s="195"/>
      <c r="E223" s="191" t="s">
        <v>492</v>
      </c>
      <c r="F223" s="192" t="n">
        <v>217</v>
      </c>
      <c r="G223" s="197" t="n">
        <v>0</v>
      </c>
      <c r="H223" s="197" t="n">
        <v>0</v>
      </c>
      <c r="I223" s="197" t="n">
        <v>0</v>
      </c>
      <c r="J223" s="197" t="n">
        <v>0</v>
      </c>
      <c r="K223" s="197" t="n">
        <v>0</v>
      </c>
      <c r="L223" s="197" t="n">
        <v>0</v>
      </c>
      <c r="M223" s="197" t="n">
        <v>0</v>
      </c>
      <c r="N223" s="197" t="n">
        <v>0</v>
      </c>
      <c r="O223" s="197" t="n">
        <v>0</v>
      </c>
      <c r="P223" s="197" t="n">
        <v>0</v>
      </c>
    </row>
    <row r="224" customFormat="false" ht="19.9" hidden="false" customHeight="true" outlineLevel="0" collapsed="false">
      <c r="A224" s="195" t="s">
        <v>493</v>
      </c>
      <c r="B224" s="195"/>
      <c r="C224" s="195"/>
      <c r="D224" s="195"/>
      <c r="E224" s="191" t="s">
        <v>494</v>
      </c>
      <c r="F224" s="192" t="n">
        <v>218</v>
      </c>
      <c r="G224" s="197"/>
      <c r="H224" s="197"/>
      <c r="I224" s="197"/>
      <c r="J224" s="197"/>
      <c r="K224" s="197"/>
      <c r="L224" s="197"/>
      <c r="M224" s="197"/>
      <c r="N224" s="197"/>
      <c r="O224" s="197"/>
      <c r="P224" s="197"/>
    </row>
    <row r="225" customFormat="false" ht="29.45" hidden="false" customHeight="true" outlineLevel="0" collapsed="false">
      <c r="A225" s="202" t="s">
        <v>495</v>
      </c>
      <c r="B225" s="195" t="s">
        <v>496</v>
      </c>
      <c r="C225" s="195"/>
      <c r="D225" s="195"/>
      <c r="E225" s="200" t="s">
        <v>497</v>
      </c>
      <c r="F225" s="192" t="n">
        <v>219</v>
      </c>
      <c r="G225" s="197" t="n">
        <v>295</v>
      </c>
      <c r="H225" s="197" t="n">
        <v>295</v>
      </c>
      <c r="I225" s="197" t="n">
        <v>21</v>
      </c>
      <c r="J225" s="197" t="n">
        <v>4</v>
      </c>
      <c r="K225" s="197" t="n">
        <v>4</v>
      </c>
      <c r="L225" s="197" t="n">
        <v>12</v>
      </c>
      <c r="M225" s="197"/>
      <c r="N225" s="197" t="n">
        <v>12</v>
      </c>
      <c r="O225" s="197" t="n">
        <v>0</v>
      </c>
      <c r="P225" s="197" t="n">
        <v>0</v>
      </c>
    </row>
    <row r="226" customFormat="false" ht="31.15" hidden="false" customHeight="true" outlineLevel="0" collapsed="false">
      <c r="A226" s="202"/>
      <c r="B226" s="202" t="s">
        <v>216</v>
      </c>
      <c r="C226" s="195" t="s">
        <v>498</v>
      </c>
      <c r="D226" s="195"/>
      <c r="E226" s="200" t="s">
        <v>499</v>
      </c>
      <c r="F226" s="192" t="n">
        <v>220</v>
      </c>
      <c r="G226" s="197" t="n">
        <v>16</v>
      </c>
      <c r="H226" s="197" t="n">
        <v>16</v>
      </c>
      <c r="I226" s="197" t="n">
        <v>2</v>
      </c>
      <c r="J226" s="197" t="n">
        <v>0</v>
      </c>
      <c r="K226" s="197" t="n">
        <v>0</v>
      </c>
      <c r="L226" s="197" t="n">
        <v>0</v>
      </c>
      <c r="M226" s="197" t="n">
        <v>0</v>
      </c>
      <c r="N226" s="197" t="n">
        <v>1</v>
      </c>
      <c r="O226" s="197" t="n">
        <v>0</v>
      </c>
      <c r="P226" s="197" t="n">
        <v>0</v>
      </c>
    </row>
    <row r="227" customFormat="false" ht="32.45" hidden="false" customHeight="true" outlineLevel="0" collapsed="false">
      <c r="A227" s="202"/>
      <c r="B227" s="202"/>
      <c r="C227" s="195" t="s">
        <v>500</v>
      </c>
      <c r="D227" s="195"/>
      <c r="E227" s="200" t="s">
        <v>501</v>
      </c>
      <c r="F227" s="192" t="n">
        <v>221</v>
      </c>
      <c r="G227" s="197" t="n">
        <v>0</v>
      </c>
      <c r="H227" s="197" t="n">
        <v>0</v>
      </c>
      <c r="I227" s="197" t="n">
        <v>0</v>
      </c>
      <c r="J227" s="197" t="n">
        <v>0</v>
      </c>
      <c r="K227" s="197" t="n">
        <v>0</v>
      </c>
      <c r="L227" s="197" t="n">
        <v>0</v>
      </c>
      <c r="M227" s="197" t="n">
        <v>0</v>
      </c>
      <c r="N227" s="197" t="n">
        <v>0</v>
      </c>
      <c r="O227" s="197" t="n">
        <v>0</v>
      </c>
      <c r="P227" s="197" t="n">
        <v>0</v>
      </c>
    </row>
    <row r="228" customFormat="false" ht="46.15" hidden="false" customHeight="true" outlineLevel="0" collapsed="false">
      <c r="A228" s="202"/>
      <c r="B228" s="202"/>
      <c r="C228" s="195" t="s">
        <v>502</v>
      </c>
      <c r="D228" s="195"/>
      <c r="E228" s="200" t="s">
        <v>503</v>
      </c>
      <c r="F228" s="192" t="n">
        <v>222</v>
      </c>
      <c r="G228" s="197" t="n">
        <v>0</v>
      </c>
      <c r="H228" s="197" t="n">
        <v>0</v>
      </c>
      <c r="I228" s="197" t="n">
        <v>0</v>
      </c>
      <c r="J228" s="197" t="n">
        <v>0</v>
      </c>
      <c r="K228" s="197" t="n">
        <v>0</v>
      </c>
      <c r="L228" s="197" t="n">
        <v>0</v>
      </c>
      <c r="M228" s="197" t="n">
        <v>0</v>
      </c>
      <c r="N228" s="197" t="n">
        <v>0</v>
      </c>
      <c r="O228" s="197" t="n">
        <v>0</v>
      </c>
      <c r="P228" s="197" t="n">
        <v>0</v>
      </c>
    </row>
    <row r="229" customFormat="false" ht="33.6" hidden="false" customHeight="true" outlineLevel="0" collapsed="false">
      <c r="A229" s="202"/>
      <c r="B229" s="195" t="s">
        <v>504</v>
      </c>
      <c r="C229" s="195"/>
      <c r="D229" s="195"/>
      <c r="E229" s="200" t="s">
        <v>505</v>
      </c>
      <c r="F229" s="192" t="n">
        <v>223</v>
      </c>
      <c r="G229" s="197" t="n">
        <v>1</v>
      </c>
      <c r="H229" s="197" t="n">
        <v>1</v>
      </c>
      <c r="I229" s="197" t="n">
        <v>1</v>
      </c>
      <c r="J229" s="197" t="n">
        <v>0</v>
      </c>
      <c r="K229" s="197" t="n">
        <v>0</v>
      </c>
      <c r="L229" s="197" t="n">
        <v>0</v>
      </c>
      <c r="M229" s="197" t="n">
        <v>0</v>
      </c>
      <c r="N229" s="197" t="n">
        <v>0</v>
      </c>
      <c r="O229" s="197" t="n">
        <v>0</v>
      </c>
      <c r="P229" s="197" t="n">
        <v>0</v>
      </c>
    </row>
    <row r="230" customFormat="false" ht="34.15" hidden="false" customHeight="true" outlineLevel="0" collapsed="false">
      <c r="A230" s="202"/>
      <c r="B230" s="195" t="s">
        <v>506</v>
      </c>
      <c r="C230" s="195"/>
      <c r="D230" s="195"/>
      <c r="E230" s="200" t="s">
        <v>507</v>
      </c>
      <c r="F230" s="192" t="n">
        <v>224</v>
      </c>
      <c r="G230" s="197" t="n">
        <v>3</v>
      </c>
      <c r="H230" s="197" t="n">
        <v>3</v>
      </c>
      <c r="I230" s="197" t="n">
        <v>0</v>
      </c>
      <c r="J230" s="197" t="n">
        <v>0</v>
      </c>
      <c r="K230" s="197" t="n">
        <v>0</v>
      </c>
      <c r="L230" s="197" t="n">
        <v>0</v>
      </c>
      <c r="M230" s="197" t="n">
        <v>0</v>
      </c>
      <c r="N230" s="197" t="n">
        <v>0</v>
      </c>
      <c r="O230" s="197" t="n">
        <v>0</v>
      </c>
      <c r="P230" s="197" t="n">
        <v>0</v>
      </c>
    </row>
    <row r="231" customFormat="false" ht="52.15" hidden="false" customHeight="true" outlineLevel="0" collapsed="false">
      <c r="A231" s="202" t="s">
        <v>508</v>
      </c>
      <c r="B231" s="195" t="s">
        <v>509</v>
      </c>
      <c r="C231" s="195"/>
      <c r="D231" s="195"/>
      <c r="E231" s="200" t="s">
        <v>510</v>
      </c>
      <c r="F231" s="192" t="n">
        <v>225</v>
      </c>
      <c r="G231" s="197" t="n">
        <v>59</v>
      </c>
      <c r="H231" s="197" t="n">
        <v>59</v>
      </c>
      <c r="I231" s="197" t="n">
        <v>8</v>
      </c>
      <c r="J231" s="197" t="n">
        <v>0</v>
      </c>
      <c r="K231" s="197" t="n">
        <v>0</v>
      </c>
      <c r="L231" s="197" t="n">
        <v>5</v>
      </c>
      <c r="M231" s="197" t="n">
        <v>0</v>
      </c>
      <c r="N231" s="197" t="n">
        <v>9</v>
      </c>
      <c r="O231" s="197" t="n">
        <v>0</v>
      </c>
      <c r="P231" s="197" t="n">
        <v>0</v>
      </c>
    </row>
    <row r="232" customFormat="false" ht="31.15" hidden="false" customHeight="true" outlineLevel="0" collapsed="false">
      <c r="A232" s="202"/>
      <c r="B232" s="195" t="s">
        <v>511</v>
      </c>
      <c r="C232" s="195"/>
      <c r="D232" s="195"/>
      <c r="E232" s="200" t="s">
        <v>512</v>
      </c>
      <c r="F232" s="192" t="n">
        <v>226</v>
      </c>
      <c r="G232" s="197" t="n">
        <v>0</v>
      </c>
      <c r="H232" s="197" t="n">
        <v>0</v>
      </c>
      <c r="I232" s="197" t="n">
        <v>0</v>
      </c>
      <c r="J232" s="197" t="n">
        <v>0</v>
      </c>
      <c r="K232" s="197" t="n">
        <v>0</v>
      </c>
      <c r="L232" s="197" t="n">
        <v>0</v>
      </c>
      <c r="M232" s="197" t="n">
        <v>0</v>
      </c>
      <c r="N232" s="197" t="n">
        <v>0</v>
      </c>
      <c r="O232" s="197" t="n">
        <v>0</v>
      </c>
      <c r="P232" s="197" t="n">
        <v>0</v>
      </c>
    </row>
    <row r="233" customFormat="false" ht="95.45" hidden="false" customHeight="true" outlineLevel="0" collapsed="false">
      <c r="A233" s="202"/>
      <c r="B233" s="195" t="s">
        <v>513</v>
      </c>
      <c r="C233" s="195"/>
      <c r="D233" s="195"/>
      <c r="E233" s="200" t="s">
        <v>514</v>
      </c>
      <c r="F233" s="192" t="n">
        <v>227</v>
      </c>
      <c r="G233" s="197" t="n">
        <v>0</v>
      </c>
      <c r="H233" s="197" t="n">
        <v>0</v>
      </c>
      <c r="I233" s="197" t="n">
        <v>0</v>
      </c>
      <c r="J233" s="197" t="n">
        <v>0</v>
      </c>
      <c r="K233" s="197" t="n">
        <v>0</v>
      </c>
      <c r="L233" s="197" t="n">
        <v>0</v>
      </c>
      <c r="M233" s="197" t="n">
        <v>0</v>
      </c>
      <c r="N233" s="197" t="n">
        <v>0</v>
      </c>
      <c r="O233" s="197" t="n">
        <v>0</v>
      </c>
      <c r="P233" s="197" t="n">
        <v>0</v>
      </c>
    </row>
    <row r="234" customFormat="false" ht="28.15" hidden="false" customHeight="true" outlineLevel="0" collapsed="false">
      <c r="A234" s="202"/>
      <c r="B234" s="199" t="s">
        <v>515</v>
      </c>
      <c r="C234" s="199"/>
      <c r="D234" s="199"/>
      <c r="E234" s="215" t="s">
        <v>516</v>
      </c>
      <c r="F234" s="192" t="n">
        <v>228</v>
      </c>
      <c r="G234" s="197" t="n">
        <v>5</v>
      </c>
      <c r="H234" s="197" t="n">
        <v>5</v>
      </c>
      <c r="I234" s="197" t="n">
        <v>1</v>
      </c>
      <c r="J234" s="197" t="n">
        <v>0</v>
      </c>
      <c r="K234" s="197" t="n">
        <v>0</v>
      </c>
      <c r="L234" s="197" t="n">
        <v>0</v>
      </c>
      <c r="M234" s="197" t="n">
        <v>0</v>
      </c>
      <c r="N234" s="197" t="n">
        <v>0</v>
      </c>
      <c r="O234" s="197" t="n">
        <v>0</v>
      </c>
      <c r="P234" s="197" t="n">
        <v>0</v>
      </c>
    </row>
    <row r="235" customFormat="false" ht="30.6" hidden="false" customHeight="true" outlineLevel="0" collapsed="false">
      <c r="A235" s="202"/>
      <c r="B235" s="194" t="s">
        <v>517</v>
      </c>
      <c r="C235" s="199" t="s">
        <v>518</v>
      </c>
      <c r="D235" s="199"/>
      <c r="E235" s="215" t="s">
        <v>519</v>
      </c>
      <c r="F235" s="192" t="n">
        <v>229</v>
      </c>
      <c r="G235" s="197" t="n">
        <v>5</v>
      </c>
      <c r="H235" s="197" t="n">
        <v>5</v>
      </c>
      <c r="I235" s="197" t="n">
        <v>1</v>
      </c>
      <c r="J235" s="197" t="n">
        <v>0</v>
      </c>
      <c r="K235" s="197" t="n">
        <v>0</v>
      </c>
      <c r="L235" s="197" t="n">
        <v>0</v>
      </c>
      <c r="M235" s="197" t="n">
        <v>0</v>
      </c>
      <c r="N235" s="197" t="n">
        <v>0</v>
      </c>
      <c r="O235" s="197" t="n">
        <v>0</v>
      </c>
      <c r="P235" s="197" t="n">
        <v>0</v>
      </c>
    </row>
    <row r="236" customFormat="false" ht="93" hidden="false" customHeight="true" outlineLevel="0" collapsed="false">
      <c r="A236" s="202"/>
      <c r="B236" s="194"/>
      <c r="C236" s="194" t="s">
        <v>112</v>
      </c>
      <c r="D236" s="195" t="s">
        <v>520</v>
      </c>
      <c r="E236" s="200" t="s">
        <v>521</v>
      </c>
      <c r="F236" s="192" t="n">
        <v>230</v>
      </c>
      <c r="G236" s="197" t="n">
        <v>1</v>
      </c>
      <c r="H236" s="197" t="n">
        <v>1</v>
      </c>
      <c r="I236" s="197" t="n">
        <v>1</v>
      </c>
      <c r="J236" s="197" t="n">
        <v>0</v>
      </c>
      <c r="K236" s="197" t="n">
        <v>0</v>
      </c>
      <c r="L236" s="197" t="n">
        <v>0</v>
      </c>
      <c r="M236" s="197" t="n">
        <v>0</v>
      </c>
      <c r="N236" s="197" t="n">
        <v>0</v>
      </c>
      <c r="O236" s="197" t="n">
        <v>0</v>
      </c>
      <c r="P236" s="197" t="n">
        <v>0</v>
      </c>
    </row>
    <row r="237" customFormat="false" ht="112.15" hidden="false" customHeight="true" outlineLevel="0" collapsed="false">
      <c r="A237" s="202"/>
      <c r="B237" s="194"/>
      <c r="C237" s="194"/>
      <c r="D237" s="204" t="s">
        <v>522</v>
      </c>
      <c r="E237" s="200" t="s">
        <v>523</v>
      </c>
      <c r="F237" s="192" t="n">
        <v>231</v>
      </c>
      <c r="G237" s="197" t="n">
        <v>4</v>
      </c>
      <c r="H237" s="197" t="n">
        <v>4</v>
      </c>
      <c r="I237" s="197" t="n">
        <v>0</v>
      </c>
      <c r="J237" s="197" t="n">
        <v>0</v>
      </c>
      <c r="K237" s="197" t="n">
        <v>0</v>
      </c>
      <c r="L237" s="197" t="n">
        <v>0</v>
      </c>
      <c r="M237" s="197" t="n">
        <v>0</v>
      </c>
      <c r="N237" s="197" t="n">
        <v>0</v>
      </c>
      <c r="O237" s="197" t="n">
        <v>0</v>
      </c>
      <c r="P237" s="197" t="n">
        <v>0</v>
      </c>
    </row>
    <row r="238" customFormat="false" ht="93" hidden="false" customHeight="true" outlineLevel="0" collapsed="false">
      <c r="A238" s="202"/>
      <c r="B238" s="194"/>
      <c r="C238" s="194"/>
      <c r="D238" s="204" t="s">
        <v>524</v>
      </c>
      <c r="E238" s="200" t="s">
        <v>525</v>
      </c>
      <c r="F238" s="192" t="n">
        <v>232</v>
      </c>
      <c r="G238" s="197" t="n">
        <v>0</v>
      </c>
      <c r="H238" s="197" t="n">
        <v>0</v>
      </c>
      <c r="I238" s="197" t="n">
        <v>0</v>
      </c>
      <c r="J238" s="197" t="n">
        <v>0</v>
      </c>
      <c r="K238" s="197" t="n">
        <v>0</v>
      </c>
      <c r="L238" s="197" t="n">
        <v>0</v>
      </c>
      <c r="M238" s="197" t="n">
        <v>0</v>
      </c>
      <c r="N238" s="197" t="n">
        <v>0</v>
      </c>
      <c r="O238" s="197" t="n">
        <v>0</v>
      </c>
      <c r="P238" s="197" t="n">
        <v>0</v>
      </c>
    </row>
    <row r="239" customFormat="false" ht="138" hidden="false" customHeight="true" outlineLevel="0" collapsed="false">
      <c r="A239" s="202"/>
      <c r="B239" s="194"/>
      <c r="C239" s="194"/>
      <c r="D239" s="204" t="s">
        <v>526</v>
      </c>
      <c r="E239" s="200" t="s">
        <v>527</v>
      </c>
      <c r="F239" s="192" t="n">
        <v>233</v>
      </c>
      <c r="G239" s="197" t="n">
        <v>0</v>
      </c>
      <c r="H239" s="197" t="n">
        <v>0</v>
      </c>
      <c r="I239" s="197" t="n">
        <v>0</v>
      </c>
      <c r="J239" s="197" t="n">
        <v>0</v>
      </c>
      <c r="K239" s="197" t="n">
        <v>0</v>
      </c>
      <c r="L239" s="197" t="n">
        <v>0</v>
      </c>
      <c r="M239" s="197" t="n">
        <v>0</v>
      </c>
      <c r="N239" s="197" t="n">
        <v>0</v>
      </c>
      <c r="O239" s="197" t="n">
        <v>0</v>
      </c>
      <c r="P239" s="197" t="n">
        <v>0</v>
      </c>
    </row>
    <row r="240" customFormat="false" ht="116.45" hidden="false" customHeight="true" outlineLevel="0" collapsed="false">
      <c r="A240" s="202"/>
      <c r="B240" s="194"/>
      <c r="C240" s="194"/>
      <c r="D240" s="204" t="s">
        <v>528</v>
      </c>
      <c r="E240" s="200" t="s">
        <v>529</v>
      </c>
      <c r="F240" s="192" t="n">
        <v>234</v>
      </c>
      <c r="G240" s="197" t="n">
        <v>0</v>
      </c>
      <c r="H240" s="197" t="n">
        <v>0</v>
      </c>
      <c r="I240" s="197" t="n">
        <v>0</v>
      </c>
      <c r="J240" s="197" t="n">
        <v>0</v>
      </c>
      <c r="K240" s="197" t="n">
        <v>0</v>
      </c>
      <c r="L240" s="197" t="n">
        <v>0</v>
      </c>
      <c r="M240" s="197" t="n">
        <v>0</v>
      </c>
      <c r="N240" s="197" t="n">
        <v>0</v>
      </c>
      <c r="O240" s="197" t="n">
        <v>0</v>
      </c>
      <c r="P240" s="197" t="n">
        <v>0</v>
      </c>
    </row>
    <row r="241" customFormat="false" ht="34.9" hidden="false" customHeight="true" outlineLevel="0" collapsed="false">
      <c r="A241" s="202"/>
      <c r="B241" s="194"/>
      <c r="C241" s="199" t="s">
        <v>530</v>
      </c>
      <c r="D241" s="199"/>
      <c r="E241" s="215" t="s">
        <v>531</v>
      </c>
      <c r="F241" s="192" t="n">
        <v>235</v>
      </c>
      <c r="G241" s="197" t="n">
        <v>0</v>
      </c>
      <c r="H241" s="197" t="n">
        <v>0</v>
      </c>
      <c r="I241" s="197" t="n">
        <v>0</v>
      </c>
      <c r="J241" s="197" t="n">
        <v>0</v>
      </c>
      <c r="K241" s="197" t="n">
        <v>0</v>
      </c>
      <c r="L241" s="197" t="n">
        <v>0</v>
      </c>
      <c r="M241" s="197" t="n">
        <v>0</v>
      </c>
      <c r="N241" s="197" t="n">
        <v>0</v>
      </c>
      <c r="O241" s="197" t="n">
        <v>0</v>
      </c>
      <c r="P241" s="197" t="n">
        <v>0</v>
      </c>
    </row>
    <row r="242" customFormat="false" ht="177.6" hidden="false" customHeight="true" outlineLevel="0" collapsed="false">
      <c r="A242" s="202"/>
      <c r="B242" s="194"/>
      <c r="C242" s="194" t="s">
        <v>112</v>
      </c>
      <c r="D242" s="204" t="s">
        <v>532</v>
      </c>
      <c r="E242" s="215" t="s">
        <v>533</v>
      </c>
      <c r="F242" s="192" t="n">
        <v>236</v>
      </c>
      <c r="G242" s="197" t="n">
        <v>0</v>
      </c>
      <c r="H242" s="197" t="n">
        <v>0</v>
      </c>
      <c r="I242" s="197" t="n">
        <v>0</v>
      </c>
      <c r="J242" s="197" t="n">
        <v>0</v>
      </c>
      <c r="K242" s="197" t="n">
        <v>0</v>
      </c>
      <c r="L242" s="197" t="n">
        <v>0</v>
      </c>
      <c r="M242" s="197" t="n">
        <v>0</v>
      </c>
      <c r="N242" s="197" t="n">
        <v>0</v>
      </c>
      <c r="O242" s="197" t="n">
        <v>0</v>
      </c>
      <c r="P242" s="197" t="n">
        <v>0</v>
      </c>
    </row>
    <row r="243" customFormat="false" ht="111.6" hidden="false" customHeight="true" outlineLevel="0" collapsed="false">
      <c r="A243" s="202"/>
      <c r="B243" s="194"/>
      <c r="C243" s="194"/>
      <c r="D243" s="204" t="s">
        <v>534</v>
      </c>
      <c r="E243" s="215" t="s">
        <v>535</v>
      </c>
      <c r="F243" s="192" t="n">
        <v>237</v>
      </c>
      <c r="G243" s="197" t="n">
        <v>0</v>
      </c>
      <c r="H243" s="197" t="n">
        <v>0</v>
      </c>
      <c r="I243" s="197" t="n">
        <v>0</v>
      </c>
      <c r="J243" s="197" t="n">
        <v>0</v>
      </c>
      <c r="K243" s="197" t="n">
        <v>0</v>
      </c>
      <c r="L243" s="197" t="n">
        <v>0</v>
      </c>
      <c r="M243" s="197" t="n">
        <v>0</v>
      </c>
      <c r="N243" s="197" t="n">
        <v>0</v>
      </c>
      <c r="O243" s="197" t="n">
        <v>0</v>
      </c>
      <c r="P243" s="197" t="n">
        <v>0</v>
      </c>
    </row>
    <row r="244" customFormat="false" ht="48.6" hidden="false" customHeight="true" outlineLevel="0" collapsed="false">
      <c r="A244" s="202"/>
      <c r="B244" s="194"/>
      <c r="C244" s="199" t="s">
        <v>536</v>
      </c>
      <c r="D244" s="199"/>
      <c r="E244" s="215" t="s">
        <v>537</v>
      </c>
      <c r="F244" s="192" t="n">
        <v>238</v>
      </c>
      <c r="G244" s="197" t="n">
        <v>0</v>
      </c>
      <c r="H244" s="197" t="n">
        <v>0</v>
      </c>
      <c r="I244" s="197" t="n">
        <v>0</v>
      </c>
      <c r="J244" s="197" t="n">
        <v>0</v>
      </c>
      <c r="K244" s="197" t="n">
        <v>0</v>
      </c>
      <c r="L244" s="197" t="n">
        <v>0</v>
      </c>
      <c r="M244" s="197" t="n">
        <v>0</v>
      </c>
      <c r="N244" s="197" t="n">
        <v>0</v>
      </c>
      <c r="O244" s="197" t="n">
        <v>0</v>
      </c>
      <c r="P244" s="197" t="n">
        <v>0</v>
      </c>
    </row>
    <row r="245" customFormat="false" ht="36.6" hidden="false" customHeight="true" outlineLevel="0" collapsed="false">
      <c r="A245" s="202" t="s">
        <v>538</v>
      </c>
      <c r="B245" s="199" t="s">
        <v>539</v>
      </c>
      <c r="C245" s="199"/>
      <c r="D245" s="199"/>
      <c r="E245" s="215" t="s">
        <v>540</v>
      </c>
      <c r="F245" s="192" t="n">
        <v>239</v>
      </c>
      <c r="G245" s="197" t="n">
        <v>0</v>
      </c>
      <c r="H245" s="197" t="n">
        <v>0</v>
      </c>
      <c r="I245" s="197" t="n">
        <v>0</v>
      </c>
      <c r="J245" s="197" t="n">
        <v>0</v>
      </c>
      <c r="K245" s="197" t="n">
        <v>0</v>
      </c>
      <c r="L245" s="197" t="n">
        <v>0</v>
      </c>
      <c r="M245" s="197" t="n">
        <v>0</v>
      </c>
      <c r="N245" s="197" t="n">
        <v>0</v>
      </c>
      <c r="O245" s="197" t="n">
        <v>0</v>
      </c>
      <c r="P245" s="197" t="n">
        <v>0</v>
      </c>
    </row>
    <row r="246" customFormat="false" ht="168.6" hidden="false" customHeight="true" outlineLevel="0" collapsed="false">
      <c r="A246" s="202"/>
      <c r="B246" s="194" t="s">
        <v>517</v>
      </c>
      <c r="C246" s="216" t="s">
        <v>541</v>
      </c>
      <c r="D246" s="216"/>
      <c r="E246" s="215" t="s">
        <v>542</v>
      </c>
      <c r="F246" s="192" t="n">
        <v>240</v>
      </c>
      <c r="G246" s="197" t="n">
        <v>0</v>
      </c>
      <c r="H246" s="197" t="n">
        <v>0</v>
      </c>
      <c r="I246" s="197" t="n">
        <v>0</v>
      </c>
      <c r="J246" s="197" t="n">
        <v>0</v>
      </c>
      <c r="K246" s="197" t="n">
        <v>0</v>
      </c>
      <c r="L246" s="197" t="n">
        <v>0</v>
      </c>
      <c r="M246" s="197" t="n">
        <v>0</v>
      </c>
      <c r="N246" s="197" t="n">
        <v>0</v>
      </c>
      <c r="O246" s="197" t="n">
        <v>0</v>
      </c>
      <c r="P246" s="197" t="n">
        <v>0</v>
      </c>
    </row>
    <row r="247" customFormat="false" ht="110.45" hidden="false" customHeight="true" outlineLevel="0" collapsed="false">
      <c r="A247" s="202"/>
      <c r="B247" s="194"/>
      <c r="C247" s="216" t="s">
        <v>543</v>
      </c>
      <c r="D247" s="216"/>
      <c r="E247" s="215" t="s">
        <v>544</v>
      </c>
      <c r="F247" s="192" t="n">
        <v>241</v>
      </c>
      <c r="G247" s="197" t="n">
        <v>0</v>
      </c>
      <c r="H247" s="197" t="n">
        <v>0</v>
      </c>
      <c r="I247" s="197" t="n">
        <v>0</v>
      </c>
      <c r="J247" s="197" t="n">
        <v>0</v>
      </c>
      <c r="K247" s="197" t="n">
        <v>0</v>
      </c>
      <c r="L247" s="197" t="n">
        <v>0</v>
      </c>
      <c r="M247" s="197" t="n">
        <v>0</v>
      </c>
      <c r="N247" s="197" t="n">
        <v>0</v>
      </c>
      <c r="O247" s="197" t="n">
        <v>0</v>
      </c>
      <c r="P247" s="197" t="n">
        <v>0</v>
      </c>
    </row>
    <row r="248" customFormat="false" ht="111.6" hidden="false" customHeight="true" outlineLevel="0" collapsed="false">
      <c r="A248" s="202"/>
      <c r="B248" s="194"/>
      <c r="C248" s="199" t="s">
        <v>545</v>
      </c>
      <c r="D248" s="199"/>
      <c r="E248" s="215" t="s">
        <v>546</v>
      </c>
      <c r="F248" s="192" t="n">
        <v>242</v>
      </c>
      <c r="G248" s="197" t="n">
        <v>0</v>
      </c>
      <c r="H248" s="197" t="n">
        <v>0</v>
      </c>
      <c r="I248" s="197" t="n">
        <v>0</v>
      </c>
      <c r="J248" s="197" t="n">
        <v>0</v>
      </c>
      <c r="K248" s="197" t="n">
        <v>0</v>
      </c>
      <c r="L248" s="197" t="n">
        <v>0</v>
      </c>
      <c r="M248" s="197" t="n">
        <v>0</v>
      </c>
      <c r="N248" s="197" t="n">
        <v>0</v>
      </c>
      <c r="O248" s="197" t="n">
        <v>0</v>
      </c>
      <c r="P248" s="197" t="n">
        <v>0</v>
      </c>
    </row>
    <row r="249" customFormat="false" ht="74.45" hidden="false" customHeight="true" outlineLevel="0" collapsed="false">
      <c r="A249" s="217" t="s">
        <v>547</v>
      </c>
      <c r="B249" s="195" t="s">
        <v>548</v>
      </c>
      <c r="C249" s="195"/>
      <c r="D249" s="195"/>
      <c r="E249" s="218" t="s">
        <v>549</v>
      </c>
      <c r="F249" s="192" t="n">
        <v>243</v>
      </c>
      <c r="G249" s="197" t="n">
        <v>53</v>
      </c>
      <c r="H249" s="197" t="n">
        <v>53</v>
      </c>
      <c r="I249" s="197" t="n">
        <v>6</v>
      </c>
      <c r="J249" s="197" t="n">
        <v>1</v>
      </c>
      <c r="K249" s="197" t="n">
        <v>1</v>
      </c>
      <c r="L249" s="197" t="n">
        <v>3</v>
      </c>
      <c r="M249" s="197" t="n">
        <v>0</v>
      </c>
      <c r="N249" s="197" t="n">
        <v>8</v>
      </c>
      <c r="O249" s="197" t="n">
        <v>0</v>
      </c>
      <c r="P249" s="197" t="n">
        <v>0</v>
      </c>
    </row>
    <row r="250" customFormat="false" ht="79.15" hidden="false" customHeight="true" outlineLevel="0" collapsed="false">
      <c r="A250" s="217"/>
      <c r="B250" s="195" t="s">
        <v>550</v>
      </c>
      <c r="C250" s="195"/>
      <c r="D250" s="195"/>
      <c r="E250" s="218" t="s">
        <v>551</v>
      </c>
      <c r="F250" s="192" t="n">
        <v>244</v>
      </c>
      <c r="G250" s="219" t="n">
        <v>0</v>
      </c>
      <c r="H250" s="219" t="n">
        <v>0</v>
      </c>
      <c r="I250" s="219" t="n">
        <v>0</v>
      </c>
      <c r="J250" s="219" t="n">
        <v>0</v>
      </c>
      <c r="K250" s="219" t="n">
        <v>0</v>
      </c>
      <c r="L250" s="219" t="n">
        <v>0</v>
      </c>
      <c r="M250" s="219" t="n">
        <v>0</v>
      </c>
      <c r="N250" s="219" t="n">
        <v>0</v>
      </c>
      <c r="O250" s="219" t="n">
        <v>0</v>
      </c>
      <c r="P250" s="219" t="n">
        <v>0</v>
      </c>
    </row>
    <row r="251" customFormat="false" ht="36" hidden="false" customHeight="true" outlineLevel="0" collapsed="false">
      <c r="A251" s="217"/>
      <c r="B251" s="202" t="s">
        <v>112</v>
      </c>
      <c r="C251" s="195" t="s">
        <v>552</v>
      </c>
      <c r="D251" s="195"/>
      <c r="E251" s="218" t="s">
        <v>553</v>
      </c>
      <c r="F251" s="192" t="n">
        <v>245</v>
      </c>
      <c r="G251" s="219" t="n">
        <v>0</v>
      </c>
      <c r="H251" s="219" t="n">
        <v>0</v>
      </c>
      <c r="I251" s="219" t="n">
        <v>0</v>
      </c>
      <c r="J251" s="219" t="n">
        <v>0</v>
      </c>
      <c r="K251" s="219" t="n">
        <v>0</v>
      </c>
      <c r="L251" s="219" t="n">
        <v>0</v>
      </c>
      <c r="M251" s="219" t="n">
        <v>0</v>
      </c>
      <c r="N251" s="219" t="n">
        <v>0</v>
      </c>
      <c r="O251" s="219" t="n">
        <v>0</v>
      </c>
      <c r="P251" s="219" t="n">
        <v>0</v>
      </c>
    </row>
    <row r="252" customFormat="false" ht="35.45" hidden="false" customHeight="true" outlineLevel="0" collapsed="false">
      <c r="A252" s="217"/>
      <c r="B252" s="202"/>
      <c r="C252" s="195" t="s">
        <v>554</v>
      </c>
      <c r="D252" s="195"/>
      <c r="E252" s="218" t="s">
        <v>555</v>
      </c>
      <c r="F252" s="192" t="n">
        <v>246</v>
      </c>
      <c r="G252" s="219" t="n">
        <v>0</v>
      </c>
      <c r="H252" s="219" t="n">
        <v>0</v>
      </c>
      <c r="I252" s="219" t="n">
        <v>0</v>
      </c>
      <c r="J252" s="219" t="n">
        <v>0</v>
      </c>
      <c r="K252" s="219" t="n">
        <v>0</v>
      </c>
      <c r="L252" s="219" t="n">
        <v>0</v>
      </c>
      <c r="M252" s="219" t="n">
        <v>0</v>
      </c>
      <c r="N252" s="219" t="n">
        <v>0</v>
      </c>
      <c r="O252" s="219" t="n">
        <v>0</v>
      </c>
      <c r="P252" s="219" t="n">
        <v>0</v>
      </c>
    </row>
    <row r="253" customFormat="false" ht="34.9" hidden="false" customHeight="true" outlineLevel="0" collapsed="false">
      <c r="A253" s="217"/>
      <c r="B253" s="202"/>
      <c r="C253" s="195" t="s">
        <v>556</v>
      </c>
      <c r="D253" s="195"/>
      <c r="E253" s="218" t="s">
        <v>557</v>
      </c>
      <c r="F253" s="192" t="n">
        <v>247</v>
      </c>
      <c r="G253" s="219" t="n">
        <v>0</v>
      </c>
      <c r="H253" s="219" t="n">
        <v>0</v>
      </c>
      <c r="I253" s="219" t="n">
        <v>0</v>
      </c>
      <c r="J253" s="219" t="n">
        <v>0</v>
      </c>
      <c r="K253" s="219" t="n">
        <v>0</v>
      </c>
      <c r="L253" s="219" t="n">
        <v>0</v>
      </c>
      <c r="M253" s="219" t="n">
        <v>0</v>
      </c>
      <c r="N253" s="219" t="n">
        <v>0</v>
      </c>
      <c r="O253" s="219" t="n">
        <v>0</v>
      </c>
      <c r="P253" s="219" t="n">
        <v>0</v>
      </c>
    </row>
    <row r="254" customFormat="false" ht="72" hidden="false" customHeight="true" outlineLevel="0" collapsed="false">
      <c r="A254" s="217"/>
      <c r="B254" s="195" t="s">
        <v>558</v>
      </c>
      <c r="C254" s="195"/>
      <c r="D254" s="195"/>
      <c r="E254" s="218" t="s">
        <v>559</v>
      </c>
      <c r="F254" s="192" t="n">
        <v>248</v>
      </c>
      <c r="G254" s="197" t="n">
        <v>81</v>
      </c>
      <c r="H254" s="197" t="n">
        <v>81</v>
      </c>
      <c r="I254" s="197" t="n">
        <v>12</v>
      </c>
      <c r="J254" s="197" t="n">
        <v>3</v>
      </c>
      <c r="K254" s="197" t="n">
        <v>0</v>
      </c>
      <c r="L254" s="197" t="n">
        <v>6</v>
      </c>
      <c r="M254" s="197" t="n">
        <v>0</v>
      </c>
      <c r="N254" s="197" t="n">
        <v>14</v>
      </c>
      <c r="O254" s="197" t="n">
        <v>0</v>
      </c>
      <c r="P254" s="197" t="n">
        <v>0</v>
      </c>
    </row>
    <row r="255" customFormat="false" ht="79.15" hidden="false" customHeight="true" outlineLevel="0" collapsed="false">
      <c r="A255" s="217"/>
      <c r="B255" s="195" t="s">
        <v>560</v>
      </c>
      <c r="C255" s="195"/>
      <c r="D255" s="195"/>
      <c r="E255" s="218" t="s">
        <v>561</v>
      </c>
      <c r="F255" s="192" t="n">
        <v>249</v>
      </c>
      <c r="G255" s="219" t="n">
        <v>1</v>
      </c>
      <c r="H255" s="219" t="n">
        <v>1</v>
      </c>
      <c r="I255" s="219" t="n">
        <v>0</v>
      </c>
      <c r="J255" s="219" t="n">
        <v>0</v>
      </c>
      <c r="K255" s="219" t="n">
        <v>0</v>
      </c>
      <c r="L255" s="219" t="n">
        <v>0</v>
      </c>
      <c r="M255" s="219" t="n">
        <v>0</v>
      </c>
      <c r="N255" s="219" t="n">
        <v>0</v>
      </c>
      <c r="O255" s="219" t="n">
        <v>0</v>
      </c>
      <c r="P255" s="219" t="n">
        <v>0</v>
      </c>
    </row>
    <row r="256" customFormat="false" ht="33" hidden="false" customHeight="true" outlineLevel="0" collapsed="false">
      <c r="A256" s="217"/>
      <c r="B256" s="202" t="s">
        <v>120</v>
      </c>
      <c r="C256" s="195" t="s">
        <v>552</v>
      </c>
      <c r="D256" s="195"/>
      <c r="E256" s="218" t="s">
        <v>562</v>
      </c>
      <c r="F256" s="192" t="n">
        <v>250</v>
      </c>
      <c r="G256" s="219" t="n">
        <v>0</v>
      </c>
      <c r="H256" s="219" t="n">
        <v>0</v>
      </c>
      <c r="I256" s="219" t="n">
        <v>0</v>
      </c>
      <c r="J256" s="219" t="n">
        <v>0</v>
      </c>
      <c r="K256" s="219" t="n">
        <v>0</v>
      </c>
      <c r="L256" s="219" t="n">
        <v>0</v>
      </c>
      <c r="M256" s="219" t="n">
        <v>0</v>
      </c>
      <c r="N256" s="219" t="n">
        <v>0</v>
      </c>
      <c r="O256" s="219" t="n">
        <v>0</v>
      </c>
      <c r="P256" s="219" t="n">
        <v>0</v>
      </c>
    </row>
    <row r="257" customFormat="false" ht="36" hidden="false" customHeight="true" outlineLevel="0" collapsed="false">
      <c r="A257" s="217"/>
      <c r="B257" s="202"/>
      <c r="C257" s="195" t="s">
        <v>554</v>
      </c>
      <c r="D257" s="195"/>
      <c r="E257" s="218" t="s">
        <v>563</v>
      </c>
      <c r="F257" s="192" t="n">
        <v>251</v>
      </c>
      <c r="G257" s="219" t="n">
        <v>1</v>
      </c>
      <c r="H257" s="219" t="n">
        <v>1</v>
      </c>
      <c r="I257" s="219" t="n">
        <v>0</v>
      </c>
      <c r="J257" s="219" t="n">
        <v>0</v>
      </c>
      <c r="K257" s="219" t="n">
        <v>0</v>
      </c>
      <c r="L257" s="219" t="n">
        <v>0</v>
      </c>
      <c r="M257" s="219" t="n">
        <v>0</v>
      </c>
      <c r="N257" s="219" t="n">
        <v>0</v>
      </c>
      <c r="O257" s="219" t="n">
        <v>0</v>
      </c>
      <c r="P257" s="219" t="n">
        <v>0</v>
      </c>
    </row>
    <row r="258" customFormat="false" ht="31.15" hidden="false" customHeight="true" outlineLevel="0" collapsed="false">
      <c r="A258" s="217"/>
      <c r="B258" s="202"/>
      <c r="C258" s="195" t="s">
        <v>556</v>
      </c>
      <c r="D258" s="195"/>
      <c r="E258" s="218" t="s">
        <v>564</v>
      </c>
      <c r="F258" s="192" t="n">
        <v>252</v>
      </c>
      <c r="G258" s="219" t="n">
        <v>0</v>
      </c>
      <c r="H258" s="219" t="n">
        <v>0</v>
      </c>
      <c r="I258" s="219" t="n">
        <v>0</v>
      </c>
      <c r="J258" s="219" t="n">
        <v>0</v>
      </c>
      <c r="K258" s="219" t="n">
        <v>0</v>
      </c>
      <c r="L258" s="219" t="n">
        <v>0</v>
      </c>
      <c r="M258" s="219" t="n">
        <v>0</v>
      </c>
      <c r="N258" s="219" t="n">
        <v>0</v>
      </c>
      <c r="O258" s="219" t="n">
        <v>0</v>
      </c>
      <c r="P258" s="219" t="n">
        <v>0</v>
      </c>
    </row>
    <row r="259" customFormat="false" ht="59.45" hidden="false" customHeight="true" outlineLevel="0" collapsed="false">
      <c r="A259" s="217"/>
      <c r="B259" s="195" t="s">
        <v>565</v>
      </c>
      <c r="C259" s="195"/>
      <c r="D259" s="195"/>
      <c r="E259" s="218" t="s">
        <v>566</v>
      </c>
      <c r="F259" s="192" t="n">
        <v>253</v>
      </c>
      <c r="G259" s="197" t="n">
        <v>341</v>
      </c>
      <c r="H259" s="197" t="n">
        <v>341</v>
      </c>
      <c r="I259" s="197" t="n">
        <v>17</v>
      </c>
      <c r="J259" s="197" t="n">
        <v>1</v>
      </c>
      <c r="K259" s="197" t="n">
        <v>2</v>
      </c>
      <c r="L259" s="197" t="n">
        <v>15</v>
      </c>
      <c r="M259" s="197" t="n">
        <v>0</v>
      </c>
      <c r="N259" s="197" t="n">
        <v>16</v>
      </c>
      <c r="O259" s="197" t="n">
        <v>0</v>
      </c>
      <c r="P259" s="197" t="n">
        <v>0</v>
      </c>
    </row>
    <row r="260" customFormat="false" ht="32.45" hidden="false" customHeight="true" outlineLevel="0" collapsed="false">
      <c r="A260" s="217"/>
      <c r="B260" s="195" t="s">
        <v>567</v>
      </c>
      <c r="C260" s="195"/>
      <c r="D260" s="195"/>
      <c r="E260" s="218" t="s">
        <v>568</v>
      </c>
      <c r="F260" s="192" t="n">
        <v>254</v>
      </c>
      <c r="G260" s="197" t="n">
        <v>2277</v>
      </c>
      <c r="H260" s="197" t="n">
        <v>2277</v>
      </c>
      <c r="I260" s="197" t="n">
        <v>254</v>
      </c>
      <c r="J260" s="197" t="n">
        <v>16</v>
      </c>
      <c r="K260" s="197" t="n">
        <v>22</v>
      </c>
      <c r="L260" s="197" t="n">
        <v>77</v>
      </c>
      <c r="M260" s="197" t="n">
        <v>0</v>
      </c>
      <c r="N260" s="197" t="n">
        <v>178</v>
      </c>
      <c r="O260" s="197" t="n">
        <v>1</v>
      </c>
      <c r="P260" s="197" t="n">
        <v>0</v>
      </c>
    </row>
    <row r="261" customFormat="false" ht="71.45" hidden="false" customHeight="true" outlineLevel="0" collapsed="false">
      <c r="A261" s="217"/>
      <c r="B261" s="202" t="s">
        <v>569</v>
      </c>
      <c r="C261" s="195" t="s">
        <v>570</v>
      </c>
      <c r="D261" s="195"/>
      <c r="E261" s="218" t="s">
        <v>571</v>
      </c>
      <c r="F261" s="192" t="n">
        <v>255</v>
      </c>
      <c r="G261" s="219" t="n">
        <v>1</v>
      </c>
      <c r="H261" s="219" t="n">
        <v>1</v>
      </c>
      <c r="I261" s="219" t="n">
        <v>0</v>
      </c>
      <c r="J261" s="219" t="n">
        <v>0</v>
      </c>
      <c r="K261" s="219" t="n">
        <v>0</v>
      </c>
      <c r="L261" s="219" t="n">
        <v>0</v>
      </c>
      <c r="M261" s="219" t="n">
        <v>0</v>
      </c>
      <c r="N261" s="219" t="n">
        <v>0</v>
      </c>
      <c r="O261" s="219" t="n">
        <v>0</v>
      </c>
      <c r="P261" s="219" t="n">
        <v>0</v>
      </c>
    </row>
    <row r="262" customFormat="false" ht="94.9" hidden="false" customHeight="true" outlineLevel="0" collapsed="false">
      <c r="A262" s="217"/>
      <c r="B262" s="202"/>
      <c r="C262" s="195" t="s">
        <v>572</v>
      </c>
      <c r="D262" s="195"/>
      <c r="E262" s="218" t="s">
        <v>573</v>
      </c>
      <c r="F262" s="192" t="n">
        <v>256</v>
      </c>
      <c r="G262" s="219" t="n">
        <v>1</v>
      </c>
      <c r="H262" s="219" t="n">
        <v>1</v>
      </c>
      <c r="I262" s="219" t="n">
        <v>0</v>
      </c>
      <c r="J262" s="219" t="n">
        <v>0</v>
      </c>
      <c r="K262" s="219" t="n">
        <v>0</v>
      </c>
      <c r="L262" s="219" t="n">
        <v>0</v>
      </c>
      <c r="M262" s="219" t="n">
        <v>0</v>
      </c>
      <c r="N262" s="219" t="n">
        <v>0</v>
      </c>
      <c r="O262" s="219" t="n">
        <v>0</v>
      </c>
      <c r="P262" s="219" t="n">
        <v>0</v>
      </c>
    </row>
    <row r="263" customFormat="false" ht="45.6" hidden="false" customHeight="true" outlineLevel="0" collapsed="false">
      <c r="A263" s="217"/>
      <c r="B263" s="202"/>
      <c r="C263" s="195" t="s">
        <v>574</v>
      </c>
      <c r="D263" s="195"/>
      <c r="E263" s="218" t="s">
        <v>575</v>
      </c>
      <c r="F263" s="192" t="n">
        <v>257</v>
      </c>
      <c r="G263" s="219" t="n">
        <v>0</v>
      </c>
      <c r="H263" s="219" t="n">
        <v>0</v>
      </c>
      <c r="I263" s="219" t="n">
        <v>0</v>
      </c>
      <c r="J263" s="219" t="n">
        <v>0</v>
      </c>
      <c r="K263" s="219" t="n">
        <v>0</v>
      </c>
      <c r="L263" s="219" t="n">
        <v>0</v>
      </c>
      <c r="M263" s="219" t="n">
        <v>0</v>
      </c>
      <c r="N263" s="219" t="n">
        <v>0</v>
      </c>
      <c r="O263" s="219" t="n">
        <v>0</v>
      </c>
      <c r="P263" s="219" t="n">
        <v>0</v>
      </c>
    </row>
    <row r="264" customFormat="false" ht="33.6" hidden="false" customHeight="true" outlineLevel="0" collapsed="false">
      <c r="A264" s="202" t="s">
        <v>576</v>
      </c>
      <c r="B264" s="195" t="s">
        <v>577</v>
      </c>
      <c r="C264" s="195"/>
      <c r="D264" s="195"/>
      <c r="E264" s="200" t="s">
        <v>578</v>
      </c>
      <c r="F264" s="192" t="n">
        <v>258</v>
      </c>
      <c r="G264" s="197" t="n">
        <v>184</v>
      </c>
      <c r="H264" s="197" t="n">
        <v>184</v>
      </c>
      <c r="I264" s="197" t="n">
        <v>0</v>
      </c>
      <c r="J264" s="197" t="n">
        <v>0</v>
      </c>
      <c r="K264" s="197" t="n">
        <v>13</v>
      </c>
      <c r="L264" s="197" t="n">
        <v>0</v>
      </c>
      <c r="M264" s="197" t="n">
        <v>0</v>
      </c>
      <c r="N264" s="197" t="n">
        <v>6</v>
      </c>
      <c r="O264" s="197" t="n">
        <v>0</v>
      </c>
      <c r="P264" s="197" t="n">
        <v>0</v>
      </c>
    </row>
    <row r="265" customFormat="false" ht="34.15" hidden="false" customHeight="true" outlineLevel="0" collapsed="false">
      <c r="A265" s="202"/>
      <c r="B265" s="195" t="s">
        <v>579</v>
      </c>
      <c r="C265" s="195"/>
      <c r="D265" s="195"/>
      <c r="E265" s="200" t="s">
        <v>580</v>
      </c>
      <c r="F265" s="192" t="n">
        <v>259</v>
      </c>
      <c r="G265" s="197" t="n">
        <v>9</v>
      </c>
      <c r="H265" s="197" t="n">
        <v>9</v>
      </c>
      <c r="I265" s="197" t="n">
        <v>0</v>
      </c>
      <c r="J265" s="197" t="n">
        <v>0</v>
      </c>
      <c r="K265" s="197" t="n">
        <v>1</v>
      </c>
      <c r="L265" s="197" t="n">
        <v>0</v>
      </c>
      <c r="M265" s="197" t="n">
        <v>0</v>
      </c>
      <c r="N265" s="197" t="n">
        <v>1</v>
      </c>
      <c r="O265" s="197" t="n">
        <v>0</v>
      </c>
      <c r="P265" s="197" t="n">
        <v>0</v>
      </c>
    </row>
    <row r="266" customFormat="false" ht="31.9" hidden="false" customHeight="true" outlineLevel="0" collapsed="false">
      <c r="A266" s="202"/>
      <c r="B266" s="195" t="s">
        <v>581</v>
      </c>
      <c r="C266" s="195"/>
      <c r="D266" s="195"/>
      <c r="E266" s="200" t="s">
        <v>582</v>
      </c>
      <c r="F266" s="192" t="n">
        <v>260</v>
      </c>
      <c r="G266" s="219" t="n">
        <v>13</v>
      </c>
      <c r="H266" s="219" t="n">
        <v>13</v>
      </c>
      <c r="I266" s="219" t="n">
        <v>0</v>
      </c>
      <c r="J266" s="219" t="n">
        <v>0</v>
      </c>
      <c r="K266" s="219" t="n">
        <v>1</v>
      </c>
      <c r="L266" s="219" t="n">
        <v>0</v>
      </c>
      <c r="M266" s="219" t="n">
        <v>0</v>
      </c>
      <c r="N266" s="219" t="n">
        <v>0</v>
      </c>
      <c r="O266" s="219" t="n">
        <v>0</v>
      </c>
      <c r="P266" s="219" t="n">
        <v>0</v>
      </c>
    </row>
    <row r="267" customFormat="false" ht="31.9" hidden="false" customHeight="true" outlineLevel="0" collapsed="false">
      <c r="A267" s="202"/>
      <c r="B267" s="195" t="s">
        <v>583</v>
      </c>
      <c r="C267" s="195"/>
      <c r="D267" s="195"/>
      <c r="E267" s="200" t="s">
        <v>584</v>
      </c>
      <c r="F267" s="192" t="n">
        <v>261</v>
      </c>
      <c r="G267" s="219" t="n">
        <v>79</v>
      </c>
      <c r="H267" s="219" t="n">
        <v>79</v>
      </c>
      <c r="I267" s="219" t="n">
        <v>0</v>
      </c>
      <c r="J267" s="219" t="n">
        <v>0</v>
      </c>
      <c r="K267" s="219" t="n">
        <v>1</v>
      </c>
      <c r="L267" s="219" t="n">
        <v>0</v>
      </c>
      <c r="M267" s="219" t="n">
        <v>0</v>
      </c>
      <c r="N267" s="219" t="n">
        <v>3</v>
      </c>
      <c r="O267" s="219" t="n">
        <v>0</v>
      </c>
      <c r="P267" s="219" t="n">
        <v>0</v>
      </c>
    </row>
    <row r="268" customFormat="false" ht="33" hidden="false" customHeight="true" outlineLevel="0" collapsed="false">
      <c r="A268" s="202"/>
      <c r="B268" s="195" t="s">
        <v>585</v>
      </c>
      <c r="C268" s="195"/>
      <c r="D268" s="195"/>
      <c r="E268" s="200" t="s">
        <v>586</v>
      </c>
      <c r="F268" s="192" t="n">
        <v>262</v>
      </c>
      <c r="G268" s="219" t="n">
        <v>83</v>
      </c>
      <c r="H268" s="219" t="n">
        <v>83</v>
      </c>
      <c r="I268" s="219" t="n">
        <v>0</v>
      </c>
      <c r="J268" s="219" t="n">
        <v>0</v>
      </c>
      <c r="K268" s="219" t="n">
        <v>10</v>
      </c>
      <c r="L268" s="219" t="n">
        <v>0</v>
      </c>
      <c r="M268" s="219" t="n">
        <v>0</v>
      </c>
      <c r="N268" s="219" t="n">
        <v>2</v>
      </c>
      <c r="O268" s="219" t="n">
        <v>0</v>
      </c>
      <c r="P268" s="219" t="n">
        <v>0</v>
      </c>
    </row>
    <row r="269" customFormat="false" ht="33.6" hidden="false" customHeight="true" outlineLevel="0" collapsed="false">
      <c r="A269" s="202" t="s">
        <v>587</v>
      </c>
      <c r="B269" s="195" t="s">
        <v>588</v>
      </c>
      <c r="C269" s="195"/>
      <c r="D269" s="195"/>
      <c r="E269" s="200" t="s">
        <v>589</v>
      </c>
      <c r="F269" s="192" t="n">
        <v>263</v>
      </c>
      <c r="G269" s="219" t="n">
        <v>0</v>
      </c>
      <c r="H269" s="219" t="n">
        <v>0</v>
      </c>
      <c r="I269" s="219" t="n">
        <v>0</v>
      </c>
      <c r="J269" s="219" t="n">
        <v>0</v>
      </c>
      <c r="K269" s="219" t="n">
        <v>0</v>
      </c>
      <c r="L269" s="219" t="n">
        <v>0</v>
      </c>
      <c r="M269" s="219" t="n">
        <v>0</v>
      </c>
      <c r="N269" s="219" t="n">
        <v>0</v>
      </c>
      <c r="O269" s="219" t="n">
        <v>0</v>
      </c>
      <c r="P269" s="219" t="n">
        <v>0</v>
      </c>
    </row>
    <row r="270" customFormat="false" ht="46.15" hidden="false" customHeight="true" outlineLevel="0" collapsed="false">
      <c r="A270" s="202"/>
      <c r="B270" s="195" t="s">
        <v>590</v>
      </c>
      <c r="C270" s="195"/>
      <c r="D270" s="195"/>
      <c r="E270" s="200" t="s">
        <v>591</v>
      </c>
      <c r="F270" s="192" t="n">
        <v>264</v>
      </c>
      <c r="G270" s="219" t="n">
        <v>0</v>
      </c>
      <c r="H270" s="219" t="n">
        <v>0</v>
      </c>
      <c r="I270" s="219" t="n">
        <v>0</v>
      </c>
      <c r="J270" s="219" t="n">
        <v>0</v>
      </c>
      <c r="K270" s="219" t="n">
        <v>0</v>
      </c>
      <c r="L270" s="219" t="n">
        <v>0</v>
      </c>
      <c r="M270" s="219" t="n">
        <v>0</v>
      </c>
      <c r="N270" s="219" t="n">
        <v>0</v>
      </c>
      <c r="O270" s="219" t="n">
        <v>0</v>
      </c>
      <c r="P270" s="219" t="n">
        <v>0</v>
      </c>
    </row>
  </sheetData>
  <mergeCells count="309">
    <mergeCell ref="A4:P4"/>
    <mergeCell ref="A5:D5"/>
    <mergeCell ref="A6:D6"/>
    <mergeCell ref="A7:D7"/>
    <mergeCell ref="B8:D8"/>
    <mergeCell ref="A9:D9"/>
    <mergeCell ref="A10:A29"/>
    <mergeCell ref="B10:D10"/>
    <mergeCell ref="B11:B13"/>
    <mergeCell ref="C11:D11"/>
    <mergeCell ref="C12:D12"/>
    <mergeCell ref="C13:D13"/>
    <mergeCell ref="B14:D14"/>
    <mergeCell ref="C15:D15"/>
    <mergeCell ref="B16:D16"/>
    <mergeCell ref="C17:D17"/>
    <mergeCell ref="B18:D18"/>
    <mergeCell ref="B19:D19"/>
    <mergeCell ref="B20:B22"/>
    <mergeCell ref="C20:D20"/>
    <mergeCell ref="C22:D22"/>
    <mergeCell ref="B23:D23"/>
    <mergeCell ref="B24:D24"/>
    <mergeCell ref="B25:D25"/>
    <mergeCell ref="B26:D26"/>
    <mergeCell ref="B27:D27"/>
    <mergeCell ref="B28:D28"/>
    <mergeCell ref="B29:D29"/>
    <mergeCell ref="A30:D30"/>
    <mergeCell ref="A31:A34"/>
    <mergeCell ref="B31:D31"/>
    <mergeCell ref="B32:D32"/>
    <mergeCell ref="B33:D33"/>
    <mergeCell ref="B34:D34"/>
    <mergeCell ref="A35:D35"/>
    <mergeCell ref="A36:A47"/>
    <mergeCell ref="B36:D36"/>
    <mergeCell ref="B37:D37"/>
    <mergeCell ref="B38:D38"/>
    <mergeCell ref="B39:D39"/>
    <mergeCell ref="B40:D40"/>
    <mergeCell ref="B41:D41"/>
    <mergeCell ref="B42:B43"/>
    <mergeCell ref="C42:D42"/>
    <mergeCell ref="C43:D43"/>
    <mergeCell ref="B44:D44"/>
    <mergeCell ref="B45:D45"/>
    <mergeCell ref="B46:D46"/>
    <mergeCell ref="B47:D47"/>
    <mergeCell ref="A48:D48"/>
    <mergeCell ref="A49:A52"/>
    <mergeCell ref="B49:D49"/>
    <mergeCell ref="B50:D50"/>
    <mergeCell ref="B51:B52"/>
    <mergeCell ref="C51:D51"/>
    <mergeCell ref="C52:D52"/>
    <mergeCell ref="A53:D53"/>
    <mergeCell ref="A54:A56"/>
    <mergeCell ref="B54:D54"/>
    <mergeCell ref="B55:D55"/>
    <mergeCell ref="B56:D56"/>
    <mergeCell ref="A57:D57"/>
    <mergeCell ref="A58:D58"/>
    <mergeCell ref="A59:A69"/>
    <mergeCell ref="B59:D59"/>
    <mergeCell ref="B60:D60"/>
    <mergeCell ref="B61:B72"/>
    <mergeCell ref="C61:D61"/>
    <mergeCell ref="C62:D62"/>
    <mergeCell ref="C63:D63"/>
    <mergeCell ref="C65:D65"/>
    <mergeCell ref="C66:D66"/>
    <mergeCell ref="C67:D67"/>
    <mergeCell ref="C68:D68"/>
    <mergeCell ref="C69:C72"/>
    <mergeCell ref="A70:A81"/>
    <mergeCell ref="B73:B77"/>
    <mergeCell ref="C73:D73"/>
    <mergeCell ref="C74:D74"/>
    <mergeCell ref="C75:D75"/>
    <mergeCell ref="C76:D76"/>
    <mergeCell ref="C77:D77"/>
    <mergeCell ref="B78:D78"/>
    <mergeCell ref="B79:B81"/>
    <mergeCell ref="C79:D79"/>
    <mergeCell ref="C80:D80"/>
    <mergeCell ref="C81:D81"/>
    <mergeCell ref="A82:D82"/>
    <mergeCell ref="A83:A91"/>
    <mergeCell ref="B83:D83"/>
    <mergeCell ref="B84:D84"/>
    <mergeCell ref="C85:D85"/>
    <mergeCell ref="B86:D86"/>
    <mergeCell ref="B87:D87"/>
    <mergeCell ref="B88:D88"/>
    <mergeCell ref="B89:B90"/>
    <mergeCell ref="C89:D89"/>
    <mergeCell ref="C90:D90"/>
    <mergeCell ref="B91:D91"/>
    <mergeCell ref="A92:D92"/>
    <mergeCell ref="A93:A97"/>
    <mergeCell ref="B93:D93"/>
    <mergeCell ref="C94:D94"/>
    <mergeCell ref="B95:D95"/>
    <mergeCell ref="B96:D96"/>
    <mergeCell ref="B97:D97"/>
    <mergeCell ref="A98:D98"/>
    <mergeCell ref="B99:D99"/>
    <mergeCell ref="A100:D100"/>
    <mergeCell ref="A101:A106"/>
    <mergeCell ref="B101:B103"/>
    <mergeCell ref="C101:D101"/>
    <mergeCell ref="C102:D102"/>
    <mergeCell ref="C103:D103"/>
    <mergeCell ref="B104:B106"/>
    <mergeCell ref="C104:D104"/>
    <mergeCell ref="C105:D105"/>
    <mergeCell ref="C106:D106"/>
    <mergeCell ref="A107:D107"/>
    <mergeCell ref="A108:A115"/>
    <mergeCell ref="B108:D108"/>
    <mergeCell ref="B109:D109"/>
    <mergeCell ref="C110:D110"/>
    <mergeCell ref="B111:D111"/>
    <mergeCell ref="C112:D112"/>
    <mergeCell ref="B113:D113"/>
    <mergeCell ref="C114:D114"/>
    <mergeCell ref="B115:D115"/>
    <mergeCell ref="A116:D116"/>
    <mergeCell ref="A117:A120"/>
    <mergeCell ref="B117:D117"/>
    <mergeCell ref="B118:D118"/>
    <mergeCell ref="B119:D119"/>
    <mergeCell ref="B120:D120"/>
    <mergeCell ref="A121:D121"/>
    <mergeCell ref="A122:A123"/>
    <mergeCell ref="B122:D122"/>
    <mergeCell ref="B123:D123"/>
    <mergeCell ref="A124:D124"/>
    <mergeCell ref="A125:A136"/>
    <mergeCell ref="B125:D125"/>
    <mergeCell ref="C126:D126"/>
    <mergeCell ref="B127:D127"/>
    <mergeCell ref="B128:D128"/>
    <mergeCell ref="B129:D129"/>
    <mergeCell ref="B130:D130"/>
    <mergeCell ref="B131:B132"/>
    <mergeCell ref="C131:D131"/>
    <mergeCell ref="C132:D132"/>
    <mergeCell ref="B133:B136"/>
    <mergeCell ref="C133:D133"/>
    <mergeCell ref="C134:D134"/>
    <mergeCell ref="C135:D135"/>
    <mergeCell ref="C136:D136"/>
    <mergeCell ref="A137:D137"/>
    <mergeCell ref="A138:A145"/>
    <mergeCell ref="B138:D138"/>
    <mergeCell ref="B139:B141"/>
    <mergeCell ref="C139:D139"/>
    <mergeCell ref="C140:D140"/>
    <mergeCell ref="C141:D141"/>
    <mergeCell ref="B142:D142"/>
    <mergeCell ref="B143:B145"/>
    <mergeCell ref="C143:D143"/>
    <mergeCell ref="C144:D144"/>
    <mergeCell ref="C145:D145"/>
    <mergeCell ref="A146:A152"/>
    <mergeCell ref="B146:D146"/>
    <mergeCell ref="B147:D147"/>
    <mergeCell ref="B148:D148"/>
    <mergeCell ref="B149:D149"/>
    <mergeCell ref="B150:D150"/>
    <mergeCell ref="B151:D151"/>
    <mergeCell ref="B152:D152"/>
    <mergeCell ref="A153:D153"/>
    <mergeCell ref="A154:A156"/>
    <mergeCell ref="B154:D154"/>
    <mergeCell ref="B155:D155"/>
    <mergeCell ref="B156:D156"/>
    <mergeCell ref="B157:D157"/>
    <mergeCell ref="A158:D158"/>
    <mergeCell ref="A159:A166"/>
    <mergeCell ref="B159:D159"/>
    <mergeCell ref="B160:B162"/>
    <mergeCell ref="C160:D160"/>
    <mergeCell ref="C162:D162"/>
    <mergeCell ref="B163:D163"/>
    <mergeCell ref="B164:D164"/>
    <mergeCell ref="B165:D165"/>
    <mergeCell ref="C166:D166"/>
    <mergeCell ref="A167:D167"/>
    <mergeCell ref="A168:A187"/>
    <mergeCell ref="B168:D168"/>
    <mergeCell ref="B169:B177"/>
    <mergeCell ref="C169:D169"/>
    <mergeCell ref="C170:D170"/>
    <mergeCell ref="C171:D171"/>
    <mergeCell ref="C172:D172"/>
    <mergeCell ref="C173:D173"/>
    <mergeCell ref="C174:D174"/>
    <mergeCell ref="C175:D175"/>
    <mergeCell ref="C176:D176"/>
    <mergeCell ref="C177:D177"/>
    <mergeCell ref="B178:D178"/>
    <mergeCell ref="B179:B186"/>
    <mergeCell ref="C179:D179"/>
    <mergeCell ref="C180:D180"/>
    <mergeCell ref="C181:D181"/>
    <mergeCell ref="C182:D182"/>
    <mergeCell ref="C183:D183"/>
    <mergeCell ref="C184:D184"/>
    <mergeCell ref="C185:D185"/>
    <mergeCell ref="C186:D186"/>
    <mergeCell ref="C187:D187"/>
    <mergeCell ref="A188:D188"/>
    <mergeCell ref="A189:A190"/>
    <mergeCell ref="B189:D189"/>
    <mergeCell ref="B190:D190"/>
    <mergeCell ref="A191:D191"/>
    <mergeCell ref="A192:D192"/>
    <mergeCell ref="A193:D193"/>
    <mergeCell ref="B194:D194"/>
    <mergeCell ref="A195:D195"/>
    <mergeCell ref="A196:D196"/>
    <mergeCell ref="A197:D197"/>
    <mergeCell ref="A198:D198"/>
    <mergeCell ref="A199:D199"/>
    <mergeCell ref="A200:D200"/>
    <mergeCell ref="A201:D201"/>
    <mergeCell ref="A202:A207"/>
    <mergeCell ref="B202:D202"/>
    <mergeCell ref="B203:B207"/>
    <mergeCell ref="C203:D203"/>
    <mergeCell ref="C204:C205"/>
    <mergeCell ref="C206:D206"/>
    <mergeCell ref="C207:D207"/>
    <mergeCell ref="A208:A210"/>
    <mergeCell ref="C208:D208"/>
    <mergeCell ref="B209:D209"/>
    <mergeCell ref="B210:D210"/>
    <mergeCell ref="A211:D211"/>
    <mergeCell ref="A212:D212"/>
    <mergeCell ref="B213:D213"/>
    <mergeCell ref="A214:D214"/>
    <mergeCell ref="A215:D215"/>
    <mergeCell ref="A216:D216"/>
    <mergeCell ref="A217:D217"/>
    <mergeCell ref="A218:A223"/>
    <mergeCell ref="B218:D218"/>
    <mergeCell ref="B219:D219"/>
    <mergeCell ref="B220:B222"/>
    <mergeCell ref="C220:D220"/>
    <mergeCell ref="C221:D221"/>
    <mergeCell ref="C222:D222"/>
    <mergeCell ref="B223:D223"/>
    <mergeCell ref="A224:D224"/>
    <mergeCell ref="A225:A230"/>
    <mergeCell ref="B225:D225"/>
    <mergeCell ref="B226:B228"/>
    <mergeCell ref="C226:D226"/>
    <mergeCell ref="C227:D227"/>
    <mergeCell ref="C228:D228"/>
    <mergeCell ref="B229:D229"/>
    <mergeCell ref="B230:D230"/>
    <mergeCell ref="A231:A244"/>
    <mergeCell ref="B231:D231"/>
    <mergeCell ref="B232:D232"/>
    <mergeCell ref="B233:D233"/>
    <mergeCell ref="B234:D234"/>
    <mergeCell ref="B235:B244"/>
    <mergeCell ref="C235:D235"/>
    <mergeCell ref="C236:C240"/>
    <mergeCell ref="C241:D241"/>
    <mergeCell ref="C242:C243"/>
    <mergeCell ref="C244:D244"/>
    <mergeCell ref="A245:A248"/>
    <mergeCell ref="B245:D245"/>
    <mergeCell ref="B246:B248"/>
    <mergeCell ref="C246:D246"/>
    <mergeCell ref="C247:D247"/>
    <mergeCell ref="C248:D248"/>
    <mergeCell ref="A249:A263"/>
    <mergeCell ref="B249:D249"/>
    <mergeCell ref="B250:D250"/>
    <mergeCell ref="B251:B253"/>
    <mergeCell ref="C251:D251"/>
    <mergeCell ref="C252:D252"/>
    <mergeCell ref="C253:D253"/>
    <mergeCell ref="B254:D254"/>
    <mergeCell ref="B255:D255"/>
    <mergeCell ref="B256:B258"/>
    <mergeCell ref="C256:D256"/>
    <mergeCell ref="C257:D257"/>
    <mergeCell ref="C258:D258"/>
    <mergeCell ref="B259:D259"/>
    <mergeCell ref="B260:D260"/>
    <mergeCell ref="B261:B263"/>
    <mergeCell ref="C261:D261"/>
    <mergeCell ref="C262:D262"/>
    <mergeCell ref="C263:D263"/>
    <mergeCell ref="A264:A268"/>
    <mergeCell ref="B264:D264"/>
    <mergeCell ref="B265:D265"/>
    <mergeCell ref="B266:D266"/>
    <mergeCell ref="B267:D267"/>
    <mergeCell ref="B268:D268"/>
    <mergeCell ref="A269:A270"/>
    <mergeCell ref="B269:D269"/>
    <mergeCell ref="B270:D270"/>
  </mergeCells>
  <conditionalFormatting sqref="E6">
    <cfRule type="cellIs" priority="2" operator="lessThan" aboveAverage="0" equalAverage="0" bottom="0" percent="0" rank="0" text="" dxfId="0">
      <formula>0</formula>
    </cfRule>
  </conditionalFormatting>
  <conditionalFormatting sqref="F6">
    <cfRule type="cellIs" priority="3" operator="lessThan" aboveAverage="0" equalAverage="0" bottom="0" percent="0" rank="0" text="" dxfId="1">
      <formula>0</formula>
    </cfRule>
  </conditionalFormatting>
  <conditionalFormatting sqref="E18:E20 E9:E16 D23:E23 D25:E25 D22 E24 E37:E47 D31:E34 F7:F270 E35 E27:E30">
    <cfRule type="cellIs" priority="4" operator="lessThan" aboveAverage="0" equalAverage="0" bottom="0" percent="0" rank="0" text="" dxfId="2">
      <formula>0</formula>
    </cfRule>
  </conditionalFormatting>
  <conditionalFormatting sqref="F7 F9 F11 F13 F15 F17 F19 F21 F23 F25 F27 F29 F31 F33 F35 F37 F39 F41 F43 F45 F47 F49 F51 F53 F55 F57 F59 F61 F63 F65 F67 F69 F71 F73 F75 F77 F79 F81 F83 F85 F87 F89 F91 F93 F95 F97 F99 F101 F103 F105 F107 F109 F111 F113 F115 F117 F119 F121 F123 F125 F127 F129 F131 F133 F135 F137 F139 F141 F143 F145 F147 F149 F151 F153 F155 F157 F159 F161 F163 F165 F167 F169 F171 F173 F175 F177 F179 F181 F183 F185 F187 F189 F191 F193 F195 F197 F199 F201 F203 F205 F207 F209 F211 F213 F215 F217 F219 F221 F223 F225 F227 F229 F231 F233 F235 F237 F239 F241 F243 F245 F247 F249 F251 F253 F255 F257 F259 F261 F263 F265 F267 F269">
    <cfRule type="cellIs" priority="5" operator="lessThan" aboveAverage="0" equalAverage="0" bottom="0" percent="0" rank="0" text="" dxfId="3">
      <formula>0</formula>
    </cfRule>
  </conditionalFormatting>
  <conditionalFormatting sqref="E7">
    <cfRule type="cellIs" priority="6" operator="lessThan" aboveAverage="0" equalAverage="0" bottom="0" percent="0" rank="0" text="" dxfId="4">
      <formula>0</formula>
    </cfRule>
  </conditionalFormatting>
  <printOptions headings="false" gridLines="false" gridLinesSet="true" horizontalCentered="false" verticalCentered="false"/>
  <pageMargins left="0.7875" right="0" top="0.590277777777778" bottom="0.196527777777778" header="0.511811023622047" footer="0.511811023622047"/>
  <pageSetup paperSize="9" scale="2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AQ126"/>
  <sheetViews>
    <sheetView showFormulas="false" showGridLines="false" showRowColHeaders="true" showZeros="true" rightToLeft="false" tabSelected="false" showOutlineSymbols="true" defaultGridColor="true" view="normal" topLeftCell="A1" colorId="64" zoomScale="50" zoomScaleNormal="50" zoomScalePageLayoutView="4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62" width="8.7"/>
    <col collapsed="false" customWidth="true" hidden="false" outlineLevel="0" max="2" min="2" style="62" width="45.99"/>
    <col collapsed="false" customWidth="true" hidden="false" outlineLevel="0" max="3" min="3" style="62" width="6.99"/>
    <col collapsed="false" customWidth="true" hidden="false" outlineLevel="0" max="4" min="4" style="62" width="10.71"/>
    <col collapsed="false" customWidth="true" hidden="false" outlineLevel="0" max="5" min="5" style="62" width="10.41"/>
    <col collapsed="false" customWidth="true" hidden="false" outlineLevel="0" max="6" min="6" style="62" width="9.99"/>
    <col collapsed="false" customWidth="true" hidden="false" outlineLevel="0" max="22" min="7" style="62" width="9.7"/>
    <col collapsed="false" customWidth="true" hidden="false" outlineLevel="0" max="23" min="23" style="62" width="12.28"/>
    <col collapsed="false" customWidth="false" hidden="false" outlineLevel="0" max="29" min="24" style="62" width="9.14"/>
    <col collapsed="false" customWidth="true" hidden="false" outlineLevel="0" max="30" min="30" style="62" width="10.99"/>
    <col collapsed="false" customWidth="false" hidden="false" outlineLevel="0" max="32" min="31" style="62" width="9.14"/>
    <col collapsed="false" customWidth="true" hidden="false" outlineLevel="0" max="33" min="33" style="62" width="10.99"/>
    <col collapsed="false" customWidth="false" hidden="false" outlineLevel="0" max="37" min="34" style="62" width="9.14"/>
    <col collapsed="false" customWidth="true" hidden="false" outlineLevel="0" max="38" min="38" style="62" width="12.85"/>
    <col collapsed="false" customWidth="true" hidden="false" outlineLevel="0" max="39" min="39" style="62" width="13.85"/>
    <col collapsed="false" customWidth="true" hidden="false" outlineLevel="0" max="40" min="40" style="62" width="9.99"/>
    <col collapsed="false" customWidth="true" hidden="false" outlineLevel="0" max="41" min="41" style="62" width="11.28"/>
    <col collapsed="false" customWidth="true" hidden="false" outlineLevel="0" max="42" min="42" style="62" width="11.42"/>
    <col collapsed="false" customWidth="true" hidden="false" outlineLevel="0" max="43" min="43" style="62" width="10.28"/>
    <col collapsed="false" customWidth="false" hidden="false" outlineLevel="0" max="257" min="44" style="62" width="9.14"/>
  </cols>
  <sheetData>
    <row r="1" s="65" customFormat="true" ht="17.45" hidden="false" customHeight="true" outlineLevel="0" collapsed="false">
      <c r="A1" s="220" t="s">
        <v>28</v>
      </c>
      <c r="B1" s="220"/>
      <c r="C1" s="221" t="str">
        <f aca="false">IF('Титул ф. 3 АС'!D17=0," ",'Титул ф. 3 АС'!D17)</f>
        <v>Суд по интеллектуальным правам</v>
      </c>
      <c r="D1" s="222"/>
      <c r="E1" s="222"/>
      <c r="F1" s="222"/>
      <c r="G1" s="222"/>
      <c r="H1" s="222"/>
      <c r="I1" s="222"/>
      <c r="J1" s="223"/>
    </row>
    <row r="2" customFormat="false" ht="25.9" hidden="false" customHeight="true" outlineLevel="0" collapsed="false">
      <c r="A2" s="224"/>
      <c r="B2" s="224"/>
      <c r="C2" s="224"/>
      <c r="D2" s="224"/>
      <c r="E2" s="224"/>
      <c r="F2" s="224"/>
      <c r="G2" s="224"/>
      <c r="H2" s="224"/>
      <c r="I2" s="224"/>
      <c r="J2" s="224"/>
      <c r="K2" s="224"/>
      <c r="L2" s="224"/>
      <c r="M2" s="224"/>
      <c r="N2" s="224"/>
      <c r="O2" s="224"/>
      <c r="P2" s="224"/>
      <c r="Q2" s="224"/>
      <c r="R2" s="224"/>
      <c r="S2" s="224"/>
      <c r="T2" s="224"/>
      <c r="U2" s="224"/>
    </row>
    <row r="3" customFormat="false" ht="39.6" hidden="false" customHeight="true" outlineLevel="0" collapsed="false">
      <c r="A3" s="225"/>
      <c r="B3" s="225"/>
      <c r="C3" s="225"/>
      <c r="D3" s="225" t="s">
        <v>592</v>
      </c>
      <c r="E3" s="226"/>
      <c r="F3" s="227"/>
      <c r="G3" s="227"/>
      <c r="H3" s="227"/>
      <c r="I3" s="228"/>
      <c r="J3" s="228"/>
      <c r="K3" s="228"/>
      <c r="L3" s="228"/>
      <c r="M3" s="228"/>
      <c r="N3" s="228"/>
      <c r="O3" s="228"/>
      <c r="P3" s="228"/>
      <c r="Q3" s="228"/>
      <c r="R3" s="228"/>
      <c r="S3" s="229"/>
      <c r="T3" s="229"/>
      <c r="U3" s="229"/>
    </row>
    <row r="4" customFormat="false" ht="47.45" hidden="false" customHeight="true" outlineLevel="0" collapsed="false">
      <c r="A4" s="230" t="s">
        <v>593</v>
      </c>
      <c r="B4" s="230"/>
      <c r="C4" s="230"/>
      <c r="D4" s="230"/>
      <c r="E4" s="230"/>
      <c r="F4" s="230"/>
      <c r="G4" s="230"/>
      <c r="H4" s="230"/>
      <c r="I4" s="230"/>
      <c r="J4" s="230"/>
      <c r="K4" s="230"/>
      <c r="L4" s="230"/>
      <c r="M4" s="230"/>
      <c r="N4" s="230"/>
      <c r="O4" s="230"/>
      <c r="P4" s="230"/>
      <c r="Q4" s="230"/>
      <c r="R4" s="230"/>
      <c r="S4" s="230"/>
      <c r="T4" s="230"/>
      <c r="U4" s="230"/>
      <c r="V4" s="230"/>
      <c r="W4" s="230"/>
      <c r="X4" s="230"/>
      <c r="Y4" s="230"/>
      <c r="Z4" s="230"/>
      <c r="AA4" s="230"/>
      <c r="AB4" s="230"/>
      <c r="AC4" s="230"/>
      <c r="AD4" s="230"/>
      <c r="AE4" s="230"/>
      <c r="AF4" s="230"/>
      <c r="AG4" s="230"/>
      <c r="AH4" s="230"/>
      <c r="AI4" s="230"/>
      <c r="AJ4" s="230"/>
      <c r="AK4" s="230"/>
      <c r="AL4" s="230"/>
      <c r="AM4" s="230"/>
      <c r="AN4" s="230"/>
      <c r="AO4" s="230"/>
      <c r="AP4" s="230"/>
      <c r="AQ4" s="230"/>
    </row>
    <row r="5" customFormat="false" ht="87" hidden="false" customHeight="true" outlineLevel="0" collapsed="false">
      <c r="A5" s="231" t="s">
        <v>594</v>
      </c>
      <c r="B5" s="231"/>
      <c r="C5" s="232" t="s">
        <v>35</v>
      </c>
      <c r="D5" s="233" t="s">
        <v>595</v>
      </c>
      <c r="E5" s="234"/>
      <c r="F5" s="235" t="s">
        <v>596</v>
      </c>
      <c r="G5" s="231" t="s">
        <v>597</v>
      </c>
      <c r="H5" s="231"/>
      <c r="I5" s="231"/>
      <c r="J5" s="231"/>
      <c r="K5" s="231"/>
      <c r="L5" s="231"/>
      <c r="M5" s="231"/>
      <c r="N5" s="231"/>
      <c r="O5" s="233" t="s">
        <v>598</v>
      </c>
      <c r="P5" s="231" t="s">
        <v>599</v>
      </c>
      <c r="Q5" s="231"/>
      <c r="R5" s="231"/>
      <c r="S5" s="231"/>
      <c r="T5" s="231"/>
      <c r="U5" s="231"/>
      <c r="V5" s="231"/>
      <c r="W5" s="231"/>
      <c r="X5" s="233" t="s">
        <v>600</v>
      </c>
      <c r="Y5" s="231" t="s">
        <v>601</v>
      </c>
      <c r="Z5" s="231"/>
      <c r="AA5" s="231"/>
      <c r="AB5" s="231"/>
      <c r="AC5" s="231"/>
      <c r="AD5" s="231"/>
      <c r="AE5" s="231"/>
      <c r="AF5" s="233" t="s">
        <v>602</v>
      </c>
      <c r="AG5" s="233" t="s">
        <v>603</v>
      </c>
      <c r="AH5" s="236" t="s">
        <v>604</v>
      </c>
      <c r="AI5" s="236"/>
      <c r="AJ5" s="236"/>
      <c r="AK5" s="236"/>
      <c r="AL5" s="236"/>
      <c r="AM5" s="237" t="s">
        <v>605</v>
      </c>
      <c r="AN5" s="237" t="s">
        <v>606</v>
      </c>
      <c r="AO5" s="231" t="s">
        <v>607</v>
      </c>
      <c r="AP5" s="231" t="s">
        <v>607</v>
      </c>
      <c r="AQ5" s="231" t="s">
        <v>607</v>
      </c>
    </row>
    <row r="6" customFormat="false" ht="309" hidden="false" customHeight="true" outlineLevel="0" collapsed="false">
      <c r="A6" s="231"/>
      <c r="B6" s="231"/>
      <c r="C6" s="232"/>
      <c r="D6" s="233"/>
      <c r="E6" s="234" t="s">
        <v>608</v>
      </c>
      <c r="F6" s="235"/>
      <c r="G6" s="233" t="s">
        <v>609</v>
      </c>
      <c r="H6" s="233" t="s">
        <v>610</v>
      </c>
      <c r="I6" s="233" t="s">
        <v>611</v>
      </c>
      <c r="J6" s="233" t="s">
        <v>612</v>
      </c>
      <c r="K6" s="233" t="s">
        <v>613</v>
      </c>
      <c r="L6" s="233" t="s">
        <v>614</v>
      </c>
      <c r="M6" s="233" t="s">
        <v>615</v>
      </c>
      <c r="N6" s="233" t="s">
        <v>616</v>
      </c>
      <c r="O6" s="233"/>
      <c r="P6" s="233" t="s">
        <v>617</v>
      </c>
      <c r="Q6" s="233" t="s">
        <v>610</v>
      </c>
      <c r="R6" s="233" t="s">
        <v>618</v>
      </c>
      <c r="S6" s="233" t="s">
        <v>619</v>
      </c>
      <c r="T6" s="233" t="s">
        <v>612</v>
      </c>
      <c r="U6" s="233" t="s">
        <v>620</v>
      </c>
      <c r="V6" s="233" t="s">
        <v>621</v>
      </c>
      <c r="W6" s="232" t="s">
        <v>622</v>
      </c>
      <c r="X6" s="233"/>
      <c r="Y6" s="233" t="s">
        <v>623</v>
      </c>
      <c r="Z6" s="233" t="s">
        <v>624</v>
      </c>
      <c r="AA6" s="233" t="s">
        <v>625</v>
      </c>
      <c r="AB6" s="233" t="s">
        <v>626</v>
      </c>
      <c r="AC6" s="233" t="s">
        <v>627</v>
      </c>
      <c r="AD6" s="233" t="s">
        <v>628</v>
      </c>
      <c r="AE6" s="233" t="s">
        <v>629</v>
      </c>
      <c r="AF6" s="233"/>
      <c r="AG6" s="233"/>
      <c r="AH6" s="237" t="s">
        <v>623</v>
      </c>
      <c r="AI6" s="237" t="s">
        <v>624</v>
      </c>
      <c r="AJ6" s="233" t="s">
        <v>626</v>
      </c>
      <c r="AK6" s="237" t="s">
        <v>627</v>
      </c>
      <c r="AL6" s="237" t="s">
        <v>630</v>
      </c>
      <c r="AM6" s="237"/>
      <c r="AN6" s="237"/>
      <c r="AO6" s="233" t="s">
        <v>631</v>
      </c>
      <c r="AP6" s="233" t="s">
        <v>632</v>
      </c>
      <c r="AQ6" s="233" t="s">
        <v>633</v>
      </c>
    </row>
    <row r="7" s="240" customFormat="true" ht="20.45" hidden="false" customHeight="true" outlineLevel="0" collapsed="false">
      <c r="A7" s="238" t="s">
        <v>54</v>
      </c>
      <c r="B7" s="238"/>
      <c r="C7" s="238"/>
      <c r="D7" s="239" t="s">
        <v>634</v>
      </c>
      <c r="E7" s="239" t="s">
        <v>635</v>
      </c>
      <c r="F7" s="239" t="s">
        <v>636</v>
      </c>
      <c r="G7" s="239" t="s">
        <v>637</v>
      </c>
      <c r="H7" s="239" t="s">
        <v>638</v>
      </c>
      <c r="I7" s="239" t="s">
        <v>639</v>
      </c>
      <c r="J7" s="239" t="s">
        <v>640</v>
      </c>
      <c r="K7" s="239" t="s">
        <v>641</v>
      </c>
      <c r="L7" s="239" t="s">
        <v>642</v>
      </c>
      <c r="M7" s="239" t="s">
        <v>643</v>
      </c>
      <c r="N7" s="239" t="s">
        <v>644</v>
      </c>
      <c r="O7" s="239" t="s">
        <v>645</v>
      </c>
      <c r="P7" s="239" t="s">
        <v>646</v>
      </c>
      <c r="Q7" s="239" t="s">
        <v>647</v>
      </c>
      <c r="R7" s="239" t="s">
        <v>648</v>
      </c>
      <c r="S7" s="239" t="s">
        <v>649</v>
      </c>
      <c r="T7" s="239" t="s">
        <v>650</v>
      </c>
      <c r="U7" s="239" t="s">
        <v>651</v>
      </c>
      <c r="V7" s="239" t="s">
        <v>652</v>
      </c>
      <c r="W7" s="239" t="s">
        <v>653</v>
      </c>
      <c r="X7" s="239" t="s">
        <v>654</v>
      </c>
      <c r="Y7" s="239" t="s">
        <v>655</v>
      </c>
      <c r="Z7" s="239" t="s">
        <v>656</v>
      </c>
      <c r="AA7" s="239" t="s">
        <v>657</v>
      </c>
      <c r="AB7" s="239" t="s">
        <v>658</v>
      </c>
      <c r="AC7" s="239" t="s">
        <v>659</v>
      </c>
      <c r="AD7" s="239" t="s">
        <v>660</v>
      </c>
      <c r="AE7" s="239" t="s">
        <v>661</v>
      </c>
      <c r="AF7" s="239" t="s">
        <v>662</v>
      </c>
      <c r="AG7" s="239" t="s">
        <v>371</v>
      </c>
      <c r="AH7" s="239" t="s">
        <v>663</v>
      </c>
      <c r="AI7" s="239" t="s">
        <v>664</v>
      </c>
      <c r="AJ7" s="239" t="s">
        <v>665</v>
      </c>
      <c r="AK7" s="239" t="s">
        <v>666</v>
      </c>
      <c r="AL7" s="239" t="s">
        <v>667</v>
      </c>
      <c r="AM7" s="239" t="s">
        <v>668</v>
      </c>
      <c r="AN7" s="239" t="s">
        <v>669</v>
      </c>
      <c r="AO7" s="239" t="s">
        <v>670</v>
      </c>
      <c r="AP7" s="239" t="s">
        <v>671</v>
      </c>
      <c r="AQ7" s="239" t="s">
        <v>672</v>
      </c>
    </row>
    <row r="8" customFormat="false" ht="34.9" hidden="false" customHeight="true" outlineLevel="0" collapsed="false">
      <c r="A8" s="241" t="s">
        <v>673</v>
      </c>
      <c r="B8" s="241"/>
      <c r="C8" s="242" t="s">
        <v>634</v>
      </c>
      <c r="D8" s="243" t="n">
        <v>2508</v>
      </c>
      <c r="E8" s="243" t="n">
        <v>257</v>
      </c>
      <c r="F8" s="243" t="n">
        <v>2278</v>
      </c>
      <c r="G8" s="243" t="n">
        <v>34</v>
      </c>
      <c r="H8" s="243" t="n">
        <v>243</v>
      </c>
      <c r="I8" s="243" t="n">
        <v>0</v>
      </c>
      <c r="J8" s="243" t="n">
        <v>18</v>
      </c>
      <c r="K8" s="243" t="n">
        <v>14</v>
      </c>
      <c r="L8" s="243" t="n">
        <v>2</v>
      </c>
      <c r="M8" s="243" t="n">
        <v>0</v>
      </c>
      <c r="N8" s="243" t="n">
        <v>297</v>
      </c>
      <c r="O8" s="243" t="n">
        <v>22</v>
      </c>
      <c r="P8" s="243" t="n">
        <v>5</v>
      </c>
      <c r="Q8" s="243" t="n">
        <v>13</v>
      </c>
      <c r="R8" s="243" t="n">
        <v>0</v>
      </c>
      <c r="S8" s="243" t="n">
        <v>3</v>
      </c>
      <c r="T8" s="243" t="n">
        <v>0</v>
      </c>
      <c r="U8" s="243" t="n">
        <v>0</v>
      </c>
      <c r="V8" s="243" t="n">
        <v>21</v>
      </c>
      <c r="W8" s="243" t="n">
        <v>2</v>
      </c>
      <c r="X8" s="243" t="n">
        <v>4</v>
      </c>
      <c r="Y8" s="243" t="n">
        <v>0</v>
      </c>
      <c r="Z8" s="243" t="n">
        <v>0</v>
      </c>
      <c r="AA8" s="243" t="n">
        <v>0</v>
      </c>
      <c r="AB8" s="243" t="n">
        <v>0</v>
      </c>
      <c r="AC8" s="243" t="n">
        <v>0</v>
      </c>
      <c r="AD8" s="243" t="n">
        <v>0</v>
      </c>
      <c r="AE8" s="243" t="n">
        <v>0</v>
      </c>
      <c r="AF8" s="243" t="n">
        <v>0</v>
      </c>
      <c r="AG8" s="243" t="n">
        <v>0</v>
      </c>
      <c r="AH8" s="243" t="n">
        <v>0</v>
      </c>
      <c r="AI8" s="243" t="n">
        <v>0</v>
      </c>
      <c r="AJ8" s="243" t="n">
        <v>0</v>
      </c>
      <c r="AK8" s="243" t="n">
        <v>0</v>
      </c>
      <c r="AL8" s="243" t="n">
        <v>0</v>
      </c>
      <c r="AM8" s="243" t="n">
        <v>0</v>
      </c>
      <c r="AN8" s="243" t="n">
        <v>40</v>
      </c>
      <c r="AO8" s="243" t="n">
        <v>148</v>
      </c>
      <c r="AP8" s="243" t="n">
        <v>87</v>
      </c>
      <c r="AQ8" s="243" t="n">
        <v>109</v>
      </c>
    </row>
    <row r="9" customFormat="false" ht="32.45" hidden="false" customHeight="true" outlineLevel="0" collapsed="false">
      <c r="A9" s="244" t="s">
        <v>674</v>
      </c>
      <c r="B9" s="241" t="s">
        <v>675</v>
      </c>
      <c r="C9" s="242" t="s">
        <v>635</v>
      </c>
      <c r="D9" s="243" t="n">
        <v>2237</v>
      </c>
      <c r="E9" s="243" t="n">
        <v>327</v>
      </c>
      <c r="F9" s="243" t="n">
        <v>1753</v>
      </c>
      <c r="G9" s="243" t="n">
        <v>9</v>
      </c>
      <c r="H9" s="243" t="n">
        <v>175</v>
      </c>
      <c r="I9" s="243" t="n">
        <v>0</v>
      </c>
      <c r="J9" s="243" t="n">
        <v>14</v>
      </c>
      <c r="K9" s="243" t="n">
        <v>10</v>
      </c>
      <c r="L9" s="243" t="n">
        <v>0</v>
      </c>
      <c r="M9" s="243" t="n">
        <v>0</v>
      </c>
      <c r="N9" s="243" t="n">
        <v>198</v>
      </c>
      <c r="O9" s="243" t="n">
        <v>13</v>
      </c>
      <c r="P9" s="243" t="n">
        <v>2</v>
      </c>
      <c r="Q9" s="243" t="n">
        <v>12</v>
      </c>
      <c r="R9" s="243" t="n">
        <v>0</v>
      </c>
      <c r="S9" s="243" t="n">
        <v>0</v>
      </c>
      <c r="T9" s="243" t="n">
        <v>0</v>
      </c>
      <c r="U9" s="243" t="n">
        <v>0</v>
      </c>
      <c r="V9" s="243" t="n">
        <v>14</v>
      </c>
      <c r="W9" s="243" t="n">
        <v>0</v>
      </c>
      <c r="X9" s="243" t="n">
        <v>1</v>
      </c>
      <c r="Y9" s="243" t="n">
        <v>5</v>
      </c>
      <c r="Z9" s="243" t="n">
        <v>81</v>
      </c>
      <c r="AA9" s="243" t="n">
        <v>81</v>
      </c>
      <c r="AB9" s="243" t="n">
        <v>3</v>
      </c>
      <c r="AC9" s="243" t="n">
        <v>0</v>
      </c>
      <c r="AD9" s="243" t="n">
        <v>17</v>
      </c>
      <c r="AE9" s="243" t="n">
        <v>0</v>
      </c>
      <c r="AF9" s="243" t="n">
        <v>2</v>
      </c>
      <c r="AG9" s="243" t="n">
        <v>7</v>
      </c>
      <c r="AH9" s="243" t="n">
        <v>0</v>
      </c>
      <c r="AI9" s="243" t="n">
        <v>0</v>
      </c>
      <c r="AJ9" s="243" t="n">
        <v>0</v>
      </c>
      <c r="AK9" s="243" t="n">
        <v>0</v>
      </c>
      <c r="AL9" s="243" t="n">
        <v>0</v>
      </c>
      <c r="AM9" s="243" t="n">
        <v>0</v>
      </c>
      <c r="AN9" s="243" t="n">
        <v>108</v>
      </c>
      <c r="AO9" s="243" t="n">
        <v>122</v>
      </c>
      <c r="AP9" s="243" t="n">
        <v>91</v>
      </c>
      <c r="AQ9" s="243" t="n">
        <v>128</v>
      </c>
    </row>
    <row r="10" customFormat="false" ht="67.9" hidden="false" customHeight="true" outlineLevel="0" collapsed="false">
      <c r="A10" s="244"/>
      <c r="B10" s="245" t="s">
        <v>676</v>
      </c>
      <c r="C10" s="242" t="s">
        <v>636</v>
      </c>
      <c r="D10" s="243" t="n">
        <v>0</v>
      </c>
      <c r="E10" s="243" t="n">
        <v>0</v>
      </c>
      <c r="F10" s="243" t="n">
        <v>0</v>
      </c>
      <c r="G10" s="243" t="n">
        <v>0</v>
      </c>
      <c r="H10" s="243" t="n">
        <v>0</v>
      </c>
      <c r="I10" s="243" t="n">
        <v>0</v>
      </c>
      <c r="J10" s="243" t="n">
        <v>0</v>
      </c>
      <c r="K10" s="243" t="n">
        <v>0</v>
      </c>
      <c r="L10" s="243" t="n">
        <v>0</v>
      </c>
      <c r="M10" s="243" t="n">
        <v>0</v>
      </c>
      <c r="N10" s="243" t="n">
        <v>0</v>
      </c>
      <c r="O10" s="243" t="n">
        <v>0</v>
      </c>
      <c r="P10" s="243" t="n">
        <v>0</v>
      </c>
      <c r="Q10" s="243" t="n">
        <v>0</v>
      </c>
      <c r="R10" s="243" t="n">
        <v>0</v>
      </c>
      <c r="S10" s="243" t="n">
        <v>0</v>
      </c>
      <c r="T10" s="243" t="n">
        <v>0</v>
      </c>
      <c r="U10" s="243" t="n">
        <v>0</v>
      </c>
      <c r="V10" s="243" t="n">
        <v>0</v>
      </c>
      <c r="W10" s="243" t="n">
        <v>0</v>
      </c>
      <c r="X10" s="243" t="n">
        <v>0</v>
      </c>
      <c r="Y10" s="243" t="n">
        <v>0</v>
      </c>
      <c r="Z10" s="243" t="n">
        <v>0</v>
      </c>
      <c r="AA10" s="243" t="n">
        <v>0</v>
      </c>
      <c r="AB10" s="243" t="n">
        <v>0</v>
      </c>
      <c r="AC10" s="243" t="n">
        <v>0</v>
      </c>
      <c r="AD10" s="243" t="n">
        <v>0</v>
      </c>
      <c r="AE10" s="243" t="n">
        <v>0</v>
      </c>
      <c r="AF10" s="243" t="n">
        <v>0</v>
      </c>
      <c r="AG10" s="243" t="n">
        <v>0</v>
      </c>
      <c r="AH10" s="243" t="n">
        <v>0</v>
      </c>
      <c r="AI10" s="243" t="n">
        <v>0</v>
      </c>
      <c r="AJ10" s="243" t="n">
        <v>0</v>
      </c>
      <c r="AK10" s="243" t="n">
        <v>0</v>
      </c>
      <c r="AL10" s="243" t="n">
        <v>0</v>
      </c>
      <c r="AM10" s="243" t="n">
        <v>0</v>
      </c>
      <c r="AN10" s="243" t="n">
        <v>0</v>
      </c>
      <c r="AO10" s="243" t="n">
        <v>0</v>
      </c>
      <c r="AP10" s="243" t="n">
        <v>0</v>
      </c>
      <c r="AQ10" s="243" t="n">
        <v>0</v>
      </c>
    </row>
    <row r="11" customFormat="false" ht="40.15" hidden="false" customHeight="true" outlineLevel="0" collapsed="false">
      <c r="A11" s="246" t="s">
        <v>677</v>
      </c>
      <c r="B11" s="246"/>
      <c r="C11" s="242" t="s">
        <v>637</v>
      </c>
      <c r="D11" s="243" t="n">
        <v>4745</v>
      </c>
      <c r="E11" s="243" t="n">
        <v>584</v>
      </c>
      <c r="F11" s="243" t="n">
        <v>4031</v>
      </c>
      <c r="G11" s="243" t="n">
        <v>43</v>
      </c>
      <c r="H11" s="243" t="n">
        <v>418</v>
      </c>
      <c r="I11" s="243" t="n">
        <v>0</v>
      </c>
      <c r="J11" s="243" t="n">
        <v>32</v>
      </c>
      <c r="K11" s="243" t="n">
        <v>24</v>
      </c>
      <c r="L11" s="243" t="n">
        <v>2</v>
      </c>
      <c r="M11" s="243" t="n">
        <v>0</v>
      </c>
      <c r="N11" s="243" t="n">
        <v>495</v>
      </c>
      <c r="O11" s="243" t="n">
        <v>35</v>
      </c>
      <c r="P11" s="243" t="n">
        <v>7</v>
      </c>
      <c r="Q11" s="243" t="n">
        <v>25</v>
      </c>
      <c r="R11" s="243" t="n">
        <v>0</v>
      </c>
      <c r="S11" s="243" t="n">
        <v>3</v>
      </c>
      <c r="T11" s="243" t="n">
        <v>0</v>
      </c>
      <c r="U11" s="243" t="n">
        <v>0</v>
      </c>
      <c r="V11" s="243" t="n">
        <v>35</v>
      </c>
      <c r="W11" s="243" t="n">
        <v>2</v>
      </c>
      <c r="X11" s="243" t="n">
        <v>5</v>
      </c>
      <c r="Y11" s="243" t="n">
        <v>5</v>
      </c>
      <c r="Z11" s="243" t="n">
        <v>81</v>
      </c>
      <c r="AA11" s="243" t="n">
        <v>81</v>
      </c>
      <c r="AB11" s="243" t="n">
        <v>3</v>
      </c>
      <c r="AC11" s="243" t="n">
        <v>0</v>
      </c>
      <c r="AD11" s="243" t="n">
        <v>17</v>
      </c>
      <c r="AE11" s="243" t="n">
        <v>0</v>
      </c>
      <c r="AF11" s="243" t="n">
        <v>2</v>
      </c>
      <c r="AG11" s="243" t="n">
        <v>7</v>
      </c>
      <c r="AH11" s="243" t="n">
        <v>0</v>
      </c>
      <c r="AI11" s="243" t="n">
        <v>0</v>
      </c>
      <c r="AJ11" s="243" t="n">
        <v>0</v>
      </c>
      <c r="AK11" s="243" t="n">
        <v>0</v>
      </c>
      <c r="AL11" s="243" t="n">
        <v>0</v>
      </c>
      <c r="AM11" s="243" t="n">
        <v>0</v>
      </c>
      <c r="AN11" s="243" t="n">
        <v>148</v>
      </c>
      <c r="AO11" s="243" t="n">
        <v>270</v>
      </c>
      <c r="AP11" s="243" t="n">
        <v>178</v>
      </c>
      <c r="AQ11" s="243" t="n">
        <v>237</v>
      </c>
    </row>
    <row r="12" customFormat="false" ht="21" hidden="false" customHeight="true" outlineLevel="0" collapsed="false">
      <c r="A12" s="247" t="s">
        <v>678</v>
      </c>
      <c r="B12" s="248" t="s">
        <v>679</v>
      </c>
      <c r="C12" s="242" t="s">
        <v>638</v>
      </c>
      <c r="D12" s="243" t="n">
        <v>8</v>
      </c>
      <c r="E12" s="243" t="n">
        <v>0</v>
      </c>
      <c r="F12" s="243" t="n">
        <v>7</v>
      </c>
      <c r="G12" s="243" t="n">
        <v>0</v>
      </c>
      <c r="H12" s="243" t="n">
        <v>0</v>
      </c>
      <c r="I12" s="243" t="n">
        <v>0</v>
      </c>
      <c r="J12" s="243" t="n">
        <v>0</v>
      </c>
      <c r="K12" s="243" t="n">
        <v>0</v>
      </c>
      <c r="L12" s="243" t="n">
        <v>0</v>
      </c>
      <c r="M12" s="243" t="n">
        <v>0</v>
      </c>
      <c r="N12" s="243" t="n">
        <v>0</v>
      </c>
      <c r="O12" s="243" t="n">
        <v>0</v>
      </c>
      <c r="P12" s="243" t="n">
        <v>0</v>
      </c>
      <c r="Q12" s="243" t="n">
        <v>0</v>
      </c>
      <c r="R12" s="243" t="n">
        <v>0</v>
      </c>
      <c r="S12" s="243" t="n">
        <v>0</v>
      </c>
      <c r="T12" s="243" t="n">
        <v>0</v>
      </c>
      <c r="U12" s="243" t="n">
        <v>0</v>
      </c>
      <c r="V12" s="243" t="n">
        <v>0</v>
      </c>
      <c r="W12" s="243" t="n">
        <v>0</v>
      </c>
      <c r="X12" s="243" t="n">
        <v>0</v>
      </c>
      <c r="Y12" s="243" t="n">
        <v>0</v>
      </c>
      <c r="Z12" s="243" t="n">
        <v>0</v>
      </c>
      <c r="AA12" s="243" t="n">
        <v>0</v>
      </c>
      <c r="AB12" s="243" t="n">
        <v>0</v>
      </c>
      <c r="AC12" s="243" t="n">
        <v>0</v>
      </c>
      <c r="AD12" s="243" t="n">
        <v>0</v>
      </c>
      <c r="AE12" s="243" t="n">
        <v>0</v>
      </c>
      <c r="AF12" s="243" t="n">
        <v>0</v>
      </c>
      <c r="AG12" s="243" t="n">
        <v>0</v>
      </c>
      <c r="AH12" s="243" t="n">
        <v>0</v>
      </c>
      <c r="AI12" s="243" t="n">
        <v>0</v>
      </c>
      <c r="AJ12" s="243" t="n">
        <v>0</v>
      </c>
      <c r="AK12" s="243" t="n">
        <v>0</v>
      </c>
      <c r="AL12" s="243" t="n">
        <v>0</v>
      </c>
      <c r="AM12" s="243" t="n">
        <v>0</v>
      </c>
      <c r="AN12" s="243" t="n">
        <v>0</v>
      </c>
      <c r="AO12" s="243" t="n">
        <v>0</v>
      </c>
      <c r="AP12" s="243" t="n">
        <v>0</v>
      </c>
      <c r="AQ12" s="243" t="n">
        <v>0</v>
      </c>
    </row>
    <row r="13" customFormat="false" ht="21" hidden="false" customHeight="true" outlineLevel="0" collapsed="false">
      <c r="A13" s="247"/>
      <c r="B13" s="249" t="s">
        <v>680</v>
      </c>
      <c r="C13" s="242" t="s">
        <v>639</v>
      </c>
      <c r="D13" s="243" t="n">
        <v>3</v>
      </c>
      <c r="E13" s="243" t="n">
        <v>0</v>
      </c>
      <c r="F13" s="243" t="n">
        <v>3</v>
      </c>
      <c r="G13" s="243" t="n">
        <v>0</v>
      </c>
      <c r="H13" s="243" t="n">
        <v>0</v>
      </c>
      <c r="I13" s="243" t="n">
        <v>0</v>
      </c>
      <c r="J13" s="243" t="n">
        <v>0</v>
      </c>
      <c r="K13" s="243" t="n">
        <v>0</v>
      </c>
      <c r="L13" s="243" t="n">
        <v>0</v>
      </c>
      <c r="M13" s="243" t="n">
        <v>0</v>
      </c>
      <c r="N13" s="243" t="n">
        <v>0</v>
      </c>
      <c r="O13" s="243" t="n">
        <v>0</v>
      </c>
      <c r="P13" s="243" t="n">
        <v>0</v>
      </c>
      <c r="Q13" s="243" t="n">
        <v>0</v>
      </c>
      <c r="R13" s="243" t="n">
        <v>0</v>
      </c>
      <c r="S13" s="243" t="n">
        <v>0</v>
      </c>
      <c r="T13" s="243" t="n">
        <v>0</v>
      </c>
      <c r="U13" s="243" t="n">
        <v>0</v>
      </c>
      <c r="V13" s="243" t="n">
        <v>0</v>
      </c>
      <c r="W13" s="243" t="n">
        <v>0</v>
      </c>
      <c r="X13" s="243" t="n">
        <v>0</v>
      </c>
      <c r="Y13" s="243" t="n">
        <v>0</v>
      </c>
      <c r="Z13" s="243" t="n">
        <v>0</v>
      </c>
      <c r="AA13" s="243" t="n">
        <v>0</v>
      </c>
      <c r="AB13" s="243" t="n">
        <v>0</v>
      </c>
      <c r="AC13" s="243" t="n">
        <v>0</v>
      </c>
      <c r="AD13" s="243" t="n">
        <v>0</v>
      </c>
      <c r="AE13" s="243" t="n">
        <v>0</v>
      </c>
      <c r="AF13" s="243" t="n">
        <v>0</v>
      </c>
      <c r="AG13" s="243" t="n">
        <v>0</v>
      </c>
      <c r="AH13" s="243" t="n">
        <v>0</v>
      </c>
      <c r="AI13" s="243" t="n">
        <v>0</v>
      </c>
      <c r="AJ13" s="243" t="n">
        <v>0</v>
      </c>
      <c r="AK13" s="243" t="n">
        <v>0</v>
      </c>
      <c r="AL13" s="243" t="n">
        <v>0</v>
      </c>
      <c r="AM13" s="243" t="n">
        <v>0</v>
      </c>
      <c r="AN13" s="243" t="n">
        <v>0</v>
      </c>
      <c r="AO13" s="243" t="n">
        <v>0</v>
      </c>
      <c r="AP13" s="243" t="n">
        <v>0</v>
      </c>
      <c r="AQ13" s="243" t="n">
        <v>0</v>
      </c>
    </row>
    <row r="14" customFormat="false" ht="21" hidden="false" customHeight="true" outlineLevel="0" collapsed="false">
      <c r="A14" s="247"/>
      <c r="B14" s="248" t="s">
        <v>681</v>
      </c>
      <c r="C14" s="242" t="s">
        <v>640</v>
      </c>
      <c r="D14" s="243" t="n">
        <v>2</v>
      </c>
      <c r="E14" s="243" t="n">
        <v>0</v>
      </c>
      <c r="F14" s="243" t="n">
        <v>2</v>
      </c>
      <c r="G14" s="243" t="n">
        <v>0</v>
      </c>
      <c r="H14" s="243" t="n">
        <v>0</v>
      </c>
      <c r="I14" s="243" t="n">
        <v>0</v>
      </c>
      <c r="J14" s="243" t="n">
        <v>0</v>
      </c>
      <c r="K14" s="243" t="n">
        <v>0</v>
      </c>
      <c r="L14" s="243" t="n">
        <v>0</v>
      </c>
      <c r="M14" s="243" t="n">
        <v>0</v>
      </c>
      <c r="N14" s="243" t="n">
        <v>0</v>
      </c>
      <c r="O14" s="243" t="n">
        <v>0</v>
      </c>
      <c r="P14" s="243" t="n">
        <v>0</v>
      </c>
      <c r="Q14" s="243" t="n">
        <v>0</v>
      </c>
      <c r="R14" s="243" t="n">
        <v>0</v>
      </c>
      <c r="S14" s="243" t="n">
        <v>0</v>
      </c>
      <c r="T14" s="243" t="n">
        <v>0</v>
      </c>
      <c r="U14" s="243" t="n">
        <v>0</v>
      </c>
      <c r="V14" s="243" t="n">
        <v>0</v>
      </c>
      <c r="W14" s="243" t="n">
        <v>0</v>
      </c>
      <c r="X14" s="243" t="n">
        <v>0</v>
      </c>
      <c r="Y14" s="243" t="n">
        <v>0</v>
      </c>
      <c r="Z14" s="243" t="n">
        <v>0</v>
      </c>
      <c r="AA14" s="243" t="n">
        <v>0</v>
      </c>
      <c r="AB14" s="243" t="n">
        <v>0</v>
      </c>
      <c r="AC14" s="243" t="n">
        <v>0</v>
      </c>
      <c r="AD14" s="243" t="n">
        <v>0</v>
      </c>
      <c r="AE14" s="243" t="n">
        <v>0</v>
      </c>
      <c r="AF14" s="243" t="n">
        <v>0</v>
      </c>
      <c r="AG14" s="243" t="n">
        <v>0</v>
      </c>
      <c r="AH14" s="243" t="n">
        <v>0</v>
      </c>
      <c r="AI14" s="243" t="n">
        <v>0</v>
      </c>
      <c r="AJ14" s="243" t="n">
        <v>0</v>
      </c>
      <c r="AK14" s="243" t="n">
        <v>0</v>
      </c>
      <c r="AL14" s="243" t="n">
        <v>0</v>
      </c>
      <c r="AM14" s="243" t="n">
        <v>0</v>
      </c>
      <c r="AN14" s="243" t="n">
        <v>0</v>
      </c>
      <c r="AO14" s="243" t="n">
        <v>0</v>
      </c>
      <c r="AP14" s="243" t="n">
        <v>0</v>
      </c>
      <c r="AQ14" s="243" t="n">
        <v>0</v>
      </c>
    </row>
    <row r="15" customFormat="false" ht="21" hidden="false" customHeight="true" outlineLevel="0" collapsed="false">
      <c r="A15" s="247"/>
      <c r="B15" s="248" t="s">
        <v>682</v>
      </c>
      <c r="C15" s="242" t="s">
        <v>641</v>
      </c>
      <c r="D15" s="243" t="n">
        <v>33</v>
      </c>
      <c r="E15" s="243" t="n">
        <v>3</v>
      </c>
      <c r="F15" s="243" t="n">
        <v>30</v>
      </c>
      <c r="G15" s="243" t="n">
        <v>0</v>
      </c>
      <c r="H15" s="243" t="n">
        <v>1</v>
      </c>
      <c r="I15" s="243" t="n">
        <v>0</v>
      </c>
      <c r="J15" s="243" t="n">
        <v>1</v>
      </c>
      <c r="K15" s="243" t="n">
        <v>0</v>
      </c>
      <c r="L15" s="243" t="n">
        <v>0</v>
      </c>
      <c r="M15" s="243" t="n">
        <v>0</v>
      </c>
      <c r="N15" s="243" t="n">
        <v>2</v>
      </c>
      <c r="O15" s="243" t="n">
        <v>0</v>
      </c>
      <c r="P15" s="243" t="n">
        <v>0</v>
      </c>
      <c r="Q15" s="243" t="n">
        <v>1</v>
      </c>
      <c r="R15" s="243" t="n">
        <v>0</v>
      </c>
      <c r="S15" s="243" t="n">
        <v>0</v>
      </c>
      <c r="T15" s="243" t="n">
        <v>0</v>
      </c>
      <c r="U15" s="243" t="n">
        <v>0</v>
      </c>
      <c r="V15" s="243" t="n">
        <v>1</v>
      </c>
      <c r="W15" s="243" t="n">
        <v>0</v>
      </c>
      <c r="X15" s="243" t="n">
        <v>0</v>
      </c>
      <c r="Y15" s="243" t="n">
        <v>0</v>
      </c>
      <c r="Z15" s="243" t="n">
        <v>0</v>
      </c>
      <c r="AA15" s="243" t="n">
        <v>0</v>
      </c>
      <c r="AB15" s="243" t="n">
        <v>0</v>
      </c>
      <c r="AC15" s="243" t="n">
        <v>0</v>
      </c>
      <c r="AD15" s="243" t="n">
        <v>0</v>
      </c>
      <c r="AE15" s="243" t="n">
        <v>0</v>
      </c>
      <c r="AF15" s="243" t="n">
        <v>0</v>
      </c>
      <c r="AG15" s="243" t="n">
        <v>0</v>
      </c>
      <c r="AH15" s="243" t="n">
        <v>0</v>
      </c>
      <c r="AI15" s="243" t="n">
        <v>0</v>
      </c>
      <c r="AJ15" s="243" t="n">
        <v>0</v>
      </c>
      <c r="AK15" s="243" t="n">
        <v>0</v>
      </c>
      <c r="AL15" s="243" t="n">
        <v>0</v>
      </c>
      <c r="AM15" s="243" t="n">
        <v>0</v>
      </c>
      <c r="AN15" s="243" t="n">
        <v>0</v>
      </c>
      <c r="AO15" s="243" t="n">
        <v>1</v>
      </c>
      <c r="AP15" s="243" t="n">
        <v>2</v>
      </c>
      <c r="AQ15" s="243" t="n">
        <v>0</v>
      </c>
    </row>
    <row r="16" customFormat="false" ht="21" hidden="false" customHeight="true" outlineLevel="0" collapsed="false">
      <c r="A16" s="247"/>
      <c r="B16" s="248" t="s">
        <v>683</v>
      </c>
      <c r="C16" s="242" t="s">
        <v>642</v>
      </c>
      <c r="D16" s="243" t="n">
        <v>11</v>
      </c>
      <c r="E16" s="243" t="n">
        <v>2</v>
      </c>
      <c r="F16" s="243" t="n">
        <v>10</v>
      </c>
      <c r="G16" s="243" t="n">
        <v>0</v>
      </c>
      <c r="H16" s="243" t="n">
        <v>2</v>
      </c>
      <c r="I16" s="243" t="n">
        <v>0</v>
      </c>
      <c r="J16" s="243" t="n">
        <v>0</v>
      </c>
      <c r="K16" s="243" t="n">
        <v>0</v>
      </c>
      <c r="L16" s="243" t="n">
        <v>0</v>
      </c>
      <c r="M16" s="243" t="n">
        <v>0</v>
      </c>
      <c r="N16" s="243" t="n">
        <v>2</v>
      </c>
      <c r="O16" s="243" t="n">
        <v>0</v>
      </c>
      <c r="P16" s="243" t="n">
        <v>0</v>
      </c>
      <c r="Q16" s="243" t="n">
        <v>0</v>
      </c>
      <c r="R16" s="243" t="n">
        <v>0</v>
      </c>
      <c r="S16" s="243" t="n">
        <v>0</v>
      </c>
      <c r="T16" s="243" t="n">
        <v>0</v>
      </c>
      <c r="U16" s="243" t="n">
        <v>0</v>
      </c>
      <c r="V16" s="243" t="n">
        <v>0</v>
      </c>
      <c r="W16" s="243" t="n">
        <v>0</v>
      </c>
      <c r="X16" s="243" t="n">
        <v>0</v>
      </c>
      <c r="Y16" s="243" t="n">
        <v>0</v>
      </c>
      <c r="Z16" s="243" t="n">
        <v>0</v>
      </c>
      <c r="AA16" s="243" t="n">
        <v>0</v>
      </c>
      <c r="AB16" s="243" t="n">
        <v>0</v>
      </c>
      <c r="AC16" s="243" t="n">
        <v>0</v>
      </c>
      <c r="AD16" s="243" t="n">
        <v>0</v>
      </c>
      <c r="AE16" s="243" t="n">
        <v>0</v>
      </c>
      <c r="AF16" s="243" t="n">
        <v>0</v>
      </c>
      <c r="AG16" s="243" t="n">
        <v>0</v>
      </c>
      <c r="AH16" s="243" t="n">
        <v>0</v>
      </c>
      <c r="AI16" s="243" t="n">
        <v>0</v>
      </c>
      <c r="AJ16" s="243" t="n">
        <v>0</v>
      </c>
      <c r="AK16" s="243" t="n">
        <v>0</v>
      </c>
      <c r="AL16" s="243" t="n">
        <v>0</v>
      </c>
      <c r="AM16" s="243" t="n">
        <v>0</v>
      </c>
      <c r="AN16" s="243" t="n">
        <v>0</v>
      </c>
      <c r="AO16" s="243" t="n">
        <v>1</v>
      </c>
      <c r="AP16" s="243" t="n">
        <v>0</v>
      </c>
      <c r="AQ16" s="243" t="n">
        <v>1</v>
      </c>
    </row>
    <row r="17" customFormat="false" ht="45" hidden="false" customHeight="true" outlineLevel="0" collapsed="false">
      <c r="A17" s="247"/>
      <c r="B17" s="250" t="s">
        <v>684</v>
      </c>
      <c r="C17" s="242" t="s">
        <v>643</v>
      </c>
      <c r="D17" s="243" t="n">
        <v>63</v>
      </c>
      <c r="E17" s="243" t="n">
        <v>5</v>
      </c>
      <c r="F17" s="243" t="n">
        <v>52</v>
      </c>
      <c r="G17" s="243" t="n">
        <v>0</v>
      </c>
      <c r="H17" s="243" t="n">
        <v>3</v>
      </c>
      <c r="I17" s="243" t="n">
        <v>0</v>
      </c>
      <c r="J17" s="243" t="n">
        <v>1</v>
      </c>
      <c r="K17" s="243" t="n">
        <v>0</v>
      </c>
      <c r="L17" s="243" t="n">
        <v>0</v>
      </c>
      <c r="M17" s="243" t="n">
        <v>0</v>
      </c>
      <c r="N17" s="243" t="n">
        <v>4</v>
      </c>
      <c r="O17" s="243" t="n">
        <v>0</v>
      </c>
      <c r="P17" s="243" t="n">
        <v>0</v>
      </c>
      <c r="Q17" s="243" t="n">
        <v>1</v>
      </c>
      <c r="R17" s="243" t="n">
        <v>0</v>
      </c>
      <c r="S17" s="243" t="n">
        <v>0</v>
      </c>
      <c r="T17" s="243" t="n">
        <v>0</v>
      </c>
      <c r="U17" s="243" t="n">
        <v>0</v>
      </c>
      <c r="V17" s="243" t="n">
        <v>1</v>
      </c>
      <c r="W17" s="243" t="n">
        <v>0</v>
      </c>
      <c r="X17" s="243" t="n">
        <v>0</v>
      </c>
      <c r="Y17" s="243" t="n">
        <v>0</v>
      </c>
      <c r="Z17" s="243" t="n">
        <v>0</v>
      </c>
      <c r="AA17" s="243" t="n">
        <v>0</v>
      </c>
      <c r="AB17" s="243" t="n">
        <v>0</v>
      </c>
      <c r="AC17" s="243" t="n">
        <v>0</v>
      </c>
      <c r="AD17" s="243" t="n">
        <v>0</v>
      </c>
      <c r="AE17" s="243" t="n">
        <v>0</v>
      </c>
      <c r="AF17" s="243" t="n">
        <v>0</v>
      </c>
      <c r="AG17" s="243" t="n">
        <v>0</v>
      </c>
      <c r="AH17" s="243" t="n">
        <v>0</v>
      </c>
      <c r="AI17" s="243" t="n">
        <v>0</v>
      </c>
      <c r="AJ17" s="243" t="n">
        <v>0</v>
      </c>
      <c r="AK17" s="243" t="n">
        <v>0</v>
      </c>
      <c r="AL17" s="243" t="n">
        <v>0</v>
      </c>
      <c r="AM17" s="243" t="n">
        <v>0</v>
      </c>
      <c r="AN17" s="243" t="n">
        <v>0</v>
      </c>
      <c r="AO17" s="243" t="n">
        <v>2</v>
      </c>
      <c r="AP17" s="243" t="n">
        <v>2</v>
      </c>
      <c r="AQ17" s="243" t="n">
        <v>1</v>
      </c>
    </row>
    <row r="18" customFormat="false" ht="21" hidden="false" customHeight="true" outlineLevel="0" collapsed="false">
      <c r="A18" s="247"/>
      <c r="B18" s="248" t="s">
        <v>685</v>
      </c>
      <c r="C18" s="242" t="s">
        <v>644</v>
      </c>
      <c r="D18" s="243" t="n">
        <v>2</v>
      </c>
      <c r="E18" s="243" t="n">
        <v>1</v>
      </c>
      <c r="F18" s="243" t="n">
        <v>2</v>
      </c>
      <c r="G18" s="243" t="n">
        <v>0</v>
      </c>
      <c r="H18" s="243" t="n">
        <v>1</v>
      </c>
      <c r="I18" s="243" t="n">
        <v>0</v>
      </c>
      <c r="J18" s="243" t="n">
        <v>0</v>
      </c>
      <c r="K18" s="243" t="n">
        <v>0</v>
      </c>
      <c r="L18" s="243" t="n">
        <v>0</v>
      </c>
      <c r="M18" s="243" t="n">
        <v>0</v>
      </c>
      <c r="N18" s="243" t="n">
        <v>1</v>
      </c>
      <c r="O18" s="243" t="n">
        <v>0</v>
      </c>
      <c r="P18" s="243" t="n">
        <v>0</v>
      </c>
      <c r="Q18" s="243" t="n">
        <v>0</v>
      </c>
      <c r="R18" s="243" t="n">
        <v>0</v>
      </c>
      <c r="S18" s="243" t="n">
        <v>0</v>
      </c>
      <c r="T18" s="243" t="n">
        <v>0</v>
      </c>
      <c r="U18" s="243" t="n">
        <v>0</v>
      </c>
      <c r="V18" s="243" t="n">
        <v>0</v>
      </c>
      <c r="W18" s="243" t="n">
        <v>0</v>
      </c>
      <c r="X18" s="243" t="n">
        <v>0</v>
      </c>
      <c r="Y18" s="243" t="n">
        <v>0</v>
      </c>
      <c r="Z18" s="243" t="n">
        <v>0</v>
      </c>
      <c r="AA18" s="243" t="n">
        <v>0</v>
      </c>
      <c r="AB18" s="243" t="n">
        <v>0</v>
      </c>
      <c r="AC18" s="243" t="n">
        <v>0</v>
      </c>
      <c r="AD18" s="243" t="n">
        <v>0</v>
      </c>
      <c r="AE18" s="243" t="n">
        <v>0</v>
      </c>
      <c r="AF18" s="243" t="n">
        <v>0</v>
      </c>
      <c r="AG18" s="243" t="n">
        <v>0</v>
      </c>
      <c r="AH18" s="243" t="n">
        <v>0</v>
      </c>
      <c r="AI18" s="243" t="n">
        <v>0</v>
      </c>
      <c r="AJ18" s="243" t="n">
        <v>0</v>
      </c>
      <c r="AK18" s="243" t="n">
        <v>0</v>
      </c>
      <c r="AL18" s="243" t="n">
        <v>0</v>
      </c>
      <c r="AM18" s="243" t="n">
        <v>0</v>
      </c>
      <c r="AN18" s="243" t="n">
        <v>0</v>
      </c>
      <c r="AO18" s="243" t="n">
        <v>0</v>
      </c>
      <c r="AP18" s="243" t="n">
        <v>1</v>
      </c>
      <c r="AQ18" s="243" t="n">
        <v>0</v>
      </c>
    </row>
    <row r="19" customFormat="false" ht="21" hidden="false" customHeight="true" outlineLevel="0" collapsed="false">
      <c r="A19" s="247"/>
      <c r="B19" s="248" t="s">
        <v>686</v>
      </c>
      <c r="C19" s="242" t="s">
        <v>645</v>
      </c>
      <c r="D19" s="243" t="n">
        <v>16</v>
      </c>
      <c r="E19" s="243" t="n">
        <v>3</v>
      </c>
      <c r="F19" s="243" t="n">
        <v>14</v>
      </c>
      <c r="G19" s="243" t="n">
        <v>0</v>
      </c>
      <c r="H19" s="243" t="n">
        <v>1</v>
      </c>
      <c r="I19" s="243" t="n">
        <v>0</v>
      </c>
      <c r="J19" s="243" t="n">
        <v>0</v>
      </c>
      <c r="K19" s="243" t="n">
        <v>0</v>
      </c>
      <c r="L19" s="243" t="n">
        <v>0</v>
      </c>
      <c r="M19" s="243" t="n">
        <v>0</v>
      </c>
      <c r="N19" s="243" t="n">
        <v>1</v>
      </c>
      <c r="O19" s="243" t="n">
        <v>0</v>
      </c>
      <c r="P19" s="243" t="n">
        <v>1</v>
      </c>
      <c r="Q19" s="243" t="n">
        <v>0</v>
      </c>
      <c r="R19" s="243" t="n">
        <v>0</v>
      </c>
      <c r="S19" s="243" t="n">
        <v>0</v>
      </c>
      <c r="T19" s="243" t="n">
        <v>0</v>
      </c>
      <c r="U19" s="243" t="n">
        <v>0</v>
      </c>
      <c r="V19" s="243" t="n">
        <v>1</v>
      </c>
      <c r="W19" s="243" t="n">
        <v>0</v>
      </c>
      <c r="X19" s="243" t="n">
        <v>0</v>
      </c>
      <c r="Y19" s="243" t="n">
        <v>0</v>
      </c>
      <c r="Z19" s="243" t="n">
        <v>0</v>
      </c>
      <c r="AA19" s="243" t="n">
        <v>0</v>
      </c>
      <c r="AB19" s="243" t="n">
        <v>0</v>
      </c>
      <c r="AC19" s="243" t="n">
        <v>0</v>
      </c>
      <c r="AD19" s="243" t="n">
        <v>0</v>
      </c>
      <c r="AE19" s="243" t="n">
        <v>0</v>
      </c>
      <c r="AF19" s="243" t="n">
        <v>0</v>
      </c>
      <c r="AG19" s="243" t="n">
        <v>0</v>
      </c>
      <c r="AH19" s="243" t="n">
        <v>0</v>
      </c>
      <c r="AI19" s="243" t="n">
        <v>0</v>
      </c>
      <c r="AJ19" s="243" t="n">
        <v>0</v>
      </c>
      <c r="AK19" s="243" t="n">
        <v>0</v>
      </c>
      <c r="AL19" s="243" t="n">
        <v>0</v>
      </c>
      <c r="AM19" s="243" t="n">
        <v>0</v>
      </c>
      <c r="AN19" s="243" t="n">
        <v>1</v>
      </c>
      <c r="AO19" s="243" t="n">
        <v>1</v>
      </c>
      <c r="AP19" s="243" t="n">
        <v>1</v>
      </c>
      <c r="AQ19" s="243" t="n">
        <v>0</v>
      </c>
    </row>
    <row r="20" customFormat="false" ht="21" hidden="false" customHeight="true" outlineLevel="0" collapsed="false">
      <c r="A20" s="247"/>
      <c r="B20" s="248" t="s">
        <v>687</v>
      </c>
      <c r="C20" s="242" t="s">
        <v>646</v>
      </c>
      <c r="D20" s="243" t="n">
        <v>3</v>
      </c>
      <c r="E20" s="243" t="n">
        <v>0</v>
      </c>
      <c r="F20" s="243" t="n">
        <v>2</v>
      </c>
      <c r="G20" s="243" t="n">
        <v>0</v>
      </c>
      <c r="H20" s="243" t="n">
        <v>0</v>
      </c>
      <c r="I20" s="243" t="n">
        <v>0</v>
      </c>
      <c r="J20" s="243" t="n">
        <v>0</v>
      </c>
      <c r="K20" s="243" t="n">
        <v>0</v>
      </c>
      <c r="L20" s="243" t="n">
        <v>0</v>
      </c>
      <c r="M20" s="243" t="n">
        <v>0</v>
      </c>
      <c r="N20" s="243" t="n">
        <v>0</v>
      </c>
      <c r="O20" s="243" t="n">
        <v>0</v>
      </c>
      <c r="P20" s="243" t="n">
        <v>0</v>
      </c>
      <c r="Q20" s="243" t="n">
        <v>0</v>
      </c>
      <c r="R20" s="243" t="n">
        <v>0</v>
      </c>
      <c r="S20" s="243" t="n">
        <v>0</v>
      </c>
      <c r="T20" s="243" t="n">
        <v>0</v>
      </c>
      <c r="U20" s="243" t="n">
        <v>0</v>
      </c>
      <c r="V20" s="243" t="n">
        <v>0</v>
      </c>
      <c r="W20" s="243" t="n">
        <v>0</v>
      </c>
      <c r="X20" s="243" t="n">
        <v>0</v>
      </c>
      <c r="Y20" s="243" t="n">
        <v>0</v>
      </c>
      <c r="Z20" s="243" t="n">
        <v>0</v>
      </c>
      <c r="AA20" s="243" t="n">
        <v>0</v>
      </c>
      <c r="AB20" s="243" t="n">
        <v>0</v>
      </c>
      <c r="AC20" s="243" t="n">
        <v>0</v>
      </c>
      <c r="AD20" s="243" t="n">
        <v>0</v>
      </c>
      <c r="AE20" s="243" t="n">
        <v>0</v>
      </c>
      <c r="AF20" s="243" t="n">
        <v>0</v>
      </c>
      <c r="AG20" s="243" t="n">
        <v>0</v>
      </c>
      <c r="AH20" s="243" t="n">
        <v>0</v>
      </c>
      <c r="AI20" s="243" t="n">
        <v>0</v>
      </c>
      <c r="AJ20" s="243" t="n">
        <v>0</v>
      </c>
      <c r="AK20" s="243" t="n">
        <v>0</v>
      </c>
      <c r="AL20" s="243" t="n">
        <v>0</v>
      </c>
      <c r="AM20" s="243" t="n">
        <v>0</v>
      </c>
      <c r="AN20" s="243" t="n">
        <v>0</v>
      </c>
      <c r="AO20" s="243" t="n">
        <v>0</v>
      </c>
      <c r="AP20" s="243" t="n">
        <v>0</v>
      </c>
      <c r="AQ20" s="243" t="n">
        <v>0</v>
      </c>
    </row>
    <row r="21" customFormat="false" ht="21" hidden="false" customHeight="true" outlineLevel="0" collapsed="false">
      <c r="A21" s="247"/>
      <c r="B21" s="248" t="s">
        <v>688</v>
      </c>
      <c r="C21" s="242" t="s">
        <v>647</v>
      </c>
      <c r="D21" s="243" t="n">
        <v>4</v>
      </c>
      <c r="E21" s="243" t="n">
        <v>0</v>
      </c>
      <c r="F21" s="243" t="n">
        <v>4</v>
      </c>
      <c r="G21" s="243" t="n">
        <v>0</v>
      </c>
      <c r="H21" s="243" t="n">
        <v>0</v>
      </c>
      <c r="I21" s="243" t="n">
        <v>0</v>
      </c>
      <c r="J21" s="243" t="n">
        <v>0</v>
      </c>
      <c r="K21" s="243" t="n">
        <v>0</v>
      </c>
      <c r="L21" s="243" t="n">
        <v>0</v>
      </c>
      <c r="M21" s="243" t="n">
        <v>0</v>
      </c>
      <c r="N21" s="243" t="n">
        <v>0</v>
      </c>
      <c r="O21" s="243" t="n">
        <v>0</v>
      </c>
      <c r="P21" s="243" t="n">
        <v>0</v>
      </c>
      <c r="Q21" s="243" t="n">
        <v>0</v>
      </c>
      <c r="R21" s="243" t="n">
        <v>0</v>
      </c>
      <c r="S21" s="243" t="n">
        <v>0</v>
      </c>
      <c r="T21" s="243" t="n">
        <v>0</v>
      </c>
      <c r="U21" s="243" t="n">
        <v>0</v>
      </c>
      <c r="V21" s="243" t="n">
        <v>0</v>
      </c>
      <c r="W21" s="243" t="n">
        <v>0</v>
      </c>
      <c r="X21" s="243" t="n">
        <v>0</v>
      </c>
      <c r="Y21" s="243" t="n">
        <v>0</v>
      </c>
      <c r="Z21" s="243" t="n">
        <v>0</v>
      </c>
      <c r="AA21" s="243" t="n">
        <v>0</v>
      </c>
      <c r="AB21" s="243" t="n">
        <v>0</v>
      </c>
      <c r="AC21" s="243" t="n">
        <v>0</v>
      </c>
      <c r="AD21" s="243" t="n">
        <v>0</v>
      </c>
      <c r="AE21" s="243" t="n">
        <v>0</v>
      </c>
      <c r="AF21" s="243" t="n">
        <v>0</v>
      </c>
      <c r="AG21" s="243" t="n">
        <v>0</v>
      </c>
      <c r="AH21" s="243" t="n">
        <v>0</v>
      </c>
      <c r="AI21" s="243" t="n">
        <v>0</v>
      </c>
      <c r="AJ21" s="243" t="n">
        <v>0</v>
      </c>
      <c r="AK21" s="243" t="n">
        <v>0</v>
      </c>
      <c r="AL21" s="243" t="n">
        <v>0</v>
      </c>
      <c r="AM21" s="243" t="n">
        <v>0</v>
      </c>
      <c r="AN21" s="243" t="n">
        <v>0</v>
      </c>
      <c r="AO21" s="243" t="n">
        <v>0</v>
      </c>
      <c r="AP21" s="243" t="n">
        <v>0</v>
      </c>
      <c r="AQ21" s="243" t="n">
        <v>0</v>
      </c>
    </row>
    <row r="22" customFormat="false" ht="21" hidden="false" customHeight="true" outlineLevel="0" collapsed="false">
      <c r="A22" s="247"/>
      <c r="B22" s="248" t="s">
        <v>689</v>
      </c>
      <c r="C22" s="242" t="s">
        <v>648</v>
      </c>
      <c r="D22" s="243" t="n">
        <v>9</v>
      </c>
      <c r="E22" s="243" t="n">
        <v>3</v>
      </c>
      <c r="F22" s="243" t="n">
        <v>9</v>
      </c>
      <c r="G22" s="243" t="n">
        <v>0</v>
      </c>
      <c r="H22" s="243" t="n">
        <v>3</v>
      </c>
      <c r="I22" s="243" t="n">
        <v>0</v>
      </c>
      <c r="J22" s="243" t="n">
        <v>0</v>
      </c>
      <c r="K22" s="243" t="n">
        <v>0</v>
      </c>
      <c r="L22" s="243" t="n">
        <v>0</v>
      </c>
      <c r="M22" s="243" t="n">
        <v>0</v>
      </c>
      <c r="N22" s="243" t="n">
        <v>3</v>
      </c>
      <c r="O22" s="243" t="n">
        <v>0</v>
      </c>
      <c r="P22" s="243" t="n">
        <v>0</v>
      </c>
      <c r="Q22" s="243" t="n">
        <v>0</v>
      </c>
      <c r="R22" s="243" t="n">
        <v>0</v>
      </c>
      <c r="S22" s="243" t="n">
        <v>0</v>
      </c>
      <c r="T22" s="243" t="n">
        <v>0</v>
      </c>
      <c r="U22" s="243" t="n">
        <v>0</v>
      </c>
      <c r="V22" s="243" t="n">
        <v>0</v>
      </c>
      <c r="W22" s="243" t="n">
        <v>0</v>
      </c>
      <c r="X22" s="243" t="n">
        <v>0</v>
      </c>
      <c r="Y22" s="243" t="n">
        <v>0</v>
      </c>
      <c r="Z22" s="243" t="n">
        <v>0</v>
      </c>
      <c r="AA22" s="243" t="n">
        <v>0</v>
      </c>
      <c r="AB22" s="243" t="n">
        <v>0</v>
      </c>
      <c r="AC22" s="243" t="n">
        <v>0</v>
      </c>
      <c r="AD22" s="243" t="n">
        <v>0</v>
      </c>
      <c r="AE22" s="243" t="n">
        <v>0</v>
      </c>
      <c r="AF22" s="243" t="n">
        <v>0</v>
      </c>
      <c r="AG22" s="243" t="n">
        <v>0</v>
      </c>
      <c r="AH22" s="243" t="n">
        <v>0</v>
      </c>
      <c r="AI22" s="243" t="n">
        <v>0</v>
      </c>
      <c r="AJ22" s="243" t="n">
        <v>0</v>
      </c>
      <c r="AK22" s="243" t="n">
        <v>0</v>
      </c>
      <c r="AL22" s="243" t="n">
        <v>0</v>
      </c>
      <c r="AM22" s="243" t="n">
        <v>0</v>
      </c>
      <c r="AN22" s="243" t="n">
        <v>0</v>
      </c>
      <c r="AO22" s="243" t="n">
        <v>2</v>
      </c>
      <c r="AP22" s="243" t="n">
        <v>0</v>
      </c>
      <c r="AQ22" s="243" t="n">
        <v>1</v>
      </c>
    </row>
    <row r="23" customFormat="false" ht="43.9" hidden="false" customHeight="true" outlineLevel="0" collapsed="false">
      <c r="A23" s="247"/>
      <c r="B23" s="250" t="s">
        <v>690</v>
      </c>
      <c r="C23" s="242" t="s">
        <v>649</v>
      </c>
      <c r="D23" s="243" t="n">
        <v>38</v>
      </c>
      <c r="E23" s="243" t="n">
        <v>7</v>
      </c>
      <c r="F23" s="243" t="n">
        <v>30</v>
      </c>
      <c r="G23" s="243" t="n">
        <v>0</v>
      </c>
      <c r="H23" s="243" t="n">
        <v>5</v>
      </c>
      <c r="I23" s="243" t="n">
        <v>0</v>
      </c>
      <c r="J23" s="243" t="n">
        <v>0</v>
      </c>
      <c r="K23" s="243" t="n">
        <v>0</v>
      </c>
      <c r="L23" s="243" t="n">
        <v>0</v>
      </c>
      <c r="M23" s="243" t="n">
        <v>0</v>
      </c>
      <c r="N23" s="243" t="n">
        <v>5</v>
      </c>
      <c r="O23" s="243" t="n">
        <v>0</v>
      </c>
      <c r="P23" s="243" t="n">
        <v>1</v>
      </c>
      <c r="Q23" s="243" t="n">
        <v>0</v>
      </c>
      <c r="R23" s="243" t="n">
        <v>0</v>
      </c>
      <c r="S23" s="243" t="n">
        <v>0</v>
      </c>
      <c r="T23" s="243" t="n">
        <v>0</v>
      </c>
      <c r="U23" s="243" t="n">
        <v>0</v>
      </c>
      <c r="V23" s="243" t="n">
        <v>1</v>
      </c>
      <c r="W23" s="243" t="n">
        <v>0</v>
      </c>
      <c r="X23" s="243" t="n">
        <v>0</v>
      </c>
      <c r="Y23" s="243" t="n">
        <v>0</v>
      </c>
      <c r="Z23" s="243" t="n">
        <v>1</v>
      </c>
      <c r="AA23" s="243" t="n">
        <v>1</v>
      </c>
      <c r="AB23" s="243" t="n">
        <v>0</v>
      </c>
      <c r="AC23" s="243" t="n">
        <v>0</v>
      </c>
      <c r="AD23" s="243" t="n">
        <v>0</v>
      </c>
      <c r="AE23" s="243" t="n">
        <v>0</v>
      </c>
      <c r="AF23" s="243" t="n">
        <v>0</v>
      </c>
      <c r="AG23" s="243" t="n">
        <v>0</v>
      </c>
      <c r="AH23" s="243" t="n">
        <v>0</v>
      </c>
      <c r="AI23" s="243" t="n">
        <v>0</v>
      </c>
      <c r="AJ23" s="243" t="n">
        <v>0</v>
      </c>
      <c r="AK23" s="243" t="n">
        <v>0</v>
      </c>
      <c r="AL23" s="243" t="n">
        <v>0</v>
      </c>
      <c r="AM23" s="243" t="n">
        <v>0</v>
      </c>
      <c r="AN23" s="243" t="n">
        <v>1</v>
      </c>
      <c r="AO23" s="243" t="n">
        <v>3</v>
      </c>
      <c r="AP23" s="243" t="n">
        <v>2</v>
      </c>
      <c r="AQ23" s="243" t="n">
        <v>2</v>
      </c>
    </row>
    <row r="24" customFormat="false" ht="28.9" hidden="false" customHeight="true" outlineLevel="0" collapsed="false">
      <c r="A24" s="247"/>
      <c r="B24" s="250" t="s">
        <v>691</v>
      </c>
      <c r="C24" s="242" t="s">
        <v>650</v>
      </c>
      <c r="D24" s="243" t="n">
        <v>0</v>
      </c>
      <c r="E24" s="243" t="n">
        <v>0</v>
      </c>
      <c r="F24" s="243" t="n">
        <v>0</v>
      </c>
      <c r="G24" s="243" t="n">
        <v>0</v>
      </c>
      <c r="H24" s="243" t="n">
        <v>0</v>
      </c>
      <c r="I24" s="243" t="n">
        <v>0</v>
      </c>
      <c r="J24" s="243" t="n">
        <v>0</v>
      </c>
      <c r="K24" s="243" t="n">
        <v>0</v>
      </c>
      <c r="L24" s="243" t="n">
        <v>0</v>
      </c>
      <c r="M24" s="243" t="n">
        <v>0</v>
      </c>
      <c r="N24" s="243" t="n">
        <v>0</v>
      </c>
      <c r="O24" s="243" t="n">
        <v>0</v>
      </c>
      <c r="P24" s="243" t="n">
        <v>0</v>
      </c>
      <c r="Q24" s="243" t="n">
        <v>0</v>
      </c>
      <c r="R24" s="243" t="n">
        <v>0</v>
      </c>
      <c r="S24" s="243" t="n">
        <v>0</v>
      </c>
      <c r="T24" s="243" t="n">
        <v>0</v>
      </c>
      <c r="U24" s="243" t="n">
        <v>0</v>
      </c>
      <c r="V24" s="243" t="n">
        <v>0</v>
      </c>
      <c r="W24" s="243" t="n">
        <v>0</v>
      </c>
      <c r="X24" s="243" t="n">
        <v>0</v>
      </c>
      <c r="Y24" s="243" t="n">
        <v>0</v>
      </c>
      <c r="Z24" s="243" t="n">
        <v>0</v>
      </c>
      <c r="AA24" s="243" t="n">
        <v>0</v>
      </c>
      <c r="AB24" s="243" t="n">
        <v>0</v>
      </c>
      <c r="AC24" s="243" t="n">
        <v>0</v>
      </c>
      <c r="AD24" s="243" t="n">
        <v>0</v>
      </c>
      <c r="AE24" s="243" t="n">
        <v>0</v>
      </c>
      <c r="AF24" s="243" t="n">
        <v>0</v>
      </c>
      <c r="AG24" s="243" t="n">
        <v>0</v>
      </c>
      <c r="AH24" s="243" t="n">
        <v>0</v>
      </c>
      <c r="AI24" s="243" t="n">
        <v>0</v>
      </c>
      <c r="AJ24" s="243" t="n">
        <v>0</v>
      </c>
      <c r="AK24" s="243" t="n">
        <v>0</v>
      </c>
      <c r="AL24" s="243" t="n">
        <v>0</v>
      </c>
      <c r="AM24" s="243" t="n">
        <v>0</v>
      </c>
      <c r="AN24" s="243" t="n">
        <v>0</v>
      </c>
      <c r="AO24" s="243" t="n">
        <v>0</v>
      </c>
      <c r="AP24" s="243" t="n">
        <v>0</v>
      </c>
      <c r="AQ24" s="243" t="n">
        <v>0</v>
      </c>
    </row>
    <row r="25" customFormat="false" ht="20.25" hidden="false" customHeight="false" outlineLevel="0" collapsed="false">
      <c r="A25" s="247"/>
      <c r="B25" s="248" t="s">
        <v>692</v>
      </c>
      <c r="C25" s="242" t="s">
        <v>651</v>
      </c>
      <c r="D25" s="243" t="n">
        <v>24</v>
      </c>
      <c r="E25" s="243" t="n">
        <v>3</v>
      </c>
      <c r="F25" s="243" t="n">
        <v>24</v>
      </c>
      <c r="G25" s="243" t="n">
        <v>0</v>
      </c>
      <c r="H25" s="243" t="n">
        <v>3</v>
      </c>
      <c r="I25" s="243" t="n">
        <v>0</v>
      </c>
      <c r="J25" s="243" t="n">
        <v>0</v>
      </c>
      <c r="K25" s="243" t="n">
        <v>0</v>
      </c>
      <c r="L25" s="243" t="n">
        <v>0</v>
      </c>
      <c r="M25" s="243" t="n">
        <v>0</v>
      </c>
      <c r="N25" s="243" t="n">
        <v>3</v>
      </c>
      <c r="O25" s="243" t="n">
        <v>0</v>
      </c>
      <c r="P25" s="243" t="n">
        <v>0</v>
      </c>
      <c r="Q25" s="243" t="n">
        <v>0</v>
      </c>
      <c r="R25" s="243" t="n">
        <v>0</v>
      </c>
      <c r="S25" s="243" t="n">
        <v>0</v>
      </c>
      <c r="T25" s="243" t="n">
        <v>0</v>
      </c>
      <c r="U25" s="243" t="n">
        <v>0</v>
      </c>
      <c r="V25" s="243" t="n">
        <v>0</v>
      </c>
      <c r="W25" s="243" t="n">
        <v>0</v>
      </c>
      <c r="X25" s="243" t="n">
        <v>0</v>
      </c>
      <c r="Y25" s="243" t="n">
        <v>0</v>
      </c>
      <c r="Z25" s="243" t="n">
        <v>0</v>
      </c>
      <c r="AA25" s="243" t="n">
        <v>0</v>
      </c>
      <c r="AB25" s="243" t="n">
        <v>0</v>
      </c>
      <c r="AC25" s="243" t="n">
        <v>0</v>
      </c>
      <c r="AD25" s="243" t="n">
        <v>0</v>
      </c>
      <c r="AE25" s="243" t="n">
        <v>0</v>
      </c>
      <c r="AF25" s="243" t="n">
        <v>0</v>
      </c>
      <c r="AG25" s="243" t="n">
        <v>0</v>
      </c>
      <c r="AH25" s="243" t="n">
        <v>0</v>
      </c>
      <c r="AI25" s="243" t="n">
        <v>0</v>
      </c>
      <c r="AJ25" s="243" t="n">
        <v>0</v>
      </c>
      <c r="AK25" s="243" t="n">
        <v>0</v>
      </c>
      <c r="AL25" s="243" t="n">
        <v>0</v>
      </c>
      <c r="AM25" s="243" t="n">
        <v>0</v>
      </c>
      <c r="AN25" s="243" t="n">
        <v>0</v>
      </c>
      <c r="AO25" s="243" t="n">
        <v>1</v>
      </c>
      <c r="AP25" s="243" t="n">
        <v>0</v>
      </c>
      <c r="AQ25" s="243" t="n">
        <v>2</v>
      </c>
    </row>
    <row r="26" customFormat="false" ht="20.25" hidden="false" customHeight="false" outlineLevel="0" collapsed="false">
      <c r="A26" s="247"/>
      <c r="B26" s="248" t="s">
        <v>693</v>
      </c>
      <c r="C26" s="242" t="s">
        <v>652</v>
      </c>
      <c r="D26" s="243" t="n">
        <v>0</v>
      </c>
      <c r="E26" s="243" t="n">
        <v>0</v>
      </c>
      <c r="F26" s="243" t="n">
        <v>0</v>
      </c>
      <c r="G26" s="243" t="n">
        <v>0</v>
      </c>
      <c r="H26" s="243" t="n">
        <v>0</v>
      </c>
      <c r="I26" s="243" t="n">
        <v>0</v>
      </c>
      <c r="J26" s="243" t="n">
        <v>0</v>
      </c>
      <c r="K26" s="243" t="n">
        <v>0</v>
      </c>
      <c r="L26" s="243" t="n">
        <v>0</v>
      </c>
      <c r="M26" s="243" t="n">
        <v>0</v>
      </c>
      <c r="N26" s="243" t="n">
        <v>0</v>
      </c>
      <c r="O26" s="243" t="n">
        <v>0</v>
      </c>
      <c r="P26" s="243" t="n">
        <v>0</v>
      </c>
      <c r="Q26" s="243" t="n">
        <v>0</v>
      </c>
      <c r="R26" s="243" t="n">
        <v>0</v>
      </c>
      <c r="S26" s="243" t="n">
        <v>0</v>
      </c>
      <c r="T26" s="243" t="n">
        <v>0</v>
      </c>
      <c r="U26" s="243" t="n">
        <v>0</v>
      </c>
      <c r="V26" s="243" t="n">
        <v>0</v>
      </c>
      <c r="W26" s="243" t="n">
        <v>0</v>
      </c>
      <c r="X26" s="243" t="n">
        <v>0</v>
      </c>
      <c r="Y26" s="243" t="n">
        <v>0</v>
      </c>
      <c r="Z26" s="243" t="n">
        <v>0</v>
      </c>
      <c r="AA26" s="243" t="n">
        <v>0</v>
      </c>
      <c r="AB26" s="243" t="n">
        <v>0</v>
      </c>
      <c r="AC26" s="243" t="n">
        <v>0</v>
      </c>
      <c r="AD26" s="243" t="n">
        <v>0</v>
      </c>
      <c r="AE26" s="243" t="n">
        <v>0</v>
      </c>
      <c r="AF26" s="243" t="n">
        <v>0</v>
      </c>
      <c r="AG26" s="243" t="n">
        <v>0</v>
      </c>
      <c r="AH26" s="243" t="n">
        <v>0</v>
      </c>
      <c r="AI26" s="243" t="n">
        <v>0</v>
      </c>
      <c r="AJ26" s="243" t="n">
        <v>0</v>
      </c>
      <c r="AK26" s="243" t="n">
        <v>0</v>
      </c>
      <c r="AL26" s="243" t="n">
        <v>0</v>
      </c>
      <c r="AM26" s="243" t="n">
        <v>0</v>
      </c>
      <c r="AN26" s="243" t="n">
        <v>0</v>
      </c>
      <c r="AO26" s="243" t="n">
        <v>0</v>
      </c>
      <c r="AP26" s="243" t="n">
        <v>0</v>
      </c>
      <c r="AQ26" s="243" t="n">
        <v>0</v>
      </c>
    </row>
    <row r="27" customFormat="false" ht="20.25" hidden="false" customHeight="false" outlineLevel="0" collapsed="false">
      <c r="A27" s="247"/>
      <c r="B27" s="248" t="s">
        <v>694</v>
      </c>
      <c r="C27" s="242" t="s">
        <v>653</v>
      </c>
      <c r="D27" s="243" t="n">
        <v>4</v>
      </c>
      <c r="E27" s="243" t="n">
        <v>0</v>
      </c>
      <c r="F27" s="243" t="n">
        <v>3</v>
      </c>
      <c r="G27" s="243" t="n">
        <v>0</v>
      </c>
      <c r="H27" s="243" t="n">
        <v>0</v>
      </c>
      <c r="I27" s="243" t="n">
        <v>0</v>
      </c>
      <c r="J27" s="243" t="n">
        <v>0</v>
      </c>
      <c r="K27" s="243" t="n">
        <v>0</v>
      </c>
      <c r="L27" s="243" t="n">
        <v>0</v>
      </c>
      <c r="M27" s="243" t="n">
        <v>0</v>
      </c>
      <c r="N27" s="243" t="n">
        <v>0</v>
      </c>
      <c r="O27" s="243" t="n">
        <v>0</v>
      </c>
      <c r="P27" s="243" t="n">
        <v>0</v>
      </c>
      <c r="Q27" s="243" t="n">
        <v>0</v>
      </c>
      <c r="R27" s="243" t="n">
        <v>0</v>
      </c>
      <c r="S27" s="243" t="n">
        <v>0</v>
      </c>
      <c r="T27" s="243" t="n">
        <v>0</v>
      </c>
      <c r="U27" s="243" t="n">
        <v>0</v>
      </c>
      <c r="V27" s="243" t="n">
        <v>0</v>
      </c>
      <c r="W27" s="243" t="n">
        <v>0</v>
      </c>
      <c r="X27" s="243" t="n">
        <v>0</v>
      </c>
      <c r="Y27" s="243" t="n">
        <v>0</v>
      </c>
      <c r="Z27" s="243" t="n">
        <v>0</v>
      </c>
      <c r="AA27" s="243" t="n">
        <v>0</v>
      </c>
      <c r="AB27" s="243" t="n">
        <v>0</v>
      </c>
      <c r="AC27" s="243" t="n">
        <v>0</v>
      </c>
      <c r="AD27" s="243" t="n">
        <v>0</v>
      </c>
      <c r="AE27" s="243" t="n">
        <v>0</v>
      </c>
      <c r="AF27" s="243" t="n">
        <v>0</v>
      </c>
      <c r="AG27" s="243" t="n">
        <v>0</v>
      </c>
      <c r="AH27" s="243" t="n">
        <v>0</v>
      </c>
      <c r="AI27" s="243" t="n">
        <v>0</v>
      </c>
      <c r="AJ27" s="243" t="n">
        <v>0</v>
      </c>
      <c r="AK27" s="243" t="n">
        <v>0</v>
      </c>
      <c r="AL27" s="243" t="n">
        <v>0</v>
      </c>
      <c r="AM27" s="243" t="n">
        <v>0</v>
      </c>
      <c r="AN27" s="243" t="n">
        <v>0</v>
      </c>
      <c r="AO27" s="243" t="n">
        <v>0</v>
      </c>
      <c r="AP27" s="243" t="n">
        <v>0</v>
      </c>
      <c r="AQ27" s="243" t="n">
        <v>0</v>
      </c>
    </row>
    <row r="28" customFormat="false" ht="42.6" hidden="false" customHeight="true" outlineLevel="0" collapsed="false">
      <c r="A28" s="247"/>
      <c r="B28" s="250" t="s">
        <v>695</v>
      </c>
      <c r="C28" s="242" t="s">
        <v>654</v>
      </c>
      <c r="D28" s="243" t="n">
        <v>34</v>
      </c>
      <c r="E28" s="243" t="n">
        <v>5</v>
      </c>
      <c r="F28" s="243" t="n">
        <v>23</v>
      </c>
      <c r="G28" s="243" t="n">
        <v>0</v>
      </c>
      <c r="H28" s="243" t="n">
        <v>3</v>
      </c>
      <c r="I28" s="243" t="n">
        <v>0</v>
      </c>
      <c r="J28" s="243" t="n">
        <v>0</v>
      </c>
      <c r="K28" s="243" t="n">
        <v>0</v>
      </c>
      <c r="L28" s="243" t="n">
        <v>0</v>
      </c>
      <c r="M28" s="243" t="n">
        <v>0</v>
      </c>
      <c r="N28" s="243" t="n">
        <v>3</v>
      </c>
      <c r="O28" s="243" t="n">
        <v>0</v>
      </c>
      <c r="P28" s="243" t="n">
        <v>0</v>
      </c>
      <c r="Q28" s="243" t="n">
        <v>0</v>
      </c>
      <c r="R28" s="243" t="n">
        <v>0</v>
      </c>
      <c r="S28" s="243" t="n">
        <v>0</v>
      </c>
      <c r="T28" s="243" t="n">
        <v>0</v>
      </c>
      <c r="U28" s="243" t="n">
        <v>0</v>
      </c>
      <c r="V28" s="243" t="n">
        <v>0</v>
      </c>
      <c r="W28" s="243" t="n">
        <v>0</v>
      </c>
      <c r="X28" s="243" t="n">
        <v>0</v>
      </c>
      <c r="Y28" s="243" t="n">
        <v>0</v>
      </c>
      <c r="Z28" s="243" t="n">
        <v>2</v>
      </c>
      <c r="AA28" s="243" t="n">
        <v>2</v>
      </c>
      <c r="AB28" s="243" t="n">
        <v>0</v>
      </c>
      <c r="AC28" s="243" t="n">
        <v>0</v>
      </c>
      <c r="AD28" s="243" t="n">
        <v>0</v>
      </c>
      <c r="AE28" s="243" t="n">
        <v>0</v>
      </c>
      <c r="AF28" s="243" t="n">
        <v>1</v>
      </c>
      <c r="AG28" s="243" t="n">
        <v>0</v>
      </c>
      <c r="AH28" s="243" t="n">
        <v>0</v>
      </c>
      <c r="AI28" s="243" t="n">
        <v>0</v>
      </c>
      <c r="AJ28" s="243" t="n">
        <v>0</v>
      </c>
      <c r="AK28" s="243" t="n">
        <v>0</v>
      </c>
      <c r="AL28" s="243" t="n">
        <v>0</v>
      </c>
      <c r="AM28" s="243" t="n">
        <v>0</v>
      </c>
      <c r="AN28" s="243" t="n">
        <v>3</v>
      </c>
      <c r="AO28" s="243" t="n">
        <v>3</v>
      </c>
      <c r="AP28" s="243" t="n">
        <v>0</v>
      </c>
      <c r="AQ28" s="243" t="n">
        <v>3</v>
      </c>
    </row>
    <row r="29" customFormat="false" ht="20.25" hidden="false" customHeight="false" outlineLevel="0" collapsed="false">
      <c r="A29" s="247"/>
      <c r="B29" s="248" t="s">
        <v>696</v>
      </c>
      <c r="C29" s="242" t="s">
        <v>655</v>
      </c>
      <c r="D29" s="243" t="n">
        <v>8</v>
      </c>
      <c r="E29" s="243" t="n">
        <v>0</v>
      </c>
      <c r="F29" s="243" t="n">
        <v>7</v>
      </c>
      <c r="G29" s="243" t="n">
        <v>0</v>
      </c>
      <c r="H29" s="243" t="n">
        <v>0</v>
      </c>
      <c r="I29" s="243" t="n">
        <v>0</v>
      </c>
      <c r="J29" s="243" t="n">
        <v>0</v>
      </c>
      <c r="K29" s="243" t="n">
        <v>0</v>
      </c>
      <c r="L29" s="243" t="n">
        <v>0</v>
      </c>
      <c r="M29" s="243" t="n">
        <v>0</v>
      </c>
      <c r="N29" s="243" t="n">
        <v>0</v>
      </c>
      <c r="O29" s="243" t="n">
        <v>0</v>
      </c>
      <c r="P29" s="243" t="n">
        <v>0</v>
      </c>
      <c r="Q29" s="243" t="n">
        <v>0</v>
      </c>
      <c r="R29" s="243" t="n">
        <v>0</v>
      </c>
      <c r="S29" s="243" t="n">
        <v>0</v>
      </c>
      <c r="T29" s="243" t="n">
        <v>0</v>
      </c>
      <c r="U29" s="243" t="n">
        <v>0</v>
      </c>
      <c r="V29" s="243" t="n">
        <v>0</v>
      </c>
      <c r="W29" s="243" t="n">
        <v>0</v>
      </c>
      <c r="X29" s="243" t="n">
        <v>0</v>
      </c>
      <c r="Y29" s="243" t="n">
        <v>0</v>
      </c>
      <c r="Z29" s="243" t="n">
        <v>0</v>
      </c>
      <c r="AA29" s="243" t="n">
        <v>0</v>
      </c>
      <c r="AB29" s="243" t="n">
        <v>0</v>
      </c>
      <c r="AC29" s="243" t="n">
        <v>0</v>
      </c>
      <c r="AD29" s="243" t="n">
        <v>0</v>
      </c>
      <c r="AE29" s="243" t="n">
        <v>0</v>
      </c>
      <c r="AF29" s="243" t="n">
        <v>0</v>
      </c>
      <c r="AG29" s="243" t="n">
        <v>0</v>
      </c>
      <c r="AH29" s="243" t="n">
        <v>0</v>
      </c>
      <c r="AI29" s="243" t="n">
        <v>0</v>
      </c>
      <c r="AJ29" s="243" t="n">
        <v>0</v>
      </c>
      <c r="AK29" s="243" t="n">
        <v>0</v>
      </c>
      <c r="AL29" s="243" t="n">
        <v>0</v>
      </c>
      <c r="AM29" s="243" t="n">
        <v>0</v>
      </c>
      <c r="AN29" s="243" t="n">
        <v>0</v>
      </c>
      <c r="AO29" s="243" t="n">
        <v>0</v>
      </c>
      <c r="AP29" s="243" t="n">
        <v>0</v>
      </c>
      <c r="AQ29" s="243" t="n">
        <v>0</v>
      </c>
    </row>
    <row r="30" customFormat="false" ht="20.25" hidden="false" customHeight="false" outlineLevel="0" collapsed="false">
      <c r="A30" s="247"/>
      <c r="B30" s="248" t="s">
        <v>697</v>
      </c>
      <c r="C30" s="242" t="s">
        <v>656</v>
      </c>
      <c r="D30" s="243" t="n">
        <v>24</v>
      </c>
      <c r="E30" s="243" t="n">
        <v>6</v>
      </c>
      <c r="F30" s="243" t="n">
        <v>22</v>
      </c>
      <c r="G30" s="243" t="n">
        <v>0</v>
      </c>
      <c r="H30" s="243" t="n">
        <v>6</v>
      </c>
      <c r="I30" s="243" t="n">
        <v>0</v>
      </c>
      <c r="J30" s="243" t="n">
        <v>0</v>
      </c>
      <c r="K30" s="243" t="n">
        <v>0</v>
      </c>
      <c r="L30" s="243" t="n">
        <v>0</v>
      </c>
      <c r="M30" s="243" t="n">
        <v>0</v>
      </c>
      <c r="N30" s="243" t="n">
        <v>6</v>
      </c>
      <c r="O30" s="243" t="n">
        <v>0</v>
      </c>
      <c r="P30" s="243" t="n">
        <v>0</v>
      </c>
      <c r="Q30" s="243" t="n">
        <v>0</v>
      </c>
      <c r="R30" s="243" t="n">
        <v>0</v>
      </c>
      <c r="S30" s="243" t="n">
        <v>0</v>
      </c>
      <c r="T30" s="243" t="n">
        <v>0</v>
      </c>
      <c r="U30" s="243" t="n">
        <v>0</v>
      </c>
      <c r="V30" s="243" t="n">
        <v>0</v>
      </c>
      <c r="W30" s="243" t="n">
        <v>0</v>
      </c>
      <c r="X30" s="243" t="n">
        <v>0</v>
      </c>
      <c r="Y30" s="243" t="n">
        <v>0</v>
      </c>
      <c r="Z30" s="243" t="n">
        <v>0</v>
      </c>
      <c r="AA30" s="243" t="n">
        <v>0</v>
      </c>
      <c r="AB30" s="243" t="n">
        <v>0</v>
      </c>
      <c r="AC30" s="243" t="n">
        <v>0</v>
      </c>
      <c r="AD30" s="243" t="n">
        <v>0</v>
      </c>
      <c r="AE30" s="243" t="n">
        <v>0</v>
      </c>
      <c r="AF30" s="243" t="n">
        <v>0</v>
      </c>
      <c r="AG30" s="243" t="n">
        <v>0</v>
      </c>
      <c r="AH30" s="243" t="n">
        <v>0</v>
      </c>
      <c r="AI30" s="243" t="n">
        <v>0</v>
      </c>
      <c r="AJ30" s="243" t="n">
        <v>0</v>
      </c>
      <c r="AK30" s="243" t="n">
        <v>0</v>
      </c>
      <c r="AL30" s="243" t="n">
        <v>0</v>
      </c>
      <c r="AM30" s="243" t="n">
        <v>0</v>
      </c>
      <c r="AN30" s="243" t="n">
        <v>0</v>
      </c>
      <c r="AO30" s="243" t="n">
        <v>5</v>
      </c>
      <c r="AP30" s="243" t="n">
        <v>0</v>
      </c>
      <c r="AQ30" s="243" t="n">
        <v>1</v>
      </c>
    </row>
    <row r="31" customFormat="false" ht="20.25" hidden="false" customHeight="false" outlineLevel="0" collapsed="false">
      <c r="A31" s="247"/>
      <c r="B31" s="248" t="s">
        <v>698</v>
      </c>
      <c r="C31" s="242" t="s">
        <v>657</v>
      </c>
      <c r="D31" s="243" t="n">
        <v>2</v>
      </c>
      <c r="E31" s="243" t="n">
        <v>1</v>
      </c>
      <c r="F31" s="243" t="n">
        <v>2</v>
      </c>
      <c r="G31" s="243" t="n">
        <v>0</v>
      </c>
      <c r="H31" s="243" t="n">
        <v>1</v>
      </c>
      <c r="I31" s="243" t="n">
        <v>0</v>
      </c>
      <c r="J31" s="243" t="n">
        <v>0</v>
      </c>
      <c r="K31" s="243" t="n">
        <v>0</v>
      </c>
      <c r="L31" s="243" t="n">
        <v>0</v>
      </c>
      <c r="M31" s="243" t="n">
        <v>0</v>
      </c>
      <c r="N31" s="243" t="n">
        <v>1</v>
      </c>
      <c r="O31" s="243" t="n">
        <v>0</v>
      </c>
      <c r="P31" s="243" t="n">
        <v>0</v>
      </c>
      <c r="Q31" s="243" t="n">
        <v>0</v>
      </c>
      <c r="R31" s="243" t="n">
        <v>0</v>
      </c>
      <c r="S31" s="243" t="n">
        <v>0</v>
      </c>
      <c r="T31" s="243" t="n">
        <v>0</v>
      </c>
      <c r="U31" s="243" t="n">
        <v>0</v>
      </c>
      <c r="V31" s="243" t="n">
        <v>0</v>
      </c>
      <c r="W31" s="243" t="n">
        <v>0</v>
      </c>
      <c r="X31" s="243" t="n">
        <v>0</v>
      </c>
      <c r="Y31" s="243" t="n">
        <v>0</v>
      </c>
      <c r="Z31" s="243" t="n">
        <v>0</v>
      </c>
      <c r="AA31" s="243" t="n">
        <v>0</v>
      </c>
      <c r="AB31" s="243" t="n">
        <v>0</v>
      </c>
      <c r="AC31" s="243" t="n">
        <v>0</v>
      </c>
      <c r="AD31" s="243" t="n">
        <v>0</v>
      </c>
      <c r="AE31" s="243" t="n">
        <v>0</v>
      </c>
      <c r="AF31" s="243" t="n">
        <v>0</v>
      </c>
      <c r="AG31" s="243" t="n">
        <v>0</v>
      </c>
      <c r="AH31" s="243" t="n">
        <v>0</v>
      </c>
      <c r="AI31" s="243" t="n">
        <v>0</v>
      </c>
      <c r="AJ31" s="243" t="n">
        <v>0</v>
      </c>
      <c r="AK31" s="243" t="n">
        <v>0</v>
      </c>
      <c r="AL31" s="243" t="n">
        <v>0</v>
      </c>
      <c r="AM31" s="243" t="n">
        <v>0</v>
      </c>
      <c r="AN31" s="243" t="n">
        <v>0</v>
      </c>
      <c r="AO31" s="243" t="n">
        <v>0</v>
      </c>
      <c r="AP31" s="243" t="n">
        <v>0</v>
      </c>
      <c r="AQ31" s="243" t="n">
        <v>1</v>
      </c>
    </row>
    <row r="32" customFormat="false" ht="20.25" hidden="false" customHeight="false" outlineLevel="0" collapsed="false">
      <c r="A32" s="247"/>
      <c r="B32" s="248" t="s">
        <v>699</v>
      </c>
      <c r="C32" s="242" t="s">
        <v>658</v>
      </c>
      <c r="D32" s="243" t="n">
        <v>9</v>
      </c>
      <c r="E32" s="243" t="n">
        <v>0</v>
      </c>
      <c r="F32" s="243" t="n">
        <v>9</v>
      </c>
      <c r="G32" s="243" t="n">
        <v>0</v>
      </c>
      <c r="H32" s="243" t="n">
        <v>0</v>
      </c>
      <c r="I32" s="243" t="n">
        <v>0</v>
      </c>
      <c r="J32" s="243" t="n">
        <v>0</v>
      </c>
      <c r="K32" s="243" t="n">
        <v>0</v>
      </c>
      <c r="L32" s="243" t="n">
        <v>0</v>
      </c>
      <c r="M32" s="243" t="n">
        <v>0</v>
      </c>
      <c r="N32" s="243" t="n">
        <v>0</v>
      </c>
      <c r="O32" s="243" t="n">
        <v>0</v>
      </c>
      <c r="P32" s="243" t="n">
        <v>0</v>
      </c>
      <c r="Q32" s="243" t="n">
        <v>0</v>
      </c>
      <c r="R32" s="243" t="n">
        <v>0</v>
      </c>
      <c r="S32" s="243" t="n">
        <v>0</v>
      </c>
      <c r="T32" s="243" t="n">
        <v>0</v>
      </c>
      <c r="U32" s="243" t="n">
        <v>0</v>
      </c>
      <c r="V32" s="243" t="n">
        <v>0</v>
      </c>
      <c r="W32" s="243" t="n">
        <v>0</v>
      </c>
      <c r="X32" s="243" t="n">
        <v>0</v>
      </c>
      <c r="Y32" s="243" t="n">
        <v>0</v>
      </c>
      <c r="Z32" s="243" t="n">
        <v>0</v>
      </c>
      <c r="AA32" s="243" t="n">
        <v>0</v>
      </c>
      <c r="AB32" s="243" t="n">
        <v>0</v>
      </c>
      <c r="AC32" s="243" t="n">
        <v>0</v>
      </c>
      <c r="AD32" s="243" t="n">
        <v>0</v>
      </c>
      <c r="AE32" s="243" t="n">
        <v>0</v>
      </c>
      <c r="AF32" s="243" t="n">
        <v>0</v>
      </c>
      <c r="AG32" s="243" t="n">
        <v>0</v>
      </c>
      <c r="AH32" s="243" t="n">
        <v>0</v>
      </c>
      <c r="AI32" s="243" t="n">
        <v>0</v>
      </c>
      <c r="AJ32" s="243" t="n">
        <v>0</v>
      </c>
      <c r="AK32" s="243" t="n">
        <v>0</v>
      </c>
      <c r="AL32" s="243" t="n">
        <v>0</v>
      </c>
      <c r="AM32" s="243" t="n">
        <v>0</v>
      </c>
      <c r="AN32" s="243" t="n">
        <v>0</v>
      </c>
      <c r="AO32" s="243" t="n">
        <v>0</v>
      </c>
      <c r="AP32" s="243" t="n">
        <v>0</v>
      </c>
      <c r="AQ32" s="243" t="n">
        <v>0</v>
      </c>
    </row>
    <row r="33" customFormat="false" ht="58.15" hidden="false" customHeight="true" outlineLevel="0" collapsed="false">
      <c r="A33" s="247"/>
      <c r="B33" s="250" t="s">
        <v>700</v>
      </c>
      <c r="C33" s="242" t="s">
        <v>659</v>
      </c>
      <c r="D33" s="243" t="n">
        <v>47</v>
      </c>
      <c r="E33" s="243" t="n">
        <v>7</v>
      </c>
      <c r="F33" s="243" t="n">
        <v>36</v>
      </c>
      <c r="G33" s="243" t="n">
        <v>0</v>
      </c>
      <c r="H33" s="243" t="n">
        <v>7</v>
      </c>
      <c r="I33" s="243" t="n">
        <v>0</v>
      </c>
      <c r="J33" s="243" t="n">
        <v>0</v>
      </c>
      <c r="K33" s="243" t="n">
        <v>0</v>
      </c>
      <c r="L33" s="243" t="n">
        <v>0</v>
      </c>
      <c r="M33" s="243" t="n">
        <v>0</v>
      </c>
      <c r="N33" s="243" t="n">
        <v>7</v>
      </c>
      <c r="O33" s="243" t="n">
        <v>0</v>
      </c>
      <c r="P33" s="243" t="n">
        <v>0</v>
      </c>
      <c r="Q33" s="243" t="n">
        <v>0</v>
      </c>
      <c r="R33" s="243" t="n">
        <v>0</v>
      </c>
      <c r="S33" s="243" t="n">
        <v>0</v>
      </c>
      <c r="T33" s="243" t="n">
        <v>0</v>
      </c>
      <c r="U33" s="243" t="n">
        <v>0</v>
      </c>
      <c r="V33" s="243" t="n">
        <v>0</v>
      </c>
      <c r="W33" s="243" t="n">
        <v>0</v>
      </c>
      <c r="X33" s="243" t="n">
        <v>0</v>
      </c>
      <c r="Y33" s="243" t="n">
        <v>0</v>
      </c>
      <c r="Z33" s="243" t="n">
        <v>0</v>
      </c>
      <c r="AA33" s="243" t="n">
        <v>0</v>
      </c>
      <c r="AB33" s="243" t="n">
        <v>0</v>
      </c>
      <c r="AC33" s="243" t="n">
        <v>0</v>
      </c>
      <c r="AD33" s="243" t="n">
        <v>0</v>
      </c>
      <c r="AE33" s="243" t="n">
        <v>0</v>
      </c>
      <c r="AF33" s="243" t="n">
        <v>0</v>
      </c>
      <c r="AG33" s="243" t="n">
        <v>0</v>
      </c>
      <c r="AH33" s="243" t="n">
        <v>0</v>
      </c>
      <c r="AI33" s="243" t="n">
        <v>0</v>
      </c>
      <c r="AJ33" s="243" t="n">
        <v>0</v>
      </c>
      <c r="AK33" s="243" t="n">
        <v>0</v>
      </c>
      <c r="AL33" s="243" t="n">
        <v>0</v>
      </c>
      <c r="AM33" s="243" t="n">
        <v>0</v>
      </c>
      <c r="AN33" s="243" t="n">
        <v>0</v>
      </c>
      <c r="AO33" s="243" t="n">
        <v>5</v>
      </c>
      <c r="AP33" s="243" t="n">
        <v>0</v>
      </c>
      <c r="AQ33" s="243" t="n">
        <v>2</v>
      </c>
    </row>
    <row r="34" customFormat="false" ht="27.6" hidden="false" customHeight="true" outlineLevel="0" collapsed="false">
      <c r="A34" s="247"/>
      <c r="B34" s="250" t="s">
        <v>701</v>
      </c>
      <c r="C34" s="242" t="s">
        <v>660</v>
      </c>
      <c r="D34" s="243" t="n">
        <v>0</v>
      </c>
      <c r="E34" s="243" t="n">
        <v>0</v>
      </c>
      <c r="F34" s="243" t="n">
        <v>0</v>
      </c>
      <c r="G34" s="243" t="n">
        <v>0</v>
      </c>
      <c r="H34" s="243" t="n">
        <v>0</v>
      </c>
      <c r="I34" s="243" t="n">
        <v>0</v>
      </c>
      <c r="J34" s="243" t="n">
        <v>0</v>
      </c>
      <c r="K34" s="243" t="n">
        <v>0</v>
      </c>
      <c r="L34" s="243" t="n">
        <v>0</v>
      </c>
      <c r="M34" s="243" t="n">
        <v>0</v>
      </c>
      <c r="N34" s="243" t="n">
        <v>0</v>
      </c>
      <c r="O34" s="243" t="n">
        <v>0</v>
      </c>
      <c r="P34" s="243" t="n">
        <v>0</v>
      </c>
      <c r="Q34" s="243" t="n">
        <v>0</v>
      </c>
      <c r="R34" s="243" t="n">
        <v>0</v>
      </c>
      <c r="S34" s="243" t="n">
        <v>0</v>
      </c>
      <c r="T34" s="243" t="n">
        <v>0</v>
      </c>
      <c r="U34" s="243" t="n">
        <v>0</v>
      </c>
      <c r="V34" s="243" t="n">
        <v>0</v>
      </c>
      <c r="W34" s="243" t="n">
        <v>0</v>
      </c>
      <c r="X34" s="243" t="n">
        <v>0</v>
      </c>
      <c r="Y34" s="243" t="n">
        <v>0</v>
      </c>
      <c r="Z34" s="243" t="n">
        <v>0</v>
      </c>
      <c r="AA34" s="243" t="n">
        <v>0</v>
      </c>
      <c r="AB34" s="243" t="n">
        <v>0</v>
      </c>
      <c r="AC34" s="243" t="n">
        <v>0</v>
      </c>
      <c r="AD34" s="243" t="n">
        <v>0</v>
      </c>
      <c r="AE34" s="243" t="n">
        <v>0</v>
      </c>
      <c r="AF34" s="243" t="n">
        <v>0</v>
      </c>
      <c r="AG34" s="243" t="n">
        <v>0</v>
      </c>
      <c r="AH34" s="243" t="n">
        <v>0</v>
      </c>
      <c r="AI34" s="243" t="n">
        <v>0</v>
      </c>
      <c r="AJ34" s="243" t="n">
        <v>0</v>
      </c>
      <c r="AK34" s="243" t="n">
        <v>0</v>
      </c>
      <c r="AL34" s="243" t="n">
        <v>0</v>
      </c>
      <c r="AM34" s="243" t="n">
        <v>0</v>
      </c>
      <c r="AN34" s="243" t="n">
        <v>0</v>
      </c>
      <c r="AO34" s="243" t="n">
        <v>0</v>
      </c>
      <c r="AP34" s="243" t="n">
        <v>0</v>
      </c>
      <c r="AQ34" s="243" t="n">
        <v>0</v>
      </c>
    </row>
    <row r="35" customFormat="false" ht="20.25" hidden="false" customHeight="false" outlineLevel="0" collapsed="false">
      <c r="A35" s="247"/>
      <c r="B35" s="248" t="s">
        <v>702</v>
      </c>
      <c r="C35" s="242" t="s">
        <v>661</v>
      </c>
      <c r="D35" s="243" t="n">
        <v>1</v>
      </c>
      <c r="E35" s="243" t="n">
        <v>0</v>
      </c>
      <c r="F35" s="243" t="n">
        <v>1</v>
      </c>
      <c r="G35" s="243" t="n">
        <v>0</v>
      </c>
      <c r="H35" s="243" t="n">
        <v>0</v>
      </c>
      <c r="I35" s="243" t="n">
        <v>0</v>
      </c>
      <c r="J35" s="243" t="n">
        <v>0</v>
      </c>
      <c r="K35" s="243" t="n">
        <v>0</v>
      </c>
      <c r="L35" s="243" t="n">
        <v>0</v>
      </c>
      <c r="M35" s="243" t="n">
        <v>0</v>
      </c>
      <c r="N35" s="243" t="n">
        <v>0</v>
      </c>
      <c r="O35" s="243" t="n">
        <v>0</v>
      </c>
      <c r="P35" s="243" t="n">
        <v>0</v>
      </c>
      <c r="Q35" s="243" t="n">
        <v>0</v>
      </c>
      <c r="R35" s="243" t="n">
        <v>0</v>
      </c>
      <c r="S35" s="243" t="n">
        <v>0</v>
      </c>
      <c r="T35" s="243" t="n">
        <v>0</v>
      </c>
      <c r="U35" s="243" t="n">
        <v>0</v>
      </c>
      <c r="V35" s="243" t="n">
        <v>0</v>
      </c>
      <c r="W35" s="243" t="n">
        <v>0</v>
      </c>
      <c r="X35" s="243" t="n">
        <v>0</v>
      </c>
      <c r="Y35" s="243" t="n">
        <v>0</v>
      </c>
      <c r="Z35" s="243" t="n">
        <v>0</v>
      </c>
      <c r="AA35" s="243" t="n">
        <v>0</v>
      </c>
      <c r="AB35" s="243" t="n">
        <v>0</v>
      </c>
      <c r="AC35" s="243" t="n">
        <v>0</v>
      </c>
      <c r="AD35" s="243" t="n">
        <v>0</v>
      </c>
      <c r="AE35" s="243" t="n">
        <v>0</v>
      </c>
      <c r="AF35" s="243" t="n">
        <v>0</v>
      </c>
      <c r="AG35" s="243" t="n">
        <v>0</v>
      </c>
      <c r="AH35" s="243" t="n">
        <v>0</v>
      </c>
      <c r="AI35" s="243" t="n">
        <v>0</v>
      </c>
      <c r="AJ35" s="243" t="n">
        <v>0</v>
      </c>
      <c r="AK35" s="243" t="n">
        <v>0</v>
      </c>
      <c r="AL35" s="243" t="n">
        <v>0</v>
      </c>
      <c r="AM35" s="243" t="n">
        <v>0</v>
      </c>
      <c r="AN35" s="243" t="n">
        <v>0</v>
      </c>
      <c r="AO35" s="243" t="n">
        <v>0</v>
      </c>
      <c r="AP35" s="243" t="n">
        <v>0</v>
      </c>
      <c r="AQ35" s="243" t="n">
        <v>0</v>
      </c>
    </row>
    <row r="36" customFormat="false" ht="20.25" hidden="false" customHeight="false" outlineLevel="0" collapsed="false">
      <c r="A36" s="247"/>
      <c r="B36" s="248" t="s">
        <v>703</v>
      </c>
      <c r="C36" s="242" t="s">
        <v>662</v>
      </c>
      <c r="D36" s="243" t="n">
        <v>47</v>
      </c>
      <c r="E36" s="243" t="n">
        <v>6</v>
      </c>
      <c r="F36" s="243" t="n">
        <v>46</v>
      </c>
      <c r="G36" s="243" t="n">
        <v>0</v>
      </c>
      <c r="H36" s="243" t="n">
        <v>5</v>
      </c>
      <c r="I36" s="243" t="n">
        <v>0</v>
      </c>
      <c r="J36" s="243" t="n">
        <v>0</v>
      </c>
      <c r="K36" s="243" t="n">
        <v>0</v>
      </c>
      <c r="L36" s="243" t="n">
        <v>0</v>
      </c>
      <c r="M36" s="243" t="n">
        <v>0</v>
      </c>
      <c r="N36" s="243" t="n">
        <v>5</v>
      </c>
      <c r="O36" s="243" t="n">
        <v>3</v>
      </c>
      <c r="P36" s="243" t="n">
        <v>0</v>
      </c>
      <c r="Q36" s="243" t="n">
        <v>0</v>
      </c>
      <c r="R36" s="243" t="n">
        <v>0</v>
      </c>
      <c r="S36" s="243" t="n">
        <v>0</v>
      </c>
      <c r="T36" s="243" t="n">
        <v>0</v>
      </c>
      <c r="U36" s="243" t="n">
        <v>0</v>
      </c>
      <c r="V36" s="243" t="n">
        <v>0</v>
      </c>
      <c r="W36" s="243" t="n">
        <v>0</v>
      </c>
      <c r="X36" s="243" t="n">
        <v>0</v>
      </c>
      <c r="Y36" s="243" t="n">
        <v>0</v>
      </c>
      <c r="Z36" s="243" t="n">
        <v>0</v>
      </c>
      <c r="AA36" s="243" t="n">
        <v>0</v>
      </c>
      <c r="AB36" s="243" t="n">
        <v>0</v>
      </c>
      <c r="AC36" s="243" t="n">
        <v>0</v>
      </c>
      <c r="AD36" s="243" t="n">
        <v>0</v>
      </c>
      <c r="AE36" s="243" t="n">
        <v>0</v>
      </c>
      <c r="AF36" s="243" t="n">
        <v>0</v>
      </c>
      <c r="AG36" s="243" t="n">
        <v>0</v>
      </c>
      <c r="AH36" s="243" t="n">
        <v>0</v>
      </c>
      <c r="AI36" s="243" t="n">
        <v>0</v>
      </c>
      <c r="AJ36" s="243" t="n">
        <v>0</v>
      </c>
      <c r="AK36" s="243" t="n">
        <v>0</v>
      </c>
      <c r="AL36" s="243" t="n">
        <v>0</v>
      </c>
      <c r="AM36" s="243" t="n">
        <v>0</v>
      </c>
      <c r="AN36" s="243" t="n">
        <v>1</v>
      </c>
      <c r="AO36" s="243" t="n">
        <v>4</v>
      </c>
      <c r="AP36" s="243" t="n">
        <v>3</v>
      </c>
      <c r="AQ36" s="243" t="n">
        <v>1</v>
      </c>
    </row>
    <row r="37" customFormat="false" ht="20.25" hidden="false" customHeight="false" outlineLevel="0" collapsed="false">
      <c r="A37" s="247"/>
      <c r="B37" s="248" t="s">
        <v>704</v>
      </c>
      <c r="C37" s="242" t="s">
        <v>371</v>
      </c>
      <c r="D37" s="243" t="n">
        <v>3</v>
      </c>
      <c r="E37" s="243" t="n">
        <v>0</v>
      </c>
      <c r="F37" s="243" t="n">
        <v>3</v>
      </c>
      <c r="G37" s="243" t="n">
        <v>0</v>
      </c>
      <c r="H37" s="243" t="n">
        <v>0</v>
      </c>
      <c r="I37" s="243" t="n">
        <v>0</v>
      </c>
      <c r="J37" s="243" t="n">
        <v>0</v>
      </c>
      <c r="K37" s="243" t="n">
        <v>0</v>
      </c>
      <c r="L37" s="243" t="n">
        <v>0</v>
      </c>
      <c r="M37" s="243" t="n">
        <v>0</v>
      </c>
      <c r="N37" s="243" t="n">
        <v>0</v>
      </c>
      <c r="O37" s="243" t="n">
        <v>0</v>
      </c>
      <c r="P37" s="243" t="n">
        <v>0</v>
      </c>
      <c r="Q37" s="243" t="n">
        <v>0</v>
      </c>
      <c r="R37" s="243" t="n">
        <v>0</v>
      </c>
      <c r="S37" s="243" t="n">
        <v>0</v>
      </c>
      <c r="T37" s="243" t="n">
        <v>0</v>
      </c>
      <c r="U37" s="243" t="n">
        <v>0</v>
      </c>
      <c r="V37" s="243" t="n">
        <v>0</v>
      </c>
      <c r="W37" s="243" t="n">
        <v>0</v>
      </c>
      <c r="X37" s="243" t="n">
        <v>0</v>
      </c>
      <c r="Y37" s="243" t="n">
        <v>0</v>
      </c>
      <c r="Z37" s="243" t="n">
        <v>0</v>
      </c>
      <c r="AA37" s="243" t="n">
        <v>0</v>
      </c>
      <c r="AB37" s="243" t="n">
        <v>0</v>
      </c>
      <c r="AC37" s="243" t="n">
        <v>0</v>
      </c>
      <c r="AD37" s="243" t="n">
        <v>0</v>
      </c>
      <c r="AE37" s="243" t="n">
        <v>0</v>
      </c>
      <c r="AF37" s="243" t="n">
        <v>0</v>
      </c>
      <c r="AG37" s="243" t="n">
        <v>0</v>
      </c>
      <c r="AH37" s="243" t="n">
        <v>0</v>
      </c>
      <c r="AI37" s="243" t="n">
        <v>0</v>
      </c>
      <c r="AJ37" s="243" t="n">
        <v>0</v>
      </c>
      <c r="AK37" s="243" t="n">
        <v>0</v>
      </c>
      <c r="AL37" s="243" t="n">
        <v>0</v>
      </c>
      <c r="AM37" s="243" t="n">
        <v>0</v>
      </c>
      <c r="AN37" s="243" t="n">
        <v>0</v>
      </c>
      <c r="AO37" s="243" t="n">
        <v>0</v>
      </c>
      <c r="AP37" s="243" t="n">
        <v>0</v>
      </c>
      <c r="AQ37" s="243" t="n">
        <v>0</v>
      </c>
    </row>
    <row r="38" customFormat="false" ht="41.45" hidden="false" customHeight="true" outlineLevel="0" collapsed="false">
      <c r="A38" s="247"/>
      <c r="B38" s="250" t="s">
        <v>705</v>
      </c>
      <c r="C38" s="242" t="s">
        <v>663</v>
      </c>
      <c r="D38" s="243" t="n">
        <v>58</v>
      </c>
      <c r="E38" s="243" t="n">
        <v>6</v>
      </c>
      <c r="F38" s="243" t="n">
        <v>49</v>
      </c>
      <c r="G38" s="243" t="n">
        <v>0</v>
      </c>
      <c r="H38" s="243" t="n">
        <v>5</v>
      </c>
      <c r="I38" s="243" t="n">
        <v>0</v>
      </c>
      <c r="J38" s="243" t="n">
        <v>0</v>
      </c>
      <c r="K38" s="243" t="n">
        <v>0</v>
      </c>
      <c r="L38" s="243" t="n">
        <v>0</v>
      </c>
      <c r="M38" s="243" t="n">
        <v>0</v>
      </c>
      <c r="N38" s="243" t="n">
        <v>5</v>
      </c>
      <c r="O38" s="243" t="n">
        <v>3</v>
      </c>
      <c r="P38" s="243" t="n">
        <v>0</v>
      </c>
      <c r="Q38" s="243" t="n">
        <v>0</v>
      </c>
      <c r="R38" s="243" t="n">
        <v>0</v>
      </c>
      <c r="S38" s="243" t="n">
        <v>0</v>
      </c>
      <c r="T38" s="243" t="n">
        <v>0</v>
      </c>
      <c r="U38" s="243" t="n">
        <v>0</v>
      </c>
      <c r="V38" s="243" t="n">
        <v>0</v>
      </c>
      <c r="W38" s="243" t="n">
        <v>0</v>
      </c>
      <c r="X38" s="243" t="n">
        <v>0</v>
      </c>
      <c r="Y38" s="243" t="n">
        <v>0</v>
      </c>
      <c r="Z38" s="243" t="n">
        <v>1</v>
      </c>
      <c r="AA38" s="243" t="n">
        <v>1</v>
      </c>
      <c r="AB38" s="243" t="n">
        <v>0</v>
      </c>
      <c r="AC38" s="243" t="n">
        <v>0</v>
      </c>
      <c r="AD38" s="243" t="n">
        <v>0</v>
      </c>
      <c r="AE38" s="243" t="n">
        <v>0</v>
      </c>
      <c r="AF38" s="243" t="n">
        <v>0</v>
      </c>
      <c r="AG38" s="243" t="n">
        <v>0</v>
      </c>
      <c r="AH38" s="243" t="n">
        <v>0</v>
      </c>
      <c r="AI38" s="243" t="n">
        <v>0</v>
      </c>
      <c r="AJ38" s="243" t="n">
        <v>0</v>
      </c>
      <c r="AK38" s="243" t="n">
        <v>0</v>
      </c>
      <c r="AL38" s="243" t="n">
        <v>0</v>
      </c>
      <c r="AM38" s="243" t="n">
        <v>0</v>
      </c>
      <c r="AN38" s="243" t="n">
        <v>1</v>
      </c>
      <c r="AO38" s="243" t="n">
        <v>4</v>
      </c>
      <c r="AP38" s="243" t="n">
        <v>3</v>
      </c>
      <c r="AQ38" s="243" t="n">
        <v>2</v>
      </c>
    </row>
    <row r="39" customFormat="false" ht="20.25" hidden="false" customHeight="false" outlineLevel="0" collapsed="false">
      <c r="A39" s="247"/>
      <c r="B39" s="248" t="s">
        <v>706</v>
      </c>
      <c r="C39" s="242" t="s">
        <v>664</v>
      </c>
      <c r="D39" s="243" t="n">
        <v>10</v>
      </c>
      <c r="E39" s="243" t="n">
        <v>2</v>
      </c>
      <c r="F39" s="243" t="n">
        <v>10</v>
      </c>
      <c r="G39" s="243" t="n">
        <v>0</v>
      </c>
      <c r="H39" s="243" t="n">
        <v>1</v>
      </c>
      <c r="I39" s="243" t="n">
        <v>0</v>
      </c>
      <c r="J39" s="243" t="n">
        <v>0</v>
      </c>
      <c r="K39" s="243" t="n">
        <v>0</v>
      </c>
      <c r="L39" s="243" t="n">
        <v>0</v>
      </c>
      <c r="M39" s="243" t="n">
        <v>0</v>
      </c>
      <c r="N39" s="243" t="n">
        <v>1</v>
      </c>
      <c r="O39" s="243" t="n">
        <v>0</v>
      </c>
      <c r="P39" s="243" t="n">
        <v>0</v>
      </c>
      <c r="Q39" s="243" t="n">
        <v>0</v>
      </c>
      <c r="R39" s="243" t="n">
        <v>0</v>
      </c>
      <c r="S39" s="243" t="n">
        <v>0</v>
      </c>
      <c r="T39" s="243" t="n">
        <v>0</v>
      </c>
      <c r="U39" s="243" t="n">
        <v>0</v>
      </c>
      <c r="V39" s="243" t="n">
        <v>0</v>
      </c>
      <c r="W39" s="243" t="n">
        <v>0</v>
      </c>
      <c r="X39" s="243" t="n">
        <v>0</v>
      </c>
      <c r="Y39" s="243" t="n">
        <v>0</v>
      </c>
      <c r="Z39" s="243" t="n">
        <v>0</v>
      </c>
      <c r="AA39" s="243" t="n">
        <v>0</v>
      </c>
      <c r="AB39" s="243" t="n">
        <v>0</v>
      </c>
      <c r="AC39" s="243" t="n">
        <v>0</v>
      </c>
      <c r="AD39" s="243" t="n">
        <v>0</v>
      </c>
      <c r="AE39" s="243" t="n">
        <v>0</v>
      </c>
      <c r="AF39" s="243" t="n">
        <v>0</v>
      </c>
      <c r="AG39" s="243" t="n">
        <v>0</v>
      </c>
      <c r="AH39" s="243" t="n">
        <v>0</v>
      </c>
      <c r="AI39" s="243" t="n">
        <v>0</v>
      </c>
      <c r="AJ39" s="243" t="n">
        <v>0</v>
      </c>
      <c r="AK39" s="243" t="n">
        <v>0</v>
      </c>
      <c r="AL39" s="243" t="n">
        <v>0</v>
      </c>
      <c r="AM39" s="243" t="n">
        <v>0</v>
      </c>
      <c r="AN39" s="243" t="n">
        <v>1</v>
      </c>
      <c r="AO39" s="243" t="n">
        <v>0</v>
      </c>
      <c r="AP39" s="243" t="n">
        <v>1</v>
      </c>
      <c r="AQ39" s="243" t="n">
        <v>0</v>
      </c>
    </row>
    <row r="40" customFormat="false" ht="20.25" hidden="false" customHeight="false" outlineLevel="0" collapsed="false">
      <c r="A40" s="247"/>
      <c r="B40" s="248" t="s">
        <v>707</v>
      </c>
      <c r="C40" s="242" t="s">
        <v>665</v>
      </c>
      <c r="D40" s="243" t="n">
        <v>1</v>
      </c>
      <c r="E40" s="243" t="n">
        <v>0</v>
      </c>
      <c r="F40" s="243" t="n">
        <v>1</v>
      </c>
      <c r="G40" s="243" t="n">
        <v>0</v>
      </c>
      <c r="H40" s="243" t="n">
        <v>0</v>
      </c>
      <c r="I40" s="243" t="n">
        <v>0</v>
      </c>
      <c r="J40" s="243" t="n">
        <v>0</v>
      </c>
      <c r="K40" s="243" t="n">
        <v>0</v>
      </c>
      <c r="L40" s="243" t="n">
        <v>0</v>
      </c>
      <c r="M40" s="243" t="n">
        <v>0</v>
      </c>
      <c r="N40" s="243" t="n">
        <v>0</v>
      </c>
      <c r="O40" s="243" t="n">
        <v>0</v>
      </c>
      <c r="P40" s="243" t="n">
        <v>0</v>
      </c>
      <c r="Q40" s="243" t="n">
        <v>0</v>
      </c>
      <c r="R40" s="243" t="n">
        <v>0</v>
      </c>
      <c r="S40" s="243" t="n">
        <v>0</v>
      </c>
      <c r="T40" s="243" t="n">
        <v>0</v>
      </c>
      <c r="U40" s="243" t="n">
        <v>0</v>
      </c>
      <c r="V40" s="243" t="n">
        <v>0</v>
      </c>
      <c r="W40" s="243" t="n">
        <v>0</v>
      </c>
      <c r="X40" s="243" t="n">
        <v>0</v>
      </c>
      <c r="Y40" s="243" t="n">
        <v>0</v>
      </c>
      <c r="Z40" s="243" t="n">
        <v>0</v>
      </c>
      <c r="AA40" s="243" t="n">
        <v>0</v>
      </c>
      <c r="AB40" s="243" t="n">
        <v>0</v>
      </c>
      <c r="AC40" s="243" t="n">
        <v>0</v>
      </c>
      <c r="AD40" s="243" t="n">
        <v>0</v>
      </c>
      <c r="AE40" s="243" t="n">
        <v>0</v>
      </c>
      <c r="AF40" s="243" t="n">
        <v>0</v>
      </c>
      <c r="AG40" s="243" t="n">
        <v>0</v>
      </c>
      <c r="AH40" s="243" t="n">
        <v>0</v>
      </c>
      <c r="AI40" s="243" t="n">
        <v>0</v>
      </c>
      <c r="AJ40" s="243" t="n">
        <v>0</v>
      </c>
      <c r="AK40" s="243" t="n">
        <v>0</v>
      </c>
      <c r="AL40" s="243" t="n">
        <v>0</v>
      </c>
      <c r="AM40" s="243" t="n">
        <v>0</v>
      </c>
      <c r="AN40" s="243" t="n">
        <v>0</v>
      </c>
      <c r="AO40" s="243" t="n">
        <v>0</v>
      </c>
      <c r="AP40" s="243" t="n">
        <v>0</v>
      </c>
      <c r="AQ40" s="243" t="n">
        <v>0</v>
      </c>
    </row>
    <row r="41" customFormat="false" ht="20.25" hidden="false" customHeight="false" outlineLevel="0" collapsed="false">
      <c r="A41" s="247"/>
      <c r="B41" s="248" t="s">
        <v>708</v>
      </c>
      <c r="C41" s="242" t="s">
        <v>666</v>
      </c>
      <c r="D41" s="243" t="n">
        <v>0</v>
      </c>
      <c r="E41" s="243" t="n">
        <v>0</v>
      </c>
      <c r="F41" s="243" t="n">
        <v>0</v>
      </c>
      <c r="G41" s="243" t="n">
        <v>0</v>
      </c>
      <c r="H41" s="243" t="n">
        <v>0</v>
      </c>
      <c r="I41" s="243" t="n">
        <v>0</v>
      </c>
      <c r="J41" s="243" t="n">
        <v>0</v>
      </c>
      <c r="K41" s="243" t="n">
        <v>0</v>
      </c>
      <c r="L41" s="243" t="n">
        <v>0</v>
      </c>
      <c r="M41" s="243" t="n">
        <v>0</v>
      </c>
      <c r="N41" s="243" t="n">
        <v>0</v>
      </c>
      <c r="O41" s="243" t="n">
        <v>0</v>
      </c>
      <c r="P41" s="243" t="n">
        <v>0</v>
      </c>
      <c r="Q41" s="243" t="n">
        <v>0</v>
      </c>
      <c r="R41" s="243" t="n">
        <v>0</v>
      </c>
      <c r="S41" s="243" t="n">
        <v>0</v>
      </c>
      <c r="T41" s="243" t="n">
        <v>0</v>
      </c>
      <c r="U41" s="243" t="n">
        <v>0</v>
      </c>
      <c r="V41" s="243" t="n">
        <v>0</v>
      </c>
      <c r="W41" s="243" t="n">
        <v>0</v>
      </c>
      <c r="X41" s="243" t="n">
        <v>0</v>
      </c>
      <c r="Y41" s="243" t="n">
        <v>0</v>
      </c>
      <c r="Z41" s="243" t="n">
        <v>0</v>
      </c>
      <c r="AA41" s="243" t="n">
        <v>0</v>
      </c>
      <c r="AB41" s="243" t="n">
        <v>0</v>
      </c>
      <c r="AC41" s="243" t="n">
        <v>0</v>
      </c>
      <c r="AD41" s="243" t="n">
        <v>0</v>
      </c>
      <c r="AE41" s="243" t="n">
        <v>0</v>
      </c>
      <c r="AF41" s="243" t="n">
        <v>0</v>
      </c>
      <c r="AG41" s="243" t="n">
        <v>0</v>
      </c>
      <c r="AH41" s="243" t="n">
        <v>0</v>
      </c>
      <c r="AI41" s="243" t="n">
        <v>0</v>
      </c>
      <c r="AJ41" s="243" t="n">
        <v>0</v>
      </c>
      <c r="AK41" s="243" t="n">
        <v>0</v>
      </c>
      <c r="AL41" s="243" t="n">
        <v>0</v>
      </c>
      <c r="AM41" s="243" t="n">
        <v>0</v>
      </c>
      <c r="AN41" s="243" t="n">
        <v>0</v>
      </c>
      <c r="AO41" s="243" t="n">
        <v>0</v>
      </c>
      <c r="AP41" s="243" t="n">
        <v>0</v>
      </c>
      <c r="AQ41" s="243" t="n">
        <v>0</v>
      </c>
    </row>
    <row r="42" customFormat="false" ht="20.25" hidden="false" customHeight="false" outlineLevel="0" collapsed="false">
      <c r="A42" s="247"/>
      <c r="B42" s="248" t="s">
        <v>709</v>
      </c>
      <c r="C42" s="242" t="s">
        <v>667</v>
      </c>
      <c r="D42" s="243" t="n">
        <v>13</v>
      </c>
      <c r="E42" s="243" t="n">
        <v>1</v>
      </c>
      <c r="F42" s="243" t="n">
        <v>12</v>
      </c>
      <c r="G42" s="243" t="n">
        <v>0</v>
      </c>
      <c r="H42" s="243" t="n">
        <v>1</v>
      </c>
      <c r="I42" s="243" t="n">
        <v>0</v>
      </c>
      <c r="J42" s="243" t="n">
        <v>0</v>
      </c>
      <c r="K42" s="243" t="n">
        <v>0</v>
      </c>
      <c r="L42" s="243" t="n">
        <v>0</v>
      </c>
      <c r="M42" s="243" t="n">
        <v>0</v>
      </c>
      <c r="N42" s="243" t="n">
        <v>1</v>
      </c>
      <c r="O42" s="243" t="n">
        <v>0</v>
      </c>
      <c r="P42" s="243" t="n">
        <v>0</v>
      </c>
      <c r="Q42" s="243" t="n">
        <v>0</v>
      </c>
      <c r="R42" s="243" t="n">
        <v>0</v>
      </c>
      <c r="S42" s="243" t="n">
        <v>0</v>
      </c>
      <c r="T42" s="243" t="n">
        <v>0</v>
      </c>
      <c r="U42" s="243" t="n">
        <v>0</v>
      </c>
      <c r="V42" s="243" t="n">
        <v>0</v>
      </c>
      <c r="W42" s="243" t="n">
        <v>0</v>
      </c>
      <c r="X42" s="243" t="n">
        <v>0</v>
      </c>
      <c r="Y42" s="243" t="n">
        <v>0</v>
      </c>
      <c r="Z42" s="243" t="n">
        <v>0</v>
      </c>
      <c r="AA42" s="243" t="n">
        <v>0</v>
      </c>
      <c r="AB42" s="243" t="n">
        <v>0</v>
      </c>
      <c r="AC42" s="243" t="n">
        <v>0</v>
      </c>
      <c r="AD42" s="243" t="n">
        <v>0</v>
      </c>
      <c r="AE42" s="243" t="n">
        <v>0</v>
      </c>
      <c r="AF42" s="243" t="n">
        <v>0</v>
      </c>
      <c r="AG42" s="243" t="n">
        <v>0</v>
      </c>
      <c r="AH42" s="243" t="n">
        <v>0</v>
      </c>
      <c r="AI42" s="243" t="n">
        <v>0</v>
      </c>
      <c r="AJ42" s="243" t="n">
        <v>0</v>
      </c>
      <c r="AK42" s="243" t="n">
        <v>0</v>
      </c>
      <c r="AL42" s="243" t="n">
        <v>0</v>
      </c>
      <c r="AM42" s="243" t="n">
        <v>0</v>
      </c>
      <c r="AN42" s="243" t="n">
        <v>0</v>
      </c>
      <c r="AO42" s="243" t="n">
        <v>0</v>
      </c>
      <c r="AP42" s="243" t="n">
        <v>0</v>
      </c>
      <c r="AQ42" s="243" t="n">
        <v>1</v>
      </c>
    </row>
    <row r="43" customFormat="false" ht="20.25" hidden="false" customHeight="false" outlineLevel="0" collapsed="false">
      <c r="A43" s="247"/>
      <c r="B43" s="248" t="s">
        <v>710</v>
      </c>
      <c r="C43" s="242" t="s">
        <v>668</v>
      </c>
      <c r="D43" s="243" t="n">
        <v>0</v>
      </c>
      <c r="E43" s="243" t="n">
        <v>0</v>
      </c>
      <c r="F43" s="243" t="n">
        <v>0</v>
      </c>
      <c r="G43" s="243" t="n">
        <v>0</v>
      </c>
      <c r="H43" s="243" t="n">
        <v>0</v>
      </c>
      <c r="I43" s="243" t="n">
        <v>0</v>
      </c>
      <c r="J43" s="243" t="n">
        <v>0</v>
      </c>
      <c r="K43" s="243" t="n">
        <v>0</v>
      </c>
      <c r="L43" s="243" t="n">
        <v>0</v>
      </c>
      <c r="M43" s="243" t="n">
        <v>0</v>
      </c>
      <c r="N43" s="243" t="n">
        <v>0</v>
      </c>
      <c r="O43" s="243" t="n">
        <v>0</v>
      </c>
      <c r="P43" s="243" t="n">
        <v>0</v>
      </c>
      <c r="Q43" s="243" t="n">
        <v>0</v>
      </c>
      <c r="R43" s="243" t="n">
        <v>0</v>
      </c>
      <c r="S43" s="243" t="n">
        <v>0</v>
      </c>
      <c r="T43" s="243" t="n">
        <v>0</v>
      </c>
      <c r="U43" s="243" t="n">
        <v>0</v>
      </c>
      <c r="V43" s="243" t="n">
        <v>0</v>
      </c>
      <c r="W43" s="243" t="n">
        <v>0</v>
      </c>
      <c r="X43" s="243" t="n">
        <v>0</v>
      </c>
      <c r="Y43" s="243" t="n">
        <v>0</v>
      </c>
      <c r="Z43" s="243" t="n">
        <v>0</v>
      </c>
      <c r="AA43" s="243" t="n">
        <v>0</v>
      </c>
      <c r="AB43" s="243" t="n">
        <v>0</v>
      </c>
      <c r="AC43" s="243" t="n">
        <v>0</v>
      </c>
      <c r="AD43" s="243" t="n">
        <v>0</v>
      </c>
      <c r="AE43" s="243" t="n">
        <v>0</v>
      </c>
      <c r="AF43" s="243" t="n">
        <v>0</v>
      </c>
      <c r="AG43" s="243" t="n">
        <v>0</v>
      </c>
      <c r="AH43" s="243" t="n">
        <v>0</v>
      </c>
      <c r="AI43" s="243" t="n">
        <v>0</v>
      </c>
      <c r="AJ43" s="243" t="n">
        <v>0</v>
      </c>
      <c r="AK43" s="243" t="n">
        <v>0</v>
      </c>
      <c r="AL43" s="243" t="n">
        <v>0</v>
      </c>
      <c r="AM43" s="243" t="n">
        <v>0</v>
      </c>
      <c r="AN43" s="243" t="n">
        <v>0</v>
      </c>
      <c r="AO43" s="243" t="n">
        <v>0</v>
      </c>
      <c r="AP43" s="243" t="n">
        <v>0</v>
      </c>
      <c r="AQ43" s="243" t="n">
        <v>0</v>
      </c>
    </row>
    <row r="44" customFormat="false" ht="41.45" hidden="false" customHeight="true" outlineLevel="0" collapsed="false">
      <c r="A44" s="247"/>
      <c r="B44" s="250" t="s">
        <v>711</v>
      </c>
      <c r="C44" s="242" t="s">
        <v>669</v>
      </c>
      <c r="D44" s="243" t="n">
        <v>25</v>
      </c>
      <c r="E44" s="243" t="n">
        <v>3</v>
      </c>
      <c r="F44" s="243" t="n">
        <v>23</v>
      </c>
      <c r="G44" s="243" t="n">
        <v>0</v>
      </c>
      <c r="H44" s="243" t="n">
        <v>2</v>
      </c>
      <c r="I44" s="243" t="n">
        <v>0</v>
      </c>
      <c r="J44" s="243" t="n">
        <v>0</v>
      </c>
      <c r="K44" s="243" t="n">
        <v>0</v>
      </c>
      <c r="L44" s="243" t="n">
        <v>0</v>
      </c>
      <c r="M44" s="243" t="n">
        <v>0</v>
      </c>
      <c r="N44" s="243" t="n">
        <v>2</v>
      </c>
      <c r="O44" s="243" t="n">
        <v>0</v>
      </c>
      <c r="P44" s="243" t="n">
        <v>0</v>
      </c>
      <c r="Q44" s="243" t="n">
        <v>0</v>
      </c>
      <c r="R44" s="243" t="n">
        <v>0</v>
      </c>
      <c r="S44" s="243" t="n">
        <v>0</v>
      </c>
      <c r="T44" s="243" t="n">
        <v>0</v>
      </c>
      <c r="U44" s="243" t="n">
        <v>0</v>
      </c>
      <c r="V44" s="243" t="n">
        <v>0</v>
      </c>
      <c r="W44" s="243" t="n">
        <v>0</v>
      </c>
      <c r="X44" s="243" t="n">
        <v>0</v>
      </c>
      <c r="Y44" s="243" t="n">
        <v>0</v>
      </c>
      <c r="Z44" s="243" t="n">
        <v>1</v>
      </c>
      <c r="AA44" s="243" t="n">
        <v>1</v>
      </c>
      <c r="AB44" s="243" t="n">
        <v>0</v>
      </c>
      <c r="AC44" s="243" t="n">
        <v>0</v>
      </c>
      <c r="AD44" s="243" t="n">
        <v>0</v>
      </c>
      <c r="AE44" s="243" t="n">
        <v>0</v>
      </c>
      <c r="AF44" s="243" t="n">
        <v>0</v>
      </c>
      <c r="AG44" s="243" t="n">
        <v>0</v>
      </c>
      <c r="AH44" s="243" t="n">
        <v>0</v>
      </c>
      <c r="AI44" s="243" t="n">
        <v>0</v>
      </c>
      <c r="AJ44" s="243" t="n">
        <v>0</v>
      </c>
      <c r="AK44" s="243" t="n">
        <v>0</v>
      </c>
      <c r="AL44" s="243" t="n">
        <v>0</v>
      </c>
      <c r="AM44" s="243" t="n">
        <v>0</v>
      </c>
      <c r="AN44" s="243" t="n">
        <v>1</v>
      </c>
      <c r="AO44" s="243" t="n">
        <v>0</v>
      </c>
      <c r="AP44" s="243" t="n">
        <v>2</v>
      </c>
      <c r="AQ44" s="243" t="n">
        <v>1</v>
      </c>
    </row>
    <row r="45" customFormat="false" ht="29.45" hidden="false" customHeight="true" outlineLevel="0" collapsed="false">
      <c r="A45" s="247"/>
      <c r="B45" s="250" t="s">
        <v>712</v>
      </c>
      <c r="C45" s="242" t="s">
        <v>670</v>
      </c>
      <c r="D45" s="243" t="n">
        <v>0</v>
      </c>
      <c r="E45" s="243" t="n">
        <v>0</v>
      </c>
      <c r="F45" s="243" t="n">
        <v>0</v>
      </c>
      <c r="G45" s="243" t="n">
        <v>0</v>
      </c>
      <c r="H45" s="243" t="n">
        <v>0</v>
      </c>
      <c r="I45" s="243" t="n">
        <v>0</v>
      </c>
      <c r="J45" s="243" t="n">
        <v>0</v>
      </c>
      <c r="K45" s="243" t="n">
        <v>0</v>
      </c>
      <c r="L45" s="243" t="n">
        <v>0</v>
      </c>
      <c r="M45" s="243" t="n">
        <v>0</v>
      </c>
      <c r="N45" s="243" t="n">
        <v>0</v>
      </c>
      <c r="O45" s="243" t="n">
        <v>0</v>
      </c>
      <c r="P45" s="243" t="n">
        <v>0</v>
      </c>
      <c r="Q45" s="243" t="n">
        <v>0</v>
      </c>
      <c r="R45" s="243" t="n">
        <v>0</v>
      </c>
      <c r="S45" s="243" t="n">
        <v>0</v>
      </c>
      <c r="T45" s="243" t="n">
        <v>0</v>
      </c>
      <c r="U45" s="243" t="n">
        <v>0</v>
      </c>
      <c r="V45" s="243" t="n">
        <v>0</v>
      </c>
      <c r="W45" s="243" t="n">
        <v>0</v>
      </c>
      <c r="X45" s="243" t="n">
        <v>0</v>
      </c>
      <c r="Y45" s="243" t="n">
        <v>0</v>
      </c>
      <c r="Z45" s="243" t="n">
        <v>0</v>
      </c>
      <c r="AA45" s="243" t="n">
        <v>0</v>
      </c>
      <c r="AB45" s="243" t="n">
        <v>0</v>
      </c>
      <c r="AC45" s="243" t="n">
        <v>0</v>
      </c>
      <c r="AD45" s="243" t="n">
        <v>0</v>
      </c>
      <c r="AE45" s="243" t="n">
        <v>0</v>
      </c>
      <c r="AF45" s="243" t="n">
        <v>0</v>
      </c>
      <c r="AG45" s="243" t="n">
        <v>0</v>
      </c>
      <c r="AH45" s="243" t="n">
        <v>0</v>
      </c>
      <c r="AI45" s="243" t="n">
        <v>0</v>
      </c>
      <c r="AJ45" s="243" t="n">
        <v>0</v>
      </c>
      <c r="AK45" s="243" t="n">
        <v>0</v>
      </c>
      <c r="AL45" s="243" t="n">
        <v>0</v>
      </c>
      <c r="AM45" s="243" t="n">
        <v>0</v>
      </c>
      <c r="AN45" s="243" t="n">
        <v>0</v>
      </c>
      <c r="AO45" s="243" t="n">
        <v>0</v>
      </c>
      <c r="AP45" s="243" t="n">
        <v>0</v>
      </c>
      <c r="AQ45" s="243" t="n">
        <v>0</v>
      </c>
    </row>
    <row r="46" customFormat="false" ht="20.25" hidden="false" customHeight="true" outlineLevel="0" collapsed="false">
      <c r="A46" s="247" t="s">
        <v>713</v>
      </c>
      <c r="B46" s="248" t="s">
        <v>714</v>
      </c>
      <c r="C46" s="242" t="s">
        <v>671</v>
      </c>
      <c r="D46" s="243" t="n">
        <v>0</v>
      </c>
      <c r="E46" s="243" t="n">
        <v>0</v>
      </c>
      <c r="F46" s="243" t="n">
        <v>0</v>
      </c>
      <c r="G46" s="243" t="n">
        <v>0</v>
      </c>
      <c r="H46" s="243" t="n">
        <v>0</v>
      </c>
      <c r="I46" s="243" t="n">
        <v>0</v>
      </c>
      <c r="J46" s="243" t="n">
        <v>0</v>
      </c>
      <c r="K46" s="243" t="n">
        <v>0</v>
      </c>
      <c r="L46" s="243" t="n">
        <v>0</v>
      </c>
      <c r="M46" s="243" t="n">
        <v>0</v>
      </c>
      <c r="N46" s="243" t="n">
        <v>0</v>
      </c>
      <c r="O46" s="243" t="n">
        <v>0</v>
      </c>
      <c r="P46" s="243" t="n">
        <v>0</v>
      </c>
      <c r="Q46" s="243" t="n">
        <v>0</v>
      </c>
      <c r="R46" s="243" t="n">
        <v>0</v>
      </c>
      <c r="S46" s="243" t="n">
        <v>0</v>
      </c>
      <c r="T46" s="243" t="n">
        <v>0</v>
      </c>
      <c r="U46" s="243" t="n">
        <v>0</v>
      </c>
      <c r="V46" s="243" t="n">
        <v>0</v>
      </c>
      <c r="W46" s="243" t="n">
        <v>0</v>
      </c>
      <c r="X46" s="243" t="n">
        <v>0</v>
      </c>
      <c r="Y46" s="243" t="n">
        <v>0</v>
      </c>
      <c r="Z46" s="243" t="n">
        <v>0</v>
      </c>
      <c r="AA46" s="243" t="n">
        <v>0</v>
      </c>
      <c r="AB46" s="243" t="n">
        <v>0</v>
      </c>
      <c r="AC46" s="243" t="n">
        <v>0</v>
      </c>
      <c r="AD46" s="243" t="n">
        <v>0</v>
      </c>
      <c r="AE46" s="243" t="n">
        <v>0</v>
      </c>
      <c r="AF46" s="243" t="n">
        <v>0</v>
      </c>
      <c r="AG46" s="243" t="n">
        <v>0</v>
      </c>
      <c r="AH46" s="243" t="n">
        <v>0</v>
      </c>
      <c r="AI46" s="243" t="n">
        <v>0</v>
      </c>
      <c r="AJ46" s="243" t="n">
        <v>0</v>
      </c>
      <c r="AK46" s="243" t="n">
        <v>0</v>
      </c>
      <c r="AL46" s="243" t="n">
        <v>0</v>
      </c>
      <c r="AM46" s="243" t="n">
        <v>0</v>
      </c>
      <c r="AN46" s="243" t="n">
        <v>0</v>
      </c>
      <c r="AO46" s="243" t="n">
        <v>0</v>
      </c>
      <c r="AP46" s="243" t="n">
        <v>0</v>
      </c>
      <c r="AQ46" s="243" t="n">
        <v>0</v>
      </c>
    </row>
    <row r="47" customFormat="false" ht="20.25" hidden="false" customHeight="false" outlineLevel="0" collapsed="false">
      <c r="A47" s="247"/>
      <c r="B47" s="248" t="s">
        <v>715</v>
      </c>
      <c r="C47" s="242" t="s">
        <v>672</v>
      </c>
      <c r="D47" s="243" t="n">
        <v>20</v>
      </c>
      <c r="E47" s="243" t="n">
        <v>5</v>
      </c>
      <c r="F47" s="243" t="n">
        <v>17</v>
      </c>
      <c r="G47" s="243" t="n">
        <v>1</v>
      </c>
      <c r="H47" s="243" t="n">
        <v>4</v>
      </c>
      <c r="I47" s="243" t="n">
        <v>0</v>
      </c>
      <c r="J47" s="243" t="n">
        <v>0</v>
      </c>
      <c r="K47" s="243" t="n">
        <v>0</v>
      </c>
      <c r="L47" s="243" t="n">
        <v>0</v>
      </c>
      <c r="M47" s="243" t="n">
        <v>0</v>
      </c>
      <c r="N47" s="243" t="n">
        <v>5</v>
      </c>
      <c r="O47" s="243" t="n">
        <v>0</v>
      </c>
      <c r="P47" s="243" t="n">
        <v>0</v>
      </c>
      <c r="Q47" s="243" t="n">
        <v>0</v>
      </c>
      <c r="R47" s="243" t="n">
        <v>0</v>
      </c>
      <c r="S47" s="243" t="n">
        <v>0</v>
      </c>
      <c r="T47" s="243" t="n">
        <v>0</v>
      </c>
      <c r="U47" s="243" t="n">
        <v>0</v>
      </c>
      <c r="V47" s="243" t="n">
        <v>0</v>
      </c>
      <c r="W47" s="243" t="n">
        <v>0</v>
      </c>
      <c r="X47" s="243" t="n">
        <v>0</v>
      </c>
      <c r="Y47" s="243" t="n">
        <v>0</v>
      </c>
      <c r="Z47" s="243" t="n">
        <v>0</v>
      </c>
      <c r="AA47" s="243" t="n">
        <v>0</v>
      </c>
      <c r="AB47" s="243" t="n">
        <v>0</v>
      </c>
      <c r="AC47" s="243" t="n">
        <v>0</v>
      </c>
      <c r="AD47" s="243" t="n">
        <v>0</v>
      </c>
      <c r="AE47" s="243" t="n">
        <v>0</v>
      </c>
      <c r="AF47" s="243" t="n">
        <v>0</v>
      </c>
      <c r="AG47" s="243" t="n">
        <v>0</v>
      </c>
      <c r="AH47" s="243" t="n">
        <v>0</v>
      </c>
      <c r="AI47" s="243" t="n">
        <v>0</v>
      </c>
      <c r="AJ47" s="243" t="n">
        <v>0</v>
      </c>
      <c r="AK47" s="243" t="n">
        <v>0</v>
      </c>
      <c r="AL47" s="243" t="n">
        <v>0</v>
      </c>
      <c r="AM47" s="243" t="n">
        <v>0</v>
      </c>
      <c r="AN47" s="243" t="n">
        <v>0</v>
      </c>
      <c r="AO47" s="243" t="n">
        <v>1</v>
      </c>
      <c r="AP47" s="243" t="n">
        <v>1</v>
      </c>
      <c r="AQ47" s="243" t="n">
        <v>3</v>
      </c>
    </row>
    <row r="48" customFormat="false" ht="20.25" hidden="false" customHeight="false" outlineLevel="0" collapsed="false">
      <c r="A48" s="247"/>
      <c r="B48" s="248" t="s">
        <v>716</v>
      </c>
      <c r="C48" s="242" t="s">
        <v>717</v>
      </c>
      <c r="D48" s="243" t="n">
        <v>20</v>
      </c>
      <c r="E48" s="243" t="n">
        <v>1</v>
      </c>
      <c r="F48" s="243" t="n">
        <v>20</v>
      </c>
      <c r="G48" s="243" t="n">
        <v>0</v>
      </c>
      <c r="H48" s="243" t="n">
        <v>1</v>
      </c>
      <c r="I48" s="243" t="n">
        <v>0</v>
      </c>
      <c r="J48" s="243" t="n">
        <v>0</v>
      </c>
      <c r="K48" s="243" t="n">
        <v>0</v>
      </c>
      <c r="L48" s="243" t="n">
        <v>0</v>
      </c>
      <c r="M48" s="243" t="n">
        <v>0</v>
      </c>
      <c r="N48" s="243" t="n">
        <v>1</v>
      </c>
      <c r="O48" s="243" t="n">
        <v>0</v>
      </c>
      <c r="P48" s="243" t="n">
        <v>0</v>
      </c>
      <c r="Q48" s="243" t="n">
        <v>0</v>
      </c>
      <c r="R48" s="243" t="n">
        <v>0</v>
      </c>
      <c r="S48" s="243" t="n">
        <v>0</v>
      </c>
      <c r="T48" s="243" t="n">
        <v>0</v>
      </c>
      <c r="U48" s="243" t="n">
        <v>0</v>
      </c>
      <c r="V48" s="243" t="n">
        <v>0</v>
      </c>
      <c r="W48" s="243" t="n">
        <v>0</v>
      </c>
      <c r="X48" s="243" t="n">
        <v>0</v>
      </c>
      <c r="Y48" s="243" t="n">
        <v>0</v>
      </c>
      <c r="Z48" s="243" t="n">
        <v>0</v>
      </c>
      <c r="AA48" s="243" t="n">
        <v>0</v>
      </c>
      <c r="AB48" s="243" t="n">
        <v>0</v>
      </c>
      <c r="AC48" s="243" t="n">
        <v>0</v>
      </c>
      <c r="AD48" s="243" t="n">
        <v>0</v>
      </c>
      <c r="AE48" s="243" t="n">
        <v>0</v>
      </c>
      <c r="AF48" s="243" t="n">
        <v>0</v>
      </c>
      <c r="AG48" s="243" t="n">
        <v>0</v>
      </c>
      <c r="AH48" s="243" t="n">
        <v>0</v>
      </c>
      <c r="AI48" s="243" t="n">
        <v>0</v>
      </c>
      <c r="AJ48" s="243" t="n">
        <v>0</v>
      </c>
      <c r="AK48" s="243" t="n">
        <v>0</v>
      </c>
      <c r="AL48" s="243" t="n">
        <v>0</v>
      </c>
      <c r="AM48" s="243" t="n">
        <v>0</v>
      </c>
      <c r="AN48" s="243" t="n">
        <v>0</v>
      </c>
      <c r="AO48" s="243" t="n">
        <v>0</v>
      </c>
      <c r="AP48" s="243" t="n">
        <v>0</v>
      </c>
      <c r="AQ48" s="243" t="n">
        <v>1</v>
      </c>
    </row>
    <row r="49" customFormat="false" ht="20.25" hidden="false" customHeight="false" outlineLevel="0" collapsed="false">
      <c r="A49" s="247"/>
      <c r="B49" s="248" t="s">
        <v>718</v>
      </c>
      <c r="C49" s="242" t="s">
        <v>719</v>
      </c>
      <c r="D49" s="243" t="n">
        <v>54</v>
      </c>
      <c r="E49" s="243" t="n">
        <v>4</v>
      </c>
      <c r="F49" s="243" t="n">
        <v>49</v>
      </c>
      <c r="G49" s="243" t="n">
        <v>0</v>
      </c>
      <c r="H49" s="243" t="n">
        <v>3</v>
      </c>
      <c r="I49" s="243" t="n">
        <v>0</v>
      </c>
      <c r="J49" s="243" t="n">
        <v>0</v>
      </c>
      <c r="K49" s="243" t="n">
        <v>0</v>
      </c>
      <c r="L49" s="243" t="n">
        <v>0</v>
      </c>
      <c r="M49" s="243" t="n">
        <v>0</v>
      </c>
      <c r="N49" s="243" t="n">
        <v>3</v>
      </c>
      <c r="O49" s="243" t="n">
        <v>0</v>
      </c>
      <c r="P49" s="243" t="n">
        <v>0</v>
      </c>
      <c r="Q49" s="243" t="n">
        <v>0</v>
      </c>
      <c r="R49" s="243" t="n">
        <v>0</v>
      </c>
      <c r="S49" s="243" t="n">
        <v>0</v>
      </c>
      <c r="T49" s="243" t="n">
        <v>0</v>
      </c>
      <c r="U49" s="243" t="n">
        <v>0</v>
      </c>
      <c r="V49" s="243" t="n">
        <v>0</v>
      </c>
      <c r="W49" s="243" t="n">
        <v>0</v>
      </c>
      <c r="X49" s="243" t="n">
        <v>0</v>
      </c>
      <c r="Y49" s="243" t="n">
        <v>0</v>
      </c>
      <c r="Z49" s="243" t="n">
        <v>0</v>
      </c>
      <c r="AA49" s="243" t="n">
        <v>0</v>
      </c>
      <c r="AB49" s="243" t="n">
        <v>0</v>
      </c>
      <c r="AC49" s="243" t="n">
        <v>0</v>
      </c>
      <c r="AD49" s="243" t="n">
        <v>0</v>
      </c>
      <c r="AE49" s="243" t="n">
        <v>0</v>
      </c>
      <c r="AF49" s="243" t="n">
        <v>0</v>
      </c>
      <c r="AG49" s="243" t="n">
        <v>0</v>
      </c>
      <c r="AH49" s="243" t="n">
        <v>0</v>
      </c>
      <c r="AI49" s="243" t="n">
        <v>0</v>
      </c>
      <c r="AJ49" s="243" t="n">
        <v>0</v>
      </c>
      <c r="AK49" s="243" t="n">
        <v>0</v>
      </c>
      <c r="AL49" s="243" t="n">
        <v>0</v>
      </c>
      <c r="AM49" s="243" t="n">
        <v>0</v>
      </c>
      <c r="AN49" s="243" t="n">
        <v>1</v>
      </c>
      <c r="AO49" s="243" t="n">
        <v>3</v>
      </c>
      <c r="AP49" s="243" t="n">
        <v>0</v>
      </c>
      <c r="AQ49" s="243" t="n">
        <v>0</v>
      </c>
    </row>
    <row r="50" customFormat="false" ht="20.25" hidden="false" customHeight="false" outlineLevel="0" collapsed="false">
      <c r="A50" s="247"/>
      <c r="B50" s="248" t="s">
        <v>720</v>
      </c>
      <c r="C50" s="242" t="s">
        <v>721</v>
      </c>
      <c r="D50" s="243" t="n">
        <v>21</v>
      </c>
      <c r="E50" s="243" t="n">
        <v>0</v>
      </c>
      <c r="F50" s="243" t="n">
        <v>21</v>
      </c>
      <c r="G50" s="243" t="n">
        <v>0</v>
      </c>
      <c r="H50" s="243" t="n">
        <v>0</v>
      </c>
      <c r="I50" s="243" t="n">
        <v>0</v>
      </c>
      <c r="J50" s="243" t="n">
        <v>0</v>
      </c>
      <c r="K50" s="243" t="n">
        <v>0</v>
      </c>
      <c r="L50" s="243" t="n">
        <v>0</v>
      </c>
      <c r="M50" s="243" t="n">
        <v>0</v>
      </c>
      <c r="N50" s="243" t="n">
        <v>0</v>
      </c>
      <c r="O50" s="243" t="n">
        <v>0</v>
      </c>
      <c r="P50" s="243" t="n">
        <v>0</v>
      </c>
      <c r="Q50" s="243" t="n">
        <v>0</v>
      </c>
      <c r="R50" s="243" t="n">
        <v>0</v>
      </c>
      <c r="S50" s="243" t="n">
        <v>0</v>
      </c>
      <c r="T50" s="243" t="n">
        <v>0</v>
      </c>
      <c r="U50" s="243" t="n">
        <v>0</v>
      </c>
      <c r="V50" s="243" t="n">
        <v>0</v>
      </c>
      <c r="W50" s="243" t="n">
        <v>0</v>
      </c>
      <c r="X50" s="243" t="n">
        <v>0</v>
      </c>
      <c r="Y50" s="243" t="n">
        <v>0</v>
      </c>
      <c r="Z50" s="243" t="n">
        <v>0</v>
      </c>
      <c r="AA50" s="243" t="n">
        <v>0</v>
      </c>
      <c r="AB50" s="243" t="n">
        <v>0</v>
      </c>
      <c r="AC50" s="243" t="n">
        <v>0</v>
      </c>
      <c r="AD50" s="243" t="n">
        <v>0</v>
      </c>
      <c r="AE50" s="243" t="n">
        <v>0</v>
      </c>
      <c r="AF50" s="243" t="n">
        <v>0</v>
      </c>
      <c r="AG50" s="243" t="n">
        <v>0</v>
      </c>
      <c r="AH50" s="243" t="n">
        <v>0</v>
      </c>
      <c r="AI50" s="243" t="n">
        <v>0</v>
      </c>
      <c r="AJ50" s="243" t="n">
        <v>0</v>
      </c>
      <c r="AK50" s="243" t="n">
        <v>0</v>
      </c>
      <c r="AL50" s="243" t="n">
        <v>0</v>
      </c>
      <c r="AM50" s="243" t="n">
        <v>0</v>
      </c>
      <c r="AN50" s="243" t="n">
        <v>0</v>
      </c>
      <c r="AO50" s="243" t="n">
        <v>0</v>
      </c>
      <c r="AP50" s="243" t="n">
        <v>0</v>
      </c>
      <c r="AQ50" s="243" t="n">
        <v>0</v>
      </c>
    </row>
    <row r="51" customFormat="false" ht="41.45" hidden="false" customHeight="true" outlineLevel="0" collapsed="false">
      <c r="A51" s="247"/>
      <c r="B51" s="250" t="s">
        <v>722</v>
      </c>
      <c r="C51" s="242" t="s">
        <v>723</v>
      </c>
      <c r="D51" s="243" t="n">
        <v>124</v>
      </c>
      <c r="E51" s="243" t="n">
        <v>12</v>
      </c>
      <c r="F51" s="243" t="n">
        <v>106</v>
      </c>
      <c r="G51" s="243" t="n">
        <v>1</v>
      </c>
      <c r="H51" s="243" t="n">
        <v>8</v>
      </c>
      <c r="I51" s="243" t="n">
        <v>0</v>
      </c>
      <c r="J51" s="243" t="n">
        <v>0</v>
      </c>
      <c r="K51" s="243" t="n">
        <v>0</v>
      </c>
      <c r="L51" s="243" t="n">
        <v>0</v>
      </c>
      <c r="M51" s="243" t="n">
        <v>0</v>
      </c>
      <c r="N51" s="243" t="n">
        <v>9</v>
      </c>
      <c r="O51" s="243" t="n">
        <v>0</v>
      </c>
      <c r="P51" s="243" t="n">
        <v>0</v>
      </c>
      <c r="Q51" s="243" t="n">
        <v>0</v>
      </c>
      <c r="R51" s="243" t="n">
        <v>0</v>
      </c>
      <c r="S51" s="243" t="n">
        <v>0</v>
      </c>
      <c r="T51" s="243" t="n">
        <v>0</v>
      </c>
      <c r="U51" s="243" t="n">
        <v>0</v>
      </c>
      <c r="V51" s="243" t="n">
        <v>0</v>
      </c>
      <c r="W51" s="243" t="n">
        <v>0</v>
      </c>
      <c r="X51" s="243" t="n">
        <v>0</v>
      </c>
      <c r="Y51" s="243" t="n">
        <v>0</v>
      </c>
      <c r="Z51" s="243" t="n">
        <v>3</v>
      </c>
      <c r="AA51" s="243" t="n">
        <v>3</v>
      </c>
      <c r="AB51" s="243" t="n">
        <v>0</v>
      </c>
      <c r="AC51" s="243" t="n">
        <v>0</v>
      </c>
      <c r="AD51" s="243" t="n">
        <v>0</v>
      </c>
      <c r="AE51" s="243" t="n">
        <v>0</v>
      </c>
      <c r="AF51" s="243" t="n">
        <v>0</v>
      </c>
      <c r="AG51" s="243" t="n">
        <v>0</v>
      </c>
      <c r="AH51" s="243" t="n">
        <v>0</v>
      </c>
      <c r="AI51" s="243" t="n">
        <v>0</v>
      </c>
      <c r="AJ51" s="243" t="n">
        <v>0</v>
      </c>
      <c r="AK51" s="243" t="n">
        <v>0</v>
      </c>
      <c r="AL51" s="243" t="n">
        <v>0</v>
      </c>
      <c r="AM51" s="243" t="n">
        <v>0</v>
      </c>
      <c r="AN51" s="243" t="n">
        <v>3</v>
      </c>
      <c r="AO51" s="243" t="n">
        <v>5</v>
      </c>
      <c r="AP51" s="243" t="n">
        <v>2</v>
      </c>
      <c r="AQ51" s="243" t="n">
        <v>5</v>
      </c>
    </row>
    <row r="52" customFormat="false" ht="20.25" hidden="false" customHeight="false" outlineLevel="0" collapsed="false">
      <c r="A52" s="247"/>
      <c r="B52" s="248" t="s">
        <v>724</v>
      </c>
      <c r="C52" s="242" t="s">
        <v>725</v>
      </c>
      <c r="D52" s="243" t="n">
        <v>53</v>
      </c>
      <c r="E52" s="243" t="n">
        <v>1</v>
      </c>
      <c r="F52" s="243" t="n">
        <v>52</v>
      </c>
      <c r="G52" s="243" t="n">
        <v>0</v>
      </c>
      <c r="H52" s="243" t="n">
        <v>0</v>
      </c>
      <c r="I52" s="243" t="n">
        <v>0</v>
      </c>
      <c r="J52" s="243" t="n">
        <v>0</v>
      </c>
      <c r="K52" s="243" t="n">
        <v>0</v>
      </c>
      <c r="L52" s="243" t="n">
        <v>0</v>
      </c>
      <c r="M52" s="243" t="n">
        <v>0</v>
      </c>
      <c r="N52" s="243" t="n">
        <v>0</v>
      </c>
      <c r="O52" s="243" t="n">
        <v>0</v>
      </c>
      <c r="P52" s="243" t="n">
        <v>0</v>
      </c>
      <c r="Q52" s="243" t="n">
        <v>0</v>
      </c>
      <c r="R52" s="243" t="n">
        <v>0</v>
      </c>
      <c r="S52" s="243" t="n">
        <v>0</v>
      </c>
      <c r="T52" s="243" t="n">
        <v>0</v>
      </c>
      <c r="U52" s="243" t="n">
        <v>0</v>
      </c>
      <c r="V52" s="243" t="n">
        <v>0</v>
      </c>
      <c r="W52" s="243" t="n">
        <v>0</v>
      </c>
      <c r="X52" s="243" t="n">
        <v>0</v>
      </c>
      <c r="Y52" s="243" t="n">
        <v>0</v>
      </c>
      <c r="Z52" s="243" t="n">
        <v>0</v>
      </c>
      <c r="AA52" s="243" t="n">
        <v>0</v>
      </c>
      <c r="AB52" s="243" t="n">
        <v>0</v>
      </c>
      <c r="AC52" s="243" t="n">
        <v>0</v>
      </c>
      <c r="AD52" s="243" t="n">
        <v>0</v>
      </c>
      <c r="AE52" s="243" t="n">
        <v>0</v>
      </c>
      <c r="AF52" s="243" t="n">
        <v>0</v>
      </c>
      <c r="AG52" s="243" t="n">
        <v>0</v>
      </c>
      <c r="AH52" s="243" t="n">
        <v>0</v>
      </c>
      <c r="AI52" s="243" t="n">
        <v>0</v>
      </c>
      <c r="AJ52" s="243" t="n">
        <v>0</v>
      </c>
      <c r="AK52" s="243" t="n">
        <v>0</v>
      </c>
      <c r="AL52" s="243" t="n">
        <v>0</v>
      </c>
      <c r="AM52" s="243" t="n">
        <v>0</v>
      </c>
      <c r="AN52" s="243" t="n">
        <v>1</v>
      </c>
      <c r="AO52" s="243" t="n">
        <v>0</v>
      </c>
      <c r="AP52" s="243" t="n">
        <v>0</v>
      </c>
      <c r="AQ52" s="243" t="n">
        <v>0</v>
      </c>
    </row>
    <row r="53" customFormat="false" ht="20.25" hidden="false" customHeight="false" outlineLevel="0" collapsed="false">
      <c r="A53" s="247"/>
      <c r="B53" s="248" t="s">
        <v>726</v>
      </c>
      <c r="C53" s="242" t="s">
        <v>727</v>
      </c>
      <c r="D53" s="243" t="n">
        <v>12</v>
      </c>
      <c r="E53" s="243" t="n">
        <v>1</v>
      </c>
      <c r="F53" s="243" t="n">
        <v>12</v>
      </c>
      <c r="G53" s="243" t="n">
        <v>0</v>
      </c>
      <c r="H53" s="243" t="n">
        <v>0</v>
      </c>
      <c r="I53" s="243" t="n">
        <v>0</v>
      </c>
      <c r="J53" s="243" t="n">
        <v>0</v>
      </c>
      <c r="K53" s="243" t="n">
        <v>0</v>
      </c>
      <c r="L53" s="243" t="n">
        <v>0</v>
      </c>
      <c r="M53" s="243" t="n">
        <v>0</v>
      </c>
      <c r="N53" s="243" t="n">
        <v>0</v>
      </c>
      <c r="O53" s="243" t="n">
        <v>0</v>
      </c>
      <c r="P53" s="243" t="n">
        <v>0</v>
      </c>
      <c r="Q53" s="243" t="n">
        <v>0</v>
      </c>
      <c r="R53" s="243" t="n">
        <v>0</v>
      </c>
      <c r="S53" s="243" t="n">
        <v>0</v>
      </c>
      <c r="T53" s="243" t="n">
        <v>0</v>
      </c>
      <c r="U53" s="243" t="n">
        <v>0</v>
      </c>
      <c r="V53" s="243" t="n">
        <v>0</v>
      </c>
      <c r="W53" s="243" t="n">
        <v>0</v>
      </c>
      <c r="X53" s="243" t="n">
        <v>0</v>
      </c>
      <c r="Y53" s="243" t="n">
        <v>0</v>
      </c>
      <c r="Z53" s="243" t="n">
        <v>0</v>
      </c>
      <c r="AA53" s="243" t="n">
        <v>0</v>
      </c>
      <c r="AB53" s="243" t="n">
        <v>0</v>
      </c>
      <c r="AC53" s="243" t="n">
        <v>0</v>
      </c>
      <c r="AD53" s="243" t="n">
        <v>0</v>
      </c>
      <c r="AE53" s="243" t="n">
        <v>0</v>
      </c>
      <c r="AF53" s="243" t="n">
        <v>0</v>
      </c>
      <c r="AG53" s="243" t="n">
        <v>0</v>
      </c>
      <c r="AH53" s="243" t="n">
        <v>0</v>
      </c>
      <c r="AI53" s="243" t="n">
        <v>0</v>
      </c>
      <c r="AJ53" s="243" t="n">
        <v>0</v>
      </c>
      <c r="AK53" s="243" t="n">
        <v>0</v>
      </c>
      <c r="AL53" s="243" t="n">
        <v>0</v>
      </c>
      <c r="AM53" s="243" t="n">
        <v>0</v>
      </c>
      <c r="AN53" s="243" t="n">
        <v>1</v>
      </c>
      <c r="AO53" s="243" t="n">
        <v>0</v>
      </c>
      <c r="AP53" s="243" t="n">
        <v>0</v>
      </c>
      <c r="AQ53" s="243" t="n">
        <v>0</v>
      </c>
    </row>
    <row r="54" customFormat="false" ht="25.9" hidden="false" customHeight="true" outlineLevel="0" collapsed="false">
      <c r="A54" s="247"/>
      <c r="B54" s="248" t="s">
        <v>728</v>
      </c>
      <c r="C54" s="242" t="s">
        <v>729</v>
      </c>
      <c r="D54" s="243" t="n">
        <v>9</v>
      </c>
      <c r="E54" s="243" t="n">
        <v>1</v>
      </c>
      <c r="F54" s="243" t="n">
        <v>8</v>
      </c>
      <c r="G54" s="243" t="n">
        <v>1</v>
      </c>
      <c r="H54" s="243" t="n">
        <v>0</v>
      </c>
      <c r="I54" s="243" t="n">
        <v>0</v>
      </c>
      <c r="J54" s="243" t="n">
        <v>0</v>
      </c>
      <c r="K54" s="243" t="n">
        <v>0</v>
      </c>
      <c r="L54" s="243" t="n">
        <v>0</v>
      </c>
      <c r="M54" s="243" t="n">
        <v>0</v>
      </c>
      <c r="N54" s="243" t="n">
        <v>1</v>
      </c>
      <c r="O54" s="243" t="n">
        <v>0</v>
      </c>
      <c r="P54" s="243" t="n">
        <v>0</v>
      </c>
      <c r="Q54" s="243" t="n">
        <v>0</v>
      </c>
      <c r="R54" s="243" t="n">
        <v>0</v>
      </c>
      <c r="S54" s="243" t="n">
        <v>0</v>
      </c>
      <c r="T54" s="243" t="n">
        <v>0</v>
      </c>
      <c r="U54" s="243" t="n">
        <v>0</v>
      </c>
      <c r="V54" s="243" t="n">
        <v>0</v>
      </c>
      <c r="W54" s="243" t="n">
        <v>0</v>
      </c>
      <c r="X54" s="243" t="n">
        <v>0</v>
      </c>
      <c r="Y54" s="243" t="n">
        <v>0</v>
      </c>
      <c r="Z54" s="243" t="n">
        <v>0</v>
      </c>
      <c r="AA54" s="243" t="n">
        <v>0</v>
      </c>
      <c r="AB54" s="243" t="n">
        <v>0</v>
      </c>
      <c r="AC54" s="243" t="n">
        <v>0</v>
      </c>
      <c r="AD54" s="243" t="n">
        <v>0</v>
      </c>
      <c r="AE54" s="243" t="n">
        <v>0</v>
      </c>
      <c r="AF54" s="243" t="n">
        <v>0</v>
      </c>
      <c r="AG54" s="243" t="n">
        <v>0</v>
      </c>
      <c r="AH54" s="243" t="n">
        <v>0</v>
      </c>
      <c r="AI54" s="243" t="n">
        <v>0</v>
      </c>
      <c r="AJ54" s="243" t="n">
        <v>0</v>
      </c>
      <c r="AK54" s="243" t="n">
        <v>0</v>
      </c>
      <c r="AL54" s="243" t="n">
        <v>0</v>
      </c>
      <c r="AM54" s="243" t="n">
        <v>0</v>
      </c>
      <c r="AN54" s="243" t="n">
        <v>0</v>
      </c>
      <c r="AO54" s="243" t="n">
        <v>1</v>
      </c>
      <c r="AP54" s="243" t="n">
        <v>0</v>
      </c>
      <c r="AQ54" s="243" t="n">
        <v>0</v>
      </c>
    </row>
    <row r="55" customFormat="false" ht="40.5" hidden="false" customHeight="false" outlineLevel="0" collapsed="false">
      <c r="A55" s="247"/>
      <c r="B55" s="248" t="s">
        <v>730</v>
      </c>
      <c r="C55" s="242" t="s">
        <v>731</v>
      </c>
      <c r="D55" s="243" t="n">
        <v>0</v>
      </c>
      <c r="E55" s="243" t="n">
        <v>0</v>
      </c>
      <c r="F55" s="243" t="n">
        <v>0</v>
      </c>
      <c r="G55" s="243" t="n">
        <v>0</v>
      </c>
      <c r="H55" s="243" t="n">
        <v>0</v>
      </c>
      <c r="I55" s="243" t="n">
        <v>0</v>
      </c>
      <c r="J55" s="243" t="n">
        <v>0</v>
      </c>
      <c r="K55" s="243" t="n">
        <v>0</v>
      </c>
      <c r="L55" s="243" t="n">
        <v>0</v>
      </c>
      <c r="M55" s="243" t="n">
        <v>0</v>
      </c>
      <c r="N55" s="243" t="n">
        <v>0</v>
      </c>
      <c r="O55" s="243" t="n">
        <v>0</v>
      </c>
      <c r="P55" s="243" t="n">
        <v>0</v>
      </c>
      <c r="Q55" s="243" t="n">
        <v>0</v>
      </c>
      <c r="R55" s="243" t="n">
        <v>0</v>
      </c>
      <c r="S55" s="243" t="n">
        <v>0</v>
      </c>
      <c r="T55" s="243" t="n">
        <v>0</v>
      </c>
      <c r="U55" s="243" t="n">
        <v>0</v>
      </c>
      <c r="V55" s="243" t="n">
        <v>0</v>
      </c>
      <c r="W55" s="243" t="n">
        <v>0</v>
      </c>
      <c r="X55" s="243" t="n">
        <v>0</v>
      </c>
      <c r="Y55" s="243" t="n">
        <v>0</v>
      </c>
      <c r="Z55" s="243" t="n">
        <v>0</v>
      </c>
      <c r="AA55" s="243" t="n">
        <v>0</v>
      </c>
      <c r="AB55" s="243" t="n">
        <v>0</v>
      </c>
      <c r="AC55" s="243" t="n">
        <v>0</v>
      </c>
      <c r="AD55" s="243" t="n">
        <v>0</v>
      </c>
      <c r="AE55" s="243" t="n">
        <v>0</v>
      </c>
      <c r="AF55" s="243" t="n">
        <v>0</v>
      </c>
      <c r="AG55" s="243" t="n">
        <v>0</v>
      </c>
      <c r="AH55" s="243" t="n">
        <v>0</v>
      </c>
      <c r="AI55" s="243" t="n">
        <v>0</v>
      </c>
      <c r="AJ55" s="243" t="n">
        <v>0</v>
      </c>
      <c r="AK55" s="243" t="n">
        <v>0</v>
      </c>
      <c r="AL55" s="243" t="n">
        <v>0</v>
      </c>
      <c r="AM55" s="243" t="n">
        <v>0</v>
      </c>
      <c r="AN55" s="243" t="n">
        <v>0</v>
      </c>
      <c r="AO55" s="243" t="n">
        <v>0</v>
      </c>
      <c r="AP55" s="243" t="n">
        <v>0</v>
      </c>
      <c r="AQ55" s="243" t="n">
        <v>0</v>
      </c>
    </row>
    <row r="56" customFormat="false" ht="40.15" hidden="false" customHeight="true" outlineLevel="0" collapsed="false">
      <c r="A56" s="247"/>
      <c r="B56" s="250" t="s">
        <v>732</v>
      </c>
      <c r="C56" s="242" t="s">
        <v>733</v>
      </c>
      <c r="D56" s="243" t="n">
        <v>81</v>
      </c>
      <c r="E56" s="243" t="n">
        <v>5</v>
      </c>
      <c r="F56" s="243" t="n">
        <v>70</v>
      </c>
      <c r="G56" s="243" t="n">
        <v>1</v>
      </c>
      <c r="H56" s="243" t="n">
        <v>0</v>
      </c>
      <c r="I56" s="243" t="n">
        <v>0</v>
      </c>
      <c r="J56" s="243" t="n">
        <v>0</v>
      </c>
      <c r="K56" s="243" t="n">
        <v>0</v>
      </c>
      <c r="L56" s="243" t="n">
        <v>0</v>
      </c>
      <c r="M56" s="243" t="n">
        <v>0</v>
      </c>
      <c r="N56" s="243" t="n">
        <v>1</v>
      </c>
      <c r="O56" s="243" t="n">
        <v>0</v>
      </c>
      <c r="P56" s="243" t="n">
        <v>0</v>
      </c>
      <c r="Q56" s="243" t="n">
        <v>0</v>
      </c>
      <c r="R56" s="243" t="n">
        <v>0</v>
      </c>
      <c r="S56" s="243" t="n">
        <v>0</v>
      </c>
      <c r="T56" s="243" t="n">
        <v>0</v>
      </c>
      <c r="U56" s="243" t="n">
        <v>0</v>
      </c>
      <c r="V56" s="243" t="n">
        <v>0</v>
      </c>
      <c r="W56" s="243" t="n">
        <v>0</v>
      </c>
      <c r="X56" s="243" t="n">
        <v>0</v>
      </c>
      <c r="Y56" s="243" t="n">
        <v>1</v>
      </c>
      <c r="Z56" s="243" t="n">
        <v>3</v>
      </c>
      <c r="AA56" s="243" t="n">
        <v>3</v>
      </c>
      <c r="AB56" s="243" t="n">
        <v>0</v>
      </c>
      <c r="AC56" s="243" t="n">
        <v>0</v>
      </c>
      <c r="AD56" s="243" t="n">
        <v>0</v>
      </c>
      <c r="AE56" s="243" t="n">
        <v>0</v>
      </c>
      <c r="AF56" s="243" t="n">
        <v>0</v>
      </c>
      <c r="AG56" s="243" t="n">
        <v>0</v>
      </c>
      <c r="AH56" s="243" t="n">
        <v>0</v>
      </c>
      <c r="AI56" s="243" t="n">
        <v>0</v>
      </c>
      <c r="AJ56" s="243" t="n">
        <v>0</v>
      </c>
      <c r="AK56" s="243" t="n">
        <v>0</v>
      </c>
      <c r="AL56" s="243" t="n">
        <v>0</v>
      </c>
      <c r="AM56" s="243" t="n">
        <v>0</v>
      </c>
      <c r="AN56" s="243" t="n">
        <v>4</v>
      </c>
      <c r="AO56" s="243" t="n">
        <v>0</v>
      </c>
      <c r="AP56" s="243" t="n">
        <v>1</v>
      </c>
      <c r="AQ56" s="243" t="n">
        <v>4</v>
      </c>
    </row>
    <row r="57" customFormat="false" ht="30.6" hidden="false" customHeight="true" outlineLevel="0" collapsed="false">
      <c r="A57" s="247"/>
      <c r="B57" s="250" t="s">
        <v>734</v>
      </c>
      <c r="C57" s="242" t="s">
        <v>735</v>
      </c>
      <c r="D57" s="243" t="n">
        <v>0</v>
      </c>
      <c r="E57" s="243" t="n">
        <v>0</v>
      </c>
      <c r="F57" s="243" t="n">
        <v>0</v>
      </c>
      <c r="G57" s="243" t="n">
        <v>0</v>
      </c>
      <c r="H57" s="243" t="n">
        <v>0</v>
      </c>
      <c r="I57" s="243" t="n">
        <v>0</v>
      </c>
      <c r="J57" s="243" t="n">
        <v>0</v>
      </c>
      <c r="K57" s="243" t="n">
        <v>0</v>
      </c>
      <c r="L57" s="243" t="n">
        <v>0</v>
      </c>
      <c r="M57" s="243" t="n">
        <v>0</v>
      </c>
      <c r="N57" s="243" t="n">
        <v>0</v>
      </c>
      <c r="O57" s="243" t="n">
        <v>0</v>
      </c>
      <c r="P57" s="243" t="n">
        <v>0</v>
      </c>
      <c r="Q57" s="243" t="n">
        <v>0</v>
      </c>
      <c r="R57" s="243" t="n">
        <v>0</v>
      </c>
      <c r="S57" s="243" t="n">
        <v>0</v>
      </c>
      <c r="T57" s="243" t="n">
        <v>0</v>
      </c>
      <c r="U57" s="243" t="n">
        <v>0</v>
      </c>
      <c r="V57" s="243" t="n">
        <v>0</v>
      </c>
      <c r="W57" s="243" t="n">
        <v>0</v>
      </c>
      <c r="X57" s="243" t="n">
        <v>0</v>
      </c>
      <c r="Y57" s="243" t="n">
        <v>0</v>
      </c>
      <c r="Z57" s="243" t="n">
        <v>0</v>
      </c>
      <c r="AA57" s="243" t="n">
        <v>0</v>
      </c>
      <c r="AB57" s="243" t="n">
        <v>0</v>
      </c>
      <c r="AC57" s="243" t="n">
        <v>0</v>
      </c>
      <c r="AD57" s="243" t="n">
        <v>0</v>
      </c>
      <c r="AE57" s="243" t="n">
        <v>0</v>
      </c>
      <c r="AF57" s="243" t="n">
        <v>0</v>
      </c>
      <c r="AG57" s="243" t="n">
        <v>0</v>
      </c>
      <c r="AH57" s="243" t="n">
        <v>0</v>
      </c>
      <c r="AI57" s="243" t="n">
        <v>0</v>
      </c>
      <c r="AJ57" s="243" t="n">
        <v>0</v>
      </c>
      <c r="AK57" s="243" t="n">
        <v>0</v>
      </c>
      <c r="AL57" s="243" t="n">
        <v>0</v>
      </c>
      <c r="AM57" s="243" t="n">
        <v>0</v>
      </c>
      <c r="AN57" s="243" t="n">
        <v>0</v>
      </c>
      <c r="AO57" s="243" t="n">
        <v>0</v>
      </c>
      <c r="AP57" s="243" t="n">
        <v>0</v>
      </c>
      <c r="AQ57" s="243" t="n">
        <v>0</v>
      </c>
    </row>
    <row r="58" customFormat="false" ht="20.25" hidden="false" customHeight="false" outlineLevel="0" collapsed="false">
      <c r="A58" s="247"/>
      <c r="B58" s="248" t="s">
        <v>736</v>
      </c>
      <c r="C58" s="242" t="s">
        <v>737</v>
      </c>
      <c r="D58" s="243" t="n">
        <v>538</v>
      </c>
      <c r="E58" s="243" t="n">
        <v>93</v>
      </c>
      <c r="F58" s="243" t="n">
        <v>507</v>
      </c>
      <c r="G58" s="243" t="n">
        <v>5</v>
      </c>
      <c r="H58" s="243" t="n">
        <v>61</v>
      </c>
      <c r="I58" s="243" t="n">
        <v>0</v>
      </c>
      <c r="J58" s="243" t="n">
        <v>8</v>
      </c>
      <c r="K58" s="243" t="n">
        <v>5</v>
      </c>
      <c r="L58" s="243" t="n">
        <v>0</v>
      </c>
      <c r="M58" s="243" t="n">
        <v>0</v>
      </c>
      <c r="N58" s="243" t="n">
        <v>74</v>
      </c>
      <c r="O58" s="243" t="n">
        <v>4</v>
      </c>
      <c r="P58" s="243" t="n">
        <v>0</v>
      </c>
      <c r="Q58" s="243" t="n">
        <v>4</v>
      </c>
      <c r="R58" s="243" t="n">
        <v>0</v>
      </c>
      <c r="S58" s="243" t="n">
        <v>0</v>
      </c>
      <c r="T58" s="243" t="n">
        <v>0</v>
      </c>
      <c r="U58" s="243" t="n">
        <v>0</v>
      </c>
      <c r="V58" s="243" t="n">
        <v>4</v>
      </c>
      <c r="W58" s="243" t="n">
        <v>0</v>
      </c>
      <c r="X58" s="243" t="n">
        <v>0</v>
      </c>
      <c r="Y58" s="243" t="n">
        <v>0</v>
      </c>
      <c r="Z58" s="243" t="n">
        <v>0</v>
      </c>
      <c r="AA58" s="243" t="n">
        <v>0</v>
      </c>
      <c r="AB58" s="243" t="n">
        <v>0</v>
      </c>
      <c r="AC58" s="243" t="n">
        <v>0</v>
      </c>
      <c r="AD58" s="243" t="n">
        <v>0</v>
      </c>
      <c r="AE58" s="243" t="n">
        <v>0</v>
      </c>
      <c r="AF58" s="243" t="n">
        <v>0</v>
      </c>
      <c r="AG58" s="243" t="n">
        <v>0</v>
      </c>
      <c r="AH58" s="243" t="n">
        <v>0</v>
      </c>
      <c r="AI58" s="243" t="n">
        <v>0</v>
      </c>
      <c r="AJ58" s="243" t="n">
        <v>0</v>
      </c>
      <c r="AK58" s="243" t="n">
        <v>0</v>
      </c>
      <c r="AL58" s="243" t="n">
        <v>0</v>
      </c>
      <c r="AM58" s="243" t="n">
        <v>0</v>
      </c>
      <c r="AN58" s="243" t="n">
        <v>14</v>
      </c>
      <c r="AO58" s="243" t="n">
        <v>38</v>
      </c>
      <c r="AP58" s="243" t="n">
        <v>23</v>
      </c>
      <c r="AQ58" s="243" t="n">
        <v>21</v>
      </c>
    </row>
    <row r="59" customFormat="false" ht="41.45" hidden="false" customHeight="true" outlineLevel="0" collapsed="false">
      <c r="A59" s="247"/>
      <c r="B59" s="250" t="s">
        <v>738</v>
      </c>
      <c r="C59" s="242" t="s">
        <v>739</v>
      </c>
      <c r="D59" s="243" t="n">
        <v>641</v>
      </c>
      <c r="E59" s="243" t="n">
        <v>119</v>
      </c>
      <c r="F59" s="243" t="n">
        <v>501</v>
      </c>
      <c r="G59" s="243" t="n">
        <v>5</v>
      </c>
      <c r="H59" s="243" t="n">
        <v>61</v>
      </c>
      <c r="I59" s="243" t="n">
        <v>0</v>
      </c>
      <c r="J59" s="243" t="n">
        <v>8</v>
      </c>
      <c r="K59" s="243" t="n">
        <v>5</v>
      </c>
      <c r="L59" s="243" t="n">
        <v>0</v>
      </c>
      <c r="M59" s="243" t="n">
        <v>0</v>
      </c>
      <c r="N59" s="243" t="n">
        <v>74</v>
      </c>
      <c r="O59" s="243" t="n">
        <v>4</v>
      </c>
      <c r="P59" s="243" t="n">
        <v>0</v>
      </c>
      <c r="Q59" s="243" t="n">
        <v>4</v>
      </c>
      <c r="R59" s="243" t="n">
        <v>0</v>
      </c>
      <c r="S59" s="243" t="n">
        <v>0</v>
      </c>
      <c r="T59" s="243" t="n">
        <v>0</v>
      </c>
      <c r="U59" s="243" t="n">
        <v>0</v>
      </c>
      <c r="V59" s="243" t="n">
        <v>4</v>
      </c>
      <c r="W59" s="243" t="n">
        <v>0</v>
      </c>
      <c r="X59" s="243" t="n">
        <v>0</v>
      </c>
      <c r="Y59" s="243" t="n">
        <v>0</v>
      </c>
      <c r="Z59" s="243" t="n">
        <v>27</v>
      </c>
      <c r="AA59" s="243" t="n">
        <v>27</v>
      </c>
      <c r="AB59" s="243" t="n">
        <v>3</v>
      </c>
      <c r="AC59" s="243" t="n">
        <v>0</v>
      </c>
      <c r="AD59" s="243" t="n">
        <v>5</v>
      </c>
      <c r="AE59" s="243" t="n">
        <v>0</v>
      </c>
      <c r="AF59" s="243" t="n">
        <v>1</v>
      </c>
      <c r="AG59" s="243" t="n">
        <v>3</v>
      </c>
      <c r="AH59" s="243" t="n">
        <v>0</v>
      </c>
      <c r="AI59" s="243" t="n">
        <v>0</v>
      </c>
      <c r="AJ59" s="243" t="n">
        <v>0</v>
      </c>
      <c r="AK59" s="243" t="n">
        <v>0</v>
      </c>
      <c r="AL59" s="243" t="n">
        <v>0</v>
      </c>
      <c r="AM59" s="243" t="n">
        <v>0</v>
      </c>
      <c r="AN59" s="243" t="n">
        <v>36</v>
      </c>
      <c r="AO59" s="243" t="n">
        <v>47</v>
      </c>
      <c r="AP59" s="243" t="n">
        <v>35</v>
      </c>
      <c r="AQ59" s="243" t="n">
        <v>39</v>
      </c>
    </row>
    <row r="60" customFormat="false" ht="20.25" hidden="false" customHeight="false" outlineLevel="0" collapsed="false">
      <c r="A60" s="247"/>
      <c r="B60" s="248" t="s">
        <v>740</v>
      </c>
      <c r="C60" s="242" t="s">
        <v>741</v>
      </c>
      <c r="D60" s="243" t="n">
        <v>126</v>
      </c>
      <c r="E60" s="243" t="n">
        <v>22</v>
      </c>
      <c r="F60" s="243" t="n">
        <v>113</v>
      </c>
      <c r="G60" s="243" t="n">
        <v>0</v>
      </c>
      <c r="H60" s="243" t="n">
        <v>15</v>
      </c>
      <c r="I60" s="243" t="n">
        <v>0</v>
      </c>
      <c r="J60" s="243" t="n">
        <v>3</v>
      </c>
      <c r="K60" s="243" t="n">
        <v>3</v>
      </c>
      <c r="L60" s="243" t="n">
        <v>0</v>
      </c>
      <c r="M60" s="243" t="n">
        <v>0</v>
      </c>
      <c r="N60" s="243" t="n">
        <v>18</v>
      </c>
      <c r="O60" s="243" t="n">
        <v>1</v>
      </c>
      <c r="P60" s="243" t="n">
        <v>0</v>
      </c>
      <c r="Q60" s="243" t="n">
        <v>1</v>
      </c>
      <c r="R60" s="243" t="n">
        <v>0</v>
      </c>
      <c r="S60" s="243" t="n">
        <v>0</v>
      </c>
      <c r="T60" s="243" t="n">
        <v>0</v>
      </c>
      <c r="U60" s="243" t="n">
        <v>0</v>
      </c>
      <c r="V60" s="243" t="n">
        <v>1</v>
      </c>
      <c r="W60" s="243" t="n">
        <v>0</v>
      </c>
      <c r="X60" s="243" t="n">
        <v>0</v>
      </c>
      <c r="Y60" s="243" t="n">
        <v>0</v>
      </c>
      <c r="Z60" s="243" t="n">
        <v>0</v>
      </c>
      <c r="AA60" s="243" t="n">
        <v>0</v>
      </c>
      <c r="AB60" s="243" t="n">
        <v>0</v>
      </c>
      <c r="AC60" s="243" t="n">
        <v>0</v>
      </c>
      <c r="AD60" s="243" t="n">
        <v>0</v>
      </c>
      <c r="AE60" s="243" t="n">
        <v>0</v>
      </c>
      <c r="AF60" s="243" t="n">
        <v>0</v>
      </c>
      <c r="AG60" s="243" t="n">
        <v>0</v>
      </c>
      <c r="AH60" s="243" t="n">
        <v>0</v>
      </c>
      <c r="AI60" s="243" t="n">
        <v>0</v>
      </c>
      <c r="AJ60" s="243" t="n">
        <v>0</v>
      </c>
      <c r="AK60" s="243" t="n">
        <v>0</v>
      </c>
      <c r="AL60" s="243" t="n">
        <v>0</v>
      </c>
      <c r="AM60" s="243" t="n">
        <v>0</v>
      </c>
      <c r="AN60" s="243" t="n">
        <v>3</v>
      </c>
      <c r="AO60" s="243" t="n">
        <v>9</v>
      </c>
      <c r="AP60" s="243" t="n">
        <v>6</v>
      </c>
      <c r="AQ60" s="243" t="n">
        <v>5</v>
      </c>
    </row>
    <row r="61" customFormat="false" ht="42.6" hidden="false" customHeight="true" outlineLevel="0" collapsed="false">
      <c r="A61" s="247"/>
      <c r="B61" s="250" t="s">
        <v>742</v>
      </c>
      <c r="C61" s="242" t="s">
        <v>743</v>
      </c>
      <c r="D61" s="243" t="n">
        <v>143</v>
      </c>
      <c r="E61" s="243" t="n">
        <v>29</v>
      </c>
      <c r="F61" s="243" t="n">
        <v>112</v>
      </c>
      <c r="G61" s="243" t="n">
        <v>0</v>
      </c>
      <c r="H61" s="243" t="n">
        <v>15</v>
      </c>
      <c r="I61" s="243" t="n">
        <v>0</v>
      </c>
      <c r="J61" s="243" t="n">
        <v>3</v>
      </c>
      <c r="K61" s="243" t="n">
        <v>3</v>
      </c>
      <c r="L61" s="243" t="n">
        <v>0</v>
      </c>
      <c r="M61" s="243" t="n">
        <v>0</v>
      </c>
      <c r="N61" s="243" t="n">
        <v>18</v>
      </c>
      <c r="O61" s="243" t="n">
        <v>1</v>
      </c>
      <c r="P61" s="243" t="n">
        <v>0</v>
      </c>
      <c r="Q61" s="243" t="n">
        <v>1</v>
      </c>
      <c r="R61" s="243" t="n">
        <v>0</v>
      </c>
      <c r="S61" s="243" t="n">
        <v>0</v>
      </c>
      <c r="T61" s="243" t="n">
        <v>0</v>
      </c>
      <c r="U61" s="243" t="n">
        <v>0</v>
      </c>
      <c r="V61" s="243" t="n">
        <v>1</v>
      </c>
      <c r="W61" s="243" t="n">
        <v>0</v>
      </c>
      <c r="X61" s="243" t="n">
        <v>0</v>
      </c>
      <c r="Y61" s="243" t="n">
        <v>0</v>
      </c>
      <c r="Z61" s="243" t="n">
        <v>9</v>
      </c>
      <c r="AA61" s="243" t="n">
        <v>9</v>
      </c>
      <c r="AB61" s="243" t="n">
        <v>0</v>
      </c>
      <c r="AC61" s="243" t="n">
        <v>0</v>
      </c>
      <c r="AD61" s="243" t="n">
        <v>1</v>
      </c>
      <c r="AE61" s="243" t="n">
        <v>0</v>
      </c>
      <c r="AF61" s="243" t="n">
        <v>0</v>
      </c>
      <c r="AG61" s="243" t="n">
        <v>0</v>
      </c>
      <c r="AH61" s="243" t="n">
        <v>0</v>
      </c>
      <c r="AI61" s="243" t="n">
        <v>0</v>
      </c>
      <c r="AJ61" s="243" t="n">
        <v>0</v>
      </c>
      <c r="AK61" s="243" t="n">
        <v>0</v>
      </c>
      <c r="AL61" s="243" t="n">
        <v>0</v>
      </c>
      <c r="AM61" s="243" t="n">
        <v>0</v>
      </c>
      <c r="AN61" s="243" t="n">
        <v>10</v>
      </c>
      <c r="AO61" s="243" t="n">
        <v>8</v>
      </c>
      <c r="AP61" s="243" t="n">
        <v>12</v>
      </c>
      <c r="AQ61" s="243" t="n">
        <v>10</v>
      </c>
    </row>
    <row r="62" customFormat="false" ht="30.6" hidden="false" customHeight="true" outlineLevel="0" collapsed="false">
      <c r="A62" s="247"/>
      <c r="B62" s="250" t="s">
        <v>744</v>
      </c>
      <c r="C62" s="242" t="s">
        <v>745</v>
      </c>
      <c r="D62" s="243" t="n">
        <v>0</v>
      </c>
      <c r="E62" s="243" t="n">
        <v>0</v>
      </c>
      <c r="F62" s="243" t="n">
        <v>0</v>
      </c>
      <c r="G62" s="243" t="n">
        <v>0</v>
      </c>
      <c r="H62" s="243" t="n">
        <v>0</v>
      </c>
      <c r="I62" s="243" t="n">
        <v>0</v>
      </c>
      <c r="J62" s="243" t="n">
        <v>0</v>
      </c>
      <c r="K62" s="243" t="n">
        <v>0</v>
      </c>
      <c r="L62" s="243" t="n">
        <v>0</v>
      </c>
      <c r="M62" s="243" t="n">
        <v>0</v>
      </c>
      <c r="N62" s="243" t="n">
        <v>0</v>
      </c>
      <c r="O62" s="243" t="n">
        <v>0</v>
      </c>
      <c r="P62" s="243" t="n">
        <v>0</v>
      </c>
      <c r="Q62" s="243" t="n">
        <v>0</v>
      </c>
      <c r="R62" s="243" t="n">
        <v>0</v>
      </c>
      <c r="S62" s="243" t="n">
        <v>0</v>
      </c>
      <c r="T62" s="243" t="n">
        <v>0</v>
      </c>
      <c r="U62" s="243" t="n">
        <v>0</v>
      </c>
      <c r="V62" s="243" t="n">
        <v>0</v>
      </c>
      <c r="W62" s="243" t="n">
        <v>0</v>
      </c>
      <c r="X62" s="243" t="n">
        <v>0</v>
      </c>
      <c r="Y62" s="243" t="n">
        <v>0</v>
      </c>
      <c r="Z62" s="243" t="n">
        <v>0</v>
      </c>
      <c r="AA62" s="243" t="n">
        <v>0</v>
      </c>
      <c r="AB62" s="243" t="n">
        <v>0</v>
      </c>
      <c r="AC62" s="243" t="n">
        <v>0</v>
      </c>
      <c r="AD62" s="243" t="n">
        <v>0</v>
      </c>
      <c r="AE62" s="243" t="n">
        <v>0</v>
      </c>
      <c r="AF62" s="243" t="n">
        <v>0</v>
      </c>
      <c r="AG62" s="243" t="n">
        <v>0</v>
      </c>
      <c r="AH62" s="243" t="n">
        <v>0</v>
      </c>
      <c r="AI62" s="243" t="n">
        <v>0</v>
      </c>
      <c r="AJ62" s="243" t="n">
        <v>0</v>
      </c>
      <c r="AK62" s="243" t="n">
        <v>0</v>
      </c>
      <c r="AL62" s="243" t="n">
        <v>0</v>
      </c>
      <c r="AM62" s="243" t="n">
        <v>0</v>
      </c>
      <c r="AN62" s="243" t="n">
        <v>0</v>
      </c>
      <c r="AO62" s="243" t="n">
        <v>0</v>
      </c>
      <c r="AP62" s="243" t="n">
        <v>0</v>
      </c>
      <c r="AQ62" s="243" t="n">
        <v>0</v>
      </c>
    </row>
    <row r="63" customFormat="false" ht="20.25" hidden="false" customHeight="false" outlineLevel="0" collapsed="false">
      <c r="A63" s="247"/>
      <c r="B63" s="248" t="s">
        <v>746</v>
      </c>
      <c r="C63" s="242" t="s">
        <v>747</v>
      </c>
      <c r="D63" s="243" t="n">
        <v>10</v>
      </c>
      <c r="E63" s="243" t="n">
        <v>0</v>
      </c>
      <c r="F63" s="243" t="n">
        <v>9</v>
      </c>
      <c r="G63" s="243" t="n">
        <v>0</v>
      </c>
      <c r="H63" s="243" t="n">
        <v>0</v>
      </c>
      <c r="I63" s="243" t="n">
        <v>0</v>
      </c>
      <c r="J63" s="243" t="n">
        <v>0</v>
      </c>
      <c r="K63" s="243" t="n">
        <v>0</v>
      </c>
      <c r="L63" s="243" t="n">
        <v>0</v>
      </c>
      <c r="M63" s="243" t="n">
        <v>0</v>
      </c>
      <c r="N63" s="243" t="n">
        <v>0</v>
      </c>
      <c r="O63" s="243" t="n">
        <v>0</v>
      </c>
      <c r="P63" s="243" t="n">
        <v>0</v>
      </c>
      <c r="Q63" s="243" t="n">
        <v>0</v>
      </c>
      <c r="R63" s="243" t="n">
        <v>0</v>
      </c>
      <c r="S63" s="243" t="n">
        <v>0</v>
      </c>
      <c r="T63" s="243" t="n">
        <v>0</v>
      </c>
      <c r="U63" s="243" t="n">
        <v>0</v>
      </c>
      <c r="V63" s="243" t="n">
        <v>0</v>
      </c>
      <c r="W63" s="243" t="n">
        <v>0</v>
      </c>
      <c r="X63" s="243" t="n">
        <v>0</v>
      </c>
      <c r="Y63" s="243" t="n">
        <v>0</v>
      </c>
      <c r="Z63" s="243" t="n">
        <v>0</v>
      </c>
      <c r="AA63" s="243" t="n">
        <v>0</v>
      </c>
      <c r="AB63" s="243" t="n">
        <v>0</v>
      </c>
      <c r="AC63" s="243" t="n">
        <v>0</v>
      </c>
      <c r="AD63" s="243" t="n">
        <v>0</v>
      </c>
      <c r="AE63" s="243" t="n">
        <v>0</v>
      </c>
      <c r="AF63" s="243" t="n">
        <v>0</v>
      </c>
      <c r="AG63" s="243" t="n">
        <v>0</v>
      </c>
      <c r="AH63" s="243" t="n">
        <v>0</v>
      </c>
      <c r="AI63" s="243" t="n">
        <v>0</v>
      </c>
      <c r="AJ63" s="243" t="n">
        <v>0</v>
      </c>
      <c r="AK63" s="243" t="n">
        <v>0</v>
      </c>
      <c r="AL63" s="243" t="n">
        <v>0</v>
      </c>
      <c r="AM63" s="243" t="n">
        <v>0</v>
      </c>
      <c r="AN63" s="243" t="n">
        <v>0</v>
      </c>
      <c r="AO63" s="243" t="n">
        <v>0</v>
      </c>
      <c r="AP63" s="243" t="n">
        <v>0</v>
      </c>
      <c r="AQ63" s="243" t="n">
        <v>0</v>
      </c>
    </row>
    <row r="64" customFormat="false" ht="20.25" hidden="false" customHeight="false" outlineLevel="0" collapsed="false">
      <c r="A64" s="247"/>
      <c r="B64" s="248" t="s">
        <v>748</v>
      </c>
      <c r="C64" s="242" t="s">
        <v>749</v>
      </c>
      <c r="D64" s="243" t="n">
        <v>25</v>
      </c>
      <c r="E64" s="243" t="n">
        <v>2</v>
      </c>
      <c r="F64" s="243" t="n">
        <v>22</v>
      </c>
      <c r="G64" s="243" t="n">
        <v>0</v>
      </c>
      <c r="H64" s="243" t="n">
        <v>1</v>
      </c>
      <c r="I64" s="243" t="n">
        <v>0</v>
      </c>
      <c r="J64" s="243" t="n">
        <v>0</v>
      </c>
      <c r="K64" s="243" t="n">
        <v>0</v>
      </c>
      <c r="L64" s="243" t="n">
        <v>0</v>
      </c>
      <c r="M64" s="243" t="n">
        <v>0</v>
      </c>
      <c r="N64" s="243" t="n">
        <v>1</v>
      </c>
      <c r="O64" s="243" t="n">
        <v>0</v>
      </c>
      <c r="P64" s="243" t="n">
        <v>0</v>
      </c>
      <c r="Q64" s="243" t="n">
        <v>0</v>
      </c>
      <c r="R64" s="243" t="n">
        <v>0</v>
      </c>
      <c r="S64" s="243" t="n">
        <v>0</v>
      </c>
      <c r="T64" s="243" t="n">
        <v>0</v>
      </c>
      <c r="U64" s="243" t="n">
        <v>0</v>
      </c>
      <c r="V64" s="243" t="n">
        <v>0</v>
      </c>
      <c r="W64" s="243" t="n">
        <v>0</v>
      </c>
      <c r="X64" s="243" t="n">
        <v>0</v>
      </c>
      <c r="Y64" s="243" t="n">
        <v>0</v>
      </c>
      <c r="Z64" s="243" t="n">
        <v>0</v>
      </c>
      <c r="AA64" s="243" t="n">
        <v>0</v>
      </c>
      <c r="AB64" s="243" t="n">
        <v>0</v>
      </c>
      <c r="AC64" s="243" t="n">
        <v>0</v>
      </c>
      <c r="AD64" s="243" t="n">
        <v>0</v>
      </c>
      <c r="AE64" s="243" t="n">
        <v>0</v>
      </c>
      <c r="AF64" s="243" t="n">
        <v>0</v>
      </c>
      <c r="AG64" s="243" t="n">
        <v>0</v>
      </c>
      <c r="AH64" s="243" t="n">
        <v>0</v>
      </c>
      <c r="AI64" s="243" t="n">
        <v>0</v>
      </c>
      <c r="AJ64" s="243" t="n">
        <v>0</v>
      </c>
      <c r="AK64" s="243" t="n">
        <v>0</v>
      </c>
      <c r="AL64" s="243" t="n">
        <v>0</v>
      </c>
      <c r="AM64" s="243" t="n">
        <v>0</v>
      </c>
      <c r="AN64" s="243" t="n">
        <v>1</v>
      </c>
      <c r="AO64" s="243" t="n">
        <v>1</v>
      </c>
      <c r="AP64" s="243" t="n">
        <v>0</v>
      </c>
      <c r="AQ64" s="243" t="n">
        <v>0</v>
      </c>
    </row>
    <row r="65" customFormat="false" ht="20.25" hidden="false" customHeight="false" outlineLevel="0" collapsed="false">
      <c r="A65" s="247"/>
      <c r="B65" s="248" t="s">
        <v>750</v>
      </c>
      <c r="C65" s="242" t="s">
        <v>751</v>
      </c>
      <c r="D65" s="243" t="n">
        <v>59</v>
      </c>
      <c r="E65" s="243" t="n">
        <v>11</v>
      </c>
      <c r="F65" s="243" t="n">
        <v>55</v>
      </c>
      <c r="G65" s="243" t="n">
        <v>0</v>
      </c>
      <c r="H65" s="243" t="n">
        <v>7</v>
      </c>
      <c r="I65" s="243" t="n">
        <v>0</v>
      </c>
      <c r="J65" s="243" t="n">
        <v>1</v>
      </c>
      <c r="K65" s="243" t="n">
        <v>1</v>
      </c>
      <c r="L65" s="243" t="n">
        <v>0</v>
      </c>
      <c r="M65" s="243" t="n">
        <v>0</v>
      </c>
      <c r="N65" s="243" t="n">
        <v>8</v>
      </c>
      <c r="O65" s="243" t="n">
        <v>0</v>
      </c>
      <c r="P65" s="243" t="n">
        <v>0</v>
      </c>
      <c r="Q65" s="243" t="n">
        <v>1</v>
      </c>
      <c r="R65" s="243" t="n">
        <v>0</v>
      </c>
      <c r="S65" s="243" t="n">
        <v>0</v>
      </c>
      <c r="T65" s="243" t="n">
        <v>0</v>
      </c>
      <c r="U65" s="243" t="n">
        <v>0</v>
      </c>
      <c r="V65" s="243" t="n">
        <v>1</v>
      </c>
      <c r="W65" s="243" t="n">
        <v>0</v>
      </c>
      <c r="X65" s="243" t="n">
        <v>0</v>
      </c>
      <c r="Y65" s="243" t="n">
        <v>0</v>
      </c>
      <c r="Z65" s="243" t="n">
        <v>0</v>
      </c>
      <c r="AA65" s="243" t="n">
        <v>0</v>
      </c>
      <c r="AB65" s="243" t="n">
        <v>0</v>
      </c>
      <c r="AC65" s="243" t="n">
        <v>0</v>
      </c>
      <c r="AD65" s="243" t="n">
        <v>0</v>
      </c>
      <c r="AE65" s="243" t="n">
        <v>0</v>
      </c>
      <c r="AF65" s="243" t="n">
        <v>0</v>
      </c>
      <c r="AG65" s="243" t="n">
        <v>0</v>
      </c>
      <c r="AH65" s="243" t="n">
        <v>0</v>
      </c>
      <c r="AI65" s="243" t="n">
        <v>0</v>
      </c>
      <c r="AJ65" s="243" t="n">
        <v>0</v>
      </c>
      <c r="AK65" s="243" t="n">
        <v>0</v>
      </c>
      <c r="AL65" s="243" t="n">
        <v>0</v>
      </c>
      <c r="AM65" s="243" t="n">
        <v>0</v>
      </c>
      <c r="AN65" s="243" t="n">
        <v>1</v>
      </c>
      <c r="AO65" s="243" t="n">
        <v>4</v>
      </c>
      <c r="AP65" s="243" t="n">
        <v>2</v>
      </c>
      <c r="AQ65" s="243" t="n">
        <v>3</v>
      </c>
    </row>
    <row r="66" customFormat="false" ht="20.25" hidden="false" customHeight="false" outlineLevel="0" collapsed="false">
      <c r="A66" s="247"/>
      <c r="B66" s="248" t="s">
        <v>752</v>
      </c>
      <c r="C66" s="242" t="s">
        <v>753</v>
      </c>
      <c r="D66" s="243" t="n">
        <v>31</v>
      </c>
      <c r="E66" s="243" t="n">
        <v>5</v>
      </c>
      <c r="F66" s="243" t="n">
        <v>29</v>
      </c>
      <c r="G66" s="243" t="n">
        <v>0</v>
      </c>
      <c r="H66" s="243" t="n">
        <v>4</v>
      </c>
      <c r="I66" s="243" t="n">
        <v>0</v>
      </c>
      <c r="J66" s="243" t="n">
        <v>0</v>
      </c>
      <c r="K66" s="243" t="n">
        <v>0</v>
      </c>
      <c r="L66" s="243" t="n">
        <v>0</v>
      </c>
      <c r="M66" s="243" t="n">
        <v>0</v>
      </c>
      <c r="N66" s="243" t="n">
        <v>4</v>
      </c>
      <c r="O66" s="243" t="n">
        <v>3</v>
      </c>
      <c r="P66" s="243" t="n">
        <v>0</v>
      </c>
      <c r="Q66" s="243" t="n">
        <v>0</v>
      </c>
      <c r="R66" s="243" t="n">
        <v>0</v>
      </c>
      <c r="S66" s="243" t="n">
        <v>0</v>
      </c>
      <c r="T66" s="243" t="n">
        <v>0</v>
      </c>
      <c r="U66" s="243" t="n">
        <v>0</v>
      </c>
      <c r="V66" s="243" t="n">
        <v>0</v>
      </c>
      <c r="W66" s="243" t="n">
        <v>0</v>
      </c>
      <c r="X66" s="243" t="n">
        <v>0</v>
      </c>
      <c r="Y66" s="243" t="n">
        <v>0</v>
      </c>
      <c r="Z66" s="243" t="n">
        <v>0</v>
      </c>
      <c r="AA66" s="243" t="n">
        <v>0</v>
      </c>
      <c r="AB66" s="243" t="n">
        <v>0</v>
      </c>
      <c r="AC66" s="243" t="n">
        <v>0</v>
      </c>
      <c r="AD66" s="243" t="n">
        <v>0</v>
      </c>
      <c r="AE66" s="243" t="n">
        <v>0</v>
      </c>
      <c r="AF66" s="243" t="n">
        <v>0</v>
      </c>
      <c r="AG66" s="243" t="n">
        <v>0</v>
      </c>
      <c r="AH66" s="243" t="n">
        <v>0</v>
      </c>
      <c r="AI66" s="243" t="n">
        <v>0</v>
      </c>
      <c r="AJ66" s="243" t="n">
        <v>0</v>
      </c>
      <c r="AK66" s="243" t="n">
        <v>0</v>
      </c>
      <c r="AL66" s="243" t="n">
        <v>0</v>
      </c>
      <c r="AM66" s="243" t="n">
        <v>0</v>
      </c>
      <c r="AN66" s="243" t="n">
        <v>1</v>
      </c>
      <c r="AO66" s="243" t="n">
        <v>5</v>
      </c>
      <c r="AP66" s="243" t="n">
        <v>2</v>
      </c>
      <c r="AQ66" s="243" t="n">
        <v>0</v>
      </c>
    </row>
    <row r="67" customFormat="false" ht="41.45" hidden="false" customHeight="true" outlineLevel="0" collapsed="false">
      <c r="A67" s="247"/>
      <c r="B67" s="250" t="s">
        <v>754</v>
      </c>
      <c r="C67" s="242" t="s">
        <v>755</v>
      </c>
      <c r="D67" s="243" t="n">
        <v>139</v>
      </c>
      <c r="E67" s="243" t="n">
        <v>22</v>
      </c>
      <c r="F67" s="243" t="n">
        <v>111</v>
      </c>
      <c r="G67" s="243" t="n">
        <v>0</v>
      </c>
      <c r="H67" s="243" t="n">
        <v>11</v>
      </c>
      <c r="I67" s="243" t="n">
        <v>0</v>
      </c>
      <c r="J67" s="243" t="n">
        <v>1</v>
      </c>
      <c r="K67" s="243" t="n">
        <v>1</v>
      </c>
      <c r="L67" s="243" t="n">
        <v>0</v>
      </c>
      <c r="M67" s="243" t="n">
        <v>0</v>
      </c>
      <c r="N67" s="243" t="n">
        <v>12</v>
      </c>
      <c r="O67" s="243" t="n">
        <v>3</v>
      </c>
      <c r="P67" s="243" t="n">
        <v>0</v>
      </c>
      <c r="Q67" s="243" t="n">
        <v>1</v>
      </c>
      <c r="R67" s="243" t="n">
        <v>0</v>
      </c>
      <c r="S67" s="243" t="n">
        <v>0</v>
      </c>
      <c r="T67" s="243" t="n">
        <v>0</v>
      </c>
      <c r="U67" s="243" t="n">
        <v>0</v>
      </c>
      <c r="V67" s="243" t="n">
        <v>1</v>
      </c>
      <c r="W67" s="243" t="n">
        <v>0</v>
      </c>
      <c r="X67" s="243" t="n">
        <v>0</v>
      </c>
      <c r="Y67" s="243" t="n">
        <v>1</v>
      </c>
      <c r="Z67" s="243" t="n">
        <v>6</v>
      </c>
      <c r="AA67" s="243" t="n">
        <v>6</v>
      </c>
      <c r="AB67" s="243" t="n">
        <v>0</v>
      </c>
      <c r="AC67" s="243" t="n">
        <v>0</v>
      </c>
      <c r="AD67" s="243" t="n">
        <v>1</v>
      </c>
      <c r="AE67" s="243" t="n">
        <v>0</v>
      </c>
      <c r="AF67" s="243" t="n">
        <v>0</v>
      </c>
      <c r="AG67" s="243" t="n">
        <v>0</v>
      </c>
      <c r="AH67" s="243" t="n">
        <v>0</v>
      </c>
      <c r="AI67" s="243" t="n">
        <v>0</v>
      </c>
      <c r="AJ67" s="243" t="n">
        <v>0</v>
      </c>
      <c r="AK67" s="243" t="n">
        <v>0</v>
      </c>
      <c r="AL67" s="243" t="n">
        <v>0</v>
      </c>
      <c r="AM67" s="243" t="n">
        <v>0</v>
      </c>
      <c r="AN67" s="243" t="n">
        <v>8</v>
      </c>
      <c r="AO67" s="243" t="n">
        <v>11</v>
      </c>
      <c r="AP67" s="243" t="n">
        <v>5</v>
      </c>
      <c r="AQ67" s="243" t="n">
        <v>8</v>
      </c>
    </row>
    <row r="68" customFormat="false" ht="20.25" hidden="false" customHeight="false" outlineLevel="0" collapsed="false">
      <c r="A68" s="247"/>
      <c r="B68" s="248" t="s">
        <v>756</v>
      </c>
      <c r="C68" s="242" t="s">
        <v>757</v>
      </c>
      <c r="D68" s="243" t="n">
        <v>2</v>
      </c>
      <c r="E68" s="243" t="n">
        <v>0</v>
      </c>
      <c r="F68" s="243" t="n">
        <v>2</v>
      </c>
      <c r="G68" s="243" t="n">
        <v>0</v>
      </c>
      <c r="H68" s="243" t="n">
        <v>0</v>
      </c>
      <c r="I68" s="243" t="n">
        <v>0</v>
      </c>
      <c r="J68" s="243" t="n">
        <v>0</v>
      </c>
      <c r="K68" s="243" t="n">
        <v>0</v>
      </c>
      <c r="L68" s="243" t="n">
        <v>0</v>
      </c>
      <c r="M68" s="243" t="n">
        <v>0</v>
      </c>
      <c r="N68" s="243" t="n">
        <v>0</v>
      </c>
      <c r="O68" s="243" t="n">
        <v>0</v>
      </c>
      <c r="P68" s="243" t="n">
        <v>0</v>
      </c>
      <c r="Q68" s="243" t="n">
        <v>0</v>
      </c>
      <c r="R68" s="243" t="n">
        <v>0</v>
      </c>
      <c r="S68" s="243" t="n">
        <v>0</v>
      </c>
      <c r="T68" s="243" t="n">
        <v>0</v>
      </c>
      <c r="U68" s="243" t="n">
        <v>0</v>
      </c>
      <c r="V68" s="243" t="n">
        <v>0</v>
      </c>
      <c r="W68" s="243" t="n">
        <v>0</v>
      </c>
      <c r="X68" s="243" t="n">
        <v>0</v>
      </c>
      <c r="Y68" s="243" t="n">
        <v>0</v>
      </c>
      <c r="Z68" s="243" t="n">
        <v>0</v>
      </c>
      <c r="AA68" s="243" t="n">
        <v>0</v>
      </c>
      <c r="AB68" s="243" t="n">
        <v>0</v>
      </c>
      <c r="AC68" s="243" t="n">
        <v>0</v>
      </c>
      <c r="AD68" s="243" t="n">
        <v>0</v>
      </c>
      <c r="AE68" s="243" t="n">
        <v>0</v>
      </c>
      <c r="AF68" s="243" t="n">
        <v>0</v>
      </c>
      <c r="AG68" s="243" t="n">
        <v>0</v>
      </c>
      <c r="AH68" s="243" t="n">
        <v>0</v>
      </c>
      <c r="AI68" s="243" t="n">
        <v>0</v>
      </c>
      <c r="AJ68" s="243" t="n">
        <v>0</v>
      </c>
      <c r="AK68" s="243" t="n">
        <v>0</v>
      </c>
      <c r="AL68" s="243" t="n">
        <v>0</v>
      </c>
      <c r="AM68" s="243" t="n">
        <v>0</v>
      </c>
      <c r="AN68" s="243" t="n">
        <v>0</v>
      </c>
      <c r="AO68" s="243" t="n">
        <v>0</v>
      </c>
      <c r="AP68" s="243" t="n">
        <v>0</v>
      </c>
      <c r="AQ68" s="243" t="n">
        <v>0</v>
      </c>
    </row>
    <row r="69" customFormat="false" ht="20.25" hidden="false" customHeight="false" outlineLevel="0" collapsed="false">
      <c r="A69" s="247"/>
      <c r="B69" s="248" t="s">
        <v>758</v>
      </c>
      <c r="C69" s="242" t="s">
        <v>759</v>
      </c>
      <c r="D69" s="243" t="n">
        <v>15</v>
      </c>
      <c r="E69" s="243" t="n">
        <v>4</v>
      </c>
      <c r="F69" s="243" t="n">
        <v>14</v>
      </c>
      <c r="G69" s="243" t="n">
        <v>0</v>
      </c>
      <c r="H69" s="243" t="n">
        <v>1</v>
      </c>
      <c r="I69" s="243" t="n">
        <v>0</v>
      </c>
      <c r="J69" s="243" t="n">
        <v>0</v>
      </c>
      <c r="K69" s="243" t="n">
        <v>0</v>
      </c>
      <c r="L69" s="243" t="n">
        <v>0</v>
      </c>
      <c r="M69" s="243" t="n">
        <v>0</v>
      </c>
      <c r="N69" s="243" t="n">
        <v>1</v>
      </c>
      <c r="O69" s="243" t="n">
        <v>0</v>
      </c>
      <c r="P69" s="243" t="n">
        <v>0</v>
      </c>
      <c r="Q69" s="243" t="n">
        <v>1</v>
      </c>
      <c r="R69" s="243" t="n">
        <v>0</v>
      </c>
      <c r="S69" s="243" t="n">
        <v>0</v>
      </c>
      <c r="T69" s="243" t="n">
        <v>0</v>
      </c>
      <c r="U69" s="243" t="n">
        <v>0</v>
      </c>
      <c r="V69" s="243" t="n">
        <v>1</v>
      </c>
      <c r="W69" s="243" t="n">
        <v>0</v>
      </c>
      <c r="X69" s="243" t="n">
        <v>0</v>
      </c>
      <c r="Y69" s="243" t="n">
        <v>0</v>
      </c>
      <c r="Z69" s="243" t="n">
        <v>0</v>
      </c>
      <c r="AA69" s="243" t="n">
        <v>0</v>
      </c>
      <c r="AB69" s="243" t="n">
        <v>0</v>
      </c>
      <c r="AC69" s="243" t="n">
        <v>0</v>
      </c>
      <c r="AD69" s="243" t="n">
        <v>0</v>
      </c>
      <c r="AE69" s="243" t="n">
        <v>0</v>
      </c>
      <c r="AF69" s="243" t="n">
        <v>0</v>
      </c>
      <c r="AG69" s="243" t="n">
        <v>0</v>
      </c>
      <c r="AH69" s="243" t="n">
        <v>0</v>
      </c>
      <c r="AI69" s="243" t="n">
        <v>0</v>
      </c>
      <c r="AJ69" s="243" t="n">
        <v>0</v>
      </c>
      <c r="AK69" s="243" t="n">
        <v>0</v>
      </c>
      <c r="AL69" s="243" t="n">
        <v>0</v>
      </c>
      <c r="AM69" s="243" t="n">
        <v>0</v>
      </c>
      <c r="AN69" s="243" t="n">
        <v>2</v>
      </c>
      <c r="AO69" s="243" t="n">
        <v>1</v>
      </c>
      <c r="AP69" s="243" t="n">
        <v>1</v>
      </c>
      <c r="AQ69" s="243" t="n">
        <v>0</v>
      </c>
    </row>
    <row r="70" customFormat="false" ht="20.25" hidden="false" customHeight="false" outlineLevel="0" collapsed="false">
      <c r="A70" s="247"/>
      <c r="B70" s="248" t="s">
        <v>760</v>
      </c>
      <c r="C70" s="242" t="s">
        <v>761</v>
      </c>
      <c r="D70" s="243" t="n">
        <v>9</v>
      </c>
      <c r="E70" s="243" t="n">
        <v>1</v>
      </c>
      <c r="F70" s="243" t="n">
        <v>8</v>
      </c>
      <c r="G70" s="243" t="n">
        <v>0</v>
      </c>
      <c r="H70" s="243" t="n">
        <v>1</v>
      </c>
      <c r="I70" s="243" t="n">
        <v>0</v>
      </c>
      <c r="J70" s="243" t="n">
        <v>0</v>
      </c>
      <c r="K70" s="243" t="n">
        <v>0</v>
      </c>
      <c r="L70" s="243" t="n">
        <v>0</v>
      </c>
      <c r="M70" s="243" t="n">
        <v>0</v>
      </c>
      <c r="N70" s="243" t="n">
        <v>1</v>
      </c>
      <c r="O70" s="243" t="n">
        <v>0</v>
      </c>
      <c r="P70" s="243" t="n">
        <v>0</v>
      </c>
      <c r="Q70" s="243" t="n">
        <v>0</v>
      </c>
      <c r="R70" s="243" t="n">
        <v>0</v>
      </c>
      <c r="S70" s="243" t="n">
        <v>0</v>
      </c>
      <c r="T70" s="243" t="n">
        <v>0</v>
      </c>
      <c r="U70" s="243" t="n">
        <v>0</v>
      </c>
      <c r="V70" s="243" t="n">
        <v>0</v>
      </c>
      <c r="W70" s="243" t="n">
        <v>0</v>
      </c>
      <c r="X70" s="243" t="n">
        <v>0</v>
      </c>
      <c r="Y70" s="243" t="n">
        <v>0</v>
      </c>
      <c r="Z70" s="243" t="n">
        <v>0</v>
      </c>
      <c r="AA70" s="243" t="n">
        <v>0</v>
      </c>
      <c r="AB70" s="243" t="n">
        <v>0</v>
      </c>
      <c r="AC70" s="243" t="n">
        <v>0</v>
      </c>
      <c r="AD70" s="243" t="n">
        <v>0</v>
      </c>
      <c r="AE70" s="243" t="n">
        <v>0</v>
      </c>
      <c r="AF70" s="243" t="n">
        <v>0</v>
      </c>
      <c r="AG70" s="243" t="n">
        <v>0</v>
      </c>
      <c r="AH70" s="243" t="n">
        <v>0</v>
      </c>
      <c r="AI70" s="243" t="n">
        <v>0</v>
      </c>
      <c r="AJ70" s="243" t="n">
        <v>0</v>
      </c>
      <c r="AK70" s="243" t="n">
        <v>0</v>
      </c>
      <c r="AL70" s="243" t="n">
        <v>0</v>
      </c>
      <c r="AM70" s="243" t="n">
        <v>0</v>
      </c>
      <c r="AN70" s="243" t="n">
        <v>0</v>
      </c>
      <c r="AO70" s="243" t="n">
        <v>0</v>
      </c>
      <c r="AP70" s="243" t="n">
        <v>1</v>
      </c>
      <c r="AQ70" s="243" t="n">
        <v>0</v>
      </c>
    </row>
    <row r="71" customFormat="false" ht="41.45" hidden="false" customHeight="true" outlineLevel="0" collapsed="false">
      <c r="A71" s="247"/>
      <c r="B71" s="250" t="s">
        <v>762</v>
      </c>
      <c r="C71" s="242" t="s">
        <v>763</v>
      </c>
      <c r="D71" s="243" t="n">
        <v>36</v>
      </c>
      <c r="E71" s="243" t="n">
        <v>7</v>
      </c>
      <c r="F71" s="243" t="n">
        <v>24</v>
      </c>
      <c r="G71" s="243" t="n">
        <v>0</v>
      </c>
      <c r="H71" s="243" t="n">
        <v>2</v>
      </c>
      <c r="I71" s="243" t="n">
        <v>0</v>
      </c>
      <c r="J71" s="243" t="n">
        <v>0</v>
      </c>
      <c r="K71" s="243" t="n">
        <v>0</v>
      </c>
      <c r="L71" s="243" t="n">
        <v>0</v>
      </c>
      <c r="M71" s="243" t="n">
        <v>0</v>
      </c>
      <c r="N71" s="243" t="n">
        <v>2</v>
      </c>
      <c r="O71" s="243" t="n">
        <v>0</v>
      </c>
      <c r="P71" s="243" t="n">
        <v>0</v>
      </c>
      <c r="Q71" s="243" t="n">
        <v>1</v>
      </c>
      <c r="R71" s="243" t="n">
        <v>0</v>
      </c>
      <c r="S71" s="243" t="n">
        <v>0</v>
      </c>
      <c r="T71" s="243" t="n">
        <v>0</v>
      </c>
      <c r="U71" s="243" t="n">
        <v>0</v>
      </c>
      <c r="V71" s="243" t="n">
        <v>1</v>
      </c>
      <c r="W71" s="243" t="n">
        <v>0</v>
      </c>
      <c r="X71" s="243" t="n">
        <v>0</v>
      </c>
      <c r="Y71" s="243" t="n">
        <v>0</v>
      </c>
      <c r="Z71" s="243" t="n">
        <v>4</v>
      </c>
      <c r="AA71" s="243" t="n">
        <v>4</v>
      </c>
      <c r="AB71" s="243" t="n">
        <v>0</v>
      </c>
      <c r="AC71" s="243" t="n">
        <v>0</v>
      </c>
      <c r="AD71" s="243" t="n">
        <v>0</v>
      </c>
      <c r="AE71" s="243" t="n">
        <v>0</v>
      </c>
      <c r="AF71" s="243" t="n">
        <v>0</v>
      </c>
      <c r="AG71" s="243" t="n">
        <v>0</v>
      </c>
      <c r="AH71" s="243" t="n">
        <v>0</v>
      </c>
      <c r="AI71" s="243" t="n">
        <v>0</v>
      </c>
      <c r="AJ71" s="243" t="n">
        <v>0</v>
      </c>
      <c r="AK71" s="243" t="n">
        <v>0</v>
      </c>
      <c r="AL71" s="243" t="n">
        <v>0</v>
      </c>
      <c r="AM71" s="243" t="n">
        <v>0</v>
      </c>
      <c r="AN71" s="243" t="n">
        <v>4</v>
      </c>
      <c r="AO71" s="243" t="n">
        <v>1</v>
      </c>
      <c r="AP71" s="243" t="n">
        <v>2</v>
      </c>
      <c r="AQ71" s="243" t="n">
        <v>4</v>
      </c>
    </row>
    <row r="72" customFormat="false" ht="32.45" hidden="false" customHeight="true" outlineLevel="0" collapsed="false">
      <c r="A72" s="247"/>
      <c r="B72" s="250" t="s">
        <v>764</v>
      </c>
      <c r="C72" s="242" t="s">
        <v>765</v>
      </c>
      <c r="D72" s="243" t="n">
        <v>0</v>
      </c>
      <c r="E72" s="243" t="n">
        <v>0</v>
      </c>
      <c r="F72" s="243" t="n">
        <v>0</v>
      </c>
      <c r="G72" s="243" t="n">
        <v>0</v>
      </c>
      <c r="H72" s="243" t="n">
        <v>0</v>
      </c>
      <c r="I72" s="243" t="n">
        <v>0</v>
      </c>
      <c r="J72" s="243" t="n">
        <v>0</v>
      </c>
      <c r="K72" s="243" t="n">
        <v>0</v>
      </c>
      <c r="L72" s="243" t="n">
        <v>0</v>
      </c>
      <c r="M72" s="243" t="n">
        <v>0</v>
      </c>
      <c r="N72" s="243" t="n">
        <v>0</v>
      </c>
      <c r="O72" s="243" t="n">
        <v>0</v>
      </c>
      <c r="P72" s="243" t="n">
        <v>0</v>
      </c>
      <c r="Q72" s="243" t="n">
        <v>0</v>
      </c>
      <c r="R72" s="243" t="n">
        <v>0</v>
      </c>
      <c r="S72" s="243" t="n">
        <v>0</v>
      </c>
      <c r="T72" s="243" t="n">
        <v>0</v>
      </c>
      <c r="U72" s="243" t="n">
        <v>0</v>
      </c>
      <c r="V72" s="243" t="n">
        <v>0</v>
      </c>
      <c r="W72" s="243" t="n">
        <v>0</v>
      </c>
      <c r="X72" s="243" t="n">
        <v>0</v>
      </c>
      <c r="Y72" s="243" t="n">
        <v>0</v>
      </c>
      <c r="Z72" s="243" t="n">
        <v>0</v>
      </c>
      <c r="AA72" s="243" t="n">
        <v>0</v>
      </c>
      <c r="AB72" s="243" t="n">
        <v>0</v>
      </c>
      <c r="AC72" s="243" t="n">
        <v>0</v>
      </c>
      <c r="AD72" s="243" t="n">
        <v>0</v>
      </c>
      <c r="AE72" s="243" t="n">
        <v>0</v>
      </c>
      <c r="AF72" s="243" t="n">
        <v>0</v>
      </c>
      <c r="AG72" s="243" t="n">
        <v>0</v>
      </c>
      <c r="AH72" s="243" t="n">
        <v>0</v>
      </c>
      <c r="AI72" s="243" t="n">
        <v>0</v>
      </c>
      <c r="AJ72" s="243" t="n">
        <v>0</v>
      </c>
      <c r="AK72" s="243" t="n">
        <v>0</v>
      </c>
      <c r="AL72" s="243" t="n">
        <v>0</v>
      </c>
      <c r="AM72" s="243" t="n">
        <v>0</v>
      </c>
      <c r="AN72" s="243" t="n">
        <v>0</v>
      </c>
      <c r="AO72" s="243" t="n">
        <v>0</v>
      </c>
      <c r="AP72" s="243" t="n">
        <v>0</v>
      </c>
      <c r="AQ72" s="243" t="n">
        <v>0</v>
      </c>
    </row>
    <row r="73" customFormat="false" ht="20.25" hidden="false" customHeight="false" outlineLevel="0" collapsed="false">
      <c r="A73" s="247"/>
      <c r="B73" s="248" t="s">
        <v>766</v>
      </c>
      <c r="C73" s="242" t="s">
        <v>767</v>
      </c>
      <c r="D73" s="243" t="n">
        <v>14</v>
      </c>
      <c r="E73" s="243" t="n">
        <v>2</v>
      </c>
      <c r="F73" s="243" t="n">
        <v>10</v>
      </c>
      <c r="G73" s="243" t="n">
        <v>0</v>
      </c>
      <c r="H73" s="243" t="n">
        <v>1</v>
      </c>
      <c r="I73" s="243" t="n">
        <v>0</v>
      </c>
      <c r="J73" s="243" t="n">
        <v>0</v>
      </c>
      <c r="K73" s="243" t="n">
        <v>0</v>
      </c>
      <c r="L73" s="243" t="n">
        <v>0</v>
      </c>
      <c r="M73" s="243" t="n">
        <v>0</v>
      </c>
      <c r="N73" s="243" t="n">
        <v>1</v>
      </c>
      <c r="O73" s="243" t="n">
        <v>0</v>
      </c>
      <c r="P73" s="243" t="n">
        <v>0</v>
      </c>
      <c r="Q73" s="243" t="n">
        <v>1</v>
      </c>
      <c r="R73" s="243" t="n">
        <v>0</v>
      </c>
      <c r="S73" s="243" t="n">
        <v>0</v>
      </c>
      <c r="T73" s="243" t="n">
        <v>0</v>
      </c>
      <c r="U73" s="243" t="n">
        <v>0</v>
      </c>
      <c r="V73" s="243" t="n">
        <v>1</v>
      </c>
      <c r="W73" s="243" t="n">
        <v>0</v>
      </c>
      <c r="X73" s="243" t="n">
        <v>0</v>
      </c>
      <c r="Y73" s="243" t="n">
        <v>0</v>
      </c>
      <c r="Z73" s="243" t="n">
        <v>0</v>
      </c>
      <c r="AA73" s="243" t="n">
        <v>0</v>
      </c>
      <c r="AB73" s="243" t="n">
        <v>0</v>
      </c>
      <c r="AC73" s="243" t="n">
        <v>0</v>
      </c>
      <c r="AD73" s="243" t="n">
        <v>0</v>
      </c>
      <c r="AE73" s="243" t="n">
        <v>0</v>
      </c>
      <c r="AF73" s="243" t="n">
        <v>0</v>
      </c>
      <c r="AG73" s="243" t="n">
        <v>0</v>
      </c>
      <c r="AH73" s="243" t="n">
        <v>0</v>
      </c>
      <c r="AI73" s="243" t="n">
        <v>0</v>
      </c>
      <c r="AJ73" s="243" t="n">
        <v>0</v>
      </c>
      <c r="AK73" s="243" t="n">
        <v>0</v>
      </c>
      <c r="AL73" s="243" t="n">
        <v>0</v>
      </c>
      <c r="AM73" s="243" t="n">
        <v>0</v>
      </c>
      <c r="AN73" s="243" t="n">
        <v>0</v>
      </c>
      <c r="AO73" s="243" t="n">
        <v>1</v>
      </c>
      <c r="AP73" s="243" t="n">
        <v>1</v>
      </c>
      <c r="AQ73" s="243" t="n">
        <v>0</v>
      </c>
    </row>
    <row r="74" customFormat="false" ht="20.25" hidden="false" customHeight="false" outlineLevel="0" collapsed="false">
      <c r="A74" s="247"/>
      <c r="B74" s="248" t="s">
        <v>768</v>
      </c>
      <c r="C74" s="242" t="s">
        <v>769</v>
      </c>
      <c r="D74" s="243" t="n">
        <v>11</v>
      </c>
      <c r="E74" s="243" t="n">
        <v>2</v>
      </c>
      <c r="F74" s="243" t="n">
        <v>11</v>
      </c>
      <c r="G74" s="243" t="n">
        <v>0</v>
      </c>
      <c r="H74" s="243" t="n">
        <v>1</v>
      </c>
      <c r="I74" s="243" t="n">
        <v>0</v>
      </c>
      <c r="J74" s="243" t="n">
        <v>0</v>
      </c>
      <c r="K74" s="243" t="n">
        <v>0</v>
      </c>
      <c r="L74" s="243" t="n">
        <v>0</v>
      </c>
      <c r="M74" s="243" t="n">
        <v>0</v>
      </c>
      <c r="N74" s="243" t="n">
        <v>1</v>
      </c>
      <c r="O74" s="243" t="n">
        <v>0</v>
      </c>
      <c r="P74" s="243" t="n">
        <v>0</v>
      </c>
      <c r="Q74" s="243" t="n">
        <v>0</v>
      </c>
      <c r="R74" s="243" t="n">
        <v>0</v>
      </c>
      <c r="S74" s="243" t="n">
        <v>0</v>
      </c>
      <c r="T74" s="243" t="n">
        <v>0</v>
      </c>
      <c r="U74" s="243" t="n">
        <v>0</v>
      </c>
      <c r="V74" s="243" t="n">
        <v>0</v>
      </c>
      <c r="W74" s="243" t="n">
        <v>0</v>
      </c>
      <c r="X74" s="243" t="n">
        <v>0</v>
      </c>
      <c r="Y74" s="243" t="n">
        <v>0</v>
      </c>
      <c r="Z74" s="243" t="n">
        <v>0</v>
      </c>
      <c r="AA74" s="243" t="n">
        <v>0</v>
      </c>
      <c r="AB74" s="243" t="n">
        <v>0</v>
      </c>
      <c r="AC74" s="243" t="n">
        <v>0</v>
      </c>
      <c r="AD74" s="243" t="n">
        <v>0</v>
      </c>
      <c r="AE74" s="243" t="n">
        <v>0</v>
      </c>
      <c r="AF74" s="243" t="n">
        <v>0</v>
      </c>
      <c r="AG74" s="243" t="n">
        <v>0</v>
      </c>
      <c r="AH74" s="243" t="n">
        <v>0</v>
      </c>
      <c r="AI74" s="243" t="n">
        <v>0</v>
      </c>
      <c r="AJ74" s="243" t="n">
        <v>0</v>
      </c>
      <c r="AK74" s="243" t="n">
        <v>0</v>
      </c>
      <c r="AL74" s="243" t="n">
        <v>0</v>
      </c>
      <c r="AM74" s="243" t="n">
        <v>0</v>
      </c>
      <c r="AN74" s="243" t="n">
        <v>1</v>
      </c>
      <c r="AO74" s="243" t="n">
        <v>1</v>
      </c>
      <c r="AP74" s="243" t="n">
        <v>0</v>
      </c>
      <c r="AQ74" s="243" t="n">
        <v>0</v>
      </c>
    </row>
    <row r="75" customFormat="false" ht="20.25" hidden="false" customHeight="false" outlineLevel="0" collapsed="false">
      <c r="A75" s="247"/>
      <c r="B75" s="248" t="s">
        <v>770</v>
      </c>
      <c r="C75" s="242" t="s">
        <v>771</v>
      </c>
      <c r="D75" s="243" t="n">
        <v>8</v>
      </c>
      <c r="E75" s="243" t="n">
        <v>2</v>
      </c>
      <c r="F75" s="243" t="n">
        <v>8</v>
      </c>
      <c r="G75" s="243" t="n">
        <v>0</v>
      </c>
      <c r="H75" s="243" t="n">
        <v>2</v>
      </c>
      <c r="I75" s="243" t="n">
        <v>0</v>
      </c>
      <c r="J75" s="243" t="n">
        <v>0</v>
      </c>
      <c r="K75" s="243" t="n">
        <v>0</v>
      </c>
      <c r="L75" s="243" t="n">
        <v>0</v>
      </c>
      <c r="M75" s="243" t="n">
        <v>0</v>
      </c>
      <c r="N75" s="243" t="n">
        <v>2</v>
      </c>
      <c r="O75" s="243" t="n">
        <v>0</v>
      </c>
      <c r="P75" s="243" t="n">
        <v>0</v>
      </c>
      <c r="Q75" s="243" t="n">
        <v>0</v>
      </c>
      <c r="R75" s="243" t="n">
        <v>0</v>
      </c>
      <c r="S75" s="243" t="n">
        <v>0</v>
      </c>
      <c r="T75" s="243" t="n">
        <v>0</v>
      </c>
      <c r="U75" s="243" t="n">
        <v>0</v>
      </c>
      <c r="V75" s="243" t="n">
        <v>0</v>
      </c>
      <c r="W75" s="243" t="n">
        <v>0</v>
      </c>
      <c r="X75" s="243" t="n">
        <v>0</v>
      </c>
      <c r="Y75" s="243" t="n">
        <v>0</v>
      </c>
      <c r="Z75" s="243" t="n">
        <v>0</v>
      </c>
      <c r="AA75" s="243" t="n">
        <v>0</v>
      </c>
      <c r="AB75" s="243" t="n">
        <v>0</v>
      </c>
      <c r="AC75" s="243" t="n">
        <v>0</v>
      </c>
      <c r="AD75" s="243" t="n">
        <v>0</v>
      </c>
      <c r="AE75" s="243" t="n">
        <v>0</v>
      </c>
      <c r="AF75" s="243" t="n">
        <v>0</v>
      </c>
      <c r="AG75" s="243" t="n">
        <v>0</v>
      </c>
      <c r="AH75" s="243" t="n">
        <v>0</v>
      </c>
      <c r="AI75" s="243" t="n">
        <v>0</v>
      </c>
      <c r="AJ75" s="243" t="n">
        <v>0</v>
      </c>
      <c r="AK75" s="243" t="n">
        <v>0</v>
      </c>
      <c r="AL75" s="243" t="n">
        <v>0</v>
      </c>
      <c r="AM75" s="243" t="n">
        <v>0</v>
      </c>
      <c r="AN75" s="243" t="n">
        <v>0</v>
      </c>
      <c r="AO75" s="243" t="n">
        <v>1</v>
      </c>
      <c r="AP75" s="243" t="n">
        <v>0</v>
      </c>
      <c r="AQ75" s="243" t="n">
        <v>1</v>
      </c>
    </row>
    <row r="76" customFormat="false" ht="24" hidden="false" customHeight="true" outlineLevel="0" collapsed="false">
      <c r="A76" s="247"/>
      <c r="B76" s="248" t="s">
        <v>772</v>
      </c>
      <c r="C76" s="242" t="s">
        <v>773</v>
      </c>
      <c r="D76" s="243" t="n">
        <v>141</v>
      </c>
      <c r="E76" s="243" t="n">
        <v>19</v>
      </c>
      <c r="F76" s="243" t="n">
        <v>129</v>
      </c>
      <c r="G76" s="243" t="n">
        <v>2</v>
      </c>
      <c r="H76" s="243" t="n">
        <v>13</v>
      </c>
      <c r="I76" s="243" t="n">
        <v>0</v>
      </c>
      <c r="J76" s="243" t="n">
        <v>0</v>
      </c>
      <c r="K76" s="243" t="n">
        <v>0</v>
      </c>
      <c r="L76" s="243" t="n">
        <v>0</v>
      </c>
      <c r="M76" s="243" t="n">
        <v>0</v>
      </c>
      <c r="N76" s="243" t="n">
        <v>15</v>
      </c>
      <c r="O76" s="243" t="n">
        <v>1</v>
      </c>
      <c r="P76" s="243" t="n">
        <v>1</v>
      </c>
      <c r="Q76" s="243" t="n">
        <v>1</v>
      </c>
      <c r="R76" s="243" t="n">
        <v>0</v>
      </c>
      <c r="S76" s="243" t="n">
        <v>0</v>
      </c>
      <c r="T76" s="243" t="n">
        <v>0</v>
      </c>
      <c r="U76" s="243" t="n">
        <v>0</v>
      </c>
      <c r="V76" s="243" t="n">
        <v>2</v>
      </c>
      <c r="W76" s="243" t="n">
        <v>0</v>
      </c>
      <c r="X76" s="243" t="n">
        <v>0</v>
      </c>
      <c r="Y76" s="243" t="n">
        <v>0</v>
      </c>
      <c r="Z76" s="243" t="n">
        <v>0</v>
      </c>
      <c r="AA76" s="243" t="n">
        <v>0</v>
      </c>
      <c r="AB76" s="243" t="n">
        <v>0</v>
      </c>
      <c r="AC76" s="243" t="n">
        <v>0</v>
      </c>
      <c r="AD76" s="243" t="n">
        <v>0</v>
      </c>
      <c r="AE76" s="243" t="n">
        <v>0</v>
      </c>
      <c r="AF76" s="243" t="n">
        <v>0</v>
      </c>
      <c r="AG76" s="243" t="n">
        <v>0</v>
      </c>
      <c r="AH76" s="243" t="n">
        <v>0</v>
      </c>
      <c r="AI76" s="243" t="n">
        <v>0</v>
      </c>
      <c r="AJ76" s="243" t="n">
        <v>0</v>
      </c>
      <c r="AK76" s="243" t="n">
        <v>0</v>
      </c>
      <c r="AL76" s="243" t="n">
        <v>0</v>
      </c>
      <c r="AM76" s="243" t="n">
        <v>0</v>
      </c>
      <c r="AN76" s="243" t="n">
        <v>2</v>
      </c>
      <c r="AO76" s="243" t="n">
        <v>8</v>
      </c>
      <c r="AP76" s="243" t="n">
        <v>8</v>
      </c>
      <c r="AQ76" s="243" t="n">
        <v>2</v>
      </c>
    </row>
    <row r="77" customFormat="false" ht="41.45" hidden="false" customHeight="true" outlineLevel="0" collapsed="false">
      <c r="A77" s="247"/>
      <c r="B77" s="250" t="s">
        <v>774</v>
      </c>
      <c r="C77" s="242" t="s">
        <v>775</v>
      </c>
      <c r="D77" s="243" t="n">
        <v>229</v>
      </c>
      <c r="E77" s="243" t="n">
        <v>38</v>
      </c>
      <c r="F77" s="243" t="n">
        <v>156</v>
      </c>
      <c r="G77" s="243" t="n">
        <v>2</v>
      </c>
      <c r="H77" s="243" t="n">
        <v>17</v>
      </c>
      <c r="I77" s="243" t="n">
        <v>0</v>
      </c>
      <c r="J77" s="243" t="n">
        <v>0</v>
      </c>
      <c r="K77" s="243" t="n">
        <v>0</v>
      </c>
      <c r="L77" s="243" t="n">
        <v>0</v>
      </c>
      <c r="M77" s="243" t="n">
        <v>0</v>
      </c>
      <c r="N77" s="243" t="n">
        <v>19</v>
      </c>
      <c r="O77" s="243" t="n">
        <v>1</v>
      </c>
      <c r="P77" s="243" t="n">
        <v>1</v>
      </c>
      <c r="Q77" s="243" t="n">
        <v>2</v>
      </c>
      <c r="R77" s="243" t="n">
        <v>0</v>
      </c>
      <c r="S77" s="243" t="n">
        <v>0</v>
      </c>
      <c r="T77" s="243" t="n">
        <v>0</v>
      </c>
      <c r="U77" s="243" t="n">
        <v>0</v>
      </c>
      <c r="V77" s="243" t="n">
        <v>3</v>
      </c>
      <c r="W77" s="243" t="n">
        <v>0</v>
      </c>
      <c r="X77" s="243" t="n">
        <v>0</v>
      </c>
      <c r="Y77" s="243" t="n">
        <v>2</v>
      </c>
      <c r="Z77" s="243" t="n">
        <v>10</v>
      </c>
      <c r="AA77" s="243" t="n">
        <v>10</v>
      </c>
      <c r="AB77" s="243" t="n">
        <v>0</v>
      </c>
      <c r="AC77" s="243" t="n">
        <v>0</v>
      </c>
      <c r="AD77" s="243" t="n">
        <v>4</v>
      </c>
      <c r="AE77" s="243" t="n">
        <v>0</v>
      </c>
      <c r="AF77" s="243" t="n">
        <v>0</v>
      </c>
      <c r="AG77" s="243" t="n">
        <v>0</v>
      </c>
      <c r="AH77" s="243" t="n">
        <v>0</v>
      </c>
      <c r="AI77" s="243" t="n">
        <v>0</v>
      </c>
      <c r="AJ77" s="243" t="n">
        <v>0</v>
      </c>
      <c r="AK77" s="243" t="n">
        <v>0</v>
      </c>
      <c r="AL77" s="243" t="n">
        <v>0</v>
      </c>
      <c r="AM77" s="243" t="n">
        <v>0</v>
      </c>
      <c r="AN77" s="243" t="n">
        <v>16</v>
      </c>
      <c r="AO77" s="243" t="n">
        <v>11</v>
      </c>
      <c r="AP77" s="243" t="n">
        <v>12</v>
      </c>
      <c r="AQ77" s="243" t="n">
        <v>16</v>
      </c>
    </row>
    <row r="78" customFormat="false" ht="20.25" hidden="false" customHeight="false" outlineLevel="0" collapsed="false">
      <c r="A78" s="247"/>
      <c r="B78" s="248" t="s">
        <v>776</v>
      </c>
      <c r="C78" s="242" t="s">
        <v>777</v>
      </c>
      <c r="D78" s="243" t="n">
        <v>11</v>
      </c>
      <c r="E78" s="243" t="n">
        <v>1</v>
      </c>
      <c r="F78" s="243" t="n">
        <v>11</v>
      </c>
      <c r="G78" s="243" t="n">
        <v>0</v>
      </c>
      <c r="H78" s="243" t="n">
        <v>1</v>
      </c>
      <c r="I78" s="243" t="n">
        <v>0</v>
      </c>
      <c r="J78" s="243" t="n">
        <v>0</v>
      </c>
      <c r="K78" s="243" t="n">
        <v>0</v>
      </c>
      <c r="L78" s="243" t="n">
        <v>0</v>
      </c>
      <c r="M78" s="243" t="n">
        <v>0</v>
      </c>
      <c r="N78" s="243" t="n">
        <v>1</v>
      </c>
      <c r="O78" s="243" t="n">
        <v>0</v>
      </c>
      <c r="P78" s="243" t="n">
        <v>0</v>
      </c>
      <c r="Q78" s="243" t="n">
        <v>0</v>
      </c>
      <c r="R78" s="243" t="n">
        <v>0</v>
      </c>
      <c r="S78" s="243" t="n">
        <v>0</v>
      </c>
      <c r="T78" s="243" t="n">
        <v>0</v>
      </c>
      <c r="U78" s="243" t="n">
        <v>0</v>
      </c>
      <c r="V78" s="243" t="n">
        <v>0</v>
      </c>
      <c r="W78" s="243" t="n">
        <v>0</v>
      </c>
      <c r="X78" s="243" t="n">
        <v>0</v>
      </c>
      <c r="Y78" s="243" t="n">
        <v>0</v>
      </c>
      <c r="Z78" s="243" t="n">
        <v>0</v>
      </c>
      <c r="AA78" s="243" t="n">
        <v>0</v>
      </c>
      <c r="AB78" s="243" t="n">
        <v>0</v>
      </c>
      <c r="AC78" s="243" t="n">
        <v>0</v>
      </c>
      <c r="AD78" s="243" t="n">
        <v>0</v>
      </c>
      <c r="AE78" s="243" t="n">
        <v>0</v>
      </c>
      <c r="AF78" s="243" t="n">
        <v>0</v>
      </c>
      <c r="AG78" s="243" t="n">
        <v>0</v>
      </c>
      <c r="AH78" s="243" t="n">
        <v>0</v>
      </c>
      <c r="AI78" s="243" t="n">
        <v>0</v>
      </c>
      <c r="AJ78" s="243" t="n">
        <v>0</v>
      </c>
      <c r="AK78" s="243" t="n">
        <v>0</v>
      </c>
      <c r="AL78" s="243" t="n">
        <v>0</v>
      </c>
      <c r="AM78" s="243" t="n">
        <v>0</v>
      </c>
      <c r="AN78" s="243" t="n">
        <v>0</v>
      </c>
      <c r="AO78" s="243" t="n">
        <v>0</v>
      </c>
      <c r="AP78" s="243" t="n">
        <v>0</v>
      </c>
      <c r="AQ78" s="243" t="n">
        <v>1</v>
      </c>
    </row>
    <row r="79" customFormat="false" ht="20.25" hidden="false" customHeight="false" outlineLevel="0" collapsed="false">
      <c r="A79" s="247"/>
      <c r="B79" s="248" t="s">
        <v>778</v>
      </c>
      <c r="C79" s="242" t="s">
        <v>779</v>
      </c>
      <c r="D79" s="243" t="n">
        <v>20</v>
      </c>
      <c r="E79" s="243" t="n">
        <v>0</v>
      </c>
      <c r="F79" s="243" t="n">
        <v>16</v>
      </c>
      <c r="G79" s="243" t="n">
        <v>0</v>
      </c>
      <c r="H79" s="243" t="n">
        <v>0</v>
      </c>
      <c r="I79" s="243" t="n">
        <v>0</v>
      </c>
      <c r="J79" s="243" t="n">
        <v>0</v>
      </c>
      <c r="K79" s="243" t="n">
        <v>0</v>
      </c>
      <c r="L79" s="243" t="n">
        <v>0</v>
      </c>
      <c r="M79" s="243" t="n">
        <v>0</v>
      </c>
      <c r="N79" s="243" t="n">
        <v>0</v>
      </c>
      <c r="O79" s="243" t="n">
        <v>0</v>
      </c>
      <c r="P79" s="243" t="n">
        <v>0</v>
      </c>
      <c r="Q79" s="243" t="n">
        <v>0</v>
      </c>
      <c r="R79" s="243" t="n">
        <v>0</v>
      </c>
      <c r="S79" s="243" t="n">
        <v>0</v>
      </c>
      <c r="T79" s="243" t="n">
        <v>0</v>
      </c>
      <c r="U79" s="243" t="n">
        <v>0</v>
      </c>
      <c r="V79" s="243" t="n">
        <v>0</v>
      </c>
      <c r="W79" s="243" t="n">
        <v>0</v>
      </c>
      <c r="X79" s="243" t="n">
        <v>0</v>
      </c>
      <c r="Y79" s="243" t="n">
        <v>0</v>
      </c>
      <c r="Z79" s="243" t="n">
        <v>0</v>
      </c>
      <c r="AA79" s="243" t="n">
        <v>0</v>
      </c>
      <c r="AB79" s="243" t="n">
        <v>0</v>
      </c>
      <c r="AC79" s="243" t="n">
        <v>0</v>
      </c>
      <c r="AD79" s="243" t="n">
        <v>0</v>
      </c>
      <c r="AE79" s="243" t="n">
        <v>0</v>
      </c>
      <c r="AF79" s="243" t="n">
        <v>0</v>
      </c>
      <c r="AG79" s="243" t="n">
        <v>0</v>
      </c>
      <c r="AH79" s="243" t="n">
        <v>0</v>
      </c>
      <c r="AI79" s="243" t="n">
        <v>0</v>
      </c>
      <c r="AJ79" s="243" t="n">
        <v>0</v>
      </c>
      <c r="AK79" s="243" t="n">
        <v>0</v>
      </c>
      <c r="AL79" s="243" t="n">
        <v>0</v>
      </c>
      <c r="AM79" s="243" t="n">
        <v>0</v>
      </c>
      <c r="AN79" s="243" t="n">
        <v>0</v>
      </c>
      <c r="AO79" s="243" t="n">
        <v>0</v>
      </c>
      <c r="AP79" s="243" t="n">
        <v>0</v>
      </c>
      <c r="AQ79" s="243" t="n">
        <v>0</v>
      </c>
    </row>
    <row r="80" customFormat="false" ht="20.25" hidden="false" customHeight="false" outlineLevel="0" collapsed="false">
      <c r="A80" s="247"/>
      <c r="B80" s="248" t="s">
        <v>780</v>
      </c>
      <c r="C80" s="242" t="s">
        <v>781</v>
      </c>
      <c r="D80" s="243" t="n">
        <v>4</v>
      </c>
      <c r="E80" s="243" t="n">
        <v>0</v>
      </c>
      <c r="F80" s="243" t="n">
        <v>4</v>
      </c>
      <c r="G80" s="243" t="n">
        <v>0</v>
      </c>
      <c r="H80" s="243" t="n">
        <v>0</v>
      </c>
      <c r="I80" s="243" t="n">
        <v>0</v>
      </c>
      <c r="J80" s="243" t="n">
        <v>0</v>
      </c>
      <c r="K80" s="243" t="n">
        <v>0</v>
      </c>
      <c r="L80" s="243" t="n">
        <v>0</v>
      </c>
      <c r="M80" s="243" t="n">
        <v>0</v>
      </c>
      <c r="N80" s="243" t="n">
        <v>0</v>
      </c>
      <c r="O80" s="243" t="n">
        <v>0</v>
      </c>
      <c r="P80" s="243" t="n">
        <v>0</v>
      </c>
      <c r="Q80" s="243" t="n">
        <v>0</v>
      </c>
      <c r="R80" s="243" t="n">
        <v>0</v>
      </c>
      <c r="S80" s="243" t="n">
        <v>0</v>
      </c>
      <c r="T80" s="243" t="n">
        <v>0</v>
      </c>
      <c r="U80" s="243" t="n">
        <v>0</v>
      </c>
      <c r="V80" s="243" t="n">
        <v>0</v>
      </c>
      <c r="W80" s="243" t="n">
        <v>0</v>
      </c>
      <c r="X80" s="243" t="n">
        <v>0</v>
      </c>
      <c r="Y80" s="243" t="n">
        <v>0</v>
      </c>
      <c r="Z80" s="243" t="n">
        <v>0</v>
      </c>
      <c r="AA80" s="243" t="n">
        <v>0</v>
      </c>
      <c r="AB80" s="243" t="n">
        <v>0</v>
      </c>
      <c r="AC80" s="243" t="n">
        <v>0</v>
      </c>
      <c r="AD80" s="243" t="n">
        <v>0</v>
      </c>
      <c r="AE80" s="243" t="n">
        <v>0</v>
      </c>
      <c r="AF80" s="243" t="n">
        <v>0</v>
      </c>
      <c r="AG80" s="243" t="n">
        <v>0</v>
      </c>
      <c r="AH80" s="243" t="n">
        <v>0</v>
      </c>
      <c r="AI80" s="243" t="n">
        <v>0</v>
      </c>
      <c r="AJ80" s="243" t="n">
        <v>0</v>
      </c>
      <c r="AK80" s="243" t="n">
        <v>0</v>
      </c>
      <c r="AL80" s="243" t="n">
        <v>0</v>
      </c>
      <c r="AM80" s="243" t="n">
        <v>0</v>
      </c>
      <c r="AN80" s="243" t="n">
        <v>0</v>
      </c>
      <c r="AO80" s="243" t="n">
        <v>0</v>
      </c>
      <c r="AP80" s="243" t="n">
        <v>0</v>
      </c>
      <c r="AQ80" s="243" t="n">
        <v>0</v>
      </c>
    </row>
    <row r="81" customFormat="false" ht="20.25" hidden="false" customHeight="false" outlineLevel="0" collapsed="false">
      <c r="A81" s="247"/>
      <c r="B81" s="248" t="s">
        <v>782</v>
      </c>
      <c r="C81" s="242" t="s">
        <v>783</v>
      </c>
      <c r="D81" s="243" t="n">
        <v>3</v>
      </c>
      <c r="E81" s="243" t="n">
        <v>0</v>
      </c>
      <c r="F81" s="243" t="n">
        <v>3</v>
      </c>
      <c r="G81" s="243" t="n">
        <v>0</v>
      </c>
      <c r="H81" s="243" t="n">
        <v>0</v>
      </c>
      <c r="I81" s="243" t="n">
        <v>0</v>
      </c>
      <c r="J81" s="243" t="n">
        <v>0</v>
      </c>
      <c r="K81" s="243" t="n">
        <v>0</v>
      </c>
      <c r="L81" s="243" t="n">
        <v>0</v>
      </c>
      <c r="M81" s="243" t="n">
        <v>0</v>
      </c>
      <c r="N81" s="243" t="n">
        <v>0</v>
      </c>
      <c r="O81" s="243" t="n">
        <v>0</v>
      </c>
      <c r="P81" s="243" t="n">
        <v>0</v>
      </c>
      <c r="Q81" s="243" t="n">
        <v>0</v>
      </c>
      <c r="R81" s="243" t="n">
        <v>0</v>
      </c>
      <c r="S81" s="243" t="n">
        <v>0</v>
      </c>
      <c r="T81" s="243" t="n">
        <v>0</v>
      </c>
      <c r="U81" s="243" t="n">
        <v>0</v>
      </c>
      <c r="V81" s="243" t="n">
        <v>0</v>
      </c>
      <c r="W81" s="243" t="n">
        <v>0</v>
      </c>
      <c r="X81" s="243" t="n">
        <v>0</v>
      </c>
      <c r="Y81" s="243" t="n">
        <v>0</v>
      </c>
      <c r="Z81" s="243" t="n">
        <v>0</v>
      </c>
      <c r="AA81" s="243" t="n">
        <v>0</v>
      </c>
      <c r="AB81" s="243" t="n">
        <v>0</v>
      </c>
      <c r="AC81" s="243" t="n">
        <v>0</v>
      </c>
      <c r="AD81" s="243" t="n">
        <v>0</v>
      </c>
      <c r="AE81" s="243" t="n">
        <v>0</v>
      </c>
      <c r="AF81" s="243" t="n">
        <v>0</v>
      </c>
      <c r="AG81" s="243" t="n">
        <v>0</v>
      </c>
      <c r="AH81" s="243" t="n">
        <v>0</v>
      </c>
      <c r="AI81" s="243" t="n">
        <v>0</v>
      </c>
      <c r="AJ81" s="243" t="n">
        <v>0</v>
      </c>
      <c r="AK81" s="243" t="n">
        <v>0</v>
      </c>
      <c r="AL81" s="243" t="n">
        <v>0</v>
      </c>
      <c r="AM81" s="243" t="n">
        <v>0</v>
      </c>
      <c r="AN81" s="243" t="n">
        <v>0</v>
      </c>
      <c r="AO81" s="243" t="n">
        <v>0</v>
      </c>
      <c r="AP81" s="243" t="n">
        <v>0</v>
      </c>
      <c r="AQ81" s="243" t="n">
        <v>0</v>
      </c>
    </row>
    <row r="82" customFormat="false" ht="20.25" hidden="false" customHeight="false" outlineLevel="0" collapsed="false">
      <c r="A82" s="247"/>
      <c r="B82" s="248" t="s">
        <v>784</v>
      </c>
      <c r="C82" s="242" t="s">
        <v>785</v>
      </c>
      <c r="D82" s="243" t="n">
        <v>16</v>
      </c>
      <c r="E82" s="243" t="n">
        <v>3</v>
      </c>
      <c r="F82" s="243" t="n">
        <v>16</v>
      </c>
      <c r="G82" s="243" t="n">
        <v>0</v>
      </c>
      <c r="H82" s="243" t="n">
        <v>3</v>
      </c>
      <c r="I82" s="243" t="n">
        <v>0</v>
      </c>
      <c r="J82" s="243" t="n">
        <v>0</v>
      </c>
      <c r="K82" s="243" t="n">
        <v>0</v>
      </c>
      <c r="L82" s="243" t="n">
        <v>0</v>
      </c>
      <c r="M82" s="243" t="n">
        <v>0</v>
      </c>
      <c r="N82" s="243" t="n">
        <v>3</v>
      </c>
      <c r="O82" s="243" t="n">
        <v>0</v>
      </c>
      <c r="P82" s="243" t="n">
        <v>0</v>
      </c>
      <c r="Q82" s="243" t="n">
        <v>0</v>
      </c>
      <c r="R82" s="243" t="n">
        <v>0</v>
      </c>
      <c r="S82" s="243" t="n">
        <v>0</v>
      </c>
      <c r="T82" s="243" t="n">
        <v>0</v>
      </c>
      <c r="U82" s="243" t="n">
        <v>0</v>
      </c>
      <c r="V82" s="243" t="n">
        <v>0</v>
      </c>
      <c r="W82" s="243" t="n">
        <v>0</v>
      </c>
      <c r="X82" s="243" t="n">
        <v>0</v>
      </c>
      <c r="Y82" s="243" t="n">
        <v>0</v>
      </c>
      <c r="Z82" s="243" t="n">
        <v>0</v>
      </c>
      <c r="AA82" s="243" t="n">
        <v>0</v>
      </c>
      <c r="AB82" s="243" t="n">
        <v>0</v>
      </c>
      <c r="AC82" s="243" t="n">
        <v>0</v>
      </c>
      <c r="AD82" s="243" t="n">
        <v>0</v>
      </c>
      <c r="AE82" s="243" t="n">
        <v>0</v>
      </c>
      <c r="AF82" s="243" t="n">
        <v>0</v>
      </c>
      <c r="AG82" s="243" t="n">
        <v>0</v>
      </c>
      <c r="AH82" s="243" t="n">
        <v>0</v>
      </c>
      <c r="AI82" s="243" t="n">
        <v>0</v>
      </c>
      <c r="AJ82" s="243" t="n">
        <v>0</v>
      </c>
      <c r="AK82" s="243" t="n">
        <v>0</v>
      </c>
      <c r="AL82" s="243" t="n">
        <v>0</v>
      </c>
      <c r="AM82" s="243" t="n">
        <v>0</v>
      </c>
      <c r="AN82" s="243" t="n">
        <v>0</v>
      </c>
      <c r="AO82" s="243" t="n">
        <v>2</v>
      </c>
      <c r="AP82" s="243" t="n">
        <v>0</v>
      </c>
      <c r="AQ82" s="243" t="n">
        <v>1</v>
      </c>
    </row>
    <row r="83" customFormat="false" ht="40.15" hidden="false" customHeight="true" outlineLevel="0" collapsed="false">
      <c r="A83" s="247"/>
      <c r="B83" s="250" t="s">
        <v>786</v>
      </c>
      <c r="C83" s="242" t="s">
        <v>787</v>
      </c>
      <c r="D83" s="243" t="n">
        <v>62</v>
      </c>
      <c r="E83" s="243" t="n">
        <v>6</v>
      </c>
      <c r="F83" s="243" t="n">
        <v>50</v>
      </c>
      <c r="G83" s="243" t="n">
        <v>0</v>
      </c>
      <c r="H83" s="243" t="n">
        <v>4</v>
      </c>
      <c r="I83" s="243" t="n">
        <v>0</v>
      </c>
      <c r="J83" s="243" t="n">
        <v>0</v>
      </c>
      <c r="K83" s="243" t="n">
        <v>0</v>
      </c>
      <c r="L83" s="243" t="n">
        <v>0</v>
      </c>
      <c r="M83" s="243" t="n">
        <v>0</v>
      </c>
      <c r="N83" s="243" t="n">
        <v>4</v>
      </c>
      <c r="O83" s="243" t="n">
        <v>0</v>
      </c>
      <c r="P83" s="243" t="n">
        <v>0</v>
      </c>
      <c r="Q83" s="243" t="n">
        <v>0</v>
      </c>
      <c r="R83" s="243" t="n">
        <v>0</v>
      </c>
      <c r="S83" s="243" t="n">
        <v>0</v>
      </c>
      <c r="T83" s="243" t="n">
        <v>0</v>
      </c>
      <c r="U83" s="243" t="n">
        <v>0</v>
      </c>
      <c r="V83" s="243" t="n">
        <v>0</v>
      </c>
      <c r="W83" s="243" t="n">
        <v>0</v>
      </c>
      <c r="X83" s="243" t="n">
        <v>0</v>
      </c>
      <c r="Y83" s="243" t="n">
        <v>0</v>
      </c>
      <c r="Z83" s="243" t="n">
        <v>1</v>
      </c>
      <c r="AA83" s="243" t="n">
        <v>1</v>
      </c>
      <c r="AB83" s="243" t="n">
        <v>0</v>
      </c>
      <c r="AC83" s="243" t="n">
        <v>0</v>
      </c>
      <c r="AD83" s="243" t="n">
        <v>0</v>
      </c>
      <c r="AE83" s="243" t="n">
        <v>0</v>
      </c>
      <c r="AF83" s="243" t="n">
        <v>0</v>
      </c>
      <c r="AG83" s="243" t="n">
        <v>1</v>
      </c>
      <c r="AH83" s="243" t="n">
        <v>0</v>
      </c>
      <c r="AI83" s="243" t="n">
        <v>0</v>
      </c>
      <c r="AJ83" s="243" t="n">
        <v>0</v>
      </c>
      <c r="AK83" s="243" t="n">
        <v>0</v>
      </c>
      <c r="AL83" s="243" t="n">
        <v>0</v>
      </c>
      <c r="AM83" s="243" t="n">
        <v>0</v>
      </c>
      <c r="AN83" s="243" t="n">
        <v>1</v>
      </c>
      <c r="AO83" s="243" t="n">
        <v>2</v>
      </c>
      <c r="AP83" s="243" t="n">
        <v>2</v>
      </c>
      <c r="AQ83" s="243" t="n">
        <v>2</v>
      </c>
    </row>
    <row r="84" customFormat="false" ht="27.6" hidden="false" customHeight="true" outlineLevel="0" collapsed="false">
      <c r="A84" s="247"/>
      <c r="B84" s="250" t="s">
        <v>788</v>
      </c>
      <c r="C84" s="242" t="s">
        <v>789</v>
      </c>
      <c r="D84" s="243" t="n">
        <v>0</v>
      </c>
      <c r="E84" s="243" t="n">
        <v>0</v>
      </c>
      <c r="F84" s="243" t="n">
        <v>0</v>
      </c>
      <c r="G84" s="243" t="n">
        <v>0</v>
      </c>
      <c r="H84" s="243" t="n">
        <v>0</v>
      </c>
      <c r="I84" s="243" t="n">
        <v>0</v>
      </c>
      <c r="J84" s="243" t="n">
        <v>0</v>
      </c>
      <c r="K84" s="243" t="n">
        <v>0</v>
      </c>
      <c r="L84" s="243" t="n">
        <v>0</v>
      </c>
      <c r="M84" s="243" t="n">
        <v>0</v>
      </c>
      <c r="N84" s="243" t="n">
        <v>0</v>
      </c>
      <c r="O84" s="243" t="n">
        <v>0</v>
      </c>
      <c r="P84" s="243" t="n">
        <v>0</v>
      </c>
      <c r="Q84" s="243" t="n">
        <v>0</v>
      </c>
      <c r="R84" s="243" t="n">
        <v>0</v>
      </c>
      <c r="S84" s="243" t="n">
        <v>0</v>
      </c>
      <c r="T84" s="243" t="n">
        <v>0</v>
      </c>
      <c r="U84" s="243" t="n">
        <v>0</v>
      </c>
      <c r="V84" s="243" t="n">
        <v>0</v>
      </c>
      <c r="W84" s="243" t="n">
        <v>0</v>
      </c>
      <c r="X84" s="243" t="n">
        <v>0</v>
      </c>
      <c r="Y84" s="243" t="n">
        <v>0</v>
      </c>
      <c r="Z84" s="243" t="n">
        <v>0</v>
      </c>
      <c r="AA84" s="243" t="n">
        <v>0</v>
      </c>
      <c r="AB84" s="243" t="n">
        <v>0</v>
      </c>
      <c r="AC84" s="243" t="n">
        <v>0</v>
      </c>
      <c r="AD84" s="243" t="n">
        <v>0</v>
      </c>
      <c r="AE84" s="243" t="n">
        <v>0</v>
      </c>
      <c r="AF84" s="243" t="n">
        <v>0</v>
      </c>
      <c r="AG84" s="243" t="n">
        <v>0</v>
      </c>
      <c r="AH84" s="243" t="n">
        <v>0</v>
      </c>
      <c r="AI84" s="243" t="n">
        <v>0</v>
      </c>
      <c r="AJ84" s="243" t="n">
        <v>0</v>
      </c>
      <c r="AK84" s="243" t="n">
        <v>0</v>
      </c>
      <c r="AL84" s="243" t="n">
        <v>0</v>
      </c>
      <c r="AM84" s="243" t="n">
        <v>0</v>
      </c>
      <c r="AN84" s="243" t="n">
        <v>0</v>
      </c>
      <c r="AO84" s="243" t="n">
        <v>0</v>
      </c>
      <c r="AP84" s="243" t="n">
        <v>0</v>
      </c>
      <c r="AQ84" s="243" t="n">
        <v>0</v>
      </c>
    </row>
    <row r="85" customFormat="false" ht="20.25" hidden="false" customHeight="false" outlineLevel="0" collapsed="false">
      <c r="A85" s="247"/>
      <c r="B85" s="248" t="s">
        <v>790</v>
      </c>
      <c r="C85" s="242" t="s">
        <v>791</v>
      </c>
      <c r="D85" s="243" t="n">
        <v>2</v>
      </c>
      <c r="E85" s="243" t="n">
        <v>0</v>
      </c>
      <c r="F85" s="243" t="n">
        <v>2</v>
      </c>
      <c r="G85" s="243" t="n">
        <v>0</v>
      </c>
      <c r="H85" s="243" t="n">
        <v>0</v>
      </c>
      <c r="I85" s="243" t="n">
        <v>0</v>
      </c>
      <c r="J85" s="243" t="n">
        <v>0</v>
      </c>
      <c r="K85" s="243" t="n">
        <v>0</v>
      </c>
      <c r="L85" s="243" t="n">
        <v>0</v>
      </c>
      <c r="M85" s="243" t="n">
        <v>0</v>
      </c>
      <c r="N85" s="243" t="n">
        <v>0</v>
      </c>
      <c r="O85" s="243" t="n">
        <v>0</v>
      </c>
      <c r="P85" s="243" t="n">
        <v>0</v>
      </c>
      <c r="Q85" s="243" t="n">
        <v>0</v>
      </c>
      <c r="R85" s="243" t="n">
        <v>0</v>
      </c>
      <c r="S85" s="243" t="n">
        <v>0</v>
      </c>
      <c r="T85" s="243" t="n">
        <v>0</v>
      </c>
      <c r="U85" s="243" t="n">
        <v>0</v>
      </c>
      <c r="V85" s="243" t="n">
        <v>0</v>
      </c>
      <c r="W85" s="243" t="n">
        <v>0</v>
      </c>
      <c r="X85" s="243" t="n">
        <v>0</v>
      </c>
      <c r="Y85" s="243" t="n">
        <v>0</v>
      </c>
      <c r="Z85" s="243" t="n">
        <v>0</v>
      </c>
      <c r="AA85" s="243" t="n">
        <v>0</v>
      </c>
      <c r="AB85" s="243" t="n">
        <v>0</v>
      </c>
      <c r="AC85" s="243" t="n">
        <v>0</v>
      </c>
      <c r="AD85" s="243" t="n">
        <v>0</v>
      </c>
      <c r="AE85" s="243" t="n">
        <v>0</v>
      </c>
      <c r="AF85" s="243" t="n">
        <v>0</v>
      </c>
      <c r="AG85" s="243" t="n">
        <v>0</v>
      </c>
      <c r="AH85" s="243" t="n">
        <v>0</v>
      </c>
      <c r="AI85" s="243" t="n">
        <v>0</v>
      </c>
      <c r="AJ85" s="243" t="n">
        <v>0</v>
      </c>
      <c r="AK85" s="243" t="n">
        <v>0</v>
      </c>
      <c r="AL85" s="243" t="n">
        <v>0</v>
      </c>
      <c r="AM85" s="243" t="n">
        <v>0</v>
      </c>
      <c r="AN85" s="243" t="n">
        <v>0</v>
      </c>
      <c r="AO85" s="243" t="n">
        <v>0</v>
      </c>
      <c r="AP85" s="243" t="n">
        <v>0</v>
      </c>
      <c r="AQ85" s="243" t="n">
        <v>0</v>
      </c>
    </row>
    <row r="86" customFormat="false" ht="20.25" hidden="false" customHeight="false" outlineLevel="0" collapsed="false">
      <c r="A86" s="247"/>
      <c r="B86" s="248" t="s">
        <v>792</v>
      </c>
      <c r="C86" s="242" t="s">
        <v>793</v>
      </c>
      <c r="D86" s="243" t="n">
        <v>60</v>
      </c>
      <c r="E86" s="243" t="n">
        <v>7</v>
      </c>
      <c r="F86" s="243" t="n">
        <v>57</v>
      </c>
      <c r="G86" s="243" t="n">
        <v>0</v>
      </c>
      <c r="H86" s="243" t="n">
        <v>5</v>
      </c>
      <c r="I86" s="243" t="n">
        <v>0</v>
      </c>
      <c r="J86" s="243" t="n">
        <v>0</v>
      </c>
      <c r="K86" s="243" t="n">
        <v>0</v>
      </c>
      <c r="L86" s="243" t="n">
        <v>0</v>
      </c>
      <c r="M86" s="243" t="n">
        <v>0</v>
      </c>
      <c r="N86" s="243" t="n">
        <v>5</v>
      </c>
      <c r="O86" s="243" t="n">
        <v>0</v>
      </c>
      <c r="P86" s="243" t="n">
        <v>0</v>
      </c>
      <c r="Q86" s="243" t="n">
        <v>0</v>
      </c>
      <c r="R86" s="243" t="n">
        <v>0</v>
      </c>
      <c r="S86" s="243" t="n">
        <v>0</v>
      </c>
      <c r="T86" s="243" t="n">
        <v>0</v>
      </c>
      <c r="U86" s="243" t="n">
        <v>0</v>
      </c>
      <c r="V86" s="243" t="n">
        <v>0</v>
      </c>
      <c r="W86" s="243" t="n">
        <v>0</v>
      </c>
      <c r="X86" s="243" t="n">
        <v>0</v>
      </c>
      <c r="Y86" s="243" t="n">
        <v>0</v>
      </c>
      <c r="Z86" s="243" t="n">
        <v>0</v>
      </c>
      <c r="AA86" s="243" t="n">
        <v>0</v>
      </c>
      <c r="AB86" s="243" t="n">
        <v>0</v>
      </c>
      <c r="AC86" s="243" t="n">
        <v>0</v>
      </c>
      <c r="AD86" s="243" t="n">
        <v>0</v>
      </c>
      <c r="AE86" s="243" t="n">
        <v>0</v>
      </c>
      <c r="AF86" s="243" t="n">
        <v>0</v>
      </c>
      <c r="AG86" s="243" t="n">
        <v>0</v>
      </c>
      <c r="AH86" s="243" t="n">
        <v>0</v>
      </c>
      <c r="AI86" s="243" t="n">
        <v>0</v>
      </c>
      <c r="AJ86" s="243" t="n">
        <v>0</v>
      </c>
      <c r="AK86" s="243" t="n">
        <v>0</v>
      </c>
      <c r="AL86" s="243" t="n">
        <v>0</v>
      </c>
      <c r="AM86" s="243" t="n">
        <v>0</v>
      </c>
      <c r="AN86" s="243" t="n">
        <v>2</v>
      </c>
      <c r="AO86" s="243" t="n">
        <v>4</v>
      </c>
      <c r="AP86" s="243" t="n">
        <v>1</v>
      </c>
      <c r="AQ86" s="243" t="n">
        <v>0</v>
      </c>
    </row>
    <row r="87" customFormat="false" ht="20.25" hidden="false" customHeight="false" outlineLevel="0" collapsed="false">
      <c r="A87" s="247"/>
      <c r="B87" s="248" t="s">
        <v>794</v>
      </c>
      <c r="C87" s="242" t="s">
        <v>795</v>
      </c>
      <c r="D87" s="243" t="n">
        <v>49</v>
      </c>
      <c r="E87" s="243" t="n">
        <v>6</v>
      </c>
      <c r="F87" s="243" t="n">
        <v>49</v>
      </c>
      <c r="G87" s="243" t="n">
        <v>0</v>
      </c>
      <c r="H87" s="243" t="n">
        <v>3</v>
      </c>
      <c r="I87" s="243" t="n">
        <v>0</v>
      </c>
      <c r="J87" s="243" t="n">
        <v>1</v>
      </c>
      <c r="K87" s="243" t="n">
        <v>1</v>
      </c>
      <c r="L87" s="243" t="n">
        <v>0</v>
      </c>
      <c r="M87" s="243" t="n">
        <v>0</v>
      </c>
      <c r="N87" s="243" t="n">
        <v>4</v>
      </c>
      <c r="O87" s="243" t="n">
        <v>0</v>
      </c>
      <c r="P87" s="243" t="n">
        <v>0</v>
      </c>
      <c r="Q87" s="243" t="n">
        <v>0</v>
      </c>
      <c r="R87" s="243" t="n">
        <v>0</v>
      </c>
      <c r="S87" s="243" t="n">
        <v>0</v>
      </c>
      <c r="T87" s="243" t="n">
        <v>0</v>
      </c>
      <c r="U87" s="243" t="n">
        <v>0</v>
      </c>
      <c r="V87" s="243" t="n">
        <v>0</v>
      </c>
      <c r="W87" s="243" t="n">
        <v>0</v>
      </c>
      <c r="X87" s="243" t="n">
        <v>0</v>
      </c>
      <c r="Y87" s="243" t="n">
        <v>0</v>
      </c>
      <c r="Z87" s="243" t="n">
        <v>0</v>
      </c>
      <c r="AA87" s="243" t="n">
        <v>0</v>
      </c>
      <c r="AB87" s="243" t="n">
        <v>0</v>
      </c>
      <c r="AC87" s="243" t="n">
        <v>0</v>
      </c>
      <c r="AD87" s="243" t="n">
        <v>0</v>
      </c>
      <c r="AE87" s="243" t="n">
        <v>0</v>
      </c>
      <c r="AF87" s="243" t="n">
        <v>0</v>
      </c>
      <c r="AG87" s="243" t="n">
        <v>0</v>
      </c>
      <c r="AH87" s="243" t="n">
        <v>0</v>
      </c>
      <c r="AI87" s="243" t="n">
        <v>0</v>
      </c>
      <c r="AJ87" s="243" t="n">
        <v>0</v>
      </c>
      <c r="AK87" s="243" t="n">
        <v>0</v>
      </c>
      <c r="AL87" s="243" t="n">
        <v>0</v>
      </c>
      <c r="AM87" s="243" t="n">
        <v>0</v>
      </c>
      <c r="AN87" s="243" t="n">
        <v>2</v>
      </c>
      <c r="AO87" s="243" t="n">
        <v>4</v>
      </c>
      <c r="AP87" s="243" t="n">
        <v>0</v>
      </c>
      <c r="AQ87" s="243" t="n">
        <v>0</v>
      </c>
    </row>
    <row r="88" customFormat="false" ht="41.45" hidden="false" customHeight="true" outlineLevel="0" collapsed="false">
      <c r="A88" s="247" t="s">
        <v>796</v>
      </c>
      <c r="B88" s="250" t="s">
        <v>797</v>
      </c>
      <c r="C88" s="242" t="s">
        <v>798</v>
      </c>
      <c r="D88" s="243" t="n">
        <v>123</v>
      </c>
      <c r="E88" s="243" t="n">
        <v>12</v>
      </c>
      <c r="F88" s="243" t="n">
        <v>105</v>
      </c>
      <c r="G88" s="243" t="n">
        <v>0</v>
      </c>
      <c r="H88" s="243" t="n">
        <v>7</v>
      </c>
      <c r="I88" s="243" t="n">
        <v>0</v>
      </c>
      <c r="J88" s="243" t="n">
        <v>1</v>
      </c>
      <c r="K88" s="243" t="n">
        <v>1</v>
      </c>
      <c r="L88" s="243" t="n">
        <v>0</v>
      </c>
      <c r="M88" s="243" t="n">
        <v>0</v>
      </c>
      <c r="N88" s="243" t="n">
        <v>8</v>
      </c>
      <c r="O88" s="243" t="n">
        <v>0</v>
      </c>
      <c r="P88" s="243" t="n">
        <v>0</v>
      </c>
      <c r="Q88" s="243" t="n">
        <v>0</v>
      </c>
      <c r="R88" s="243" t="n">
        <v>0</v>
      </c>
      <c r="S88" s="243" t="n">
        <v>0</v>
      </c>
      <c r="T88" s="243" t="n">
        <v>0</v>
      </c>
      <c r="U88" s="243" t="n">
        <v>0</v>
      </c>
      <c r="V88" s="243" t="n">
        <v>0</v>
      </c>
      <c r="W88" s="243" t="n">
        <v>0</v>
      </c>
      <c r="X88" s="243" t="n">
        <v>0</v>
      </c>
      <c r="Y88" s="243" t="n">
        <v>0</v>
      </c>
      <c r="Z88" s="243" t="n">
        <v>4</v>
      </c>
      <c r="AA88" s="243" t="n">
        <v>4</v>
      </c>
      <c r="AB88" s="243" t="n">
        <v>0</v>
      </c>
      <c r="AC88" s="243" t="n">
        <v>0</v>
      </c>
      <c r="AD88" s="243" t="n">
        <v>0</v>
      </c>
      <c r="AE88" s="243" t="n">
        <v>0</v>
      </c>
      <c r="AF88" s="243" t="n">
        <v>0</v>
      </c>
      <c r="AG88" s="243" t="n">
        <v>0</v>
      </c>
      <c r="AH88" s="243" t="n">
        <v>0</v>
      </c>
      <c r="AI88" s="243" t="n">
        <v>0</v>
      </c>
      <c r="AJ88" s="243" t="n">
        <v>0</v>
      </c>
      <c r="AK88" s="243" t="n">
        <v>0</v>
      </c>
      <c r="AL88" s="243" t="n">
        <v>0</v>
      </c>
      <c r="AM88" s="243" t="n">
        <v>0</v>
      </c>
      <c r="AN88" s="243" t="n">
        <v>4</v>
      </c>
      <c r="AO88" s="243" t="n">
        <v>7</v>
      </c>
      <c r="AP88" s="243" t="n">
        <v>1</v>
      </c>
      <c r="AQ88" s="243" t="n">
        <v>4</v>
      </c>
    </row>
    <row r="89" customFormat="false" ht="20.25" hidden="false" customHeight="false" outlineLevel="0" collapsed="false">
      <c r="A89" s="247"/>
      <c r="B89" s="248" t="s">
        <v>799</v>
      </c>
      <c r="C89" s="242" t="s">
        <v>800</v>
      </c>
      <c r="D89" s="243" t="n">
        <v>1</v>
      </c>
      <c r="E89" s="243" t="n">
        <v>0</v>
      </c>
      <c r="F89" s="243" t="n">
        <v>0</v>
      </c>
      <c r="G89" s="243" t="n">
        <v>0</v>
      </c>
      <c r="H89" s="243" t="n">
        <v>0</v>
      </c>
      <c r="I89" s="243" t="n">
        <v>0</v>
      </c>
      <c r="J89" s="243" t="n">
        <v>0</v>
      </c>
      <c r="K89" s="243" t="n">
        <v>0</v>
      </c>
      <c r="L89" s="243" t="n">
        <v>0</v>
      </c>
      <c r="M89" s="243" t="n">
        <v>0</v>
      </c>
      <c r="N89" s="243" t="n">
        <v>0</v>
      </c>
      <c r="O89" s="243" t="n">
        <v>0</v>
      </c>
      <c r="P89" s="243" t="n">
        <v>0</v>
      </c>
      <c r="Q89" s="243" t="n">
        <v>0</v>
      </c>
      <c r="R89" s="243" t="n">
        <v>0</v>
      </c>
      <c r="S89" s="243" t="n">
        <v>0</v>
      </c>
      <c r="T89" s="243" t="n">
        <v>0</v>
      </c>
      <c r="U89" s="243" t="n">
        <v>0</v>
      </c>
      <c r="V89" s="243" t="n">
        <v>0</v>
      </c>
      <c r="W89" s="243" t="n">
        <v>0</v>
      </c>
      <c r="X89" s="243" t="n">
        <v>0</v>
      </c>
      <c r="Y89" s="243" t="n">
        <v>0</v>
      </c>
      <c r="Z89" s="243" t="n">
        <v>0</v>
      </c>
      <c r="AA89" s="243" t="n">
        <v>0</v>
      </c>
      <c r="AB89" s="243" t="n">
        <v>0</v>
      </c>
      <c r="AC89" s="243" t="n">
        <v>0</v>
      </c>
      <c r="AD89" s="243" t="n">
        <v>0</v>
      </c>
      <c r="AE89" s="243" t="n">
        <v>0</v>
      </c>
      <c r="AF89" s="243" t="n">
        <v>0</v>
      </c>
      <c r="AG89" s="243" t="n">
        <v>0</v>
      </c>
      <c r="AH89" s="243" t="n">
        <v>0</v>
      </c>
      <c r="AI89" s="243" t="n">
        <v>0</v>
      </c>
      <c r="AJ89" s="243" t="n">
        <v>0</v>
      </c>
      <c r="AK89" s="243" t="n">
        <v>0</v>
      </c>
      <c r="AL89" s="243" t="n">
        <v>0</v>
      </c>
      <c r="AM89" s="243" t="n">
        <v>0</v>
      </c>
      <c r="AN89" s="243" t="n">
        <v>0</v>
      </c>
      <c r="AO89" s="243" t="n">
        <v>0</v>
      </c>
      <c r="AP89" s="243" t="n">
        <v>0</v>
      </c>
      <c r="AQ89" s="243" t="n">
        <v>0</v>
      </c>
    </row>
    <row r="90" customFormat="false" ht="20.25" hidden="false" customHeight="false" outlineLevel="0" collapsed="false">
      <c r="A90" s="247"/>
      <c r="B90" s="248" t="s">
        <v>801</v>
      </c>
      <c r="C90" s="242" t="s">
        <v>802</v>
      </c>
      <c r="D90" s="243" t="n">
        <v>0</v>
      </c>
      <c r="E90" s="243" t="n">
        <v>0</v>
      </c>
      <c r="F90" s="243" t="n">
        <v>0</v>
      </c>
      <c r="G90" s="243" t="n">
        <v>0</v>
      </c>
      <c r="H90" s="243" t="n">
        <v>0</v>
      </c>
      <c r="I90" s="243" t="n">
        <v>0</v>
      </c>
      <c r="J90" s="243" t="n">
        <v>0</v>
      </c>
      <c r="K90" s="243" t="n">
        <v>0</v>
      </c>
      <c r="L90" s="243" t="n">
        <v>0</v>
      </c>
      <c r="M90" s="243" t="n">
        <v>0</v>
      </c>
      <c r="N90" s="243" t="n">
        <v>0</v>
      </c>
      <c r="O90" s="243" t="n">
        <v>0</v>
      </c>
      <c r="P90" s="243" t="n">
        <v>0</v>
      </c>
      <c r="Q90" s="243" t="n">
        <v>0</v>
      </c>
      <c r="R90" s="243" t="n">
        <v>0</v>
      </c>
      <c r="S90" s="243" t="n">
        <v>0</v>
      </c>
      <c r="T90" s="243" t="n">
        <v>0</v>
      </c>
      <c r="U90" s="243" t="n">
        <v>0</v>
      </c>
      <c r="V90" s="243" t="n">
        <v>0</v>
      </c>
      <c r="W90" s="243" t="n">
        <v>0</v>
      </c>
      <c r="X90" s="243" t="n">
        <v>0</v>
      </c>
      <c r="Y90" s="243" t="n">
        <v>0</v>
      </c>
      <c r="Z90" s="243" t="n">
        <v>0</v>
      </c>
      <c r="AA90" s="243" t="n">
        <v>0</v>
      </c>
      <c r="AB90" s="243" t="n">
        <v>0</v>
      </c>
      <c r="AC90" s="243" t="n">
        <v>0</v>
      </c>
      <c r="AD90" s="243" t="n">
        <v>0</v>
      </c>
      <c r="AE90" s="243" t="n">
        <v>0</v>
      </c>
      <c r="AF90" s="243" t="n">
        <v>0</v>
      </c>
      <c r="AG90" s="243" t="n">
        <v>0</v>
      </c>
      <c r="AH90" s="243" t="n">
        <v>0</v>
      </c>
      <c r="AI90" s="243" t="n">
        <v>0</v>
      </c>
      <c r="AJ90" s="243" t="n">
        <v>0</v>
      </c>
      <c r="AK90" s="243" t="n">
        <v>0</v>
      </c>
      <c r="AL90" s="243" t="n">
        <v>0</v>
      </c>
      <c r="AM90" s="243" t="n">
        <v>0</v>
      </c>
      <c r="AN90" s="243" t="n">
        <v>0</v>
      </c>
      <c r="AO90" s="243" t="n">
        <v>0</v>
      </c>
      <c r="AP90" s="243" t="n">
        <v>0</v>
      </c>
      <c r="AQ90" s="243" t="n">
        <v>0</v>
      </c>
    </row>
    <row r="91" customFormat="false" ht="23.45" hidden="false" customHeight="true" outlineLevel="0" collapsed="false">
      <c r="A91" s="247"/>
      <c r="B91" s="248" t="s">
        <v>803</v>
      </c>
      <c r="C91" s="242" t="s">
        <v>804</v>
      </c>
      <c r="D91" s="243" t="n">
        <v>0</v>
      </c>
      <c r="E91" s="243" t="n">
        <v>0</v>
      </c>
      <c r="F91" s="243" t="n">
        <v>0</v>
      </c>
      <c r="G91" s="243" t="n">
        <v>0</v>
      </c>
      <c r="H91" s="243" t="n">
        <v>0</v>
      </c>
      <c r="I91" s="243" t="n">
        <v>0</v>
      </c>
      <c r="J91" s="243" t="n">
        <v>0</v>
      </c>
      <c r="K91" s="243" t="n">
        <v>0</v>
      </c>
      <c r="L91" s="243" t="n">
        <v>0</v>
      </c>
      <c r="M91" s="243" t="n">
        <v>0</v>
      </c>
      <c r="N91" s="243" t="n">
        <v>0</v>
      </c>
      <c r="O91" s="243" t="n">
        <v>0</v>
      </c>
      <c r="P91" s="243" t="n">
        <v>0</v>
      </c>
      <c r="Q91" s="243" t="n">
        <v>0</v>
      </c>
      <c r="R91" s="243" t="n">
        <v>0</v>
      </c>
      <c r="S91" s="243" t="n">
        <v>0</v>
      </c>
      <c r="T91" s="243" t="n">
        <v>0</v>
      </c>
      <c r="U91" s="243" t="n">
        <v>0</v>
      </c>
      <c r="V91" s="243" t="n">
        <v>0</v>
      </c>
      <c r="W91" s="243" t="n">
        <v>0</v>
      </c>
      <c r="X91" s="243" t="n">
        <v>0</v>
      </c>
      <c r="Y91" s="243" t="n">
        <v>0</v>
      </c>
      <c r="Z91" s="243" t="n">
        <v>0</v>
      </c>
      <c r="AA91" s="243" t="n">
        <v>0</v>
      </c>
      <c r="AB91" s="243" t="n">
        <v>0</v>
      </c>
      <c r="AC91" s="243" t="n">
        <v>0</v>
      </c>
      <c r="AD91" s="243" t="n">
        <v>0</v>
      </c>
      <c r="AE91" s="243" t="n">
        <v>0</v>
      </c>
      <c r="AF91" s="243" t="n">
        <v>0</v>
      </c>
      <c r="AG91" s="243" t="n">
        <v>0</v>
      </c>
      <c r="AH91" s="243" t="n">
        <v>0</v>
      </c>
      <c r="AI91" s="243" t="n">
        <v>0</v>
      </c>
      <c r="AJ91" s="243" t="n">
        <v>0</v>
      </c>
      <c r="AK91" s="243" t="n">
        <v>0</v>
      </c>
      <c r="AL91" s="243" t="n">
        <v>0</v>
      </c>
      <c r="AM91" s="243" t="n">
        <v>0</v>
      </c>
      <c r="AN91" s="243" t="n">
        <v>0</v>
      </c>
      <c r="AO91" s="243" t="n">
        <v>0</v>
      </c>
      <c r="AP91" s="243" t="n">
        <v>0</v>
      </c>
      <c r="AQ91" s="243" t="n">
        <v>0</v>
      </c>
    </row>
    <row r="92" customFormat="false" ht="20.25" hidden="false" customHeight="false" outlineLevel="0" collapsed="false">
      <c r="A92" s="247"/>
      <c r="B92" s="248" t="s">
        <v>805</v>
      </c>
      <c r="C92" s="242" t="s">
        <v>806</v>
      </c>
      <c r="D92" s="243" t="n">
        <v>0</v>
      </c>
      <c r="E92" s="243" t="n">
        <v>0</v>
      </c>
      <c r="F92" s="243" t="n">
        <v>0</v>
      </c>
      <c r="G92" s="243" t="n">
        <v>0</v>
      </c>
      <c r="H92" s="243" t="n">
        <v>0</v>
      </c>
      <c r="I92" s="243" t="n">
        <v>0</v>
      </c>
      <c r="J92" s="243" t="n">
        <v>0</v>
      </c>
      <c r="K92" s="243" t="n">
        <v>0</v>
      </c>
      <c r="L92" s="243" t="n">
        <v>0</v>
      </c>
      <c r="M92" s="243" t="n">
        <v>0</v>
      </c>
      <c r="N92" s="243" t="n">
        <v>0</v>
      </c>
      <c r="O92" s="243" t="n">
        <v>0</v>
      </c>
      <c r="P92" s="243" t="n">
        <v>0</v>
      </c>
      <c r="Q92" s="243" t="n">
        <v>0</v>
      </c>
      <c r="R92" s="243" t="n">
        <v>0</v>
      </c>
      <c r="S92" s="243" t="n">
        <v>0</v>
      </c>
      <c r="T92" s="243" t="n">
        <v>0</v>
      </c>
      <c r="U92" s="243" t="n">
        <v>0</v>
      </c>
      <c r="V92" s="243" t="n">
        <v>0</v>
      </c>
      <c r="W92" s="243" t="n">
        <v>0</v>
      </c>
      <c r="X92" s="243" t="n">
        <v>0</v>
      </c>
      <c r="Y92" s="243" t="n">
        <v>0</v>
      </c>
      <c r="Z92" s="243" t="n">
        <v>0</v>
      </c>
      <c r="AA92" s="243" t="n">
        <v>0</v>
      </c>
      <c r="AB92" s="243" t="n">
        <v>0</v>
      </c>
      <c r="AC92" s="243" t="n">
        <v>0</v>
      </c>
      <c r="AD92" s="243" t="n">
        <v>0</v>
      </c>
      <c r="AE92" s="243" t="n">
        <v>0</v>
      </c>
      <c r="AF92" s="243" t="n">
        <v>0</v>
      </c>
      <c r="AG92" s="243" t="n">
        <v>0</v>
      </c>
      <c r="AH92" s="243" t="n">
        <v>0</v>
      </c>
      <c r="AI92" s="243" t="n">
        <v>0</v>
      </c>
      <c r="AJ92" s="243" t="n">
        <v>0</v>
      </c>
      <c r="AK92" s="243" t="n">
        <v>0</v>
      </c>
      <c r="AL92" s="243" t="n">
        <v>0</v>
      </c>
      <c r="AM92" s="243" t="n">
        <v>0</v>
      </c>
      <c r="AN92" s="243" t="n">
        <v>0</v>
      </c>
      <c r="AO92" s="243" t="n">
        <v>0</v>
      </c>
      <c r="AP92" s="243" t="n">
        <v>0</v>
      </c>
      <c r="AQ92" s="243" t="n">
        <v>0</v>
      </c>
    </row>
    <row r="93" customFormat="false" ht="22.15" hidden="false" customHeight="true" outlineLevel="0" collapsed="false">
      <c r="A93" s="247"/>
      <c r="B93" s="248" t="s">
        <v>807</v>
      </c>
      <c r="C93" s="242" t="s">
        <v>808</v>
      </c>
      <c r="D93" s="243" t="n">
        <v>2</v>
      </c>
      <c r="E93" s="243" t="n">
        <v>0</v>
      </c>
      <c r="F93" s="243" t="n">
        <v>1</v>
      </c>
      <c r="G93" s="243" t="n">
        <v>0</v>
      </c>
      <c r="H93" s="243" t="n">
        <v>0</v>
      </c>
      <c r="I93" s="243" t="n">
        <v>0</v>
      </c>
      <c r="J93" s="243" t="n">
        <v>0</v>
      </c>
      <c r="K93" s="243" t="n">
        <v>0</v>
      </c>
      <c r="L93" s="243" t="n">
        <v>0</v>
      </c>
      <c r="M93" s="243" t="n">
        <v>0</v>
      </c>
      <c r="N93" s="243" t="n">
        <v>0</v>
      </c>
      <c r="O93" s="243" t="n">
        <v>0</v>
      </c>
      <c r="P93" s="243" t="n">
        <v>0</v>
      </c>
      <c r="Q93" s="243" t="n">
        <v>0</v>
      </c>
      <c r="R93" s="243" t="n">
        <v>0</v>
      </c>
      <c r="S93" s="243" t="n">
        <v>0</v>
      </c>
      <c r="T93" s="243" t="n">
        <v>0</v>
      </c>
      <c r="U93" s="243" t="n">
        <v>0</v>
      </c>
      <c r="V93" s="243" t="n">
        <v>0</v>
      </c>
      <c r="W93" s="243" t="n">
        <v>0</v>
      </c>
      <c r="X93" s="243" t="n">
        <v>0</v>
      </c>
      <c r="Y93" s="243" t="n">
        <v>0</v>
      </c>
      <c r="Z93" s="243" t="n">
        <v>0</v>
      </c>
      <c r="AA93" s="243" t="n">
        <v>0</v>
      </c>
      <c r="AB93" s="243" t="n">
        <v>0</v>
      </c>
      <c r="AC93" s="243" t="n">
        <v>0</v>
      </c>
      <c r="AD93" s="243" t="n">
        <v>0</v>
      </c>
      <c r="AE93" s="243" t="n">
        <v>0</v>
      </c>
      <c r="AF93" s="243" t="n">
        <v>0</v>
      </c>
      <c r="AG93" s="243" t="n">
        <v>0</v>
      </c>
      <c r="AH93" s="243" t="n">
        <v>0</v>
      </c>
      <c r="AI93" s="243" t="n">
        <v>0</v>
      </c>
      <c r="AJ93" s="243" t="n">
        <v>0</v>
      </c>
      <c r="AK93" s="243" t="n">
        <v>0</v>
      </c>
      <c r="AL93" s="243" t="n">
        <v>0</v>
      </c>
      <c r="AM93" s="243" t="n">
        <v>0</v>
      </c>
      <c r="AN93" s="243" t="n">
        <v>0</v>
      </c>
      <c r="AO93" s="243" t="n">
        <v>0</v>
      </c>
      <c r="AP93" s="243" t="n">
        <v>0</v>
      </c>
      <c r="AQ93" s="243" t="n">
        <v>0</v>
      </c>
    </row>
    <row r="94" customFormat="false" ht="40.5" hidden="false" customHeight="false" outlineLevel="0" collapsed="false">
      <c r="A94" s="247"/>
      <c r="B94" s="248" t="s">
        <v>809</v>
      </c>
      <c r="C94" s="242" t="s">
        <v>810</v>
      </c>
      <c r="D94" s="243" t="n">
        <v>3</v>
      </c>
      <c r="E94" s="243" t="n">
        <v>0</v>
      </c>
      <c r="F94" s="243" t="n">
        <v>3</v>
      </c>
      <c r="G94" s="243" t="n">
        <v>0</v>
      </c>
      <c r="H94" s="243" t="n">
        <v>0</v>
      </c>
      <c r="I94" s="243" t="n">
        <v>0</v>
      </c>
      <c r="J94" s="243" t="n">
        <v>0</v>
      </c>
      <c r="K94" s="243" t="n">
        <v>0</v>
      </c>
      <c r="L94" s="243" t="n">
        <v>0</v>
      </c>
      <c r="M94" s="243" t="n">
        <v>0</v>
      </c>
      <c r="N94" s="243" t="n">
        <v>0</v>
      </c>
      <c r="O94" s="243" t="n">
        <v>0</v>
      </c>
      <c r="P94" s="243" t="n">
        <v>0</v>
      </c>
      <c r="Q94" s="243" t="n">
        <v>0</v>
      </c>
      <c r="R94" s="243" t="n">
        <v>0</v>
      </c>
      <c r="S94" s="243" t="n">
        <v>0</v>
      </c>
      <c r="T94" s="243" t="n">
        <v>0</v>
      </c>
      <c r="U94" s="243" t="n">
        <v>0</v>
      </c>
      <c r="V94" s="243" t="n">
        <v>0</v>
      </c>
      <c r="W94" s="243" t="n">
        <v>0</v>
      </c>
      <c r="X94" s="243" t="n">
        <v>0</v>
      </c>
      <c r="Y94" s="243" t="n">
        <v>0</v>
      </c>
      <c r="Z94" s="243" t="n">
        <v>0</v>
      </c>
      <c r="AA94" s="243" t="n">
        <v>0</v>
      </c>
      <c r="AB94" s="243" t="n">
        <v>0</v>
      </c>
      <c r="AC94" s="243" t="n">
        <v>0</v>
      </c>
      <c r="AD94" s="243" t="n">
        <v>0</v>
      </c>
      <c r="AE94" s="243" t="n">
        <v>0</v>
      </c>
      <c r="AF94" s="243" t="n">
        <v>0</v>
      </c>
      <c r="AG94" s="243" t="n">
        <v>0</v>
      </c>
      <c r="AH94" s="243" t="n">
        <v>0</v>
      </c>
      <c r="AI94" s="243" t="n">
        <v>0</v>
      </c>
      <c r="AJ94" s="243" t="n">
        <v>0</v>
      </c>
      <c r="AK94" s="243" t="n">
        <v>0</v>
      </c>
      <c r="AL94" s="243" t="n">
        <v>0</v>
      </c>
      <c r="AM94" s="243" t="n">
        <v>0</v>
      </c>
      <c r="AN94" s="243" t="n">
        <v>0</v>
      </c>
      <c r="AO94" s="243" t="n">
        <v>0</v>
      </c>
      <c r="AP94" s="243" t="n">
        <v>0</v>
      </c>
      <c r="AQ94" s="243" t="n">
        <v>0</v>
      </c>
    </row>
    <row r="95" customFormat="false" ht="20.25" hidden="false" customHeight="false" outlineLevel="0" collapsed="false">
      <c r="A95" s="247"/>
      <c r="B95" s="248" t="s">
        <v>811</v>
      </c>
      <c r="C95" s="242" t="s">
        <v>812</v>
      </c>
      <c r="D95" s="243" t="n">
        <v>19</v>
      </c>
      <c r="E95" s="243" t="n">
        <v>2</v>
      </c>
      <c r="F95" s="243" t="n">
        <v>17</v>
      </c>
      <c r="G95" s="243" t="n">
        <v>0</v>
      </c>
      <c r="H95" s="243" t="n">
        <v>1</v>
      </c>
      <c r="I95" s="243" t="n">
        <v>0</v>
      </c>
      <c r="J95" s="243" t="n">
        <v>0</v>
      </c>
      <c r="K95" s="243" t="n">
        <v>0</v>
      </c>
      <c r="L95" s="243" t="n">
        <v>0</v>
      </c>
      <c r="M95" s="243" t="n">
        <v>0</v>
      </c>
      <c r="N95" s="243" t="n">
        <v>1</v>
      </c>
      <c r="O95" s="243" t="n">
        <v>0</v>
      </c>
      <c r="P95" s="243" t="n">
        <v>0</v>
      </c>
      <c r="Q95" s="243" t="n">
        <v>0</v>
      </c>
      <c r="R95" s="243" t="n">
        <v>0</v>
      </c>
      <c r="S95" s="243" t="n">
        <v>0</v>
      </c>
      <c r="T95" s="243" t="n">
        <v>0</v>
      </c>
      <c r="U95" s="243" t="n">
        <v>0</v>
      </c>
      <c r="V95" s="243" t="n">
        <v>0</v>
      </c>
      <c r="W95" s="243" t="n">
        <v>0</v>
      </c>
      <c r="X95" s="243" t="n">
        <v>0</v>
      </c>
      <c r="Y95" s="243" t="n">
        <v>0</v>
      </c>
      <c r="Z95" s="243" t="n">
        <v>0</v>
      </c>
      <c r="AA95" s="243" t="n">
        <v>0</v>
      </c>
      <c r="AB95" s="243" t="n">
        <v>0</v>
      </c>
      <c r="AC95" s="243" t="n">
        <v>0</v>
      </c>
      <c r="AD95" s="243" t="n">
        <v>0</v>
      </c>
      <c r="AE95" s="243" t="n">
        <v>0</v>
      </c>
      <c r="AF95" s="243" t="n">
        <v>0</v>
      </c>
      <c r="AG95" s="243" t="n">
        <v>0</v>
      </c>
      <c r="AH95" s="243" t="n">
        <v>0</v>
      </c>
      <c r="AI95" s="243" t="n">
        <v>0</v>
      </c>
      <c r="AJ95" s="243" t="n">
        <v>0</v>
      </c>
      <c r="AK95" s="243" t="n">
        <v>0</v>
      </c>
      <c r="AL95" s="243" t="n">
        <v>0</v>
      </c>
      <c r="AM95" s="243" t="n">
        <v>0</v>
      </c>
      <c r="AN95" s="243" t="n">
        <v>1</v>
      </c>
      <c r="AO95" s="243" t="n">
        <v>0</v>
      </c>
      <c r="AP95" s="243" t="n">
        <v>0</v>
      </c>
      <c r="AQ95" s="243" t="n">
        <v>1</v>
      </c>
    </row>
    <row r="96" customFormat="false" ht="20.25" hidden="false" customHeight="false" outlineLevel="0" collapsed="false">
      <c r="A96" s="247"/>
      <c r="B96" s="248" t="s">
        <v>813</v>
      </c>
      <c r="C96" s="242" t="s">
        <v>814</v>
      </c>
      <c r="D96" s="243" t="n">
        <v>0</v>
      </c>
      <c r="E96" s="243" t="n">
        <v>0</v>
      </c>
      <c r="F96" s="243" t="n">
        <v>0</v>
      </c>
      <c r="G96" s="243" t="n">
        <v>0</v>
      </c>
      <c r="H96" s="243" t="n">
        <v>0</v>
      </c>
      <c r="I96" s="243" t="n">
        <v>0</v>
      </c>
      <c r="J96" s="243" t="n">
        <v>0</v>
      </c>
      <c r="K96" s="243" t="n">
        <v>0</v>
      </c>
      <c r="L96" s="243" t="n">
        <v>0</v>
      </c>
      <c r="M96" s="243" t="n">
        <v>0</v>
      </c>
      <c r="N96" s="243" t="n">
        <v>0</v>
      </c>
      <c r="O96" s="243" t="n">
        <v>0</v>
      </c>
      <c r="P96" s="243" t="n">
        <v>0</v>
      </c>
      <c r="Q96" s="243" t="n">
        <v>0</v>
      </c>
      <c r="R96" s="243" t="n">
        <v>0</v>
      </c>
      <c r="S96" s="243" t="n">
        <v>0</v>
      </c>
      <c r="T96" s="243" t="n">
        <v>0</v>
      </c>
      <c r="U96" s="243" t="n">
        <v>0</v>
      </c>
      <c r="V96" s="243" t="n">
        <v>0</v>
      </c>
      <c r="W96" s="243" t="n">
        <v>0</v>
      </c>
      <c r="X96" s="243" t="n">
        <v>0</v>
      </c>
      <c r="Y96" s="243" t="n">
        <v>0</v>
      </c>
      <c r="Z96" s="243" t="n">
        <v>0</v>
      </c>
      <c r="AA96" s="243" t="n">
        <v>0</v>
      </c>
      <c r="AB96" s="243" t="n">
        <v>0</v>
      </c>
      <c r="AC96" s="243" t="n">
        <v>0</v>
      </c>
      <c r="AD96" s="243" t="n">
        <v>0</v>
      </c>
      <c r="AE96" s="243" t="n">
        <v>0</v>
      </c>
      <c r="AF96" s="243" t="n">
        <v>0</v>
      </c>
      <c r="AG96" s="243" t="n">
        <v>0</v>
      </c>
      <c r="AH96" s="243" t="n">
        <v>0</v>
      </c>
      <c r="AI96" s="243" t="n">
        <v>0</v>
      </c>
      <c r="AJ96" s="243" t="n">
        <v>0</v>
      </c>
      <c r="AK96" s="243" t="n">
        <v>0</v>
      </c>
      <c r="AL96" s="243" t="n">
        <v>0</v>
      </c>
      <c r="AM96" s="243" t="n">
        <v>0</v>
      </c>
      <c r="AN96" s="243" t="n">
        <v>0</v>
      </c>
      <c r="AO96" s="243" t="n">
        <v>0</v>
      </c>
      <c r="AP96" s="243" t="n">
        <v>0</v>
      </c>
      <c r="AQ96" s="243" t="n">
        <v>0</v>
      </c>
    </row>
    <row r="97" customFormat="false" ht="42.6" hidden="false" customHeight="true" outlineLevel="0" collapsed="false">
      <c r="A97" s="247"/>
      <c r="B97" s="250" t="s">
        <v>815</v>
      </c>
      <c r="C97" s="242" t="s">
        <v>816</v>
      </c>
      <c r="D97" s="243" t="n">
        <v>33</v>
      </c>
      <c r="E97" s="243" t="n">
        <v>4</v>
      </c>
      <c r="F97" s="243" t="n">
        <v>21</v>
      </c>
      <c r="G97" s="243" t="n">
        <v>0</v>
      </c>
      <c r="H97" s="243" t="n">
        <v>1</v>
      </c>
      <c r="I97" s="243" t="n">
        <v>0</v>
      </c>
      <c r="J97" s="243" t="n">
        <v>0</v>
      </c>
      <c r="K97" s="243" t="n">
        <v>0</v>
      </c>
      <c r="L97" s="243" t="n">
        <v>0</v>
      </c>
      <c r="M97" s="243" t="n">
        <v>0</v>
      </c>
      <c r="N97" s="243" t="n">
        <v>1</v>
      </c>
      <c r="O97" s="243" t="n">
        <v>0</v>
      </c>
      <c r="P97" s="243" t="n">
        <v>0</v>
      </c>
      <c r="Q97" s="243" t="n">
        <v>0</v>
      </c>
      <c r="R97" s="243" t="n">
        <v>0</v>
      </c>
      <c r="S97" s="243" t="n">
        <v>0</v>
      </c>
      <c r="T97" s="243" t="n">
        <v>0</v>
      </c>
      <c r="U97" s="243" t="n">
        <v>0</v>
      </c>
      <c r="V97" s="243" t="n">
        <v>0</v>
      </c>
      <c r="W97" s="243" t="n">
        <v>0</v>
      </c>
      <c r="X97" s="243" t="n">
        <v>0</v>
      </c>
      <c r="Y97" s="243" t="n">
        <v>0</v>
      </c>
      <c r="Z97" s="243" t="n">
        <v>1</v>
      </c>
      <c r="AA97" s="243" t="n">
        <v>1</v>
      </c>
      <c r="AB97" s="243" t="n">
        <v>0</v>
      </c>
      <c r="AC97" s="243" t="n">
        <v>0</v>
      </c>
      <c r="AD97" s="243" t="n">
        <v>2</v>
      </c>
      <c r="AE97" s="243" t="n">
        <v>0</v>
      </c>
      <c r="AF97" s="243" t="n">
        <v>0</v>
      </c>
      <c r="AG97" s="243" t="n">
        <v>0</v>
      </c>
      <c r="AH97" s="243" t="n">
        <v>0</v>
      </c>
      <c r="AI97" s="243" t="n">
        <v>0</v>
      </c>
      <c r="AJ97" s="243" t="n">
        <v>0</v>
      </c>
      <c r="AK97" s="243" t="n">
        <v>0</v>
      </c>
      <c r="AL97" s="243" t="n">
        <v>0</v>
      </c>
      <c r="AM97" s="243" t="n">
        <v>0</v>
      </c>
      <c r="AN97" s="243" t="n">
        <v>3</v>
      </c>
      <c r="AO97" s="243" t="n">
        <v>1</v>
      </c>
      <c r="AP97" s="243" t="n">
        <v>0</v>
      </c>
      <c r="AQ97" s="243" t="n">
        <v>3</v>
      </c>
    </row>
    <row r="98" customFormat="false" ht="30.6" hidden="false" customHeight="true" outlineLevel="0" collapsed="false">
      <c r="A98" s="247"/>
      <c r="B98" s="250" t="s">
        <v>817</v>
      </c>
      <c r="C98" s="242" t="s">
        <v>818</v>
      </c>
      <c r="D98" s="243" t="n">
        <v>0</v>
      </c>
      <c r="E98" s="243" t="n">
        <v>0</v>
      </c>
      <c r="F98" s="243" t="n">
        <v>0</v>
      </c>
      <c r="G98" s="243" t="n">
        <v>0</v>
      </c>
      <c r="H98" s="243" t="n">
        <v>0</v>
      </c>
      <c r="I98" s="243" t="n">
        <v>0</v>
      </c>
      <c r="J98" s="243" t="n">
        <v>0</v>
      </c>
      <c r="K98" s="243" t="n">
        <v>0</v>
      </c>
      <c r="L98" s="243" t="n">
        <v>0</v>
      </c>
      <c r="M98" s="243" t="n">
        <v>0</v>
      </c>
      <c r="N98" s="243" t="n">
        <v>0</v>
      </c>
      <c r="O98" s="243" t="n">
        <v>0</v>
      </c>
      <c r="P98" s="243" t="n">
        <v>0</v>
      </c>
      <c r="Q98" s="243" t="n">
        <v>0</v>
      </c>
      <c r="R98" s="243" t="n">
        <v>0</v>
      </c>
      <c r="S98" s="243" t="n">
        <v>0</v>
      </c>
      <c r="T98" s="243" t="n">
        <v>0</v>
      </c>
      <c r="U98" s="243" t="n">
        <v>0</v>
      </c>
      <c r="V98" s="243" t="n">
        <v>0</v>
      </c>
      <c r="W98" s="243" t="n">
        <v>0</v>
      </c>
      <c r="X98" s="243" t="n">
        <v>0</v>
      </c>
      <c r="Y98" s="243" t="n">
        <v>0</v>
      </c>
      <c r="Z98" s="243" t="n">
        <v>0</v>
      </c>
      <c r="AA98" s="243" t="n">
        <v>0</v>
      </c>
      <c r="AB98" s="243" t="n">
        <v>0</v>
      </c>
      <c r="AC98" s="243" t="n">
        <v>0</v>
      </c>
      <c r="AD98" s="243" t="n">
        <v>0</v>
      </c>
      <c r="AE98" s="243" t="n">
        <v>0</v>
      </c>
      <c r="AF98" s="243" t="n">
        <v>0</v>
      </c>
      <c r="AG98" s="243" t="n">
        <v>0</v>
      </c>
      <c r="AH98" s="243" t="n">
        <v>0</v>
      </c>
      <c r="AI98" s="243" t="n">
        <v>0</v>
      </c>
      <c r="AJ98" s="243" t="n">
        <v>0</v>
      </c>
      <c r="AK98" s="243" t="n">
        <v>0</v>
      </c>
      <c r="AL98" s="243" t="n">
        <v>0</v>
      </c>
      <c r="AM98" s="243" t="n">
        <v>0</v>
      </c>
      <c r="AN98" s="243" t="n">
        <v>0</v>
      </c>
      <c r="AO98" s="243" t="n">
        <v>0</v>
      </c>
      <c r="AP98" s="243" t="n">
        <v>0</v>
      </c>
      <c r="AQ98" s="243" t="n">
        <v>0</v>
      </c>
    </row>
    <row r="99" customFormat="false" ht="20.25" hidden="false" customHeight="false" outlineLevel="0" collapsed="false">
      <c r="A99" s="247"/>
      <c r="B99" s="248" t="s">
        <v>819</v>
      </c>
      <c r="C99" s="242" t="s">
        <v>820</v>
      </c>
      <c r="D99" s="243" t="n">
        <v>36</v>
      </c>
      <c r="E99" s="243" t="n">
        <v>1</v>
      </c>
      <c r="F99" s="243" t="n">
        <v>34</v>
      </c>
      <c r="G99" s="243" t="n">
        <v>0</v>
      </c>
      <c r="H99" s="243" t="n">
        <v>1</v>
      </c>
      <c r="I99" s="243" t="n">
        <v>0</v>
      </c>
      <c r="J99" s="243" t="n">
        <v>0</v>
      </c>
      <c r="K99" s="243" t="n">
        <v>0</v>
      </c>
      <c r="L99" s="243" t="n">
        <v>0</v>
      </c>
      <c r="M99" s="243" t="n">
        <v>0</v>
      </c>
      <c r="N99" s="243" t="n">
        <v>1</v>
      </c>
      <c r="O99" s="243" t="n">
        <v>0</v>
      </c>
      <c r="P99" s="243" t="n">
        <v>0</v>
      </c>
      <c r="Q99" s="243" t="n">
        <v>0</v>
      </c>
      <c r="R99" s="243" t="n">
        <v>0</v>
      </c>
      <c r="S99" s="243" t="n">
        <v>0</v>
      </c>
      <c r="T99" s="243" t="n">
        <v>0</v>
      </c>
      <c r="U99" s="243" t="n">
        <v>0</v>
      </c>
      <c r="V99" s="243" t="n">
        <v>0</v>
      </c>
      <c r="W99" s="243" t="n">
        <v>0</v>
      </c>
      <c r="X99" s="243" t="n">
        <v>0</v>
      </c>
      <c r="Y99" s="243" t="n">
        <v>0</v>
      </c>
      <c r="Z99" s="243" t="n">
        <v>0</v>
      </c>
      <c r="AA99" s="243" t="n">
        <v>0</v>
      </c>
      <c r="AB99" s="243" t="n">
        <v>0</v>
      </c>
      <c r="AC99" s="243" t="n">
        <v>0</v>
      </c>
      <c r="AD99" s="243" t="n">
        <v>0</v>
      </c>
      <c r="AE99" s="243" t="n">
        <v>0</v>
      </c>
      <c r="AF99" s="243" t="n">
        <v>0</v>
      </c>
      <c r="AG99" s="243" t="n">
        <v>0</v>
      </c>
      <c r="AH99" s="243" t="n">
        <v>0</v>
      </c>
      <c r="AI99" s="243" t="n">
        <v>0</v>
      </c>
      <c r="AJ99" s="243" t="n">
        <v>0</v>
      </c>
      <c r="AK99" s="243" t="n">
        <v>0</v>
      </c>
      <c r="AL99" s="243" t="n">
        <v>0</v>
      </c>
      <c r="AM99" s="243" t="n">
        <v>0</v>
      </c>
      <c r="AN99" s="243" t="n">
        <v>0</v>
      </c>
      <c r="AO99" s="243" t="n">
        <v>0</v>
      </c>
      <c r="AP99" s="243" t="n">
        <v>0</v>
      </c>
      <c r="AQ99" s="243" t="n">
        <v>1</v>
      </c>
    </row>
    <row r="100" customFormat="false" ht="20.25" hidden="false" customHeight="false" outlineLevel="0" collapsed="false">
      <c r="A100" s="247"/>
      <c r="B100" s="248" t="s">
        <v>821</v>
      </c>
      <c r="C100" s="242" t="s">
        <v>822</v>
      </c>
      <c r="D100" s="243" t="n">
        <v>49</v>
      </c>
      <c r="E100" s="243" t="n">
        <v>4</v>
      </c>
      <c r="F100" s="243" t="n">
        <v>44</v>
      </c>
      <c r="G100" s="243" t="n">
        <v>0</v>
      </c>
      <c r="H100" s="243" t="n">
        <v>1</v>
      </c>
      <c r="I100" s="243" t="n">
        <v>0</v>
      </c>
      <c r="J100" s="243" t="n">
        <v>0</v>
      </c>
      <c r="K100" s="243" t="n">
        <v>0</v>
      </c>
      <c r="L100" s="243" t="n">
        <v>0</v>
      </c>
      <c r="M100" s="243" t="n">
        <v>0</v>
      </c>
      <c r="N100" s="243" t="n">
        <v>1</v>
      </c>
      <c r="O100" s="243" t="n">
        <v>0</v>
      </c>
      <c r="P100" s="243" t="n">
        <v>0</v>
      </c>
      <c r="Q100" s="243" t="n">
        <v>2</v>
      </c>
      <c r="R100" s="243" t="n">
        <v>0</v>
      </c>
      <c r="S100" s="243" t="n">
        <v>0</v>
      </c>
      <c r="T100" s="243" t="n">
        <v>0</v>
      </c>
      <c r="U100" s="243" t="n">
        <v>0</v>
      </c>
      <c r="V100" s="243" t="n">
        <v>2</v>
      </c>
      <c r="W100" s="243" t="n">
        <v>0</v>
      </c>
      <c r="X100" s="243" t="n">
        <v>1</v>
      </c>
      <c r="Y100" s="243" t="n">
        <v>0</v>
      </c>
      <c r="Z100" s="243" t="n">
        <v>0</v>
      </c>
      <c r="AA100" s="243" t="n">
        <v>0</v>
      </c>
      <c r="AB100" s="243" t="n">
        <v>0</v>
      </c>
      <c r="AC100" s="243" t="n">
        <v>0</v>
      </c>
      <c r="AD100" s="243" t="n">
        <v>0</v>
      </c>
      <c r="AE100" s="243" t="n">
        <v>0</v>
      </c>
      <c r="AF100" s="243" t="n">
        <v>0</v>
      </c>
      <c r="AG100" s="243" t="n">
        <v>0</v>
      </c>
      <c r="AH100" s="243" t="n">
        <v>0</v>
      </c>
      <c r="AI100" s="243" t="n">
        <v>0</v>
      </c>
      <c r="AJ100" s="243" t="n">
        <v>0</v>
      </c>
      <c r="AK100" s="243" t="n">
        <v>0</v>
      </c>
      <c r="AL100" s="243" t="n">
        <v>0</v>
      </c>
      <c r="AM100" s="243" t="n">
        <v>0</v>
      </c>
      <c r="AN100" s="243" t="n">
        <v>1</v>
      </c>
      <c r="AO100" s="243" t="n">
        <v>2</v>
      </c>
      <c r="AP100" s="243" t="n">
        <v>1</v>
      </c>
      <c r="AQ100" s="243" t="n">
        <v>1</v>
      </c>
    </row>
    <row r="101" customFormat="false" ht="20.25" hidden="false" customHeight="false" outlineLevel="0" collapsed="false">
      <c r="A101" s="247"/>
      <c r="B101" s="248" t="s">
        <v>823</v>
      </c>
      <c r="C101" s="242" t="s">
        <v>824</v>
      </c>
      <c r="D101" s="243" t="n">
        <v>25</v>
      </c>
      <c r="E101" s="243" t="n">
        <v>3</v>
      </c>
      <c r="F101" s="243" t="n">
        <v>23</v>
      </c>
      <c r="G101" s="243" t="n">
        <v>0</v>
      </c>
      <c r="H101" s="243" t="n">
        <v>3</v>
      </c>
      <c r="I101" s="243" t="n">
        <v>0</v>
      </c>
      <c r="J101" s="243" t="n">
        <v>0</v>
      </c>
      <c r="K101" s="243" t="n">
        <v>0</v>
      </c>
      <c r="L101" s="243" t="n">
        <v>0</v>
      </c>
      <c r="M101" s="243" t="n">
        <v>0</v>
      </c>
      <c r="N101" s="243" t="n">
        <v>3</v>
      </c>
      <c r="O101" s="243" t="n">
        <v>0</v>
      </c>
      <c r="P101" s="243" t="n">
        <v>0</v>
      </c>
      <c r="Q101" s="243" t="n">
        <v>0</v>
      </c>
      <c r="R101" s="243" t="n">
        <v>0</v>
      </c>
      <c r="S101" s="243" t="n">
        <v>0</v>
      </c>
      <c r="T101" s="243" t="n">
        <v>0</v>
      </c>
      <c r="U101" s="243" t="n">
        <v>0</v>
      </c>
      <c r="V101" s="243" t="n">
        <v>0</v>
      </c>
      <c r="W101" s="243" t="n">
        <v>0</v>
      </c>
      <c r="X101" s="243" t="n">
        <v>0</v>
      </c>
      <c r="Y101" s="243" t="n">
        <v>0</v>
      </c>
      <c r="Z101" s="243" t="n">
        <v>0</v>
      </c>
      <c r="AA101" s="243" t="n">
        <v>0</v>
      </c>
      <c r="AB101" s="243" t="n">
        <v>0</v>
      </c>
      <c r="AC101" s="243" t="n">
        <v>0</v>
      </c>
      <c r="AD101" s="243" t="n">
        <v>0</v>
      </c>
      <c r="AE101" s="243" t="n">
        <v>0</v>
      </c>
      <c r="AF101" s="243" t="n">
        <v>0</v>
      </c>
      <c r="AG101" s="243" t="n">
        <v>0</v>
      </c>
      <c r="AH101" s="243" t="n">
        <v>0</v>
      </c>
      <c r="AI101" s="243" t="n">
        <v>0</v>
      </c>
      <c r="AJ101" s="243" t="n">
        <v>0</v>
      </c>
      <c r="AK101" s="243" t="n">
        <v>0</v>
      </c>
      <c r="AL101" s="243" t="n">
        <v>0</v>
      </c>
      <c r="AM101" s="243" t="n">
        <v>0</v>
      </c>
      <c r="AN101" s="243" t="n">
        <v>0</v>
      </c>
      <c r="AO101" s="243" t="n">
        <v>2</v>
      </c>
      <c r="AP101" s="243" t="n">
        <v>0</v>
      </c>
      <c r="AQ101" s="243" t="n">
        <v>1</v>
      </c>
    </row>
    <row r="102" customFormat="false" ht="43.9" hidden="false" customHeight="true" outlineLevel="0" collapsed="false">
      <c r="A102" s="247"/>
      <c r="B102" s="250" t="s">
        <v>825</v>
      </c>
      <c r="C102" s="242" t="s">
        <v>826</v>
      </c>
      <c r="D102" s="243" t="n">
        <v>131</v>
      </c>
      <c r="E102" s="243" t="n">
        <v>14</v>
      </c>
      <c r="F102" s="243" t="n">
        <v>100</v>
      </c>
      <c r="G102" s="243" t="n">
        <v>0</v>
      </c>
      <c r="H102" s="243" t="n">
        <v>5</v>
      </c>
      <c r="I102" s="243" t="n">
        <v>0</v>
      </c>
      <c r="J102" s="243" t="n">
        <v>0</v>
      </c>
      <c r="K102" s="243" t="n">
        <v>0</v>
      </c>
      <c r="L102" s="243" t="n">
        <v>0</v>
      </c>
      <c r="M102" s="243" t="n">
        <v>0</v>
      </c>
      <c r="N102" s="243" t="n">
        <v>5</v>
      </c>
      <c r="O102" s="243" t="n">
        <v>0</v>
      </c>
      <c r="P102" s="243" t="n">
        <v>0</v>
      </c>
      <c r="Q102" s="243" t="n">
        <v>2</v>
      </c>
      <c r="R102" s="243" t="n">
        <v>0</v>
      </c>
      <c r="S102" s="243" t="n">
        <v>0</v>
      </c>
      <c r="T102" s="243" t="n">
        <v>0</v>
      </c>
      <c r="U102" s="243" t="n">
        <v>0</v>
      </c>
      <c r="V102" s="243" t="n">
        <v>2</v>
      </c>
      <c r="W102" s="243" t="n">
        <v>0</v>
      </c>
      <c r="X102" s="243" t="n">
        <v>1</v>
      </c>
      <c r="Y102" s="243" t="n">
        <v>0</v>
      </c>
      <c r="Z102" s="243" t="n">
        <v>4</v>
      </c>
      <c r="AA102" s="243" t="n">
        <v>4</v>
      </c>
      <c r="AB102" s="243" t="n">
        <v>0</v>
      </c>
      <c r="AC102" s="243" t="n">
        <v>0</v>
      </c>
      <c r="AD102" s="243" t="n">
        <v>2</v>
      </c>
      <c r="AE102" s="243" t="n">
        <v>0</v>
      </c>
      <c r="AF102" s="243" t="n">
        <v>0</v>
      </c>
      <c r="AG102" s="243" t="n">
        <v>3</v>
      </c>
      <c r="AH102" s="243" t="n">
        <v>0</v>
      </c>
      <c r="AI102" s="243" t="n">
        <v>0</v>
      </c>
      <c r="AJ102" s="243" t="n">
        <v>0</v>
      </c>
      <c r="AK102" s="243" t="n">
        <v>0</v>
      </c>
      <c r="AL102" s="243" t="n">
        <v>0</v>
      </c>
      <c r="AM102" s="243" t="n">
        <v>0</v>
      </c>
      <c r="AN102" s="243" t="n">
        <v>6</v>
      </c>
      <c r="AO102" s="243" t="n">
        <v>2</v>
      </c>
      <c r="AP102" s="243" t="n">
        <v>6</v>
      </c>
      <c r="AQ102" s="243" t="n">
        <v>9</v>
      </c>
    </row>
    <row r="103" customFormat="false" ht="20.25" hidden="false" customHeight="false" outlineLevel="0" collapsed="false">
      <c r="A103" s="247"/>
      <c r="B103" s="248" t="s">
        <v>827</v>
      </c>
      <c r="C103" s="242" t="s">
        <v>828</v>
      </c>
      <c r="D103" s="243" t="n">
        <v>62</v>
      </c>
      <c r="E103" s="243" t="n">
        <v>3</v>
      </c>
      <c r="F103" s="243" t="n">
        <v>55</v>
      </c>
      <c r="G103" s="243" t="n">
        <v>0</v>
      </c>
      <c r="H103" s="243" t="n">
        <v>2</v>
      </c>
      <c r="I103" s="243" t="n">
        <v>0</v>
      </c>
      <c r="J103" s="243" t="n">
        <v>0</v>
      </c>
      <c r="K103" s="243" t="n">
        <v>0</v>
      </c>
      <c r="L103" s="243" t="n">
        <v>0</v>
      </c>
      <c r="M103" s="243" t="n">
        <v>0</v>
      </c>
      <c r="N103" s="243" t="n">
        <v>2</v>
      </c>
      <c r="O103" s="243" t="n">
        <v>1</v>
      </c>
      <c r="P103" s="243" t="n">
        <v>0</v>
      </c>
      <c r="Q103" s="243" t="n">
        <v>0</v>
      </c>
      <c r="R103" s="243" t="n">
        <v>0</v>
      </c>
      <c r="S103" s="243" t="n">
        <v>0</v>
      </c>
      <c r="T103" s="243" t="n">
        <v>0</v>
      </c>
      <c r="U103" s="243" t="n">
        <v>0</v>
      </c>
      <c r="V103" s="243" t="n">
        <v>0</v>
      </c>
      <c r="W103" s="243" t="n">
        <v>0</v>
      </c>
      <c r="X103" s="243" t="n">
        <v>0</v>
      </c>
      <c r="Y103" s="243" t="n">
        <v>0</v>
      </c>
      <c r="Z103" s="243" t="n">
        <v>0</v>
      </c>
      <c r="AA103" s="243" t="n">
        <v>0</v>
      </c>
      <c r="AB103" s="243" t="n">
        <v>0</v>
      </c>
      <c r="AC103" s="243" t="n">
        <v>0</v>
      </c>
      <c r="AD103" s="243" t="n">
        <v>0</v>
      </c>
      <c r="AE103" s="243" t="n">
        <v>0</v>
      </c>
      <c r="AF103" s="243" t="n">
        <v>0</v>
      </c>
      <c r="AG103" s="243" t="n">
        <v>0</v>
      </c>
      <c r="AH103" s="243" t="n">
        <v>0</v>
      </c>
      <c r="AI103" s="243" t="n">
        <v>0</v>
      </c>
      <c r="AJ103" s="243" t="n">
        <v>0</v>
      </c>
      <c r="AK103" s="243" t="n">
        <v>0</v>
      </c>
      <c r="AL103" s="243" t="n">
        <v>0</v>
      </c>
      <c r="AM103" s="243" t="n">
        <v>0</v>
      </c>
      <c r="AN103" s="243" t="n">
        <v>1</v>
      </c>
      <c r="AO103" s="243" t="n">
        <v>2</v>
      </c>
      <c r="AP103" s="243" t="n">
        <v>1</v>
      </c>
      <c r="AQ103" s="243" t="n">
        <v>0</v>
      </c>
    </row>
    <row r="104" customFormat="false" ht="20.25" hidden="false" customHeight="false" outlineLevel="0" collapsed="false">
      <c r="A104" s="247"/>
      <c r="B104" s="248" t="s">
        <v>829</v>
      </c>
      <c r="C104" s="242" t="s">
        <v>830</v>
      </c>
      <c r="D104" s="243" t="n">
        <v>4</v>
      </c>
      <c r="E104" s="243" t="n">
        <v>0</v>
      </c>
      <c r="F104" s="243" t="n">
        <v>4</v>
      </c>
      <c r="G104" s="243" t="n">
        <v>0</v>
      </c>
      <c r="H104" s="243" t="n">
        <v>0</v>
      </c>
      <c r="I104" s="243" t="n">
        <v>0</v>
      </c>
      <c r="J104" s="243" t="n">
        <v>0</v>
      </c>
      <c r="K104" s="243" t="n">
        <v>0</v>
      </c>
      <c r="L104" s="243" t="n">
        <v>0</v>
      </c>
      <c r="M104" s="243" t="n">
        <v>0</v>
      </c>
      <c r="N104" s="243" t="n">
        <v>0</v>
      </c>
      <c r="O104" s="243" t="n">
        <v>0</v>
      </c>
      <c r="P104" s="243" t="n">
        <v>0</v>
      </c>
      <c r="Q104" s="243" t="n">
        <v>0</v>
      </c>
      <c r="R104" s="243" t="n">
        <v>0</v>
      </c>
      <c r="S104" s="243" t="n">
        <v>0</v>
      </c>
      <c r="T104" s="243" t="n">
        <v>0</v>
      </c>
      <c r="U104" s="243" t="n">
        <v>0</v>
      </c>
      <c r="V104" s="243" t="n">
        <v>0</v>
      </c>
      <c r="W104" s="243" t="n">
        <v>0</v>
      </c>
      <c r="X104" s="243" t="n">
        <v>0</v>
      </c>
      <c r="Y104" s="243" t="n">
        <v>0</v>
      </c>
      <c r="Z104" s="243" t="n">
        <v>0</v>
      </c>
      <c r="AA104" s="243" t="n">
        <v>0</v>
      </c>
      <c r="AB104" s="243" t="n">
        <v>0</v>
      </c>
      <c r="AC104" s="243" t="n">
        <v>0</v>
      </c>
      <c r="AD104" s="243" t="n">
        <v>0</v>
      </c>
      <c r="AE104" s="243" t="n">
        <v>0</v>
      </c>
      <c r="AF104" s="243" t="n">
        <v>0</v>
      </c>
      <c r="AG104" s="243" t="n">
        <v>0</v>
      </c>
      <c r="AH104" s="243" t="n">
        <v>0</v>
      </c>
      <c r="AI104" s="243" t="n">
        <v>0</v>
      </c>
      <c r="AJ104" s="243" t="n">
        <v>0</v>
      </c>
      <c r="AK104" s="243" t="n">
        <v>0</v>
      </c>
      <c r="AL104" s="243" t="n">
        <v>0</v>
      </c>
      <c r="AM104" s="243" t="n">
        <v>0</v>
      </c>
      <c r="AN104" s="243" t="n">
        <v>0</v>
      </c>
      <c r="AO104" s="243" t="n">
        <v>0</v>
      </c>
      <c r="AP104" s="243" t="n">
        <v>0</v>
      </c>
      <c r="AQ104" s="243" t="n">
        <v>0</v>
      </c>
    </row>
    <row r="105" customFormat="false" ht="20.25" hidden="false" customHeight="false" outlineLevel="0" collapsed="false">
      <c r="A105" s="247"/>
      <c r="B105" s="248" t="s">
        <v>831</v>
      </c>
      <c r="C105" s="242" t="s">
        <v>832</v>
      </c>
      <c r="D105" s="243" t="n">
        <v>6</v>
      </c>
      <c r="E105" s="243" t="n">
        <v>1</v>
      </c>
      <c r="F105" s="243" t="n">
        <v>6</v>
      </c>
      <c r="G105" s="243" t="n">
        <v>0</v>
      </c>
      <c r="H105" s="243" t="n">
        <v>1</v>
      </c>
      <c r="I105" s="243" t="n">
        <v>0</v>
      </c>
      <c r="J105" s="243" t="n">
        <v>0</v>
      </c>
      <c r="K105" s="243" t="n">
        <v>0</v>
      </c>
      <c r="L105" s="243" t="n">
        <v>0</v>
      </c>
      <c r="M105" s="243" t="n">
        <v>0</v>
      </c>
      <c r="N105" s="243" t="n">
        <v>1</v>
      </c>
      <c r="O105" s="243" t="n">
        <v>0</v>
      </c>
      <c r="P105" s="243" t="n">
        <v>0</v>
      </c>
      <c r="Q105" s="243" t="n">
        <v>0</v>
      </c>
      <c r="R105" s="243" t="n">
        <v>0</v>
      </c>
      <c r="S105" s="243" t="n">
        <v>0</v>
      </c>
      <c r="T105" s="243" t="n">
        <v>0</v>
      </c>
      <c r="U105" s="243" t="n">
        <v>0</v>
      </c>
      <c r="V105" s="243" t="n">
        <v>0</v>
      </c>
      <c r="W105" s="243" t="n">
        <v>0</v>
      </c>
      <c r="X105" s="243" t="n">
        <v>0</v>
      </c>
      <c r="Y105" s="243" t="n">
        <v>0</v>
      </c>
      <c r="Z105" s="243" t="n">
        <v>0</v>
      </c>
      <c r="AA105" s="243" t="n">
        <v>0</v>
      </c>
      <c r="AB105" s="243" t="n">
        <v>0</v>
      </c>
      <c r="AC105" s="243" t="n">
        <v>0</v>
      </c>
      <c r="AD105" s="243" t="n">
        <v>0</v>
      </c>
      <c r="AE105" s="243" t="n">
        <v>0</v>
      </c>
      <c r="AF105" s="243" t="n">
        <v>0</v>
      </c>
      <c r="AG105" s="243" t="n">
        <v>0</v>
      </c>
      <c r="AH105" s="243" t="n">
        <v>0</v>
      </c>
      <c r="AI105" s="243" t="n">
        <v>0</v>
      </c>
      <c r="AJ105" s="243" t="n">
        <v>0</v>
      </c>
      <c r="AK105" s="243" t="n">
        <v>0</v>
      </c>
      <c r="AL105" s="243" t="n">
        <v>0</v>
      </c>
      <c r="AM105" s="243" t="n">
        <v>0</v>
      </c>
      <c r="AN105" s="243" t="n">
        <v>0</v>
      </c>
      <c r="AO105" s="243" t="n">
        <v>0</v>
      </c>
      <c r="AP105" s="243" t="n">
        <v>0</v>
      </c>
      <c r="AQ105" s="243" t="n">
        <v>1</v>
      </c>
    </row>
    <row r="106" customFormat="false" ht="20.25" hidden="false" customHeight="false" outlineLevel="0" collapsed="false">
      <c r="A106" s="247"/>
      <c r="B106" s="248" t="s">
        <v>833</v>
      </c>
      <c r="C106" s="242" t="s">
        <v>834</v>
      </c>
      <c r="D106" s="243" t="n">
        <v>28</v>
      </c>
      <c r="E106" s="243" t="n">
        <v>2</v>
      </c>
      <c r="F106" s="243" t="n">
        <v>27</v>
      </c>
      <c r="G106" s="243" t="n">
        <v>0</v>
      </c>
      <c r="H106" s="243" t="n">
        <v>2</v>
      </c>
      <c r="I106" s="243" t="n">
        <v>0</v>
      </c>
      <c r="J106" s="243" t="n">
        <v>0</v>
      </c>
      <c r="K106" s="243" t="n">
        <v>0</v>
      </c>
      <c r="L106" s="243" t="n">
        <v>0</v>
      </c>
      <c r="M106" s="243" t="n">
        <v>0</v>
      </c>
      <c r="N106" s="243" t="n">
        <v>2</v>
      </c>
      <c r="O106" s="243" t="n">
        <v>0</v>
      </c>
      <c r="P106" s="243" t="n">
        <v>0</v>
      </c>
      <c r="Q106" s="243" t="n">
        <v>0</v>
      </c>
      <c r="R106" s="243" t="n">
        <v>0</v>
      </c>
      <c r="S106" s="243" t="n">
        <v>0</v>
      </c>
      <c r="T106" s="243" t="n">
        <v>0</v>
      </c>
      <c r="U106" s="243" t="n">
        <v>0</v>
      </c>
      <c r="V106" s="243" t="n">
        <v>0</v>
      </c>
      <c r="W106" s="243" t="n">
        <v>0</v>
      </c>
      <c r="X106" s="243" t="n">
        <v>0</v>
      </c>
      <c r="Y106" s="243" t="n">
        <v>0</v>
      </c>
      <c r="Z106" s="243" t="n">
        <v>0</v>
      </c>
      <c r="AA106" s="243" t="n">
        <v>0</v>
      </c>
      <c r="AB106" s="243" t="n">
        <v>0</v>
      </c>
      <c r="AC106" s="243" t="n">
        <v>0</v>
      </c>
      <c r="AD106" s="243" t="n">
        <v>0</v>
      </c>
      <c r="AE106" s="243" t="n">
        <v>0</v>
      </c>
      <c r="AF106" s="243" t="n">
        <v>0</v>
      </c>
      <c r="AG106" s="243" t="n">
        <v>0</v>
      </c>
      <c r="AH106" s="243" t="n">
        <v>0</v>
      </c>
      <c r="AI106" s="243" t="n">
        <v>0</v>
      </c>
      <c r="AJ106" s="243" t="n">
        <v>0</v>
      </c>
      <c r="AK106" s="243" t="n">
        <v>0</v>
      </c>
      <c r="AL106" s="243" t="n">
        <v>0</v>
      </c>
      <c r="AM106" s="243" t="n">
        <v>0</v>
      </c>
      <c r="AN106" s="243" t="n">
        <v>0</v>
      </c>
      <c r="AO106" s="243" t="n">
        <v>2</v>
      </c>
      <c r="AP106" s="243" t="n">
        <v>0</v>
      </c>
      <c r="AQ106" s="243" t="n">
        <v>0</v>
      </c>
    </row>
    <row r="107" customFormat="false" ht="43.15" hidden="false" customHeight="true" outlineLevel="0" collapsed="false">
      <c r="A107" s="247"/>
      <c r="B107" s="250" t="s">
        <v>835</v>
      </c>
      <c r="C107" s="242" t="s">
        <v>836</v>
      </c>
      <c r="D107" s="243" t="n">
        <v>106</v>
      </c>
      <c r="E107" s="243" t="n">
        <v>6</v>
      </c>
      <c r="F107" s="243" t="n">
        <v>90</v>
      </c>
      <c r="G107" s="243" t="n">
        <v>0</v>
      </c>
      <c r="H107" s="243" t="n">
        <v>5</v>
      </c>
      <c r="I107" s="243" t="n">
        <v>0</v>
      </c>
      <c r="J107" s="243" t="n">
        <v>0</v>
      </c>
      <c r="K107" s="243" t="n">
        <v>0</v>
      </c>
      <c r="L107" s="243" t="n">
        <v>0</v>
      </c>
      <c r="M107" s="243" t="n">
        <v>0</v>
      </c>
      <c r="N107" s="243" t="n">
        <v>5</v>
      </c>
      <c r="O107" s="243" t="n">
        <v>1</v>
      </c>
      <c r="P107" s="243" t="n">
        <v>0</v>
      </c>
      <c r="Q107" s="243" t="n">
        <v>0</v>
      </c>
      <c r="R107" s="243" t="n">
        <v>0</v>
      </c>
      <c r="S107" s="243" t="n">
        <v>0</v>
      </c>
      <c r="T107" s="243" t="n">
        <v>0</v>
      </c>
      <c r="U107" s="243" t="n">
        <v>0</v>
      </c>
      <c r="V107" s="243" t="n">
        <v>0</v>
      </c>
      <c r="W107" s="243" t="n">
        <v>0</v>
      </c>
      <c r="X107" s="243" t="n">
        <v>0</v>
      </c>
      <c r="Y107" s="243" t="n">
        <v>0</v>
      </c>
      <c r="Z107" s="243" t="n">
        <v>1</v>
      </c>
      <c r="AA107" s="243" t="n">
        <v>1</v>
      </c>
      <c r="AB107" s="243" t="n">
        <v>0</v>
      </c>
      <c r="AC107" s="243" t="n">
        <v>0</v>
      </c>
      <c r="AD107" s="243" t="n">
        <v>0</v>
      </c>
      <c r="AE107" s="243" t="n">
        <v>0</v>
      </c>
      <c r="AF107" s="243" t="n">
        <v>0</v>
      </c>
      <c r="AG107" s="243" t="n">
        <v>0</v>
      </c>
      <c r="AH107" s="243" t="n">
        <v>0</v>
      </c>
      <c r="AI107" s="243" t="n">
        <v>0</v>
      </c>
      <c r="AJ107" s="243" t="n">
        <v>0</v>
      </c>
      <c r="AK107" s="243" t="n">
        <v>0</v>
      </c>
      <c r="AL107" s="243" t="n">
        <v>0</v>
      </c>
      <c r="AM107" s="243" t="n">
        <v>0</v>
      </c>
      <c r="AN107" s="243" t="n">
        <v>1</v>
      </c>
      <c r="AO107" s="243" t="n">
        <v>4</v>
      </c>
      <c r="AP107" s="243" t="n">
        <v>1</v>
      </c>
      <c r="AQ107" s="243" t="n">
        <v>2</v>
      </c>
    </row>
    <row r="108" customFormat="false" ht="30.6" hidden="false" customHeight="true" outlineLevel="0" collapsed="false">
      <c r="A108" s="247"/>
      <c r="B108" s="250" t="s">
        <v>837</v>
      </c>
      <c r="C108" s="242" t="s">
        <v>838</v>
      </c>
      <c r="D108" s="243" t="n">
        <v>0</v>
      </c>
      <c r="E108" s="243" t="n">
        <v>0</v>
      </c>
      <c r="F108" s="243" t="n">
        <v>0</v>
      </c>
      <c r="G108" s="243" t="n">
        <v>0</v>
      </c>
      <c r="H108" s="243" t="n">
        <v>0</v>
      </c>
      <c r="I108" s="243" t="n">
        <v>0</v>
      </c>
      <c r="J108" s="243" t="n">
        <v>0</v>
      </c>
      <c r="K108" s="243" t="n">
        <v>0</v>
      </c>
      <c r="L108" s="243" t="n">
        <v>0</v>
      </c>
      <c r="M108" s="243" t="n">
        <v>0</v>
      </c>
      <c r="N108" s="243" t="n">
        <v>0</v>
      </c>
      <c r="O108" s="243" t="n">
        <v>0</v>
      </c>
      <c r="P108" s="243" t="n">
        <v>0</v>
      </c>
      <c r="Q108" s="243" t="n">
        <v>0</v>
      </c>
      <c r="R108" s="243" t="n">
        <v>0</v>
      </c>
      <c r="S108" s="243" t="n">
        <v>0</v>
      </c>
      <c r="T108" s="243" t="n">
        <v>0</v>
      </c>
      <c r="U108" s="243" t="n">
        <v>0</v>
      </c>
      <c r="V108" s="243" t="n">
        <v>0</v>
      </c>
      <c r="W108" s="243" t="n">
        <v>0</v>
      </c>
      <c r="X108" s="243" t="n">
        <v>0</v>
      </c>
      <c r="Y108" s="243" t="n">
        <v>0</v>
      </c>
      <c r="Z108" s="243" t="n">
        <v>0</v>
      </c>
      <c r="AA108" s="243" t="n">
        <v>0</v>
      </c>
      <c r="AB108" s="243" t="n">
        <v>0</v>
      </c>
      <c r="AC108" s="243" t="n">
        <v>0</v>
      </c>
      <c r="AD108" s="243" t="n">
        <v>0</v>
      </c>
      <c r="AE108" s="243" t="n">
        <v>0</v>
      </c>
      <c r="AF108" s="243" t="n">
        <v>0</v>
      </c>
      <c r="AG108" s="243" t="n">
        <v>0</v>
      </c>
      <c r="AH108" s="243" t="n">
        <v>0</v>
      </c>
      <c r="AI108" s="243" t="n">
        <v>0</v>
      </c>
      <c r="AJ108" s="243" t="n">
        <v>0</v>
      </c>
      <c r="AK108" s="243" t="n">
        <v>0</v>
      </c>
      <c r="AL108" s="243" t="n">
        <v>0</v>
      </c>
      <c r="AM108" s="243" t="n">
        <v>0</v>
      </c>
      <c r="AN108" s="243" t="n">
        <v>0</v>
      </c>
      <c r="AO108" s="243" t="n">
        <v>0</v>
      </c>
      <c r="AP108" s="243" t="n">
        <v>0</v>
      </c>
      <c r="AQ108" s="243" t="n">
        <v>0</v>
      </c>
    </row>
    <row r="109" customFormat="false" ht="20.25" hidden="false" customHeight="false" outlineLevel="0" collapsed="false">
      <c r="A109" s="247"/>
      <c r="B109" s="248" t="s">
        <v>839</v>
      </c>
      <c r="C109" s="242" t="s">
        <v>840</v>
      </c>
      <c r="D109" s="243" t="n">
        <v>12</v>
      </c>
      <c r="E109" s="243" t="n">
        <v>2</v>
      </c>
      <c r="F109" s="243" t="n">
        <v>12</v>
      </c>
      <c r="G109" s="243" t="n">
        <v>0</v>
      </c>
      <c r="H109" s="243" t="n">
        <v>2</v>
      </c>
      <c r="I109" s="243" t="n">
        <v>0</v>
      </c>
      <c r="J109" s="243" t="n">
        <v>0</v>
      </c>
      <c r="K109" s="243" t="n">
        <v>0</v>
      </c>
      <c r="L109" s="243" t="n">
        <v>0</v>
      </c>
      <c r="M109" s="243" t="n">
        <v>0</v>
      </c>
      <c r="N109" s="243" t="n">
        <v>2</v>
      </c>
      <c r="O109" s="243" t="n">
        <v>0</v>
      </c>
      <c r="P109" s="243" t="n">
        <v>0</v>
      </c>
      <c r="Q109" s="243" t="n">
        <v>0</v>
      </c>
      <c r="R109" s="243" t="n">
        <v>0</v>
      </c>
      <c r="S109" s="243" t="n">
        <v>0</v>
      </c>
      <c r="T109" s="243" t="n">
        <v>0</v>
      </c>
      <c r="U109" s="243" t="n">
        <v>0</v>
      </c>
      <c r="V109" s="243" t="n">
        <v>0</v>
      </c>
      <c r="W109" s="243" t="n">
        <v>0</v>
      </c>
      <c r="X109" s="243" t="n">
        <v>0</v>
      </c>
      <c r="Y109" s="243" t="n">
        <v>0</v>
      </c>
      <c r="Z109" s="243" t="n">
        <v>0</v>
      </c>
      <c r="AA109" s="243" t="n">
        <v>0</v>
      </c>
      <c r="AB109" s="243" t="n">
        <v>0</v>
      </c>
      <c r="AC109" s="243" t="n">
        <v>0</v>
      </c>
      <c r="AD109" s="243" t="n">
        <v>0</v>
      </c>
      <c r="AE109" s="243" t="n">
        <v>0</v>
      </c>
      <c r="AF109" s="243" t="n">
        <v>0</v>
      </c>
      <c r="AG109" s="243" t="n">
        <v>0</v>
      </c>
      <c r="AH109" s="243" t="n">
        <v>0</v>
      </c>
      <c r="AI109" s="243" t="n">
        <v>0</v>
      </c>
      <c r="AJ109" s="243" t="n">
        <v>0</v>
      </c>
      <c r="AK109" s="243" t="n">
        <v>0</v>
      </c>
      <c r="AL109" s="243" t="n">
        <v>0</v>
      </c>
      <c r="AM109" s="243" t="n">
        <v>0</v>
      </c>
      <c r="AN109" s="243" t="n">
        <v>0</v>
      </c>
      <c r="AO109" s="243" t="n">
        <v>1</v>
      </c>
      <c r="AP109" s="243" t="n">
        <v>0</v>
      </c>
      <c r="AQ109" s="243" t="n">
        <v>1</v>
      </c>
    </row>
    <row r="110" customFormat="false" ht="20.25" hidden="false" customHeight="false" outlineLevel="0" collapsed="false">
      <c r="A110" s="247"/>
      <c r="B110" s="248" t="s">
        <v>841</v>
      </c>
      <c r="C110" s="242" t="s">
        <v>842</v>
      </c>
      <c r="D110" s="243" t="n">
        <v>16</v>
      </c>
      <c r="E110" s="243" t="n">
        <v>3</v>
      </c>
      <c r="F110" s="243" t="n">
        <v>15</v>
      </c>
      <c r="G110" s="243" t="n">
        <v>0</v>
      </c>
      <c r="H110" s="243" t="n">
        <v>3</v>
      </c>
      <c r="I110" s="243" t="n">
        <v>0</v>
      </c>
      <c r="J110" s="243" t="n">
        <v>0</v>
      </c>
      <c r="K110" s="243" t="n">
        <v>0</v>
      </c>
      <c r="L110" s="243" t="n">
        <v>0</v>
      </c>
      <c r="M110" s="243" t="n">
        <v>0</v>
      </c>
      <c r="N110" s="243" t="n">
        <v>3</v>
      </c>
      <c r="O110" s="243" t="n">
        <v>0</v>
      </c>
      <c r="P110" s="243" t="n">
        <v>0</v>
      </c>
      <c r="Q110" s="243" t="n">
        <v>0</v>
      </c>
      <c r="R110" s="243" t="n">
        <v>0</v>
      </c>
      <c r="S110" s="243" t="n">
        <v>0</v>
      </c>
      <c r="T110" s="243" t="n">
        <v>0</v>
      </c>
      <c r="U110" s="243" t="n">
        <v>0</v>
      </c>
      <c r="V110" s="243" t="n">
        <v>0</v>
      </c>
      <c r="W110" s="243" t="n">
        <v>0</v>
      </c>
      <c r="X110" s="243" t="n">
        <v>0</v>
      </c>
      <c r="Y110" s="243" t="n">
        <v>0</v>
      </c>
      <c r="Z110" s="243" t="n">
        <v>0</v>
      </c>
      <c r="AA110" s="243" t="n">
        <v>0</v>
      </c>
      <c r="AB110" s="243" t="n">
        <v>0</v>
      </c>
      <c r="AC110" s="243" t="n">
        <v>0</v>
      </c>
      <c r="AD110" s="243" t="n">
        <v>0</v>
      </c>
      <c r="AE110" s="243" t="n">
        <v>0</v>
      </c>
      <c r="AF110" s="243" t="n">
        <v>0</v>
      </c>
      <c r="AG110" s="243" t="n">
        <v>0</v>
      </c>
      <c r="AH110" s="243" t="n">
        <v>0</v>
      </c>
      <c r="AI110" s="243" t="n">
        <v>0</v>
      </c>
      <c r="AJ110" s="243" t="n">
        <v>0</v>
      </c>
      <c r="AK110" s="243" t="n">
        <v>0</v>
      </c>
      <c r="AL110" s="243" t="n">
        <v>0</v>
      </c>
      <c r="AM110" s="243" t="n">
        <v>0</v>
      </c>
      <c r="AN110" s="243" t="n">
        <v>0</v>
      </c>
      <c r="AO110" s="243" t="n">
        <v>1</v>
      </c>
      <c r="AP110" s="243" t="n">
        <v>1</v>
      </c>
      <c r="AQ110" s="243" t="n">
        <v>1</v>
      </c>
    </row>
    <row r="111" customFormat="false" ht="20.25" hidden="false" customHeight="false" outlineLevel="0" collapsed="false">
      <c r="A111" s="247"/>
      <c r="B111" s="248" t="s">
        <v>843</v>
      </c>
      <c r="C111" s="242" t="s">
        <v>844</v>
      </c>
      <c r="D111" s="243" t="n">
        <v>10</v>
      </c>
      <c r="E111" s="243" t="n">
        <v>0</v>
      </c>
      <c r="F111" s="243" t="n">
        <v>9</v>
      </c>
      <c r="G111" s="243" t="n">
        <v>0</v>
      </c>
      <c r="H111" s="243" t="n">
        <v>0</v>
      </c>
      <c r="I111" s="243" t="n">
        <v>0</v>
      </c>
      <c r="J111" s="243" t="n">
        <v>0</v>
      </c>
      <c r="K111" s="243" t="n">
        <v>0</v>
      </c>
      <c r="L111" s="243" t="n">
        <v>0</v>
      </c>
      <c r="M111" s="243" t="n">
        <v>0</v>
      </c>
      <c r="N111" s="243" t="n">
        <v>0</v>
      </c>
      <c r="O111" s="243" t="n">
        <v>0</v>
      </c>
      <c r="P111" s="243" t="n">
        <v>0</v>
      </c>
      <c r="Q111" s="243" t="n">
        <v>0</v>
      </c>
      <c r="R111" s="243" t="n">
        <v>0</v>
      </c>
      <c r="S111" s="243" t="n">
        <v>0</v>
      </c>
      <c r="T111" s="243" t="n">
        <v>0</v>
      </c>
      <c r="U111" s="243" t="n">
        <v>0</v>
      </c>
      <c r="V111" s="243" t="n">
        <v>0</v>
      </c>
      <c r="W111" s="243" t="n">
        <v>0</v>
      </c>
      <c r="X111" s="243" t="n">
        <v>0</v>
      </c>
      <c r="Y111" s="243" t="n">
        <v>0</v>
      </c>
      <c r="Z111" s="243" t="n">
        <v>0</v>
      </c>
      <c r="AA111" s="243" t="n">
        <v>0</v>
      </c>
      <c r="AB111" s="243" t="n">
        <v>0</v>
      </c>
      <c r="AC111" s="243" t="n">
        <v>0</v>
      </c>
      <c r="AD111" s="243" t="n">
        <v>0</v>
      </c>
      <c r="AE111" s="243" t="n">
        <v>0</v>
      </c>
      <c r="AF111" s="243" t="n">
        <v>0</v>
      </c>
      <c r="AG111" s="243" t="n">
        <v>0</v>
      </c>
      <c r="AH111" s="243" t="n">
        <v>0</v>
      </c>
      <c r="AI111" s="243" t="n">
        <v>0</v>
      </c>
      <c r="AJ111" s="243" t="n">
        <v>0</v>
      </c>
      <c r="AK111" s="243" t="n">
        <v>0</v>
      </c>
      <c r="AL111" s="243" t="n">
        <v>0</v>
      </c>
      <c r="AM111" s="243" t="n">
        <v>0</v>
      </c>
      <c r="AN111" s="243" t="n">
        <v>0</v>
      </c>
      <c r="AO111" s="243" t="n">
        <v>0</v>
      </c>
      <c r="AP111" s="243" t="n">
        <v>0</v>
      </c>
      <c r="AQ111" s="243" t="n">
        <v>0</v>
      </c>
    </row>
    <row r="112" customFormat="false" ht="20.25" hidden="false" customHeight="false" outlineLevel="0" collapsed="false">
      <c r="A112" s="247"/>
      <c r="B112" s="248" t="s">
        <v>845</v>
      </c>
      <c r="C112" s="242" t="s">
        <v>846</v>
      </c>
      <c r="D112" s="243" t="n">
        <v>5</v>
      </c>
      <c r="E112" s="243" t="n">
        <v>2</v>
      </c>
      <c r="F112" s="243" t="n">
        <v>4</v>
      </c>
      <c r="G112" s="243" t="n">
        <v>0</v>
      </c>
      <c r="H112" s="243" t="n">
        <v>1</v>
      </c>
      <c r="I112" s="243" t="n">
        <v>0</v>
      </c>
      <c r="J112" s="243" t="n">
        <v>0</v>
      </c>
      <c r="K112" s="243" t="n">
        <v>0</v>
      </c>
      <c r="L112" s="243" t="n">
        <v>0</v>
      </c>
      <c r="M112" s="243" t="n">
        <v>0</v>
      </c>
      <c r="N112" s="243" t="n">
        <v>1</v>
      </c>
      <c r="O112" s="243" t="n">
        <v>0</v>
      </c>
      <c r="P112" s="243" t="n">
        <v>0</v>
      </c>
      <c r="Q112" s="243" t="n">
        <v>0</v>
      </c>
      <c r="R112" s="243" t="n">
        <v>0</v>
      </c>
      <c r="S112" s="243" t="n">
        <v>0</v>
      </c>
      <c r="T112" s="243" t="n">
        <v>0</v>
      </c>
      <c r="U112" s="243" t="n">
        <v>0</v>
      </c>
      <c r="V112" s="243" t="n">
        <v>0</v>
      </c>
      <c r="W112" s="243" t="n">
        <v>0</v>
      </c>
      <c r="X112" s="243" t="n">
        <v>0</v>
      </c>
      <c r="Y112" s="243" t="n">
        <v>0</v>
      </c>
      <c r="Z112" s="243" t="n">
        <v>0</v>
      </c>
      <c r="AA112" s="243" t="n">
        <v>0</v>
      </c>
      <c r="AB112" s="243" t="n">
        <v>0</v>
      </c>
      <c r="AC112" s="243" t="n">
        <v>0</v>
      </c>
      <c r="AD112" s="243" t="n">
        <v>0</v>
      </c>
      <c r="AE112" s="243" t="n">
        <v>0</v>
      </c>
      <c r="AF112" s="243" t="n">
        <v>0</v>
      </c>
      <c r="AG112" s="243" t="n">
        <v>0</v>
      </c>
      <c r="AH112" s="243" t="n">
        <v>0</v>
      </c>
      <c r="AI112" s="243" t="n">
        <v>0</v>
      </c>
      <c r="AJ112" s="243" t="n">
        <v>0</v>
      </c>
      <c r="AK112" s="243" t="n">
        <v>0</v>
      </c>
      <c r="AL112" s="243" t="n">
        <v>0</v>
      </c>
      <c r="AM112" s="243" t="n">
        <v>0</v>
      </c>
      <c r="AN112" s="243" t="n">
        <v>1</v>
      </c>
      <c r="AO112" s="243" t="n">
        <v>0</v>
      </c>
      <c r="AP112" s="243" t="n">
        <v>0</v>
      </c>
      <c r="AQ112" s="243" t="n">
        <v>1</v>
      </c>
    </row>
    <row r="113" customFormat="false" ht="20.25" hidden="false" customHeight="false" outlineLevel="0" collapsed="false">
      <c r="A113" s="247"/>
      <c r="B113" s="248" t="s">
        <v>847</v>
      </c>
      <c r="C113" s="242" t="s">
        <v>848</v>
      </c>
      <c r="D113" s="243" t="n">
        <v>3</v>
      </c>
      <c r="E113" s="243" t="n">
        <v>0</v>
      </c>
      <c r="F113" s="243" t="n">
        <v>3</v>
      </c>
      <c r="G113" s="243" t="n">
        <v>0</v>
      </c>
      <c r="H113" s="243" t="n">
        <v>0</v>
      </c>
      <c r="I113" s="243" t="n">
        <v>0</v>
      </c>
      <c r="J113" s="243" t="n">
        <v>0</v>
      </c>
      <c r="K113" s="243" t="n">
        <v>0</v>
      </c>
      <c r="L113" s="243" t="n">
        <v>0</v>
      </c>
      <c r="M113" s="243" t="n">
        <v>0</v>
      </c>
      <c r="N113" s="243" t="n">
        <v>0</v>
      </c>
      <c r="O113" s="243" t="n">
        <v>0</v>
      </c>
      <c r="P113" s="243" t="n">
        <v>0</v>
      </c>
      <c r="Q113" s="243" t="n">
        <v>0</v>
      </c>
      <c r="R113" s="243" t="n">
        <v>0</v>
      </c>
      <c r="S113" s="243" t="n">
        <v>0</v>
      </c>
      <c r="T113" s="243" t="n">
        <v>0</v>
      </c>
      <c r="U113" s="243" t="n">
        <v>0</v>
      </c>
      <c r="V113" s="243" t="n">
        <v>0</v>
      </c>
      <c r="W113" s="243" t="n">
        <v>0</v>
      </c>
      <c r="X113" s="243" t="n">
        <v>0</v>
      </c>
      <c r="Y113" s="243" t="n">
        <v>0</v>
      </c>
      <c r="Z113" s="243" t="n">
        <v>0</v>
      </c>
      <c r="AA113" s="243" t="n">
        <v>0</v>
      </c>
      <c r="AB113" s="243" t="n">
        <v>0</v>
      </c>
      <c r="AC113" s="243" t="n">
        <v>0</v>
      </c>
      <c r="AD113" s="243" t="n">
        <v>0</v>
      </c>
      <c r="AE113" s="243" t="n">
        <v>0</v>
      </c>
      <c r="AF113" s="243" t="n">
        <v>0</v>
      </c>
      <c r="AG113" s="243" t="n">
        <v>0</v>
      </c>
      <c r="AH113" s="243" t="n">
        <v>0</v>
      </c>
      <c r="AI113" s="243" t="n">
        <v>0</v>
      </c>
      <c r="AJ113" s="243" t="n">
        <v>0</v>
      </c>
      <c r="AK113" s="243" t="n">
        <v>0</v>
      </c>
      <c r="AL113" s="243" t="n">
        <v>0</v>
      </c>
      <c r="AM113" s="243" t="n">
        <v>0</v>
      </c>
      <c r="AN113" s="243" t="n">
        <v>0</v>
      </c>
      <c r="AO113" s="243" t="n">
        <v>0</v>
      </c>
      <c r="AP113" s="243" t="n">
        <v>0</v>
      </c>
      <c r="AQ113" s="243" t="n">
        <v>0</v>
      </c>
    </row>
    <row r="114" customFormat="false" ht="20.25" hidden="false" customHeight="false" outlineLevel="0" collapsed="false">
      <c r="A114" s="247"/>
      <c r="B114" s="248" t="s">
        <v>849</v>
      </c>
      <c r="C114" s="242" t="s">
        <v>850</v>
      </c>
      <c r="D114" s="243" t="n">
        <v>2</v>
      </c>
      <c r="E114" s="243" t="n">
        <v>1</v>
      </c>
      <c r="F114" s="243" t="n">
        <v>2</v>
      </c>
      <c r="G114" s="243" t="n">
        <v>0</v>
      </c>
      <c r="H114" s="243" t="n">
        <v>1</v>
      </c>
      <c r="I114" s="243" t="n">
        <v>0</v>
      </c>
      <c r="J114" s="243" t="n">
        <v>0</v>
      </c>
      <c r="K114" s="243" t="n">
        <v>0</v>
      </c>
      <c r="L114" s="243" t="n">
        <v>0</v>
      </c>
      <c r="M114" s="243" t="n">
        <v>0</v>
      </c>
      <c r="N114" s="243" t="n">
        <v>1</v>
      </c>
      <c r="O114" s="243" t="n">
        <v>0</v>
      </c>
      <c r="P114" s="243" t="n">
        <v>0</v>
      </c>
      <c r="Q114" s="243" t="n">
        <v>0</v>
      </c>
      <c r="R114" s="243" t="n">
        <v>0</v>
      </c>
      <c r="S114" s="243" t="n">
        <v>0</v>
      </c>
      <c r="T114" s="243" t="n">
        <v>0</v>
      </c>
      <c r="U114" s="243" t="n">
        <v>0</v>
      </c>
      <c r="V114" s="243" t="n">
        <v>0</v>
      </c>
      <c r="W114" s="243" t="n">
        <v>0</v>
      </c>
      <c r="X114" s="243" t="n">
        <v>0</v>
      </c>
      <c r="Y114" s="243" t="n">
        <v>0</v>
      </c>
      <c r="Z114" s="243" t="n">
        <v>0</v>
      </c>
      <c r="AA114" s="243" t="n">
        <v>0</v>
      </c>
      <c r="AB114" s="243" t="n">
        <v>0</v>
      </c>
      <c r="AC114" s="243" t="n">
        <v>0</v>
      </c>
      <c r="AD114" s="243" t="n">
        <v>0</v>
      </c>
      <c r="AE114" s="243" t="n">
        <v>0</v>
      </c>
      <c r="AF114" s="243" t="n">
        <v>0</v>
      </c>
      <c r="AG114" s="243" t="n">
        <v>0</v>
      </c>
      <c r="AH114" s="243" t="n">
        <v>0</v>
      </c>
      <c r="AI114" s="243" t="n">
        <v>0</v>
      </c>
      <c r="AJ114" s="243" t="n">
        <v>0</v>
      </c>
      <c r="AK114" s="243" t="n">
        <v>0</v>
      </c>
      <c r="AL114" s="243" t="n">
        <v>0</v>
      </c>
      <c r="AM114" s="243" t="n">
        <v>0</v>
      </c>
      <c r="AN114" s="243" t="n">
        <v>0</v>
      </c>
      <c r="AO114" s="243" t="n">
        <v>1</v>
      </c>
      <c r="AP114" s="243" t="n">
        <v>0</v>
      </c>
      <c r="AQ114" s="243" t="n">
        <v>0</v>
      </c>
    </row>
    <row r="115" customFormat="false" ht="43.9" hidden="false" customHeight="true" outlineLevel="0" collapsed="false">
      <c r="A115" s="247"/>
      <c r="B115" s="250" t="s">
        <v>851</v>
      </c>
      <c r="C115" s="242" t="s">
        <v>852</v>
      </c>
      <c r="D115" s="243" t="n">
        <v>58</v>
      </c>
      <c r="E115" s="243" t="n">
        <v>11</v>
      </c>
      <c r="F115" s="243" t="n">
        <v>43</v>
      </c>
      <c r="G115" s="243" t="n">
        <v>0</v>
      </c>
      <c r="H115" s="243" t="n">
        <v>7</v>
      </c>
      <c r="I115" s="243" t="n">
        <v>0</v>
      </c>
      <c r="J115" s="243" t="n">
        <v>0</v>
      </c>
      <c r="K115" s="243" t="n">
        <v>0</v>
      </c>
      <c r="L115" s="243" t="n">
        <v>0</v>
      </c>
      <c r="M115" s="243" t="n">
        <v>0</v>
      </c>
      <c r="N115" s="243" t="n">
        <v>7</v>
      </c>
      <c r="O115" s="243" t="n">
        <v>0</v>
      </c>
      <c r="P115" s="243" t="n">
        <v>0</v>
      </c>
      <c r="Q115" s="243" t="n">
        <v>0</v>
      </c>
      <c r="R115" s="243" t="n">
        <v>0</v>
      </c>
      <c r="S115" s="243" t="n">
        <v>0</v>
      </c>
      <c r="T115" s="243" t="n">
        <v>0</v>
      </c>
      <c r="U115" s="243" t="n">
        <v>0</v>
      </c>
      <c r="V115" s="243" t="n">
        <v>0</v>
      </c>
      <c r="W115" s="243" t="n">
        <v>0</v>
      </c>
      <c r="X115" s="243" t="n">
        <v>0</v>
      </c>
      <c r="Y115" s="243" t="n">
        <v>1</v>
      </c>
      <c r="Z115" s="243" t="n">
        <v>1</v>
      </c>
      <c r="AA115" s="243" t="n">
        <v>1</v>
      </c>
      <c r="AB115" s="243" t="n">
        <v>0</v>
      </c>
      <c r="AC115" s="243" t="n">
        <v>0</v>
      </c>
      <c r="AD115" s="243" t="n">
        <v>2</v>
      </c>
      <c r="AE115" s="243" t="n">
        <v>0</v>
      </c>
      <c r="AF115" s="243" t="n">
        <v>0</v>
      </c>
      <c r="AG115" s="243" t="n">
        <v>0</v>
      </c>
      <c r="AH115" s="243" t="n">
        <v>0</v>
      </c>
      <c r="AI115" s="243" t="n">
        <v>0</v>
      </c>
      <c r="AJ115" s="243" t="n">
        <v>0</v>
      </c>
      <c r="AK115" s="243" t="n">
        <v>0</v>
      </c>
      <c r="AL115" s="243" t="n">
        <v>0</v>
      </c>
      <c r="AM115" s="243" t="n">
        <v>0</v>
      </c>
      <c r="AN115" s="243" t="n">
        <v>4</v>
      </c>
      <c r="AO115" s="243" t="n">
        <v>4</v>
      </c>
      <c r="AP115" s="243" t="n">
        <v>2</v>
      </c>
      <c r="AQ115" s="243" t="n">
        <v>5</v>
      </c>
    </row>
    <row r="116" customFormat="false" ht="20.25" hidden="false" customHeight="false" outlineLevel="0" collapsed="false">
      <c r="A116" s="247"/>
      <c r="B116" s="248" t="s">
        <v>853</v>
      </c>
      <c r="C116" s="242" t="s">
        <v>854</v>
      </c>
      <c r="D116" s="243" t="n">
        <v>8</v>
      </c>
      <c r="E116" s="243" t="n">
        <v>1</v>
      </c>
      <c r="F116" s="243" t="n">
        <v>5</v>
      </c>
      <c r="G116" s="243" t="n">
        <v>0</v>
      </c>
      <c r="H116" s="243" t="n">
        <v>0</v>
      </c>
      <c r="I116" s="243" t="n">
        <v>0</v>
      </c>
      <c r="J116" s="243" t="n">
        <v>0</v>
      </c>
      <c r="K116" s="243" t="n">
        <v>0</v>
      </c>
      <c r="L116" s="243" t="n">
        <v>0</v>
      </c>
      <c r="M116" s="243" t="n">
        <v>0</v>
      </c>
      <c r="N116" s="243" t="n">
        <v>0</v>
      </c>
      <c r="O116" s="243" t="n">
        <v>0</v>
      </c>
      <c r="P116" s="243" t="n">
        <v>0</v>
      </c>
      <c r="Q116" s="243" t="n">
        <v>0</v>
      </c>
      <c r="R116" s="243" t="n">
        <v>0</v>
      </c>
      <c r="S116" s="243" t="n">
        <v>0</v>
      </c>
      <c r="T116" s="243" t="n">
        <v>0</v>
      </c>
      <c r="U116" s="243" t="n">
        <v>0</v>
      </c>
      <c r="V116" s="243" t="n">
        <v>0</v>
      </c>
      <c r="W116" s="243" t="n">
        <v>0</v>
      </c>
      <c r="X116" s="243" t="n">
        <v>0</v>
      </c>
      <c r="Y116" s="243" t="n">
        <v>0</v>
      </c>
      <c r="Z116" s="243" t="n">
        <v>0</v>
      </c>
      <c r="AA116" s="243" t="n">
        <v>0</v>
      </c>
      <c r="AB116" s="243" t="n">
        <v>0</v>
      </c>
      <c r="AC116" s="243" t="n">
        <v>0</v>
      </c>
      <c r="AD116" s="243" t="n">
        <v>0</v>
      </c>
      <c r="AE116" s="243" t="n">
        <v>0</v>
      </c>
      <c r="AF116" s="243" t="n">
        <v>0</v>
      </c>
      <c r="AG116" s="243" t="n">
        <v>0</v>
      </c>
      <c r="AH116" s="243" t="n">
        <v>0</v>
      </c>
      <c r="AI116" s="243" t="n">
        <v>0</v>
      </c>
      <c r="AJ116" s="243" t="n">
        <v>0</v>
      </c>
      <c r="AK116" s="243" t="n">
        <v>0</v>
      </c>
      <c r="AL116" s="243" t="n">
        <v>0</v>
      </c>
      <c r="AM116" s="243" t="n">
        <v>0</v>
      </c>
      <c r="AN116" s="243" t="n">
        <v>1</v>
      </c>
      <c r="AO116" s="243" t="n">
        <v>0</v>
      </c>
      <c r="AP116" s="243" t="n">
        <v>0</v>
      </c>
      <c r="AQ116" s="243" t="n">
        <v>0</v>
      </c>
    </row>
    <row r="117" customFormat="false" ht="20.25" hidden="false" customHeight="false" outlineLevel="0" collapsed="false">
      <c r="A117" s="247"/>
      <c r="B117" s="248" t="s">
        <v>855</v>
      </c>
      <c r="C117" s="242" t="s">
        <v>856</v>
      </c>
      <c r="D117" s="243" t="n">
        <v>6</v>
      </c>
      <c r="E117" s="243" t="n">
        <v>2</v>
      </c>
      <c r="F117" s="243" t="n">
        <v>6</v>
      </c>
      <c r="G117" s="243" t="n">
        <v>0</v>
      </c>
      <c r="H117" s="243" t="n">
        <v>2</v>
      </c>
      <c r="I117" s="243" t="n">
        <v>0</v>
      </c>
      <c r="J117" s="243" t="n">
        <v>0</v>
      </c>
      <c r="K117" s="243" t="n">
        <v>0</v>
      </c>
      <c r="L117" s="243" t="n">
        <v>0</v>
      </c>
      <c r="M117" s="243" t="n">
        <v>0</v>
      </c>
      <c r="N117" s="243" t="n">
        <v>2</v>
      </c>
      <c r="O117" s="243" t="n">
        <v>0</v>
      </c>
      <c r="P117" s="243" t="n">
        <v>0</v>
      </c>
      <c r="Q117" s="243" t="n">
        <v>0</v>
      </c>
      <c r="R117" s="243" t="n">
        <v>0</v>
      </c>
      <c r="S117" s="243" t="n">
        <v>0</v>
      </c>
      <c r="T117" s="243" t="n">
        <v>0</v>
      </c>
      <c r="U117" s="243" t="n">
        <v>0</v>
      </c>
      <c r="V117" s="243" t="n">
        <v>0</v>
      </c>
      <c r="W117" s="243" t="n">
        <v>0</v>
      </c>
      <c r="X117" s="243" t="n">
        <v>0</v>
      </c>
      <c r="Y117" s="243" t="n">
        <v>0</v>
      </c>
      <c r="Z117" s="243" t="n">
        <v>0</v>
      </c>
      <c r="AA117" s="243" t="n">
        <v>0</v>
      </c>
      <c r="AB117" s="243" t="n">
        <v>0</v>
      </c>
      <c r="AC117" s="243" t="n">
        <v>0</v>
      </c>
      <c r="AD117" s="243" t="n">
        <v>0</v>
      </c>
      <c r="AE117" s="243" t="n">
        <v>0</v>
      </c>
      <c r="AF117" s="243" t="n">
        <v>0</v>
      </c>
      <c r="AG117" s="243" t="n">
        <v>0</v>
      </c>
      <c r="AH117" s="243" t="n">
        <v>0</v>
      </c>
      <c r="AI117" s="243" t="n">
        <v>0</v>
      </c>
      <c r="AJ117" s="243" t="n">
        <v>0</v>
      </c>
      <c r="AK117" s="243" t="n">
        <v>0</v>
      </c>
      <c r="AL117" s="243" t="n">
        <v>0</v>
      </c>
      <c r="AM117" s="243" t="n">
        <v>0</v>
      </c>
      <c r="AN117" s="243" t="n">
        <v>0</v>
      </c>
      <c r="AO117" s="243" t="n">
        <v>0</v>
      </c>
      <c r="AP117" s="243" t="n">
        <v>0</v>
      </c>
      <c r="AQ117" s="243" t="n">
        <v>2</v>
      </c>
    </row>
    <row r="118" customFormat="false" ht="20.25" hidden="false" customHeight="false" outlineLevel="0" collapsed="false">
      <c r="A118" s="247"/>
      <c r="B118" s="248" t="s">
        <v>857</v>
      </c>
      <c r="C118" s="242" t="s">
        <v>858</v>
      </c>
      <c r="D118" s="243" t="n">
        <v>3</v>
      </c>
      <c r="E118" s="243" t="n">
        <v>0</v>
      </c>
      <c r="F118" s="243" t="n">
        <v>2</v>
      </c>
      <c r="G118" s="243" t="n">
        <v>0</v>
      </c>
      <c r="H118" s="243" t="n">
        <v>0</v>
      </c>
      <c r="I118" s="243" t="n">
        <v>0</v>
      </c>
      <c r="J118" s="243" t="n">
        <v>0</v>
      </c>
      <c r="K118" s="243" t="n">
        <v>0</v>
      </c>
      <c r="L118" s="243" t="n">
        <v>0</v>
      </c>
      <c r="M118" s="243" t="n">
        <v>0</v>
      </c>
      <c r="N118" s="243" t="n">
        <v>0</v>
      </c>
      <c r="O118" s="243" t="n">
        <v>0</v>
      </c>
      <c r="P118" s="243" t="n">
        <v>0</v>
      </c>
      <c r="Q118" s="243" t="n">
        <v>0</v>
      </c>
      <c r="R118" s="243" t="n">
        <v>0</v>
      </c>
      <c r="S118" s="243" t="n">
        <v>0</v>
      </c>
      <c r="T118" s="243" t="n">
        <v>0</v>
      </c>
      <c r="U118" s="243" t="n">
        <v>0</v>
      </c>
      <c r="V118" s="243" t="n">
        <v>0</v>
      </c>
      <c r="W118" s="243" t="n">
        <v>0</v>
      </c>
      <c r="X118" s="243" t="n">
        <v>0</v>
      </c>
      <c r="Y118" s="243" t="n">
        <v>0</v>
      </c>
      <c r="Z118" s="243" t="n">
        <v>0</v>
      </c>
      <c r="AA118" s="243" t="n">
        <v>0</v>
      </c>
      <c r="AB118" s="243" t="n">
        <v>0</v>
      </c>
      <c r="AC118" s="243" t="n">
        <v>0</v>
      </c>
      <c r="AD118" s="243" t="n">
        <v>0</v>
      </c>
      <c r="AE118" s="243" t="n">
        <v>0</v>
      </c>
      <c r="AF118" s="243" t="n">
        <v>0</v>
      </c>
      <c r="AG118" s="243" t="n">
        <v>0</v>
      </c>
      <c r="AH118" s="243" t="n">
        <v>0</v>
      </c>
      <c r="AI118" s="243" t="n">
        <v>0</v>
      </c>
      <c r="AJ118" s="243" t="n">
        <v>0</v>
      </c>
      <c r="AK118" s="243" t="n">
        <v>0</v>
      </c>
      <c r="AL118" s="243" t="n">
        <v>0</v>
      </c>
      <c r="AM118" s="243" t="n">
        <v>0</v>
      </c>
      <c r="AN118" s="243" t="n">
        <v>0</v>
      </c>
      <c r="AO118" s="243" t="n">
        <v>0</v>
      </c>
      <c r="AP118" s="243" t="n">
        <v>0</v>
      </c>
      <c r="AQ118" s="243" t="n">
        <v>0</v>
      </c>
    </row>
    <row r="119" customFormat="false" ht="20.25" hidden="false" customHeight="false" outlineLevel="0" collapsed="false">
      <c r="A119" s="247"/>
      <c r="B119" s="248" t="s">
        <v>859</v>
      </c>
      <c r="C119" s="242" t="s">
        <v>860</v>
      </c>
      <c r="D119" s="243" t="n">
        <v>9</v>
      </c>
      <c r="E119" s="243" t="n">
        <v>1</v>
      </c>
      <c r="F119" s="243" t="n">
        <v>8</v>
      </c>
      <c r="G119" s="243" t="n">
        <v>0</v>
      </c>
      <c r="H119" s="243" t="n">
        <v>1</v>
      </c>
      <c r="I119" s="243" t="n">
        <v>0</v>
      </c>
      <c r="J119" s="243" t="n">
        <v>0</v>
      </c>
      <c r="K119" s="243" t="n">
        <v>0</v>
      </c>
      <c r="L119" s="243" t="n">
        <v>0</v>
      </c>
      <c r="M119" s="243" t="n">
        <v>0</v>
      </c>
      <c r="N119" s="243" t="n">
        <v>1</v>
      </c>
      <c r="O119" s="243" t="n">
        <v>0</v>
      </c>
      <c r="P119" s="243" t="n">
        <v>0</v>
      </c>
      <c r="Q119" s="243" t="n">
        <v>0</v>
      </c>
      <c r="R119" s="243" t="n">
        <v>0</v>
      </c>
      <c r="S119" s="243" t="n">
        <v>0</v>
      </c>
      <c r="T119" s="243" t="n">
        <v>0</v>
      </c>
      <c r="U119" s="243" t="n">
        <v>0</v>
      </c>
      <c r="V119" s="243" t="n">
        <v>0</v>
      </c>
      <c r="W119" s="243" t="n">
        <v>0</v>
      </c>
      <c r="X119" s="243" t="n">
        <v>0</v>
      </c>
      <c r="Y119" s="243" t="n">
        <v>0</v>
      </c>
      <c r="Z119" s="243" t="n">
        <v>0</v>
      </c>
      <c r="AA119" s="243" t="n">
        <v>0</v>
      </c>
      <c r="AB119" s="243" t="n">
        <v>0</v>
      </c>
      <c r="AC119" s="243" t="n">
        <v>0</v>
      </c>
      <c r="AD119" s="243" t="n">
        <v>0</v>
      </c>
      <c r="AE119" s="243" t="n">
        <v>0</v>
      </c>
      <c r="AF119" s="243" t="n">
        <v>0</v>
      </c>
      <c r="AG119" s="243" t="n">
        <v>0</v>
      </c>
      <c r="AH119" s="243" t="n">
        <v>0</v>
      </c>
      <c r="AI119" s="243" t="n">
        <v>0</v>
      </c>
      <c r="AJ119" s="243" t="n">
        <v>0</v>
      </c>
      <c r="AK119" s="243" t="n">
        <v>0</v>
      </c>
      <c r="AL119" s="243" t="n">
        <v>0</v>
      </c>
      <c r="AM119" s="243" t="n">
        <v>0</v>
      </c>
      <c r="AN119" s="243" t="n">
        <v>0</v>
      </c>
      <c r="AO119" s="243" t="n">
        <v>1</v>
      </c>
      <c r="AP119" s="243" t="n">
        <v>0</v>
      </c>
      <c r="AQ119" s="243" t="n">
        <v>0</v>
      </c>
    </row>
    <row r="120" customFormat="false" ht="20.25" hidden="false" customHeight="false" outlineLevel="0" collapsed="false">
      <c r="A120" s="247"/>
      <c r="B120" s="248" t="s">
        <v>861</v>
      </c>
      <c r="C120" s="242" t="s">
        <v>862</v>
      </c>
      <c r="D120" s="243" t="n">
        <v>14</v>
      </c>
      <c r="E120" s="243" t="n">
        <v>3</v>
      </c>
      <c r="F120" s="243" t="n">
        <v>14</v>
      </c>
      <c r="G120" s="243" t="n">
        <v>0</v>
      </c>
      <c r="H120" s="243" t="n">
        <v>3</v>
      </c>
      <c r="I120" s="243" t="n">
        <v>0</v>
      </c>
      <c r="J120" s="243" t="n">
        <v>0</v>
      </c>
      <c r="K120" s="243" t="n">
        <v>0</v>
      </c>
      <c r="L120" s="243" t="n">
        <v>0</v>
      </c>
      <c r="M120" s="243" t="n">
        <v>0</v>
      </c>
      <c r="N120" s="243" t="n">
        <v>3</v>
      </c>
      <c r="O120" s="243" t="n">
        <v>0</v>
      </c>
      <c r="P120" s="243" t="n">
        <v>0</v>
      </c>
      <c r="Q120" s="243" t="n">
        <v>0</v>
      </c>
      <c r="R120" s="243" t="n">
        <v>0</v>
      </c>
      <c r="S120" s="243" t="n">
        <v>0</v>
      </c>
      <c r="T120" s="243" t="n">
        <v>0</v>
      </c>
      <c r="U120" s="243" t="n">
        <v>0</v>
      </c>
      <c r="V120" s="243" t="n">
        <v>0</v>
      </c>
      <c r="W120" s="243" t="n">
        <v>0</v>
      </c>
      <c r="X120" s="243" t="n">
        <v>0</v>
      </c>
      <c r="Y120" s="243" t="n">
        <v>0</v>
      </c>
      <c r="Z120" s="243" t="n">
        <v>0</v>
      </c>
      <c r="AA120" s="243" t="n">
        <v>0</v>
      </c>
      <c r="AB120" s="243" t="n">
        <v>0</v>
      </c>
      <c r="AC120" s="243" t="n">
        <v>0</v>
      </c>
      <c r="AD120" s="243" t="n">
        <v>0</v>
      </c>
      <c r="AE120" s="243" t="n">
        <v>0</v>
      </c>
      <c r="AF120" s="243" t="n">
        <v>0</v>
      </c>
      <c r="AG120" s="243" t="n">
        <v>0</v>
      </c>
      <c r="AH120" s="243" t="n">
        <v>0</v>
      </c>
      <c r="AI120" s="243" t="n">
        <v>0</v>
      </c>
      <c r="AJ120" s="243" t="n">
        <v>0</v>
      </c>
      <c r="AK120" s="243" t="n">
        <v>0</v>
      </c>
      <c r="AL120" s="243" t="n">
        <v>0</v>
      </c>
      <c r="AM120" s="243" t="n">
        <v>0</v>
      </c>
      <c r="AN120" s="243" t="n">
        <v>0</v>
      </c>
      <c r="AO120" s="243" t="n">
        <v>0</v>
      </c>
      <c r="AP120" s="243" t="n">
        <v>0</v>
      </c>
      <c r="AQ120" s="243" t="n">
        <v>3</v>
      </c>
    </row>
    <row r="121" customFormat="false" ht="41.45" hidden="false" customHeight="true" outlineLevel="0" collapsed="false">
      <c r="A121" s="247"/>
      <c r="B121" s="250" t="s">
        <v>863</v>
      </c>
      <c r="C121" s="242" t="s">
        <v>864</v>
      </c>
      <c r="D121" s="243" t="n">
        <v>44</v>
      </c>
      <c r="E121" s="243" t="n">
        <v>8</v>
      </c>
      <c r="F121" s="243" t="n">
        <v>34</v>
      </c>
      <c r="G121" s="243" t="n">
        <v>0</v>
      </c>
      <c r="H121" s="243" t="n">
        <v>6</v>
      </c>
      <c r="I121" s="243" t="n">
        <v>0</v>
      </c>
      <c r="J121" s="243" t="n">
        <v>0</v>
      </c>
      <c r="K121" s="243" t="n">
        <v>0</v>
      </c>
      <c r="L121" s="243" t="n">
        <v>0</v>
      </c>
      <c r="M121" s="243" t="n">
        <v>0</v>
      </c>
      <c r="N121" s="243" t="n">
        <v>6</v>
      </c>
      <c r="O121" s="243" t="n">
        <v>0</v>
      </c>
      <c r="P121" s="243" t="n">
        <v>0</v>
      </c>
      <c r="Q121" s="243" t="n">
        <v>0</v>
      </c>
      <c r="R121" s="243" t="n">
        <v>0</v>
      </c>
      <c r="S121" s="243" t="n">
        <v>0</v>
      </c>
      <c r="T121" s="243" t="n">
        <v>0</v>
      </c>
      <c r="U121" s="243" t="n">
        <v>0</v>
      </c>
      <c r="V121" s="243" t="n">
        <v>0</v>
      </c>
      <c r="W121" s="243" t="n">
        <v>0</v>
      </c>
      <c r="X121" s="243" t="n">
        <v>0</v>
      </c>
      <c r="Y121" s="243" t="n">
        <v>0</v>
      </c>
      <c r="Z121" s="243" t="n">
        <v>2</v>
      </c>
      <c r="AA121" s="243" t="n">
        <v>2</v>
      </c>
      <c r="AB121" s="243" t="n">
        <v>0</v>
      </c>
      <c r="AC121" s="243" t="n">
        <v>0</v>
      </c>
      <c r="AD121" s="243" t="n">
        <v>0</v>
      </c>
      <c r="AE121" s="243" t="n">
        <v>0</v>
      </c>
      <c r="AF121" s="243" t="n">
        <v>0</v>
      </c>
      <c r="AG121" s="243" t="n">
        <v>0</v>
      </c>
      <c r="AH121" s="243" t="n">
        <v>0</v>
      </c>
      <c r="AI121" s="243" t="n">
        <v>0</v>
      </c>
      <c r="AJ121" s="243" t="n">
        <v>0</v>
      </c>
      <c r="AK121" s="243" t="n">
        <v>0</v>
      </c>
      <c r="AL121" s="243" t="n">
        <v>0</v>
      </c>
      <c r="AM121" s="243" t="n">
        <v>0</v>
      </c>
      <c r="AN121" s="243" t="n">
        <v>2</v>
      </c>
      <c r="AO121" s="243" t="n">
        <v>2</v>
      </c>
      <c r="AP121" s="243" t="n">
        <v>0</v>
      </c>
      <c r="AQ121" s="243" t="n">
        <v>6</v>
      </c>
    </row>
    <row r="122" customFormat="false" ht="20.25" hidden="false" customHeight="false" outlineLevel="0" collapsed="false">
      <c r="A122" s="247"/>
      <c r="B122" s="248" t="s">
        <v>865</v>
      </c>
      <c r="C122" s="242" t="s">
        <v>866</v>
      </c>
      <c r="D122" s="243" t="n">
        <v>12</v>
      </c>
      <c r="E122" s="243" t="n">
        <v>1</v>
      </c>
      <c r="F122" s="243" t="n">
        <v>12</v>
      </c>
      <c r="G122" s="243" t="n">
        <v>0</v>
      </c>
      <c r="H122" s="243" t="n">
        <v>1</v>
      </c>
      <c r="I122" s="243" t="n">
        <v>0</v>
      </c>
      <c r="J122" s="243" t="n">
        <v>0</v>
      </c>
      <c r="K122" s="243" t="n">
        <v>0</v>
      </c>
      <c r="L122" s="243" t="n">
        <v>0</v>
      </c>
      <c r="M122" s="243" t="n">
        <v>0</v>
      </c>
      <c r="N122" s="243" t="n">
        <v>1</v>
      </c>
      <c r="O122" s="243" t="n">
        <v>0</v>
      </c>
      <c r="P122" s="243" t="n">
        <v>0</v>
      </c>
      <c r="Q122" s="243" t="n">
        <v>0</v>
      </c>
      <c r="R122" s="243" t="n">
        <v>0</v>
      </c>
      <c r="S122" s="243" t="n">
        <v>0</v>
      </c>
      <c r="T122" s="243" t="n">
        <v>0</v>
      </c>
      <c r="U122" s="243" t="n">
        <v>0</v>
      </c>
      <c r="V122" s="243" t="n">
        <v>0</v>
      </c>
      <c r="W122" s="243" t="n">
        <v>0</v>
      </c>
      <c r="X122" s="243" t="n">
        <v>0</v>
      </c>
      <c r="Y122" s="243" t="n">
        <v>0</v>
      </c>
      <c r="Z122" s="243" t="n">
        <v>0</v>
      </c>
      <c r="AA122" s="243" t="n">
        <v>0</v>
      </c>
      <c r="AB122" s="243" t="n">
        <v>0</v>
      </c>
      <c r="AC122" s="243" t="n">
        <v>0</v>
      </c>
      <c r="AD122" s="243" t="n">
        <v>0</v>
      </c>
      <c r="AE122" s="243" t="n">
        <v>0</v>
      </c>
      <c r="AF122" s="243" t="n">
        <v>0</v>
      </c>
      <c r="AG122" s="243" t="n">
        <v>0</v>
      </c>
      <c r="AH122" s="243" t="n">
        <v>0</v>
      </c>
      <c r="AI122" s="243" t="n">
        <v>0</v>
      </c>
      <c r="AJ122" s="243" t="n">
        <v>0</v>
      </c>
      <c r="AK122" s="243" t="n">
        <v>0</v>
      </c>
      <c r="AL122" s="243" t="n">
        <v>0</v>
      </c>
      <c r="AM122" s="243" t="n">
        <v>0</v>
      </c>
      <c r="AN122" s="243" t="n">
        <v>0</v>
      </c>
      <c r="AO122" s="243" t="n">
        <v>0</v>
      </c>
      <c r="AP122" s="243" t="n">
        <v>1</v>
      </c>
      <c r="AQ122" s="243" t="n">
        <v>0</v>
      </c>
    </row>
    <row r="123" customFormat="false" ht="20.25" hidden="false" customHeight="false" outlineLevel="0" collapsed="false">
      <c r="A123" s="247"/>
      <c r="B123" s="248" t="s">
        <v>867</v>
      </c>
      <c r="C123" s="242" t="s">
        <v>868</v>
      </c>
      <c r="D123" s="243" t="n">
        <v>5</v>
      </c>
      <c r="E123" s="243" t="n">
        <v>0</v>
      </c>
      <c r="F123" s="243" t="n">
        <v>5</v>
      </c>
      <c r="G123" s="243" t="n">
        <v>0</v>
      </c>
      <c r="H123" s="243" t="n">
        <v>0</v>
      </c>
      <c r="I123" s="243" t="n">
        <v>0</v>
      </c>
      <c r="J123" s="243" t="n">
        <v>0</v>
      </c>
      <c r="K123" s="243" t="n">
        <v>0</v>
      </c>
      <c r="L123" s="243" t="n">
        <v>0</v>
      </c>
      <c r="M123" s="243" t="n">
        <v>0</v>
      </c>
      <c r="N123" s="243" t="n">
        <v>0</v>
      </c>
      <c r="O123" s="243" t="n">
        <v>0</v>
      </c>
      <c r="P123" s="243" t="n">
        <v>0</v>
      </c>
      <c r="Q123" s="243" t="n">
        <v>0</v>
      </c>
      <c r="R123" s="243" t="n">
        <v>0</v>
      </c>
      <c r="S123" s="243" t="n">
        <v>0</v>
      </c>
      <c r="T123" s="243" t="n">
        <v>0</v>
      </c>
      <c r="U123" s="243" t="n">
        <v>0</v>
      </c>
      <c r="V123" s="243" t="n">
        <v>0</v>
      </c>
      <c r="W123" s="243" t="n">
        <v>0</v>
      </c>
      <c r="X123" s="243" t="n">
        <v>0</v>
      </c>
      <c r="Y123" s="243" t="n">
        <v>0</v>
      </c>
      <c r="Z123" s="243" t="n">
        <v>0</v>
      </c>
      <c r="AA123" s="243" t="n">
        <v>0</v>
      </c>
      <c r="AB123" s="243" t="n">
        <v>0</v>
      </c>
      <c r="AC123" s="243" t="n">
        <v>0</v>
      </c>
      <c r="AD123" s="243" t="n">
        <v>0</v>
      </c>
      <c r="AE123" s="243" t="n">
        <v>0</v>
      </c>
      <c r="AF123" s="243" t="n">
        <v>0</v>
      </c>
      <c r="AG123" s="243" t="n">
        <v>0</v>
      </c>
      <c r="AH123" s="243" t="n">
        <v>0</v>
      </c>
      <c r="AI123" s="243" t="n">
        <v>0</v>
      </c>
      <c r="AJ123" s="243" t="n">
        <v>0</v>
      </c>
      <c r="AK123" s="243" t="n">
        <v>0</v>
      </c>
      <c r="AL123" s="243" t="n">
        <v>0</v>
      </c>
      <c r="AM123" s="243" t="n">
        <v>0</v>
      </c>
      <c r="AN123" s="243" t="n">
        <v>0</v>
      </c>
      <c r="AO123" s="243" t="n">
        <v>0</v>
      </c>
      <c r="AP123" s="243" t="n">
        <v>0</v>
      </c>
      <c r="AQ123" s="243" t="n">
        <v>0</v>
      </c>
    </row>
    <row r="124" customFormat="false" ht="40.15" hidden="false" customHeight="true" outlineLevel="0" collapsed="false">
      <c r="A124" s="247"/>
      <c r="B124" s="250" t="s">
        <v>869</v>
      </c>
      <c r="C124" s="242" t="s">
        <v>870</v>
      </c>
      <c r="D124" s="243" t="n">
        <v>22</v>
      </c>
      <c r="E124" s="243" t="n">
        <v>1</v>
      </c>
      <c r="F124" s="243" t="n">
        <v>17</v>
      </c>
      <c r="G124" s="243" t="n">
        <v>0</v>
      </c>
      <c r="H124" s="243" t="n">
        <v>1</v>
      </c>
      <c r="I124" s="243" t="n">
        <v>0</v>
      </c>
      <c r="J124" s="243" t="n">
        <v>0</v>
      </c>
      <c r="K124" s="243" t="n">
        <v>0</v>
      </c>
      <c r="L124" s="243" t="n">
        <v>0</v>
      </c>
      <c r="M124" s="243" t="n">
        <v>0</v>
      </c>
      <c r="N124" s="243" t="n">
        <v>1</v>
      </c>
      <c r="O124" s="243" t="n">
        <v>0</v>
      </c>
      <c r="P124" s="243" t="n">
        <v>0</v>
      </c>
      <c r="Q124" s="243" t="n">
        <v>0</v>
      </c>
      <c r="R124" s="243" t="n">
        <v>0</v>
      </c>
      <c r="S124" s="243" t="n">
        <v>0</v>
      </c>
      <c r="T124" s="243" t="n">
        <v>0</v>
      </c>
      <c r="U124" s="243" t="n">
        <v>0</v>
      </c>
      <c r="V124" s="243" t="n">
        <v>0</v>
      </c>
      <c r="W124" s="243" t="n">
        <v>0</v>
      </c>
      <c r="X124" s="243" t="n">
        <v>0</v>
      </c>
      <c r="Y124" s="243" t="n">
        <v>0</v>
      </c>
      <c r="Z124" s="243" t="n">
        <v>0</v>
      </c>
      <c r="AA124" s="243" t="n">
        <v>0</v>
      </c>
      <c r="AB124" s="243" t="n">
        <v>0</v>
      </c>
      <c r="AC124" s="243" t="n">
        <v>0</v>
      </c>
      <c r="AD124" s="243" t="n">
        <v>0</v>
      </c>
      <c r="AE124" s="243" t="n">
        <v>0</v>
      </c>
      <c r="AF124" s="243" t="n">
        <v>0</v>
      </c>
      <c r="AG124" s="243" t="n">
        <v>0</v>
      </c>
      <c r="AH124" s="243" t="n">
        <v>0</v>
      </c>
      <c r="AI124" s="243" t="n">
        <v>0</v>
      </c>
      <c r="AJ124" s="243" t="n">
        <v>0</v>
      </c>
      <c r="AK124" s="243" t="n">
        <v>0</v>
      </c>
      <c r="AL124" s="243" t="n">
        <v>0</v>
      </c>
      <c r="AM124" s="243" t="n">
        <v>0</v>
      </c>
      <c r="AN124" s="243" t="n">
        <v>0</v>
      </c>
      <c r="AO124" s="243" t="n">
        <v>0</v>
      </c>
      <c r="AP124" s="243" t="n">
        <v>1</v>
      </c>
      <c r="AQ124" s="243" t="n">
        <v>0</v>
      </c>
    </row>
    <row r="125" customFormat="false" ht="40.9" hidden="false" customHeight="true" outlineLevel="0" collapsed="false">
      <c r="A125" s="247"/>
      <c r="B125" s="250" t="s">
        <v>871</v>
      </c>
      <c r="C125" s="242" t="s">
        <v>872</v>
      </c>
      <c r="D125" s="243" t="n">
        <v>0</v>
      </c>
      <c r="E125" s="243" t="n">
        <v>0</v>
      </c>
      <c r="F125" s="243" t="n">
        <v>0</v>
      </c>
      <c r="G125" s="243" t="n">
        <v>0</v>
      </c>
      <c r="H125" s="243" t="n">
        <v>0</v>
      </c>
      <c r="I125" s="243" t="n">
        <v>0</v>
      </c>
      <c r="J125" s="243" t="n">
        <v>0</v>
      </c>
      <c r="K125" s="243" t="n">
        <v>0</v>
      </c>
      <c r="L125" s="243" t="n">
        <v>0</v>
      </c>
      <c r="M125" s="243" t="n">
        <v>0</v>
      </c>
      <c r="N125" s="243" t="n">
        <v>0</v>
      </c>
      <c r="O125" s="243" t="n">
        <v>0</v>
      </c>
      <c r="P125" s="243" t="n">
        <v>0</v>
      </c>
      <c r="Q125" s="243" t="n">
        <v>0</v>
      </c>
      <c r="R125" s="243" t="n">
        <v>0</v>
      </c>
      <c r="S125" s="243" t="n">
        <v>0</v>
      </c>
      <c r="T125" s="243" t="n">
        <v>0</v>
      </c>
      <c r="U125" s="243" t="n">
        <v>0</v>
      </c>
      <c r="V125" s="243" t="n">
        <v>0</v>
      </c>
      <c r="W125" s="243" t="n">
        <v>0</v>
      </c>
      <c r="X125" s="243" t="n">
        <v>0</v>
      </c>
      <c r="Y125" s="243" t="n">
        <v>0</v>
      </c>
      <c r="Z125" s="243" t="n">
        <v>0</v>
      </c>
      <c r="AA125" s="243" t="n">
        <v>0</v>
      </c>
      <c r="AB125" s="243" t="n">
        <v>0</v>
      </c>
      <c r="AC125" s="243" t="n">
        <v>0</v>
      </c>
      <c r="AD125" s="243" t="n">
        <v>0</v>
      </c>
      <c r="AE125" s="243" t="n">
        <v>0</v>
      </c>
      <c r="AF125" s="243" t="n">
        <v>0</v>
      </c>
      <c r="AG125" s="243" t="n">
        <v>0</v>
      </c>
      <c r="AH125" s="243" t="n">
        <v>0</v>
      </c>
      <c r="AI125" s="243" t="n">
        <v>0</v>
      </c>
      <c r="AJ125" s="243" t="n">
        <v>0</v>
      </c>
      <c r="AK125" s="243" t="n">
        <v>0</v>
      </c>
      <c r="AL125" s="243" t="n">
        <v>0</v>
      </c>
      <c r="AM125" s="243" t="n">
        <v>0</v>
      </c>
      <c r="AN125" s="243" t="n">
        <v>0</v>
      </c>
      <c r="AO125" s="243" t="n">
        <v>0</v>
      </c>
      <c r="AP125" s="243" t="n">
        <v>0</v>
      </c>
      <c r="AQ125" s="243" t="n">
        <v>0</v>
      </c>
    </row>
    <row r="126" customFormat="false" ht="42" hidden="false" customHeight="true" outlineLevel="0" collapsed="false">
      <c r="A126" s="247"/>
      <c r="B126" s="250" t="s">
        <v>15</v>
      </c>
      <c r="C126" s="242" t="s">
        <v>873</v>
      </c>
      <c r="D126" s="243" t="n">
        <v>588</v>
      </c>
      <c r="E126" s="243" t="n">
        <v>1</v>
      </c>
      <c r="F126" s="243" t="n">
        <v>490</v>
      </c>
      <c r="G126" s="243" t="n">
        <v>25</v>
      </c>
      <c r="H126" s="243" t="n">
        <v>66</v>
      </c>
      <c r="I126" s="243" t="n">
        <v>0</v>
      </c>
      <c r="J126" s="243" t="n">
        <v>4</v>
      </c>
      <c r="K126" s="243" t="n">
        <v>4</v>
      </c>
      <c r="L126" s="243" t="n">
        <v>2</v>
      </c>
      <c r="M126" s="243" t="n">
        <v>0</v>
      </c>
      <c r="N126" s="243" t="n">
        <v>97</v>
      </c>
      <c r="O126" s="243" t="n">
        <v>9</v>
      </c>
      <c r="P126" s="243" t="n">
        <v>3</v>
      </c>
      <c r="Q126" s="243" t="n">
        <v>1</v>
      </c>
      <c r="R126" s="243" t="n">
        <v>0</v>
      </c>
      <c r="S126" s="243" t="n">
        <v>3</v>
      </c>
      <c r="T126" s="243" t="n">
        <v>0</v>
      </c>
      <c r="U126" s="243" t="n">
        <v>0</v>
      </c>
      <c r="V126" s="243" t="n">
        <v>7</v>
      </c>
      <c r="W126" s="243" t="n">
        <v>2</v>
      </c>
      <c r="X126" s="243" t="n">
        <v>3</v>
      </c>
      <c r="Y126" s="243" t="n">
        <v>0</v>
      </c>
      <c r="Z126" s="243" t="n">
        <v>0</v>
      </c>
      <c r="AA126" s="243" t="n">
        <v>0</v>
      </c>
      <c r="AB126" s="243" t="n">
        <v>0</v>
      </c>
      <c r="AC126" s="243" t="n">
        <v>0</v>
      </c>
      <c r="AD126" s="243" t="n">
        <v>0</v>
      </c>
      <c r="AE126" s="243" t="n">
        <v>0</v>
      </c>
      <c r="AF126" s="243" t="n">
        <v>0</v>
      </c>
      <c r="AG126" s="243" t="n">
        <v>0</v>
      </c>
      <c r="AH126" s="243" t="n">
        <v>0</v>
      </c>
      <c r="AI126" s="243" t="n">
        <v>0</v>
      </c>
      <c r="AJ126" s="243" t="n">
        <v>0</v>
      </c>
      <c r="AK126" s="243" t="n">
        <v>0</v>
      </c>
      <c r="AL126" s="243" t="n">
        <v>0</v>
      </c>
      <c r="AM126" s="243" t="n">
        <v>0</v>
      </c>
      <c r="AN126" s="243" t="n">
        <v>0</v>
      </c>
      <c r="AO126" s="243" t="n">
        <v>37</v>
      </c>
      <c r="AP126" s="243" t="n">
        <v>29</v>
      </c>
      <c r="AQ126" s="243" t="n">
        <v>50</v>
      </c>
    </row>
  </sheetData>
  <mergeCells count="23">
    <mergeCell ref="A4:AQ4"/>
    <mergeCell ref="A5:B6"/>
    <mergeCell ref="C5:C6"/>
    <mergeCell ref="D5:D6"/>
    <mergeCell ref="F5:F6"/>
    <mergeCell ref="G5:N5"/>
    <mergeCell ref="O5:O6"/>
    <mergeCell ref="P5:W5"/>
    <mergeCell ref="X5:X6"/>
    <mergeCell ref="Y5:AE5"/>
    <mergeCell ref="AF5:AF6"/>
    <mergeCell ref="AG5:AG6"/>
    <mergeCell ref="AH5:AL5"/>
    <mergeCell ref="AM5:AM6"/>
    <mergeCell ref="AN5:AN6"/>
    <mergeCell ref="AO5:AQ5"/>
    <mergeCell ref="A7:B7"/>
    <mergeCell ref="A8:B8"/>
    <mergeCell ref="A9:A10"/>
    <mergeCell ref="A11:B11"/>
    <mergeCell ref="A12:A45"/>
    <mergeCell ref="A46:A87"/>
    <mergeCell ref="A88:A126"/>
  </mergeCells>
  <printOptions headings="false" gridLines="false" gridLinesSet="true" horizontalCentered="false" verticalCentered="false"/>
  <pageMargins left="0.39375" right="0" top="0.7875" bottom="0"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Z122"/>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251" width="77.85"/>
    <col collapsed="false" customWidth="true" hidden="false" outlineLevel="0" max="2" min="2" style="251" width="5.56"/>
    <col collapsed="false" customWidth="true" hidden="false" outlineLevel="0" max="3" min="3" style="251" width="20.13"/>
    <col collapsed="false" customWidth="true" hidden="false" outlineLevel="0" max="5" min="4" style="251" width="19.7"/>
    <col collapsed="false" customWidth="true" hidden="false" outlineLevel="0" max="6" min="6" style="251" width="16.99"/>
    <col collapsed="false" customWidth="true" hidden="false" outlineLevel="0" max="7" min="7" style="251" width="13.7"/>
    <col collapsed="false" customWidth="true" hidden="false" outlineLevel="0" max="8" min="8" style="251" width="12.99"/>
    <col collapsed="false" customWidth="true" hidden="false" outlineLevel="0" max="9" min="9" style="251" width="13.85"/>
    <col collapsed="false" customWidth="true" hidden="false" outlineLevel="0" max="10" min="10" style="251" width="15.13"/>
    <col collapsed="false" customWidth="true" hidden="false" outlineLevel="0" max="11" min="11" style="251" width="15.28"/>
    <col collapsed="false" customWidth="true" hidden="false" outlineLevel="0" max="12" min="12" style="251" width="11.99"/>
    <col collapsed="false" customWidth="true" hidden="false" outlineLevel="0" max="13" min="13" style="251" width="12.85"/>
    <col collapsed="false" customWidth="true" hidden="false" outlineLevel="0" max="14" min="14" style="251" width="14.85"/>
    <col collapsed="false" customWidth="true" hidden="false" outlineLevel="0" max="15" min="15" style="251" width="15.28"/>
    <col collapsed="false" customWidth="true" hidden="false" outlineLevel="0" max="16" min="16" style="251" width="13.99"/>
    <col collapsed="false" customWidth="true" hidden="false" outlineLevel="0" max="17" min="17" style="251" width="9.56"/>
    <col collapsed="false" customWidth="true" hidden="false" outlineLevel="0" max="18" min="18" style="251" width="9.41"/>
    <col collapsed="false" customWidth="true" hidden="false" outlineLevel="0" max="19" min="19" style="251" width="15.56"/>
    <col collapsed="false" customWidth="true" hidden="false" outlineLevel="0" max="20" min="20" style="251" width="10.85"/>
    <col collapsed="false" customWidth="true" hidden="false" outlineLevel="0" max="21" min="21" style="251" width="10.71"/>
    <col collapsed="false" customWidth="true" hidden="false" outlineLevel="0" max="22" min="22" style="251" width="10.41"/>
    <col collapsed="false" customWidth="true" hidden="false" outlineLevel="0" max="23" min="23" style="251" width="10.99"/>
    <col collapsed="false" customWidth="true" hidden="false" outlineLevel="0" max="24" min="24" style="251" width="10.56"/>
    <col collapsed="false" customWidth="true" hidden="false" outlineLevel="0" max="25" min="25" style="251" width="10.28"/>
    <col collapsed="false" customWidth="true" hidden="false" outlineLevel="0" max="26" min="26" style="251" width="12.85"/>
    <col collapsed="false" customWidth="false" hidden="false" outlineLevel="0" max="257" min="27" style="251" width="9.14"/>
  </cols>
  <sheetData>
    <row r="1" s="256" customFormat="true" ht="21" hidden="false" customHeight="true" outlineLevel="0" collapsed="false">
      <c r="A1" s="252" t="s">
        <v>28</v>
      </c>
      <c r="B1" s="253" t="str">
        <f aca="false">IF('Титул ф. 3 АС'!D17=0," ",'Титул ф. 3 АС'!D17)</f>
        <v>Суд по интеллектуальным правам</v>
      </c>
      <c r="C1" s="254"/>
      <c r="D1" s="254"/>
      <c r="E1" s="255"/>
    </row>
    <row r="2" customFormat="false" ht="12.75" hidden="false" customHeight="true" outlineLevel="0" collapsed="false">
      <c r="B2" s="257"/>
      <c r="C2" s="257"/>
      <c r="D2" s="257"/>
      <c r="E2" s="257"/>
      <c r="F2" s="257"/>
      <c r="G2" s="257"/>
      <c r="H2" s="257"/>
      <c r="I2" s="257"/>
      <c r="J2" s="257"/>
      <c r="K2" s="257"/>
      <c r="L2" s="257"/>
      <c r="M2" s="257"/>
      <c r="N2" s="257"/>
      <c r="O2" s="257"/>
      <c r="P2" s="257"/>
      <c r="Q2" s="257"/>
      <c r="R2" s="257"/>
      <c r="S2" s="257"/>
      <c r="T2" s="257"/>
      <c r="U2" s="257"/>
      <c r="V2" s="257"/>
      <c r="W2" s="257"/>
      <c r="X2" s="257"/>
      <c r="Y2" s="257"/>
    </row>
    <row r="3" customFormat="false" ht="53.45" hidden="false" customHeight="true" outlineLevel="0" collapsed="false">
      <c r="A3" s="258" t="s">
        <v>874</v>
      </c>
      <c r="B3" s="258"/>
      <c r="C3" s="258"/>
      <c r="D3" s="258"/>
      <c r="E3" s="258"/>
      <c r="F3" s="259"/>
      <c r="G3" s="259"/>
      <c r="H3" s="259"/>
      <c r="I3" s="259"/>
      <c r="J3" s="259"/>
      <c r="K3" s="259"/>
      <c r="L3" s="259"/>
      <c r="M3" s="259"/>
      <c r="N3" s="259"/>
      <c r="O3" s="259"/>
      <c r="P3" s="257"/>
      <c r="Q3" s="257"/>
      <c r="R3" s="257"/>
      <c r="S3" s="257"/>
      <c r="T3" s="257"/>
      <c r="U3" s="257"/>
      <c r="V3" s="257"/>
      <c r="W3" s="257"/>
      <c r="X3" s="257"/>
      <c r="Y3" s="257"/>
    </row>
    <row r="4" customFormat="false" ht="42" hidden="false" customHeight="true" outlineLevel="0" collapsed="false">
      <c r="A4" s="260" t="s">
        <v>875</v>
      </c>
      <c r="B4" s="260"/>
      <c r="C4" s="260"/>
      <c r="D4" s="260"/>
      <c r="E4" s="260"/>
      <c r="F4" s="261"/>
      <c r="G4" s="262"/>
      <c r="H4" s="261"/>
      <c r="I4" s="261"/>
      <c r="J4" s="261"/>
      <c r="K4" s="261"/>
      <c r="L4" s="261"/>
      <c r="M4" s="261"/>
      <c r="N4" s="261"/>
      <c r="O4" s="261"/>
      <c r="P4" s="263"/>
      <c r="Q4" s="263"/>
      <c r="R4" s="263"/>
      <c r="S4" s="263"/>
      <c r="T4" s="263"/>
      <c r="U4" s="263"/>
      <c r="V4" s="263"/>
      <c r="W4" s="263"/>
      <c r="X4" s="263"/>
      <c r="Y4" s="263"/>
      <c r="Z4" s="264"/>
    </row>
    <row r="5" customFormat="false" ht="92.45" hidden="false" customHeight="true" outlineLevel="0" collapsed="false">
      <c r="A5" s="265" t="s">
        <v>876</v>
      </c>
      <c r="B5" s="266" t="s">
        <v>35</v>
      </c>
      <c r="C5" s="267" t="s">
        <v>877</v>
      </c>
      <c r="D5" s="267" t="s">
        <v>878</v>
      </c>
      <c r="E5" s="267" t="s">
        <v>879</v>
      </c>
      <c r="F5" s="268"/>
      <c r="G5" s="269"/>
      <c r="H5" s="268"/>
      <c r="I5" s="268"/>
      <c r="J5" s="268"/>
      <c r="K5" s="268"/>
      <c r="L5" s="268"/>
      <c r="M5" s="268"/>
      <c r="N5" s="268"/>
      <c r="O5" s="268"/>
      <c r="P5" s="268"/>
      <c r="Q5" s="268"/>
      <c r="R5" s="268"/>
      <c r="S5" s="268"/>
      <c r="T5" s="268"/>
      <c r="U5" s="268"/>
      <c r="V5" s="268"/>
      <c r="W5" s="268"/>
      <c r="X5" s="268"/>
      <c r="Y5" s="268"/>
    </row>
    <row r="6" customFormat="false" ht="19.15" hidden="false" customHeight="true" outlineLevel="0" collapsed="false">
      <c r="A6" s="270" t="s">
        <v>54</v>
      </c>
      <c r="B6" s="271"/>
      <c r="C6" s="270" t="s">
        <v>634</v>
      </c>
      <c r="D6" s="270" t="s">
        <v>635</v>
      </c>
      <c r="E6" s="270" t="s">
        <v>636</v>
      </c>
      <c r="F6" s="272"/>
      <c r="G6" s="272"/>
      <c r="H6" s="272"/>
      <c r="I6" s="272"/>
      <c r="J6" s="272"/>
      <c r="K6" s="272"/>
      <c r="L6" s="272"/>
      <c r="M6" s="272"/>
      <c r="N6" s="272"/>
      <c r="O6" s="272"/>
      <c r="P6" s="272"/>
      <c r="Q6" s="272"/>
      <c r="R6" s="272"/>
      <c r="S6" s="272"/>
      <c r="T6" s="272"/>
      <c r="U6" s="272"/>
      <c r="V6" s="272"/>
      <c r="W6" s="272"/>
      <c r="X6" s="272"/>
      <c r="Y6" s="272"/>
    </row>
    <row r="7" customFormat="false" ht="34.9" hidden="false" customHeight="true" outlineLevel="0" collapsed="false">
      <c r="A7" s="273" t="s">
        <v>880</v>
      </c>
      <c r="B7" s="117" t="n">
        <v>1</v>
      </c>
      <c r="C7" s="274" t="n">
        <v>0</v>
      </c>
      <c r="D7" s="274" t="n">
        <v>0</v>
      </c>
      <c r="E7" s="274" t="n">
        <v>0</v>
      </c>
      <c r="F7" s="272"/>
      <c r="G7" s="272"/>
      <c r="H7" s="272"/>
      <c r="I7" s="272"/>
      <c r="J7" s="272"/>
      <c r="K7" s="272"/>
      <c r="L7" s="272"/>
      <c r="M7" s="272"/>
      <c r="N7" s="272"/>
      <c r="O7" s="272"/>
      <c r="P7" s="272"/>
      <c r="Q7" s="272"/>
      <c r="R7" s="272"/>
      <c r="S7" s="272"/>
      <c r="T7" s="272"/>
      <c r="U7" s="272"/>
      <c r="V7" s="272"/>
      <c r="W7" s="272"/>
      <c r="X7" s="272"/>
      <c r="Y7" s="272"/>
    </row>
    <row r="8" customFormat="false" ht="25.15" hidden="false" customHeight="true" outlineLevel="0" collapsed="false">
      <c r="A8" s="248" t="s">
        <v>679</v>
      </c>
      <c r="B8" s="275" t="n">
        <v>2</v>
      </c>
      <c r="C8" s="274"/>
      <c r="D8" s="274"/>
      <c r="E8" s="274"/>
      <c r="F8" s="272"/>
      <c r="G8" s="272"/>
      <c r="H8" s="272"/>
      <c r="I8" s="272"/>
      <c r="J8" s="272"/>
      <c r="K8" s="272"/>
      <c r="L8" s="272"/>
      <c r="M8" s="272"/>
      <c r="N8" s="272"/>
      <c r="O8" s="272"/>
      <c r="P8" s="272"/>
      <c r="Q8" s="272"/>
      <c r="R8" s="272"/>
      <c r="S8" s="272"/>
      <c r="T8" s="272"/>
      <c r="U8" s="272"/>
      <c r="V8" s="272"/>
      <c r="W8" s="272"/>
      <c r="X8" s="272"/>
      <c r="Y8" s="272"/>
    </row>
    <row r="9" customFormat="false" ht="25.15" hidden="false" customHeight="true" outlineLevel="0" collapsed="false">
      <c r="A9" s="248" t="s">
        <v>680</v>
      </c>
      <c r="B9" s="275" t="n">
        <v>3</v>
      </c>
      <c r="C9" s="274"/>
      <c r="D9" s="274"/>
      <c r="E9" s="274"/>
      <c r="F9" s="272"/>
      <c r="G9" s="272"/>
      <c r="H9" s="272"/>
      <c r="I9" s="272"/>
      <c r="J9" s="272"/>
      <c r="K9" s="272"/>
      <c r="L9" s="272"/>
      <c r="M9" s="272"/>
      <c r="N9" s="272"/>
      <c r="O9" s="272"/>
      <c r="P9" s="272"/>
      <c r="Q9" s="272"/>
      <c r="R9" s="272"/>
      <c r="S9" s="272"/>
      <c r="T9" s="272"/>
      <c r="U9" s="272"/>
      <c r="V9" s="272"/>
      <c r="W9" s="272"/>
      <c r="X9" s="272"/>
      <c r="Y9" s="272"/>
    </row>
    <row r="10" customFormat="false" ht="25.15" hidden="false" customHeight="true" outlineLevel="0" collapsed="false">
      <c r="A10" s="248" t="s">
        <v>681</v>
      </c>
      <c r="B10" s="275" t="n">
        <v>4</v>
      </c>
      <c r="C10" s="274"/>
      <c r="D10" s="274"/>
      <c r="E10" s="274"/>
      <c r="F10" s="272"/>
      <c r="G10" s="272"/>
      <c r="H10" s="272"/>
      <c r="I10" s="272"/>
      <c r="J10" s="272"/>
      <c r="K10" s="272"/>
      <c r="L10" s="272"/>
      <c r="M10" s="272"/>
      <c r="N10" s="272"/>
      <c r="O10" s="272"/>
      <c r="P10" s="272"/>
      <c r="Q10" s="272"/>
      <c r="R10" s="272"/>
      <c r="S10" s="272"/>
      <c r="T10" s="272"/>
      <c r="U10" s="272"/>
      <c r="V10" s="272"/>
      <c r="W10" s="272"/>
      <c r="X10" s="272"/>
      <c r="Y10" s="272"/>
    </row>
    <row r="11" customFormat="false" ht="25.15" hidden="false" customHeight="true" outlineLevel="0" collapsed="false">
      <c r="A11" s="248" t="s">
        <v>682</v>
      </c>
      <c r="B11" s="275" t="n">
        <v>5</v>
      </c>
      <c r="C11" s="274"/>
      <c r="D11" s="274"/>
      <c r="E11" s="274"/>
      <c r="F11" s="276"/>
      <c r="G11" s="276"/>
      <c r="H11" s="276"/>
      <c r="I11" s="276"/>
      <c r="J11" s="276"/>
      <c r="K11" s="276"/>
      <c r="L11" s="276"/>
      <c r="M11" s="276"/>
      <c r="N11" s="276"/>
      <c r="O11" s="277"/>
      <c r="P11" s="272"/>
      <c r="Q11" s="272"/>
      <c r="R11" s="272"/>
      <c r="S11" s="272"/>
      <c r="T11" s="272"/>
      <c r="U11" s="272"/>
      <c r="V11" s="272"/>
      <c r="W11" s="272"/>
      <c r="X11" s="272"/>
      <c r="Y11" s="272"/>
    </row>
    <row r="12" customFormat="false" ht="25.15" hidden="false" customHeight="true" outlineLevel="0" collapsed="false">
      <c r="A12" s="248" t="s">
        <v>881</v>
      </c>
      <c r="B12" s="275" t="n">
        <v>6</v>
      </c>
      <c r="C12" s="274"/>
      <c r="D12" s="274"/>
      <c r="E12" s="274"/>
      <c r="F12" s="278"/>
      <c r="G12" s="278"/>
      <c r="H12" s="278"/>
      <c r="I12" s="278"/>
      <c r="J12" s="278"/>
      <c r="K12" s="278"/>
      <c r="L12" s="278"/>
      <c r="M12" s="278"/>
      <c r="N12" s="276"/>
      <c r="O12" s="277"/>
      <c r="P12" s="272"/>
      <c r="Q12" s="272"/>
      <c r="R12" s="272"/>
      <c r="S12" s="272"/>
      <c r="T12" s="272"/>
      <c r="U12" s="272"/>
      <c r="V12" s="272"/>
      <c r="W12" s="272"/>
      <c r="X12" s="272"/>
      <c r="Y12" s="272"/>
    </row>
    <row r="13" customFormat="false" ht="25.15" hidden="false" customHeight="true" outlineLevel="0" collapsed="false">
      <c r="A13" s="273" t="s">
        <v>684</v>
      </c>
      <c r="B13" s="275" t="n">
        <v>7</v>
      </c>
      <c r="C13" s="274"/>
      <c r="D13" s="274"/>
      <c r="E13" s="274"/>
      <c r="F13" s="278"/>
      <c r="G13" s="278"/>
      <c r="H13" s="278"/>
      <c r="I13" s="278"/>
      <c r="J13" s="278"/>
      <c r="K13" s="278"/>
      <c r="L13" s="278"/>
      <c r="M13" s="278"/>
      <c r="N13" s="276"/>
      <c r="O13" s="277"/>
      <c r="P13" s="272"/>
      <c r="Q13" s="272"/>
      <c r="R13" s="272"/>
      <c r="S13" s="272"/>
      <c r="T13" s="272"/>
      <c r="U13" s="272"/>
      <c r="V13" s="272"/>
      <c r="W13" s="272"/>
      <c r="X13" s="272"/>
      <c r="Y13" s="272"/>
    </row>
    <row r="14" customFormat="false" ht="25.15" hidden="false" customHeight="true" outlineLevel="0" collapsed="false">
      <c r="A14" s="248" t="s">
        <v>685</v>
      </c>
      <c r="B14" s="275" t="n">
        <v>8</v>
      </c>
      <c r="C14" s="274"/>
      <c r="D14" s="274"/>
      <c r="E14" s="274"/>
      <c r="F14" s="278"/>
      <c r="G14" s="278"/>
      <c r="H14" s="278"/>
      <c r="I14" s="278"/>
      <c r="J14" s="278"/>
      <c r="K14" s="278"/>
      <c r="L14" s="278"/>
      <c r="M14" s="278"/>
      <c r="N14" s="276"/>
      <c r="O14" s="277"/>
      <c r="P14" s="272"/>
      <c r="Q14" s="272"/>
      <c r="R14" s="272"/>
      <c r="S14" s="272"/>
      <c r="T14" s="272"/>
      <c r="U14" s="272"/>
      <c r="V14" s="272"/>
      <c r="W14" s="272"/>
      <c r="X14" s="272"/>
      <c r="Y14" s="272"/>
    </row>
    <row r="15" customFormat="false" ht="25.15" hidden="false" customHeight="true" outlineLevel="0" collapsed="false">
      <c r="A15" s="248" t="s">
        <v>686</v>
      </c>
      <c r="B15" s="275" t="n">
        <v>9</v>
      </c>
      <c r="C15" s="274"/>
      <c r="D15" s="274"/>
      <c r="E15" s="274"/>
      <c r="F15" s="279"/>
      <c r="G15" s="279"/>
      <c r="H15" s="279"/>
      <c r="I15" s="279"/>
      <c r="J15" s="277"/>
      <c r="K15" s="277"/>
      <c r="L15" s="277"/>
      <c r="M15" s="277"/>
      <c r="N15" s="277"/>
      <c r="O15" s="277"/>
      <c r="P15" s="280"/>
      <c r="Q15" s="280"/>
      <c r="R15" s="280"/>
      <c r="S15" s="280"/>
      <c r="T15" s="280"/>
      <c r="U15" s="280"/>
      <c r="V15" s="280"/>
      <c r="W15" s="280"/>
      <c r="X15" s="280"/>
      <c r="Y15" s="280"/>
    </row>
    <row r="16" customFormat="false" ht="25.15" hidden="false" customHeight="true" outlineLevel="0" collapsed="false">
      <c r="A16" s="248" t="s">
        <v>687</v>
      </c>
      <c r="B16" s="275" t="n">
        <v>10</v>
      </c>
      <c r="C16" s="274"/>
      <c r="D16" s="274"/>
      <c r="E16" s="274"/>
      <c r="F16" s="281"/>
      <c r="G16" s="281"/>
      <c r="H16" s="281"/>
      <c r="I16" s="281"/>
      <c r="J16" s="277"/>
      <c r="K16" s="277"/>
      <c r="L16" s="277"/>
      <c r="M16" s="277"/>
      <c r="N16" s="277"/>
      <c r="O16" s="277"/>
      <c r="P16" s="280"/>
      <c r="Q16" s="280"/>
      <c r="R16" s="280"/>
      <c r="S16" s="280"/>
      <c r="T16" s="280"/>
      <c r="U16" s="280"/>
      <c r="V16" s="280"/>
      <c r="W16" s="280"/>
      <c r="X16" s="280"/>
      <c r="Y16" s="280"/>
    </row>
    <row r="17" customFormat="false" ht="25.15" hidden="false" customHeight="true" outlineLevel="0" collapsed="false">
      <c r="A17" s="248" t="s">
        <v>688</v>
      </c>
      <c r="B17" s="275" t="n">
        <v>11</v>
      </c>
      <c r="C17" s="274"/>
      <c r="D17" s="274"/>
      <c r="E17" s="274"/>
      <c r="F17" s="282"/>
      <c r="G17" s="282"/>
      <c r="H17" s="282"/>
      <c r="I17" s="282"/>
      <c r="J17" s="277"/>
      <c r="K17" s="277"/>
      <c r="L17" s="277"/>
      <c r="M17" s="277"/>
      <c r="N17" s="277"/>
      <c r="O17" s="277"/>
      <c r="P17" s="280"/>
      <c r="Q17" s="280"/>
      <c r="R17" s="280"/>
      <c r="S17" s="280"/>
      <c r="T17" s="280"/>
      <c r="U17" s="280"/>
      <c r="V17" s="280"/>
      <c r="W17" s="280"/>
      <c r="X17" s="280"/>
      <c r="Y17" s="280"/>
    </row>
    <row r="18" customFormat="false" ht="25.15" hidden="false" customHeight="true" outlineLevel="0" collapsed="false">
      <c r="A18" s="248" t="s">
        <v>689</v>
      </c>
      <c r="B18" s="275" t="n">
        <v>12</v>
      </c>
      <c r="C18" s="274"/>
      <c r="D18" s="274"/>
      <c r="E18" s="274"/>
      <c r="F18" s="282"/>
      <c r="G18" s="282"/>
      <c r="H18" s="282"/>
      <c r="I18" s="282"/>
      <c r="J18" s="277"/>
      <c r="K18" s="277"/>
      <c r="L18" s="277"/>
      <c r="M18" s="277"/>
      <c r="N18" s="277"/>
      <c r="O18" s="277"/>
      <c r="P18" s="280"/>
      <c r="Q18" s="280"/>
      <c r="R18" s="280"/>
      <c r="S18" s="280"/>
      <c r="T18" s="280"/>
      <c r="U18" s="280"/>
      <c r="V18" s="280"/>
      <c r="W18" s="280"/>
      <c r="X18" s="280"/>
      <c r="Y18" s="280"/>
    </row>
    <row r="19" customFormat="false" ht="25.15" hidden="false" customHeight="true" outlineLevel="0" collapsed="false">
      <c r="A19" s="273" t="s">
        <v>690</v>
      </c>
      <c r="B19" s="275" t="n">
        <v>13</v>
      </c>
      <c r="C19" s="274"/>
      <c r="D19" s="274"/>
      <c r="E19" s="274"/>
      <c r="F19" s="282"/>
      <c r="G19" s="282"/>
      <c r="H19" s="282"/>
      <c r="I19" s="282"/>
      <c r="J19" s="277"/>
      <c r="K19" s="277"/>
      <c r="L19" s="277"/>
      <c r="M19" s="277"/>
      <c r="N19" s="277"/>
      <c r="O19" s="277"/>
      <c r="P19" s="280"/>
      <c r="Q19" s="280"/>
      <c r="R19" s="280"/>
      <c r="S19" s="280"/>
      <c r="T19" s="280"/>
      <c r="U19" s="280"/>
      <c r="V19" s="280"/>
      <c r="W19" s="280"/>
      <c r="X19" s="280"/>
      <c r="Y19" s="280"/>
    </row>
    <row r="20" customFormat="false" ht="25.15" hidden="false" customHeight="true" outlineLevel="0" collapsed="false">
      <c r="A20" s="250" t="s">
        <v>691</v>
      </c>
      <c r="B20" s="275" t="n">
        <v>14</v>
      </c>
      <c r="C20" s="274"/>
      <c r="D20" s="274"/>
      <c r="E20" s="274"/>
      <c r="F20" s="283"/>
      <c r="G20" s="283"/>
      <c r="H20" s="283"/>
      <c r="I20" s="284"/>
      <c r="J20" s="277"/>
      <c r="K20" s="277"/>
      <c r="L20" s="277"/>
      <c r="M20" s="277"/>
      <c r="N20" s="277"/>
      <c r="O20" s="277"/>
      <c r="P20" s="280"/>
      <c r="Q20" s="280"/>
      <c r="R20" s="280"/>
      <c r="S20" s="280"/>
      <c r="T20" s="280"/>
      <c r="U20" s="280"/>
      <c r="V20" s="280"/>
      <c r="W20" s="280"/>
      <c r="X20" s="280"/>
      <c r="Y20" s="280"/>
    </row>
    <row r="21" customFormat="false" ht="25.15" hidden="false" customHeight="true" outlineLevel="0" collapsed="false">
      <c r="A21" s="248" t="s">
        <v>692</v>
      </c>
      <c r="B21" s="275" t="n">
        <v>15</v>
      </c>
      <c r="C21" s="274"/>
      <c r="D21" s="274"/>
      <c r="E21" s="274"/>
      <c r="F21" s="283"/>
      <c r="G21" s="283"/>
      <c r="H21" s="283"/>
      <c r="I21" s="284"/>
      <c r="J21" s="277"/>
      <c r="K21" s="277"/>
      <c r="L21" s="277"/>
      <c r="M21" s="277"/>
      <c r="N21" s="277"/>
      <c r="O21" s="277"/>
      <c r="P21" s="280"/>
      <c r="Q21" s="280"/>
      <c r="R21" s="280"/>
      <c r="S21" s="280"/>
      <c r="T21" s="280"/>
      <c r="U21" s="280"/>
      <c r="V21" s="280"/>
      <c r="W21" s="280"/>
      <c r="X21" s="280"/>
      <c r="Y21" s="280"/>
    </row>
    <row r="22" customFormat="false" ht="25.15" hidden="false" customHeight="true" outlineLevel="0" collapsed="false">
      <c r="A22" s="248" t="s">
        <v>693</v>
      </c>
      <c r="B22" s="275" t="n">
        <v>16</v>
      </c>
      <c r="C22" s="274"/>
      <c r="D22" s="274"/>
      <c r="E22" s="274"/>
      <c r="F22" s="285"/>
      <c r="G22" s="285"/>
      <c r="H22" s="285"/>
      <c r="I22" s="286"/>
      <c r="J22" s="277"/>
      <c r="K22" s="277"/>
      <c r="L22" s="277"/>
      <c r="M22" s="277"/>
      <c r="N22" s="277"/>
      <c r="O22" s="277"/>
      <c r="P22" s="280"/>
      <c r="Q22" s="280"/>
      <c r="R22" s="280"/>
      <c r="S22" s="280"/>
      <c r="T22" s="280"/>
      <c r="U22" s="280"/>
      <c r="V22" s="280"/>
      <c r="W22" s="280"/>
      <c r="X22" s="280"/>
      <c r="Y22" s="280"/>
    </row>
    <row r="23" customFormat="false" ht="25.15" hidden="false" customHeight="true" outlineLevel="0" collapsed="false">
      <c r="A23" s="248" t="s">
        <v>694</v>
      </c>
      <c r="B23" s="275" t="n">
        <v>17</v>
      </c>
      <c r="C23" s="274"/>
      <c r="D23" s="274"/>
      <c r="E23" s="274"/>
      <c r="F23" s="279"/>
      <c r="G23" s="279"/>
      <c r="H23" s="279"/>
      <c r="I23" s="287"/>
      <c r="J23" s="277"/>
      <c r="K23" s="277"/>
      <c r="L23" s="277"/>
      <c r="M23" s="277"/>
      <c r="N23" s="277"/>
      <c r="O23" s="277"/>
      <c r="P23" s="280"/>
      <c r="Q23" s="280"/>
      <c r="R23" s="280"/>
      <c r="S23" s="280"/>
      <c r="T23" s="280"/>
      <c r="U23" s="280"/>
      <c r="V23" s="280"/>
      <c r="W23" s="280"/>
      <c r="X23" s="280"/>
      <c r="Y23" s="280"/>
    </row>
    <row r="24" customFormat="false" ht="25.15" hidden="false" customHeight="true" outlineLevel="0" collapsed="false">
      <c r="A24" s="273" t="s">
        <v>695</v>
      </c>
      <c r="B24" s="275" t="n">
        <v>18</v>
      </c>
      <c r="C24" s="274"/>
      <c r="D24" s="274"/>
      <c r="E24" s="274"/>
      <c r="F24" s="277"/>
      <c r="G24" s="277"/>
      <c r="H24" s="277"/>
      <c r="I24" s="277"/>
      <c r="J24" s="277"/>
      <c r="K24" s="277"/>
      <c r="L24" s="277"/>
      <c r="M24" s="277"/>
      <c r="N24" s="277"/>
      <c r="O24" s="277"/>
      <c r="P24" s="280"/>
      <c r="Q24" s="280"/>
      <c r="R24" s="280"/>
      <c r="S24" s="280"/>
      <c r="T24" s="280"/>
      <c r="U24" s="280"/>
      <c r="V24" s="280"/>
      <c r="W24" s="280"/>
      <c r="X24" s="280"/>
      <c r="Y24" s="280"/>
    </row>
    <row r="25" customFormat="false" ht="25.15" hidden="false" customHeight="true" outlineLevel="0" collapsed="false">
      <c r="A25" s="248" t="s">
        <v>696</v>
      </c>
      <c r="B25" s="275" t="n">
        <v>19</v>
      </c>
      <c r="C25" s="274"/>
      <c r="D25" s="274"/>
      <c r="E25" s="274"/>
      <c r="F25" s="277"/>
      <c r="G25" s="277"/>
      <c r="H25" s="277"/>
      <c r="I25" s="277"/>
      <c r="J25" s="277"/>
      <c r="K25" s="277"/>
      <c r="L25" s="277"/>
      <c r="M25" s="277"/>
      <c r="N25" s="277"/>
      <c r="O25" s="277"/>
      <c r="P25" s="280"/>
      <c r="Q25" s="280"/>
      <c r="R25" s="280"/>
      <c r="S25" s="280"/>
      <c r="T25" s="280"/>
      <c r="U25" s="280"/>
      <c r="V25" s="280"/>
      <c r="W25" s="280"/>
      <c r="X25" s="280"/>
      <c r="Y25" s="280"/>
    </row>
    <row r="26" customFormat="false" ht="25.15" hidden="false" customHeight="true" outlineLevel="0" collapsed="false">
      <c r="A26" s="248" t="s">
        <v>697</v>
      </c>
      <c r="B26" s="275" t="n">
        <v>20</v>
      </c>
      <c r="C26" s="274"/>
      <c r="D26" s="274"/>
      <c r="E26" s="274"/>
      <c r="F26" s="277"/>
      <c r="G26" s="277"/>
      <c r="H26" s="277"/>
      <c r="I26" s="277"/>
      <c r="J26" s="277"/>
      <c r="K26" s="277"/>
      <c r="L26" s="277"/>
      <c r="M26" s="277"/>
      <c r="N26" s="277"/>
      <c r="O26" s="277"/>
      <c r="P26" s="280"/>
      <c r="Q26" s="280"/>
      <c r="R26" s="280"/>
      <c r="S26" s="280"/>
      <c r="T26" s="280"/>
      <c r="U26" s="280"/>
      <c r="V26" s="280"/>
      <c r="W26" s="280"/>
      <c r="X26" s="280"/>
      <c r="Y26" s="280"/>
    </row>
    <row r="27" customFormat="false" ht="25.15" hidden="false" customHeight="true" outlineLevel="0" collapsed="false">
      <c r="A27" s="248" t="s">
        <v>698</v>
      </c>
      <c r="B27" s="275" t="n">
        <v>21</v>
      </c>
      <c r="C27" s="274"/>
      <c r="D27" s="274"/>
      <c r="E27" s="274"/>
      <c r="F27" s="288"/>
      <c r="G27" s="288"/>
      <c r="H27" s="289"/>
      <c r="I27" s="289"/>
      <c r="J27" s="289"/>
      <c r="K27" s="289"/>
      <c r="L27" s="289"/>
      <c r="M27" s="289"/>
      <c r="N27" s="289"/>
      <c r="O27" s="289"/>
      <c r="P27" s="280"/>
      <c r="Q27" s="280"/>
      <c r="R27" s="280"/>
      <c r="S27" s="280"/>
      <c r="T27" s="280"/>
      <c r="U27" s="280"/>
      <c r="V27" s="280"/>
      <c r="W27" s="280"/>
      <c r="X27" s="280"/>
      <c r="Y27" s="280"/>
    </row>
    <row r="28" customFormat="false" ht="25.15" hidden="false" customHeight="true" outlineLevel="0" collapsed="false">
      <c r="A28" s="248" t="s">
        <v>699</v>
      </c>
      <c r="B28" s="275" t="n">
        <v>22</v>
      </c>
      <c r="C28" s="274"/>
      <c r="D28" s="274"/>
      <c r="E28" s="274"/>
      <c r="F28" s="288"/>
      <c r="G28" s="288"/>
      <c r="H28" s="289"/>
      <c r="I28" s="289"/>
      <c r="J28" s="289"/>
      <c r="K28" s="289"/>
      <c r="L28" s="289"/>
      <c r="M28" s="289"/>
      <c r="N28" s="289"/>
      <c r="O28" s="289"/>
      <c r="P28" s="280"/>
      <c r="Q28" s="280"/>
      <c r="R28" s="280"/>
      <c r="S28" s="280"/>
      <c r="T28" s="280"/>
      <c r="U28" s="280"/>
      <c r="V28" s="280"/>
      <c r="W28" s="280"/>
      <c r="X28" s="280"/>
      <c r="Y28" s="280"/>
    </row>
    <row r="29" customFormat="false" ht="25.15" hidden="false" customHeight="true" outlineLevel="0" collapsed="false">
      <c r="A29" s="273" t="s">
        <v>700</v>
      </c>
      <c r="B29" s="275" t="n">
        <v>23</v>
      </c>
      <c r="C29" s="274"/>
      <c r="D29" s="274"/>
      <c r="E29" s="274"/>
      <c r="F29" s="288"/>
      <c r="G29" s="288"/>
      <c r="H29" s="289"/>
      <c r="I29" s="289"/>
      <c r="J29" s="289"/>
      <c r="K29" s="289"/>
      <c r="L29" s="280"/>
      <c r="M29" s="280"/>
      <c r="N29" s="280"/>
      <c r="O29" s="280"/>
      <c r="P29" s="280"/>
      <c r="Q29" s="280"/>
      <c r="R29" s="280"/>
      <c r="S29" s="280"/>
      <c r="T29" s="280"/>
      <c r="U29" s="280"/>
      <c r="V29" s="280"/>
      <c r="W29" s="280"/>
      <c r="X29" s="280"/>
      <c r="Y29" s="280"/>
    </row>
    <row r="30" customFormat="false" ht="25.15" hidden="false" customHeight="true" outlineLevel="0" collapsed="false">
      <c r="A30" s="250" t="s">
        <v>701</v>
      </c>
      <c r="B30" s="275" t="n">
        <v>24</v>
      </c>
      <c r="C30" s="274"/>
      <c r="D30" s="274"/>
      <c r="E30" s="274"/>
      <c r="F30" s="280"/>
      <c r="G30" s="280"/>
      <c r="H30" s="280"/>
      <c r="I30" s="280"/>
      <c r="J30" s="280"/>
      <c r="K30" s="280"/>
      <c r="L30" s="280"/>
      <c r="M30" s="280"/>
      <c r="N30" s="280"/>
      <c r="O30" s="280"/>
      <c r="P30" s="280"/>
      <c r="Q30" s="280"/>
      <c r="R30" s="280"/>
      <c r="S30" s="280"/>
      <c r="T30" s="280"/>
      <c r="U30" s="280"/>
      <c r="V30" s="280"/>
      <c r="W30" s="280"/>
      <c r="X30" s="280"/>
      <c r="Y30" s="280"/>
    </row>
    <row r="31" customFormat="false" ht="25.15" hidden="false" customHeight="true" outlineLevel="0" collapsed="false">
      <c r="A31" s="248" t="s">
        <v>702</v>
      </c>
      <c r="B31" s="275" t="n">
        <v>25</v>
      </c>
      <c r="C31" s="274"/>
      <c r="D31" s="274"/>
      <c r="E31" s="274"/>
      <c r="F31" s="280"/>
      <c r="G31" s="280"/>
      <c r="H31" s="280"/>
      <c r="I31" s="280"/>
      <c r="J31" s="280"/>
      <c r="K31" s="280"/>
      <c r="L31" s="280"/>
      <c r="M31" s="280"/>
      <c r="N31" s="280"/>
      <c r="O31" s="280"/>
      <c r="P31" s="280"/>
      <c r="Q31" s="280"/>
      <c r="R31" s="280"/>
      <c r="S31" s="280"/>
      <c r="T31" s="280"/>
      <c r="U31" s="280"/>
      <c r="V31" s="280"/>
      <c r="W31" s="280"/>
      <c r="X31" s="280"/>
      <c r="Y31" s="280"/>
    </row>
    <row r="32" customFormat="false" ht="25.15" hidden="false" customHeight="true" outlineLevel="0" collapsed="false">
      <c r="A32" s="248" t="s">
        <v>703</v>
      </c>
      <c r="B32" s="275" t="n">
        <v>26</v>
      </c>
      <c r="C32" s="274"/>
      <c r="D32" s="274"/>
      <c r="E32" s="274"/>
      <c r="F32" s="280"/>
      <c r="G32" s="280"/>
      <c r="H32" s="280"/>
      <c r="I32" s="280"/>
      <c r="J32" s="280"/>
      <c r="K32" s="280"/>
      <c r="L32" s="280"/>
      <c r="M32" s="280"/>
      <c r="N32" s="280"/>
      <c r="O32" s="280"/>
      <c r="P32" s="280"/>
      <c r="Q32" s="280"/>
      <c r="R32" s="280"/>
      <c r="S32" s="280"/>
      <c r="T32" s="280"/>
      <c r="U32" s="280"/>
      <c r="V32" s="280"/>
      <c r="W32" s="280"/>
      <c r="X32" s="280"/>
      <c r="Y32" s="280"/>
    </row>
    <row r="33" customFormat="false" ht="25.15" hidden="false" customHeight="true" outlineLevel="0" collapsed="false">
      <c r="A33" s="248" t="s">
        <v>704</v>
      </c>
      <c r="B33" s="275" t="n">
        <v>27</v>
      </c>
      <c r="C33" s="274"/>
      <c r="D33" s="274"/>
      <c r="E33" s="274"/>
      <c r="F33" s="280"/>
      <c r="G33" s="280"/>
      <c r="H33" s="280"/>
      <c r="I33" s="280"/>
      <c r="J33" s="280"/>
      <c r="K33" s="280"/>
      <c r="L33" s="280"/>
      <c r="M33" s="280"/>
      <c r="N33" s="280"/>
      <c r="O33" s="280"/>
      <c r="P33" s="280"/>
      <c r="Q33" s="280"/>
      <c r="R33" s="280"/>
      <c r="S33" s="280"/>
      <c r="T33" s="280"/>
      <c r="U33" s="280"/>
      <c r="V33" s="280"/>
      <c r="W33" s="280"/>
      <c r="X33" s="280"/>
      <c r="Y33" s="280"/>
    </row>
    <row r="34" customFormat="false" ht="25.15" hidden="false" customHeight="true" outlineLevel="0" collapsed="false">
      <c r="A34" s="273" t="s">
        <v>705</v>
      </c>
      <c r="B34" s="275" t="n">
        <v>28</v>
      </c>
      <c r="C34" s="274"/>
      <c r="D34" s="274"/>
      <c r="E34" s="274"/>
      <c r="F34" s="280"/>
      <c r="G34" s="280"/>
      <c r="H34" s="280"/>
      <c r="I34" s="280"/>
      <c r="J34" s="280"/>
      <c r="K34" s="280"/>
      <c r="L34" s="280"/>
      <c r="M34" s="280"/>
      <c r="N34" s="280"/>
      <c r="O34" s="280"/>
      <c r="P34" s="280"/>
      <c r="Q34" s="280"/>
      <c r="R34" s="280"/>
      <c r="S34" s="280"/>
      <c r="T34" s="280"/>
      <c r="U34" s="280"/>
      <c r="V34" s="280"/>
      <c r="W34" s="280"/>
      <c r="X34" s="280"/>
      <c r="Y34" s="280"/>
    </row>
    <row r="35" customFormat="false" ht="25.15" hidden="false" customHeight="true" outlineLevel="0" collapsed="false">
      <c r="A35" s="248" t="s">
        <v>706</v>
      </c>
      <c r="B35" s="275" t="n">
        <v>29</v>
      </c>
      <c r="C35" s="274"/>
      <c r="D35" s="274"/>
      <c r="E35" s="274"/>
      <c r="F35" s="280"/>
      <c r="G35" s="280"/>
      <c r="H35" s="280"/>
      <c r="I35" s="280"/>
      <c r="J35" s="280"/>
      <c r="K35" s="280"/>
      <c r="L35" s="280"/>
      <c r="M35" s="280"/>
      <c r="N35" s="280"/>
      <c r="O35" s="280"/>
      <c r="P35" s="280"/>
      <c r="Q35" s="280"/>
      <c r="R35" s="280"/>
      <c r="S35" s="280"/>
      <c r="T35" s="280"/>
      <c r="U35" s="280"/>
      <c r="V35" s="280"/>
      <c r="W35" s="280"/>
      <c r="X35" s="280"/>
      <c r="Y35" s="280"/>
    </row>
    <row r="36" customFormat="false" ht="25.15" hidden="false" customHeight="true" outlineLevel="0" collapsed="false">
      <c r="A36" s="248" t="s">
        <v>707</v>
      </c>
      <c r="B36" s="275" t="n">
        <v>30</v>
      </c>
      <c r="C36" s="274"/>
      <c r="D36" s="274"/>
      <c r="E36" s="274"/>
      <c r="F36" s="280"/>
      <c r="G36" s="280"/>
      <c r="H36" s="280"/>
      <c r="I36" s="280"/>
      <c r="J36" s="280"/>
      <c r="K36" s="280"/>
      <c r="L36" s="280"/>
      <c r="M36" s="280"/>
      <c r="N36" s="280"/>
      <c r="O36" s="280"/>
      <c r="P36" s="280"/>
      <c r="Q36" s="280"/>
      <c r="R36" s="280"/>
      <c r="S36" s="280"/>
      <c r="T36" s="280"/>
      <c r="U36" s="280"/>
      <c r="V36" s="280"/>
      <c r="W36" s="280"/>
      <c r="X36" s="280"/>
      <c r="Y36" s="280"/>
    </row>
    <row r="37" customFormat="false" ht="25.15" hidden="false" customHeight="true" outlineLevel="0" collapsed="false">
      <c r="A37" s="248" t="s">
        <v>708</v>
      </c>
      <c r="B37" s="275" t="n">
        <v>31</v>
      </c>
      <c r="C37" s="274"/>
      <c r="D37" s="274"/>
      <c r="E37" s="274"/>
      <c r="F37" s="280"/>
      <c r="G37" s="280"/>
      <c r="H37" s="280"/>
      <c r="I37" s="280"/>
      <c r="J37" s="280"/>
      <c r="K37" s="280"/>
      <c r="L37" s="280"/>
      <c r="M37" s="280"/>
      <c r="N37" s="280"/>
      <c r="O37" s="280"/>
      <c r="P37" s="280"/>
      <c r="Q37" s="280"/>
      <c r="R37" s="280"/>
      <c r="S37" s="280"/>
      <c r="T37" s="280"/>
      <c r="U37" s="280"/>
      <c r="V37" s="280"/>
      <c r="W37" s="280"/>
      <c r="X37" s="280"/>
      <c r="Y37" s="280"/>
    </row>
    <row r="38" customFormat="false" ht="25.15" hidden="false" customHeight="true" outlineLevel="0" collapsed="false">
      <c r="A38" s="248" t="s">
        <v>709</v>
      </c>
      <c r="B38" s="275" t="n">
        <v>32</v>
      </c>
      <c r="C38" s="274"/>
      <c r="D38" s="274"/>
      <c r="E38" s="274"/>
      <c r="F38" s="280"/>
      <c r="G38" s="280"/>
      <c r="H38" s="280"/>
      <c r="I38" s="280"/>
      <c r="J38" s="280"/>
      <c r="K38" s="280"/>
      <c r="L38" s="280"/>
      <c r="M38" s="280"/>
      <c r="N38" s="280"/>
      <c r="O38" s="280"/>
      <c r="P38" s="280"/>
      <c r="Q38" s="280"/>
      <c r="R38" s="280"/>
      <c r="S38" s="280"/>
      <c r="T38" s="280"/>
      <c r="U38" s="280"/>
      <c r="V38" s="280"/>
      <c r="W38" s="280"/>
      <c r="X38" s="280"/>
      <c r="Y38" s="280"/>
    </row>
    <row r="39" customFormat="false" ht="25.15" hidden="false" customHeight="true" outlineLevel="0" collapsed="false">
      <c r="A39" s="248" t="s">
        <v>710</v>
      </c>
      <c r="B39" s="275" t="n">
        <v>33</v>
      </c>
      <c r="C39" s="274"/>
      <c r="D39" s="274"/>
      <c r="E39" s="274"/>
    </row>
    <row r="40" customFormat="false" ht="25.15" hidden="false" customHeight="true" outlineLevel="0" collapsed="false">
      <c r="A40" s="273" t="s">
        <v>711</v>
      </c>
      <c r="B40" s="275" t="n">
        <v>34</v>
      </c>
      <c r="C40" s="274"/>
      <c r="D40" s="274"/>
      <c r="E40" s="274"/>
    </row>
    <row r="41" customFormat="false" ht="25.15" hidden="false" customHeight="true" outlineLevel="0" collapsed="false">
      <c r="A41" s="250" t="s">
        <v>712</v>
      </c>
      <c r="B41" s="275" t="n">
        <v>35</v>
      </c>
      <c r="C41" s="274"/>
      <c r="D41" s="274"/>
      <c r="E41" s="274"/>
    </row>
    <row r="42" customFormat="false" ht="25.15" hidden="false" customHeight="true" outlineLevel="0" collapsed="false">
      <c r="A42" s="248" t="s">
        <v>714</v>
      </c>
      <c r="B42" s="275" t="n">
        <v>36</v>
      </c>
      <c r="C42" s="274"/>
      <c r="D42" s="274"/>
      <c r="E42" s="274"/>
    </row>
    <row r="43" customFormat="false" ht="25.15" hidden="false" customHeight="true" outlineLevel="0" collapsed="false">
      <c r="A43" s="248" t="s">
        <v>715</v>
      </c>
      <c r="B43" s="275" t="n">
        <v>37</v>
      </c>
      <c r="C43" s="274"/>
      <c r="D43" s="274"/>
      <c r="E43" s="274"/>
    </row>
    <row r="44" customFormat="false" ht="25.15" hidden="false" customHeight="true" outlineLevel="0" collapsed="false">
      <c r="A44" s="248" t="s">
        <v>716</v>
      </c>
      <c r="B44" s="275" t="n">
        <v>38</v>
      </c>
      <c r="C44" s="274"/>
      <c r="D44" s="274"/>
      <c r="E44" s="274"/>
    </row>
    <row r="45" customFormat="false" ht="25.15" hidden="false" customHeight="true" outlineLevel="0" collapsed="false">
      <c r="A45" s="248" t="s">
        <v>718</v>
      </c>
      <c r="B45" s="275" t="n">
        <v>39</v>
      </c>
      <c r="C45" s="274"/>
      <c r="D45" s="274"/>
      <c r="E45" s="274"/>
    </row>
    <row r="46" customFormat="false" ht="25.15" hidden="false" customHeight="true" outlineLevel="0" collapsed="false">
      <c r="A46" s="248" t="s">
        <v>720</v>
      </c>
      <c r="B46" s="275" t="n">
        <v>40</v>
      </c>
      <c r="C46" s="274"/>
      <c r="D46" s="274"/>
      <c r="E46" s="274"/>
    </row>
    <row r="47" customFormat="false" ht="25.15" hidden="false" customHeight="true" outlineLevel="0" collapsed="false">
      <c r="A47" s="273" t="s">
        <v>722</v>
      </c>
      <c r="B47" s="275" t="n">
        <v>41</v>
      </c>
      <c r="C47" s="274"/>
      <c r="D47" s="274"/>
      <c r="E47" s="274"/>
    </row>
    <row r="48" customFormat="false" ht="25.15" hidden="false" customHeight="true" outlineLevel="0" collapsed="false">
      <c r="A48" s="248" t="s">
        <v>724</v>
      </c>
      <c r="B48" s="275" t="n">
        <v>42</v>
      </c>
      <c r="C48" s="274"/>
      <c r="D48" s="274"/>
      <c r="E48" s="274"/>
    </row>
    <row r="49" customFormat="false" ht="25.15" hidden="false" customHeight="true" outlineLevel="0" collapsed="false">
      <c r="A49" s="248" t="s">
        <v>726</v>
      </c>
      <c r="B49" s="275" t="n">
        <v>43</v>
      </c>
      <c r="C49" s="274"/>
      <c r="D49" s="274"/>
      <c r="E49" s="274"/>
    </row>
    <row r="50" customFormat="false" ht="25.15" hidden="false" customHeight="true" outlineLevel="0" collapsed="false">
      <c r="A50" s="248" t="s">
        <v>728</v>
      </c>
      <c r="B50" s="275" t="n">
        <v>44</v>
      </c>
      <c r="C50" s="274"/>
      <c r="D50" s="274"/>
      <c r="E50" s="274"/>
    </row>
    <row r="51" customFormat="false" ht="25.15" hidden="false" customHeight="true" outlineLevel="0" collapsed="false">
      <c r="A51" s="248" t="s">
        <v>730</v>
      </c>
      <c r="B51" s="275" t="n">
        <v>45</v>
      </c>
      <c r="C51" s="274"/>
      <c r="D51" s="274"/>
      <c r="E51" s="274"/>
    </row>
    <row r="52" customFormat="false" ht="25.15" hidden="false" customHeight="true" outlineLevel="0" collapsed="false">
      <c r="A52" s="273" t="s">
        <v>732</v>
      </c>
      <c r="B52" s="275" t="n">
        <v>46</v>
      </c>
      <c r="C52" s="274"/>
      <c r="D52" s="274"/>
      <c r="E52" s="274"/>
    </row>
    <row r="53" customFormat="false" ht="25.15" hidden="false" customHeight="true" outlineLevel="0" collapsed="false">
      <c r="A53" s="250" t="s">
        <v>734</v>
      </c>
      <c r="B53" s="275" t="n">
        <v>47</v>
      </c>
      <c r="C53" s="274"/>
      <c r="D53" s="274"/>
      <c r="E53" s="274"/>
    </row>
    <row r="54" customFormat="false" ht="25.15" hidden="false" customHeight="true" outlineLevel="0" collapsed="false">
      <c r="A54" s="248" t="s">
        <v>736</v>
      </c>
      <c r="B54" s="275" t="n">
        <v>48</v>
      </c>
      <c r="C54" s="274"/>
      <c r="D54" s="274"/>
      <c r="E54" s="274"/>
    </row>
    <row r="55" customFormat="false" ht="25.15" hidden="false" customHeight="true" outlineLevel="0" collapsed="false">
      <c r="A55" s="273" t="s">
        <v>738</v>
      </c>
      <c r="B55" s="275" t="n">
        <v>49</v>
      </c>
      <c r="C55" s="274"/>
      <c r="D55" s="274"/>
      <c r="E55" s="274"/>
    </row>
    <row r="56" customFormat="false" ht="25.15" hidden="false" customHeight="true" outlineLevel="0" collapsed="false">
      <c r="A56" s="248" t="s">
        <v>740</v>
      </c>
      <c r="B56" s="275" t="n">
        <v>50</v>
      </c>
      <c r="C56" s="274"/>
      <c r="D56" s="274"/>
      <c r="E56" s="274"/>
    </row>
    <row r="57" customFormat="false" ht="25.15" hidden="false" customHeight="true" outlineLevel="0" collapsed="false">
      <c r="A57" s="273" t="s">
        <v>742</v>
      </c>
      <c r="B57" s="275" t="n">
        <v>51</v>
      </c>
      <c r="C57" s="274"/>
      <c r="D57" s="274"/>
      <c r="E57" s="274"/>
    </row>
    <row r="58" customFormat="false" ht="25.15" hidden="false" customHeight="true" outlineLevel="0" collapsed="false">
      <c r="A58" s="250" t="s">
        <v>744</v>
      </c>
      <c r="B58" s="275" t="n">
        <v>52</v>
      </c>
      <c r="C58" s="274"/>
      <c r="D58" s="274"/>
      <c r="E58" s="274"/>
    </row>
    <row r="59" customFormat="false" ht="25.15" hidden="false" customHeight="true" outlineLevel="0" collapsed="false">
      <c r="A59" s="248" t="s">
        <v>746</v>
      </c>
      <c r="B59" s="275" t="n">
        <v>53</v>
      </c>
      <c r="C59" s="274"/>
      <c r="D59" s="274"/>
      <c r="E59" s="274"/>
    </row>
    <row r="60" customFormat="false" ht="25.15" hidden="false" customHeight="true" outlineLevel="0" collapsed="false">
      <c r="A60" s="248" t="s">
        <v>748</v>
      </c>
      <c r="B60" s="275" t="n">
        <v>54</v>
      </c>
      <c r="C60" s="274"/>
      <c r="D60" s="274"/>
      <c r="E60" s="274"/>
    </row>
    <row r="61" customFormat="false" ht="25.15" hidden="false" customHeight="true" outlineLevel="0" collapsed="false">
      <c r="A61" s="248" t="s">
        <v>750</v>
      </c>
      <c r="B61" s="275" t="n">
        <v>55</v>
      </c>
      <c r="C61" s="274"/>
      <c r="D61" s="274"/>
      <c r="E61" s="274"/>
    </row>
    <row r="62" customFormat="false" ht="25.15" hidden="false" customHeight="true" outlineLevel="0" collapsed="false">
      <c r="A62" s="248" t="s">
        <v>752</v>
      </c>
      <c r="B62" s="275" t="n">
        <v>56</v>
      </c>
      <c r="C62" s="274"/>
      <c r="D62" s="274"/>
      <c r="E62" s="274"/>
    </row>
    <row r="63" customFormat="false" ht="25.15" hidden="false" customHeight="true" outlineLevel="0" collapsed="false">
      <c r="A63" s="273" t="s">
        <v>754</v>
      </c>
      <c r="B63" s="275" t="n">
        <v>57</v>
      </c>
      <c r="C63" s="274"/>
      <c r="D63" s="274"/>
      <c r="E63" s="274"/>
    </row>
    <row r="64" customFormat="false" ht="25.15" hidden="false" customHeight="true" outlineLevel="0" collapsed="false">
      <c r="A64" s="248" t="s">
        <v>756</v>
      </c>
      <c r="B64" s="275" t="n">
        <v>58</v>
      </c>
      <c r="C64" s="274"/>
      <c r="D64" s="274"/>
      <c r="E64" s="274"/>
    </row>
    <row r="65" customFormat="false" ht="25.15" hidden="false" customHeight="true" outlineLevel="0" collapsed="false">
      <c r="A65" s="248" t="s">
        <v>758</v>
      </c>
      <c r="B65" s="275" t="n">
        <v>59</v>
      </c>
      <c r="C65" s="274"/>
      <c r="D65" s="274"/>
      <c r="E65" s="274"/>
    </row>
    <row r="66" customFormat="false" ht="25.15" hidden="false" customHeight="true" outlineLevel="0" collapsed="false">
      <c r="A66" s="248" t="s">
        <v>760</v>
      </c>
      <c r="B66" s="275" t="n">
        <v>60</v>
      </c>
      <c r="C66" s="274"/>
      <c r="D66" s="274"/>
      <c r="E66" s="274"/>
    </row>
    <row r="67" customFormat="false" ht="25.15" hidden="false" customHeight="true" outlineLevel="0" collapsed="false">
      <c r="A67" s="273" t="s">
        <v>762</v>
      </c>
      <c r="B67" s="275" t="n">
        <v>61</v>
      </c>
      <c r="C67" s="274"/>
      <c r="D67" s="274"/>
      <c r="E67" s="274"/>
    </row>
    <row r="68" customFormat="false" ht="25.15" hidden="false" customHeight="true" outlineLevel="0" collapsed="false">
      <c r="A68" s="250" t="s">
        <v>764</v>
      </c>
      <c r="B68" s="275" t="n">
        <v>62</v>
      </c>
      <c r="C68" s="274"/>
      <c r="D68" s="274"/>
      <c r="E68" s="274"/>
    </row>
    <row r="69" customFormat="false" ht="25.15" hidden="false" customHeight="true" outlineLevel="0" collapsed="false">
      <c r="A69" s="248" t="s">
        <v>766</v>
      </c>
      <c r="B69" s="275" t="n">
        <v>63</v>
      </c>
      <c r="C69" s="274"/>
      <c r="D69" s="274"/>
      <c r="E69" s="274"/>
    </row>
    <row r="70" customFormat="false" ht="25.15" hidden="false" customHeight="true" outlineLevel="0" collapsed="false">
      <c r="A70" s="248" t="s">
        <v>768</v>
      </c>
      <c r="B70" s="275" t="n">
        <v>64</v>
      </c>
      <c r="C70" s="274"/>
      <c r="D70" s="274"/>
      <c r="E70" s="274"/>
    </row>
    <row r="71" customFormat="false" ht="25.15" hidden="false" customHeight="true" outlineLevel="0" collapsed="false">
      <c r="A71" s="248" t="s">
        <v>770</v>
      </c>
      <c r="B71" s="275" t="n">
        <v>65</v>
      </c>
      <c r="C71" s="274"/>
      <c r="D71" s="274"/>
      <c r="E71" s="274"/>
    </row>
    <row r="72" customFormat="false" ht="25.15" hidden="false" customHeight="true" outlineLevel="0" collapsed="false">
      <c r="A72" s="248" t="s">
        <v>772</v>
      </c>
      <c r="B72" s="275" t="n">
        <v>66</v>
      </c>
      <c r="C72" s="274"/>
      <c r="D72" s="274"/>
      <c r="E72" s="274"/>
    </row>
    <row r="73" customFormat="false" ht="25.15" hidden="false" customHeight="true" outlineLevel="0" collapsed="false">
      <c r="A73" s="273" t="s">
        <v>774</v>
      </c>
      <c r="B73" s="275" t="n">
        <v>67</v>
      </c>
      <c r="C73" s="274"/>
      <c r="D73" s="274"/>
      <c r="E73" s="274"/>
    </row>
    <row r="74" customFormat="false" ht="25.15" hidden="false" customHeight="true" outlineLevel="0" collapsed="false">
      <c r="A74" s="248" t="s">
        <v>776</v>
      </c>
      <c r="B74" s="275" t="n">
        <v>68</v>
      </c>
      <c r="C74" s="274"/>
      <c r="D74" s="274"/>
      <c r="E74" s="274"/>
    </row>
    <row r="75" customFormat="false" ht="25.15" hidden="false" customHeight="true" outlineLevel="0" collapsed="false">
      <c r="A75" s="248" t="s">
        <v>778</v>
      </c>
      <c r="B75" s="275" t="n">
        <v>69</v>
      </c>
      <c r="C75" s="274"/>
      <c r="D75" s="274"/>
      <c r="E75" s="274"/>
    </row>
    <row r="76" customFormat="false" ht="25.15" hidden="false" customHeight="true" outlineLevel="0" collapsed="false">
      <c r="A76" s="248" t="s">
        <v>780</v>
      </c>
      <c r="B76" s="275" t="n">
        <v>70</v>
      </c>
      <c r="C76" s="274"/>
      <c r="D76" s="274"/>
      <c r="E76" s="274"/>
    </row>
    <row r="77" customFormat="false" ht="25.15" hidden="false" customHeight="true" outlineLevel="0" collapsed="false">
      <c r="A77" s="248" t="s">
        <v>782</v>
      </c>
      <c r="B77" s="275" t="n">
        <v>71</v>
      </c>
      <c r="C77" s="274"/>
      <c r="D77" s="274"/>
      <c r="E77" s="274"/>
    </row>
    <row r="78" customFormat="false" ht="25.15" hidden="false" customHeight="true" outlineLevel="0" collapsed="false">
      <c r="A78" s="248" t="s">
        <v>784</v>
      </c>
      <c r="B78" s="275" t="n">
        <v>72</v>
      </c>
      <c r="C78" s="274"/>
      <c r="D78" s="274"/>
      <c r="E78" s="274"/>
    </row>
    <row r="79" customFormat="false" ht="25.15" hidden="false" customHeight="true" outlineLevel="0" collapsed="false">
      <c r="A79" s="273" t="s">
        <v>786</v>
      </c>
      <c r="B79" s="275" t="n">
        <v>73</v>
      </c>
      <c r="C79" s="274"/>
      <c r="D79" s="274"/>
      <c r="E79" s="274"/>
    </row>
    <row r="80" customFormat="false" ht="25.15" hidden="false" customHeight="true" outlineLevel="0" collapsed="false">
      <c r="A80" s="250" t="s">
        <v>788</v>
      </c>
      <c r="B80" s="275" t="n">
        <v>74</v>
      </c>
      <c r="C80" s="274"/>
      <c r="D80" s="274"/>
      <c r="E80" s="274"/>
    </row>
    <row r="81" customFormat="false" ht="25.15" hidden="false" customHeight="true" outlineLevel="0" collapsed="false">
      <c r="A81" s="248" t="s">
        <v>790</v>
      </c>
      <c r="B81" s="275" t="n">
        <v>75</v>
      </c>
      <c r="C81" s="274"/>
      <c r="D81" s="274"/>
      <c r="E81" s="274"/>
    </row>
    <row r="82" customFormat="false" ht="25.15" hidden="false" customHeight="true" outlineLevel="0" collapsed="false">
      <c r="A82" s="248" t="s">
        <v>792</v>
      </c>
      <c r="B82" s="275" t="n">
        <v>76</v>
      </c>
      <c r="C82" s="274"/>
      <c r="D82" s="274"/>
      <c r="E82" s="274"/>
    </row>
    <row r="83" customFormat="false" ht="25.15" hidden="false" customHeight="true" outlineLevel="0" collapsed="false">
      <c r="A83" s="248" t="s">
        <v>794</v>
      </c>
      <c r="B83" s="275" t="n">
        <v>77</v>
      </c>
      <c r="C83" s="274"/>
      <c r="D83" s="274"/>
      <c r="E83" s="274"/>
    </row>
    <row r="84" customFormat="false" ht="25.15" hidden="false" customHeight="true" outlineLevel="0" collapsed="false">
      <c r="A84" s="273" t="s">
        <v>797</v>
      </c>
      <c r="B84" s="275" t="n">
        <v>78</v>
      </c>
      <c r="C84" s="274"/>
      <c r="D84" s="274"/>
      <c r="E84" s="274"/>
    </row>
    <row r="85" customFormat="false" ht="25.15" hidden="false" customHeight="true" outlineLevel="0" collapsed="false">
      <c r="A85" s="248" t="s">
        <v>799</v>
      </c>
      <c r="B85" s="275" t="n">
        <v>79</v>
      </c>
      <c r="C85" s="274"/>
      <c r="D85" s="274"/>
      <c r="E85" s="274"/>
    </row>
    <row r="86" customFormat="false" ht="25.15" hidden="false" customHeight="true" outlineLevel="0" collapsed="false">
      <c r="A86" s="248" t="s">
        <v>801</v>
      </c>
      <c r="B86" s="275" t="n">
        <v>80</v>
      </c>
      <c r="C86" s="274"/>
      <c r="D86" s="274"/>
      <c r="E86" s="274"/>
    </row>
    <row r="87" customFormat="false" ht="25.15" hidden="false" customHeight="true" outlineLevel="0" collapsed="false">
      <c r="A87" s="248" t="s">
        <v>803</v>
      </c>
      <c r="B87" s="275" t="n">
        <v>81</v>
      </c>
      <c r="C87" s="274"/>
      <c r="D87" s="274"/>
      <c r="E87" s="274"/>
    </row>
    <row r="88" customFormat="false" ht="25.15" hidden="false" customHeight="true" outlineLevel="0" collapsed="false">
      <c r="A88" s="248" t="s">
        <v>805</v>
      </c>
      <c r="B88" s="275" t="n">
        <v>82</v>
      </c>
      <c r="C88" s="274"/>
      <c r="D88" s="274"/>
      <c r="E88" s="274"/>
    </row>
    <row r="89" customFormat="false" ht="25.15" hidden="false" customHeight="true" outlineLevel="0" collapsed="false">
      <c r="A89" s="248" t="s">
        <v>807</v>
      </c>
      <c r="B89" s="275" t="n">
        <v>83</v>
      </c>
      <c r="C89" s="274"/>
      <c r="D89" s="274"/>
      <c r="E89" s="274"/>
    </row>
    <row r="90" customFormat="false" ht="25.15" hidden="false" customHeight="true" outlineLevel="0" collapsed="false">
      <c r="A90" s="248" t="s">
        <v>882</v>
      </c>
      <c r="B90" s="275" t="n">
        <v>84</v>
      </c>
      <c r="C90" s="274"/>
      <c r="D90" s="274"/>
      <c r="E90" s="274"/>
    </row>
    <row r="91" customFormat="false" ht="25.15" hidden="false" customHeight="true" outlineLevel="0" collapsed="false">
      <c r="A91" s="248" t="s">
        <v>811</v>
      </c>
      <c r="B91" s="275" t="n">
        <v>85</v>
      </c>
      <c r="C91" s="274"/>
      <c r="D91" s="274"/>
      <c r="E91" s="274"/>
    </row>
    <row r="92" customFormat="false" ht="25.15" hidden="false" customHeight="true" outlineLevel="0" collapsed="false">
      <c r="A92" s="248" t="s">
        <v>813</v>
      </c>
      <c r="B92" s="275" t="n">
        <v>86</v>
      </c>
      <c r="C92" s="274"/>
      <c r="D92" s="274"/>
      <c r="E92" s="274"/>
    </row>
    <row r="93" customFormat="false" ht="25.15" hidden="false" customHeight="true" outlineLevel="0" collapsed="false">
      <c r="A93" s="273" t="s">
        <v>815</v>
      </c>
      <c r="B93" s="275" t="n">
        <v>87</v>
      </c>
      <c r="C93" s="274"/>
      <c r="D93" s="274"/>
      <c r="E93" s="274"/>
    </row>
    <row r="94" customFormat="false" ht="28.15" hidden="false" customHeight="true" outlineLevel="0" collapsed="false">
      <c r="A94" s="250" t="s">
        <v>817</v>
      </c>
      <c r="B94" s="275" t="n">
        <v>88</v>
      </c>
      <c r="C94" s="274"/>
      <c r="D94" s="274"/>
      <c r="E94" s="274"/>
    </row>
    <row r="95" customFormat="false" ht="25.15" hidden="false" customHeight="true" outlineLevel="0" collapsed="false">
      <c r="A95" s="248" t="s">
        <v>819</v>
      </c>
      <c r="B95" s="275" t="n">
        <v>89</v>
      </c>
      <c r="C95" s="274"/>
      <c r="D95" s="274"/>
      <c r="E95" s="274"/>
    </row>
    <row r="96" customFormat="false" ht="25.15" hidden="false" customHeight="true" outlineLevel="0" collapsed="false">
      <c r="A96" s="248" t="s">
        <v>821</v>
      </c>
      <c r="B96" s="275" t="n">
        <v>90</v>
      </c>
      <c r="C96" s="274"/>
      <c r="D96" s="274"/>
      <c r="E96" s="274"/>
    </row>
    <row r="97" customFormat="false" ht="25.15" hidden="false" customHeight="true" outlineLevel="0" collapsed="false">
      <c r="A97" s="248" t="s">
        <v>823</v>
      </c>
      <c r="B97" s="275" t="n">
        <v>91</v>
      </c>
      <c r="C97" s="274"/>
      <c r="D97" s="274"/>
      <c r="E97" s="274"/>
    </row>
    <row r="98" customFormat="false" ht="25.15" hidden="false" customHeight="true" outlineLevel="0" collapsed="false">
      <c r="A98" s="273" t="s">
        <v>825</v>
      </c>
      <c r="B98" s="275" t="n">
        <v>92</v>
      </c>
      <c r="C98" s="274"/>
      <c r="D98" s="274"/>
      <c r="E98" s="274"/>
    </row>
    <row r="99" customFormat="false" ht="25.15" hidden="false" customHeight="true" outlineLevel="0" collapsed="false">
      <c r="A99" s="248" t="s">
        <v>827</v>
      </c>
      <c r="B99" s="275" t="n">
        <v>93</v>
      </c>
      <c r="C99" s="274"/>
      <c r="D99" s="274"/>
      <c r="E99" s="274"/>
    </row>
    <row r="100" customFormat="false" ht="25.15" hidden="false" customHeight="true" outlineLevel="0" collapsed="false">
      <c r="A100" s="248" t="s">
        <v>829</v>
      </c>
      <c r="B100" s="275" t="n">
        <v>94</v>
      </c>
      <c r="C100" s="274"/>
      <c r="D100" s="274"/>
      <c r="E100" s="274"/>
    </row>
    <row r="101" customFormat="false" ht="25.15" hidden="false" customHeight="true" outlineLevel="0" collapsed="false">
      <c r="A101" s="248" t="s">
        <v>831</v>
      </c>
      <c r="B101" s="275" t="n">
        <v>95</v>
      </c>
      <c r="C101" s="274"/>
      <c r="D101" s="274"/>
      <c r="E101" s="274"/>
    </row>
    <row r="102" customFormat="false" ht="25.15" hidden="false" customHeight="true" outlineLevel="0" collapsed="false">
      <c r="A102" s="248" t="s">
        <v>833</v>
      </c>
      <c r="B102" s="275" t="n">
        <v>96</v>
      </c>
      <c r="C102" s="274"/>
      <c r="D102" s="274"/>
      <c r="E102" s="274"/>
    </row>
    <row r="103" customFormat="false" ht="25.15" hidden="false" customHeight="true" outlineLevel="0" collapsed="false">
      <c r="A103" s="273" t="s">
        <v>835</v>
      </c>
      <c r="B103" s="275" t="n">
        <v>97</v>
      </c>
      <c r="C103" s="274"/>
      <c r="D103" s="274"/>
      <c r="E103" s="274"/>
    </row>
    <row r="104" customFormat="false" ht="25.15" hidden="false" customHeight="true" outlineLevel="0" collapsed="false">
      <c r="A104" s="250" t="s">
        <v>837</v>
      </c>
      <c r="B104" s="275" t="n">
        <v>98</v>
      </c>
      <c r="C104" s="274"/>
      <c r="D104" s="274"/>
      <c r="E104" s="274"/>
    </row>
    <row r="105" customFormat="false" ht="25.15" hidden="false" customHeight="true" outlineLevel="0" collapsed="false">
      <c r="A105" s="248" t="s">
        <v>839</v>
      </c>
      <c r="B105" s="275" t="n">
        <v>99</v>
      </c>
      <c r="C105" s="274"/>
      <c r="D105" s="274"/>
      <c r="E105" s="274"/>
    </row>
    <row r="106" customFormat="false" ht="25.15" hidden="false" customHeight="true" outlineLevel="0" collapsed="false">
      <c r="A106" s="248" t="s">
        <v>841</v>
      </c>
      <c r="B106" s="275" t="n">
        <v>100</v>
      </c>
      <c r="C106" s="274"/>
      <c r="D106" s="274"/>
      <c r="E106" s="274"/>
    </row>
    <row r="107" customFormat="false" ht="25.15" hidden="false" customHeight="true" outlineLevel="0" collapsed="false">
      <c r="A107" s="248" t="s">
        <v>843</v>
      </c>
      <c r="B107" s="275" t="n">
        <v>101</v>
      </c>
      <c r="C107" s="274"/>
      <c r="D107" s="274"/>
      <c r="E107" s="274"/>
    </row>
    <row r="108" customFormat="false" ht="25.15" hidden="false" customHeight="true" outlineLevel="0" collapsed="false">
      <c r="A108" s="248" t="s">
        <v>845</v>
      </c>
      <c r="B108" s="275" t="n">
        <v>102</v>
      </c>
      <c r="C108" s="274"/>
      <c r="D108" s="274"/>
      <c r="E108" s="274"/>
    </row>
    <row r="109" customFormat="false" ht="25.15" hidden="false" customHeight="true" outlineLevel="0" collapsed="false">
      <c r="A109" s="248" t="s">
        <v>847</v>
      </c>
      <c r="B109" s="275" t="n">
        <v>103</v>
      </c>
      <c r="C109" s="274"/>
      <c r="D109" s="274"/>
      <c r="E109" s="274"/>
    </row>
    <row r="110" customFormat="false" ht="25.15" hidden="false" customHeight="true" outlineLevel="0" collapsed="false">
      <c r="A110" s="248" t="s">
        <v>849</v>
      </c>
      <c r="B110" s="275" t="n">
        <v>104</v>
      </c>
      <c r="C110" s="274"/>
      <c r="D110" s="274"/>
      <c r="E110" s="274"/>
    </row>
    <row r="111" customFormat="false" ht="25.15" hidden="false" customHeight="true" outlineLevel="0" collapsed="false">
      <c r="A111" s="273" t="s">
        <v>851</v>
      </c>
      <c r="B111" s="275" t="n">
        <v>105</v>
      </c>
      <c r="C111" s="274"/>
      <c r="D111" s="274"/>
      <c r="E111" s="274"/>
    </row>
    <row r="112" customFormat="false" ht="25.15" hidden="false" customHeight="true" outlineLevel="0" collapsed="false">
      <c r="A112" s="248" t="s">
        <v>853</v>
      </c>
      <c r="B112" s="275" t="n">
        <v>106</v>
      </c>
      <c r="C112" s="274"/>
      <c r="D112" s="274"/>
      <c r="E112" s="274"/>
    </row>
    <row r="113" customFormat="false" ht="25.15" hidden="false" customHeight="true" outlineLevel="0" collapsed="false">
      <c r="A113" s="248" t="s">
        <v>855</v>
      </c>
      <c r="B113" s="275" t="n">
        <v>107</v>
      </c>
      <c r="C113" s="274"/>
      <c r="D113" s="274"/>
      <c r="E113" s="274"/>
    </row>
    <row r="114" customFormat="false" ht="25.15" hidden="false" customHeight="true" outlineLevel="0" collapsed="false">
      <c r="A114" s="248" t="s">
        <v>857</v>
      </c>
      <c r="B114" s="275" t="n">
        <v>108</v>
      </c>
      <c r="C114" s="274"/>
      <c r="D114" s="274"/>
      <c r="E114" s="274"/>
    </row>
    <row r="115" customFormat="false" ht="25.15" hidden="false" customHeight="true" outlineLevel="0" collapsed="false">
      <c r="A115" s="248" t="s">
        <v>859</v>
      </c>
      <c r="B115" s="275" t="n">
        <v>109</v>
      </c>
      <c r="C115" s="274"/>
      <c r="D115" s="274"/>
      <c r="E115" s="274"/>
    </row>
    <row r="116" customFormat="false" ht="25.15" hidden="false" customHeight="true" outlineLevel="0" collapsed="false">
      <c r="A116" s="248" t="s">
        <v>861</v>
      </c>
      <c r="B116" s="275" t="n">
        <v>110</v>
      </c>
      <c r="C116" s="274"/>
      <c r="D116" s="274"/>
      <c r="E116" s="274"/>
    </row>
    <row r="117" customFormat="false" ht="25.15" hidden="false" customHeight="true" outlineLevel="0" collapsed="false">
      <c r="A117" s="273" t="s">
        <v>863</v>
      </c>
      <c r="B117" s="275" t="n">
        <v>111</v>
      </c>
      <c r="C117" s="274"/>
      <c r="D117" s="274"/>
      <c r="E117" s="274"/>
    </row>
    <row r="118" customFormat="false" ht="25.15" hidden="false" customHeight="true" outlineLevel="0" collapsed="false">
      <c r="A118" s="248" t="s">
        <v>865</v>
      </c>
      <c r="B118" s="275" t="n">
        <v>112</v>
      </c>
      <c r="C118" s="274"/>
      <c r="D118" s="274"/>
      <c r="E118" s="274"/>
    </row>
    <row r="119" customFormat="false" ht="25.15" hidden="false" customHeight="true" outlineLevel="0" collapsed="false">
      <c r="A119" s="248" t="s">
        <v>867</v>
      </c>
      <c r="B119" s="275" t="n">
        <v>113</v>
      </c>
      <c r="C119" s="274"/>
      <c r="D119" s="274"/>
      <c r="E119" s="274"/>
    </row>
    <row r="120" customFormat="false" ht="25.15" hidden="false" customHeight="true" outlineLevel="0" collapsed="false">
      <c r="A120" s="273" t="s">
        <v>869</v>
      </c>
      <c r="B120" s="275" t="n">
        <v>114</v>
      </c>
      <c r="C120" s="274"/>
      <c r="D120" s="274"/>
      <c r="E120" s="274"/>
    </row>
    <row r="121" customFormat="false" ht="25.15" hidden="false" customHeight="true" outlineLevel="0" collapsed="false">
      <c r="A121" s="250" t="s">
        <v>871</v>
      </c>
      <c r="B121" s="275" t="n">
        <v>115</v>
      </c>
      <c r="C121" s="274"/>
      <c r="D121" s="274"/>
      <c r="E121" s="274"/>
    </row>
    <row r="122" customFormat="false" ht="25.15" hidden="false" customHeight="true" outlineLevel="0" collapsed="false">
      <c r="A122" s="290" t="s">
        <v>15</v>
      </c>
      <c r="B122" s="291" t="n">
        <v>116</v>
      </c>
      <c r="C122" s="274" t="n">
        <v>0</v>
      </c>
      <c r="D122" s="274" t="n">
        <v>0</v>
      </c>
      <c r="E122" s="274" t="n">
        <v>0</v>
      </c>
    </row>
  </sheetData>
  <mergeCells count="2">
    <mergeCell ref="A3:E3"/>
    <mergeCell ref="A4:E4"/>
  </mergeCells>
  <printOptions headings="false" gridLines="false" gridLinesSet="true" horizontalCentered="false" verticalCentered="false"/>
  <pageMargins left="0.7875" right="0.315277777777778" top="0.7875" bottom="0.157638888888889"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O22"/>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292" width="24.99"/>
    <col collapsed="false" customWidth="true" hidden="false" outlineLevel="0" max="2" min="2" style="292" width="4.99"/>
    <col collapsed="false" customWidth="true" hidden="false" outlineLevel="0" max="3" min="3" style="292" width="14.28"/>
    <col collapsed="false" customWidth="true" hidden="false" outlineLevel="0" max="8" min="4" style="292" width="11.7"/>
    <col collapsed="false" customWidth="true" hidden="false" outlineLevel="0" max="9" min="9" style="292" width="12.85"/>
    <col collapsed="false" customWidth="true" hidden="false" outlineLevel="0" max="10" min="10" style="292" width="12.42"/>
    <col collapsed="false" customWidth="true" hidden="false" outlineLevel="0" max="11" min="11" style="292" width="12.85"/>
    <col collapsed="false" customWidth="true" hidden="false" outlineLevel="0" max="15" min="12" style="292" width="11.7"/>
    <col collapsed="false" customWidth="false" hidden="false" outlineLevel="0" max="257" min="16" style="292" width="9.14"/>
  </cols>
  <sheetData>
    <row r="1" customFormat="false" ht="15.75" hidden="false" customHeight="false" outlineLevel="0" collapsed="false">
      <c r="A1" s="220" t="s">
        <v>28</v>
      </c>
      <c r="F1" s="221" t="str">
        <f aca="false">IF('Титул ф. 3 АС'!D17=0," ",'Титул ф. 3 АС'!D17)</f>
        <v>Суд по интеллектуальным правам</v>
      </c>
      <c r="G1" s="293"/>
      <c r="H1" s="293"/>
      <c r="I1" s="293"/>
      <c r="J1" s="293"/>
      <c r="K1" s="294"/>
    </row>
    <row r="3" customFormat="false" ht="38.45" hidden="false" customHeight="true" outlineLevel="0" collapsed="false">
      <c r="A3" s="295" t="s">
        <v>883</v>
      </c>
    </row>
    <row r="4" customFormat="false" ht="25.15" hidden="false" customHeight="true" outlineLevel="0" collapsed="false">
      <c r="A4" s="296" t="s">
        <v>884</v>
      </c>
    </row>
    <row r="5" customFormat="false" ht="49.9" hidden="false" customHeight="true" outlineLevel="0" collapsed="false">
      <c r="A5" s="297" t="s">
        <v>885</v>
      </c>
      <c r="B5" s="298" t="s">
        <v>35</v>
      </c>
      <c r="C5" s="299" t="s">
        <v>886</v>
      </c>
      <c r="D5" s="299" t="s">
        <v>887</v>
      </c>
      <c r="E5" s="299" t="s">
        <v>888</v>
      </c>
      <c r="F5" s="299"/>
      <c r="G5" s="299"/>
      <c r="H5" s="299"/>
      <c r="I5" s="299"/>
      <c r="J5" s="299"/>
      <c r="K5" s="299"/>
      <c r="L5" s="299"/>
      <c r="M5" s="299" t="s">
        <v>889</v>
      </c>
      <c r="N5" s="299"/>
      <c r="O5" s="299"/>
    </row>
    <row r="6" customFormat="false" ht="30" hidden="false" customHeight="true" outlineLevel="0" collapsed="false">
      <c r="A6" s="297"/>
      <c r="B6" s="298"/>
      <c r="C6" s="299"/>
      <c r="D6" s="299"/>
      <c r="E6" s="299" t="s">
        <v>890</v>
      </c>
      <c r="F6" s="299" t="s">
        <v>891</v>
      </c>
      <c r="G6" s="299" t="s">
        <v>892</v>
      </c>
      <c r="H6" s="299" t="s">
        <v>893</v>
      </c>
      <c r="I6" s="299" t="s">
        <v>894</v>
      </c>
      <c r="J6" s="299" t="s">
        <v>895</v>
      </c>
      <c r="K6" s="299" t="s">
        <v>896</v>
      </c>
      <c r="L6" s="299" t="s">
        <v>897</v>
      </c>
      <c r="M6" s="300" t="s">
        <v>46</v>
      </c>
      <c r="N6" s="300" t="s">
        <v>898</v>
      </c>
      <c r="O6" s="300"/>
    </row>
    <row r="7" customFormat="false" ht="177.6" hidden="false" customHeight="true" outlineLevel="0" collapsed="false">
      <c r="A7" s="297"/>
      <c r="B7" s="298"/>
      <c r="C7" s="299"/>
      <c r="D7" s="299"/>
      <c r="E7" s="299"/>
      <c r="F7" s="299"/>
      <c r="G7" s="299"/>
      <c r="H7" s="299"/>
      <c r="I7" s="299"/>
      <c r="J7" s="299"/>
      <c r="K7" s="299"/>
      <c r="L7" s="299"/>
      <c r="M7" s="299"/>
      <c r="N7" s="299" t="s">
        <v>899</v>
      </c>
      <c r="O7" s="299" t="s">
        <v>900</v>
      </c>
    </row>
    <row r="8" s="302" customFormat="true" ht="15.75" hidden="false" customHeight="false" outlineLevel="0" collapsed="false">
      <c r="A8" s="301" t="s">
        <v>54</v>
      </c>
      <c r="B8" s="301"/>
      <c r="C8" s="301" t="s">
        <v>634</v>
      </c>
      <c r="D8" s="301" t="s">
        <v>635</v>
      </c>
      <c r="E8" s="301" t="s">
        <v>636</v>
      </c>
      <c r="F8" s="301" t="s">
        <v>637</v>
      </c>
      <c r="G8" s="301" t="s">
        <v>638</v>
      </c>
      <c r="H8" s="301" t="s">
        <v>639</v>
      </c>
      <c r="I8" s="301" t="s">
        <v>640</v>
      </c>
      <c r="J8" s="301" t="s">
        <v>641</v>
      </c>
      <c r="K8" s="301" t="s">
        <v>642</v>
      </c>
      <c r="L8" s="301" t="s">
        <v>643</v>
      </c>
      <c r="M8" s="301" t="s">
        <v>644</v>
      </c>
      <c r="N8" s="301" t="s">
        <v>645</v>
      </c>
      <c r="O8" s="301" t="s">
        <v>646</v>
      </c>
    </row>
    <row r="9" customFormat="false" ht="40.9" hidden="false" customHeight="true" outlineLevel="0" collapsed="false">
      <c r="A9" s="303" t="s">
        <v>55</v>
      </c>
      <c r="B9" s="301" t="n">
        <v>1</v>
      </c>
      <c r="C9" s="304" t="n">
        <v>10</v>
      </c>
      <c r="D9" s="304" t="n">
        <v>4</v>
      </c>
      <c r="E9" s="304" t="n">
        <v>0</v>
      </c>
      <c r="F9" s="304" t="n">
        <v>4</v>
      </c>
      <c r="G9" s="304" t="n">
        <v>0</v>
      </c>
      <c r="H9" s="304" t="n">
        <v>0</v>
      </c>
      <c r="I9" s="304" t="n">
        <v>0</v>
      </c>
      <c r="J9" s="304" t="n">
        <v>0</v>
      </c>
      <c r="K9" s="304" t="n">
        <v>0</v>
      </c>
      <c r="L9" s="304" t="n">
        <v>1</v>
      </c>
      <c r="M9" s="304" t="n">
        <v>6</v>
      </c>
      <c r="N9" s="304" t="n">
        <v>0</v>
      </c>
      <c r="O9" s="304" t="n">
        <v>0</v>
      </c>
    </row>
    <row r="12" customFormat="false" ht="27" hidden="false" customHeight="false" outlineLevel="0" collapsed="false">
      <c r="A12" s="305" t="s">
        <v>901</v>
      </c>
      <c r="B12" s="305"/>
      <c r="C12" s="305"/>
    </row>
    <row r="13" customFormat="false" ht="18.75" hidden="false" customHeight="false" outlineLevel="0" collapsed="false">
      <c r="A13" s="306"/>
      <c r="B13" s="307"/>
      <c r="C13" s="307"/>
    </row>
    <row r="14" customFormat="false" ht="40.5" hidden="false" customHeight="true" outlineLevel="0" collapsed="false">
      <c r="A14" s="308" t="s">
        <v>902</v>
      </c>
      <c r="B14" s="308"/>
      <c r="C14" s="308"/>
      <c r="D14" s="308"/>
      <c r="E14" s="308"/>
      <c r="F14" s="308"/>
      <c r="G14" s="309" t="s">
        <v>35</v>
      </c>
      <c r="H14" s="310" t="s">
        <v>903</v>
      </c>
    </row>
    <row r="15" customFormat="false" ht="18.75" hidden="false" customHeight="true" outlineLevel="0" collapsed="false">
      <c r="A15" s="311" t="s">
        <v>54</v>
      </c>
      <c r="B15" s="311"/>
      <c r="C15" s="311"/>
      <c r="D15" s="311"/>
      <c r="E15" s="311"/>
      <c r="F15" s="311"/>
      <c r="G15" s="312"/>
      <c r="H15" s="313" t="n">
        <v>1</v>
      </c>
    </row>
    <row r="16" customFormat="false" ht="28.15" hidden="false" customHeight="true" outlineLevel="0" collapsed="false">
      <c r="A16" s="314" t="s">
        <v>904</v>
      </c>
      <c r="B16" s="314"/>
      <c r="C16" s="314"/>
      <c r="D16" s="314"/>
      <c r="E16" s="314"/>
      <c r="F16" s="314"/>
      <c r="G16" s="313" t="n">
        <v>1</v>
      </c>
      <c r="H16" s="304" t="n">
        <v>0</v>
      </c>
    </row>
    <row r="17" customFormat="false" ht="28.15" hidden="false" customHeight="true" outlineLevel="0" collapsed="false">
      <c r="A17" s="315" t="s">
        <v>905</v>
      </c>
      <c r="B17" s="315"/>
      <c r="C17" s="315"/>
      <c r="D17" s="315"/>
      <c r="E17" s="315"/>
      <c r="F17" s="315"/>
      <c r="G17" s="313" t="n">
        <v>2</v>
      </c>
      <c r="H17" s="304" t="n">
        <v>0</v>
      </c>
    </row>
    <row r="18" customFormat="false" ht="28.15" hidden="false" customHeight="true" outlineLevel="0" collapsed="false">
      <c r="A18" s="314" t="s">
        <v>906</v>
      </c>
      <c r="B18" s="314"/>
      <c r="C18" s="314"/>
      <c r="D18" s="314"/>
      <c r="E18" s="314"/>
      <c r="F18" s="314"/>
      <c r="G18" s="313" t="n">
        <v>3</v>
      </c>
      <c r="H18" s="304" t="n">
        <v>1</v>
      </c>
    </row>
    <row r="19" customFormat="false" ht="28.15" hidden="false" customHeight="true" outlineLevel="0" collapsed="false">
      <c r="A19" s="315" t="s">
        <v>907</v>
      </c>
      <c r="B19" s="315"/>
      <c r="C19" s="315"/>
      <c r="D19" s="315"/>
      <c r="E19" s="315"/>
      <c r="F19" s="315"/>
      <c r="G19" s="313" t="n">
        <v>4</v>
      </c>
      <c r="H19" s="304" t="n">
        <v>1</v>
      </c>
    </row>
    <row r="20" customFormat="false" ht="28.15" hidden="false" customHeight="true" outlineLevel="0" collapsed="false">
      <c r="A20" s="316" t="s">
        <v>908</v>
      </c>
      <c r="B20" s="316"/>
      <c r="C20" s="316"/>
      <c r="D20" s="316"/>
      <c r="E20" s="316"/>
      <c r="F20" s="316"/>
      <c r="G20" s="313" t="s">
        <v>638</v>
      </c>
      <c r="H20" s="304" t="n">
        <v>1</v>
      </c>
    </row>
    <row r="21" customFormat="false" ht="28.15" hidden="false" customHeight="true" outlineLevel="0" collapsed="false">
      <c r="A21" s="317" t="s">
        <v>909</v>
      </c>
      <c r="B21" s="317"/>
      <c r="C21" s="317"/>
      <c r="D21" s="317"/>
      <c r="E21" s="317"/>
      <c r="F21" s="317"/>
      <c r="G21" s="313" t="s">
        <v>639</v>
      </c>
      <c r="H21" s="304" t="n">
        <v>0</v>
      </c>
    </row>
    <row r="22" customFormat="false" ht="28.15" hidden="false" customHeight="true" outlineLevel="0" collapsed="false">
      <c r="A22" s="317" t="s">
        <v>910</v>
      </c>
      <c r="B22" s="317"/>
      <c r="C22" s="317"/>
      <c r="D22" s="317"/>
      <c r="E22" s="317"/>
      <c r="F22" s="317"/>
      <c r="G22" s="313" t="s">
        <v>640</v>
      </c>
      <c r="H22" s="304" t="n">
        <v>0</v>
      </c>
    </row>
  </sheetData>
  <mergeCells count="25">
    <mergeCell ref="A5:A7"/>
    <mergeCell ref="B5:B7"/>
    <mergeCell ref="C5:C7"/>
    <mergeCell ref="D5:D7"/>
    <mergeCell ref="E5:L5"/>
    <mergeCell ref="M5:O5"/>
    <mergeCell ref="E6:E7"/>
    <mergeCell ref="F6:F7"/>
    <mergeCell ref="G6:G7"/>
    <mergeCell ref="H6:H7"/>
    <mergeCell ref="I6:I7"/>
    <mergeCell ref="J6:J7"/>
    <mergeCell ref="K6:K7"/>
    <mergeCell ref="L6:L7"/>
    <mergeCell ref="M6:M7"/>
    <mergeCell ref="N6:O6"/>
    <mergeCell ref="A14:F14"/>
    <mergeCell ref="A15:F15"/>
    <mergeCell ref="A16:F16"/>
    <mergeCell ref="A17:F17"/>
    <mergeCell ref="A18:F18"/>
    <mergeCell ref="A19:F19"/>
    <mergeCell ref="A20:F20"/>
    <mergeCell ref="A21:F21"/>
    <mergeCell ref="A22:F22"/>
  </mergeCells>
  <printOptions headings="false" gridLines="false" gridLinesSet="true" horizontalCentered="false" verticalCentered="false"/>
  <pageMargins left="0.708333333333333" right="0.315277777777778" top="0.865972222222222" bottom="0.35416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U44"/>
  <sheetViews>
    <sheetView showFormulas="false" showGridLines="false" showRowColHeaders="true" showZeros="true" rightToLeft="false" tabSelected="false" showOutlineSymbols="true" defaultGridColor="true" view="normal" topLeftCell="A1" colorId="64" zoomScale="70" zoomScaleNormal="70" zoomScalePageLayoutView="4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62" width="31.28"/>
    <col collapsed="false" customWidth="true" hidden="false" outlineLevel="0" max="2" min="2" style="62" width="79.14"/>
    <col collapsed="false" customWidth="true" hidden="false" outlineLevel="0" max="3" min="3" style="62" width="8.28"/>
    <col collapsed="false" customWidth="true" hidden="false" outlineLevel="0" max="4" min="4" style="62" width="19.28"/>
    <col collapsed="false" customWidth="true" hidden="false" outlineLevel="0" max="5" min="5" style="62" width="20.7"/>
    <col collapsed="false" customWidth="true" hidden="false" outlineLevel="0" max="6" min="6" style="62" width="24.7"/>
    <col collapsed="false" customWidth="true" hidden="false" outlineLevel="0" max="7" min="7" style="62" width="21.7"/>
    <col collapsed="false" customWidth="true" hidden="false" outlineLevel="0" max="8" min="8" style="62" width="16.28"/>
    <col collapsed="false" customWidth="true" hidden="false" outlineLevel="0" max="9" min="9" style="62" width="57.7"/>
    <col collapsed="false" customWidth="true" hidden="false" outlineLevel="0" max="10" min="10" style="62" width="6.7"/>
    <col collapsed="false" customWidth="true" hidden="false" outlineLevel="0" max="11" min="11" style="62" width="22.14"/>
    <col collapsed="false" customWidth="true" hidden="false" outlineLevel="0" max="12" min="12" style="318" width="23.41"/>
    <col collapsed="false" customWidth="true" hidden="false" outlineLevel="0" max="13" min="13" style="62" width="22.56"/>
    <col collapsed="false" customWidth="true" hidden="false" outlineLevel="0" max="14" min="14" style="62" width="16.84"/>
    <col collapsed="false" customWidth="true" hidden="false" outlineLevel="0" max="15" min="15" style="62" width="17.28"/>
    <col collapsed="false" customWidth="true" hidden="false" outlineLevel="0" max="16" min="16" style="62" width="16.13"/>
    <col collapsed="false" customWidth="true" hidden="false" outlineLevel="0" max="17" min="17" style="62" width="16.28"/>
    <col collapsed="false" customWidth="true" hidden="false" outlineLevel="0" max="18" min="18" style="62" width="16.99"/>
    <col collapsed="false" customWidth="true" hidden="false" outlineLevel="0" max="19" min="19" style="62" width="13.85"/>
    <col collapsed="false" customWidth="false" hidden="false" outlineLevel="0" max="257" min="20" style="62" width="9.14"/>
  </cols>
  <sheetData>
    <row r="1" s="65" customFormat="true" ht="15.75" hidden="false" customHeight="false" outlineLevel="0" collapsed="false">
      <c r="A1" s="220" t="s">
        <v>28</v>
      </c>
      <c r="B1" s="220"/>
      <c r="C1" s="221" t="str">
        <f aca="false">IF('Титул ф. 3 АС'!D17=0," ",'Титул ф. 3 АС'!D17)</f>
        <v>Суд по интеллектуальным правам</v>
      </c>
      <c r="D1" s="222"/>
      <c r="E1" s="222"/>
      <c r="F1" s="222"/>
      <c r="G1" s="222"/>
      <c r="H1" s="223"/>
    </row>
    <row r="2" customFormat="false" ht="17.45" hidden="false" customHeight="true" outlineLevel="0" collapsed="false">
      <c r="B2" s="319"/>
      <c r="C2" s="319"/>
      <c r="D2" s="319"/>
      <c r="E2" s="319"/>
      <c r="F2" s="319"/>
      <c r="G2" s="319"/>
      <c r="H2" s="319"/>
      <c r="I2" s="319"/>
      <c r="J2" s="319"/>
      <c r="K2" s="319"/>
      <c r="L2" s="319"/>
      <c r="M2" s="319"/>
      <c r="N2" s="319"/>
      <c r="O2" s="319"/>
      <c r="P2" s="319"/>
      <c r="Q2" s="319"/>
      <c r="R2" s="319"/>
      <c r="S2" s="319"/>
    </row>
    <row r="3" customFormat="false" ht="40.15" hidden="false" customHeight="true" outlineLevel="0" collapsed="false">
      <c r="A3" s="320" t="s">
        <v>911</v>
      </c>
      <c r="B3" s="321"/>
      <c r="C3" s="321"/>
      <c r="D3" s="321"/>
      <c r="E3" s="321"/>
      <c r="F3" s="322"/>
      <c r="G3" s="322"/>
      <c r="H3" s="323"/>
      <c r="I3" s="323"/>
      <c r="J3" s="323"/>
      <c r="K3" s="323"/>
      <c r="L3" s="323"/>
      <c r="M3" s="324"/>
      <c r="N3" s="325"/>
      <c r="O3" s="325"/>
      <c r="P3" s="126"/>
      <c r="Q3" s="126"/>
      <c r="R3" s="126"/>
      <c r="S3" s="126"/>
    </row>
    <row r="4" customFormat="false" ht="36" hidden="false" customHeight="true" outlineLevel="0" collapsed="false">
      <c r="A4" s="326" t="s">
        <v>912</v>
      </c>
      <c r="B4" s="326"/>
      <c r="C4" s="326"/>
      <c r="D4" s="326"/>
      <c r="E4" s="326"/>
      <c r="F4" s="327"/>
      <c r="G4" s="327"/>
      <c r="H4" s="328"/>
      <c r="I4" s="328"/>
      <c r="J4" s="328"/>
      <c r="K4" s="328"/>
      <c r="L4" s="329"/>
      <c r="M4" s="329"/>
      <c r="N4" s="330"/>
      <c r="O4" s="330"/>
      <c r="P4" s="330"/>
      <c r="Q4" s="330"/>
      <c r="R4" s="330"/>
      <c r="S4" s="330"/>
    </row>
    <row r="5" customFormat="false" ht="39.6" hidden="false" customHeight="true" outlineLevel="0" collapsed="false">
      <c r="A5" s="331" t="s">
        <v>913</v>
      </c>
      <c r="B5" s="331"/>
      <c r="C5" s="332" t="s">
        <v>35</v>
      </c>
      <c r="D5" s="333" t="s">
        <v>55</v>
      </c>
      <c r="E5" s="333" t="s">
        <v>914</v>
      </c>
      <c r="F5" s="333"/>
      <c r="G5" s="334"/>
      <c r="H5" s="335"/>
      <c r="I5" s="335"/>
      <c r="J5" s="336"/>
      <c r="K5" s="337"/>
      <c r="L5" s="337"/>
      <c r="M5" s="337"/>
      <c r="N5" s="338"/>
      <c r="O5" s="330"/>
      <c r="P5" s="339"/>
      <c r="Q5" s="330"/>
      <c r="R5" s="330"/>
      <c r="S5" s="330"/>
      <c r="T5" s="330"/>
    </row>
    <row r="6" customFormat="false" ht="47.45" hidden="false" customHeight="true" outlineLevel="0" collapsed="false">
      <c r="A6" s="331"/>
      <c r="B6" s="331"/>
      <c r="C6" s="332" t="s">
        <v>915</v>
      </c>
      <c r="D6" s="333"/>
      <c r="E6" s="333" t="s">
        <v>916</v>
      </c>
      <c r="F6" s="333" t="s">
        <v>917</v>
      </c>
      <c r="G6" s="340"/>
      <c r="H6" s="335"/>
      <c r="I6" s="335"/>
      <c r="J6" s="336"/>
      <c r="K6" s="337"/>
      <c r="L6" s="341"/>
      <c r="M6" s="341"/>
      <c r="N6" s="338"/>
      <c r="O6" s="330"/>
      <c r="P6" s="339"/>
      <c r="Q6" s="330"/>
      <c r="R6" s="330"/>
      <c r="S6" s="330"/>
      <c r="T6" s="330"/>
    </row>
    <row r="7" customFormat="false" ht="26.45" hidden="false" customHeight="true" outlineLevel="0" collapsed="false">
      <c r="A7" s="342" t="s">
        <v>54</v>
      </c>
      <c r="B7" s="342"/>
      <c r="C7" s="332"/>
      <c r="D7" s="332" t="n">
        <v>1</v>
      </c>
      <c r="E7" s="332" t="n">
        <v>2</v>
      </c>
      <c r="F7" s="332" t="n">
        <v>3</v>
      </c>
      <c r="G7" s="340"/>
      <c r="H7" s="337"/>
      <c r="I7" s="337"/>
      <c r="J7" s="341"/>
      <c r="K7" s="341"/>
      <c r="L7" s="341"/>
      <c r="M7" s="341"/>
      <c r="N7" s="338"/>
      <c r="O7" s="330"/>
      <c r="P7" s="339"/>
      <c r="Q7" s="330"/>
      <c r="R7" s="330"/>
      <c r="S7" s="330"/>
      <c r="T7" s="330"/>
    </row>
    <row r="8" customFormat="false" ht="63" hidden="false" customHeight="true" outlineLevel="0" collapsed="false">
      <c r="A8" s="343" t="s">
        <v>918</v>
      </c>
      <c r="B8" s="343"/>
      <c r="C8" s="332" t="s">
        <v>634</v>
      </c>
      <c r="D8" s="304" t="n">
        <v>408</v>
      </c>
      <c r="E8" s="304" t="n">
        <v>0</v>
      </c>
      <c r="F8" s="304" t="n">
        <v>0</v>
      </c>
      <c r="G8" s="340"/>
      <c r="H8" s="344"/>
      <c r="I8" s="344"/>
      <c r="J8" s="345"/>
      <c r="K8" s="346"/>
      <c r="L8" s="346"/>
      <c r="M8" s="347"/>
      <c r="N8" s="338"/>
      <c r="O8" s="338"/>
      <c r="P8" s="330"/>
      <c r="Q8" s="339"/>
      <c r="R8" s="330"/>
      <c r="S8" s="330"/>
      <c r="T8" s="330"/>
      <c r="U8" s="330"/>
    </row>
    <row r="9" customFormat="false" ht="61.9" hidden="false" customHeight="true" outlineLevel="0" collapsed="false">
      <c r="A9" s="343" t="s">
        <v>919</v>
      </c>
      <c r="B9" s="343"/>
      <c r="C9" s="332" t="s">
        <v>635</v>
      </c>
      <c r="D9" s="304" t="n">
        <v>23</v>
      </c>
      <c r="E9" s="304" t="n">
        <v>20</v>
      </c>
      <c r="F9" s="304" t="n">
        <v>51</v>
      </c>
      <c r="G9" s="340"/>
      <c r="H9" s="344"/>
      <c r="I9" s="344"/>
      <c r="J9" s="345"/>
      <c r="K9" s="346"/>
      <c r="L9" s="346"/>
      <c r="M9" s="346"/>
      <c r="N9" s="338"/>
      <c r="O9" s="338"/>
      <c r="P9" s="330"/>
      <c r="Q9" s="339"/>
      <c r="R9" s="330"/>
      <c r="S9" s="330"/>
      <c r="T9" s="330"/>
      <c r="U9" s="330"/>
    </row>
    <row r="10" customFormat="false" ht="47.45" hidden="false" customHeight="true" outlineLevel="0" collapsed="false">
      <c r="A10" s="343" t="s">
        <v>920</v>
      </c>
      <c r="B10" s="343"/>
      <c r="C10" s="332" t="n">
        <v>3</v>
      </c>
      <c r="D10" s="304" t="n">
        <v>0</v>
      </c>
      <c r="E10" s="304" t="n">
        <v>0</v>
      </c>
      <c r="F10" s="304" t="n">
        <v>0</v>
      </c>
      <c r="G10" s="340"/>
      <c r="H10" s="344"/>
      <c r="I10" s="344"/>
      <c r="J10" s="345"/>
      <c r="K10" s="346"/>
      <c r="L10" s="346"/>
      <c r="M10" s="346"/>
      <c r="N10" s="338"/>
      <c r="O10" s="338"/>
      <c r="P10" s="348"/>
      <c r="Q10" s="348"/>
      <c r="R10" s="348"/>
      <c r="S10" s="348"/>
      <c r="T10" s="348"/>
      <c r="U10" s="348"/>
    </row>
    <row r="11" customFormat="false" ht="48.6" hidden="false" customHeight="true" outlineLevel="0" collapsed="false">
      <c r="A11" s="343" t="s">
        <v>921</v>
      </c>
      <c r="B11" s="343"/>
      <c r="C11" s="332" t="n">
        <v>4</v>
      </c>
      <c r="D11" s="304" t="n">
        <v>0</v>
      </c>
      <c r="E11" s="304" t="n">
        <v>0</v>
      </c>
      <c r="F11" s="304" t="n">
        <v>0</v>
      </c>
      <c r="G11" s="349"/>
      <c r="H11" s="344"/>
      <c r="I11" s="344"/>
      <c r="J11" s="345"/>
      <c r="K11" s="346"/>
      <c r="L11" s="346"/>
      <c r="M11" s="346"/>
      <c r="N11" s="338"/>
      <c r="O11" s="338"/>
      <c r="P11" s="350"/>
      <c r="Q11" s="350"/>
      <c r="R11" s="350"/>
      <c r="S11" s="350"/>
      <c r="T11" s="350"/>
      <c r="U11" s="350"/>
    </row>
    <row r="12" customFormat="false" ht="43.9" hidden="false" customHeight="true" outlineLevel="0" collapsed="false">
      <c r="A12" s="343" t="s">
        <v>922</v>
      </c>
      <c r="B12" s="343"/>
      <c r="C12" s="332" t="n">
        <v>5</v>
      </c>
      <c r="D12" s="304" t="n">
        <v>15</v>
      </c>
      <c r="E12" s="304" t="n">
        <v>13</v>
      </c>
      <c r="F12" s="304" t="n">
        <v>39</v>
      </c>
      <c r="G12" s="349"/>
      <c r="H12" s="344"/>
      <c r="I12" s="344"/>
      <c r="J12" s="345"/>
      <c r="K12" s="346"/>
      <c r="L12" s="346"/>
      <c r="M12" s="346"/>
      <c r="N12" s="338"/>
      <c r="O12" s="338"/>
      <c r="P12" s="350"/>
      <c r="Q12" s="350"/>
      <c r="R12" s="350"/>
      <c r="S12" s="350"/>
      <c r="T12" s="350"/>
      <c r="U12" s="350"/>
    </row>
    <row r="13" customFormat="false" ht="64.15" hidden="false" customHeight="true" outlineLevel="0" collapsed="false">
      <c r="A13" s="343" t="s">
        <v>923</v>
      </c>
      <c r="B13" s="343"/>
      <c r="C13" s="332" t="n">
        <v>6</v>
      </c>
      <c r="D13" s="304" t="n">
        <v>0</v>
      </c>
      <c r="E13" s="304" t="n">
        <v>0</v>
      </c>
      <c r="F13" s="304" t="n">
        <v>5801</v>
      </c>
      <c r="G13" s="349"/>
      <c r="H13" s="344"/>
      <c r="I13" s="344"/>
      <c r="J13" s="345"/>
      <c r="K13" s="346"/>
      <c r="L13" s="347"/>
      <c r="M13" s="347"/>
      <c r="N13" s="338"/>
      <c r="O13" s="338"/>
      <c r="P13" s="350"/>
      <c r="Q13" s="350"/>
      <c r="R13" s="350"/>
      <c r="S13" s="350"/>
      <c r="T13" s="350"/>
      <c r="U13" s="350"/>
    </row>
    <row r="14" customFormat="false" ht="76.15" hidden="false" customHeight="true" outlineLevel="0" collapsed="false">
      <c r="A14" s="351" t="s">
        <v>924</v>
      </c>
      <c r="B14" s="352"/>
      <c r="C14" s="352"/>
      <c r="D14" s="352"/>
      <c r="E14" s="352"/>
      <c r="F14" s="344"/>
      <c r="G14" s="349"/>
      <c r="H14" s="353"/>
      <c r="I14" s="353"/>
      <c r="J14" s="353"/>
      <c r="K14" s="353"/>
      <c r="L14" s="353"/>
      <c r="M14" s="324"/>
      <c r="N14" s="350"/>
      <c r="O14" s="350"/>
      <c r="P14" s="350"/>
      <c r="Q14" s="350"/>
      <c r="R14" s="350"/>
      <c r="S14" s="350"/>
    </row>
    <row r="15" customFormat="false" ht="18.6" hidden="false" customHeight="true" outlineLevel="0" collapsed="false">
      <c r="A15" s="344"/>
      <c r="B15" s="344"/>
      <c r="C15" s="344"/>
      <c r="D15" s="344"/>
      <c r="E15" s="344"/>
      <c r="F15" s="344"/>
      <c r="G15" s="349"/>
      <c r="H15" s="353"/>
      <c r="I15" s="353"/>
      <c r="J15" s="353"/>
      <c r="K15" s="353"/>
      <c r="L15" s="353"/>
      <c r="M15" s="324"/>
      <c r="N15" s="350"/>
      <c r="O15" s="350"/>
      <c r="P15" s="350"/>
      <c r="Q15" s="350"/>
      <c r="R15" s="350"/>
      <c r="S15" s="350"/>
    </row>
    <row r="16" customFormat="false" ht="63.6" hidden="false" customHeight="true" outlineLevel="0" collapsed="false">
      <c r="A16" s="342"/>
      <c r="B16" s="342"/>
      <c r="C16" s="342" t="s">
        <v>35</v>
      </c>
      <c r="D16" s="354" t="s">
        <v>925</v>
      </c>
      <c r="E16" s="354" t="s">
        <v>926</v>
      </c>
      <c r="F16" s="344"/>
      <c r="G16" s="349"/>
      <c r="H16" s="355"/>
      <c r="I16" s="355"/>
      <c r="J16" s="356"/>
      <c r="K16" s="357"/>
      <c r="L16" s="357"/>
      <c r="M16" s="350"/>
      <c r="N16" s="350"/>
      <c r="O16" s="350"/>
      <c r="P16" s="350"/>
      <c r="Q16" s="350"/>
      <c r="R16" s="350"/>
      <c r="S16" s="350"/>
    </row>
    <row r="17" customFormat="false" ht="20.45" hidden="false" customHeight="true" outlineLevel="0" collapsed="false">
      <c r="A17" s="342" t="s">
        <v>927</v>
      </c>
      <c r="B17" s="342"/>
      <c r="C17" s="358"/>
      <c r="D17" s="359" t="n">
        <v>1</v>
      </c>
      <c r="E17" s="359" t="n">
        <v>2</v>
      </c>
      <c r="F17" s="344"/>
      <c r="G17" s="349"/>
      <c r="H17" s="360"/>
      <c r="I17" s="360"/>
      <c r="J17" s="361"/>
      <c r="K17" s="362"/>
      <c r="L17" s="362"/>
      <c r="M17" s="350"/>
      <c r="N17" s="350"/>
      <c r="O17" s="350"/>
      <c r="P17" s="350"/>
      <c r="Q17" s="350"/>
      <c r="R17" s="350"/>
      <c r="S17" s="350"/>
    </row>
    <row r="18" customFormat="false" ht="38.45" hidden="false" customHeight="true" outlineLevel="0" collapsed="false">
      <c r="A18" s="363" t="s">
        <v>928</v>
      </c>
      <c r="B18" s="363"/>
      <c r="C18" s="359" t="n">
        <v>1</v>
      </c>
      <c r="D18" s="304" t="n">
        <v>1312</v>
      </c>
      <c r="E18" s="304" t="n">
        <v>2562</v>
      </c>
      <c r="F18" s="344"/>
      <c r="G18" s="349"/>
      <c r="H18" s="360"/>
      <c r="I18" s="360"/>
      <c r="J18" s="356"/>
      <c r="K18" s="364"/>
      <c r="L18" s="364"/>
      <c r="M18" s="350"/>
      <c r="N18" s="350"/>
      <c r="O18" s="350"/>
      <c r="P18" s="350"/>
      <c r="Q18" s="350"/>
      <c r="R18" s="350"/>
      <c r="S18" s="350"/>
    </row>
    <row r="19" customFormat="false" ht="43.15" hidden="false" customHeight="true" outlineLevel="0" collapsed="false">
      <c r="A19" s="363" t="s">
        <v>929</v>
      </c>
      <c r="B19" s="363"/>
      <c r="C19" s="359" t="n">
        <v>2</v>
      </c>
      <c r="D19" s="304" t="n">
        <v>58</v>
      </c>
      <c r="E19" s="304" t="n">
        <v>64</v>
      </c>
      <c r="F19" s="344"/>
      <c r="G19" s="349"/>
      <c r="H19" s="365"/>
      <c r="I19" s="365"/>
      <c r="J19" s="356"/>
      <c r="K19" s="364"/>
      <c r="L19" s="364"/>
      <c r="M19" s="350"/>
      <c r="N19" s="350"/>
      <c r="O19" s="350"/>
      <c r="P19" s="350"/>
      <c r="Q19" s="350"/>
      <c r="R19" s="350"/>
      <c r="S19" s="350"/>
    </row>
    <row r="20" customFormat="false" ht="37.15" hidden="false" customHeight="true" outlineLevel="0" collapsed="false">
      <c r="A20" s="363" t="s">
        <v>930</v>
      </c>
      <c r="B20" s="363"/>
      <c r="C20" s="359" t="n">
        <v>3</v>
      </c>
      <c r="D20" s="304" t="n">
        <v>14</v>
      </c>
      <c r="E20" s="304" t="n">
        <v>14</v>
      </c>
      <c r="F20" s="337"/>
      <c r="G20" s="349"/>
      <c r="H20" s="366"/>
      <c r="I20" s="366"/>
      <c r="J20" s="356"/>
      <c r="K20" s="364"/>
      <c r="L20" s="364"/>
      <c r="M20" s="367"/>
      <c r="N20" s="367"/>
      <c r="O20" s="367"/>
      <c r="P20" s="367"/>
      <c r="Q20" s="367"/>
      <c r="R20" s="367"/>
      <c r="S20" s="367"/>
    </row>
    <row r="21" customFormat="false" ht="31.9" hidden="false" customHeight="true" outlineLevel="0" collapsed="false">
      <c r="A21" s="368" t="s">
        <v>931</v>
      </c>
      <c r="B21" s="369" t="s">
        <v>932</v>
      </c>
      <c r="C21" s="359" t="n">
        <v>4</v>
      </c>
      <c r="D21" s="304" t="n">
        <v>0</v>
      </c>
      <c r="E21" s="304" t="n">
        <v>0</v>
      </c>
      <c r="F21" s="370"/>
      <c r="G21" s="349"/>
      <c r="H21" s="371"/>
      <c r="I21" s="372"/>
      <c r="J21" s="356"/>
      <c r="K21" s="364"/>
      <c r="L21" s="364"/>
      <c r="M21" s="350"/>
      <c r="N21" s="350"/>
      <c r="O21" s="350"/>
      <c r="P21" s="350"/>
      <c r="Q21" s="350"/>
      <c r="R21" s="350"/>
      <c r="S21" s="350"/>
    </row>
    <row r="22" customFormat="false" ht="31.15" hidden="false" customHeight="true" outlineLevel="0" collapsed="false">
      <c r="A22" s="368"/>
      <c r="B22" s="369" t="s">
        <v>933</v>
      </c>
      <c r="C22" s="359" t="n">
        <v>5</v>
      </c>
      <c r="D22" s="304" t="n">
        <v>1</v>
      </c>
      <c r="E22" s="304" t="n">
        <v>1</v>
      </c>
      <c r="F22" s="370"/>
      <c r="G22" s="349"/>
      <c r="H22" s="371"/>
      <c r="I22" s="372"/>
      <c r="J22" s="356"/>
      <c r="K22" s="364"/>
      <c r="L22" s="364"/>
      <c r="M22" s="350"/>
      <c r="N22" s="350"/>
      <c r="O22" s="350"/>
      <c r="P22" s="350"/>
      <c r="Q22" s="350"/>
      <c r="R22" s="350"/>
      <c r="S22" s="350"/>
    </row>
    <row r="23" customFormat="false" ht="29.45" hidden="false" customHeight="true" outlineLevel="0" collapsed="false">
      <c r="A23" s="368"/>
      <c r="B23" s="369" t="s">
        <v>934</v>
      </c>
      <c r="C23" s="359" t="n">
        <v>6</v>
      </c>
      <c r="D23" s="304" t="n">
        <v>13</v>
      </c>
      <c r="E23" s="304" t="n">
        <v>13</v>
      </c>
      <c r="F23" s="370"/>
      <c r="G23" s="349"/>
      <c r="H23" s="371"/>
      <c r="I23" s="372"/>
      <c r="J23" s="356"/>
      <c r="K23" s="364"/>
      <c r="L23" s="364"/>
      <c r="M23" s="350"/>
      <c r="N23" s="350"/>
      <c r="O23" s="350"/>
      <c r="P23" s="350"/>
      <c r="Q23" s="350"/>
      <c r="R23" s="350"/>
      <c r="S23" s="350"/>
    </row>
    <row r="24" customFormat="false" ht="36.6" hidden="false" customHeight="true" outlineLevel="0" collapsed="false">
      <c r="A24" s="373" t="s">
        <v>935</v>
      </c>
      <c r="B24" s="373"/>
      <c r="C24" s="359" t="n">
        <v>7</v>
      </c>
      <c r="D24" s="304" t="n">
        <v>0</v>
      </c>
      <c r="E24" s="304" t="n">
        <v>0</v>
      </c>
      <c r="F24" s="370"/>
      <c r="G24" s="349"/>
      <c r="H24" s="374"/>
      <c r="I24" s="374"/>
      <c r="J24" s="356"/>
      <c r="K24" s="364"/>
      <c r="L24" s="364"/>
      <c r="M24" s="350"/>
      <c r="N24" s="350"/>
      <c r="O24" s="350"/>
      <c r="P24" s="350"/>
      <c r="Q24" s="350"/>
      <c r="R24" s="350"/>
      <c r="S24" s="350"/>
    </row>
    <row r="25" customFormat="false" ht="28.15" hidden="false" customHeight="true" outlineLevel="0" collapsed="false">
      <c r="A25" s="368" t="s">
        <v>120</v>
      </c>
      <c r="B25" s="369" t="s">
        <v>936</v>
      </c>
      <c r="C25" s="359" t="n">
        <v>8</v>
      </c>
      <c r="D25" s="304" t="n">
        <v>0</v>
      </c>
      <c r="E25" s="304" t="n">
        <v>0</v>
      </c>
      <c r="F25" s="375"/>
      <c r="G25" s="375"/>
      <c r="H25" s="371"/>
      <c r="I25" s="372"/>
      <c r="J25" s="356"/>
      <c r="K25" s="364"/>
      <c r="L25" s="364"/>
      <c r="M25" s="350"/>
      <c r="N25" s="350"/>
      <c r="O25" s="350"/>
      <c r="P25" s="350"/>
      <c r="Q25" s="350"/>
      <c r="R25" s="350"/>
      <c r="S25" s="350"/>
    </row>
    <row r="26" customFormat="false" ht="28.15" hidden="false" customHeight="true" outlineLevel="0" collapsed="false">
      <c r="A26" s="368"/>
      <c r="B26" s="369" t="s">
        <v>937</v>
      </c>
      <c r="C26" s="359" t="n">
        <v>9</v>
      </c>
      <c r="D26" s="304" t="n">
        <v>0</v>
      </c>
      <c r="E26" s="304" t="n">
        <v>0</v>
      </c>
      <c r="F26" s="375"/>
      <c r="G26" s="375"/>
      <c r="H26" s="371"/>
      <c r="I26" s="372"/>
      <c r="J26" s="356"/>
      <c r="K26" s="364"/>
      <c r="L26" s="364"/>
      <c r="M26" s="350"/>
      <c r="N26" s="350"/>
      <c r="O26" s="350"/>
      <c r="P26" s="350"/>
      <c r="Q26" s="350"/>
      <c r="R26" s="350"/>
      <c r="S26" s="350"/>
    </row>
    <row r="27" customFormat="false" ht="28.15" hidden="false" customHeight="true" outlineLevel="0" collapsed="false">
      <c r="A27" s="368"/>
      <c r="B27" s="369" t="s">
        <v>938</v>
      </c>
      <c r="C27" s="359" t="n">
        <v>10</v>
      </c>
      <c r="D27" s="304" t="n">
        <v>0</v>
      </c>
      <c r="E27" s="304" t="n">
        <v>0</v>
      </c>
      <c r="F27" s="375"/>
      <c r="G27" s="375"/>
      <c r="H27" s="371"/>
      <c r="I27" s="372"/>
      <c r="J27" s="356"/>
      <c r="K27" s="364"/>
      <c r="L27" s="364"/>
      <c r="M27" s="376"/>
      <c r="N27" s="376"/>
      <c r="O27" s="376"/>
      <c r="P27" s="126"/>
      <c r="Q27" s="126"/>
      <c r="R27" s="126"/>
      <c r="S27" s="126"/>
    </row>
    <row r="28" customFormat="false" ht="34.9" hidden="false" customHeight="true" outlineLevel="0" collapsed="false">
      <c r="A28" s="373" t="s">
        <v>939</v>
      </c>
      <c r="B28" s="373"/>
      <c r="C28" s="359" t="n">
        <v>11</v>
      </c>
      <c r="D28" s="304" t="n">
        <v>11</v>
      </c>
      <c r="E28" s="304" t="n">
        <v>11</v>
      </c>
      <c r="F28" s="375"/>
      <c r="G28" s="375"/>
      <c r="H28" s="374"/>
      <c r="I28" s="374"/>
      <c r="J28" s="356"/>
      <c r="K28" s="364"/>
      <c r="L28" s="364"/>
      <c r="M28" s="126"/>
      <c r="N28" s="126"/>
      <c r="O28" s="126"/>
      <c r="P28" s="126"/>
      <c r="Q28" s="126"/>
      <c r="R28" s="126"/>
      <c r="S28" s="126"/>
    </row>
    <row r="29" customFormat="false" ht="34.15" hidden="false" customHeight="true" outlineLevel="0" collapsed="false">
      <c r="A29" s="373" t="s">
        <v>940</v>
      </c>
      <c r="B29" s="373"/>
      <c r="C29" s="359" t="n">
        <v>12</v>
      </c>
      <c r="D29" s="304" t="n">
        <v>11</v>
      </c>
      <c r="E29" s="304" t="n">
        <v>11</v>
      </c>
      <c r="F29" s="375"/>
      <c r="G29" s="375"/>
      <c r="H29" s="374"/>
      <c r="I29" s="374"/>
      <c r="J29" s="356"/>
      <c r="K29" s="364"/>
      <c r="L29" s="364"/>
      <c r="M29" s="377"/>
      <c r="N29" s="377"/>
      <c r="O29" s="377"/>
      <c r="P29" s="377"/>
      <c r="Q29" s="377"/>
      <c r="R29" s="126"/>
      <c r="S29" s="126"/>
    </row>
    <row r="30" customFormat="false" ht="28.15" hidden="false" customHeight="true" outlineLevel="0" collapsed="false">
      <c r="A30" s="126"/>
      <c r="B30" s="378"/>
      <c r="C30" s="379"/>
      <c r="D30" s="379"/>
      <c r="E30" s="380"/>
      <c r="F30" s="375"/>
      <c r="G30" s="375"/>
      <c r="H30" s="375"/>
      <c r="I30" s="126"/>
      <c r="J30" s="381"/>
      <c r="K30" s="381"/>
      <c r="L30" s="382"/>
      <c r="M30" s="383"/>
      <c r="N30" s="383"/>
      <c r="O30" s="383"/>
      <c r="P30" s="383"/>
      <c r="Q30" s="383"/>
      <c r="R30" s="126"/>
      <c r="S30" s="126"/>
    </row>
    <row r="31" customFormat="false" ht="28.15" hidden="false" customHeight="true" outlineLevel="0" collapsed="false">
      <c r="B31" s="378"/>
      <c r="C31" s="379"/>
      <c r="D31" s="379"/>
      <c r="E31" s="384"/>
      <c r="F31" s="375"/>
      <c r="G31" s="375"/>
      <c r="H31" s="375"/>
      <c r="I31" s="126"/>
      <c r="J31" s="381"/>
      <c r="K31" s="381"/>
      <c r="L31" s="377"/>
      <c r="M31" s="382"/>
      <c r="N31" s="382"/>
      <c r="O31" s="382"/>
      <c r="P31" s="382"/>
      <c r="Q31" s="382"/>
      <c r="R31" s="126"/>
      <c r="S31" s="126"/>
    </row>
    <row r="32" customFormat="false" ht="28.15" hidden="false" customHeight="true" outlineLevel="0" collapsed="false">
      <c r="B32" s="378"/>
      <c r="C32" s="379"/>
      <c r="D32" s="379"/>
      <c r="E32" s="380"/>
      <c r="F32" s="375"/>
      <c r="G32" s="375"/>
      <c r="H32" s="375"/>
      <c r="I32" s="126"/>
      <c r="J32" s="381"/>
      <c r="K32" s="381"/>
      <c r="L32" s="385"/>
      <c r="M32" s="377"/>
      <c r="N32" s="377"/>
      <c r="O32" s="377"/>
      <c r="P32" s="377"/>
      <c r="Q32" s="377"/>
      <c r="R32" s="386"/>
      <c r="S32" s="126"/>
    </row>
    <row r="33" customFormat="false" ht="28.15" hidden="false" customHeight="true" outlineLevel="0" collapsed="false">
      <c r="B33" s="378"/>
      <c r="C33" s="379"/>
      <c r="D33" s="379"/>
      <c r="E33" s="384"/>
      <c r="F33" s="375"/>
      <c r="G33" s="375"/>
      <c r="H33" s="375"/>
      <c r="I33" s="387"/>
      <c r="J33" s="383"/>
      <c r="K33" s="388"/>
      <c r="L33" s="389"/>
      <c r="M33" s="382"/>
      <c r="N33" s="382"/>
      <c r="O33" s="382"/>
      <c r="P33" s="382"/>
      <c r="Q33" s="382"/>
      <c r="R33" s="390"/>
      <c r="S33" s="126"/>
    </row>
    <row r="34" customFormat="false" ht="28.15" hidden="false" customHeight="true" outlineLevel="0" collapsed="false">
      <c r="B34" s="378"/>
      <c r="C34" s="379"/>
      <c r="D34" s="379"/>
      <c r="E34" s="380"/>
      <c r="F34" s="375"/>
      <c r="G34" s="375"/>
      <c r="H34" s="375"/>
      <c r="I34" s="387"/>
      <c r="J34" s="383"/>
      <c r="K34" s="383"/>
      <c r="L34" s="385"/>
      <c r="M34" s="389"/>
      <c r="N34" s="389"/>
      <c r="O34" s="391"/>
      <c r="P34" s="391"/>
      <c r="Q34" s="391"/>
      <c r="R34" s="126"/>
      <c r="S34" s="126"/>
    </row>
    <row r="35" customFormat="false" ht="28.15" hidden="false" customHeight="true" outlineLevel="0" collapsed="false">
      <c r="B35" s="378"/>
      <c r="C35" s="379"/>
      <c r="D35" s="379"/>
      <c r="E35" s="384"/>
      <c r="F35" s="375"/>
      <c r="G35" s="375"/>
      <c r="H35" s="375"/>
      <c r="I35" s="392"/>
      <c r="M35" s="385"/>
      <c r="N35" s="393"/>
      <c r="O35" s="393"/>
      <c r="P35" s="393"/>
      <c r="Q35" s="393"/>
      <c r="R35" s="126"/>
      <c r="S35" s="126"/>
    </row>
    <row r="36" customFormat="false" ht="45" hidden="false" customHeight="true" outlineLevel="0" collapsed="false">
      <c r="B36" s="378"/>
      <c r="C36" s="339"/>
      <c r="D36" s="339"/>
      <c r="E36" s="380"/>
      <c r="F36" s="375"/>
      <c r="G36" s="375"/>
      <c r="H36" s="375"/>
    </row>
    <row r="37" customFormat="false" ht="28.15" hidden="false" customHeight="true" outlineLevel="0" collapsed="false">
      <c r="B37" s="378"/>
      <c r="C37" s="379"/>
      <c r="D37" s="379"/>
      <c r="E37" s="384"/>
      <c r="F37" s="375"/>
      <c r="G37" s="375"/>
      <c r="H37" s="394"/>
      <c r="I37" s="387"/>
    </row>
    <row r="40" customFormat="false" ht="12.75" hidden="false" customHeight="false" outlineLevel="0" collapsed="false">
      <c r="D40" s="394"/>
    </row>
    <row r="41" customFormat="false" ht="31.15" hidden="false" customHeight="true" outlineLevel="0" collapsed="false"/>
    <row r="44" customFormat="false" ht="24" hidden="false" customHeight="true" outlineLevel="0" collapsed="false"/>
  </sheetData>
  <mergeCells count="29">
    <mergeCell ref="A4:E4"/>
    <mergeCell ref="A5:B6"/>
    <mergeCell ref="C5:C6"/>
    <mergeCell ref="D5:D6"/>
    <mergeCell ref="E5:F5"/>
    <mergeCell ref="A7:B7"/>
    <mergeCell ref="A8:B8"/>
    <mergeCell ref="A9:B9"/>
    <mergeCell ref="A10:B10"/>
    <mergeCell ref="A11:B11"/>
    <mergeCell ref="A12:B12"/>
    <mergeCell ref="A13:B13"/>
    <mergeCell ref="A16:B16"/>
    <mergeCell ref="A17:B17"/>
    <mergeCell ref="A18:B18"/>
    <mergeCell ref="A19:B19"/>
    <mergeCell ref="H19:I19"/>
    <mergeCell ref="A20:B20"/>
    <mergeCell ref="H20:I20"/>
    <mergeCell ref="A21:A23"/>
    <mergeCell ref="H21:H23"/>
    <mergeCell ref="A24:B24"/>
    <mergeCell ref="H24:I24"/>
    <mergeCell ref="A25:A27"/>
    <mergeCell ref="H25:H27"/>
    <mergeCell ref="A28:B28"/>
    <mergeCell ref="H28:I28"/>
    <mergeCell ref="A29:B29"/>
    <mergeCell ref="H29:I29"/>
  </mergeCells>
  <printOptions headings="false" gridLines="false" gridLinesSet="true" horizontalCentered="false" verticalCentered="false"/>
  <pageMargins left="0.7875" right="0.196527777777778" top="0.984027777777778" bottom="0.196527777777778"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I19"/>
  <sheetViews>
    <sheetView showFormulas="false" showGridLines="true" showRowColHeaders="true" showZeros="true" rightToLeft="false" tabSelected="false" showOutlineSymbols="true" defaultGridColor="true" view="normal" topLeftCell="A1" colorId="64" zoomScale="50" zoomScaleNormal="50" zoomScalePageLayoutView="40" workbookViewId="0">
      <selection pane="topLeft" activeCell="C17" activeCellId="0" sqref="C16:C17"/>
    </sheetView>
  </sheetViews>
  <sheetFormatPr defaultColWidth="9.13671875" defaultRowHeight="12.75" zeroHeight="false" outlineLevelRow="0" outlineLevelCol="0"/>
  <cols>
    <col collapsed="false" customWidth="true" hidden="false" outlineLevel="0" max="1" min="1" style="292" width="112.28"/>
    <col collapsed="false" customWidth="true" hidden="false" outlineLevel="0" max="2" min="2" style="292" width="6.7"/>
    <col collapsed="false" customWidth="true" hidden="false" outlineLevel="0" max="3" min="3" style="292" width="20.28"/>
    <col collapsed="false" customWidth="true" hidden="false" outlineLevel="0" max="4" min="4" style="292" width="21.99"/>
    <col collapsed="false" customWidth="true" hidden="false" outlineLevel="0" max="5" min="5" style="292" width="17.28"/>
    <col collapsed="false" customWidth="true" hidden="false" outlineLevel="0" max="6" min="6" style="292" width="93.56"/>
    <col collapsed="false" customWidth="true" hidden="false" outlineLevel="0" max="7" min="7" style="292" width="6.85"/>
    <col collapsed="false" customWidth="true" hidden="false" outlineLevel="0" max="8" min="8" style="292" width="19.56"/>
    <col collapsed="false" customWidth="true" hidden="false" outlineLevel="0" max="9" min="9" style="292" width="21.84"/>
    <col collapsed="false" customWidth="false" hidden="false" outlineLevel="0" max="257" min="10" style="292" width="9.14"/>
  </cols>
  <sheetData>
    <row r="1" customFormat="false" ht="15.75" hidden="false" customHeight="false" outlineLevel="0" collapsed="false">
      <c r="A1" s="220" t="s">
        <v>28</v>
      </c>
      <c r="B1" s="171"/>
      <c r="C1" s="65"/>
      <c r="D1" s="221" t="str">
        <f aca="false">IF('Титул ф. 3 АС'!D17=0," ",'Титул ф. 3 АС'!D17)</f>
        <v>Суд по интеллектуальным правам</v>
      </c>
      <c r="E1" s="222"/>
      <c r="F1" s="223"/>
    </row>
    <row r="3" customFormat="false" ht="45.6" hidden="false" customHeight="true" outlineLevel="0" collapsed="false">
      <c r="A3" s="395" t="s">
        <v>941</v>
      </c>
      <c r="B3" s="395"/>
      <c r="C3" s="395"/>
      <c r="D3" s="396"/>
      <c r="E3" s="396"/>
      <c r="F3" s="397" t="s">
        <v>942</v>
      </c>
      <c r="G3" s="397"/>
      <c r="H3" s="397"/>
      <c r="I3" s="397"/>
    </row>
    <row r="4" customFormat="false" ht="12.75" hidden="false" customHeight="false" outlineLevel="0" collapsed="false">
      <c r="A4" s="338"/>
      <c r="B4" s="398"/>
      <c r="C4" s="398"/>
      <c r="D4" s="338"/>
      <c r="E4" s="338"/>
      <c r="F4" s="338"/>
      <c r="G4" s="338"/>
      <c r="H4" s="399"/>
      <c r="I4" s="399"/>
    </row>
    <row r="5" customFormat="false" ht="65.45" hidden="false" customHeight="true" outlineLevel="0" collapsed="false">
      <c r="A5" s="333" t="s">
        <v>943</v>
      </c>
      <c r="B5" s="400" t="s">
        <v>944</v>
      </c>
      <c r="C5" s="401" t="s">
        <v>945</v>
      </c>
      <c r="D5" s="401" t="s">
        <v>946</v>
      </c>
      <c r="E5" s="338"/>
      <c r="F5" s="303" t="s">
        <v>947</v>
      </c>
      <c r="G5" s="301" t="s">
        <v>944</v>
      </c>
      <c r="H5" s="402" t="s">
        <v>948</v>
      </c>
      <c r="I5" s="341"/>
    </row>
    <row r="6" customFormat="false" ht="15.75" hidden="false" customHeight="false" outlineLevel="0" collapsed="false">
      <c r="A6" s="403" t="s">
        <v>54</v>
      </c>
      <c r="B6" s="404"/>
      <c r="C6" s="404" t="n">
        <v>1</v>
      </c>
      <c r="D6" s="404" t="n">
        <v>2</v>
      </c>
      <c r="E6" s="338"/>
      <c r="F6" s="301" t="s">
        <v>54</v>
      </c>
      <c r="G6" s="87"/>
      <c r="H6" s="87" t="n">
        <v>1</v>
      </c>
      <c r="I6" s="405"/>
    </row>
    <row r="7" customFormat="false" ht="49.9" hidden="false" customHeight="true" outlineLevel="0" collapsed="false">
      <c r="A7" s="406" t="s">
        <v>949</v>
      </c>
      <c r="B7" s="87" t="n">
        <v>1</v>
      </c>
      <c r="C7" s="274" t="n">
        <v>0</v>
      </c>
      <c r="D7" s="274" t="n">
        <v>0</v>
      </c>
      <c r="E7" s="338"/>
      <c r="F7" s="407" t="s">
        <v>950</v>
      </c>
      <c r="G7" s="87" t="n">
        <v>1</v>
      </c>
      <c r="H7" s="274" t="n">
        <v>0</v>
      </c>
      <c r="I7" s="408"/>
    </row>
    <row r="8" customFormat="false" ht="46.9" hidden="false" customHeight="true" outlineLevel="0" collapsed="false">
      <c r="A8" s="406" t="s">
        <v>951</v>
      </c>
      <c r="B8" s="87" t="n">
        <v>2</v>
      </c>
      <c r="C8" s="274" t="n">
        <v>0</v>
      </c>
      <c r="D8" s="274" t="n">
        <v>0</v>
      </c>
      <c r="E8" s="338"/>
      <c r="F8" s="407" t="s">
        <v>952</v>
      </c>
      <c r="G8" s="87" t="n">
        <v>2</v>
      </c>
      <c r="H8" s="274" t="n">
        <v>0</v>
      </c>
      <c r="I8" s="409"/>
    </row>
    <row r="9" customFormat="false" ht="46.9" hidden="false" customHeight="true" outlineLevel="0" collapsed="false">
      <c r="A9" s="406" t="s">
        <v>953</v>
      </c>
      <c r="B9" s="87" t="n">
        <v>3</v>
      </c>
      <c r="C9" s="274" t="n">
        <v>0</v>
      </c>
      <c r="D9" s="274" t="n">
        <v>0</v>
      </c>
      <c r="E9" s="338"/>
      <c r="F9" s="407" t="s">
        <v>954</v>
      </c>
      <c r="G9" s="87" t="n">
        <v>3</v>
      </c>
      <c r="H9" s="274" t="n">
        <v>0</v>
      </c>
      <c r="I9" s="409"/>
    </row>
    <row r="10" customFormat="false" ht="50.45" hidden="false" customHeight="true" outlineLevel="0" collapsed="false">
      <c r="A10" s="406" t="s">
        <v>955</v>
      </c>
      <c r="B10" s="87" t="n">
        <v>4</v>
      </c>
      <c r="C10" s="274" t="n">
        <v>0</v>
      </c>
      <c r="D10" s="274" t="n">
        <v>0</v>
      </c>
      <c r="E10" s="338"/>
      <c r="F10" s="407" t="s">
        <v>956</v>
      </c>
      <c r="G10" s="87" t="n">
        <v>4</v>
      </c>
      <c r="H10" s="274" t="n">
        <v>0</v>
      </c>
      <c r="I10" s="409"/>
    </row>
    <row r="11" customFormat="false" ht="65.45" hidden="false" customHeight="true" outlineLevel="0" collapsed="false">
      <c r="A11" s="406" t="s">
        <v>957</v>
      </c>
      <c r="B11" s="87" t="n">
        <v>5</v>
      </c>
      <c r="C11" s="274" t="n">
        <v>0</v>
      </c>
      <c r="D11" s="274" t="n">
        <v>0</v>
      </c>
      <c r="E11" s="338"/>
      <c r="F11" s="407" t="s">
        <v>958</v>
      </c>
      <c r="G11" s="87" t="n">
        <v>5</v>
      </c>
      <c r="H11" s="274" t="n">
        <v>0</v>
      </c>
      <c r="I11" s="409"/>
    </row>
    <row r="12" customFormat="false" ht="78" hidden="false" customHeight="true" outlineLevel="0" collapsed="false">
      <c r="A12" s="406" t="s">
        <v>959</v>
      </c>
      <c r="B12" s="87" t="n">
        <v>6</v>
      </c>
      <c r="C12" s="274" t="n">
        <v>0</v>
      </c>
      <c r="D12" s="274" t="n">
        <v>0</v>
      </c>
      <c r="E12" s="338"/>
      <c r="F12" s="407" t="s">
        <v>960</v>
      </c>
      <c r="G12" s="87" t="n">
        <v>6</v>
      </c>
      <c r="H12" s="274" t="n">
        <v>0</v>
      </c>
      <c r="I12" s="409"/>
    </row>
    <row r="13" customFormat="false" ht="55.15" hidden="false" customHeight="true" outlineLevel="0" collapsed="false">
      <c r="A13" s="406" t="s">
        <v>961</v>
      </c>
      <c r="B13" s="87" t="n">
        <v>7</v>
      </c>
      <c r="C13" s="274" t="n">
        <v>0</v>
      </c>
      <c r="D13" s="274" t="n">
        <v>0</v>
      </c>
      <c r="E13" s="338"/>
      <c r="F13" s="410"/>
      <c r="G13" s="411"/>
      <c r="H13" s="408"/>
      <c r="I13" s="408"/>
    </row>
    <row r="14" customFormat="false" ht="85.9" hidden="false" customHeight="true" outlineLevel="0" collapsed="false">
      <c r="A14" s="406" t="s">
        <v>962</v>
      </c>
      <c r="B14" s="87" t="n">
        <v>8</v>
      </c>
      <c r="C14" s="274" t="n">
        <v>0</v>
      </c>
      <c r="D14" s="274" t="n">
        <v>0</v>
      </c>
      <c r="E14" s="338"/>
      <c r="F14" s="412"/>
      <c r="G14" s="411"/>
      <c r="H14" s="408"/>
      <c r="I14" s="408"/>
    </row>
    <row r="15" customFormat="false" ht="51" hidden="false" customHeight="true" outlineLevel="0" collapsed="false">
      <c r="A15" s="406" t="s">
        <v>963</v>
      </c>
      <c r="B15" s="87" t="n">
        <v>9</v>
      </c>
      <c r="C15" s="274" t="n">
        <v>0</v>
      </c>
      <c r="D15" s="274" t="n">
        <v>0</v>
      </c>
      <c r="E15" s="338"/>
      <c r="F15" s="412"/>
      <c r="G15" s="411"/>
      <c r="H15" s="408"/>
      <c r="I15" s="408"/>
    </row>
    <row r="16" customFormat="false" ht="31.9" hidden="false" customHeight="true" outlineLevel="0" collapsed="false">
      <c r="A16" s="406" t="s">
        <v>964</v>
      </c>
      <c r="B16" s="87" t="n">
        <v>10</v>
      </c>
      <c r="C16" s="274" t="n">
        <v>0</v>
      </c>
      <c r="D16" s="274" t="n">
        <v>0</v>
      </c>
      <c r="E16" s="338"/>
      <c r="F16" s="413"/>
      <c r="G16" s="411"/>
      <c r="H16" s="408"/>
      <c r="I16" s="408"/>
    </row>
    <row r="17" customFormat="false" ht="31.15" hidden="false" customHeight="true" outlineLevel="0" collapsed="false">
      <c r="A17" s="365"/>
      <c r="B17" s="414"/>
      <c r="C17" s="415"/>
      <c r="D17" s="415"/>
      <c r="E17" s="416"/>
    </row>
    <row r="18" customFormat="false" ht="28.9" hidden="false" customHeight="true" outlineLevel="0" collapsed="false">
      <c r="A18" s="374"/>
      <c r="B18" s="414"/>
      <c r="C18" s="415"/>
      <c r="D18" s="415"/>
      <c r="E18" s="416"/>
    </row>
    <row r="19" customFormat="false" ht="30.6" hidden="false" customHeight="true" outlineLevel="0" collapsed="false">
      <c r="A19" s="374"/>
      <c r="B19" s="414"/>
      <c r="C19" s="415"/>
      <c r="D19" s="415"/>
      <c r="E19" s="416"/>
    </row>
  </sheetData>
  <printOptions headings="false" gridLines="false" gridLinesSet="true" horizontalCentered="false" verticalCentered="false"/>
  <pageMargins left="0.708333333333333" right="0.315277777777778" top="1.06319444444444" bottom="0.354166666666667"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0T10:42:31Z</dcterms:created>
  <dc:creator>Maznev Viktor</dc:creator>
  <dc:description/>
  <dc:language>en-US</dc:language>
  <cp:lastModifiedBy>Реброва Евгения Васильевна</cp:lastModifiedBy>
  <cp:lastPrinted>2021-04-05T09:52:51Z</cp:lastPrinted>
  <dcterms:modified xsi:type="dcterms:W3CDTF">2024-10-23T09:17:13Z</dcterms:modified>
  <cp:revision>0</cp:revision>
  <dc:subject/>
  <dc:title/>
</cp:coreProperties>
</file>