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Титул ф.1а АС" sheetId="1" state="visible" r:id="rId2"/>
    <sheet name="Р. 1, 1.1, 2" sheetId="2" state="visible" r:id="rId3"/>
    <sheet name="Р. 3.1, 3.2" sheetId="3" state="visible" r:id="rId4"/>
    <sheet name="Р. 3.3, 3.4" sheetId="4" state="visible" r:id="rId5"/>
    <sheet name="Р. 3.5-3.7" sheetId="5" state="visible" r:id="rId6"/>
    <sheet name="Р. 4" sheetId="6" state="visible" r:id="rId7"/>
    <sheet name="Р. 5" sheetId="7" state="visible" r:id="rId8"/>
  </sheets>
  <definedNames>
    <definedName function="false" hidden="false" localSheetId="1" name="_xlnm.Print_Area" vbProcedure="false">'Р. 1, 1.1, 2'!$A$1:$X$20</definedName>
    <definedName function="false" hidden="false" localSheetId="2" name="_xlnm.Print_Area" vbProcedure="false">'Р. 3.1, 3.2'!$A$1:$R$16</definedName>
    <definedName function="false" hidden="false" localSheetId="3" name="_xlnm.Print_Area" vbProcedure="false">'Р. 3.3, 3.4'!$A$1:$P$15</definedName>
    <definedName function="false" hidden="false" localSheetId="4" name="_xlnm.Print_Area" vbProcedure="false">'Р. 3.5-3.7'!$A$1:$U$23</definedName>
    <definedName function="false" hidden="false" localSheetId="5" name="_xlnm.Print_Area" vbProcedure="false">'Р. 4'!$A$1:$Y$17</definedName>
    <definedName function="false" hidden="false" localSheetId="6" name="_xlnm.Print_Area" vbProcedure="false">'Р. 5'!$A$1:$S$37</definedName>
    <definedName function="false" hidden="false" localSheetId="0" name="_xlnm.Print_Area" vbProcedure="false">'Титул ф.1а АС'!$A$1:$N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  <definedName function="false" hidden="false" localSheetId="0" name="Z_E7F1E138_1766_42E0_AF09_59B81778FAC9__wvu_PrintArea" vbProcedure="false">'Титул ф.1а АС'!$A$1:$O$30</definedName>
    <definedName function="false" hidden="false" localSheetId="0" name="Z_E7F1E138_1766_42E0_AF09_59B81778FAC9__wvu_Rows" vbProcedure="false">'Титул ф.1а АС'!$15:$15</definedName>
    <definedName function="false" hidden="false" localSheetId="1" name="Z_E7F1E138_1766_42E0_AF09_59B81778FAC9__wvu_PrintArea" vbProcedure="false">'Р. 1, 1.1, 2'!$A$1:$X$20</definedName>
    <definedName function="false" hidden="false" localSheetId="2" name="Z_E7F1E138_1766_42E0_AF09_59B81778FAC9__wvu_PrintArea" vbProcedure="false">'Р. 3.1, 3.2'!$A$1:$R$16</definedName>
    <definedName function="false" hidden="false" localSheetId="3" name="Z_E7F1E138_1766_42E0_AF09_59B81778FAC9__wvu_PrintArea" vbProcedure="false">'Р. 3.3, 3.4'!$A$1:$P$15</definedName>
    <definedName function="false" hidden="false" localSheetId="4" name="Z_E7F1E138_1766_42E0_AF09_59B81778FAC9__wvu_PrintArea" vbProcedure="false">'Р. 3.5-3.7'!$A$1:$U$23</definedName>
    <definedName function="false" hidden="false" localSheetId="5" name="Z_E7F1E138_1766_42E0_AF09_59B81778FAC9__wvu_PrintArea" vbProcedure="false">'Р. 4'!$A$1:$Y$18</definedName>
    <definedName function="false" hidden="false" localSheetId="6" name="Z_E7F1E138_1766_42E0_AF09_59B81778FAC9__wvu_PrintArea" vbProcedure="false">'Р. 5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13">
  <si>
    <t xml:space="preserve">ВЕДОМСТВЕННОЕ СТАТИСТИЧЕСКОЕ НАБЛЮДЕНИЕ</t>
  </si>
  <si>
    <t xml:space="preserve">ОТЧЕТ О  РАБОТЕ АРБИТРАЖНЫХ СУДОВ СУБЪЕКТОВ РОССИЙСКОЙ ФЕДЕРАЦИИ 
ПО РАССМОТРЕНИЮ ДЕЛ О БАНКРОТСТВ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a АС</t>
  </si>
  <si>
    <t xml:space="preserve">Первичные:</t>
  </si>
  <si>
    <t xml:space="preserve">Полугодов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ный отчет по арбитражным 
судам субъектов РФ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r>
      <rPr>
        <b val="true"/>
        <sz val="26"/>
        <rFont val="Times New Roman"/>
        <family val="1"/>
        <charset val="204"/>
      </rPr>
      <t xml:space="preserve">Раздел 1. Движение дел
</t>
    </r>
    <r>
      <rPr>
        <sz val="16"/>
        <rFont val="Times New Roman"/>
        <family val="1"/>
        <charset val="204"/>
      </rPr>
      <t xml:space="preserve">Контрольные соотношения:  1).сумма гр. 1, 7 равна сумме гр. 8, 17,19 </t>
    </r>
  </si>
  <si>
    <t xml:space="preserve">№ стр.</t>
  </si>
  <si>
    <t xml:space="preserve">Остаток неокончен-ных 
дел на 
начало отчетного периода</t>
  </si>
  <si>
    <t xml:space="preserve">Поступило заявлений</t>
  </si>
  <si>
    <t xml:space="preserve">Возвращено заявлений</t>
  </si>
  <si>
    <t xml:space="preserve">Отказано в принятии заявлений</t>
  </si>
  <si>
    <t xml:space="preserve">Принято к производ-ству заявлений</t>
  </si>
  <si>
    <t xml:space="preserve">Количество дел по принятым к произ-водству заявлениям</t>
  </si>
  <si>
    <t xml:space="preserve">Рассмотрено в отчетном периоде
(количество дел)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Из (гр. 8) "Всего" с примене-нием упрощенных процедур к отсутству-ющему или ликвидиру-емому должнику (глава XI ФЗ о банкротстве)</t>
  </si>
  <si>
    <t xml:space="preserve">Оставлено заявлений без движения на конец отчетного периода</t>
  </si>
  <si>
    <t xml:space="preserve">"Остаток неокон-
ченных 
дел на 
начало отчетного периода"</t>
  </si>
  <si>
    <t xml:space="preserve">о признании должника банкротом</t>
  </si>
  <si>
    <t xml:space="preserve">из них: о вступлении в дело о банкротстве</t>
  </si>
  <si>
    <t xml:space="preserve">Возвра-щено, отказано в принятии</t>
  </si>
  <si>
    <t xml:space="preserve">Принято к произ-водству</t>
  </si>
  <si>
    <t xml:space="preserve">Количество дел по принятым к производ-ству заявлениям</t>
  </si>
  <si>
    <t xml:space="preserve">Всего</t>
  </si>
  <si>
    <t xml:space="preserve">из них:</t>
  </si>
  <si>
    <t xml:space="preserve">в том числе:</t>
  </si>
  <si>
    <t xml:space="preserve">cвыше срока, установленного ст. 51 (7 мес.), 228 (1 мес.) Федерального закона 
от 26.10.2002 
№ 127-ФЗ  
"О несостоятель-ности (банкротстве)", исключая сроки оставления без движения заявления, приостановления.</t>
  </si>
  <si>
    <t xml:space="preserve">в связи с завершением конкурсного производства</t>
  </si>
  <si>
    <t xml:space="preserve">в связи с заверше-нием  реали-зации иму-щества</t>
  </si>
  <si>
    <t xml:space="preserve">в  связи заверше-нием  реструкту-ризации долгов гражданина</t>
  </si>
  <si>
    <t xml:space="preserve">в связи с прекращением производства по делу</t>
  </si>
  <si>
    <t xml:space="preserve">в связи с отказом в признании должника банкротом </t>
  </si>
  <si>
    <t xml:space="preserve">в связи с оставле-нием заявления без рассмот-рения  (ст. 48, 213.6 Закона о банкротстве) </t>
  </si>
  <si>
    <t xml:space="preserve">в связи с передачей  по подсуд-ности</t>
  </si>
  <si>
    <t xml:space="preserve">приоста-новлено</t>
  </si>
  <si>
    <t xml:space="preserve">А</t>
  </si>
  <si>
    <t xml:space="preserve">1</t>
  </si>
  <si>
    <t xml:space="preserve">2</t>
  </si>
  <si>
    <t xml:space="preserve">Всего заявлений, производств по делам   (стр.1 равна сумме стр. 2-4)</t>
  </si>
  <si>
    <t xml:space="preserve">в отношении юридических лиц</t>
  </si>
  <si>
    <t xml:space="preserve">в отношении индивидуальных предпринимателей</t>
  </si>
  <si>
    <t xml:space="preserve">в отношении граждан (не имеющих статус индивидуального 
предпринимателя)</t>
  </si>
  <si>
    <r>
      <rPr>
        <b val="true"/>
        <sz val="24"/>
        <rFont val="Times New Roman"/>
        <family val="1"/>
        <charset val="204"/>
      </rPr>
      <t xml:space="preserve"> Раздел 1.1. Основания прекращения производства 
</t>
    </r>
    <r>
      <rPr>
        <sz val="20"/>
        <rFont val="Times New Roman"/>
        <family val="1"/>
        <charset val="204"/>
      </rPr>
      <t xml:space="preserve">(ст. 45, 48, 57, 63, 88, 199, 159, 189.93 Закона о банкротстве)</t>
    </r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Раздел 2. Рассмотрение заявлений (ходатайств) о применении, отмене обеспечительных мер
</t>
    </r>
    <r>
      <rPr>
        <sz val="20"/>
        <rFont val="Times New Roman"/>
        <family val="1"/>
        <charset val="204"/>
      </rPr>
      <t xml:space="preserve">(ч.1 ст. 91, ч.3 ст. 199, 201.3 АПК РФ, ч. 2 ст. 46, ст.213.11 Закона о банкротстве и др.)</t>
    </r>
  </si>
  <si>
    <t xml:space="preserve">Контрольные соотношения:  1).сумма граф 1-8 равна графе 13 раздела 1 по каждой строке</t>
  </si>
  <si>
    <t xml:space="preserve">В случае восстановления платежеспособности должника (абз.2,3 п.1 ст.57, п.6 ст.88, абз.2 п.6 ст.119 Закона о банкротстве)</t>
  </si>
  <si>
    <t xml:space="preserve">В случае заключения мирового соглашения 
(абз.4 п.1 ст.57 и п.1 ст. 159 Закона о банкротстве)</t>
  </si>
  <si>
    <t xml:space="preserve">В случае удовлетворения или признания необоснованными требований заявителя (абз.5 п.1 ст.57, абз. 13 п.3 ст. 48 Закона о банкротстве)</t>
  </si>
  <si>
    <t xml:space="preserve">В случае отказа всех кредиторов от заявленных требований или требования о признании должника банкротом
 (абз.6 п.1 ст.57 Закона о банкротстве)</t>
  </si>
  <si>
    <t xml:space="preserve">В случае удовлетворения всех требований кредиторов (абз.7 п.1 ст.57 Закона о банкротстве), кроме случаев, предусмотренных столбцами 1 и 2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(абз.8 п.1 ст.57 Закона о банкротстве) </t>
  </si>
  <si>
    <t xml:space="preserve">В случае непредставления кандидатуры арбитражного управляющего (п.9. ст.45 Закона о банкротстве)</t>
  </si>
  <si>
    <t xml:space="preserve">В иных предусмотренных законом случаях
(абз.9 п.1 ст.57, в том числе: п.6 ст.63, п.14 ст.189.93 Закона о банкротстве)</t>
  </si>
  <si>
    <t xml:space="preserve">№ стр</t>
  </si>
  <si>
    <t xml:space="preserve">Рассмотрено  заявлений (ходатайств)</t>
  </si>
  <si>
    <t xml:space="preserve">Наложение
ареста</t>
  </si>
  <si>
    <t xml:space="preserve">Запрет
совершать определенные
действия</t>
  </si>
  <si>
    <t xml:space="preserve">Обязанность совершить
определенные действия</t>
  </si>
  <si>
    <t xml:space="preserve">Передача
спорного имущества
 на хранение</t>
  </si>
  <si>
    <t xml:space="preserve">Приостановление взыскания по
исполнительному документу</t>
  </si>
  <si>
    <t xml:space="preserve">Приостановление
 реализации имущества</t>
  </si>
  <si>
    <t xml:space="preserve">Приостановление действия ненормативного правового акта, решения</t>
  </si>
  <si>
    <t xml:space="preserve">Запрет совершать сделки</t>
  </si>
  <si>
    <t xml:space="preserve">Иные</t>
  </si>
  <si>
    <t xml:space="preserve">Всего заявлений, производств (стр. 1 равна сумме стр. 2-4)</t>
  </si>
  <si>
    <t xml:space="preserve">Рассмотрено заявлений (ходатайств) о применении обеспечительных мер</t>
  </si>
  <si>
    <t xml:space="preserve">В отношении юридических лиц</t>
  </si>
  <si>
    <t xml:space="preserve">Применены обеспечительные меры (удовлетворены заявления)</t>
  </si>
  <si>
    <t xml:space="preserve"> В отношении индивидуальных предпринимателей</t>
  </si>
  <si>
    <t xml:space="preserve">Рассмотрено заявлений (ходатайств) об отмене обеспечительных мер</t>
  </si>
  <si>
    <t xml:space="preserve">В отношении граждан (не имеющих 
статус индивидуального 
предпринимателя)</t>
  </si>
  <si>
    <t xml:space="preserve">Из них: удовлетворено 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Раздел 3.1. Процедура банкротства: наблюдение</t>
    </r>
    <r>
      <rPr>
        <b val="true"/>
        <sz val="20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
</t>
    </r>
    <r>
      <rPr>
        <sz val="12"/>
        <rFont val="Times New Roman"/>
        <family val="1"/>
        <charset val="204"/>
      </rPr>
      <t xml:space="preserve">Контрольные соотношения:  1) с</t>
    </r>
    <r>
      <rPr>
        <sz val="11"/>
        <rFont val="Times New Roman"/>
        <family val="1"/>
        <charset val="204"/>
      </rPr>
      <t xml:space="preserve">умма граф 1 и 2 равна сумме граф 3, 16, 17 </t>
    </r>
    <r>
      <rPr>
        <b val="true"/>
        <sz val="11"/>
        <rFont val="Times New Roman"/>
        <family val="1"/>
        <charset val="204"/>
      </rPr>
      <t xml:space="preserve">   
  </t>
    </r>
    <r>
      <rPr>
        <b val="true"/>
        <sz val="9"/>
        <rFont val="Times New Roman"/>
        <family val="1"/>
        <charset val="204"/>
      </rPr>
      <t xml:space="preserve">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</t>
    </r>
  </si>
  <si>
    <t xml:space="preserve">Остаток 
дел на
 начало отчетного периода, 
по 
которым
проводится процедура наблюдения</t>
  </si>
  <si>
    <t xml:space="preserve">Количество 
дел, по которым в отчетном периоде введена процедура наблюдения</t>
  </si>
  <si>
    <t xml:space="preserve">Результаты проведения процедуры наблюдения (графа 3 больше или равна сумме граф 4-8)</t>
  </si>
  <si>
    <t xml:space="preserve">Остаток дел на конец отчетного периода, по которым не окончена процедура наблюдения</t>
  </si>
  <si>
    <t xml:space="preserve">Объединено дел в ходе процедуры наблюдения</t>
  </si>
  <si>
    <t xml:space="preserve">Кол-во 
дел, по которым в отчетном периоде введена процедура наблю-
дения</t>
  </si>
  <si>
    <t xml:space="preserve">Принято
решений
(определений)</t>
  </si>
  <si>
    <t xml:space="preserve">Принято
решений
(опреде-
лений)</t>
  </si>
  <si>
    <t xml:space="preserve">о признании должника банкротом и об открытии конкурсного производства</t>
  </si>
  <si>
    <t xml:space="preserve">об отказе в признании должника банкротом</t>
  </si>
  <si>
    <t xml:space="preserve">о введении
 финансового оздоровления</t>
  </si>
  <si>
    <t xml:space="preserve">о введении
 внешнего управления</t>
  </si>
  <si>
    <t xml:space="preserve">о прекращении производства по делу</t>
  </si>
  <si>
    <t xml:space="preserve">об отказе в при-
знании должника банкро-
том</t>
  </si>
  <si>
    <t xml:space="preserve">о введении
 финансо-
вого оздо-
ровления</t>
  </si>
  <si>
    <t xml:space="preserve">о введении
 внешнего управ-
ления</t>
  </si>
  <si>
    <t xml:space="preserve">о прекра-щении производ-ства по делу</t>
  </si>
  <si>
    <t xml:space="preserve">в случае заключения мирового соглашения (абз.4 п.1 ст.57 и п.1 ст. 159 Закона о банкротстве)</t>
  </si>
  <si>
    <t xml:space="preserve">в случае  удовлетворения или признания необоснованными требований заявителя 
(абз.5 п.1 ст.57, абз. 13 п.3 ст. 48 
Закона о банкротстве)</t>
  </si>
  <si>
    <t xml:space="preserve">в случае отказа всех кредиторов от заявленных требований или требования о признании должника банкротом 
(абз.6 п.1 ст.57 
Закона о банкротстве)</t>
  </si>
  <si>
    <t xml:space="preserve">в случае удовлетворения всех требований кредиторов (абз.7 п.1 ст.57 Закона о банкротстве)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(абз.8 п.1 ст.57 Закона о банкротстве) </t>
  </si>
  <si>
    <t xml:space="preserve">в случае непредстав-ления кандидатуры арбитражного управляющего (п.9. ст.45 Закона о банкротстве)</t>
  </si>
  <si>
    <t xml:space="preserve">в иных предусмотренных законом случаях (абз.9 п.1 ст.57, 
в том числе: 
п.6 ст.63, п.14 ст.189.93 
Закона о банкротстве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22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Раздел 3.2.  Процедура банкротства: финансовое оздоровление
</t>
    </r>
    <r>
      <rPr>
        <sz val="13"/>
        <rFont val="Times New Roman"/>
        <family val="1"/>
        <charset val="204"/>
      </rPr>
      <t xml:space="preserve">Контрольные соотношения:  1) с</t>
    </r>
    <r>
      <rPr>
        <sz val="9"/>
        <rFont val="Times New Roman"/>
        <family val="1"/>
        <charset val="204"/>
      </rPr>
      <t xml:space="preserve">умма граф 1 и 2 равна сумме граф 3, 15, 16;    2) графа 3 больше или равна сумме граф 4, 13, 14.
</t>
    </r>
  </si>
  <si>
    <t xml:space="preserve">Остаток дел на начало      отчетного периода, по которым проводится процедура финансового оздоровления</t>
  </si>
  <si>
    <t xml:space="preserve">Количество дел, по которым в отчетном периоде введена процедура финансового оздоровления</t>
  </si>
  <si>
    <t xml:space="preserve">Результаты проведения процедуры финансового оздоровления </t>
  </si>
  <si>
    <t xml:space="preserve">Остаток дел на конец отчетного периода, по которым не окончена процедура финансового оздоровления</t>
  </si>
  <si>
    <t xml:space="preserve">Объединено дел в ходе процедуры финансового оздоровления</t>
  </si>
  <si>
    <t xml:space="preserve">Остаток дел на начало отчетного периода, по которым проводится процедура финансового оздоровления</t>
  </si>
  <si>
    <t xml:space="preserve">Принято решений (определений)</t>
  </si>
  <si>
    <t xml:space="preserve">о введении внешнего управления</t>
  </si>
  <si>
    <t xml:space="preserve">в случае восстановления платежеспособности должника 
(абз.2,3 п.1 ст.57, п.6 ст.88, абз.2 п.6 ст.119 Закона о банкротстве)
</t>
  </si>
  <si>
    <t xml:space="preserve">в случае заключения мирового соглашения (абз.4 п.1 ст.57 
и
 п.1 ст. 159 Закона о банкротстве)</t>
  </si>
  <si>
    <t xml:space="preserve">в случае  удовлетворения или признания необоснованными требований заявителя  
(абз.5 п.1 ст.57, абз. 13 п.3 ст. 48 
Закона о банкротстве)</t>
  </si>
  <si>
    <t xml:space="preserve">в случае непредставления кандидатуры арбитражного управляющего (п.9. ст.45 
Закона о банкротстве)</t>
  </si>
  <si>
    <t xml:space="preserve">в иных предусмотренных законом случаях (абз.9 п.1 ст.57, в том числе: 
п.6 ст.63, п.14 ст.189.93 Закона о банкротстве)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2"/>
        <rFont val="Times New Roman"/>
        <family val="1"/>
        <charset val="204"/>
      </rPr>
      <t xml:space="preserve">Раздел 3.3.  Процедура банкротства: внешнее управление
</t>
    </r>
    <r>
      <rPr>
        <sz val="13"/>
        <rFont val="Times New Roman"/>
        <family val="1"/>
        <charset val="204"/>
      </rPr>
      <t xml:space="preserve">Контрольные соотношения:  1) </t>
    </r>
    <r>
      <rPr>
        <sz val="11"/>
        <rFont val="Times New Roman"/>
        <family val="1"/>
        <charset val="204"/>
      </rPr>
      <t xml:space="preserve">сумма граф 1 и 2 равна сумме граф 3, 14, 15;   2) графа 3 больше или равна сумме граф 4, 13.
</t>
    </r>
  </si>
  <si>
    <t xml:space="preserve">Остаток дел на начало отчетного периода, по которым проводится процедура внешнего управления</t>
  </si>
  <si>
    <t xml:space="preserve">Количество дел, по которым в отчетном периоде введена процедура внешнего управления</t>
  </si>
  <si>
    <t xml:space="preserve">Результаты проведения процедуры внешнего управления </t>
  </si>
  <si>
    <t xml:space="preserve">Остаток дел на конец отчетного периода, по которым не окончена процедура внешнего управления</t>
  </si>
  <si>
    <t xml:space="preserve">Объединено дел в ходе процедуры внешнего управления</t>
  </si>
  <si>
    <t xml:space="preserve">о признании должника банкротом и открытии конкурсного производства</t>
  </si>
  <si>
    <t xml:space="preserve">в случае заключения мирового соглашения 
(абз.4 п.1 ст.57 и п.1 ст. 159 Закона о банкротстве)</t>
  </si>
  <si>
    <t xml:space="preserve">в случае  удовлетворения или признания необоснованными требований заявителя 
(абз.5 п.1 ст.57, абз. 13 п.3 ст. 48 Закона о банкротстве)</t>
  </si>
  <si>
    <t xml:space="preserve">в случае отказа всех кредиторов от заявленных требований или требования о признании должника банкротом 
(абз.6 п.1 ст.57 Закона о банкротстве)</t>
  </si>
  <si>
    <t xml:space="preserve">в случае удовлетворения всех требований кредиторов
(абз.7 п.1 ст.57 Закона о банкротстве)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
(абз.8 п.1 ст.57 Закона о банкротстве) </t>
  </si>
  <si>
    <t xml:space="preserve">в случае непредставления кандидатуры арбитражного управляющего (п.9. ст.45 Закона о банкротстве)</t>
  </si>
  <si>
    <t xml:space="preserve">в иных предусмотрен-ных законом случаях (абз.9 п.1 ст.57, в том числе: п.6 ст.63, п.14 ст.189.93 Закона о банкротстве)</t>
  </si>
  <si>
    <r>
      <rPr>
        <b val="true"/>
        <sz val="22"/>
        <rFont val="Times New Roman"/>
        <family val="1"/>
        <charset val="204"/>
      </rPr>
      <t xml:space="preserve">Раздел 3.4.  Процедура банкротства: конкурсное производство
</t>
    </r>
    <r>
      <rPr>
        <sz val="13"/>
        <rFont val="Times New Roman"/>
        <family val="1"/>
        <charset val="204"/>
      </rPr>
      <t xml:space="preserve">Контрольные соотношения:  1) с</t>
    </r>
    <r>
      <rPr>
        <sz val="11"/>
        <rFont val="Times New Roman"/>
        <family val="1"/>
        <charset val="204"/>
      </rPr>
      <t xml:space="preserve">умма граф 1 и 2 равна сумме граф 3 и 14;     2) графа 3 больше или равна сумме граф 4, 12, 13
</t>
    </r>
  </si>
  <si>
    <t xml:space="preserve">Остаток дел на начало отчетного периода, по которым проводится процедура конкурсного производства</t>
  </si>
  <si>
    <t xml:space="preserve">Количество дел, по которым в отчетном периоде введена процедура конкурсного производства</t>
  </si>
  <si>
    <t xml:space="preserve">Результаты проведения процедуры конкурсного производства</t>
  </si>
  <si>
    <t xml:space="preserve">Остаток дел на конец отчетного периода, по которым не окончена процедура конкурсного производства</t>
  </si>
  <si>
    <t xml:space="preserve">из них: </t>
  </si>
  <si>
    <t xml:space="preserve">о прекращении конкурсного производства в связи с переходом к внешнему управлению</t>
  </si>
  <si>
    <t xml:space="preserve">о завершении конкурсного производства</t>
  </si>
  <si>
    <t xml:space="preserve">в случае заключения мирового соглашения
(абз.4 п.1 ст.57 и п.1 ст. 159 Закона о банкротстве)</t>
  </si>
  <si>
    <t xml:space="preserve">в случае удовлетворения всех требований кредиторов 
(абз.7 п.1 ст.57 Закона о банкротстве)</t>
  </si>
  <si>
    <t xml:space="preserve">в случае непредставления кандидатуры арбитражного управляющего 
(п.9. ст.45 Закона о банкротстве)</t>
  </si>
  <si>
    <t xml:space="preserve">в иных предусмотренных законом случаях (абз.9 п.1 ст.57, в том числе: п.6 ст.63, п.14 ст.189.93 Закона о банкротстве)</t>
  </si>
  <si>
    <r>
      <rPr>
        <b val="true"/>
        <sz val="22"/>
        <rFont val="Times New Roman"/>
        <family val="1"/>
        <charset val="204"/>
      </rPr>
      <t xml:space="preserve">Раздел 3.5.  Процедура банкротства: реструктуризация долга
</t>
    </r>
    <r>
      <rPr>
        <sz val="13"/>
        <rFont val="Times New Roman"/>
        <family val="1"/>
        <charset val="204"/>
      </rPr>
      <t xml:space="preserve">Контрольные соотношения:  1) с</t>
    </r>
    <r>
      <rPr>
        <sz val="11"/>
        <rFont val="Times New Roman"/>
        <family val="1"/>
        <charset val="204"/>
      </rPr>
      <t xml:space="preserve">умма граф 1 и 2 равна сумме граф 3, 18, 20;    2) графа 3 больше или равна сумме граф 4, 12, 17.</t>
    </r>
  </si>
  <si>
    <t xml:space="preserve">Остаток дел на начало отчетного периода, по которым проводится процедура реструктуризации долга</t>
  </si>
  <si>
    <t xml:space="preserve">Количество дел, по которым в отчетном периоде введена процедура реструктуризации долга</t>
  </si>
  <si>
    <t xml:space="preserve">Результаты проведения процедуры реструктуризации долга </t>
  </si>
  <si>
    <t xml:space="preserve">Остаток дел на конец отчетного периода, 
по которым не окончена процедура
реструктуризации долга</t>
  </si>
  <si>
    <t xml:space="preserve">  В том числе: из остатка гр.17
об утверждении плана реструктуризации долга гражданина (ст.213.17 Закона о банкротстве)</t>
  </si>
  <si>
    <t xml:space="preserve">Объединено дел в ходе процедуры 
реструктуризации долга</t>
  </si>
  <si>
    <t xml:space="preserve">о признании гражданина банкротом и введение процедуры реализации имущества</t>
  </si>
  <si>
    <t xml:space="preserve">о завершении реструктуризации долгов гражданина в случае, если задолженность, предусмотренная утвержденным планом, погашена и жалобы кредиторов признаны необоснованными
(ч.5 ст. 213.22 Закона о банкротстве)</t>
  </si>
  <si>
    <t xml:space="preserve">в связи с непредоставле-нием плана реструктуриза-циии (абзац 1 п.1 ст. 213.24 Закона о банкротстве)</t>
  </si>
  <si>
    <t xml:space="preserve">в связи с неодобрением собранением кредиторов плана реструктуризациии (абзац 2 п.1 ст. 213.24 Закона о банкротстве)</t>
  </si>
  <si>
    <t xml:space="preserve">в связи с отменой плана реструктуриза-ции долгов гражданина (абзац 3 п.1 ст. 213.24 Закона о банкротстве)</t>
  </si>
  <si>
    <t xml:space="preserve">об отказе  в утверждении плана реструктуризации долга гражданина и признании его банкротом и введении реализации имущества  
(ч. 3 ст.213.17  Закона о банкротстве), др. основания</t>
  </si>
  <si>
    <r>
      <rPr>
        <b val="true"/>
        <sz val="22"/>
        <rFont val="Times New Roman"/>
        <family val="1"/>
        <charset val="204"/>
      </rPr>
      <t xml:space="preserve">Раздел 3.6.  Процедура банкротства: реализация имущества
</t>
    </r>
    <r>
      <rPr>
        <sz val="13"/>
        <rFont val="Times New Roman"/>
        <family val="1"/>
        <charset val="204"/>
      </rPr>
      <t xml:space="preserve">Контрольные соотношения:  1). </t>
    </r>
    <r>
      <rPr>
        <sz val="11"/>
        <rFont val="Times New Roman"/>
        <family val="1"/>
        <charset val="204"/>
      </rPr>
      <t xml:space="preserve">Сумма граф 1 и 2 равна сумме граф 5 и 16     2) графа 5 больше или равна сумме граф 6, 14, 15</t>
    </r>
  </si>
  <si>
    <t xml:space="preserve">Остаток дел на начало отчетного периода, по которым проводится процедура реализации имущества</t>
  </si>
  <si>
    <t xml:space="preserve">Кол-во дел, по которым в отчетном периоде введена процедура реализации имущества</t>
  </si>
  <si>
    <t xml:space="preserve">В т.ч. из гр. 2 
с возобновлением произ-ва по делу по результатам пересмотра судебных актов по новым или вновь открывшимся обстоятельствам 
( ч. 3 ст.213.29 Закона о банкротстве)</t>
  </si>
  <si>
    <t xml:space="preserve">В т. ч. из гр 2  числа прекращенных возобновлено производство, в т.ч. в связи с нарушением условий мирового соглашения - признание банкротом и введение реализации имущества 
(ч.7 ст. 213.31 Закона о банкротстве) </t>
  </si>
  <si>
    <t xml:space="preserve">Результаты проведения процедуры  реализации имущества</t>
  </si>
  <si>
    <t xml:space="preserve">Остаток дел на конец отчетного периода, по которым не окончена процедура реализации имущества</t>
  </si>
  <si>
    <t xml:space="preserve">о завершении реализации имущества гражданина и неприменения правил об освобождении его от исполнения обязанностей</t>
  </si>
  <si>
    <t xml:space="preserve">о завершении реализации имущества гражданина и освобождении его от исполнения обязательств</t>
  </si>
  <si>
    <t xml:space="preserve">Раздел 3.7 Основания неприменения правил об освобождении гражданина от исполнения обязательств</t>
  </si>
  <si>
    <t xml:space="preserve">Индивидуальные предприниматели</t>
  </si>
  <si>
    <t xml:space="preserve">Граждане 
(не имеющие статус индивидуаль-ного предпри-нимателя)</t>
  </si>
  <si>
    <t xml:space="preserve">Гражданин привлечен к уголовной или административной ответственности за неправомерные действия при банкротстве, преднамеренное или фиктивное банкротство</t>
  </si>
  <si>
    <t xml:space="preserve">Гражданин не предоставил необходимые сведения или предоставил недостоверные сведения финансовому управляющему или суду</t>
  </si>
  <si>
    <t xml:space="preserve">При возникновении или исполнении обязательства, на котором основывались требования в деле о банкротстве, гражданин действовал незаконно</t>
  </si>
  <si>
    <t xml:space="preserve">Раздел 4. Рассмотрение заявлений, жалоб, ходатайств, разногласий</t>
  </si>
  <si>
    <t xml:space="preserve">Рассмотрено заявлений, жалоб, ходатайств, разногласий
 (сумма граф 2-19, 21)</t>
  </si>
  <si>
    <t xml:space="preserve">из них по характеру требований:</t>
  </si>
  <si>
    <t xml:space="preserve">об установлении содержания
 и размера требований кредиторов, об исключении требований из реестра, 
иные, связанные  с формированием 
реестра требований</t>
  </si>
  <si>
    <t xml:space="preserve">о признании недействительным 
решения собрания кредиторов</t>
  </si>
  <si>
    <t xml:space="preserve">об отстранении арбитражного,
финансового  управляющего</t>
  </si>
  <si>
    <t xml:space="preserve">об утверждении, освобождении, арбитражного   управляющего,
финансового управляющего</t>
  </si>
  <si>
    <t xml:space="preserve">о продлении срока процедуры</t>
  </si>
  <si>
    <t xml:space="preserve">жалоб кредиторов о нарушении
их прав и законных интересов</t>
  </si>
  <si>
    <t xml:space="preserve">о взыскании расходов по делу
о банкротстве</t>
  </si>
  <si>
    <t xml:space="preserve">о намерении погасить требования к
должнику об уплате 
обязательных платежей</t>
  </si>
  <si>
    <t xml:space="preserve">об оспаривании сделок должника</t>
  </si>
  <si>
    <t xml:space="preserve">об ответственности должника в деле о банкротстве</t>
  </si>
  <si>
    <t xml:space="preserve">о предоставлении отсрочки внесения
средств на выплату финансовому управляющему и привлекаемых лиц</t>
  </si>
  <si>
    <t xml:space="preserve">о взыскании убытков с арбитражных управляющих</t>
  </si>
  <si>
    <t xml:space="preserve">о взыскании убытков с органов  
управления должника</t>
  </si>
  <si>
    <t xml:space="preserve">требования в отношении недвижимого имущества в деле о банкротстве застройщика (ст. 201.8 Закона "О несостоятельности (банкротстве)"</t>
  </si>
  <si>
    <t xml:space="preserve">о передаче участникам строительства жилых помещений</t>
  </si>
  <si>
    <t xml:space="preserve">о передаче объектов незавершенного строительства</t>
  </si>
  <si>
    <t xml:space="preserve">о привлечении к субсидиарной ответственности </t>
  </si>
  <si>
    <t xml:space="preserve">о пересмотре  по новым или вновь открывшимся обстоятельствам</t>
  </si>
  <si>
    <t xml:space="preserve">из графы 19: о пересмотре определения 
о завершении реализации имущества</t>
  </si>
  <si>
    <t xml:space="preserve">иные обособленные споры и рассмотрение иных процедурных вопросов</t>
  </si>
  <si>
    <t xml:space="preserve">ВСЕГО:</t>
  </si>
  <si>
    <t xml:space="preserve">из стр. 1 по заявителю</t>
  </si>
  <si>
    <t xml:space="preserve">в т.ч. арбитражных управляющих</t>
  </si>
  <si>
    <t xml:space="preserve">в т.ч. финансовых управляющих</t>
  </si>
  <si>
    <t xml:space="preserve">по результату рассмотрения</t>
  </si>
  <si>
    <t xml:space="preserve">рассмотрено по существу (удовлетворено, отказано) </t>
  </si>
  <si>
    <t xml:space="preserve">из стр. 4 рассмотренных по существу удовлетворено</t>
  </si>
  <si>
    <t xml:space="preserve"> из стр. 1 в рамках проведения процедуры</t>
  </si>
  <si>
    <t xml:space="preserve">наблюдения</t>
  </si>
  <si>
    <t xml:space="preserve">финансового оздоровления</t>
  </si>
  <si>
    <t xml:space="preserve">внешнего управления</t>
  </si>
  <si>
    <t xml:space="preserve">конкурсного производства</t>
  </si>
  <si>
    <t xml:space="preserve">реструктуризации долга</t>
  </si>
  <si>
    <t xml:space="preserve">реализации имущества</t>
  </si>
  <si>
    <t xml:space="preserve">Раздел 5. Справки к отчету</t>
  </si>
  <si>
    <t xml:space="preserve">5.1</t>
  </si>
  <si>
    <t xml:space="preserve">В отношении должников:</t>
  </si>
  <si>
    <t xml:space="preserve">5.2 По виду должников</t>
  </si>
  <si>
    <t xml:space="preserve">Поступило заявление о признании должника банкротом      (графа 2 разд. 1)</t>
  </si>
  <si>
    <t xml:space="preserve">Принято решение о признании банкротом и об открытии конкурсного производства, о введении реализации имущества 
(гр.2 разд 3.4, 
гр.2 разд. 3.6</t>
  </si>
  <si>
    <t xml:space="preserve">Завершено: конкурсное производство,  реструктуриза-ция долга или реализация имущества 
(из графы 8 
разд. 1)</t>
  </si>
  <si>
    <t xml:space="preserve">Из числа завершенных дел о банкротстве признано банкротами на сумму долга (тыс. руб.)</t>
  </si>
  <si>
    <t xml:space="preserve">Удовлетворено требований кредиторов на сумму 
(тыс. руб)</t>
  </si>
  <si>
    <t xml:space="preserve">Определено судебных расходов (арбитражному, финансовому управляющему и прочим в соответствии со ст. 59 Закона о банкростве) тыс. руб.</t>
  </si>
  <si>
    <t xml:space="preserve">Из гр.3 в связи с отсутствием имущества и средств  (число дел)</t>
  </si>
  <si>
    <t xml:space="preserve">юридических лиц</t>
  </si>
  <si>
    <t xml:space="preserve">индивидуальных предпринимателей</t>
  </si>
  <si>
    <t xml:space="preserve">граждан (не имеющих статус индивидуального предпринимателя)</t>
  </si>
  <si>
    <t xml:space="preserve">Принято к производству  
заявлений 
(графа 6 раздела 1)</t>
  </si>
  <si>
    <t xml:space="preserve">по заявителю</t>
  </si>
  <si>
    <t xml:space="preserve">от должника</t>
  </si>
  <si>
    <t xml:space="preserve">от кредитора и других заинтересованных лиц</t>
  </si>
  <si>
    <t xml:space="preserve">   в т.ч. из стр.2 банки и иные кредитные организации</t>
  </si>
  <si>
    <t xml:space="preserve">от уполномоченных органов</t>
  </si>
  <si>
    <t xml:space="preserve">по сумме долга</t>
  </si>
  <si>
    <t xml:space="preserve">менее 500 тыс. рублей</t>
  </si>
  <si>
    <t xml:space="preserve">градообразующих организаций</t>
  </si>
  <si>
    <t xml:space="preserve">от 500 тыс. вкл. до 3млн. рублей вкл.</t>
  </si>
  <si>
    <t xml:space="preserve">сельскохозяйственных организаций</t>
  </si>
  <si>
    <t xml:space="preserve">свыше 3 млн. до 10 млн. рублей вкл.</t>
  </si>
  <si>
    <t xml:space="preserve">финансовых и кредитных организаций</t>
  </si>
  <si>
    <t xml:space="preserve">финансовых организаций</t>
  </si>
  <si>
    <t xml:space="preserve">свыше 10 млн.  до 100 млн. рублей вкл.</t>
  </si>
  <si>
    <t xml:space="preserve">стратегических предприятий и организаций</t>
  </si>
  <si>
    <t xml:space="preserve">свыше 100 млн.  до 1 млрд. рублей вкл.</t>
  </si>
  <si>
    <t xml:space="preserve">субъектов естественных монополий</t>
  </si>
  <si>
    <t xml:space="preserve">свыше 1 млрд. рублей </t>
  </si>
  <si>
    <t xml:space="preserve">граждан</t>
  </si>
  <si>
    <t xml:space="preserve">Заключение арбитражного управляющего  об установлении наличия 
признаков фиктивного или преднамеренного банкротства</t>
  </si>
  <si>
    <t xml:space="preserve">крестьянских (фермерских) хозяйств</t>
  </si>
  <si>
    <t xml:space="preserve">Из гр. 7 Принято к производству дел (после отмены  судебных актов, отмены мирового соглашения, по новым и вновь открывшимся обстоятельствам,   после отмены определений о завершении производства  и возобновлении производства)  </t>
  </si>
  <si>
    <t xml:space="preserve">Количество дел, по которым вынесены определения о прекращении упрощенной процедуры и переходе к процедурам банкротства (ч.3 ст. 228 Закона о банкротстве)</t>
  </si>
  <si>
    <t xml:space="preserve">иные организации и предприятия</t>
  </si>
  <si>
    <t xml:space="preserve">Количество дел, в которых рассмотрено заявлений</t>
  </si>
  <si>
    <t xml:space="preserve">об утверждении мирового соглашения</t>
  </si>
  <si>
    <t xml:space="preserve">ВСЕГО</t>
  </si>
  <si>
    <t xml:space="preserve">    из них: отказано в утверждении мирового соглашения</t>
  </si>
  <si>
    <t xml:space="preserve">государственных унитарных предприятий</t>
  </si>
  <si>
    <t xml:space="preserve">о пересмотре определения об утверждении мирового соглашения по вновь открывшимся обстоятельствам</t>
  </si>
  <si>
    <t xml:space="preserve">   в том числе: федеральных</t>
  </si>
  <si>
    <t xml:space="preserve">   из них: отменено определение об утверждении мирового соглашения</t>
  </si>
  <si>
    <t xml:space="preserve">муниципальных унитарных предприятий</t>
  </si>
  <si>
    <t xml:space="preserve">о расторжении мирового соглашения</t>
  </si>
  <si>
    <t xml:space="preserve">застройщиков </t>
  </si>
  <si>
    <t xml:space="preserve">   из них: удовлетворено</t>
  </si>
  <si>
    <t xml:space="preserve">ликвидируемых должников</t>
  </si>
  <si>
    <t xml:space="preserve">Количество дел, которые находятся в производстве суда на конец отчетного периода </t>
  </si>
  <si>
    <t xml:space="preserve">до 1 года вкл.</t>
  </si>
  <si>
    <t xml:space="preserve">отсутствующих должников</t>
  </si>
  <si>
    <t xml:space="preserve">от 1 года до 3 лет вкл.</t>
  </si>
  <si>
    <t xml:space="preserve">от 3 лет до 6 лет вкл.</t>
  </si>
  <si>
    <t xml:space="preserve">от 6 лет до 10 лет вкл.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Реброва Е.В.</t>
  </si>
  <si>
    <t xml:space="preserve">свыше 10 лет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Завершено производством в отчетном периоде (количество дел) (из р.1 гр.8) </t>
  </si>
  <si>
    <t xml:space="preserve">заместитель начальника отдела обеспечения формирования информационных ресурсов Крюкова В.И.</t>
  </si>
  <si>
    <t xml:space="preserve">М.П.</t>
  </si>
  <si>
    <t xml:space="preserve">по состоянию на 24.04.2023</t>
  </si>
  <si>
    <t xml:space="preserve">код и номер телефона</t>
  </si>
  <si>
    <t xml:space="preserve">дата составления отчета</t>
  </si>
  <si>
    <t xml:space="preserve">Исполните-льные листы по делам о банкротстве</t>
  </si>
  <si>
    <t xml:space="preserve">выдано документов (без учёта дубликатов, вторых и последующих экземпляров)</t>
  </si>
  <si>
    <t xml:space="preserve">на сумму (тыс. руб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1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1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19" xfId="1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1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19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1" xfId="1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1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1" xfId="1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2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1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2" xfId="1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1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8" fillId="0" borderId="21" xfId="1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1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1" xfId="1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23" xfId="1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1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2 2" xfId="99"/>
    <cellStyle name="Normal 3" xfId="100"/>
    <cellStyle name="Normal 3 2" xfId="101"/>
    <cellStyle name="Normal 3 3" xfId="102"/>
    <cellStyle name="Normal 4" xfId="103"/>
    <cellStyle name="Normal 4 2" xfId="104"/>
    <cellStyle name="Normal 9 2" xfId="105"/>
    <cellStyle name="Normal_(+)Ф.01(оперативка)_2004" xfId="106"/>
    <cellStyle name="Note 1" xfId="107"/>
    <cellStyle name="Output" xfId="108"/>
    <cellStyle name="Title" xfId="109"/>
    <cellStyle name="Total" xfId="110"/>
    <cellStyle name="Warning Text" xfId="111"/>
    <cellStyle name="Акцент1 2" xfId="112"/>
    <cellStyle name="Акцент2 2" xfId="113"/>
    <cellStyle name="Акцент3 2" xfId="114"/>
    <cellStyle name="Акцент4 2" xfId="115"/>
    <cellStyle name="Акцент5 2" xfId="116"/>
    <cellStyle name="Акцент6 2" xfId="117"/>
    <cellStyle name="Ввод  2" xfId="118"/>
    <cellStyle name="Вывод 2" xfId="119"/>
    <cellStyle name="Вычисление 2" xfId="120"/>
    <cellStyle name="Гиперссылка 2" xfId="121"/>
    <cellStyle name="Заголовок 1 2" xfId="122"/>
    <cellStyle name="Заголовок 2 2" xfId="123"/>
    <cellStyle name="Заголовок 3 2" xfId="124"/>
    <cellStyle name="Заголовок 4 2" xfId="125"/>
    <cellStyle name="Итог 2" xfId="126"/>
    <cellStyle name="Контрольная ячейка 2" xfId="127"/>
    <cellStyle name="Название 2" xfId="128"/>
    <cellStyle name="Нейтральный 2" xfId="129"/>
    <cellStyle name="Обычный 10" xfId="130"/>
    <cellStyle name="Обычный 10 2" xfId="131"/>
    <cellStyle name="Обычный 11" xfId="132"/>
    <cellStyle name="Обычный 11 2" xfId="133"/>
    <cellStyle name="Обычный 11 3" xfId="134"/>
    <cellStyle name="Обычный 11 4" xfId="135"/>
    <cellStyle name="Обычный 12" xfId="136"/>
    <cellStyle name="Обычный 12 2" xfId="137"/>
    <cellStyle name="Обычный 13" xfId="138"/>
    <cellStyle name="Обычный 14" xfId="139"/>
    <cellStyle name="Обычный 15" xfId="140"/>
    <cellStyle name="Обычный 2" xfId="141"/>
    <cellStyle name="Обычный 2 2" xfId="142"/>
    <cellStyle name="Обычный 2 2 2" xfId="143"/>
    <cellStyle name="Обычный 2 2 3" xfId="144"/>
    <cellStyle name="Обычный 2 2 4" xfId="145"/>
    <cellStyle name="Обычный 2 3" xfId="146"/>
    <cellStyle name="Обычный 2 3 2" xfId="147"/>
    <cellStyle name="Обычный 2 3 3" xfId="148"/>
    <cellStyle name="Обычный 2 4" xfId="149"/>
    <cellStyle name="Обычный 2 4 2" xfId="150"/>
    <cellStyle name="Обычный 2 4 3" xfId="151"/>
    <cellStyle name="Обычный 2 5" xfId="152"/>
    <cellStyle name="Обычный 2 6" xfId="153"/>
    <cellStyle name="Обычный 2 7" xfId="154"/>
    <cellStyle name="Обычный 2 8" xfId="155"/>
    <cellStyle name="Обычный 2_z06.1" xfId="156"/>
    <cellStyle name="Обычный 3" xfId="157"/>
    <cellStyle name="Обычный 3 2" xfId="158"/>
    <cellStyle name="Обычный 3_НСИ" xfId="159"/>
    <cellStyle name="Обычный 4" xfId="160"/>
    <cellStyle name="Обычный 4 2" xfId="161"/>
    <cellStyle name="Обычный 4 3" xfId="162"/>
    <cellStyle name="Обычный 5" xfId="163"/>
    <cellStyle name="Обычный 5 2" xfId="164"/>
    <cellStyle name="Обычный 5 2 2" xfId="165"/>
    <cellStyle name="Обычный 5 3" xfId="166"/>
    <cellStyle name="Обычный 5 4" xfId="167"/>
    <cellStyle name="Обычный 5 5" xfId="168"/>
    <cellStyle name="Обычный 5 6" xfId="169"/>
    <cellStyle name="Обычный 5 7" xfId="170"/>
    <cellStyle name="Обычный 5_1-АП  цветной без АС ПОСЛЕ РЕДАКТОРОВ для разработчиков от 06.02.2017 АЕМ 15.52" xfId="171"/>
    <cellStyle name="Обычный 6" xfId="172"/>
    <cellStyle name="Обычный 6 2" xfId="173"/>
    <cellStyle name="Обычный 6 2 2" xfId="174"/>
    <cellStyle name="Обычный 6 3" xfId="175"/>
    <cellStyle name="Обычный 6 3 2" xfId="176"/>
    <cellStyle name="Обычный 6 4" xfId="177"/>
    <cellStyle name="Обычный 6 5" xfId="178"/>
    <cellStyle name="Обычный 6_1-АП  цветной без АС ПОСЛЕ РЕДАКТОРОВ для разработчиков от 06.02.2017 АЕМ 15.52" xfId="179"/>
    <cellStyle name="Обычный 7" xfId="180"/>
    <cellStyle name="Обычный 7 2" xfId="181"/>
    <cellStyle name="Обычный 7 3" xfId="182"/>
    <cellStyle name="Обычный 7 4" xfId="183"/>
    <cellStyle name="Обычный 7 5" xfId="184"/>
    <cellStyle name="Обычный 7 6" xfId="185"/>
    <cellStyle name="Обычный 8" xfId="186"/>
    <cellStyle name="Обычный 8 2" xfId="187"/>
    <cellStyle name="Обычный 8 3" xfId="188"/>
    <cellStyle name="Обычный 9" xfId="189"/>
    <cellStyle name="Обычный 9 2" xfId="190"/>
    <cellStyle name="Обычный_Шаблон формы 1 (исправления на 2003)" xfId="191"/>
    <cellStyle name="Плохой 2" xfId="192"/>
    <cellStyle name="Пояснение 2" xfId="193"/>
    <cellStyle name="Примечание 2" xfId="194"/>
    <cellStyle name="Примечание 2 2" xfId="195"/>
    <cellStyle name="Примечание 2 3" xfId="196"/>
    <cellStyle name="Примечание 3" xfId="197"/>
    <cellStyle name="Примечание 4" xfId="198"/>
    <cellStyle name="Связанная ячейка 2" xfId="199"/>
    <cellStyle name="Стиль 1" xfId="200"/>
    <cellStyle name="Текст предупреждения 2" xfId="201"/>
    <cellStyle name="Финансовый 2" xfId="202"/>
    <cellStyle name="Финансовый 2 2" xfId="203"/>
    <cellStyle name="Финансовый 2 2 2" xfId="204"/>
    <cellStyle name="Финансовый 2 2 3" xfId="205"/>
    <cellStyle name="Финансовый 2 3" xfId="206"/>
    <cellStyle name="Финансовый 2 4" xfId="207"/>
    <cellStyle name="Финансовый 2 5" xfId="208"/>
    <cellStyle name="Финансовый 2 6" xfId="209"/>
    <cellStyle name="Финансовый 2 7" xfId="210"/>
    <cellStyle name="Хороший 2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16" activeCellId="0" sqref="J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9.41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15.56"/>
    <col collapsed="false" customWidth="true" hidden="false" outlineLevel="0" max="15" min="15" style="1" width="4.99"/>
    <col collapsed="false" customWidth="true" hidden="false" outlineLevel="0" max="16" min="16" style="1" width="12.14"/>
    <col collapsed="false" customWidth="true" hidden="false" outlineLevel="0" max="17" min="17" style="1" width="12.85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3"/>
      <c r="Q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43.1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3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9.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6" t="n">
        <v>2022</v>
      </c>
      <c r="J6" s="17" t="s">
        <v>4</v>
      </c>
      <c r="K6" s="12"/>
      <c r="L6" s="18"/>
      <c r="M6" s="19"/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/>
      <c r="N7" s="20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6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40.9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8" t="s">
        <v>14</v>
      </c>
      <c r="L11" s="28"/>
      <c r="M11" s="28"/>
      <c r="N11" s="28"/>
    </row>
    <row r="12" s="7" customFormat="true" ht="16.1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9"/>
      <c r="J12" s="30"/>
      <c r="K12" s="28"/>
      <c r="L12" s="28"/>
      <c r="M12" s="28"/>
      <c r="N12" s="28"/>
    </row>
    <row r="13" s="7" customFormat="true" ht="37.9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 t="s">
        <v>18</v>
      </c>
      <c r="H13" s="25"/>
      <c r="I13" s="30"/>
      <c r="J13" s="30"/>
      <c r="K13" s="28"/>
      <c r="L13" s="28"/>
      <c r="M13" s="28"/>
      <c r="N13" s="28"/>
    </row>
    <row r="14" s="7" customFormat="true" ht="34.9" hidden="false" customHeight="true" outlineLevel="0" collapsed="false">
      <c r="A14" s="25"/>
      <c r="B14" s="25"/>
      <c r="C14" s="25"/>
      <c r="D14" s="25" t="s">
        <v>19</v>
      </c>
      <c r="E14" s="25"/>
      <c r="F14" s="25"/>
      <c r="G14" s="25" t="s">
        <v>20</v>
      </c>
      <c r="H14" s="25"/>
      <c r="I14" s="30"/>
      <c r="J14" s="30"/>
      <c r="K14" s="28"/>
      <c r="L14" s="28"/>
      <c r="M14" s="28"/>
      <c r="N14" s="28"/>
    </row>
    <row r="15" s="7" customFormat="true" ht="15" hidden="tru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0"/>
      <c r="J15" s="30"/>
      <c r="K15" s="30"/>
      <c r="L15" s="30"/>
      <c r="M15" s="30"/>
      <c r="N15" s="30"/>
    </row>
    <row r="16" customFormat="false" ht="34.5" hidden="false" customHeight="true" outlineLevel="0" collapsed="false">
      <c r="A16" s="26"/>
      <c r="B16" s="26"/>
      <c r="C16" s="26"/>
      <c r="D16" s="32"/>
      <c r="E16" s="32"/>
      <c r="F16" s="32"/>
      <c r="G16" s="32"/>
      <c r="H16" s="32"/>
      <c r="I16" s="30"/>
      <c r="J16" s="33" t="s">
        <v>21</v>
      </c>
      <c r="K16" s="33"/>
      <c r="L16" s="33"/>
      <c r="M16" s="33"/>
      <c r="N16" s="33"/>
      <c r="O16" s="8"/>
    </row>
    <row r="17" customFormat="false" ht="28.9" hidden="false" customHeight="true" outlineLevel="0" collapsed="false">
      <c r="A17" s="27" t="s">
        <v>22</v>
      </c>
      <c r="B17" s="27"/>
      <c r="C17" s="27"/>
      <c r="D17" s="34" t="s">
        <v>16</v>
      </c>
      <c r="E17" s="34"/>
      <c r="F17" s="34"/>
      <c r="G17" s="34"/>
      <c r="H17" s="34"/>
      <c r="I17" s="34"/>
      <c r="J17" s="34"/>
      <c r="K17" s="34"/>
      <c r="L17" s="35"/>
      <c r="M17" s="35"/>
      <c r="N17" s="35"/>
    </row>
    <row r="18" customFormat="false" ht="19.5" hidden="false" customHeight="true" outlineLevel="0" collapsed="false">
      <c r="A18" s="36" t="s">
        <v>23</v>
      </c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5"/>
      <c r="M18" s="35"/>
      <c r="N18" s="35"/>
    </row>
    <row r="19" customFormat="false" ht="18.75" hidden="false" customHeight="true" outlineLevel="0" collapsed="false">
      <c r="A19" s="38"/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35"/>
      <c r="M19" s="35"/>
      <c r="N19" s="35"/>
    </row>
    <row r="20" customFormat="false" ht="12" hidden="false" customHeight="true" outlineLevel="0" collapsed="false">
      <c r="A20" s="41" t="s">
        <v>24</v>
      </c>
      <c r="B20" s="41"/>
      <c r="C20" s="41"/>
      <c r="D20" s="41"/>
      <c r="E20" s="41"/>
      <c r="F20" s="41" t="s">
        <v>25</v>
      </c>
      <c r="G20" s="41"/>
      <c r="H20" s="41"/>
      <c r="I20" s="41"/>
      <c r="J20" s="41"/>
      <c r="K20" s="41"/>
      <c r="L20" s="42"/>
      <c r="M20" s="43"/>
      <c r="N20" s="43"/>
    </row>
    <row r="21" s="45" customFormat="true" ht="15" hidden="false" customHeight="true" outlineLevel="0" collapsed="false">
      <c r="A21" s="44" t="n">
        <v>1</v>
      </c>
      <c r="B21" s="44"/>
      <c r="C21" s="44"/>
      <c r="D21" s="44"/>
      <c r="E21" s="44"/>
      <c r="F21" s="44" t="n">
        <v>2</v>
      </c>
      <c r="G21" s="44"/>
      <c r="H21" s="44"/>
      <c r="I21" s="44"/>
      <c r="J21" s="44"/>
      <c r="K21" s="44"/>
      <c r="L21" s="42"/>
      <c r="M21" s="43"/>
      <c r="N21" s="43"/>
    </row>
    <row r="22" customFormat="false" ht="22.1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2"/>
      <c r="M22" s="43"/>
      <c r="N22" s="43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24" hidden="false" customHeight="true" outlineLevel="0" collapsed="false">
      <c r="A24" s="46" t="s">
        <v>26</v>
      </c>
      <c r="B24" s="46"/>
      <c r="C24" s="46"/>
      <c r="D24" s="47"/>
      <c r="E24" s="47"/>
      <c r="F24" s="47"/>
      <c r="G24" s="47"/>
      <c r="H24" s="47"/>
      <c r="I24" s="47"/>
      <c r="J24" s="47"/>
      <c r="K24" s="47"/>
    </row>
    <row r="25" customFormat="false" ht="13.5" hidden="false" customHeight="false" outlineLevel="0" collapsed="false">
      <c r="A25" s="48"/>
      <c r="B25" s="49"/>
      <c r="C25" s="49"/>
      <c r="D25" s="50"/>
      <c r="E25" s="50"/>
      <c r="F25" s="50"/>
      <c r="G25" s="50"/>
      <c r="H25" s="50"/>
      <c r="I25" s="50"/>
      <c r="J25" s="50"/>
      <c r="K25" s="51"/>
      <c r="M25" s="52"/>
      <c r="N25" s="53"/>
    </row>
    <row r="26" customFormat="false" ht="25.9" hidden="false" customHeight="true" outlineLevel="0" collapsed="false">
      <c r="A26" s="46" t="s">
        <v>27</v>
      </c>
      <c r="B26" s="46"/>
      <c r="C26" s="46"/>
      <c r="D26" s="47"/>
      <c r="E26" s="47"/>
      <c r="F26" s="47"/>
      <c r="G26" s="47"/>
      <c r="H26" s="47"/>
      <c r="I26" s="47"/>
      <c r="J26" s="47"/>
      <c r="K26" s="47"/>
      <c r="N26" s="54"/>
    </row>
    <row r="29" customFormat="false" ht="15.75" hidden="false" customHeight="false" outlineLevel="0" collapsed="false">
      <c r="A29" s="55"/>
    </row>
    <row r="30" customFormat="false" ht="15.75" hidden="false" customHeight="false" outlineLevel="0" collapsed="false">
      <c r="A30" s="55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J16:N16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X2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44.56"/>
    <col collapsed="false" customWidth="true" hidden="false" outlineLevel="0" max="3" min="3" style="56" width="5.85"/>
    <col collapsed="false" customWidth="true" hidden="false" outlineLevel="0" max="4" min="4" style="56" width="15.7"/>
    <col collapsed="false" customWidth="true" hidden="false" outlineLevel="0" max="6" min="5" style="56" width="18.14"/>
    <col collapsed="false" customWidth="true" hidden="false" outlineLevel="0" max="7" min="7" style="56" width="15.56"/>
    <col collapsed="false" customWidth="true" hidden="false" outlineLevel="0" max="8" min="8" style="56" width="16.56"/>
    <col collapsed="false" customWidth="true" hidden="false" outlineLevel="0" max="10" min="9" style="56" width="17.56"/>
    <col collapsed="false" customWidth="true" hidden="false" outlineLevel="0" max="11" min="11" style="56" width="17.14"/>
    <col collapsed="false" customWidth="true" hidden="false" outlineLevel="0" max="12" min="12" style="56" width="24.28"/>
    <col collapsed="false" customWidth="true" hidden="false" outlineLevel="0" max="13" min="13" style="56" width="36.28"/>
    <col collapsed="false" customWidth="true" hidden="false" outlineLevel="0" max="14" min="14" style="56" width="16.99"/>
    <col collapsed="false" customWidth="true" hidden="false" outlineLevel="0" max="15" min="15" style="56" width="16.84"/>
    <col collapsed="false" customWidth="true" hidden="false" outlineLevel="0" max="16" min="16" style="56" width="15.28"/>
    <col collapsed="false" customWidth="true" hidden="false" outlineLevel="0" max="17" min="17" style="56" width="16.28"/>
    <col collapsed="false" customWidth="true" hidden="false" outlineLevel="0" max="18" min="18" style="56" width="17.28"/>
    <col collapsed="false" customWidth="true" hidden="false" outlineLevel="0" max="19" min="19" style="56" width="14.85"/>
    <col collapsed="false" customWidth="true" hidden="false" outlineLevel="0" max="20" min="20" style="56" width="17.42"/>
    <col collapsed="false" customWidth="true" hidden="false" outlineLevel="0" max="21" min="21" style="56" width="17.28"/>
    <col collapsed="false" customWidth="true" hidden="false" outlineLevel="0" max="22" min="22" style="56" width="16.99"/>
    <col collapsed="false" customWidth="true" hidden="false" outlineLevel="0" max="23" min="23" style="56" width="17.42"/>
    <col collapsed="false" customWidth="true" hidden="false" outlineLevel="0" max="24" min="24" style="56" width="15.7"/>
    <col collapsed="false" customWidth="false" hidden="false" outlineLevel="0" max="257" min="25" style="56" width="9.14"/>
  </cols>
  <sheetData>
    <row r="1" s="57" customFormat="true" ht="24" hidden="false" customHeight="true" outlineLevel="0" collapsed="false">
      <c r="B1" s="58" t="s">
        <v>28</v>
      </c>
      <c r="C1" s="58"/>
      <c r="D1" s="58"/>
      <c r="F1" s="59" t="str">
        <f aca="false">IF('Титул ф.1а АС'!D17=0," ",'Титул ф.1а АС'!D17)</f>
        <v>Судебный департамент при Верховном Суде Российской Федерации</v>
      </c>
      <c r="G1" s="59"/>
      <c r="H1" s="59"/>
      <c r="I1" s="59"/>
      <c r="J1" s="59"/>
      <c r="K1" s="59"/>
      <c r="L1" s="59"/>
      <c r="M1" s="59"/>
      <c r="N1" s="59"/>
    </row>
    <row r="2" customFormat="false" ht="65.45" hidden="false" customHeight="true" outlineLevel="0" collapsed="false">
      <c r="D2" s="60" t="s">
        <v>29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64.9" hidden="false" customHeight="true" outlineLevel="0" collapsed="false">
      <c r="B3" s="61"/>
      <c r="C3" s="62" t="s">
        <v>30</v>
      </c>
      <c r="D3" s="63" t="s">
        <v>31</v>
      </c>
      <c r="E3" s="63" t="s">
        <v>32</v>
      </c>
      <c r="F3" s="63"/>
      <c r="G3" s="63" t="s">
        <v>33</v>
      </c>
      <c r="H3" s="63" t="s">
        <v>34</v>
      </c>
      <c r="I3" s="63" t="s">
        <v>35</v>
      </c>
      <c r="J3" s="63" t="s">
        <v>36</v>
      </c>
      <c r="K3" s="64" t="s">
        <v>37</v>
      </c>
      <c r="L3" s="64"/>
      <c r="M3" s="64"/>
      <c r="N3" s="64"/>
      <c r="O3" s="64"/>
      <c r="P3" s="64"/>
      <c r="Q3" s="64"/>
      <c r="R3" s="64"/>
      <c r="S3" s="64"/>
      <c r="T3" s="63" t="s">
        <v>38</v>
      </c>
      <c r="U3" s="63" t="s">
        <v>38</v>
      </c>
      <c r="V3" s="63" t="s">
        <v>39</v>
      </c>
      <c r="W3" s="62" t="s">
        <v>40</v>
      </c>
      <c r="X3" s="63" t="s">
        <v>41</v>
      </c>
    </row>
    <row r="4" customFormat="false" ht="41.45" hidden="false" customHeight="true" outlineLevel="0" collapsed="false">
      <c r="B4" s="61"/>
      <c r="C4" s="62"/>
      <c r="D4" s="63" t="s">
        <v>42</v>
      </c>
      <c r="E4" s="63" t="s">
        <v>43</v>
      </c>
      <c r="F4" s="63" t="s">
        <v>44</v>
      </c>
      <c r="G4" s="63" t="s">
        <v>45</v>
      </c>
      <c r="H4" s="63"/>
      <c r="I4" s="63" t="s">
        <v>46</v>
      </c>
      <c r="J4" s="63" t="s">
        <v>47</v>
      </c>
      <c r="K4" s="63" t="s">
        <v>48</v>
      </c>
      <c r="L4" s="63" t="s">
        <v>49</v>
      </c>
      <c r="M4" s="63"/>
      <c r="N4" s="63"/>
      <c r="O4" s="63"/>
      <c r="P4" s="63"/>
      <c r="Q4" s="63"/>
      <c r="R4" s="63"/>
      <c r="S4" s="63"/>
      <c r="T4" s="63" t="s">
        <v>48</v>
      </c>
      <c r="U4" s="63" t="s">
        <v>50</v>
      </c>
      <c r="V4" s="63"/>
      <c r="W4" s="62"/>
      <c r="X4" s="63"/>
    </row>
    <row r="5" customFormat="false" ht="21.75" hidden="false" customHeight="true" outlineLevel="0" collapsed="false">
      <c r="B5" s="61"/>
      <c r="C5" s="62"/>
      <c r="D5" s="63"/>
      <c r="E5" s="63"/>
      <c r="F5" s="63"/>
      <c r="G5" s="63"/>
      <c r="H5" s="63"/>
      <c r="I5" s="63"/>
      <c r="J5" s="63"/>
      <c r="K5" s="63"/>
      <c r="L5" s="62" t="s">
        <v>51</v>
      </c>
      <c r="M5" s="63" t="s">
        <v>52</v>
      </c>
      <c r="N5" s="63" t="s">
        <v>53</v>
      </c>
      <c r="O5" s="63" t="s">
        <v>54</v>
      </c>
      <c r="P5" s="63" t="s">
        <v>55</v>
      </c>
      <c r="Q5" s="63" t="s">
        <v>56</v>
      </c>
      <c r="R5" s="63" t="s">
        <v>57</v>
      </c>
      <c r="S5" s="63" t="s">
        <v>58</v>
      </c>
      <c r="T5" s="63"/>
      <c r="U5" s="63" t="s">
        <v>59</v>
      </c>
      <c r="V5" s="63"/>
      <c r="W5" s="62"/>
      <c r="X5" s="63"/>
    </row>
    <row r="6" customFormat="false" ht="231" hidden="false" customHeight="true" outlineLevel="0" collapsed="false">
      <c r="B6" s="61"/>
      <c r="C6" s="62"/>
      <c r="D6" s="63" t="s">
        <v>42</v>
      </c>
      <c r="E6" s="63"/>
      <c r="F6" s="63"/>
      <c r="G6" s="63" t="s">
        <v>45</v>
      </c>
      <c r="H6" s="63"/>
      <c r="I6" s="63" t="s">
        <v>46</v>
      </c>
      <c r="J6" s="63" t="s">
        <v>47</v>
      </c>
      <c r="K6" s="63" t="s">
        <v>48</v>
      </c>
      <c r="L6" s="62"/>
      <c r="M6" s="63"/>
      <c r="N6" s="63"/>
      <c r="O6" s="63"/>
      <c r="P6" s="63"/>
      <c r="Q6" s="63"/>
      <c r="R6" s="63"/>
      <c r="S6" s="63"/>
      <c r="T6" s="63"/>
      <c r="U6" s="63"/>
      <c r="V6" s="63"/>
      <c r="W6" s="62"/>
      <c r="X6" s="63"/>
    </row>
    <row r="7" customFormat="false" ht="27" hidden="false" customHeight="true" outlineLevel="0" collapsed="false">
      <c r="B7" s="65" t="s">
        <v>60</v>
      </c>
      <c r="C7" s="66"/>
      <c r="D7" s="67" t="s">
        <v>61</v>
      </c>
      <c r="E7" s="67" t="s">
        <v>62</v>
      </c>
      <c r="F7" s="67" t="n">
        <v>3</v>
      </c>
      <c r="G7" s="67" t="n">
        <v>4</v>
      </c>
      <c r="H7" s="67" t="n">
        <v>5</v>
      </c>
      <c r="I7" s="67" t="n">
        <v>6</v>
      </c>
      <c r="J7" s="67" t="n">
        <v>7</v>
      </c>
      <c r="K7" s="67" t="n">
        <v>8</v>
      </c>
      <c r="L7" s="67" t="n">
        <v>9</v>
      </c>
      <c r="M7" s="67" t="n">
        <v>10</v>
      </c>
      <c r="N7" s="67" t="n">
        <v>11</v>
      </c>
      <c r="O7" s="67" t="n">
        <v>12</v>
      </c>
      <c r="P7" s="67" t="n">
        <v>13</v>
      </c>
      <c r="Q7" s="67" t="n">
        <v>14</v>
      </c>
      <c r="R7" s="67" t="n">
        <v>15</v>
      </c>
      <c r="S7" s="67" t="n">
        <v>16</v>
      </c>
      <c r="T7" s="67" t="n">
        <v>17</v>
      </c>
      <c r="U7" s="67" t="n">
        <v>18</v>
      </c>
      <c r="V7" s="67" t="n">
        <v>19</v>
      </c>
      <c r="W7" s="67" t="n">
        <v>20</v>
      </c>
      <c r="X7" s="67" t="n">
        <v>21</v>
      </c>
    </row>
    <row r="8" customFormat="false" ht="76.15" hidden="false" customHeight="true" outlineLevel="0" collapsed="false">
      <c r="B8" s="68" t="s">
        <v>63</v>
      </c>
      <c r="C8" s="67" t="n">
        <v>1</v>
      </c>
      <c r="D8" s="69" t="n">
        <v>282266</v>
      </c>
      <c r="E8" s="69" t="n">
        <v>353696</v>
      </c>
      <c r="F8" s="69" t="n">
        <v>3279</v>
      </c>
      <c r="G8" s="69" t="n">
        <v>22968</v>
      </c>
      <c r="H8" s="69" t="n">
        <v>670</v>
      </c>
      <c r="I8" s="69" t="n">
        <v>329890</v>
      </c>
      <c r="J8" s="69" t="n">
        <v>327935</v>
      </c>
      <c r="K8" s="69" t="n">
        <v>243435</v>
      </c>
      <c r="L8" s="69" t="n">
        <v>3786</v>
      </c>
      <c r="M8" s="69" t="n">
        <v>7178</v>
      </c>
      <c r="N8" s="69" t="n">
        <v>198779</v>
      </c>
      <c r="O8" s="69" t="n">
        <v>256</v>
      </c>
      <c r="P8" s="69" t="n">
        <v>34640</v>
      </c>
      <c r="Q8" s="69" t="n">
        <v>395</v>
      </c>
      <c r="R8" s="69" t="n">
        <v>1310</v>
      </c>
      <c r="S8" s="69" t="n">
        <v>877</v>
      </c>
      <c r="T8" s="69" t="n">
        <v>366378</v>
      </c>
      <c r="U8" s="69" t="n">
        <v>874</v>
      </c>
      <c r="V8" s="69" t="n">
        <v>388</v>
      </c>
      <c r="W8" s="69" t="n">
        <v>3557</v>
      </c>
      <c r="X8" s="69" t="n">
        <v>12507</v>
      </c>
    </row>
    <row r="9" customFormat="false" ht="47.45" hidden="false" customHeight="true" outlineLevel="0" collapsed="false">
      <c r="B9" s="70" t="s">
        <v>64</v>
      </c>
      <c r="C9" s="67" t="n">
        <v>2</v>
      </c>
      <c r="D9" s="69" t="n">
        <v>51245</v>
      </c>
      <c r="E9" s="69" t="n">
        <v>25869</v>
      </c>
      <c r="F9" s="69" t="n">
        <v>2661</v>
      </c>
      <c r="G9" s="69" t="n">
        <v>8101</v>
      </c>
      <c r="H9" s="69" t="n">
        <v>407</v>
      </c>
      <c r="I9" s="69" t="n">
        <v>18632</v>
      </c>
      <c r="J9" s="69" t="n">
        <v>17128</v>
      </c>
      <c r="K9" s="69" t="n">
        <v>26848</v>
      </c>
      <c r="L9" s="69" t="n">
        <v>1641</v>
      </c>
      <c r="M9" s="69" t="n">
        <v>7159</v>
      </c>
      <c r="N9" s="71" t="n">
        <v>0</v>
      </c>
      <c r="O9" s="71" t="n">
        <v>0</v>
      </c>
      <c r="P9" s="69" t="n">
        <v>18723</v>
      </c>
      <c r="Q9" s="69" t="n">
        <v>383</v>
      </c>
      <c r="R9" s="69" t="n">
        <v>553</v>
      </c>
      <c r="S9" s="69" t="n">
        <v>30</v>
      </c>
      <c r="T9" s="69" t="n">
        <v>41349</v>
      </c>
      <c r="U9" s="69" t="n">
        <v>659</v>
      </c>
      <c r="V9" s="69" t="n">
        <v>176</v>
      </c>
      <c r="W9" s="69" t="n">
        <v>3205</v>
      </c>
      <c r="X9" s="69" t="n">
        <v>1724</v>
      </c>
    </row>
    <row r="10" customFormat="false" ht="49.5" hidden="false" customHeight="true" outlineLevel="0" collapsed="false">
      <c r="B10" s="70" t="s">
        <v>65</v>
      </c>
      <c r="C10" s="67" t="n">
        <v>3</v>
      </c>
      <c r="D10" s="69" t="n">
        <v>7677</v>
      </c>
      <c r="E10" s="69" t="n">
        <v>3761</v>
      </c>
      <c r="F10" s="69" t="n">
        <v>90</v>
      </c>
      <c r="G10" s="69" t="n">
        <v>1139</v>
      </c>
      <c r="H10" s="69" t="n">
        <v>31</v>
      </c>
      <c r="I10" s="69" t="n">
        <v>3099</v>
      </c>
      <c r="J10" s="69" t="n">
        <v>3024</v>
      </c>
      <c r="K10" s="69" t="n">
        <v>3506</v>
      </c>
      <c r="L10" s="69" t="n">
        <v>67</v>
      </c>
      <c r="M10" s="71" t="n">
        <v>17</v>
      </c>
      <c r="N10" s="69" t="n">
        <v>1950</v>
      </c>
      <c r="O10" s="69" t="n">
        <v>26</v>
      </c>
      <c r="P10" s="69" t="n">
        <v>1411</v>
      </c>
      <c r="Q10" s="69" t="n">
        <v>3</v>
      </c>
      <c r="R10" s="69" t="n">
        <v>63</v>
      </c>
      <c r="S10" s="69" t="n">
        <v>36</v>
      </c>
      <c r="T10" s="69" t="n">
        <v>7177</v>
      </c>
      <c r="U10" s="69" t="n">
        <v>28</v>
      </c>
      <c r="V10" s="69" t="n">
        <v>18</v>
      </c>
      <c r="W10" s="69" t="n">
        <v>6</v>
      </c>
      <c r="X10" s="69" t="n">
        <v>236</v>
      </c>
    </row>
    <row r="11" customFormat="false" ht="90.6" hidden="false" customHeight="true" outlineLevel="0" collapsed="false">
      <c r="B11" s="70" t="s">
        <v>66</v>
      </c>
      <c r="C11" s="67" t="n">
        <v>4</v>
      </c>
      <c r="D11" s="69" t="n">
        <v>223344</v>
      </c>
      <c r="E11" s="69" t="n">
        <v>324066</v>
      </c>
      <c r="F11" s="69" t="n">
        <v>528</v>
      </c>
      <c r="G11" s="69" t="n">
        <v>13728</v>
      </c>
      <c r="H11" s="69" t="n">
        <v>232</v>
      </c>
      <c r="I11" s="69" t="n">
        <v>308159</v>
      </c>
      <c r="J11" s="69" t="n">
        <v>307783</v>
      </c>
      <c r="K11" s="69" t="n">
        <v>213081</v>
      </c>
      <c r="L11" s="69" t="n">
        <v>2078</v>
      </c>
      <c r="M11" s="71" t="n">
        <v>2</v>
      </c>
      <c r="N11" s="69" t="n">
        <v>196829</v>
      </c>
      <c r="O11" s="69" t="n">
        <v>230</v>
      </c>
      <c r="P11" s="69" t="n">
        <v>14506</v>
      </c>
      <c r="Q11" s="69" t="n">
        <v>9</v>
      </c>
      <c r="R11" s="69" t="n">
        <v>694</v>
      </c>
      <c r="S11" s="69" t="n">
        <v>811</v>
      </c>
      <c r="T11" s="69" t="n">
        <v>317852</v>
      </c>
      <c r="U11" s="69" t="n">
        <v>187</v>
      </c>
      <c r="V11" s="69" t="n">
        <v>194</v>
      </c>
      <c r="W11" s="69" t="n">
        <v>346</v>
      </c>
      <c r="X11" s="69" t="n">
        <v>10547</v>
      </c>
    </row>
    <row r="12" customFormat="false" ht="6.75" hidden="false" customHeight="true" outlineLevel="0" collapsed="false">
      <c r="B12" s="72"/>
      <c r="C12" s="73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5"/>
      <c r="O12" s="74"/>
      <c r="P12" s="74"/>
      <c r="Q12" s="74"/>
      <c r="R12" s="74"/>
      <c r="S12" s="74"/>
      <c r="T12" s="74"/>
      <c r="U12" s="74"/>
      <c r="V12" s="74"/>
      <c r="W12" s="74"/>
      <c r="X12" s="74"/>
    </row>
    <row r="13" customFormat="false" ht="67.5" hidden="false" customHeight="true" outlineLevel="0" collapsed="false">
      <c r="B13" s="76" t="s">
        <v>67</v>
      </c>
      <c r="C13" s="76"/>
      <c r="D13" s="76"/>
      <c r="E13" s="76"/>
      <c r="F13" s="76"/>
      <c r="G13" s="76"/>
      <c r="H13" s="76"/>
      <c r="I13" s="76"/>
      <c r="J13" s="76"/>
      <c r="K13" s="76"/>
      <c r="M13" s="77" t="s">
        <v>68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customFormat="false" ht="25.9" hidden="false" customHeight="true" outlineLevel="0" collapsed="false">
      <c r="B14" s="78" t="s">
        <v>69</v>
      </c>
      <c r="C14" s="78"/>
      <c r="D14" s="78"/>
      <c r="E14" s="78"/>
      <c r="F14" s="78"/>
      <c r="G14" s="78"/>
      <c r="H14" s="78"/>
      <c r="I14" s="78"/>
      <c r="J14" s="78"/>
      <c r="K14" s="78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369.75" hidden="false" customHeight="true" outlineLevel="0" collapsed="false">
      <c r="B15" s="80"/>
      <c r="C15" s="81" t="s">
        <v>30</v>
      </c>
      <c r="D15" s="82" t="s">
        <v>70</v>
      </c>
      <c r="E15" s="82" t="s">
        <v>71</v>
      </c>
      <c r="F15" s="82" t="s">
        <v>72</v>
      </c>
      <c r="G15" s="82" t="s">
        <v>73</v>
      </c>
      <c r="H15" s="82" t="s">
        <v>74</v>
      </c>
      <c r="I15" s="82" t="s">
        <v>75</v>
      </c>
      <c r="J15" s="82" t="s">
        <v>76</v>
      </c>
      <c r="K15" s="82" t="s">
        <v>77</v>
      </c>
      <c r="M15" s="83"/>
      <c r="N15" s="84" t="s">
        <v>78</v>
      </c>
      <c r="O15" s="82" t="s">
        <v>79</v>
      </c>
      <c r="P15" s="82" t="s">
        <v>80</v>
      </c>
      <c r="Q15" s="82" t="s">
        <v>81</v>
      </c>
      <c r="R15" s="82" t="s">
        <v>82</v>
      </c>
      <c r="S15" s="82" t="s">
        <v>83</v>
      </c>
      <c r="T15" s="82" t="s">
        <v>84</v>
      </c>
      <c r="U15" s="82" t="s">
        <v>85</v>
      </c>
      <c r="V15" s="82" t="s">
        <v>86</v>
      </c>
      <c r="W15" s="82" t="s">
        <v>87</v>
      </c>
      <c r="X15" s="82" t="s">
        <v>88</v>
      </c>
    </row>
    <row r="16" customFormat="false" ht="15.75" hidden="false" customHeight="true" outlineLevel="0" collapsed="false">
      <c r="B16" s="85" t="s">
        <v>60</v>
      </c>
      <c r="C16" s="86"/>
      <c r="D16" s="87" t="n">
        <v>1</v>
      </c>
      <c r="E16" s="87" t="n">
        <v>2</v>
      </c>
      <c r="F16" s="87" t="n">
        <v>3</v>
      </c>
      <c r="G16" s="87" t="n">
        <v>4</v>
      </c>
      <c r="H16" s="87" t="n">
        <v>5</v>
      </c>
      <c r="I16" s="87" t="n">
        <v>6</v>
      </c>
      <c r="J16" s="87" t="n">
        <v>7</v>
      </c>
      <c r="K16" s="87" t="n">
        <v>8</v>
      </c>
      <c r="M16" s="85" t="s">
        <v>60</v>
      </c>
      <c r="N16" s="83"/>
      <c r="O16" s="87" t="n">
        <v>1</v>
      </c>
      <c r="P16" s="87" t="n">
        <v>2</v>
      </c>
      <c r="Q16" s="87" t="n">
        <v>3</v>
      </c>
      <c r="R16" s="87" t="n">
        <v>4</v>
      </c>
      <c r="S16" s="87" t="n">
        <v>5</v>
      </c>
      <c r="T16" s="87" t="n">
        <v>6</v>
      </c>
      <c r="U16" s="87" t="n">
        <v>7</v>
      </c>
      <c r="V16" s="87" t="n">
        <v>8</v>
      </c>
      <c r="W16" s="87" t="n">
        <v>9</v>
      </c>
      <c r="X16" s="87" t="n">
        <v>10</v>
      </c>
    </row>
    <row r="17" customFormat="false" ht="107.45" hidden="false" customHeight="true" outlineLevel="0" collapsed="false">
      <c r="B17" s="68" t="s">
        <v>89</v>
      </c>
      <c r="C17" s="67" t="n">
        <v>1</v>
      </c>
      <c r="D17" s="69" t="n">
        <v>87</v>
      </c>
      <c r="E17" s="69" t="n">
        <v>1585</v>
      </c>
      <c r="F17" s="69" t="n">
        <v>2804</v>
      </c>
      <c r="G17" s="69" t="n">
        <v>1757</v>
      </c>
      <c r="H17" s="69" t="n">
        <v>2612</v>
      </c>
      <c r="I17" s="69" t="n">
        <v>17130</v>
      </c>
      <c r="J17" s="69" t="n">
        <v>1644</v>
      </c>
      <c r="K17" s="69" t="n">
        <v>7021</v>
      </c>
      <c r="M17" s="88" t="s">
        <v>90</v>
      </c>
      <c r="N17" s="89" t="n">
        <v>1</v>
      </c>
      <c r="O17" s="69" t="n">
        <v>22968</v>
      </c>
      <c r="P17" s="69" t="n">
        <v>6459</v>
      </c>
      <c r="Q17" s="69" t="n">
        <v>12265</v>
      </c>
      <c r="R17" s="69" t="n">
        <v>235</v>
      </c>
      <c r="S17" s="69" t="n">
        <v>58</v>
      </c>
      <c r="T17" s="69" t="n">
        <v>39</v>
      </c>
      <c r="U17" s="69" t="n">
        <v>508</v>
      </c>
      <c r="V17" s="69" t="n">
        <v>20</v>
      </c>
      <c r="W17" s="69" t="n">
        <v>109</v>
      </c>
      <c r="X17" s="69" t="n">
        <v>4483</v>
      </c>
    </row>
    <row r="18" customFormat="false" ht="105.6" hidden="false" customHeight="true" outlineLevel="0" collapsed="false">
      <c r="B18" s="70" t="s">
        <v>91</v>
      </c>
      <c r="C18" s="67" t="n">
        <v>2</v>
      </c>
      <c r="D18" s="69" t="n">
        <v>36</v>
      </c>
      <c r="E18" s="69" t="n">
        <v>945</v>
      </c>
      <c r="F18" s="69" t="n">
        <v>1775</v>
      </c>
      <c r="G18" s="69" t="n">
        <v>934</v>
      </c>
      <c r="H18" s="69" t="n">
        <v>1102</v>
      </c>
      <c r="I18" s="69" t="n">
        <v>9974</v>
      </c>
      <c r="J18" s="69" t="n">
        <v>886</v>
      </c>
      <c r="K18" s="69" t="n">
        <v>3071</v>
      </c>
      <c r="M18" s="88" t="s">
        <v>92</v>
      </c>
      <c r="N18" s="89" t="n">
        <v>2</v>
      </c>
      <c r="O18" s="69" t="n">
        <v>15085</v>
      </c>
      <c r="P18" s="69" t="n">
        <v>4752</v>
      </c>
      <c r="Q18" s="69" t="n">
        <v>8164</v>
      </c>
      <c r="R18" s="69" t="n">
        <v>106</v>
      </c>
      <c r="S18" s="69" t="n">
        <v>21</v>
      </c>
      <c r="T18" s="69" t="n">
        <v>6</v>
      </c>
      <c r="U18" s="69" t="n">
        <v>271</v>
      </c>
      <c r="V18" s="69" t="n">
        <v>11</v>
      </c>
      <c r="W18" s="69" t="n">
        <v>60</v>
      </c>
      <c r="X18" s="69" t="n">
        <v>2635</v>
      </c>
    </row>
    <row r="19" customFormat="false" ht="107.45" hidden="false" customHeight="true" outlineLevel="0" collapsed="false">
      <c r="B19" s="70" t="s">
        <v>93</v>
      </c>
      <c r="C19" s="67" t="n">
        <v>3</v>
      </c>
      <c r="D19" s="69" t="n">
        <v>2</v>
      </c>
      <c r="E19" s="69" t="n">
        <v>117</v>
      </c>
      <c r="F19" s="69" t="n">
        <v>190</v>
      </c>
      <c r="G19" s="69" t="n">
        <v>81</v>
      </c>
      <c r="H19" s="69" t="n">
        <v>224</v>
      </c>
      <c r="I19" s="69" t="n">
        <v>308</v>
      </c>
      <c r="J19" s="69" t="n">
        <v>126</v>
      </c>
      <c r="K19" s="69" t="n">
        <v>363</v>
      </c>
      <c r="M19" s="88" t="s">
        <v>94</v>
      </c>
      <c r="N19" s="89" t="n">
        <v>3</v>
      </c>
      <c r="O19" s="69" t="n">
        <v>9639</v>
      </c>
      <c r="P19" s="69" t="n">
        <v>2652</v>
      </c>
      <c r="Q19" s="69" t="n">
        <v>4844</v>
      </c>
      <c r="R19" s="69" t="n">
        <v>43</v>
      </c>
      <c r="S19" s="69" t="n">
        <v>5</v>
      </c>
      <c r="T19" s="69" t="n">
        <v>2</v>
      </c>
      <c r="U19" s="69" t="n">
        <v>87</v>
      </c>
      <c r="V19" s="69" t="n">
        <v>1</v>
      </c>
      <c r="W19" s="69" t="n">
        <v>16</v>
      </c>
      <c r="X19" s="69" t="n">
        <v>2380</v>
      </c>
    </row>
    <row r="20" customFormat="false" ht="90" hidden="false" customHeight="true" outlineLevel="0" collapsed="false">
      <c r="B20" s="70" t="s">
        <v>95</v>
      </c>
      <c r="C20" s="67" t="n">
        <v>4</v>
      </c>
      <c r="D20" s="69" t="n">
        <v>49</v>
      </c>
      <c r="E20" s="69" t="n">
        <v>523</v>
      </c>
      <c r="F20" s="69" t="n">
        <v>839</v>
      </c>
      <c r="G20" s="69" t="n">
        <v>742</v>
      </c>
      <c r="H20" s="69" t="n">
        <v>1286</v>
      </c>
      <c r="I20" s="69" t="n">
        <v>6848</v>
      </c>
      <c r="J20" s="69" t="n">
        <v>632</v>
      </c>
      <c r="K20" s="69" t="n">
        <v>3587</v>
      </c>
      <c r="M20" s="88" t="s">
        <v>96</v>
      </c>
      <c r="N20" s="89" t="n">
        <v>4</v>
      </c>
      <c r="O20" s="69" t="n">
        <v>7493</v>
      </c>
      <c r="P20" s="69" t="n">
        <v>2096</v>
      </c>
      <c r="Q20" s="69" t="n">
        <v>4220</v>
      </c>
      <c r="R20" s="69" t="n">
        <v>32</v>
      </c>
      <c r="S20" s="69" t="n">
        <v>3</v>
      </c>
      <c r="T20" s="69" t="n">
        <v>2</v>
      </c>
      <c r="U20" s="69" t="n">
        <v>64</v>
      </c>
      <c r="V20" s="69" t="n">
        <v>1</v>
      </c>
      <c r="W20" s="69" t="n">
        <v>16</v>
      </c>
      <c r="X20" s="69" t="n">
        <v>1461</v>
      </c>
    </row>
  </sheetData>
  <mergeCells count="33">
    <mergeCell ref="B1:D1"/>
    <mergeCell ref="F1:N1"/>
    <mergeCell ref="D2:X2"/>
    <mergeCell ref="B3:B6"/>
    <mergeCell ref="C3:C6"/>
    <mergeCell ref="D3:D6"/>
    <mergeCell ref="E3:F3"/>
    <mergeCell ref="G3:G6"/>
    <mergeCell ref="H3:H6"/>
    <mergeCell ref="I3:I6"/>
    <mergeCell ref="J3:J6"/>
    <mergeCell ref="K3:S3"/>
    <mergeCell ref="T3:U3"/>
    <mergeCell ref="V3:V6"/>
    <mergeCell ref="W3:W6"/>
    <mergeCell ref="X3:X6"/>
    <mergeCell ref="E4:E6"/>
    <mergeCell ref="F4:F6"/>
    <mergeCell ref="K4:K6"/>
    <mergeCell ref="L4:S4"/>
    <mergeCell ref="T4:T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B13:K13"/>
    <mergeCell ref="M13:X13"/>
    <mergeCell ref="B14:K14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R1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.41"/>
    <col collapsed="false" customWidth="true" hidden="false" outlineLevel="0" max="2" min="2" style="56" width="16.13"/>
    <col collapsed="false" customWidth="true" hidden="false" outlineLevel="0" max="3" min="3" style="56" width="17.99"/>
    <col collapsed="false" customWidth="true" hidden="false" outlineLevel="0" max="4" min="4" style="56" width="16.84"/>
    <col collapsed="false" customWidth="true" hidden="false" outlineLevel="0" max="5" min="5" style="56" width="16.28"/>
    <col collapsed="false" customWidth="true" hidden="false" outlineLevel="0" max="6" min="6" style="56" width="17.7"/>
    <col collapsed="false" customWidth="true" hidden="false" outlineLevel="0" max="8" min="7" style="56" width="17.85"/>
    <col collapsed="false" customWidth="true" hidden="false" outlineLevel="0" max="10" min="9" style="56" width="18.41"/>
    <col collapsed="false" customWidth="true" hidden="false" outlineLevel="0" max="11" min="11" style="56" width="18.7"/>
    <col collapsed="false" customWidth="true" hidden="false" outlineLevel="0" max="12" min="12" style="56" width="19.7"/>
    <col collapsed="false" customWidth="true" hidden="false" outlineLevel="0" max="13" min="13" style="56" width="18.85"/>
    <col collapsed="false" customWidth="true" hidden="false" outlineLevel="0" max="14" min="14" style="56" width="18.28"/>
    <col collapsed="false" customWidth="true" hidden="false" outlineLevel="0" max="15" min="15" style="56" width="16.84"/>
    <col collapsed="false" customWidth="true" hidden="false" outlineLevel="0" max="16" min="16" style="56" width="15.85"/>
    <col collapsed="false" customWidth="true" hidden="false" outlineLevel="0" max="17" min="17" style="56" width="14.7"/>
    <col collapsed="false" customWidth="true" hidden="false" outlineLevel="0" max="18" min="18" style="56" width="15.85"/>
    <col collapsed="false" customWidth="false" hidden="false" outlineLevel="0" max="257" min="19" style="56" width="9.14"/>
  </cols>
  <sheetData>
    <row r="1" s="57" customFormat="true" ht="22.9" hidden="false" customHeight="true" outlineLevel="0" collapsed="false">
      <c r="B1" s="90" t="s">
        <v>28</v>
      </c>
      <c r="C1" s="91"/>
      <c r="D1" s="91"/>
      <c r="F1" s="92" t="str">
        <f aca="false">IF('Титул ф.1а АС'!D17=0," ",'Титул ф.1а АС'!D17)</f>
        <v>Судебный департамент при Верховном Суде Российской Федерации</v>
      </c>
      <c r="G1" s="92"/>
      <c r="H1" s="92"/>
      <c r="I1" s="92"/>
      <c r="J1" s="92"/>
    </row>
    <row r="2" customFormat="false" ht="76.9" hidden="false" customHeight="true" outlineLevel="0" collapsed="false">
      <c r="B2" s="93" t="s">
        <v>97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3" customFormat="false" ht="33.6" hidden="false" customHeight="true" outlineLevel="0" collapsed="false">
      <c r="B3" s="94" t="s">
        <v>98</v>
      </c>
      <c r="C3" s="94" t="s">
        <v>99</v>
      </c>
      <c r="D3" s="64" t="s">
        <v>100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94" t="s">
        <v>101</v>
      </c>
      <c r="R3" s="94" t="s">
        <v>102</v>
      </c>
    </row>
    <row r="4" customFormat="false" ht="27.6" hidden="false" customHeight="true" outlineLevel="0" collapsed="false">
      <c r="B4" s="94" t="s">
        <v>98</v>
      </c>
      <c r="C4" s="94" t="s">
        <v>103</v>
      </c>
      <c r="D4" s="94" t="s">
        <v>104</v>
      </c>
      <c r="E4" s="94" t="s">
        <v>49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</row>
    <row r="5" customFormat="false" ht="28.9" hidden="false" customHeight="true" outlineLevel="0" collapsed="false">
      <c r="B5" s="94" t="s">
        <v>98</v>
      </c>
      <c r="C5" s="94" t="s">
        <v>103</v>
      </c>
      <c r="D5" s="94" t="s">
        <v>105</v>
      </c>
      <c r="E5" s="94" t="s">
        <v>106</v>
      </c>
      <c r="F5" s="94" t="s">
        <v>107</v>
      </c>
      <c r="G5" s="94" t="s">
        <v>108</v>
      </c>
      <c r="H5" s="94" t="s">
        <v>109</v>
      </c>
      <c r="I5" s="94" t="s">
        <v>110</v>
      </c>
      <c r="J5" s="94" t="s">
        <v>50</v>
      </c>
      <c r="K5" s="94"/>
      <c r="L5" s="94"/>
      <c r="M5" s="94"/>
      <c r="N5" s="94"/>
      <c r="O5" s="94"/>
      <c r="P5" s="94"/>
      <c r="Q5" s="94"/>
      <c r="R5" s="94"/>
    </row>
    <row r="6" customFormat="false" ht="270" hidden="false" customHeight="true" outlineLevel="0" collapsed="false">
      <c r="B6" s="94" t="s">
        <v>98</v>
      </c>
      <c r="C6" s="94" t="s">
        <v>103</v>
      </c>
      <c r="D6" s="94" t="s">
        <v>105</v>
      </c>
      <c r="E6" s="94" t="s">
        <v>106</v>
      </c>
      <c r="F6" s="94" t="s">
        <v>111</v>
      </c>
      <c r="G6" s="94" t="s">
        <v>112</v>
      </c>
      <c r="H6" s="94" t="s">
        <v>113</v>
      </c>
      <c r="I6" s="94" t="s">
        <v>114</v>
      </c>
      <c r="J6" s="94" t="s">
        <v>115</v>
      </c>
      <c r="K6" s="94" t="s">
        <v>116</v>
      </c>
      <c r="L6" s="94" t="s">
        <v>117</v>
      </c>
      <c r="M6" s="94" t="s">
        <v>118</v>
      </c>
      <c r="N6" s="94" t="s">
        <v>119</v>
      </c>
      <c r="O6" s="94" t="s">
        <v>120</v>
      </c>
      <c r="P6" s="94" t="s">
        <v>121</v>
      </c>
      <c r="Q6" s="94"/>
      <c r="R6" s="94"/>
    </row>
    <row r="7" customFormat="false" ht="15" hidden="false" customHeight="true" outlineLevel="0" collapsed="false">
      <c r="B7" s="87" t="s">
        <v>61</v>
      </c>
      <c r="C7" s="87" t="s">
        <v>62</v>
      </c>
      <c r="D7" s="87" t="s">
        <v>122</v>
      </c>
      <c r="E7" s="87" t="s">
        <v>123</v>
      </c>
      <c r="F7" s="87" t="s">
        <v>124</v>
      </c>
      <c r="G7" s="87" t="s">
        <v>125</v>
      </c>
      <c r="H7" s="87" t="s">
        <v>126</v>
      </c>
      <c r="I7" s="87" t="s">
        <v>127</v>
      </c>
      <c r="J7" s="87" t="s">
        <v>128</v>
      </c>
      <c r="K7" s="87" t="s">
        <v>129</v>
      </c>
      <c r="L7" s="87" t="s">
        <v>130</v>
      </c>
      <c r="M7" s="87" t="s">
        <v>131</v>
      </c>
      <c r="N7" s="87" t="s">
        <v>132</v>
      </c>
      <c r="O7" s="87" t="s">
        <v>133</v>
      </c>
      <c r="P7" s="87" t="s">
        <v>134</v>
      </c>
      <c r="Q7" s="87" t="s">
        <v>135</v>
      </c>
      <c r="R7" s="87" t="n">
        <v>17</v>
      </c>
    </row>
    <row r="8" customFormat="false" ht="53.45" hidden="false" customHeight="true" outlineLevel="0" collapsed="false">
      <c r="B8" s="95" t="n">
        <v>5438</v>
      </c>
      <c r="C8" s="95" t="n">
        <v>5155</v>
      </c>
      <c r="D8" s="95" t="n">
        <v>7541</v>
      </c>
      <c r="E8" s="95" t="n">
        <v>5767</v>
      </c>
      <c r="F8" s="95" t="n">
        <v>7</v>
      </c>
      <c r="G8" s="95" t="n">
        <v>9</v>
      </c>
      <c r="H8" s="95" t="n">
        <v>94</v>
      </c>
      <c r="I8" s="95" t="n">
        <v>1639</v>
      </c>
      <c r="J8" s="95" t="n">
        <v>181</v>
      </c>
      <c r="K8" s="95" t="n">
        <v>29</v>
      </c>
      <c r="L8" s="95" t="n">
        <v>84</v>
      </c>
      <c r="M8" s="95" t="n">
        <v>272</v>
      </c>
      <c r="N8" s="95" t="n">
        <v>924</v>
      </c>
      <c r="O8" s="95" t="n">
        <v>22</v>
      </c>
      <c r="P8" s="95" t="n">
        <v>126</v>
      </c>
      <c r="Q8" s="95" t="n">
        <v>3052</v>
      </c>
      <c r="R8" s="95" t="n">
        <v>0</v>
      </c>
    </row>
    <row r="9" customFormat="false" ht="44.25" hidden="false" customHeight="true" outlineLevel="0" collapsed="false">
      <c r="B9" s="96" t="s">
        <v>136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</row>
    <row r="10" customFormat="false" ht="38.25" hidden="false" customHeight="true" outlineLevel="0" collapsed="false"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customFormat="false" ht="34.9" hidden="false" customHeight="true" outlineLevel="0" collapsed="false">
      <c r="B11" s="94" t="s">
        <v>137</v>
      </c>
      <c r="C11" s="94" t="s">
        <v>138</v>
      </c>
      <c r="D11" s="64" t="s">
        <v>139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94" t="s">
        <v>140</v>
      </c>
      <c r="Q11" s="94" t="s">
        <v>141</v>
      </c>
    </row>
    <row r="12" customFormat="false" ht="15" hidden="false" customHeight="true" outlineLevel="0" collapsed="false">
      <c r="B12" s="94" t="s">
        <v>142</v>
      </c>
      <c r="C12" s="94"/>
      <c r="D12" s="94" t="s">
        <v>143</v>
      </c>
      <c r="E12" s="94" t="s">
        <v>49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</row>
    <row r="13" customFormat="false" ht="15.6" hidden="false" customHeight="true" outlineLevel="0" collapsed="false">
      <c r="B13" s="94" t="s">
        <v>142</v>
      </c>
      <c r="C13" s="94"/>
      <c r="D13" s="94"/>
      <c r="E13" s="94" t="s">
        <v>110</v>
      </c>
      <c r="F13" s="94" t="s">
        <v>50</v>
      </c>
      <c r="G13" s="94"/>
      <c r="H13" s="94"/>
      <c r="I13" s="94"/>
      <c r="J13" s="94"/>
      <c r="K13" s="94"/>
      <c r="L13" s="94"/>
      <c r="M13" s="94"/>
      <c r="N13" s="94" t="s">
        <v>144</v>
      </c>
      <c r="O13" s="94" t="s">
        <v>106</v>
      </c>
      <c r="P13" s="94"/>
      <c r="Q13" s="94"/>
    </row>
    <row r="14" customFormat="false" ht="224.25" hidden="false" customHeight="true" outlineLevel="0" collapsed="false">
      <c r="B14" s="94" t="s">
        <v>142</v>
      </c>
      <c r="C14" s="94"/>
      <c r="D14" s="94"/>
      <c r="E14" s="94" t="s">
        <v>48</v>
      </c>
      <c r="F14" s="94" t="s">
        <v>145</v>
      </c>
      <c r="G14" s="94" t="s">
        <v>146</v>
      </c>
      <c r="H14" s="94" t="s">
        <v>147</v>
      </c>
      <c r="I14" s="94" t="s">
        <v>117</v>
      </c>
      <c r="J14" s="94" t="s">
        <v>118</v>
      </c>
      <c r="K14" s="94" t="s">
        <v>119</v>
      </c>
      <c r="L14" s="94" t="s">
        <v>148</v>
      </c>
      <c r="M14" s="94" t="s">
        <v>149</v>
      </c>
      <c r="N14" s="94"/>
      <c r="O14" s="94"/>
      <c r="P14" s="94"/>
      <c r="Q14" s="94"/>
    </row>
    <row r="15" customFormat="false" ht="15.75" hidden="false" customHeight="true" outlineLevel="0" collapsed="false">
      <c r="B15" s="87" t="s">
        <v>61</v>
      </c>
      <c r="C15" s="87" t="n">
        <v>2</v>
      </c>
      <c r="D15" s="87" t="n">
        <v>3</v>
      </c>
      <c r="E15" s="87" t="n">
        <v>4</v>
      </c>
      <c r="F15" s="87" t="n">
        <v>5</v>
      </c>
      <c r="G15" s="87" t="n">
        <v>6</v>
      </c>
      <c r="H15" s="87" t="n">
        <v>7</v>
      </c>
      <c r="I15" s="87" t="n">
        <v>8</v>
      </c>
      <c r="J15" s="87" t="n">
        <v>9</v>
      </c>
      <c r="K15" s="87" t="n">
        <v>10</v>
      </c>
      <c r="L15" s="87" t="n">
        <v>11</v>
      </c>
      <c r="M15" s="87" t="n">
        <v>12</v>
      </c>
      <c r="N15" s="87" t="n">
        <v>13</v>
      </c>
      <c r="O15" s="87" t="n">
        <v>14</v>
      </c>
      <c r="P15" s="87" t="n">
        <v>15</v>
      </c>
      <c r="Q15" s="87" t="n">
        <v>16</v>
      </c>
    </row>
    <row r="16" customFormat="false" ht="52.9" hidden="false" customHeight="true" outlineLevel="0" collapsed="false">
      <c r="B16" s="95" t="n">
        <v>33</v>
      </c>
      <c r="C16" s="95" t="n">
        <v>11</v>
      </c>
      <c r="D16" s="95" t="n">
        <v>22</v>
      </c>
      <c r="E16" s="95" t="n">
        <v>13</v>
      </c>
      <c r="F16" s="95" t="n">
        <v>3</v>
      </c>
      <c r="G16" s="95" t="n">
        <v>4</v>
      </c>
      <c r="H16" s="95" t="n">
        <v>0</v>
      </c>
      <c r="I16" s="95" t="n">
        <v>1</v>
      </c>
      <c r="J16" s="95" t="n">
        <v>4</v>
      </c>
      <c r="K16" s="95" t="n">
        <v>0</v>
      </c>
      <c r="L16" s="95" t="n">
        <v>0</v>
      </c>
      <c r="M16" s="95" t="n">
        <v>1</v>
      </c>
      <c r="N16" s="95" t="n">
        <v>1</v>
      </c>
      <c r="O16" s="95" t="n">
        <v>8</v>
      </c>
      <c r="P16" s="95" t="n">
        <v>22</v>
      </c>
      <c r="Q16" s="95" t="n">
        <v>0</v>
      </c>
    </row>
  </sheetData>
  <mergeCells count="27">
    <mergeCell ref="F1:J1"/>
    <mergeCell ref="B2:R2"/>
    <mergeCell ref="B3:B6"/>
    <mergeCell ref="C3:C6"/>
    <mergeCell ref="D3:P3"/>
    <mergeCell ref="Q3:Q6"/>
    <mergeCell ref="R3:R6"/>
    <mergeCell ref="D4:D6"/>
    <mergeCell ref="E4:P4"/>
    <mergeCell ref="E5:E6"/>
    <mergeCell ref="F5:F6"/>
    <mergeCell ref="G5:G6"/>
    <mergeCell ref="H5:H6"/>
    <mergeCell ref="I5:I6"/>
    <mergeCell ref="J5:P5"/>
    <mergeCell ref="B9:Q10"/>
    <mergeCell ref="B11:B14"/>
    <mergeCell ref="C11:C14"/>
    <mergeCell ref="D11:O11"/>
    <mergeCell ref="P11:P14"/>
    <mergeCell ref="Q11:Q14"/>
    <mergeCell ref="D12:D14"/>
    <mergeCell ref="E12:O12"/>
    <mergeCell ref="E13:E14"/>
    <mergeCell ref="F13:M13"/>
    <mergeCell ref="N13:N14"/>
    <mergeCell ref="O13:O14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.56"/>
    <col collapsed="false" customWidth="true" hidden="false" outlineLevel="0" max="2" min="2" style="56" width="18.14"/>
    <col collapsed="false" customWidth="true" hidden="false" outlineLevel="0" max="3" min="3" style="56" width="16.7"/>
    <col collapsed="false" customWidth="true" hidden="false" outlineLevel="0" max="4" min="4" style="56" width="18.14"/>
    <col collapsed="false" customWidth="true" hidden="false" outlineLevel="0" max="5" min="5" style="56" width="17.14"/>
    <col collapsed="false" customWidth="true" hidden="false" outlineLevel="0" max="6" min="6" style="56" width="16.84"/>
    <col collapsed="false" customWidth="true" hidden="false" outlineLevel="0" max="7" min="7" style="56" width="16.13"/>
    <col collapsed="false" customWidth="true" hidden="false" outlineLevel="0" max="8" min="8" style="56" width="17.56"/>
    <col collapsed="false" customWidth="true" hidden="false" outlineLevel="0" max="9" min="9" style="56" width="16.7"/>
    <col collapsed="false" customWidth="true" hidden="false" outlineLevel="0" max="10" min="10" style="56" width="17.28"/>
    <col collapsed="false" customWidth="true" hidden="false" outlineLevel="0" max="11" min="11" style="56" width="18.99"/>
    <col collapsed="false" customWidth="true" hidden="false" outlineLevel="0" max="12" min="12" style="56" width="17.85"/>
    <col collapsed="false" customWidth="true" hidden="false" outlineLevel="0" max="13" min="13" style="56" width="17.42"/>
    <col collapsed="false" customWidth="true" hidden="false" outlineLevel="0" max="14" min="14" style="56" width="18.56"/>
    <col collapsed="false" customWidth="true" hidden="false" outlineLevel="0" max="15" min="15" style="56" width="18.7"/>
    <col collapsed="false" customWidth="true" hidden="false" outlineLevel="0" max="16" min="16" style="56" width="14.56"/>
    <col collapsed="false" customWidth="false" hidden="false" outlineLevel="0" max="257" min="17" style="56" width="9.14"/>
  </cols>
  <sheetData>
    <row r="1" s="57" customFormat="true" ht="15.75" hidden="false" customHeight="false" outlineLevel="0" collapsed="false">
      <c r="B1" s="97" t="s">
        <v>28</v>
      </c>
      <c r="C1" s="91"/>
      <c r="D1" s="91"/>
      <c r="F1" s="92" t="str">
        <f aca="false">IF('Титул ф.1а АС'!D17=0," ",'Титул ф.1а АС'!D17)</f>
        <v>Судебный департамент при Верховном Суде Российской Федерации</v>
      </c>
      <c r="G1" s="92"/>
      <c r="H1" s="92"/>
      <c r="I1" s="92"/>
      <c r="J1" s="92"/>
    </row>
    <row r="2" customFormat="false" ht="78.6" hidden="false" customHeight="true" outlineLevel="0" collapsed="false">
      <c r="A2" s="93" t="s">
        <v>15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8"/>
    </row>
    <row r="3" customFormat="false" ht="26.45" hidden="false" customHeight="true" outlineLevel="0" collapsed="false">
      <c r="B3" s="94" t="s">
        <v>151</v>
      </c>
      <c r="C3" s="94" t="s">
        <v>152</v>
      </c>
      <c r="D3" s="63" t="s">
        <v>153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94" t="s">
        <v>154</v>
      </c>
      <c r="P3" s="94" t="s">
        <v>155</v>
      </c>
    </row>
    <row r="4" customFormat="false" ht="18.75" hidden="false" customHeight="true" outlineLevel="0" collapsed="false">
      <c r="B4" s="94"/>
      <c r="C4" s="94"/>
      <c r="D4" s="99" t="s">
        <v>143</v>
      </c>
      <c r="E4" s="94" t="s">
        <v>49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6.5" hidden="false" customHeight="true" outlineLevel="0" collapsed="false">
      <c r="B5" s="94"/>
      <c r="C5" s="94"/>
      <c r="D5" s="99"/>
      <c r="E5" s="94" t="s">
        <v>110</v>
      </c>
      <c r="F5" s="94" t="s">
        <v>50</v>
      </c>
      <c r="G5" s="94"/>
      <c r="H5" s="94"/>
      <c r="I5" s="94"/>
      <c r="J5" s="94"/>
      <c r="K5" s="94"/>
      <c r="L5" s="94"/>
      <c r="M5" s="94"/>
      <c r="N5" s="94" t="s">
        <v>156</v>
      </c>
      <c r="O5" s="94"/>
      <c r="P5" s="94"/>
    </row>
    <row r="6" customFormat="false" ht="254.45" hidden="false" customHeight="true" outlineLevel="0" collapsed="false">
      <c r="B6" s="94"/>
      <c r="C6" s="94"/>
      <c r="D6" s="99"/>
      <c r="E6" s="94"/>
      <c r="F6" s="94" t="s">
        <v>145</v>
      </c>
      <c r="G6" s="94" t="s">
        <v>157</v>
      </c>
      <c r="H6" s="94" t="s">
        <v>158</v>
      </c>
      <c r="I6" s="94" t="s">
        <v>159</v>
      </c>
      <c r="J6" s="94" t="s">
        <v>160</v>
      </c>
      <c r="K6" s="100" t="s">
        <v>161</v>
      </c>
      <c r="L6" s="94" t="s">
        <v>162</v>
      </c>
      <c r="M6" s="94" t="s">
        <v>163</v>
      </c>
      <c r="N6" s="94"/>
      <c r="O6" s="94"/>
      <c r="P6" s="94"/>
    </row>
    <row r="7" customFormat="false" ht="15" hidden="false" customHeight="true" outlineLevel="0" collapsed="false">
      <c r="B7" s="87" t="s">
        <v>61</v>
      </c>
      <c r="C7" s="87" t="s">
        <v>62</v>
      </c>
      <c r="D7" s="87" t="s">
        <v>122</v>
      </c>
      <c r="E7" s="87" t="s">
        <v>123</v>
      </c>
      <c r="F7" s="87" t="s">
        <v>124</v>
      </c>
      <c r="G7" s="87" t="s">
        <v>125</v>
      </c>
      <c r="H7" s="87" t="s">
        <v>126</v>
      </c>
      <c r="I7" s="87" t="s">
        <v>127</v>
      </c>
      <c r="J7" s="87" t="s">
        <v>128</v>
      </c>
      <c r="K7" s="87" t="s">
        <v>129</v>
      </c>
      <c r="L7" s="87" t="s">
        <v>130</v>
      </c>
      <c r="M7" s="87" t="n">
        <v>12</v>
      </c>
      <c r="N7" s="87" t="n">
        <v>13</v>
      </c>
      <c r="O7" s="87" t="n">
        <v>14</v>
      </c>
      <c r="P7" s="87" t="n">
        <v>15</v>
      </c>
    </row>
    <row r="8" customFormat="false" ht="57" hidden="false" customHeight="true" outlineLevel="0" collapsed="false">
      <c r="B8" s="95" t="n">
        <v>287</v>
      </c>
      <c r="C8" s="95" t="n">
        <v>126</v>
      </c>
      <c r="D8" s="95" t="n">
        <v>154</v>
      </c>
      <c r="E8" s="95" t="n">
        <v>54</v>
      </c>
      <c r="F8" s="95" t="n">
        <v>4</v>
      </c>
      <c r="G8" s="95" t="n">
        <v>31</v>
      </c>
      <c r="H8" s="95" t="n">
        <v>0</v>
      </c>
      <c r="I8" s="95" t="n">
        <v>2</v>
      </c>
      <c r="J8" s="95" t="n">
        <v>13</v>
      </c>
      <c r="K8" s="95" t="n">
        <v>2</v>
      </c>
      <c r="L8" s="95" t="n">
        <v>0</v>
      </c>
      <c r="M8" s="95" t="n">
        <v>2</v>
      </c>
      <c r="N8" s="95" t="n">
        <v>98</v>
      </c>
      <c r="O8" s="95" t="n">
        <v>259</v>
      </c>
      <c r="P8" s="95" t="n">
        <v>0</v>
      </c>
    </row>
    <row r="9" s="101" customFormat="true" ht="80.25" hidden="false" customHeight="true" outlineLevel="0" collapsed="false">
      <c r="B9" s="96" t="s">
        <v>164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Q9" s="102"/>
      <c r="S9" s="103"/>
      <c r="T9" s="103"/>
    </row>
    <row r="10" customFormat="false" ht="27" hidden="false" customHeight="true" outlineLevel="0" collapsed="false">
      <c r="B10" s="94" t="s">
        <v>165</v>
      </c>
      <c r="C10" s="94" t="s">
        <v>166</v>
      </c>
      <c r="D10" s="63" t="s">
        <v>167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94" t="s">
        <v>168</v>
      </c>
    </row>
    <row r="11" customFormat="false" ht="18" hidden="false" customHeight="true" outlineLevel="0" collapsed="false">
      <c r="B11" s="94"/>
      <c r="C11" s="94"/>
      <c r="D11" s="94" t="s">
        <v>143</v>
      </c>
      <c r="E11" s="94" t="s">
        <v>169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customFormat="false" ht="18" hidden="false" customHeight="true" outlineLevel="0" collapsed="false">
      <c r="B12" s="94"/>
      <c r="C12" s="94"/>
      <c r="D12" s="94"/>
      <c r="E12" s="94" t="s">
        <v>110</v>
      </c>
      <c r="F12" s="94" t="s">
        <v>50</v>
      </c>
      <c r="G12" s="94"/>
      <c r="H12" s="94"/>
      <c r="I12" s="94"/>
      <c r="J12" s="94"/>
      <c r="K12" s="94"/>
      <c r="L12" s="94"/>
      <c r="M12" s="94" t="s">
        <v>170</v>
      </c>
      <c r="N12" s="94" t="s">
        <v>171</v>
      </c>
      <c r="O12" s="94"/>
    </row>
    <row r="13" customFormat="false" ht="264" hidden="false" customHeight="true" outlineLevel="0" collapsed="false">
      <c r="B13" s="94"/>
      <c r="C13" s="94"/>
      <c r="D13" s="94"/>
      <c r="E13" s="94"/>
      <c r="F13" s="94" t="s">
        <v>172</v>
      </c>
      <c r="G13" s="94" t="s">
        <v>158</v>
      </c>
      <c r="H13" s="94" t="s">
        <v>159</v>
      </c>
      <c r="I13" s="94" t="s">
        <v>173</v>
      </c>
      <c r="J13" s="94" t="s">
        <v>161</v>
      </c>
      <c r="K13" s="94" t="s">
        <v>174</v>
      </c>
      <c r="L13" s="94" t="s">
        <v>175</v>
      </c>
      <c r="M13" s="94"/>
      <c r="N13" s="94"/>
      <c r="O13" s="94"/>
    </row>
    <row r="14" customFormat="false" ht="15" hidden="false" customHeight="true" outlineLevel="0" collapsed="false">
      <c r="B14" s="87" t="s">
        <v>61</v>
      </c>
      <c r="C14" s="87" t="s">
        <v>62</v>
      </c>
      <c r="D14" s="87" t="s">
        <v>122</v>
      </c>
      <c r="E14" s="87" t="s">
        <v>123</v>
      </c>
      <c r="F14" s="87" t="s">
        <v>124</v>
      </c>
      <c r="G14" s="87" t="s">
        <v>125</v>
      </c>
      <c r="H14" s="87" t="s">
        <v>126</v>
      </c>
      <c r="I14" s="87" t="s">
        <v>127</v>
      </c>
      <c r="J14" s="87" t="s">
        <v>128</v>
      </c>
      <c r="K14" s="87" t="s">
        <v>129</v>
      </c>
      <c r="L14" s="87" t="s">
        <v>130</v>
      </c>
      <c r="M14" s="87" t="n">
        <v>12</v>
      </c>
      <c r="N14" s="87" t="n">
        <v>13</v>
      </c>
      <c r="O14" s="87" t="n">
        <v>14</v>
      </c>
    </row>
    <row r="15" customFormat="false" ht="51" hidden="false" customHeight="true" outlineLevel="0" collapsed="false">
      <c r="B15" s="95" t="n">
        <v>31891</v>
      </c>
      <c r="C15" s="95" t="n">
        <v>8916</v>
      </c>
      <c r="D15" s="95" t="n">
        <v>9965</v>
      </c>
      <c r="E15" s="95" t="n">
        <v>2754</v>
      </c>
      <c r="F15" s="95" t="n">
        <v>447</v>
      </c>
      <c r="G15" s="95" t="n">
        <v>14</v>
      </c>
      <c r="H15" s="95" t="n">
        <v>115</v>
      </c>
      <c r="I15" s="95" t="n">
        <v>572</v>
      </c>
      <c r="J15" s="95" t="n">
        <v>1029</v>
      </c>
      <c r="K15" s="95" t="n">
        <v>426</v>
      </c>
      <c r="L15" s="95" t="n">
        <v>151</v>
      </c>
      <c r="M15" s="95" t="n">
        <v>26</v>
      </c>
      <c r="N15" s="95" t="n">
        <v>7178</v>
      </c>
      <c r="O15" s="95" t="n">
        <v>30842</v>
      </c>
    </row>
  </sheetData>
  <mergeCells count="24">
    <mergeCell ref="F1:J1"/>
    <mergeCell ref="A2:P2"/>
    <mergeCell ref="B3:B6"/>
    <mergeCell ref="C3:C6"/>
    <mergeCell ref="D3:N3"/>
    <mergeCell ref="O3:O6"/>
    <mergeCell ref="P3:P6"/>
    <mergeCell ref="D4:D6"/>
    <mergeCell ref="E4:N4"/>
    <mergeCell ref="E5:E6"/>
    <mergeCell ref="F5:M5"/>
    <mergeCell ref="N5:N6"/>
    <mergeCell ref="B9:O9"/>
    <mergeCell ref="S9:T9"/>
    <mergeCell ref="B10:B13"/>
    <mergeCell ref="C10:C13"/>
    <mergeCell ref="D10:N10"/>
    <mergeCell ref="O10:O13"/>
    <mergeCell ref="D11:D13"/>
    <mergeCell ref="E11:N11"/>
    <mergeCell ref="E12:E13"/>
    <mergeCell ref="F12:L12"/>
    <mergeCell ref="M12:M13"/>
    <mergeCell ref="N12:N13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.56"/>
    <col collapsed="false" customWidth="true" hidden="false" outlineLevel="0" max="2" min="2" style="56" width="13.7"/>
    <col collapsed="false" customWidth="true" hidden="false" outlineLevel="0" max="3" min="3" style="56" width="18.7"/>
    <col collapsed="false" customWidth="true" hidden="false" outlineLevel="0" max="4" min="4" style="56" width="19.7"/>
    <col collapsed="false" customWidth="true" hidden="false" outlineLevel="0" max="5" min="5" style="56" width="18.14"/>
    <col collapsed="false" customWidth="true" hidden="false" outlineLevel="0" max="6" min="6" style="56" width="16.7"/>
    <col collapsed="false" customWidth="true" hidden="false" outlineLevel="0" max="7" min="7" style="56" width="18.99"/>
    <col collapsed="false" customWidth="true" hidden="false" outlineLevel="0" max="9" min="8" style="56" width="17.7"/>
    <col collapsed="false" customWidth="true" hidden="false" outlineLevel="0" max="10" min="10" style="56" width="20.85"/>
    <col collapsed="false" customWidth="true" hidden="false" outlineLevel="0" max="11" min="11" style="56" width="19.14"/>
    <col collapsed="false" customWidth="true" hidden="false" outlineLevel="0" max="12" min="12" style="56" width="17.7"/>
    <col collapsed="false" customWidth="true" hidden="false" outlineLevel="0" max="13" min="13" style="56" width="17.42"/>
    <col collapsed="false" customWidth="true" hidden="false" outlineLevel="0" max="14" min="14" style="56" width="16.99"/>
    <col collapsed="false" customWidth="true" hidden="false" outlineLevel="0" max="15" min="15" style="56" width="18.41"/>
    <col collapsed="false" customWidth="true" hidden="false" outlineLevel="0" max="16" min="16" style="56" width="16.42"/>
    <col collapsed="false" customWidth="true" hidden="false" outlineLevel="0" max="17" min="17" style="56" width="20.85"/>
    <col collapsed="false" customWidth="true" hidden="false" outlineLevel="0" max="18" min="18" style="56" width="23.56"/>
    <col collapsed="false" customWidth="true" hidden="false" outlineLevel="0" max="19" min="19" style="56" width="12.7"/>
    <col collapsed="false" customWidth="true" hidden="false" outlineLevel="0" max="20" min="20" style="56" width="10.13"/>
    <col collapsed="false" customWidth="true" hidden="false" outlineLevel="0" max="21" min="21" style="56" width="9.28"/>
    <col collapsed="false" customWidth="false" hidden="false" outlineLevel="0" max="257" min="22" style="56" width="9.14"/>
  </cols>
  <sheetData>
    <row r="1" s="57" customFormat="true" ht="17.45" hidden="false" customHeight="true" outlineLevel="0" collapsed="false">
      <c r="B1" s="97" t="s">
        <v>28</v>
      </c>
      <c r="C1" s="91"/>
      <c r="D1" s="91"/>
      <c r="F1" s="92" t="str">
        <f aca="false">IF('Титул ф.1а АС'!D17=0," ",'Титул ф.1а АС'!D17)</f>
        <v>Судебный департамент при Верховном Суде Российской Федерации</v>
      </c>
      <c r="G1" s="92"/>
      <c r="H1" s="92"/>
      <c r="I1" s="92"/>
      <c r="J1" s="92"/>
    </row>
    <row r="2" customFormat="false" ht="57" hidden="false" customHeight="true" outlineLevel="0" collapsed="false">
      <c r="A2" s="104" t="s">
        <v>17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customFormat="false" ht="27.6" hidden="false" customHeight="true" outlineLevel="0" collapsed="false">
      <c r="B3" s="105" t="s">
        <v>177</v>
      </c>
      <c r="C3" s="94" t="s">
        <v>178</v>
      </c>
      <c r="D3" s="63" t="s">
        <v>179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105" t="s">
        <v>180</v>
      </c>
      <c r="T3" s="105" t="s">
        <v>181</v>
      </c>
      <c r="U3" s="105" t="s">
        <v>182</v>
      </c>
    </row>
    <row r="4" customFormat="false" ht="18.75" hidden="false" customHeight="true" outlineLevel="0" collapsed="false">
      <c r="B4" s="105"/>
      <c r="C4" s="94"/>
      <c r="D4" s="94" t="s">
        <v>143</v>
      </c>
      <c r="E4" s="94" t="s">
        <v>49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105"/>
      <c r="T4" s="105"/>
      <c r="U4" s="105"/>
    </row>
    <row r="5" customFormat="false" ht="25.15" hidden="false" customHeight="true" outlineLevel="0" collapsed="false">
      <c r="B5" s="105"/>
      <c r="C5" s="94"/>
      <c r="D5" s="94"/>
      <c r="E5" s="94" t="s">
        <v>110</v>
      </c>
      <c r="F5" s="94" t="s">
        <v>50</v>
      </c>
      <c r="G5" s="94"/>
      <c r="H5" s="94"/>
      <c r="I5" s="94"/>
      <c r="J5" s="94"/>
      <c r="K5" s="94"/>
      <c r="L5" s="94"/>
      <c r="M5" s="94" t="s">
        <v>183</v>
      </c>
      <c r="N5" s="94" t="s">
        <v>50</v>
      </c>
      <c r="O5" s="94"/>
      <c r="P5" s="94"/>
      <c r="Q5" s="94"/>
      <c r="R5" s="94" t="s">
        <v>184</v>
      </c>
      <c r="S5" s="105"/>
      <c r="T5" s="105"/>
      <c r="U5" s="105"/>
    </row>
    <row r="6" customFormat="false" ht="259.15" hidden="false" customHeight="true" outlineLevel="0" collapsed="false">
      <c r="B6" s="105"/>
      <c r="C6" s="94"/>
      <c r="D6" s="94"/>
      <c r="E6" s="94"/>
      <c r="F6" s="94" t="s">
        <v>115</v>
      </c>
      <c r="G6" s="94" t="s">
        <v>158</v>
      </c>
      <c r="H6" s="94" t="s">
        <v>159</v>
      </c>
      <c r="I6" s="94" t="s">
        <v>118</v>
      </c>
      <c r="J6" s="94" t="s">
        <v>119</v>
      </c>
      <c r="K6" s="94" t="s">
        <v>174</v>
      </c>
      <c r="L6" s="94" t="s">
        <v>175</v>
      </c>
      <c r="M6" s="94"/>
      <c r="N6" s="94" t="s">
        <v>185</v>
      </c>
      <c r="O6" s="94" t="s">
        <v>186</v>
      </c>
      <c r="P6" s="94" t="s">
        <v>187</v>
      </c>
      <c r="Q6" s="94" t="s">
        <v>188</v>
      </c>
      <c r="R6" s="94"/>
      <c r="S6" s="105"/>
      <c r="T6" s="105"/>
      <c r="U6" s="105"/>
    </row>
    <row r="7" customFormat="false" ht="14.25" hidden="false" customHeight="true" outlineLevel="0" collapsed="false">
      <c r="B7" s="87" t="s">
        <v>61</v>
      </c>
      <c r="C7" s="87" t="s">
        <v>62</v>
      </c>
      <c r="D7" s="87" t="n">
        <v>3</v>
      </c>
      <c r="E7" s="87" t="n">
        <v>4</v>
      </c>
      <c r="F7" s="87" t="n">
        <v>5</v>
      </c>
      <c r="G7" s="87" t="n">
        <v>6</v>
      </c>
      <c r="H7" s="87" t="n">
        <v>7</v>
      </c>
      <c r="I7" s="87" t="n">
        <v>8</v>
      </c>
      <c r="J7" s="87" t="n">
        <v>9</v>
      </c>
      <c r="K7" s="87" t="n">
        <v>10</v>
      </c>
      <c r="L7" s="87" t="n">
        <v>11</v>
      </c>
      <c r="M7" s="87" t="n">
        <v>12</v>
      </c>
      <c r="N7" s="87" t="n">
        <v>13</v>
      </c>
      <c r="O7" s="87" t="n">
        <v>14</v>
      </c>
      <c r="P7" s="87" t="n">
        <v>15</v>
      </c>
      <c r="Q7" s="87" t="n">
        <v>16</v>
      </c>
      <c r="R7" s="87" t="n">
        <v>17</v>
      </c>
      <c r="S7" s="87" t="n">
        <v>18</v>
      </c>
      <c r="T7" s="87" t="n">
        <v>19</v>
      </c>
      <c r="U7" s="87" t="n">
        <v>20</v>
      </c>
    </row>
    <row r="8" customFormat="false" ht="42" hidden="false" customHeight="true" outlineLevel="0" collapsed="false">
      <c r="B8" s="95" t="n">
        <v>20414</v>
      </c>
      <c r="C8" s="95" t="n">
        <v>42092</v>
      </c>
      <c r="D8" s="95" t="n">
        <v>36591</v>
      </c>
      <c r="E8" s="95" t="n">
        <v>1313</v>
      </c>
      <c r="F8" s="95" t="n">
        <v>127</v>
      </c>
      <c r="G8" s="95" t="n">
        <v>37</v>
      </c>
      <c r="H8" s="95" t="n">
        <v>79</v>
      </c>
      <c r="I8" s="95" t="n">
        <v>484</v>
      </c>
      <c r="J8" s="95" t="n">
        <v>407</v>
      </c>
      <c r="K8" s="95" t="n">
        <v>51</v>
      </c>
      <c r="L8" s="95" t="n">
        <v>127</v>
      </c>
      <c r="M8" s="95" t="n">
        <v>34968</v>
      </c>
      <c r="N8" s="95" t="n">
        <v>28870</v>
      </c>
      <c r="O8" s="95" t="n">
        <v>636</v>
      </c>
      <c r="P8" s="95" t="n">
        <v>107</v>
      </c>
      <c r="Q8" s="95" t="n">
        <v>203</v>
      </c>
      <c r="R8" s="95" t="n">
        <v>256</v>
      </c>
      <c r="S8" s="95" t="n">
        <v>25900</v>
      </c>
      <c r="T8" s="95" t="n">
        <v>262</v>
      </c>
      <c r="U8" s="95" t="n">
        <v>15</v>
      </c>
    </row>
    <row r="9" customFormat="false" ht="63.75" hidden="false" customHeight="true" outlineLevel="0" collapsed="false">
      <c r="A9" s="98"/>
      <c r="B9" s="96" t="s">
        <v>189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8"/>
      <c r="S9" s="98"/>
      <c r="T9" s="98"/>
      <c r="U9" s="106"/>
      <c r="W9" s="103"/>
      <c r="X9" s="103"/>
    </row>
    <row r="10" customFormat="false" ht="21.6" hidden="false" customHeight="true" outlineLevel="0" collapsed="false">
      <c r="B10" s="105" t="s">
        <v>190</v>
      </c>
      <c r="C10" s="94" t="s">
        <v>191</v>
      </c>
      <c r="D10" s="94" t="s">
        <v>192</v>
      </c>
      <c r="E10" s="107" t="s">
        <v>193</v>
      </c>
      <c r="F10" s="63" t="s">
        <v>194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94" t="s">
        <v>195</v>
      </c>
    </row>
    <row r="11" customFormat="false" ht="18" hidden="false" customHeight="true" outlineLevel="0" collapsed="false">
      <c r="B11" s="105"/>
      <c r="C11" s="94"/>
      <c r="D11" s="94"/>
      <c r="E11" s="107"/>
      <c r="F11" s="94" t="s">
        <v>143</v>
      </c>
      <c r="G11" s="94" t="s">
        <v>169</v>
      </c>
      <c r="H11" s="94"/>
      <c r="I11" s="94"/>
      <c r="J11" s="94"/>
      <c r="K11" s="94"/>
      <c r="L11" s="94"/>
      <c r="M11" s="94"/>
      <c r="N11" s="94"/>
      <c r="O11" s="94"/>
      <c r="P11" s="94"/>
      <c r="Q11" s="94"/>
    </row>
    <row r="12" customFormat="false" ht="18" hidden="false" customHeight="true" outlineLevel="0" collapsed="false">
      <c r="B12" s="105"/>
      <c r="C12" s="94"/>
      <c r="D12" s="94"/>
      <c r="E12" s="107"/>
      <c r="F12" s="94"/>
      <c r="G12" s="94" t="s">
        <v>110</v>
      </c>
      <c r="H12" s="94" t="s">
        <v>50</v>
      </c>
      <c r="I12" s="94"/>
      <c r="J12" s="94"/>
      <c r="K12" s="94"/>
      <c r="L12" s="94"/>
      <c r="M12" s="94"/>
      <c r="N12" s="94"/>
      <c r="O12" s="94" t="s">
        <v>196</v>
      </c>
      <c r="P12" s="94" t="s">
        <v>197</v>
      </c>
      <c r="Q12" s="94"/>
    </row>
    <row r="13" customFormat="false" ht="258.75" hidden="false" customHeight="true" outlineLevel="0" collapsed="false">
      <c r="B13" s="105"/>
      <c r="C13" s="94"/>
      <c r="D13" s="94"/>
      <c r="E13" s="107"/>
      <c r="F13" s="94"/>
      <c r="G13" s="94"/>
      <c r="H13" s="94" t="s">
        <v>172</v>
      </c>
      <c r="I13" s="94" t="s">
        <v>158</v>
      </c>
      <c r="J13" s="94" t="s">
        <v>159</v>
      </c>
      <c r="K13" s="94" t="s">
        <v>173</v>
      </c>
      <c r="L13" s="94" t="s">
        <v>161</v>
      </c>
      <c r="M13" s="94" t="s">
        <v>162</v>
      </c>
      <c r="N13" s="94" t="s">
        <v>175</v>
      </c>
      <c r="O13" s="94"/>
      <c r="P13" s="94"/>
      <c r="Q13" s="94"/>
    </row>
    <row r="14" customFormat="false" ht="14.25" hidden="false" customHeight="true" outlineLevel="0" collapsed="false">
      <c r="B14" s="87" t="s">
        <v>61</v>
      </c>
      <c r="C14" s="87" t="n">
        <v>2</v>
      </c>
      <c r="D14" s="87" t="n">
        <v>3</v>
      </c>
      <c r="E14" s="87" t="n">
        <v>4</v>
      </c>
      <c r="F14" s="87" t="n">
        <v>5</v>
      </c>
      <c r="G14" s="87" t="n">
        <v>6</v>
      </c>
      <c r="H14" s="87" t="n">
        <v>7</v>
      </c>
      <c r="I14" s="87" t="n">
        <v>8</v>
      </c>
      <c r="J14" s="87" t="n">
        <v>9</v>
      </c>
      <c r="K14" s="87" t="n">
        <v>10</v>
      </c>
      <c r="L14" s="87" t="n">
        <v>11</v>
      </c>
      <c r="M14" s="87" t="n">
        <v>12</v>
      </c>
      <c r="N14" s="87" t="n">
        <v>13</v>
      </c>
      <c r="O14" s="87" t="n">
        <v>14</v>
      </c>
      <c r="P14" s="87" t="n">
        <v>15</v>
      </c>
      <c r="Q14" s="87" t="n">
        <v>16</v>
      </c>
    </row>
    <row r="15" customFormat="false" ht="44.25" hidden="false" customHeight="true" outlineLevel="0" collapsed="false">
      <c r="B15" s="95" t="n">
        <v>164164</v>
      </c>
      <c r="C15" s="95" t="n">
        <v>276519</v>
      </c>
      <c r="D15" s="95" t="n">
        <v>29</v>
      </c>
      <c r="E15" s="95" t="n">
        <v>10</v>
      </c>
      <c r="F15" s="95" t="n">
        <v>201304</v>
      </c>
      <c r="G15" s="95" t="n">
        <v>2482</v>
      </c>
      <c r="H15" s="95" t="n">
        <v>416</v>
      </c>
      <c r="I15" s="95" t="n">
        <v>45</v>
      </c>
      <c r="J15" s="95" t="n">
        <v>124</v>
      </c>
      <c r="K15" s="95" t="n">
        <v>899</v>
      </c>
      <c r="L15" s="95" t="n">
        <v>366</v>
      </c>
      <c r="M15" s="95" t="n">
        <v>383</v>
      </c>
      <c r="N15" s="95" t="n">
        <v>249</v>
      </c>
      <c r="O15" s="95" t="n">
        <v>2103</v>
      </c>
      <c r="P15" s="95" t="n">
        <v>196676</v>
      </c>
      <c r="Q15" s="95" t="n">
        <v>239375</v>
      </c>
    </row>
    <row r="16" customFormat="false" ht="12.75" hidden="false" customHeight="fals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  <c r="K16" s="108"/>
    </row>
    <row r="17" customFormat="false" ht="17.2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  <c r="K17" s="108"/>
    </row>
    <row r="18" customFormat="false" ht="38.25" hidden="false" customHeight="true" outlineLevel="0" collapsed="false">
      <c r="B18" s="109" t="s">
        <v>198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</row>
    <row r="19" customFormat="false" ht="103.9" hidden="false" customHeight="true" outlineLevel="0" collapsed="false">
      <c r="B19" s="110"/>
      <c r="C19" s="110"/>
      <c r="D19" s="110"/>
      <c r="E19" s="110"/>
      <c r="F19" s="110"/>
      <c r="G19" s="110"/>
      <c r="H19" s="110"/>
      <c r="I19" s="111" t="s">
        <v>78</v>
      </c>
      <c r="J19" s="111" t="s">
        <v>199</v>
      </c>
      <c r="K19" s="111" t="s">
        <v>200</v>
      </c>
    </row>
    <row r="20" customFormat="false" ht="16.5" hidden="false" customHeight="true" outlineLevel="0" collapsed="false">
      <c r="B20" s="112" t="s">
        <v>60</v>
      </c>
      <c r="C20" s="112"/>
      <c r="D20" s="112"/>
      <c r="E20" s="112"/>
      <c r="F20" s="112"/>
      <c r="G20" s="112"/>
      <c r="H20" s="112"/>
      <c r="I20" s="110"/>
      <c r="J20" s="113" t="n">
        <v>1</v>
      </c>
      <c r="K20" s="113" t="n">
        <v>2</v>
      </c>
    </row>
    <row r="21" customFormat="false" ht="35.25" hidden="false" customHeight="true" outlineLevel="0" collapsed="false">
      <c r="B21" s="114" t="s">
        <v>201</v>
      </c>
      <c r="C21" s="114"/>
      <c r="D21" s="114"/>
      <c r="E21" s="114"/>
      <c r="F21" s="114"/>
      <c r="G21" s="114"/>
      <c r="H21" s="114"/>
      <c r="I21" s="115" t="n">
        <v>1</v>
      </c>
      <c r="J21" s="95" t="n">
        <v>13</v>
      </c>
      <c r="K21" s="95" t="n">
        <v>153</v>
      </c>
    </row>
    <row r="22" customFormat="false" ht="38.25" hidden="false" customHeight="true" outlineLevel="0" collapsed="false">
      <c r="B22" s="114" t="s">
        <v>202</v>
      </c>
      <c r="C22" s="114"/>
      <c r="D22" s="114"/>
      <c r="E22" s="114"/>
      <c r="F22" s="114"/>
      <c r="G22" s="114"/>
      <c r="H22" s="114"/>
      <c r="I22" s="115" t="n">
        <v>2</v>
      </c>
      <c r="J22" s="95" t="n">
        <v>117</v>
      </c>
      <c r="K22" s="95" t="n">
        <v>844</v>
      </c>
    </row>
    <row r="23" customFormat="false" ht="36" hidden="false" customHeight="true" outlineLevel="0" collapsed="false">
      <c r="B23" s="114" t="s">
        <v>203</v>
      </c>
      <c r="C23" s="114"/>
      <c r="D23" s="114"/>
      <c r="E23" s="114"/>
      <c r="F23" s="114"/>
      <c r="G23" s="114"/>
      <c r="H23" s="114"/>
      <c r="I23" s="115" t="n">
        <v>3</v>
      </c>
      <c r="J23" s="95" t="n">
        <v>51</v>
      </c>
      <c r="K23" s="95" t="n">
        <v>925</v>
      </c>
    </row>
  </sheetData>
  <mergeCells count="36">
    <mergeCell ref="F1:J1"/>
    <mergeCell ref="A2:U2"/>
    <mergeCell ref="B3:B6"/>
    <mergeCell ref="C3:C6"/>
    <mergeCell ref="D3:R3"/>
    <mergeCell ref="S3:S6"/>
    <mergeCell ref="T3:T6"/>
    <mergeCell ref="U3:U6"/>
    <mergeCell ref="D4:D6"/>
    <mergeCell ref="E4:R4"/>
    <mergeCell ref="E5:E6"/>
    <mergeCell ref="F5:L5"/>
    <mergeCell ref="M5:M6"/>
    <mergeCell ref="N5:Q5"/>
    <mergeCell ref="R5:R6"/>
    <mergeCell ref="B9:Q9"/>
    <mergeCell ref="W9:X9"/>
    <mergeCell ref="B10:B13"/>
    <mergeCell ref="C10:C13"/>
    <mergeCell ref="D10:D13"/>
    <mergeCell ref="E10:E13"/>
    <mergeCell ref="F10:P10"/>
    <mergeCell ref="Q10:Q13"/>
    <mergeCell ref="F11:F13"/>
    <mergeCell ref="G11:P11"/>
    <mergeCell ref="G12:G13"/>
    <mergeCell ref="H12:N12"/>
    <mergeCell ref="O12:O13"/>
    <mergeCell ref="P12:P13"/>
    <mergeCell ref="B16:K17"/>
    <mergeCell ref="B18:L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Z1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7"/>
    <col collapsed="false" customWidth="false" hidden="false" outlineLevel="0" max="2" min="2" style="56" width="9.14"/>
    <col collapsed="false" customWidth="true" hidden="false" outlineLevel="0" max="3" min="3" style="56" width="23.7"/>
    <col collapsed="false" customWidth="true" hidden="false" outlineLevel="0" max="4" min="4" style="56" width="5.41"/>
    <col collapsed="false" customWidth="true" hidden="false" outlineLevel="0" max="5" min="5" style="56" width="12.85"/>
    <col collapsed="false" customWidth="true" hidden="false" outlineLevel="0" max="6" min="6" style="56" width="18.85"/>
    <col collapsed="false" customWidth="true" hidden="false" outlineLevel="0" max="7" min="7" style="56" width="11.42"/>
    <col collapsed="false" customWidth="true" hidden="false" outlineLevel="0" max="8" min="8" style="56" width="9.85"/>
    <col collapsed="false" customWidth="true" hidden="false" outlineLevel="0" max="9" min="9" style="56" width="13.85"/>
    <col collapsed="false" customWidth="true" hidden="false" outlineLevel="0" max="10" min="10" style="56" width="12.28"/>
    <col collapsed="false" customWidth="true" hidden="false" outlineLevel="0" max="11" min="11" style="56" width="10.56"/>
    <col collapsed="false" customWidth="true" hidden="false" outlineLevel="0" max="12" min="12" style="56" width="9.56"/>
    <col collapsed="false" customWidth="true" hidden="false" outlineLevel="0" max="13" min="13" style="56" width="12.85"/>
    <col collapsed="false" customWidth="true" hidden="false" outlineLevel="0" max="14" min="14" style="56" width="11.7"/>
    <col collapsed="false" customWidth="true" hidden="false" outlineLevel="0" max="15" min="15" style="56" width="10.13"/>
    <col collapsed="false" customWidth="true" hidden="false" outlineLevel="0" max="16" min="16" style="56" width="13.99"/>
    <col collapsed="false" customWidth="true" hidden="false" outlineLevel="0" max="17" min="17" style="56" width="9.56"/>
    <col collapsed="false" customWidth="true" hidden="false" outlineLevel="0" max="18" min="18" style="56" width="9.41"/>
    <col collapsed="false" customWidth="true" hidden="false" outlineLevel="0" max="19" min="19" style="56" width="15.56"/>
    <col collapsed="false" customWidth="true" hidden="false" outlineLevel="0" max="20" min="20" style="56" width="10.85"/>
    <col collapsed="false" customWidth="true" hidden="false" outlineLevel="0" max="21" min="21" style="56" width="10.71"/>
    <col collapsed="false" customWidth="true" hidden="false" outlineLevel="0" max="22" min="22" style="56" width="10.41"/>
    <col collapsed="false" customWidth="true" hidden="false" outlineLevel="0" max="23" min="23" style="56" width="10.99"/>
    <col collapsed="false" customWidth="true" hidden="false" outlineLevel="0" max="24" min="24" style="56" width="10.56"/>
    <col collapsed="false" customWidth="true" hidden="false" outlineLevel="0" max="25" min="25" style="56" width="12.7"/>
    <col collapsed="false" customWidth="true" hidden="false" outlineLevel="0" max="26" min="26" style="56" width="12.85"/>
    <col collapsed="false" customWidth="false" hidden="false" outlineLevel="0" max="257" min="27" style="56" width="9.14"/>
  </cols>
  <sheetData>
    <row r="1" s="57" customFormat="true" ht="21" hidden="false" customHeight="true" outlineLevel="0" collapsed="false">
      <c r="B1" s="97" t="s">
        <v>28</v>
      </c>
      <c r="C1" s="116"/>
      <c r="D1" s="116"/>
      <c r="E1" s="117"/>
      <c r="F1" s="118" t="str">
        <f aca="false">IF('Титул ф.1а АС'!D17=0," ",'Титул ф.1а АС'!D17)</f>
        <v>Судебный департамент при Верховном Суде Российской Федерации</v>
      </c>
      <c r="G1" s="118"/>
      <c r="H1" s="118"/>
      <c r="I1" s="118"/>
      <c r="J1" s="118"/>
      <c r="K1" s="118"/>
      <c r="L1" s="118"/>
      <c r="M1" s="118"/>
      <c r="N1" s="118"/>
    </row>
    <row r="2" customFormat="false" ht="12.75" hidden="false" customHeight="true" outlineLevel="0" collapsed="false">
      <c r="B2" s="119" t="s">
        <v>204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</row>
    <row r="3" customFormat="false" ht="37.15" hidden="false" customHeight="tru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</row>
    <row r="4" customFormat="false" ht="24" hidden="false" customHeight="true" outlineLevel="0" collapsed="false">
      <c r="B4" s="120"/>
      <c r="C4" s="120"/>
      <c r="D4" s="121" t="s">
        <v>30</v>
      </c>
      <c r="E4" s="122" t="s">
        <v>205</v>
      </c>
      <c r="F4" s="123" t="s">
        <v>206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4"/>
    </row>
    <row r="5" customFormat="false" ht="273.75" hidden="false" customHeight="true" outlineLevel="0" collapsed="false">
      <c r="B5" s="120"/>
      <c r="C5" s="120"/>
      <c r="D5" s="121"/>
      <c r="E5" s="122"/>
      <c r="F5" s="122" t="s">
        <v>207</v>
      </c>
      <c r="G5" s="122" t="s">
        <v>208</v>
      </c>
      <c r="H5" s="122" t="s">
        <v>209</v>
      </c>
      <c r="I5" s="122" t="s">
        <v>210</v>
      </c>
      <c r="J5" s="122" t="s">
        <v>211</v>
      </c>
      <c r="K5" s="122" t="s">
        <v>212</v>
      </c>
      <c r="L5" s="122" t="s">
        <v>213</v>
      </c>
      <c r="M5" s="122" t="s">
        <v>214</v>
      </c>
      <c r="N5" s="122" t="s">
        <v>215</v>
      </c>
      <c r="O5" s="122" t="s">
        <v>216</v>
      </c>
      <c r="P5" s="122" t="s">
        <v>217</v>
      </c>
      <c r="Q5" s="122" t="s">
        <v>218</v>
      </c>
      <c r="R5" s="122" t="s">
        <v>219</v>
      </c>
      <c r="S5" s="122" t="s">
        <v>220</v>
      </c>
      <c r="T5" s="122" t="s">
        <v>221</v>
      </c>
      <c r="U5" s="122" t="s">
        <v>222</v>
      </c>
      <c r="V5" s="122" t="s">
        <v>223</v>
      </c>
      <c r="W5" s="122" t="s">
        <v>224</v>
      </c>
      <c r="X5" s="122" t="s">
        <v>225</v>
      </c>
      <c r="Y5" s="122" t="s">
        <v>226</v>
      </c>
    </row>
    <row r="6" customFormat="false" ht="12.75" hidden="false" customHeight="true" outlineLevel="0" collapsed="false">
      <c r="B6" s="125" t="s">
        <v>60</v>
      </c>
      <c r="C6" s="125"/>
      <c r="D6" s="125"/>
      <c r="E6" s="125" t="s">
        <v>61</v>
      </c>
      <c r="F6" s="125" t="s">
        <v>62</v>
      </c>
      <c r="G6" s="125" t="s">
        <v>122</v>
      </c>
      <c r="H6" s="125" t="s">
        <v>123</v>
      </c>
      <c r="I6" s="125" t="s">
        <v>124</v>
      </c>
      <c r="J6" s="125" t="s">
        <v>125</v>
      </c>
      <c r="K6" s="125" t="s">
        <v>126</v>
      </c>
      <c r="L6" s="125" t="n">
        <v>8</v>
      </c>
      <c r="M6" s="125" t="n">
        <v>9</v>
      </c>
      <c r="N6" s="125" t="n">
        <v>10</v>
      </c>
      <c r="O6" s="125" t="n">
        <v>11</v>
      </c>
      <c r="P6" s="125" t="n">
        <v>12</v>
      </c>
      <c r="Q6" s="125" t="n">
        <v>13</v>
      </c>
      <c r="R6" s="125" t="n">
        <v>14</v>
      </c>
      <c r="S6" s="125" t="n">
        <v>15</v>
      </c>
      <c r="T6" s="125" t="n">
        <v>16</v>
      </c>
      <c r="U6" s="125" t="n">
        <v>17</v>
      </c>
      <c r="V6" s="125" t="n">
        <v>18</v>
      </c>
      <c r="W6" s="125" t="n">
        <v>19</v>
      </c>
      <c r="X6" s="125" t="n">
        <v>20</v>
      </c>
      <c r="Y6" s="125" t="n">
        <v>21</v>
      </c>
    </row>
    <row r="7" customFormat="false" ht="40.15" hidden="false" customHeight="true" outlineLevel="0" collapsed="false">
      <c r="B7" s="126" t="s">
        <v>227</v>
      </c>
      <c r="C7" s="126"/>
      <c r="D7" s="125" t="s">
        <v>61</v>
      </c>
      <c r="E7" s="127" t="n">
        <v>1954876</v>
      </c>
      <c r="F7" s="127" t="n">
        <v>888077</v>
      </c>
      <c r="G7" s="127" t="n">
        <v>2862</v>
      </c>
      <c r="H7" s="127" t="n">
        <v>3532</v>
      </c>
      <c r="I7" s="127" t="n">
        <v>171601</v>
      </c>
      <c r="J7" s="127" t="n">
        <v>400294</v>
      </c>
      <c r="K7" s="127" t="n">
        <v>10060</v>
      </c>
      <c r="L7" s="127" t="n">
        <v>54617</v>
      </c>
      <c r="M7" s="127" t="n">
        <v>2907</v>
      </c>
      <c r="N7" s="127" t="n">
        <v>46510</v>
      </c>
      <c r="O7" s="127" t="n">
        <v>211</v>
      </c>
      <c r="P7" s="127" t="n">
        <v>69800</v>
      </c>
      <c r="Q7" s="127" t="n">
        <v>831</v>
      </c>
      <c r="R7" s="127" t="n">
        <v>982</v>
      </c>
      <c r="S7" s="127" t="n">
        <v>2391</v>
      </c>
      <c r="T7" s="127" t="n">
        <v>813</v>
      </c>
      <c r="U7" s="127" t="n">
        <v>95</v>
      </c>
      <c r="V7" s="127" t="n">
        <v>7429</v>
      </c>
      <c r="W7" s="127" t="n">
        <v>1777</v>
      </c>
      <c r="X7" s="127" t="n">
        <v>42</v>
      </c>
      <c r="Y7" s="127" t="n">
        <v>290087</v>
      </c>
    </row>
    <row r="8" customFormat="false" ht="42" hidden="false" customHeight="true" outlineLevel="0" collapsed="false">
      <c r="B8" s="128" t="s">
        <v>228</v>
      </c>
      <c r="C8" s="123" t="s">
        <v>229</v>
      </c>
      <c r="D8" s="125" t="n">
        <v>2</v>
      </c>
      <c r="E8" s="129" t="n">
        <v>210516</v>
      </c>
      <c r="F8" s="129" t="n">
        <v>43876</v>
      </c>
      <c r="G8" s="129" t="n">
        <v>997</v>
      </c>
      <c r="H8" s="129" t="n">
        <v>523</v>
      </c>
      <c r="I8" s="129" t="n">
        <v>8927</v>
      </c>
      <c r="J8" s="129" t="n">
        <v>76652</v>
      </c>
      <c r="K8" s="129" t="n">
        <v>2098</v>
      </c>
      <c r="L8" s="129" t="n">
        <v>10267</v>
      </c>
      <c r="M8" s="129" t="n">
        <v>743</v>
      </c>
      <c r="N8" s="129" t="n">
        <v>24608</v>
      </c>
      <c r="O8" s="129" t="n">
        <v>64</v>
      </c>
      <c r="P8" s="129" t="n">
        <v>13</v>
      </c>
      <c r="Q8" s="129" t="n">
        <v>245</v>
      </c>
      <c r="R8" s="129" t="n">
        <v>651</v>
      </c>
      <c r="S8" s="129" t="n">
        <v>983</v>
      </c>
      <c r="T8" s="129" t="n">
        <v>358</v>
      </c>
      <c r="U8" s="129" t="n">
        <v>80</v>
      </c>
      <c r="V8" s="129" t="n">
        <v>5407</v>
      </c>
      <c r="W8" s="129" t="n">
        <v>153</v>
      </c>
      <c r="X8" s="129" t="n">
        <v>1</v>
      </c>
      <c r="Y8" s="129" t="n">
        <v>33871</v>
      </c>
    </row>
    <row r="9" customFormat="false" ht="45" hidden="false" customHeight="true" outlineLevel="0" collapsed="false">
      <c r="B9" s="128"/>
      <c r="C9" s="123" t="s">
        <v>230</v>
      </c>
      <c r="D9" s="125" t="n">
        <v>3</v>
      </c>
      <c r="E9" s="129" t="n">
        <v>910948</v>
      </c>
      <c r="F9" s="129" t="n">
        <v>332882</v>
      </c>
      <c r="G9" s="129" t="n">
        <v>286</v>
      </c>
      <c r="H9" s="129" t="n">
        <v>1160</v>
      </c>
      <c r="I9" s="129" t="n">
        <v>121914</v>
      </c>
      <c r="J9" s="129" t="n">
        <v>232610</v>
      </c>
      <c r="K9" s="129" t="n">
        <v>2247</v>
      </c>
      <c r="L9" s="129" t="n">
        <v>35724</v>
      </c>
      <c r="M9" s="129" t="n">
        <v>313</v>
      </c>
      <c r="N9" s="129" t="n">
        <v>9977</v>
      </c>
      <c r="O9" s="129" t="n">
        <v>3</v>
      </c>
      <c r="P9" s="129" t="n">
        <v>25965</v>
      </c>
      <c r="Q9" s="129" t="n">
        <v>80</v>
      </c>
      <c r="R9" s="129" t="n">
        <v>6</v>
      </c>
      <c r="S9" s="129" t="n">
        <v>92</v>
      </c>
      <c r="T9" s="129" t="n">
        <v>1</v>
      </c>
      <c r="U9" s="129" t="n">
        <v>1</v>
      </c>
      <c r="V9" s="129" t="n">
        <v>26</v>
      </c>
      <c r="W9" s="129" t="n">
        <v>84</v>
      </c>
      <c r="X9" s="129" t="n">
        <v>21</v>
      </c>
      <c r="Y9" s="129" t="n">
        <v>147577</v>
      </c>
    </row>
    <row r="10" customFormat="false" ht="81.75" hidden="false" customHeight="true" outlineLevel="0" collapsed="false">
      <c r="B10" s="128" t="s">
        <v>231</v>
      </c>
      <c r="C10" s="123" t="s">
        <v>232</v>
      </c>
      <c r="D10" s="125" t="n">
        <v>4</v>
      </c>
      <c r="E10" s="129" t="n">
        <v>1901266</v>
      </c>
      <c r="F10" s="129" t="n">
        <v>863300</v>
      </c>
      <c r="G10" s="129" t="n">
        <v>2505</v>
      </c>
      <c r="H10" s="129" t="n">
        <v>3110</v>
      </c>
      <c r="I10" s="129" t="n">
        <v>168841</v>
      </c>
      <c r="J10" s="129" t="n">
        <v>398362</v>
      </c>
      <c r="K10" s="129" t="n">
        <v>8497</v>
      </c>
      <c r="L10" s="129" t="n">
        <v>53410</v>
      </c>
      <c r="M10" s="129" t="n">
        <v>2712</v>
      </c>
      <c r="N10" s="129" t="n">
        <v>40290</v>
      </c>
      <c r="O10" s="129" t="n">
        <v>182</v>
      </c>
      <c r="P10" s="129" t="n">
        <v>69719</v>
      </c>
      <c r="Q10" s="129" t="n">
        <v>727</v>
      </c>
      <c r="R10" s="129" t="n">
        <v>860</v>
      </c>
      <c r="S10" s="129" t="n">
        <v>2210</v>
      </c>
      <c r="T10" s="129" t="n">
        <v>801</v>
      </c>
      <c r="U10" s="129" t="n">
        <v>85</v>
      </c>
      <c r="V10" s="129" t="n">
        <v>6697</v>
      </c>
      <c r="W10" s="129" t="n">
        <v>1581</v>
      </c>
      <c r="X10" s="129" t="n">
        <v>39</v>
      </c>
      <c r="Y10" s="129" t="n">
        <v>277377</v>
      </c>
    </row>
    <row r="11" customFormat="false" ht="76.5" hidden="false" customHeight="true" outlineLevel="0" collapsed="false">
      <c r="B11" s="128"/>
      <c r="C11" s="123" t="s">
        <v>233</v>
      </c>
      <c r="D11" s="125" t="n">
        <v>5</v>
      </c>
      <c r="E11" s="129" t="n">
        <v>1802164</v>
      </c>
      <c r="F11" s="129" t="n">
        <v>835306</v>
      </c>
      <c r="G11" s="129" t="n">
        <v>932</v>
      </c>
      <c r="H11" s="129" t="n">
        <v>1732</v>
      </c>
      <c r="I11" s="129" t="n">
        <v>167484</v>
      </c>
      <c r="J11" s="129" t="n">
        <v>396501</v>
      </c>
      <c r="K11" s="129" t="n">
        <v>4655</v>
      </c>
      <c r="L11" s="129" t="n">
        <v>52329</v>
      </c>
      <c r="M11" s="129" t="n">
        <v>2268</v>
      </c>
      <c r="N11" s="129" t="n">
        <v>18227</v>
      </c>
      <c r="O11" s="129" t="n">
        <v>114</v>
      </c>
      <c r="P11" s="129" t="n">
        <v>69064</v>
      </c>
      <c r="Q11" s="129" t="n">
        <v>260</v>
      </c>
      <c r="R11" s="129" t="n">
        <v>502</v>
      </c>
      <c r="S11" s="129" t="n">
        <v>1655</v>
      </c>
      <c r="T11" s="129" t="n">
        <v>790</v>
      </c>
      <c r="U11" s="129" t="n">
        <v>78</v>
      </c>
      <c r="V11" s="129" t="n">
        <v>3985</v>
      </c>
      <c r="W11" s="129" t="n">
        <v>657</v>
      </c>
      <c r="X11" s="129" t="n">
        <v>28</v>
      </c>
      <c r="Y11" s="129" t="n">
        <v>245625</v>
      </c>
    </row>
    <row r="12" customFormat="false" ht="35.45" hidden="false" customHeight="true" outlineLevel="0" collapsed="false">
      <c r="B12" s="128" t="s">
        <v>234</v>
      </c>
      <c r="C12" s="123" t="s">
        <v>235</v>
      </c>
      <c r="D12" s="125" t="n">
        <v>6</v>
      </c>
      <c r="E12" s="129" t="n">
        <v>37809</v>
      </c>
      <c r="F12" s="129" t="n">
        <v>25960</v>
      </c>
      <c r="G12" s="129" t="n">
        <v>218</v>
      </c>
      <c r="H12" s="129" t="n">
        <v>111</v>
      </c>
      <c r="I12" s="129" t="n">
        <v>1994</v>
      </c>
      <c r="J12" s="130" t="n">
        <v>0</v>
      </c>
      <c r="K12" s="129" t="n">
        <v>245</v>
      </c>
      <c r="L12" s="129" t="n">
        <v>689</v>
      </c>
      <c r="M12" s="129" t="n">
        <v>323</v>
      </c>
      <c r="N12" s="129" t="n">
        <v>218</v>
      </c>
      <c r="O12" s="129" t="n">
        <v>3</v>
      </c>
      <c r="P12" s="129" t="n">
        <v>4</v>
      </c>
      <c r="Q12" s="129" t="n">
        <v>10</v>
      </c>
      <c r="R12" s="129" t="n">
        <v>17</v>
      </c>
      <c r="S12" s="129" t="n">
        <v>23</v>
      </c>
      <c r="T12" s="129" t="n">
        <v>0</v>
      </c>
      <c r="U12" s="129" t="n">
        <v>0</v>
      </c>
      <c r="V12" s="129" t="n">
        <v>82</v>
      </c>
      <c r="W12" s="129" t="n">
        <v>99</v>
      </c>
      <c r="X12" s="129" t="n">
        <v>1</v>
      </c>
      <c r="Y12" s="129" t="n">
        <v>7813</v>
      </c>
    </row>
    <row r="13" customFormat="false" ht="42.75" hidden="false" customHeight="true" outlineLevel="0" collapsed="false">
      <c r="B13" s="128"/>
      <c r="C13" s="123" t="s">
        <v>236</v>
      </c>
      <c r="D13" s="125" t="n">
        <v>7</v>
      </c>
      <c r="E13" s="129" t="n">
        <v>114</v>
      </c>
      <c r="F13" s="129" t="n">
        <v>61</v>
      </c>
      <c r="G13" s="129" t="n">
        <v>8</v>
      </c>
      <c r="H13" s="129" t="n">
        <v>2</v>
      </c>
      <c r="I13" s="129" t="n">
        <v>6</v>
      </c>
      <c r="J13" s="129" t="n">
        <v>3</v>
      </c>
      <c r="K13" s="129" t="n">
        <v>1</v>
      </c>
      <c r="L13" s="129" t="n">
        <v>4</v>
      </c>
      <c r="M13" s="129" t="n">
        <v>2</v>
      </c>
      <c r="N13" s="129" t="n">
        <v>4</v>
      </c>
      <c r="O13" s="129" t="n">
        <v>0</v>
      </c>
      <c r="P13" s="129" t="n">
        <v>1</v>
      </c>
      <c r="Q13" s="129" t="n">
        <v>0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22</v>
      </c>
    </row>
    <row r="14" customFormat="false" ht="40.9" hidden="false" customHeight="true" outlineLevel="0" collapsed="false">
      <c r="B14" s="128"/>
      <c r="C14" s="123" t="s">
        <v>237</v>
      </c>
      <c r="D14" s="125" t="n">
        <v>8</v>
      </c>
      <c r="E14" s="129" t="n">
        <v>3416</v>
      </c>
      <c r="F14" s="129" t="n">
        <v>2140</v>
      </c>
      <c r="G14" s="129" t="n">
        <v>44</v>
      </c>
      <c r="H14" s="129" t="n">
        <v>15</v>
      </c>
      <c r="I14" s="129" t="n">
        <v>91</v>
      </c>
      <c r="J14" s="129" t="n">
        <v>143</v>
      </c>
      <c r="K14" s="129" t="n">
        <v>50</v>
      </c>
      <c r="L14" s="129" t="n">
        <v>131</v>
      </c>
      <c r="M14" s="129" t="n">
        <v>32</v>
      </c>
      <c r="N14" s="129" t="n">
        <v>249</v>
      </c>
      <c r="O14" s="129" t="n">
        <v>1</v>
      </c>
      <c r="P14" s="129" t="n">
        <v>0</v>
      </c>
      <c r="Q14" s="129" t="n">
        <v>1</v>
      </c>
      <c r="R14" s="129" t="n">
        <v>7</v>
      </c>
      <c r="S14" s="129" t="n">
        <v>20</v>
      </c>
      <c r="T14" s="129" t="n">
        <v>6</v>
      </c>
      <c r="U14" s="129" t="n">
        <v>1</v>
      </c>
      <c r="V14" s="129" t="n">
        <v>11</v>
      </c>
      <c r="W14" s="129" t="n">
        <v>7</v>
      </c>
      <c r="X14" s="129" t="n">
        <v>0</v>
      </c>
      <c r="Y14" s="129" t="n">
        <v>467</v>
      </c>
    </row>
    <row r="15" customFormat="false" ht="42" hidden="false" customHeight="true" outlineLevel="0" collapsed="false">
      <c r="B15" s="128"/>
      <c r="C15" s="123" t="s">
        <v>238</v>
      </c>
      <c r="D15" s="125" t="n">
        <v>9</v>
      </c>
      <c r="E15" s="129" t="n">
        <v>252419</v>
      </c>
      <c r="F15" s="129" t="n">
        <v>80171</v>
      </c>
      <c r="G15" s="129" t="n">
        <v>1731</v>
      </c>
      <c r="H15" s="129" t="n">
        <v>1070</v>
      </c>
      <c r="I15" s="129" t="n">
        <v>8339</v>
      </c>
      <c r="J15" s="129" t="n">
        <v>65421</v>
      </c>
      <c r="K15" s="129" t="n">
        <v>5182</v>
      </c>
      <c r="L15" s="129" t="n">
        <v>8418</v>
      </c>
      <c r="M15" s="129" t="n">
        <v>1644</v>
      </c>
      <c r="N15" s="129" t="n">
        <v>30967</v>
      </c>
      <c r="O15" s="129" t="n">
        <v>155</v>
      </c>
      <c r="P15" s="129" t="n">
        <v>7</v>
      </c>
      <c r="Q15" s="129" t="n">
        <v>637</v>
      </c>
      <c r="R15" s="129" t="n">
        <v>912</v>
      </c>
      <c r="S15" s="129" t="n">
        <v>1961</v>
      </c>
      <c r="T15" s="129" t="n">
        <v>806</v>
      </c>
      <c r="U15" s="129" t="n">
        <v>92</v>
      </c>
      <c r="V15" s="129" t="n">
        <v>6982</v>
      </c>
      <c r="W15" s="129" t="n">
        <v>1077</v>
      </c>
      <c r="X15" s="129" t="n">
        <v>3</v>
      </c>
      <c r="Y15" s="129" t="n">
        <v>36847</v>
      </c>
    </row>
    <row r="16" customFormat="false" ht="40.5" hidden="false" customHeight="true" outlineLevel="0" collapsed="false">
      <c r="B16" s="128"/>
      <c r="C16" s="123" t="s">
        <v>239</v>
      </c>
      <c r="D16" s="125" t="n">
        <v>10</v>
      </c>
      <c r="E16" s="129" t="n">
        <v>155535</v>
      </c>
      <c r="F16" s="129" t="n">
        <v>106361</v>
      </c>
      <c r="G16" s="129" t="n">
        <v>156</v>
      </c>
      <c r="H16" s="129" t="n">
        <v>155</v>
      </c>
      <c r="I16" s="129" t="n">
        <v>24603</v>
      </c>
      <c r="J16" s="129" t="n">
        <v>2295</v>
      </c>
      <c r="K16" s="129" t="n">
        <v>1154</v>
      </c>
      <c r="L16" s="129" t="n">
        <v>5548</v>
      </c>
      <c r="M16" s="129" t="n">
        <v>122</v>
      </c>
      <c r="N16" s="129" t="n">
        <v>454</v>
      </c>
      <c r="O16" s="129" t="n">
        <v>9</v>
      </c>
      <c r="P16" s="129" t="n">
        <v>17</v>
      </c>
      <c r="Q16" s="129" t="n">
        <v>1</v>
      </c>
      <c r="R16" s="129" t="n">
        <v>1</v>
      </c>
      <c r="S16" s="129" t="n">
        <v>26</v>
      </c>
      <c r="T16" s="129" t="n">
        <v>0</v>
      </c>
      <c r="U16" s="129" t="n">
        <v>0</v>
      </c>
      <c r="V16" s="129" t="n">
        <v>0</v>
      </c>
      <c r="W16" s="129" t="n">
        <v>33</v>
      </c>
      <c r="X16" s="129" t="n">
        <v>0</v>
      </c>
      <c r="Y16" s="129" t="n">
        <v>14600</v>
      </c>
    </row>
    <row r="17" customFormat="false" ht="42" hidden="false" customHeight="true" outlineLevel="0" collapsed="false">
      <c r="B17" s="128"/>
      <c r="C17" s="123" t="s">
        <v>240</v>
      </c>
      <c r="D17" s="125" t="n">
        <v>11</v>
      </c>
      <c r="E17" s="129" t="n">
        <v>1406848</v>
      </c>
      <c r="F17" s="129" t="n">
        <v>666784</v>
      </c>
      <c r="G17" s="129" t="n">
        <v>652</v>
      </c>
      <c r="H17" s="129" t="n">
        <v>2052</v>
      </c>
      <c r="I17" s="129" t="n">
        <v>130785</v>
      </c>
      <c r="J17" s="129" t="n">
        <v>332432</v>
      </c>
      <c r="K17" s="129" t="n">
        <v>3088</v>
      </c>
      <c r="L17" s="129" t="n">
        <v>35970</v>
      </c>
      <c r="M17" s="129" t="n">
        <v>736</v>
      </c>
      <c r="N17" s="129" t="n">
        <v>13626</v>
      </c>
      <c r="O17" s="129" t="n">
        <v>42</v>
      </c>
      <c r="P17" s="129" t="n">
        <v>997</v>
      </c>
      <c r="Q17" s="129" t="n">
        <v>124</v>
      </c>
      <c r="R17" s="129" t="n">
        <v>19</v>
      </c>
      <c r="S17" s="129" t="n">
        <v>283</v>
      </c>
      <c r="T17" s="129" t="n">
        <v>1</v>
      </c>
      <c r="U17" s="129" t="n">
        <v>2</v>
      </c>
      <c r="V17" s="129" t="n">
        <v>30</v>
      </c>
      <c r="W17" s="129" t="n">
        <v>516</v>
      </c>
      <c r="X17" s="129" t="n">
        <v>33</v>
      </c>
      <c r="Y17" s="129" t="n">
        <v>218709</v>
      </c>
    </row>
  </sheetData>
  <mergeCells count="11">
    <mergeCell ref="F1:N1"/>
    <mergeCell ref="B2:Y3"/>
    <mergeCell ref="B4:C5"/>
    <mergeCell ref="D4:D5"/>
    <mergeCell ref="E4:E5"/>
    <mergeCell ref="F4:Y4"/>
    <mergeCell ref="B6:C6"/>
    <mergeCell ref="B7:C7"/>
    <mergeCell ref="B8:B9"/>
    <mergeCell ref="B10:B11"/>
    <mergeCell ref="B12:B17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S4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18.41"/>
    <col collapsed="false" customWidth="true" hidden="false" outlineLevel="0" max="3" min="3" style="56" width="5.71"/>
    <col collapsed="false" customWidth="true" hidden="false" outlineLevel="0" max="4" min="4" style="56" width="61.41"/>
    <col collapsed="false" customWidth="true" hidden="false" outlineLevel="0" max="5" min="5" style="56" width="4.28"/>
    <col collapsed="false" customWidth="true" hidden="false" outlineLevel="0" max="6" min="6" style="56" width="16.28"/>
    <col collapsed="false" customWidth="true" hidden="false" outlineLevel="0" max="7" min="7" style="56" width="20.99"/>
    <col collapsed="false" customWidth="true" hidden="false" outlineLevel="0" max="8" min="8" style="56" width="20.56"/>
    <col collapsed="false" customWidth="true" hidden="false" outlineLevel="0" max="9" min="9" style="56" width="5.99"/>
    <col collapsed="false" customWidth="true" hidden="false" outlineLevel="0" max="10" min="10" style="56" width="7.42"/>
    <col collapsed="false" customWidth="true" hidden="false" outlineLevel="0" max="11" min="11" style="56" width="39.13"/>
    <col collapsed="false" customWidth="true" hidden="false" outlineLevel="0" max="12" min="12" style="131" width="5.13"/>
    <col collapsed="false" customWidth="true" hidden="false" outlineLevel="0" max="13" min="13" style="56" width="14.28"/>
    <col collapsed="false" customWidth="true" hidden="false" outlineLevel="0" max="14" min="14" style="56" width="16.84"/>
    <col collapsed="false" customWidth="true" hidden="false" outlineLevel="0" max="15" min="15" style="56" width="17.28"/>
    <col collapsed="false" customWidth="true" hidden="false" outlineLevel="0" max="16" min="16" style="56" width="18.41"/>
    <col collapsed="false" customWidth="true" hidden="false" outlineLevel="0" max="17" min="17" style="56" width="16.28"/>
    <col collapsed="false" customWidth="true" hidden="false" outlineLevel="0" max="18" min="18" style="56" width="16.99"/>
    <col collapsed="false" customWidth="true" hidden="false" outlineLevel="0" max="19" min="19" style="56" width="13.85"/>
    <col collapsed="false" customWidth="false" hidden="false" outlineLevel="0" max="257" min="20" style="56" width="9.14"/>
  </cols>
  <sheetData>
    <row r="1" s="57" customFormat="true" ht="15.75" hidden="false" customHeight="false" outlineLevel="0" collapsed="false">
      <c r="B1" s="97" t="s">
        <v>28</v>
      </c>
      <c r="C1" s="91"/>
      <c r="D1" s="91"/>
      <c r="F1" s="92" t="str">
        <f aca="false">IF('Титул ф.1а АС'!D17=0," ",'Титул ф.1а АС'!D17)</f>
        <v>Судебный департамент при Верховном Суде Российской Федерации</v>
      </c>
      <c r="G1" s="92"/>
      <c r="H1" s="92"/>
      <c r="I1" s="92"/>
      <c r="J1" s="92"/>
    </row>
    <row r="2" customFormat="false" ht="48.6" hidden="false" customHeight="true" outlineLevel="0" collapsed="false">
      <c r="B2" s="132" t="s">
        <v>241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9" hidden="false" customHeight="true" outlineLevel="0" collapsed="false">
      <c r="B3" s="133"/>
      <c r="C3" s="13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27.6" hidden="false" customHeight="true" outlineLevel="0" collapsed="false">
      <c r="B4" s="135" t="s">
        <v>242</v>
      </c>
      <c r="C4" s="135"/>
      <c r="D4" s="135"/>
      <c r="E4" s="136" t="s">
        <v>30</v>
      </c>
      <c r="F4" s="84" t="s">
        <v>243</v>
      </c>
      <c r="G4" s="84"/>
      <c r="H4" s="84"/>
      <c r="J4" s="67" t="s">
        <v>244</v>
      </c>
      <c r="K4" s="67"/>
      <c r="L4" s="137" t="s">
        <v>30</v>
      </c>
      <c r="M4" s="94" t="s">
        <v>245</v>
      </c>
      <c r="N4" s="94" t="s">
        <v>246</v>
      </c>
      <c r="O4" s="94" t="s">
        <v>247</v>
      </c>
      <c r="P4" s="94" t="s">
        <v>248</v>
      </c>
      <c r="Q4" s="94" t="s">
        <v>249</v>
      </c>
      <c r="R4" s="94" t="s">
        <v>250</v>
      </c>
      <c r="S4" s="94" t="s">
        <v>251</v>
      </c>
    </row>
    <row r="5" customFormat="false" ht="84" hidden="false" customHeight="true" outlineLevel="0" collapsed="false">
      <c r="B5" s="135"/>
      <c r="C5" s="135"/>
      <c r="D5" s="135"/>
      <c r="E5" s="136"/>
      <c r="F5" s="111" t="s">
        <v>252</v>
      </c>
      <c r="G5" s="111" t="s">
        <v>253</v>
      </c>
      <c r="H5" s="111" t="s">
        <v>254</v>
      </c>
      <c r="J5" s="67"/>
      <c r="K5" s="67"/>
      <c r="L5" s="137"/>
      <c r="M5" s="94"/>
      <c r="N5" s="94"/>
      <c r="O5" s="94"/>
      <c r="P5" s="94"/>
      <c r="Q5" s="94"/>
      <c r="R5" s="94"/>
      <c r="S5" s="94"/>
    </row>
    <row r="6" customFormat="false" ht="18.75" hidden="false" customHeight="true" outlineLevel="0" collapsed="false">
      <c r="B6" s="87" t="s">
        <v>60</v>
      </c>
      <c r="C6" s="87"/>
      <c r="D6" s="87"/>
      <c r="E6" s="138"/>
      <c r="F6" s="139" t="n">
        <v>1</v>
      </c>
      <c r="G6" s="139" t="n">
        <v>2</v>
      </c>
      <c r="H6" s="139" t="n">
        <v>3</v>
      </c>
      <c r="J6" s="67"/>
      <c r="K6" s="67"/>
      <c r="L6" s="137"/>
      <c r="M6" s="94"/>
      <c r="N6" s="94"/>
      <c r="O6" s="94"/>
      <c r="P6" s="94"/>
      <c r="Q6" s="94"/>
      <c r="R6" s="94"/>
      <c r="S6" s="94"/>
    </row>
    <row r="7" customFormat="false" ht="26.45" hidden="false" customHeight="true" outlineLevel="0" collapsed="false">
      <c r="B7" s="140" t="s">
        <v>255</v>
      </c>
      <c r="C7" s="141" t="s">
        <v>256</v>
      </c>
      <c r="D7" s="142" t="s">
        <v>257</v>
      </c>
      <c r="E7" s="139" t="n">
        <v>1</v>
      </c>
      <c r="F7" s="127" t="n">
        <v>1499</v>
      </c>
      <c r="G7" s="127" t="n">
        <v>1605</v>
      </c>
      <c r="H7" s="127" t="n">
        <v>284459</v>
      </c>
      <c r="J7" s="67"/>
      <c r="K7" s="67"/>
      <c r="L7" s="137"/>
      <c r="M7" s="94"/>
      <c r="N7" s="94"/>
      <c r="O7" s="94"/>
      <c r="P7" s="94"/>
      <c r="Q7" s="94"/>
      <c r="R7" s="94"/>
      <c r="S7" s="94"/>
    </row>
    <row r="8" customFormat="false" ht="28.15" hidden="false" customHeight="true" outlineLevel="0" collapsed="false">
      <c r="B8" s="140"/>
      <c r="C8" s="141"/>
      <c r="D8" s="143" t="s">
        <v>258</v>
      </c>
      <c r="E8" s="144" t="n">
        <v>2</v>
      </c>
      <c r="F8" s="127" t="n">
        <v>12954</v>
      </c>
      <c r="G8" s="127" t="n">
        <v>1127</v>
      </c>
      <c r="H8" s="127" t="n">
        <v>21924</v>
      </c>
      <c r="J8" s="67"/>
      <c r="K8" s="67"/>
      <c r="L8" s="137"/>
      <c r="M8" s="94"/>
      <c r="N8" s="94"/>
      <c r="O8" s="94"/>
      <c r="P8" s="94"/>
      <c r="Q8" s="94"/>
      <c r="R8" s="94"/>
      <c r="S8" s="94"/>
    </row>
    <row r="9" customFormat="false" ht="28.15" hidden="false" customHeight="true" outlineLevel="0" collapsed="false">
      <c r="B9" s="140"/>
      <c r="C9" s="141"/>
      <c r="D9" s="143" t="s">
        <v>259</v>
      </c>
      <c r="E9" s="139" t="n">
        <v>3</v>
      </c>
      <c r="F9" s="127" t="n">
        <v>478</v>
      </c>
      <c r="G9" s="127" t="n">
        <v>154</v>
      </c>
      <c r="H9" s="127" t="n">
        <v>1449</v>
      </c>
      <c r="J9" s="67"/>
      <c r="K9" s="67"/>
      <c r="L9" s="137"/>
      <c r="M9" s="94"/>
      <c r="N9" s="94"/>
      <c r="O9" s="94"/>
      <c r="P9" s="94"/>
      <c r="Q9" s="94"/>
      <c r="R9" s="94"/>
      <c r="S9" s="94"/>
    </row>
    <row r="10" customFormat="false" ht="28.15" hidden="false" customHeight="true" outlineLevel="0" collapsed="false">
      <c r="B10" s="140"/>
      <c r="C10" s="141"/>
      <c r="D10" s="142" t="s">
        <v>260</v>
      </c>
      <c r="E10" s="144" t="n">
        <v>4</v>
      </c>
      <c r="F10" s="127" t="n">
        <v>4211</v>
      </c>
      <c r="G10" s="127" t="n">
        <v>370</v>
      </c>
      <c r="H10" s="127" t="n">
        <v>1741</v>
      </c>
      <c r="J10" s="87" t="s">
        <v>60</v>
      </c>
      <c r="K10" s="87"/>
      <c r="L10" s="145"/>
      <c r="M10" s="146" t="n">
        <v>1</v>
      </c>
      <c r="N10" s="146" t="n">
        <v>2</v>
      </c>
      <c r="O10" s="146" t="n">
        <v>3</v>
      </c>
      <c r="P10" s="146" t="n">
        <v>4</v>
      </c>
      <c r="Q10" s="146" t="n">
        <v>5</v>
      </c>
      <c r="R10" s="146" t="n">
        <v>6</v>
      </c>
      <c r="S10" s="146" t="n">
        <v>7</v>
      </c>
    </row>
    <row r="11" customFormat="false" ht="28.15" hidden="false" customHeight="true" outlineLevel="0" collapsed="false">
      <c r="B11" s="140"/>
      <c r="C11" s="141" t="s">
        <v>261</v>
      </c>
      <c r="D11" s="142" t="s">
        <v>262</v>
      </c>
      <c r="E11" s="139" t="n">
        <v>5</v>
      </c>
      <c r="F11" s="127" t="n">
        <v>5639</v>
      </c>
      <c r="G11" s="127" t="n">
        <v>869</v>
      </c>
      <c r="H11" s="127" t="n">
        <v>79335</v>
      </c>
      <c r="J11" s="147" t="s">
        <v>263</v>
      </c>
      <c r="K11" s="147" t="s">
        <v>263</v>
      </c>
      <c r="L11" s="139" t="s">
        <v>61</v>
      </c>
      <c r="M11" s="127" t="n">
        <v>1</v>
      </c>
      <c r="N11" s="127" t="n">
        <v>2</v>
      </c>
      <c r="O11" s="127" t="n">
        <v>3</v>
      </c>
      <c r="P11" s="127" t="n">
        <v>718795</v>
      </c>
      <c r="Q11" s="127" t="n">
        <v>1359</v>
      </c>
      <c r="R11" s="127" t="n">
        <v>0</v>
      </c>
      <c r="S11" s="127" t="n">
        <v>2</v>
      </c>
    </row>
    <row r="12" customFormat="false" ht="28.15" hidden="false" customHeight="true" outlineLevel="0" collapsed="false">
      <c r="B12" s="140"/>
      <c r="C12" s="141"/>
      <c r="D12" s="148" t="s">
        <v>264</v>
      </c>
      <c r="E12" s="144" t="n">
        <v>6</v>
      </c>
      <c r="F12" s="127" t="n">
        <v>7006</v>
      </c>
      <c r="G12" s="127" t="n">
        <v>1610</v>
      </c>
      <c r="H12" s="127" t="n">
        <v>209518</v>
      </c>
      <c r="J12" s="147" t="s">
        <v>265</v>
      </c>
      <c r="K12" s="147" t="s">
        <v>265</v>
      </c>
      <c r="L12" s="139" t="s">
        <v>62</v>
      </c>
      <c r="M12" s="127" t="n">
        <v>49</v>
      </c>
      <c r="N12" s="127" t="n">
        <v>32</v>
      </c>
      <c r="O12" s="127" t="n">
        <v>34</v>
      </c>
      <c r="P12" s="127" t="n">
        <v>1414629</v>
      </c>
      <c r="Q12" s="127" t="n">
        <v>112283</v>
      </c>
      <c r="R12" s="127" t="n">
        <v>74259</v>
      </c>
      <c r="S12" s="127" t="n">
        <v>25</v>
      </c>
    </row>
    <row r="13" customFormat="false" ht="28.15" hidden="false" customHeight="true" outlineLevel="0" collapsed="false">
      <c r="B13" s="140"/>
      <c r="C13" s="141"/>
      <c r="D13" s="149" t="s">
        <v>266</v>
      </c>
      <c r="E13" s="139" t="n">
        <v>7</v>
      </c>
      <c r="F13" s="127" t="n">
        <v>3359</v>
      </c>
      <c r="G13" s="127" t="n">
        <v>448</v>
      </c>
      <c r="H13" s="127" t="n">
        <v>16324</v>
      </c>
      <c r="J13" s="147" t="s">
        <v>267</v>
      </c>
      <c r="K13" s="147" t="s">
        <v>268</v>
      </c>
      <c r="L13" s="139" t="s">
        <v>122</v>
      </c>
      <c r="M13" s="127" t="n">
        <v>30</v>
      </c>
      <c r="N13" s="127" t="n">
        <v>12</v>
      </c>
      <c r="O13" s="127" t="n">
        <v>25</v>
      </c>
      <c r="P13" s="127" t="n">
        <v>28970252</v>
      </c>
      <c r="Q13" s="127" t="n">
        <v>3084524</v>
      </c>
      <c r="R13" s="127" t="n">
        <v>273447</v>
      </c>
      <c r="S13" s="127" t="n">
        <v>15</v>
      </c>
    </row>
    <row r="14" customFormat="false" ht="39" hidden="false" customHeight="true" outlineLevel="0" collapsed="false">
      <c r="B14" s="140"/>
      <c r="C14" s="141"/>
      <c r="D14" s="148" t="s">
        <v>269</v>
      </c>
      <c r="E14" s="144" t="n">
        <v>8</v>
      </c>
      <c r="F14" s="127" t="n">
        <v>2118</v>
      </c>
      <c r="G14" s="127" t="n">
        <v>152</v>
      </c>
      <c r="H14" s="127" t="n">
        <v>2576</v>
      </c>
      <c r="J14" s="147" t="s">
        <v>270</v>
      </c>
      <c r="K14" s="147" t="s">
        <v>270</v>
      </c>
      <c r="L14" s="139" t="s">
        <v>123</v>
      </c>
      <c r="M14" s="127" t="n">
        <v>1</v>
      </c>
      <c r="N14" s="127" t="n">
        <v>0</v>
      </c>
      <c r="O14" s="127" t="n">
        <v>5</v>
      </c>
      <c r="P14" s="127" t="n">
        <v>579583</v>
      </c>
      <c r="Q14" s="127" t="n">
        <v>290949</v>
      </c>
      <c r="R14" s="127" t="n">
        <v>2999</v>
      </c>
      <c r="S14" s="127" t="n">
        <v>3</v>
      </c>
    </row>
    <row r="15" customFormat="false" ht="28.15" hidden="false" customHeight="true" outlineLevel="0" collapsed="false">
      <c r="B15" s="140"/>
      <c r="C15" s="141"/>
      <c r="D15" s="142" t="s">
        <v>271</v>
      </c>
      <c r="E15" s="139" t="n">
        <v>9</v>
      </c>
      <c r="F15" s="127" t="n">
        <v>474</v>
      </c>
      <c r="G15" s="127" t="n">
        <v>19</v>
      </c>
      <c r="H15" s="127" t="n">
        <v>318</v>
      </c>
      <c r="J15" s="147" t="s">
        <v>272</v>
      </c>
      <c r="K15" s="147" t="s">
        <v>272</v>
      </c>
      <c r="L15" s="139" t="s">
        <v>124</v>
      </c>
      <c r="M15" s="127" t="n">
        <v>8</v>
      </c>
      <c r="N15" s="127" t="n">
        <v>3</v>
      </c>
      <c r="O15" s="127" t="n">
        <v>8</v>
      </c>
      <c r="P15" s="127" t="n">
        <v>208296</v>
      </c>
      <c r="Q15" s="127" t="n">
        <v>2476</v>
      </c>
      <c r="R15" s="127" t="n">
        <v>3720</v>
      </c>
      <c r="S15" s="127" t="n">
        <v>5</v>
      </c>
    </row>
    <row r="16" customFormat="false" ht="28.15" hidden="false" customHeight="true" outlineLevel="0" collapsed="false">
      <c r="B16" s="140"/>
      <c r="C16" s="141"/>
      <c r="D16" s="148" t="s">
        <v>273</v>
      </c>
      <c r="E16" s="144" t="n">
        <v>10</v>
      </c>
      <c r="F16" s="127" t="n">
        <v>68</v>
      </c>
      <c r="G16" s="127" t="n">
        <v>4</v>
      </c>
      <c r="H16" s="127" t="n">
        <v>53</v>
      </c>
      <c r="J16" s="147" t="s">
        <v>274</v>
      </c>
      <c r="K16" s="147"/>
      <c r="L16" s="139" t="n">
        <v>6</v>
      </c>
      <c r="M16" s="127" t="n">
        <v>324212</v>
      </c>
      <c r="N16" s="127" t="n">
        <v>273970</v>
      </c>
      <c r="O16" s="127" t="n">
        <v>197967</v>
      </c>
      <c r="P16" s="127" t="n">
        <v>384717774</v>
      </c>
      <c r="Q16" s="127" t="n">
        <v>29825353</v>
      </c>
      <c r="R16" s="127" t="n">
        <v>3678306</v>
      </c>
      <c r="S16" s="127" t="n">
        <v>120087</v>
      </c>
    </row>
    <row r="17" customFormat="false" ht="49.5" hidden="false" customHeight="true" outlineLevel="0" collapsed="false">
      <c r="B17" s="114" t="s">
        <v>275</v>
      </c>
      <c r="C17" s="114"/>
      <c r="D17" s="114"/>
      <c r="E17" s="139" t="n">
        <v>11</v>
      </c>
      <c r="F17" s="127" t="n">
        <v>35</v>
      </c>
      <c r="G17" s="127" t="n">
        <v>21</v>
      </c>
      <c r="H17" s="127" t="n">
        <v>4622</v>
      </c>
      <c r="J17" s="147" t="s">
        <v>276</v>
      </c>
      <c r="K17" s="147" t="s">
        <v>276</v>
      </c>
      <c r="L17" s="139" t="n">
        <v>7</v>
      </c>
      <c r="M17" s="127" t="n">
        <v>58</v>
      </c>
      <c r="N17" s="127" t="n">
        <v>55</v>
      </c>
      <c r="O17" s="127" t="n">
        <v>58</v>
      </c>
      <c r="P17" s="127" t="n">
        <v>1737577</v>
      </c>
      <c r="Q17" s="127" t="n">
        <v>1136054</v>
      </c>
      <c r="R17" s="127" t="n">
        <v>10247</v>
      </c>
      <c r="S17" s="127" t="n">
        <v>30</v>
      </c>
    </row>
    <row r="18" customFormat="false" ht="69" hidden="false" customHeight="true" outlineLevel="0" collapsed="false">
      <c r="B18" s="114" t="s">
        <v>277</v>
      </c>
      <c r="C18" s="114"/>
      <c r="D18" s="114"/>
      <c r="E18" s="144" t="n">
        <v>12</v>
      </c>
      <c r="F18" s="127" t="n">
        <v>311</v>
      </c>
      <c r="G18" s="127" t="n">
        <v>30</v>
      </c>
      <c r="H18" s="127" t="n">
        <v>379</v>
      </c>
      <c r="J18" s="147" t="s">
        <v>253</v>
      </c>
      <c r="K18" s="147" t="s">
        <v>253</v>
      </c>
      <c r="L18" s="139" t="n">
        <v>8</v>
      </c>
      <c r="M18" s="127" t="n">
        <v>3623</v>
      </c>
      <c r="N18" s="127" t="n">
        <v>2589</v>
      </c>
      <c r="O18" s="127" t="n">
        <v>1953</v>
      </c>
      <c r="P18" s="127" t="n">
        <v>14632194</v>
      </c>
      <c r="Q18" s="127" t="n">
        <v>1211129</v>
      </c>
      <c r="R18" s="127" t="n">
        <v>105764</v>
      </c>
      <c r="S18" s="127" t="n">
        <v>1091</v>
      </c>
    </row>
    <row r="19" customFormat="false" ht="49.5" hidden="false" customHeight="true" outlineLevel="0" collapsed="false">
      <c r="B19" s="114" t="s">
        <v>278</v>
      </c>
      <c r="C19" s="114"/>
      <c r="D19" s="114"/>
      <c r="E19" s="139" t="n">
        <v>13</v>
      </c>
      <c r="F19" s="127" t="n">
        <v>170</v>
      </c>
      <c r="G19" s="127" t="n">
        <v>2</v>
      </c>
      <c r="H19" s="127" t="n">
        <v>1</v>
      </c>
      <c r="J19" s="147" t="s">
        <v>279</v>
      </c>
      <c r="K19" s="147" t="s">
        <v>279</v>
      </c>
      <c r="L19" s="139" t="n">
        <v>9</v>
      </c>
      <c r="M19" s="127" t="n">
        <v>25716</v>
      </c>
      <c r="N19" s="127" t="n">
        <v>8939</v>
      </c>
      <c r="O19" s="127" t="n">
        <v>7052</v>
      </c>
      <c r="P19" s="127" t="n">
        <v>1667858593</v>
      </c>
      <c r="Q19" s="127" t="n">
        <v>331333614</v>
      </c>
      <c r="R19" s="127" t="n">
        <v>9470573</v>
      </c>
      <c r="S19" s="127" t="n">
        <v>4737</v>
      </c>
    </row>
    <row r="20" customFormat="false" ht="28.35" hidden="false" customHeight="true" outlineLevel="0" collapsed="false">
      <c r="B20" s="140" t="s">
        <v>280</v>
      </c>
      <c r="C20" s="150" t="s">
        <v>281</v>
      </c>
      <c r="D20" s="150"/>
      <c r="E20" s="144" t="n">
        <v>14</v>
      </c>
      <c r="F20" s="130" t="n">
        <v>764</v>
      </c>
      <c r="G20" s="130" t="n">
        <v>83</v>
      </c>
      <c r="H20" s="130" t="n">
        <v>377</v>
      </c>
      <c r="J20" s="151" t="s">
        <v>48</v>
      </c>
      <c r="K20" s="151" t="s">
        <v>282</v>
      </c>
      <c r="L20" s="139" t="n">
        <v>10</v>
      </c>
      <c r="M20" s="127" t="n">
        <v>353698</v>
      </c>
      <c r="N20" s="127" t="n">
        <v>285602</v>
      </c>
      <c r="O20" s="127" t="n">
        <v>207105</v>
      </c>
      <c r="P20" s="127" t="n">
        <v>2100837693</v>
      </c>
      <c r="Q20" s="127" t="n">
        <v>366997741</v>
      </c>
      <c r="R20" s="127" t="n">
        <v>13619315</v>
      </c>
      <c r="S20" s="127" t="n">
        <v>125995</v>
      </c>
    </row>
    <row r="21" customFormat="false" ht="33" hidden="false" customHeight="true" outlineLevel="0" collapsed="false">
      <c r="B21" s="140"/>
      <c r="C21" s="147" t="s">
        <v>283</v>
      </c>
      <c r="D21" s="147"/>
      <c r="E21" s="139" t="n">
        <v>15</v>
      </c>
      <c r="F21" s="130" t="n">
        <v>158</v>
      </c>
      <c r="G21" s="130" t="n">
        <v>13</v>
      </c>
      <c r="H21" s="130" t="n">
        <v>78</v>
      </c>
      <c r="J21" s="94" t="s">
        <v>49</v>
      </c>
      <c r="K21" s="147" t="s">
        <v>284</v>
      </c>
      <c r="L21" s="139" t="n">
        <v>11</v>
      </c>
      <c r="M21" s="127" t="n">
        <v>30</v>
      </c>
      <c r="N21" s="127" t="n">
        <v>5</v>
      </c>
      <c r="O21" s="127" t="n">
        <v>18</v>
      </c>
      <c r="P21" s="127" t="n">
        <v>420052</v>
      </c>
      <c r="Q21" s="127" t="n">
        <v>103043</v>
      </c>
      <c r="R21" s="127" t="n">
        <v>87842</v>
      </c>
      <c r="S21" s="127" t="n">
        <v>12</v>
      </c>
    </row>
    <row r="22" customFormat="false" ht="37.5" hidden="false" customHeight="true" outlineLevel="0" collapsed="false">
      <c r="B22" s="140"/>
      <c r="C22" s="147" t="s">
        <v>285</v>
      </c>
      <c r="D22" s="147"/>
      <c r="E22" s="139" t="n">
        <v>16</v>
      </c>
      <c r="F22" s="130" t="n">
        <v>15</v>
      </c>
      <c r="G22" s="130" t="n">
        <v>1</v>
      </c>
      <c r="H22" s="130" t="n">
        <v>0</v>
      </c>
      <c r="J22" s="94"/>
      <c r="K22" s="147" t="s">
        <v>286</v>
      </c>
      <c r="L22" s="139" t="n">
        <v>12</v>
      </c>
      <c r="M22" s="127" t="n">
        <v>7</v>
      </c>
      <c r="N22" s="127" t="n">
        <v>1</v>
      </c>
      <c r="O22" s="127" t="n">
        <v>3</v>
      </c>
      <c r="P22" s="127" t="n">
        <v>155252</v>
      </c>
      <c r="Q22" s="127" t="n">
        <v>26659</v>
      </c>
      <c r="R22" s="127" t="n">
        <v>76015</v>
      </c>
      <c r="S22" s="127" t="n">
        <v>2</v>
      </c>
    </row>
    <row r="23" customFormat="false" ht="36.75" hidden="false" customHeight="true" outlineLevel="0" collapsed="false">
      <c r="B23" s="140"/>
      <c r="C23" s="114" t="s">
        <v>287</v>
      </c>
      <c r="D23" s="114"/>
      <c r="E23" s="144" t="n">
        <v>17</v>
      </c>
      <c r="F23" s="130" t="n">
        <v>7</v>
      </c>
      <c r="G23" s="130" t="n">
        <v>1</v>
      </c>
      <c r="H23" s="130" t="n">
        <v>0</v>
      </c>
      <c r="J23" s="94" t="s">
        <v>49</v>
      </c>
      <c r="K23" s="147" t="s">
        <v>288</v>
      </c>
      <c r="L23" s="139" t="n">
        <v>13</v>
      </c>
      <c r="M23" s="127" t="n">
        <v>228</v>
      </c>
      <c r="N23" s="127" t="n">
        <v>88</v>
      </c>
      <c r="O23" s="127" t="n">
        <v>95</v>
      </c>
      <c r="P23" s="127" t="n">
        <v>3591249</v>
      </c>
      <c r="Q23" s="127" t="n">
        <v>288240</v>
      </c>
      <c r="R23" s="127" t="n">
        <v>316604</v>
      </c>
      <c r="S23" s="127" t="n">
        <v>66</v>
      </c>
    </row>
    <row r="24" customFormat="false" ht="28.15" hidden="false" customHeight="true" outlineLevel="0" collapsed="false">
      <c r="B24" s="140"/>
      <c r="C24" s="114" t="s">
        <v>289</v>
      </c>
      <c r="D24" s="114"/>
      <c r="E24" s="139" t="n">
        <v>18</v>
      </c>
      <c r="F24" s="130" t="n">
        <v>88</v>
      </c>
      <c r="G24" s="130" t="n">
        <v>18</v>
      </c>
      <c r="H24" s="130" t="n">
        <v>29</v>
      </c>
      <c r="J24" s="94" t="s">
        <v>49</v>
      </c>
      <c r="K24" s="148" t="s">
        <v>290</v>
      </c>
      <c r="L24" s="139" t="n">
        <v>14</v>
      </c>
      <c r="M24" s="127" t="n">
        <v>91</v>
      </c>
      <c r="N24" s="127" t="n">
        <v>47</v>
      </c>
      <c r="O24" s="127" t="n">
        <v>38</v>
      </c>
      <c r="P24" s="127" t="n">
        <v>9555214</v>
      </c>
      <c r="Q24" s="127" t="n">
        <v>409050</v>
      </c>
      <c r="R24" s="127" t="n">
        <v>154499</v>
      </c>
      <c r="S24" s="127" t="n">
        <v>29</v>
      </c>
    </row>
    <row r="25" customFormat="false" ht="28.15" hidden="false" customHeight="true" outlineLevel="0" collapsed="false">
      <c r="B25" s="140"/>
      <c r="C25" s="152" t="s">
        <v>291</v>
      </c>
      <c r="D25" s="152"/>
      <c r="E25" s="144" t="n">
        <v>19</v>
      </c>
      <c r="F25" s="130" t="n">
        <v>48</v>
      </c>
      <c r="G25" s="130" t="n">
        <v>10</v>
      </c>
      <c r="H25" s="130" t="n">
        <v>15</v>
      </c>
      <c r="J25" s="94" t="s">
        <v>49</v>
      </c>
      <c r="K25" s="147" t="s">
        <v>292</v>
      </c>
      <c r="L25" s="139" t="n">
        <v>15</v>
      </c>
      <c r="M25" s="127" t="n">
        <v>468</v>
      </c>
      <c r="N25" s="127" t="n">
        <v>566</v>
      </c>
      <c r="O25" s="127" t="n">
        <v>991</v>
      </c>
      <c r="P25" s="127" t="n">
        <v>101149706</v>
      </c>
      <c r="Q25" s="127" t="n">
        <v>170015881</v>
      </c>
      <c r="R25" s="127" t="n">
        <v>752737</v>
      </c>
      <c r="S25" s="127" t="n">
        <v>580</v>
      </c>
    </row>
    <row r="26" customFormat="false" ht="28.15" hidden="false" customHeight="true" outlineLevel="0" collapsed="false">
      <c r="B26" s="140" t="s">
        <v>293</v>
      </c>
      <c r="C26" s="152" t="s">
        <v>294</v>
      </c>
      <c r="D26" s="152"/>
      <c r="E26" s="139" t="n">
        <v>20</v>
      </c>
      <c r="F26" s="130" t="n">
        <v>9709</v>
      </c>
      <c r="G26" s="130" t="n">
        <v>2253</v>
      </c>
      <c r="H26" s="130" t="n">
        <v>246015</v>
      </c>
      <c r="J26" s="94" t="s">
        <v>49</v>
      </c>
      <c r="K26" s="147" t="s">
        <v>295</v>
      </c>
      <c r="L26" s="139" t="n">
        <v>16</v>
      </c>
      <c r="M26" s="127" t="n">
        <v>1610</v>
      </c>
      <c r="N26" s="127" t="n">
        <v>943</v>
      </c>
      <c r="O26" s="127" t="n">
        <v>393</v>
      </c>
      <c r="P26" s="127" t="n">
        <v>76483088</v>
      </c>
      <c r="Q26" s="127" t="n">
        <v>719251</v>
      </c>
      <c r="R26" s="127" t="n">
        <v>20988</v>
      </c>
      <c r="S26" s="127" t="n">
        <v>230</v>
      </c>
    </row>
    <row r="27" customFormat="false" ht="28.15" hidden="false" customHeight="true" outlineLevel="0" collapsed="false">
      <c r="B27" s="140"/>
      <c r="C27" s="152" t="s">
        <v>296</v>
      </c>
      <c r="D27" s="152"/>
      <c r="E27" s="144" t="n">
        <v>21</v>
      </c>
      <c r="F27" s="130" t="n">
        <v>15631</v>
      </c>
      <c r="G27" s="130" t="n">
        <v>2946</v>
      </c>
      <c r="H27" s="130" t="n">
        <v>62842</v>
      </c>
      <c r="J27" s="153"/>
      <c r="K27" s="154"/>
      <c r="L27" s="153"/>
      <c r="M27" s="153"/>
      <c r="N27" s="153"/>
      <c r="O27" s="153"/>
    </row>
    <row r="28" customFormat="false" ht="28.15" hidden="false" customHeight="true" outlineLevel="0" collapsed="false">
      <c r="B28" s="140"/>
      <c r="C28" s="152" t="s">
        <v>297</v>
      </c>
      <c r="D28" s="152"/>
      <c r="E28" s="139" t="n">
        <v>22</v>
      </c>
      <c r="F28" s="130" t="n">
        <v>12026</v>
      </c>
      <c r="G28" s="130" t="n">
        <v>1589</v>
      </c>
      <c r="H28" s="130" t="n">
        <v>7896</v>
      </c>
    </row>
    <row r="29" customFormat="false" ht="34.5" hidden="false" customHeight="true" outlineLevel="0" collapsed="false">
      <c r="B29" s="140"/>
      <c r="C29" s="152" t="s">
        <v>298</v>
      </c>
      <c r="D29" s="152"/>
      <c r="E29" s="144" t="n">
        <v>23</v>
      </c>
      <c r="F29" s="130" t="n">
        <v>3572</v>
      </c>
      <c r="G29" s="130" t="n">
        <v>330</v>
      </c>
      <c r="H29" s="130" t="n">
        <v>743</v>
      </c>
      <c r="J29" s="155" t="s">
        <v>299</v>
      </c>
      <c r="K29" s="155"/>
      <c r="L29" s="155"/>
      <c r="M29" s="156" t="s">
        <v>300</v>
      </c>
      <c r="N29" s="156"/>
      <c r="O29" s="156"/>
      <c r="P29" s="156"/>
      <c r="Q29" s="156"/>
      <c r="R29" s="156"/>
      <c r="S29" s="156"/>
    </row>
    <row r="30" customFormat="false" ht="28.15" hidden="false" customHeight="true" outlineLevel="0" collapsed="false">
      <c r="B30" s="140"/>
      <c r="C30" s="152" t="s">
        <v>301</v>
      </c>
      <c r="D30" s="152"/>
      <c r="E30" s="139" t="n">
        <v>24</v>
      </c>
      <c r="F30" s="130" t="n">
        <v>383</v>
      </c>
      <c r="G30" s="130" t="n">
        <v>16</v>
      </c>
      <c r="H30" s="130" t="n">
        <v>0</v>
      </c>
      <c r="K30" s="157" t="s">
        <v>302</v>
      </c>
      <c r="L30" s="158"/>
      <c r="M30" s="159" t="s">
        <v>303</v>
      </c>
      <c r="N30" s="159"/>
      <c r="O30" s="159"/>
      <c r="P30" s="159"/>
      <c r="Q30" s="159"/>
      <c r="R30" s="159"/>
      <c r="S30" s="160"/>
    </row>
    <row r="31" customFormat="false" ht="28.15" hidden="false" customHeight="true" outlineLevel="0" collapsed="false">
      <c r="B31" s="140" t="s">
        <v>304</v>
      </c>
      <c r="C31" s="152" t="s">
        <v>294</v>
      </c>
      <c r="D31" s="152"/>
      <c r="E31" s="144" t="n">
        <v>25</v>
      </c>
      <c r="F31" s="130" t="n">
        <v>15028</v>
      </c>
      <c r="G31" s="130" t="n">
        <v>1533</v>
      </c>
      <c r="H31" s="130" t="n">
        <v>141205</v>
      </c>
      <c r="J31" s="158"/>
      <c r="K31" s="157"/>
      <c r="L31" s="158"/>
      <c r="M31" s="161" t="s">
        <v>305</v>
      </c>
      <c r="N31" s="161"/>
      <c r="O31" s="161"/>
      <c r="P31" s="161"/>
      <c r="Q31" s="161"/>
      <c r="R31" s="161"/>
      <c r="S31" s="161"/>
    </row>
    <row r="32" customFormat="false" ht="28.15" hidden="false" customHeight="true" outlineLevel="0" collapsed="false">
      <c r="B32" s="140"/>
      <c r="C32" s="152" t="s">
        <v>296</v>
      </c>
      <c r="D32" s="152"/>
      <c r="E32" s="139" t="n">
        <v>26</v>
      </c>
      <c r="F32" s="130" t="n">
        <v>6561</v>
      </c>
      <c r="G32" s="130" t="n">
        <v>1384</v>
      </c>
      <c r="H32" s="130" t="n">
        <v>68308</v>
      </c>
      <c r="J32" s="158"/>
      <c r="K32" s="158"/>
      <c r="L32" s="158"/>
      <c r="M32" s="162"/>
      <c r="N32" s="162"/>
      <c r="O32" s="162"/>
      <c r="P32" s="162"/>
      <c r="Q32" s="162"/>
      <c r="R32" s="162"/>
      <c r="S32" s="162"/>
    </row>
    <row r="33" customFormat="false" ht="28.15" hidden="false" customHeight="true" outlineLevel="0" collapsed="false">
      <c r="B33" s="140"/>
      <c r="C33" s="152" t="s">
        <v>297</v>
      </c>
      <c r="D33" s="152"/>
      <c r="E33" s="144" t="n">
        <v>27</v>
      </c>
      <c r="F33" s="130" t="n">
        <v>4134</v>
      </c>
      <c r="G33" s="130" t="n">
        <v>529</v>
      </c>
      <c r="H33" s="130" t="n">
        <v>3263</v>
      </c>
      <c r="J33" s="163"/>
      <c r="K33" s="164"/>
      <c r="L33" s="165"/>
      <c r="M33" s="166" t="s">
        <v>303</v>
      </c>
      <c r="N33" s="166"/>
      <c r="O33" s="166"/>
      <c r="P33" s="166"/>
      <c r="Q33" s="166"/>
      <c r="R33" s="166"/>
      <c r="S33" s="164"/>
    </row>
    <row r="34" customFormat="false" ht="28.15" hidden="false" customHeight="true" outlineLevel="0" collapsed="false">
      <c r="B34" s="140"/>
      <c r="C34" s="152" t="s">
        <v>298</v>
      </c>
      <c r="D34" s="152"/>
      <c r="E34" s="139" t="n">
        <v>28</v>
      </c>
      <c r="F34" s="130" t="n">
        <v>1134</v>
      </c>
      <c r="G34" s="130" t="n">
        <v>56</v>
      </c>
      <c r="H34" s="130" t="n">
        <v>178</v>
      </c>
      <c r="I34" s="167"/>
      <c r="J34" s="163"/>
      <c r="K34" s="164"/>
      <c r="L34" s="168" t="s">
        <v>306</v>
      </c>
      <c r="M34" s="169"/>
      <c r="N34" s="169"/>
      <c r="O34" s="169"/>
      <c r="P34" s="169"/>
      <c r="Q34" s="170"/>
      <c r="R34" s="171" t="s">
        <v>307</v>
      </c>
      <c r="S34" s="171"/>
    </row>
    <row r="35" customFormat="false" ht="28.15" hidden="false" customHeight="true" outlineLevel="0" collapsed="false">
      <c r="B35" s="140"/>
      <c r="C35" s="152" t="s">
        <v>301</v>
      </c>
      <c r="D35" s="152"/>
      <c r="E35" s="144" t="n">
        <v>29</v>
      </c>
      <c r="F35" s="130" t="n">
        <v>119</v>
      </c>
      <c r="G35" s="130" t="n">
        <v>3</v>
      </c>
      <c r="H35" s="130" t="n">
        <v>0</v>
      </c>
      <c r="I35" s="167"/>
      <c r="J35" s="163"/>
      <c r="K35" s="164"/>
      <c r="L35" s="168"/>
      <c r="M35" s="172"/>
      <c r="N35" s="172" t="s">
        <v>308</v>
      </c>
      <c r="O35" s="172"/>
      <c r="P35" s="173"/>
      <c r="Q35" s="170"/>
      <c r="R35" s="174" t="s">
        <v>309</v>
      </c>
      <c r="S35" s="174"/>
    </row>
    <row r="36" customFormat="false" ht="45" hidden="false" customHeight="true" outlineLevel="0" collapsed="false">
      <c r="B36" s="140" t="s">
        <v>310</v>
      </c>
      <c r="C36" s="114" t="s">
        <v>311</v>
      </c>
      <c r="D36" s="114"/>
      <c r="E36" s="139" t="n">
        <v>30</v>
      </c>
      <c r="F36" s="130" t="n">
        <v>46393</v>
      </c>
      <c r="G36" s="130" t="n">
        <v>3139</v>
      </c>
      <c r="H36" s="130" t="n">
        <v>15639</v>
      </c>
      <c r="I36" s="167"/>
    </row>
    <row r="37" customFormat="false" ht="28.15" hidden="false" customHeight="true" outlineLevel="0" collapsed="false">
      <c r="B37" s="140"/>
      <c r="C37" s="152" t="s">
        <v>312</v>
      </c>
      <c r="D37" s="152"/>
      <c r="E37" s="144" t="n">
        <v>31</v>
      </c>
      <c r="F37" s="130" t="n">
        <v>654112315</v>
      </c>
      <c r="G37" s="130" t="n">
        <v>2020533</v>
      </c>
      <c r="H37" s="130" t="n">
        <v>52433656</v>
      </c>
    </row>
    <row r="38" customFormat="false" ht="12.75" hidden="false" customHeight="false" outlineLevel="0" collapsed="false">
      <c r="H38" s="175"/>
      <c r="I38" s="176"/>
    </row>
    <row r="40" customFormat="false" ht="12.75" hidden="false" customHeight="false" outlineLevel="0" collapsed="false">
      <c r="D40" s="175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63">
    <mergeCell ref="F1:J1"/>
    <mergeCell ref="B2:S2"/>
    <mergeCell ref="B4:D5"/>
    <mergeCell ref="E4:E5"/>
    <mergeCell ref="F4:H4"/>
    <mergeCell ref="J4:K9"/>
    <mergeCell ref="L4:L9"/>
    <mergeCell ref="M4:M9"/>
    <mergeCell ref="N4:N9"/>
    <mergeCell ref="O4:O9"/>
    <mergeCell ref="P4:P9"/>
    <mergeCell ref="Q4:Q9"/>
    <mergeCell ref="R4:R9"/>
    <mergeCell ref="S4:S9"/>
    <mergeCell ref="B6:D6"/>
    <mergeCell ref="B7:B16"/>
    <mergeCell ref="C7:C10"/>
    <mergeCell ref="J10:K10"/>
    <mergeCell ref="C11:C16"/>
    <mergeCell ref="J11:K11"/>
    <mergeCell ref="J12:K12"/>
    <mergeCell ref="J13:K13"/>
    <mergeCell ref="J14:K14"/>
    <mergeCell ref="J15:K15"/>
    <mergeCell ref="J16:K16"/>
    <mergeCell ref="B17:D17"/>
    <mergeCell ref="J17:K17"/>
    <mergeCell ref="B18:D18"/>
    <mergeCell ref="J18:K18"/>
    <mergeCell ref="B19:D19"/>
    <mergeCell ref="J19:K19"/>
    <mergeCell ref="B20:B25"/>
    <mergeCell ref="C20:D20"/>
    <mergeCell ref="J20:K20"/>
    <mergeCell ref="C21:D21"/>
    <mergeCell ref="J21:J26"/>
    <mergeCell ref="C22:D22"/>
    <mergeCell ref="C23:D23"/>
    <mergeCell ref="C24:D24"/>
    <mergeCell ref="C25:D25"/>
    <mergeCell ref="B26:B30"/>
    <mergeCell ref="C26:D26"/>
    <mergeCell ref="C27:D27"/>
    <mergeCell ref="C28:D28"/>
    <mergeCell ref="C29:D29"/>
    <mergeCell ref="J29:L29"/>
    <mergeCell ref="M29:S29"/>
    <mergeCell ref="C30:D30"/>
    <mergeCell ref="K30:K31"/>
    <mergeCell ref="M30:R30"/>
    <mergeCell ref="B31:B35"/>
    <mergeCell ref="C31:D31"/>
    <mergeCell ref="M31:S31"/>
    <mergeCell ref="C32:D32"/>
    <mergeCell ref="C33:D33"/>
    <mergeCell ref="M33:R33"/>
    <mergeCell ref="C34:D34"/>
    <mergeCell ref="M34:P34"/>
    <mergeCell ref="R34:S34"/>
    <mergeCell ref="C35:D35"/>
    <mergeCell ref="B36:B37"/>
    <mergeCell ref="C36:D36"/>
    <mergeCell ref="C37:D37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Реброва Евгения Васильевна</cp:lastModifiedBy>
  <cp:lastPrinted>2017-04-17T12:06:16Z</cp:lastPrinted>
  <dcterms:modified xsi:type="dcterms:W3CDTF">2024-10-23T09:06:24Z</dcterms:modified>
  <cp:revision>0</cp:revision>
  <dc:subject/>
  <dc:title/>
</cp:coreProperties>
</file>