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58</definedName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19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г. Москва, ул. Гиляровского, д. 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Свод 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42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rFont val="Times New Roman"/>
        <family val="1"/>
        <charset val="204"/>
      </rPr>
      <t xml:space="preserve">ст. 159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rFont val="Times New Roman"/>
        <family val="1"/>
        <charset val="204"/>
      </rPr>
      <t xml:space="preserve">ст. 160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rFont val="Times New Roman"/>
        <family val="1"/>
        <charset val="204"/>
      </rPr>
      <t xml:space="preserve">ст. 161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rFont val="Times New Roman"/>
        <family val="1"/>
        <charset val="204"/>
      </rPr>
      <t xml:space="preserve">ст. 162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rFont val="Times New Roman"/>
        <family val="1"/>
        <charset val="204"/>
      </rPr>
      <t xml:space="preserve">ст. 163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rFont val="Times New Roman"/>
        <family val="1"/>
        <charset val="204"/>
      </rPr>
      <t xml:space="preserve">5 </t>
    </r>
    <r>
      <rPr>
        <b val="true"/>
        <sz val="24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rFont val="Times New Roman"/>
        <family val="1"/>
        <charset val="204"/>
      </rPr>
      <t xml:space="preserve">ст. 209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rFont val="Times New Roman"/>
        <family val="1"/>
        <charset val="204"/>
      </rPr>
      <t xml:space="preserve">ст. 210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rFont val="Times New Roman"/>
        <family val="1"/>
        <charset val="204"/>
      </rPr>
      <t xml:space="preserve">2</t>
    </r>
    <r>
      <rPr>
        <sz val="2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rFont val="Times New Roman"/>
        <family val="1"/>
        <charset val="204"/>
      </rPr>
      <t xml:space="preserve">3</t>
    </r>
    <r>
      <rPr>
        <sz val="2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rFont val="Times New Roman"/>
        <family val="1"/>
        <charset val="204"/>
      </rPr>
      <t xml:space="preserve">4</t>
    </r>
    <r>
      <rPr>
        <sz val="2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rFont val="Times New Roman"/>
        <family val="1"/>
        <charset val="204"/>
      </rPr>
      <t xml:space="preserve">5</t>
    </r>
    <r>
      <rPr>
        <sz val="2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rFont val="Times New Roman"/>
        <family val="1"/>
        <charset val="204"/>
      </rPr>
      <t xml:space="preserve">6 </t>
    </r>
    <r>
      <rPr>
        <sz val="2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лиц в возрасте от 40 лет 
и старше</t>
  </si>
  <si>
    <t xml:space="preserve">граждан других государств - членов Содружества Независимых Государств</t>
  </si>
  <si>
    <t xml:space="preserve">принудительные работы</t>
  </si>
  <si>
    <t xml:space="preserve">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12.04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0" activeCellId="0" sqref="L20:N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4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.75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61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/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33" hidden="false" customHeight="true" outlineLevel="0" collapsed="false">
      <c r="A14" s="31" t="s">
        <v>17</v>
      </c>
      <c r="B14" s="31"/>
      <c r="C14" s="31"/>
      <c r="D14" s="27" t="s">
        <v>18</v>
      </c>
      <c r="E14" s="27"/>
      <c r="F14" s="27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19.5" hidden="false" customHeight="true" outlineLevel="0" collapsed="false">
      <c r="A15" s="33" t="s">
        <v>15</v>
      </c>
      <c r="B15" s="33"/>
      <c r="C15" s="33"/>
      <c r="D15" s="27"/>
      <c r="E15" s="27"/>
      <c r="F15" s="27"/>
      <c r="G15" s="32"/>
      <c r="H15" s="32"/>
      <c r="I15" s="28"/>
      <c r="J15" s="24"/>
      <c r="K15" s="30"/>
      <c r="L15" s="30"/>
      <c r="M15" s="30"/>
      <c r="N15" s="30"/>
    </row>
    <row r="16" customFormat="false" ht="3.75" hidden="false" customHeight="true" outlineLevel="0" collapsed="false">
      <c r="A16" s="33"/>
      <c r="B16" s="33"/>
      <c r="C16" s="33"/>
      <c r="D16" s="27"/>
      <c r="E16" s="27"/>
      <c r="F16" s="27"/>
      <c r="G16" s="32"/>
      <c r="H16" s="32"/>
      <c r="I16" s="28"/>
      <c r="J16" s="24"/>
      <c r="K16" s="30"/>
      <c r="L16" s="30"/>
      <c r="M16" s="30"/>
      <c r="N16" s="30"/>
    </row>
    <row r="17" customFormat="false" ht="23.2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32" t="s">
        <v>22</v>
      </c>
      <c r="H17" s="32"/>
      <c r="I17" s="28"/>
      <c r="J17" s="24"/>
      <c r="K17" s="34"/>
      <c r="L17" s="34"/>
      <c r="M17" s="34"/>
      <c r="N17" s="34"/>
    </row>
    <row r="18" customFormat="false" ht="25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2" t="s">
        <v>24</v>
      </c>
      <c r="H18" s="32"/>
      <c r="I18" s="28"/>
      <c r="J18" s="24"/>
      <c r="L18" s="35"/>
      <c r="M18" s="35"/>
      <c r="N18" s="35"/>
    </row>
    <row r="19" customFormat="false" ht="31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36"/>
      <c r="K19" s="35"/>
      <c r="L19" s="35"/>
      <c r="M19" s="35"/>
      <c r="N19" s="35"/>
      <c r="O19" s="9"/>
    </row>
    <row r="20" customFormat="false" ht="24" hidden="false" customHeight="true" outlineLevel="0" collapsed="false">
      <c r="A20" s="37" t="s">
        <v>25</v>
      </c>
      <c r="B20" s="37"/>
      <c r="C20" s="37"/>
      <c r="D20" s="38" t="s">
        <v>20</v>
      </c>
      <c r="E20" s="38"/>
      <c r="F20" s="38"/>
      <c r="G20" s="38"/>
      <c r="H20" s="38"/>
      <c r="I20" s="38"/>
      <c r="J20" s="38"/>
      <c r="K20" s="38"/>
      <c r="L20" s="39" t="s">
        <v>26</v>
      </c>
      <c r="M20" s="39"/>
      <c r="N20" s="39"/>
    </row>
    <row r="21" customFormat="false" ht="16.5" hidden="false" customHeight="true" outlineLevel="0" collapsed="false">
      <c r="A21" s="40" t="s">
        <v>27</v>
      </c>
      <c r="B21" s="40"/>
      <c r="C21" s="40"/>
      <c r="D21" s="41" t="s">
        <v>28</v>
      </c>
      <c r="E21" s="41"/>
      <c r="F21" s="41"/>
      <c r="G21" s="41"/>
      <c r="H21" s="41"/>
      <c r="I21" s="41"/>
      <c r="J21" s="41"/>
      <c r="K21" s="41"/>
      <c r="L21" s="39"/>
      <c r="M21" s="39"/>
      <c r="N21" s="39"/>
    </row>
    <row r="22" customFormat="false" ht="13.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24"/>
      <c r="M22" s="45"/>
      <c r="N22" s="24"/>
    </row>
    <row r="23" customFormat="false" ht="13.5" hidden="false" customHeight="false" outlineLevel="0" collapsed="false">
      <c r="A23" s="46" t="s">
        <v>29</v>
      </c>
      <c r="B23" s="46"/>
      <c r="C23" s="46"/>
      <c r="D23" s="46"/>
      <c r="E23" s="46"/>
      <c r="F23" s="46" t="s">
        <v>30</v>
      </c>
      <c r="G23" s="46"/>
      <c r="H23" s="46"/>
      <c r="I23" s="46"/>
      <c r="J23" s="46"/>
      <c r="K23" s="46"/>
      <c r="L23" s="24"/>
      <c r="M23" s="45"/>
      <c r="N23" s="24"/>
    </row>
    <row r="24" customFormat="false" ht="13.5" hidden="false" customHeight="false" outlineLevel="0" collapsed="false">
      <c r="A24" s="47" t="n">
        <v>1</v>
      </c>
      <c r="B24" s="47"/>
      <c r="C24" s="47"/>
      <c r="D24" s="47"/>
      <c r="E24" s="47"/>
      <c r="F24" s="47" t="n">
        <v>2</v>
      </c>
      <c r="G24" s="47"/>
      <c r="H24" s="47"/>
      <c r="I24" s="47"/>
      <c r="J24" s="47"/>
      <c r="K24" s="47"/>
      <c r="L24" s="24"/>
      <c r="M24" s="45"/>
      <c r="N24" s="24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4"/>
      <c r="M25" s="45"/>
      <c r="N25" s="24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4"/>
      <c r="M26" s="45"/>
      <c r="N26" s="24"/>
    </row>
    <row r="27" customFormat="false" ht="16.5" hidden="false" customHeight="true" outlineLevel="0" collapsed="false">
      <c r="A27" s="40" t="s">
        <v>31</v>
      </c>
      <c r="B27" s="40"/>
      <c r="C27" s="40"/>
      <c r="D27" s="38"/>
      <c r="E27" s="38"/>
      <c r="F27" s="38"/>
      <c r="G27" s="38"/>
      <c r="H27" s="38"/>
      <c r="I27" s="38"/>
      <c r="J27" s="38"/>
      <c r="K27" s="38"/>
      <c r="L27" s="24"/>
      <c r="N27" s="24"/>
    </row>
    <row r="28" customFormat="false" ht="13.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52"/>
      <c r="M28" s="53"/>
      <c r="N28" s="54"/>
      <c r="O28" s="24"/>
    </row>
    <row r="29" customFormat="false" ht="14.25" hidden="false" customHeight="true" outlineLevel="0" collapsed="false">
      <c r="A29" s="40" t="s">
        <v>27</v>
      </c>
      <c r="B29" s="40"/>
      <c r="C29" s="40"/>
      <c r="D29" s="38"/>
      <c r="E29" s="38"/>
      <c r="F29" s="38"/>
      <c r="G29" s="38"/>
      <c r="H29" s="38"/>
      <c r="I29" s="38"/>
      <c r="J29" s="38"/>
      <c r="K29" s="38"/>
      <c r="L29" s="52"/>
      <c r="M29" s="52"/>
      <c r="N29" s="5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L20:N21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27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8.14"/>
    <col collapsed="false" customWidth="true" hidden="false" outlineLevel="0" max="2" min="2" style="56" width="81.14"/>
    <col collapsed="false" customWidth="true" hidden="false" outlineLevel="0" max="3" min="3" style="56" width="5.71"/>
    <col collapsed="false" customWidth="true" hidden="false" outlineLevel="0" max="4" min="4" style="56" width="21.56"/>
    <col collapsed="false" customWidth="true" hidden="false" outlineLevel="0" max="43" min="5" style="56" width="17.7"/>
    <col collapsed="false" customWidth="true" hidden="false" outlineLevel="0" max="44" min="44" style="56" width="33.99"/>
    <col collapsed="false" customWidth="true" hidden="false" outlineLevel="0" max="45" min="45" style="56" width="38.28"/>
    <col collapsed="false" customWidth="false" hidden="false" outlineLevel="0" max="257" min="46" style="56" width="9.14"/>
  </cols>
  <sheetData>
    <row r="1" customFormat="false" ht="27" hidden="false" customHeight="false" outlineLevel="0" collapsed="false">
      <c r="A1" s="57" t="s">
        <v>32</v>
      </c>
      <c r="B1" s="57"/>
      <c r="C1" s="57"/>
      <c r="D1" s="57"/>
      <c r="E1" s="57"/>
      <c r="F1" s="57"/>
      <c r="G1" s="58"/>
      <c r="H1" s="58"/>
      <c r="I1" s="58"/>
      <c r="J1" s="59" t="str">
        <f aca="false">IF('Титул ф.6-МВ-НОН'!D20=0," ",'Титул ф.6-МВ-НОН'!D20)</f>
        <v>Судебный департамент при Верховном Суде Российской Федерации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S1" s="61" t="s">
        <v>8</v>
      </c>
    </row>
    <row r="2" customFormat="false" ht="25.5" hidden="false" customHeight="true" outlineLevel="0" collapsed="false">
      <c r="A2" s="62" t="s">
        <v>33</v>
      </c>
      <c r="B2" s="63"/>
      <c r="C2" s="64"/>
      <c r="D2" s="64"/>
      <c r="E2" s="65"/>
      <c r="F2" s="65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8" t="s">
        <v>34</v>
      </c>
      <c r="S2" s="68"/>
      <c r="T2" s="68"/>
      <c r="U2" s="68"/>
      <c r="V2" s="68"/>
      <c r="W2" s="68"/>
      <c r="X2" s="68"/>
      <c r="Y2" s="69"/>
      <c r="Z2" s="60"/>
      <c r="AA2" s="60"/>
      <c r="AB2" s="60"/>
      <c r="AC2" s="60"/>
      <c r="AD2" s="60"/>
      <c r="AE2" s="60"/>
      <c r="AF2" s="60"/>
      <c r="AG2" s="60"/>
      <c r="AH2" s="60"/>
      <c r="AI2" s="60"/>
    </row>
    <row r="3" customFormat="false" ht="23.25" hidden="false" customHeight="true" outlineLevel="0" collapsed="false">
      <c r="A3" s="62" t="s">
        <v>35</v>
      </c>
      <c r="B3" s="63"/>
      <c r="C3" s="63"/>
      <c r="D3" s="63"/>
      <c r="E3" s="70"/>
      <c r="F3" s="70"/>
      <c r="G3" s="58"/>
      <c r="H3" s="58"/>
      <c r="I3" s="58"/>
      <c r="J3" s="67"/>
      <c r="K3" s="67"/>
      <c r="L3" s="67"/>
      <c r="M3" s="67"/>
      <c r="N3" s="67"/>
      <c r="O3" s="67"/>
      <c r="P3" s="67"/>
      <c r="Q3" s="67"/>
      <c r="R3" s="68" t="s">
        <v>34</v>
      </c>
      <c r="S3" s="68"/>
      <c r="T3" s="68"/>
      <c r="U3" s="68"/>
      <c r="V3" s="68"/>
      <c r="W3" s="68"/>
      <c r="X3" s="68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</row>
    <row r="4" customFormat="false" ht="89.45" hidden="false" customHeight="true" outlineLevel="0" collapsed="false">
      <c r="A4" s="71" t="s">
        <v>3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</row>
    <row r="5" customFormat="false" ht="18.75" hidden="true" customHeight="false" outlineLevel="0" collapsed="false">
      <c r="C5" s="72"/>
      <c r="AP5" s="73"/>
    </row>
    <row r="6" customFormat="false" ht="18.75" hidden="true" customHeight="false" outlineLevel="0" collapsed="false">
      <c r="C6" s="72"/>
      <c r="AP6" s="73"/>
    </row>
    <row r="7" customFormat="false" ht="18.75" hidden="true" customHeight="false" outlineLevel="0" collapsed="false">
      <c r="C7" s="74"/>
      <c r="E7" s="75"/>
      <c r="AP7" s="73"/>
    </row>
    <row r="8" customFormat="false" ht="18.75" hidden="true" customHeight="false" outlineLevel="0" collapsed="false">
      <c r="B8" s="76" t="s">
        <v>37</v>
      </c>
      <c r="C8" s="72"/>
      <c r="D8" s="77" t="s">
        <v>38</v>
      </c>
      <c r="J8" s="77" t="s">
        <v>39</v>
      </c>
      <c r="N8" s="77" t="s">
        <v>40</v>
      </c>
      <c r="AC8" s="76" t="s">
        <v>41</v>
      </c>
      <c r="AD8" s="76"/>
    </row>
    <row r="9" customFormat="false" ht="13.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72" customFormat="true" ht="60" hidden="false" customHeight="true" outlineLevel="0" collapsed="false">
      <c r="A10" s="79" t="s">
        <v>42</v>
      </c>
      <c r="B10" s="79"/>
      <c r="C10" s="80" t="s">
        <v>43</v>
      </c>
      <c r="D10" s="81" t="s">
        <v>44</v>
      </c>
      <c r="E10" s="79" t="s">
        <v>45</v>
      </c>
      <c r="F10" s="79"/>
      <c r="G10" s="79"/>
      <c r="H10" s="79"/>
      <c r="I10" s="79"/>
      <c r="J10" s="79"/>
      <c r="K10" s="79"/>
      <c r="L10" s="79"/>
      <c r="M10" s="79"/>
      <c r="N10" s="79"/>
      <c r="O10" s="79" t="s">
        <v>46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2" t="s">
        <v>47</v>
      </c>
      <c r="AQ10" s="82"/>
      <c r="AR10" s="81" t="s">
        <v>48</v>
      </c>
      <c r="AS10" s="81" t="s">
        <v>49</v>
      </c>
    </row>
    <row r="11" s="72" customFormat="true" ht="80.45" hidden="false" customHeight="true" outlineLevel="0" collapsed="false">
      <c r="A11" s="79"/>
      <c r="B11" s="79"/>
      <c r="C11" s="80"/>
      <c r="D11" s="81"/>
      <c r="E11" s="81" t="s">
        <v>50</v>
      </c>
      <c r="F11" s="81" t="s">
        <v>51</v>
      </c>
      <c r="G11" s="81" t="s">
        <v>52</v>
      </c>
      <c r="H11" s="81" t="s">
        <v>53</v>
      </c>
      <c r="I11" s="83" t="s">
        <v>54</v>
      </c>
      <c r="J11" s="81" t="s">
        <v>55</v>
      </c>
      <c r="K11" s="81" t="s">
        <v>56</v>
      </c>
      <c r="L11" s="83" t="s">
        <v>57</v>
      </c>
      <c r="M11" s="81" t="s">
        <v>58</v>
      </c>
      <c r="N11" s="81" t="s">
        <v>59</v>
      </c>
      <c r="O11" s="84"/>
      <c r="P11" s="81" t="s">
        <v>60</v>
      </c>
      <c r="Q11" s="79" t="s">
        <v>61</v>
      </c>
      <c r="R11" s="79"/>
      <c r="S11" s="79"/>
      <c r="T11" s="79"/>
      <c r="U11" s="79"/>
      <c r="V11" s="79"/>
      <c r="W11" s="79"/>
      <c r="X11" s="79"/>
      <c r="Y11" s="79"/>
      <c r="Z11" s="79"/>
      <c r="AA11" s="81" t="s">
        <v>62</v>
      </c>
      <c r="AB11" s="81" t="s">
        <v>63</v>
      </c>
      <c r="AC11" s="81" t="s">
        <v>64</v>
      </c>
      <c r="AD11" s="81" t="s">
        <v>65</v>
      </c>
      <c r="AE11" s="81" t="s">
        <v>66</v>
      </c>
      <c r="AF11" s="81" t="s">
        <v>67</v>
      </c>
      <c r="AG11" s="81" t="s">
        <v>68</v>
      </c>
      <c r="AH11" s="81" t="s">
        <v>69</v>
      </c>
      <c r="AI11" s="81" t="s">
        <v>70</v>
      </c>
      <c r="AJ11" s="81" t="s">
        <v>71</v>
      </c>
      <c r="AK11" s="81" t="s">
        <v>72</v>
      </c>
      <c r="AL11" s="81" t="s">
        <v>73</v>
      </c>
      <c r="AM11" s="85" t="s">
        <v>74</v>
      </c>
      <c r="AN11" s="81" t="s">
        <v>75</v>
      </c>
      <c r="AO11" s="81" t="s">
        <v>76</v>
      </c>
      <c r="AP11" s="82"/>
      <c r="AQ11" s="82"/>
      <c r="AR11" s="81"/>
      <c r="AS11" s="81"/>
    </row>
    <row r="12" s="72" customFormat="true" ht="339.6" hidden="false" customHeight="true" outlineLevel="0" collapsed="false">
      <c r="A12" s="79"/>
      <c r="B12" s="79"/>
      <c r="C12" s="80"/>
      <c r="D12" s="81"/>
      <c r="E12" s="81"/>
      <c r="F12" s="81"/>
      <c r="G12" s="81"/>
      <c r="H12" s="81"/>
      <c r="I12" s="83"/>
      <c r="J12" s="81"/>
      <c r="K12" s="81"/>
      <c r="L12" s="83"/>
      <c r="M12" s="81"/>
      <c r="N12" s="81"/>
      <c r="O12" s="81" t="s">
        <v>77</v>
      </c>
      <c r="P12" s="81"/>
      <c r="Q12" s="86" t="s">
        <v>78</v>
      </c>
      <c r="R12" s="86" t="s">
        <v>79</v>
      </c>
      <c r="S12" s="86" t="s">
        <v>80</v>
      </c>
      <c r="T12" s="86" t="s">
        <v>81</v>
      </c>
      <c r="U12" s="86" t="s">
        <v>82</v>
      </c>
      <c r="V12" s="86" t="s">
        <v>83</v>
      </c>
      <c r="W12" s="86" t="s">
        <v>84</v>
      </c>
      <c r="X12" s="86" t="s">
        <v>85</v>
      </c>
      <c r="Y12" s="86" t="s">
        <v>86</v>
      </c>
      <c r="Z12" s="86" t="s">
        <v>87</v>
      </c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5"/>
      <c r="AN12" s="81"/>
      <c r="AO12" s="81"/>
      <c r="AP12" s="83" t="s">
        <v>88</v>
      </c>
      <c r="AQ12" s="83" t="s">
        <v>89</v>
      </c>
      <c r="AR12" s="81"/>
      <c r="AS12" s="81"/>
    </row>
    <row r="13" s="72" customFormat="true" ht="26.25" hidden="false" customHeight="true" outlineLevel="0" collapsed="false">
      <c r="A13" s="87" t="s">
        <v>90</v>
      </c>
      <c r="B13" s="87"/>
      <c r="C13" s="87"/>
      <c r="D13" s="88" t="n">
        <v>1</v>
      </c>
      <c r="E13" s="88" t="n">
        <v>2</v>
      </c>
      <c r="F13" s="88" t="n">
        <v>3</v>
      </c>
      <c r="G13" s="88" t="n">
        <v>4</v>
      </c>
      <c r="H13" s="88" t="n">
        <v>5</v>
      </c>
      <c r="I13" s="88" t="n">
        <v>6</v>
      </c>
      <c r="J13" s="88" t="n">
        <v>7</v>
      </c>
      <c r="K13" s="88" t="n">
        <v>8</v>
      </c>
      <c r="L13" s="88" t="n">
        <v>9</v>
      </c>
      <c r="M13" s="88" t="n">
        <v>10</v>
      </c>
      <c r="N13" s="88" t="n">
        <v>11</v>
      </c>
      <c r="O13" s="88" t="n">
        <v>12</v>
      </c>
      <c r="P13" s="88" t="n">
        <v>13</v>
      </c>
      <c r="Q13" s="88" t="n">
        <v>14</v>
      </c>
      <c r="R13" s="88" t="n">
        <v>15</v>
      </c>
      <c r="S13" s="88" t="n">
        <v>16</v>
      </c>
      <c r="T13" s="88" t="n">
        <v>17</v>
      </c>
      <c r="U13" s="88" t="n">
        <v>18</v>
      </c>
      <c r="V13" s="88" t="n">
        <v>19</v>
      </c>
      <c r="W13" s="88" t="n">
        <v>20</v>
      </c>
      <c r="X13" s="88" t="n">
        <v>21</v>
      </c>
      <c r="Y13" s="88" t="n">
        <v>22</v>
      </c>
      <c r="Z13" s="88" t="n">
        <v>23</v>
      </c>
      <c r="AA13" s="88" t="n">
        <v>24</v>
      </c>
      <c r="AB13" s="88" t="n">
        <v>25</v>
      </c>
      <c r="AC13" s="88" t="n">
        <v>26</v>
      </c>
      <c r="AD13" s="88" t="n">
        <v>27</v>
      </c>
      <c r="AE13" s="88" t="n">
        <v>28</v>
      </c>
      <c r="AF13" s="88" t="n">
        <v>29</v>
      </c>
      <c r="AG13" s="88" t="n">
        <v>30</v>
      </c>
      <c r="AH13" s="88" t="n">
        <v>31</v>
      </c>
      <c r="AI13" s="88" t="n">
        <v>32</v>
      </c>
      <c r="AJ13" s="88" t="n">
        <v>33</v>
      </c>
      <c r="AK13" s="88" t="n">
        <v>34</v>
      </c>
      <c r="AL13" s="88" t="n">
        <v>35</v>
      </c>
      <c r="AM13" s="88" t="n">
        <v>36</v>
      </c>
      <c r="AN13" s="88" t="n">
        <v>37</v>
      </c>
      <c r="AO13" s="88" t="n">
        <v>38</v>
      </c>
      <c r="AP13" s="88" t="n">
        <v>39</v>
      </c>
      <c r="AQ13" s="88" t="n">
        <v>40</v>
      </c>
      <c r="AR13" s="88" t="n">
        <v>41</v>
      </c>
      <c r="AS13" s="88" t="s">
        <v>91</v>
      </c>
    </row>
    <row r="14" customFormat="false" ht="185.25" hidden="false" customHeight="true" outlineLevel="0" collapsed="false">
      <c r="A14" s="89" t="s">
        <v>92</v>
      </c>
      <c r="B14" s="89"/>
      <c r="C14" s="87" t="s">
        <v>93</v>
      </c>
      <c r="D14" s="90" t="n">
        <v>76488</v>
      </c>
      <c r="E14" s="90" t="n">
        <v>1433</v>
      </c>
      <c r="F14" s="90" t="n">
        <v>28011</v>
      </c>
      <c r="G14" s="90" t="n">
        <v>16510</v>
      </c>
      <c r="H14" s="90" t="n">
        <v>12934</v>
      </c>
      <c r="I14" s="90" t="n">
        <v>17600</v>
      </c>
      <c r="J14" s="90" t="n">
        <v>7386</v>
      </c>
      <c r="K14" s="90" t="n">
        <v>74113</v>
      </c>
      <c r="L14" s="90" t="n">
        <v>2171</v>
      </c>
      <c r="M14" s="90" t="n">
        <v>81</v>
      </c>
      <c r="N14" s="90" t="n">
        <v>123</v>
      </c>
      <c r="O14" s="90" t="n">
        <v>1</v>
      </c>
      <c r="P14" s="90" t="n">
        <v>28844</v>
      </c>
      <c r="Q14" s="90" t="n">
        <v>2462</v>
      </c>
      <c r="R14" s="90" t="n">
        <v>2728</v>
      </c>
      <c r="S14" s="90" t="n">
        <v>2817</v>
      </c>
      <c r="T14" s="90" t="n">
        <v>8703</v>
      </c>
      <c r="U14" s="90" t="n">
        <v>6591</v>
      </c>
      <c r="V14" s="90" t="n">
        <v>3394</v>
      </c>
      <c r="W14" s="90" t="n">
        <v>2001</v>
      </c>
      <c r="X14" s="90" t="n">
        <v>145</v>
      </c>
      <c r="Y14" s="90" t="n">
        <v>3</v>
      </c>
      <c r="Z14" s="90" t="n">
        <v>0</v>
      </c>
      <c r="AA14" s="90" t="n">
        <v>25890</v>
      </c>
      <c r="AB14" s="90" t="n">
        <v>0</v>
      </c>
      <c r="AC14" s="90" t="n">
        <v>0</v>
      </c>
      <c r="AD14" s="90" t="n">
        <v>19</v>
      </c>
      <c r="AE14" s="90" t="n">
        <v>1040</v>
      </c>
      <c r="AF14" s="90" t="n">
        <v>0</v>
      </c>
      <c r="AG14" s="90" t="n">
        <v>1575</v>
      </c>
      <c r="AH14" s="90" t="n">
        <v>5529</v>
      </c>
      <c r="AI14" s="90" t="n">
        <v>1</v>
      </c>
      <c r="AJ14" s="90" t="n">
        <v>12970</v>
      </c>
      <c r="AK14" s="90" t="n">
        <v>360</v>
      </c>
      <c r="AL14" s="90" t="n">
        <v>259</v>
      </c>
      <c r="AM14" s="90" t="n">
        <v>1211</v>
      </c>
      <c r="AN14" s="90" t="n">
        <v>1964</v>
      </c>
      <c r="AO14" s="90" t="n">
        <v>721</v>
      </c>
      <c r="AP14" s="90" t="n">
        <v>1227</v>
      </c>
      <c r="AQ14" s="90" t="n">
        <v>1639</v>
      </c>
      <c r="AR14" s="90" t="n">
        <v>16</v>
      </c>
      <c r="AS14" s="90" t="n">
        <v>416</v>
      </c>
    </row>
    <row r="15" s="92" customFormat="true" ht="49.9" hidden="false" customHeight="true" outlineLevel="0" collapsed="false">
      <c r="A15" s="85" t="s">
        <v>94</v>
      </c>
      <c r="B15" s="91" t="s">
        <v>95</v>
      </c>
      <c r="C15" s="87" t="s">
        <v>96</v>
      </c>
      <c r="D15" s="90" t="n">
        <v>13</v>
      </c>
      <c r="E15" s="90" t="n">
        <v>0</v>
      </c>
      <c r="F15" s="90" t="n">
        <v>10</v>
      </c>
      <c r="G15" s="90" t="n">
        <v>0</v>
      </c>
      <c r="H15" s="90" t="n">
        <v>2</v>
      </c>
      <c r="I15" s="90" t="n">
        <v>1</v>
      </c>
      <c r="J15" s="90" t="n">
        <v>5</v>
      </c>
      <c r="K15" s="90" t="n">
        <v>11</v>
      </c>
      <c r="L15" s="90" t="n">
        <v>2</v>
      </c>
      <c r="M15" s="90" t="n">
        <v>0</v>
      </c>
      <c r="N15" s="90" t="n">
        <v>0</v>
      </c>
      <c r="O15" s="90" t="n">
        <v>0</v>
      </c>
      <c r="P15" s="90" t="n">
        <v>11</v>
      </c>
      <c r="Q15" s="90" t="n">
        <v>0</v>
      </c>
      <c r="R15" s="90" t="n">
        <v>0</v>
      </c>
      <c r="S15" s="90" t="n">
        <v>0</v>
      </c>
      <c r="T15" s="90" t="n">
        <v>1</v>
      </c>
      <c r="U15" s="90" t="n">
        <v>3</v>
      </c>
      <c r="V15" s="90" t="n">
        <v>2</v>
      </c>
      <c r="W15" s="90" t="n">
        <v>3</v>
      </c>
      <c r="X15" s="90" t="n">
        <v>2</v>
      </c>
      <c r="Y15" s="90" t="n">
        <v>0</v>
      </c>
      <c r="Z15" s="90" t="n">
        <v>0</v>
      </c>
      <c r="AA15" s="90" t="n">
        <v>2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2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1</v>
      </c>
    </row>
    <row r="16" s="92" customFormat="true" ht="49.9" hidden="false" customHeight="true" outlineLevel="0" collapsed="false">
      <c r="A16" s="85"/>
      <c r="B16" s="91" t="s">
        <v>97</v>
      </c>
      <c r="C16" s="87" t="s">
        <v>98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0</v>
      </c>
      <c r="AS16" s="90" t="n">
        <v>0</v>
      </c>
    </row>
    <row r="17" s="92" customFormat="true" ht="49.9" hidden="false" customHeight="true" outlineLevel="0" collapsed="false">
      <c r="A17" s="85"/>
      <c r="B17" s="91" t="s">
        <v>99</v>
      </c>
      <c r="C17" s="87" t="s">
        <v>10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</row>
    <row r="18" s="92" customFormat="true" ht="49.9" hidden="false" customHeight="true" outlineLevel="0" collapsed="false">
      <c r="A18" s="85"/>
      <c r="B18" s="91" t="s">
        <v>101</v>
      </c>
      <c r="C18" s="87" t="s">
        <v>102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</row>
    <row r="19" s="92" customFormat="true" ht="49.9" hidden="false" customHeight="true" outlineLevel="0" collapsed="false">
      <c r="A19" s="85"/>
      <c r="B19" s="91" t="s">
        <v>103</v>
      </c>
      <c r="C19" s="87" t="s">
        <v>104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</row>
    <row r="20" s="92" customFormat="true" ht="49.9" hidden="false" customHeight="true" outlineLevel="0" collapsed="false">
      <c r="A20" s="85"/>
      <c r="B20" s="91" t="s">
        <v>105</v>
      </c>
      <c r="C20" s="87" t="s">
        <v>106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0</v>
      </c>
    </row>
    <row r="21" s="92" customFormat="true" ht="49.9" hidden="false" customHeight="true" outlineLevel="0" collapsed="false">
      <c r="A21" s="85"/>
      <c r="B21" s="91" t="s">
        <v>107</v>
      </c>
      <c r="C21" s="87" t="s">
        <v>108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  <c r="AR21" s="90" t="n">
        <v>0</v>
      </c>
      <c r="AS21" s="90" t="n">
        <v>0</v>
      </c>
    </row>
    <row r="22" s="92" customFormat="true" ht="49.9" hidden="false" customHeight="true" outlineLevel="0" collapsed="false">
      <c r="A22" s="85"/>
      <c r="B22" s="91" t="s">
        <v>109</v>
      </c>
      <c r="C22" s="87" t="s">
        <v>11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</row>
    <row r="23" s="92" customFormat="true" ht="49.9" hidden="false" customHeight="true" outlineLevel="0" collapsed="false">
      <c r="A23" s="85"/>
      <c r="B23" s="91" t="s">
        <v>111</v>
      </c>
      <c r="C23" s="87" t="s">
        <v>112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0</v>
      </c>
    </row>
    <row r="24" s="92" customFormat="true" ht="49.9" hidden="false" customHeight="true" outlineLevel="0" collapsed="false">
      <c r="A24" s="85"/>
      <c r="B24" s="91" t="s">
        <v>113</v>
      </c>
      <c r="C24" s="87" t="s">
        <v>114</v>
      </c>
      <c r="D24" s="90" t="n">
        <v>1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1</v>
      </c>
      <c r="J24" s="90" t="n">
        <v>0</v>
      </c>
      <c r="K24" s="90" t="n">
        <v>1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  <c r="AR24" s="90" t="n">
        <v>0</v>
      </c>
      <c r="AS24" s="90" t="n">
        <v>0</v>
      </c>
    </row>
    <row r="25" s="92" customFormat="true" ht="49.9" hidden="false" customHeight="true" outlineLevel="0" collapsed="false">
      <c r="A25" s="85"/>
      <c r="B25" s="91" t="s">
        <v>115</v>
      </c>
      <c r="C25" s="87" t="s">
        <v>116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</row>
    <row r="26" s="92" customFormat="true" ht="49.9" hidden="false" customHeight="true" outlineLevel="0" collapsed="false">
      <c r="A26" s="85"/>
      <c r="B26" s="93" t="s">
        <v>117</v>
      </c>
      <c r="C26" s="87" t="s">
        <v>118</v>
      </c>
      <c r="D26" s="90" t="n">
        <v>34</v>
      </c>
      <c r="E26" s="90" t="n">
        <v>0</v>
      </c>
      <c r="F26" s="90" t="n">
        <v>21</v>
      </c>
      <c r="G26" s="90" t="n">
        <v>6</v>
      </c>
      <c r="H26" s="90" t="n">
        <v>3</v>
      </c>
      <c r="I26" s="90" t="n">
        <v>4</v>
      </c>
      <c r="J26" s="90" t="n">
        <v>5</v>
      </c>
      <c r="K26" s="90" t="n">
        <v>33</v>
      </c>
      <c r="L26" s="90" t="n">
        <v>1</v>
      </c>
      <c r="M26" s="90" t="n">
        <v>0</v>
      </c>
      <c r="N26" s="90" t="n">
        <v>0</v>
      </c>
      <c r="O26" s="90" t="n">
        <v>0</v>
      </c>
      <c r="P26" s="90" t="n">
        <v>32</v>
      </c>
      <c r="Q26" s="90" t="n">
        <v>0</v>
      </c>
      <c r="R26" s="90" t="n">
        <v>0</v>
      </c>
      <c r="S26" s="90" t="n">
        <v>0</v>
      </c>
      <c r="T26" s="90" t="n">
        <v>6</v>
      </c>
      <c r="U26" s="90" t="n">
        <v>22</v>
      </c>
      <c r="V26" s="90" t="n">
        <v>3</v>
      </c>
      <c r="W26" s="90" t="n">
        <v>1</v>
      </c>
      <c r="X26" s="90" t="n">
        <v>0</v>
      </c>
      <c r="Y26" s="90" t="n">
        <v>0</v>
      </c>
      <c r="Z26" s="90" t="n">
        <v>0</v>
      </c>
      <c r="AA26" s="90" t="n">
        <v>2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12</v>
      </c>
      <c r="AO26" s="90" t="n">
        <v>1</v>
      </c>
      <c r="AP26" s="90" t="n">
        <v>0</v>
      </c>
      <c r="AQ26" s="90" t="n">
        <v>1</v>
      </c>
      <c r="AR26" s="90" t="n">
        <v>0</v>
      </c>
      <c r="AS26" s="90" t="n">
        <v>3</v>
      </c>
    </row>
    <row r="27" s="92" customFormat="true" ht="66.6" hidden="false" customHeight="true" outlineLevel="0" collapsed="false">
      <c r="A27" s="85"/>
      <c r="B27" s="91" t="s">
        <v>119</v>
      </c>
      <c r="C27" s="87" t="s">
        <v>12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</row>
    <row r="28" s="92" customFormat="true" ht="49.9" hidden="false" customHeight="true" outlineLevel="0" collapsed="false">
      <c r="A28" s="85"/>
      <c r="B28" s="91" t="s">
        <v>121</v>
      </c>
      <c r="C28" s="87" t="s">
        <v>122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</row>
    <row r="29" s="92" customFormat="true" ht="49.9" hidden="false" customHeight="true" outlineLevel="0" collapsed="false">
      <c r="A29" s="85"/>
      <c r="B29" s="93" t="s">
        <v>123</v>
      </c>
      <c r="C29" s="87" t="s">
        <v>124</v>
      </c>
      <c r="D29" s="90" t="n">
        <v>109</v>
      </c>
      <c r="E29" s="90" t="n">
        <v>2</v>
      </c>
      <c r="F29" s="90" t="n">
        <v>85</v>
      </c>
      <c r="G29" s="90" t="n">
        <v>14</v>
      </c>
      <c r="H29" s="90" t="n">
        <v>5</v>
      </c>
      <c r="I29" s="90" t="n">
        <v>3</v>
      </c>
      <c r="J29" s="90" t="n">
        <v>19</v>
      </c>
      <c r="K29" s="90" t="n">
        <v>98</v>
      </c>
      <c r="L29" s="90" t="n">
        <v>10</v>
      </c>
      <c r="M29" s="90" t="n">
        <v>1</v>
      </c>
      <c r="N29" s="90" t="n">
        <v>0</v>
      </c>
      <c r="O29" s="90" t="n">
        <v>0</v>
      </c>
      <c r="P29" s="90" t="n">
        <v>108</v>
      </c>
      <c r="Q29" s="90" t="n">
        <v>0</v>
      </c>
      <c r="R29" s="90" t="n">
        <v>0</v>
      </c>
      <c r="S29" s="90" t="n">
        <v>0</v>
      </c>
      <c r="T29" s="90" t="n">
        <v>18</v>
      </c>
      <c r="U29" s="90" t="n">
        <v>50</v>
      </c>
      <c r="V29" s="90" t="n">
        <v>23</v>
      </c>
      <c r="W29" s="90" t="n">
        <v>14</v>
      </c>
      <c r="X29" s="90" t="n">
        <v>3</v>
      </c>
      <c r="Y29" s="90" t="n">
        <v>0</v>
      </c>
      <c r="Z29" s="90" t="n">
        <v>0</v>
      </c>
      <c r="AA29" s="90" t="n">
        <v>1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35</v>
      </c>
      <c r="AO29" s="90" t="n">
        <v>70</v>
      </c>
      <c r="AP29" s="90" t="n">
        <v>0</v>
      </c>
      <c r="AQ29" s="90" t="n">
        <v>0</v>
      </c>
      <c r="AR29" s="90" t="n">
        <v>0</v>
      </c>
      <c r="AS29" s="90" t="n">
        <v>4</v>
      </c>
    </row>
    <row r="30" s="92" customFormat="true" ht="49.9" hidden="false" customHeight="true" outlineLevel="0" collapsed="false">
      <c r="A30" s="85"/>
      <c r="B30" s="93" t="s">
        <v>125</v>
      </c>
      <c r="C30" s="87" t="s">
        <v>126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</row>
    <row r="31" s="92" customFormat="true" ht="49.9" hidden="false" customHeight="true" outlineLevel="0" collapsed="false">
      <c r="A31" s="85"/>
      <c r="B31" s="94" t="s">
        <v>127</v>
      </c>
      <c r="C31" s="87" t="s">
        <v>128</v>
      </c>
      <c r="D31" s="90" t="n">
        <v>128</v>
      </c>
      <c r="E31" s="90" t="n">
        <v>0</v>
      </c>
      <c r="F31" s="90" t="n">
        <v>42</v>
      </c>
      <c r="G31" s="90" t="n">
        <v>34</v>
      </c>
      <c r="H31" s="90" t="n">
        <v>25</v>
      </c>
      <c r="I31" s="90" t="n">
        <v>27</v>
      </c>
      <c r="J31" s="90" t="n">
        <v>39</v>
      </c>
      <c r="K31" s="90" t="n">
        <v>122</v>
      </c>
      <c r="L31" s="90" t="n">
        <v>5</v>
      </c>
      <c r="M31" s="90" t="n">
        <v>1</v>
      </c>
      <c r="N31" s="90" t="n">
        <v>0</v>
      </c>
      <c r="O31" s="90" t="n">
        <v>0</v>
      </c>
      <c r="P31" s="90" t="n">
        <v>11</v>
      </c>
      <c r="Q31" s="90" t="n">
        <v>0</v>
      </c>
      <c r="R31" s="90" t="n">
        <v>0</v>
      </c>
      <c r="S31" s="90" t="n">
        <v>2</v>
      </c>
      <c r="T31" s="90" t="n">
        <v>5</v>
      </c>
      <c r="U31" s="90" t="n">
        <v>4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107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7</v>
      </c>
      <c r="AK31" s="90" t="n">
        <v>0</v>
      </c>
      <c r="AL31" s="90" t="n">
        <v>3</v>
      </c>
      <c r="AM31" s="90" t="n">
        <v>0</v>
      </c>
      <c r="AN31" s="90" t="n">
        <v>3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3</v>
      </c>
    </row>
    <row r="32" s="92" customFormat="true" ht="49.9" hidden="false" customHeight="true" outlineLevel="0" collapsed="false">
      <c r="A32" s="85"/>
      <c r="B32" s="94" t="s">
        <v>129</v>
      </c>
      <c r="C32" s="87" t="s">
        <v>130</v>
      </c>
      <c r="D32" s="90" t="n">
        <v>60249</v>
      </c>
      <c r="E32" s="90" t="n">
        <v>776</v>
      </c>
      <c r="F32" s="90" t="n">
        <v>20170</v>
      </c>
      <c r="G32" s="90" t="n">
        <v>13631</v>
      </c>
      <c r="H32" s="90" t="n">
        <v>10831</v>
      </c>
      <c r="I32" s="90" t="n">
        <v>14841</v>
      </c>
      <c r="J32" s="90" t="n">
        <v>4571</v>
      </c>
      <c r="K32" s="90" t="n">
        <v>59150</v>
      </c>
      <c r="L32" s="90" t="n">
        <v>949</v>
      </c>
      <c r="M32" s="90" t="n">
        <v>53</v>
      </c>
      <c r="N32" s="90" t="n">
        <v>97</v>
      </c>
      <c r="O32" s="90" t="n">
        <v>0</v>
      </c>
      <c r="P32" s="90" t="n">
        <v>14892</v>
      </c>
      <c r="Q32" s="90" t="n">
        <v>2348</v>
      </c>
      <c r="R32" s="90" t="n">
        <v>2370</v>
      </c>
      <c r="S32" s="90" t="n">
        <v>2256</v>
      </c>
      <c r="T32" s="90" t="n">
        <v>5693</v>
      </c>
      <c r="U32" s="90" t="n">
        <v>1191</v>
      </c>
      <c r="V32" s="90" t="n">
        <v>605</v>
      </c>
      <c r="W32" s="90" t="n">
        <v>404</v>
      </c>
      <c r="X32" s="90" t="n">
        <v>25</v>
      </c>
      <c r="Y32" s="90" t="n">
        <v>0</v>
      </c>
      <c r="Z32" s="90" t="n">
        <v>0</v>
      </c>
      <c r="AA32" s="90" t="n">
        <v>24135</v>
      </c>
      <c r="AB32" s="90" t="n">
        <v>0</v>
      </c>
      <c r="AC32" s="90" t="n">
        <v>0</v>
      </c>
      <c r="AD32" s="90" t="n">
        <v>14</v>
      </c>
      <c r="AE32" s="90" t="n">
        <v>965</v>
      </c>
      <c r="AF32" s="90" t="n">
        <v>0</v>
      </c>
      <c r="AG32" s="90" t="n">
        <v>1563</v>
      </c>
      <c r="AH32" s="90" t="n">
        <v>5384</v>
      </c>
      <c r="AI32" s="90" t="n">
        <v>1</v>
      </c>
      <c r="AJ32" s="90" t="n">
        <v>12713</v>
      </c>
      <c r="AK32" s="90" t="n">
        <v>356</v>
      </c>
      <c r="AL32" s="90" t="n">
        <v>226</v>
      </c>
      <c r="AM32" s="90" t="n">
        <v>997</v>
      </c>
      <c r="AN32" s="90" t="n">
        <v>1186</v>
      </c>
      <c r="AO32" s="90" t="n">
        <v>484</v>
      </c>
      <c r="AP32" s="90" t="n">
        <v>1209</v>
      </c>
      <c r="AQ32" s="90" t="n">
        <v>1561</v>
      </c>
      <c r="AR32" s="90" t="n">
        <v>14</v>
      </c>
      <c r="AS32" s="90" t="n">
        <v>123</v>
      </c>
    </row>
    <row r="33" s="92" customFormat="true" ht="49.9" hidden="false" customHeight="true" outlineLevel="0" collapsed="false">
      <c r="A33" s="85"/>
      <c r="B33" s="94" t="s">
        <v>131</v>
      </c>
      <c r="C33" s="87" t="s">
        <v>132</v>
      </c>
      <c r="D33" s="90" t="n">
        <v>16904</v>
      </c>
      <c r="E33" s="90" t="n">
        <v>692</v>
      </c>
      <c r="F33" s="90" t="n">
        <v>8343</v>
      </c>
      <c r="G33" s="90" t="n">
        <v>3111</v>
      </c>
      <c r="H33" s="90" t="n">
        <v>2198</v>
      </c>
      <c r="I33" s="90" t="n">
        <v>2560</v>
      </c>
      <c r="J33" s="90" t="n">
        <v>2821</v>
      </c>
      <c r="K33" s="90" t="n">
        <v>15621</v>
      </c>
      <c r="L33" s="90" t="n">
        <v>1232</v>
      </c>
      <c r="M33" s="90" t="n">
        <v>24</v>
      </c>
      <c r="N33" s="90" t="n">
        <v>27</v>
      </c>
      <c r="O33" s="90" t="n">
        <v>1</v>
      </c>
      <c r="P33" s="90" t="n">
        <v>15731</v>
      </c>
      <c r="Q33" s="90" t="n">
        <v>51</v>
      </c>
      <c r="R33" s="90" t="n">
        <v>250</v>
      </c>
      <c r="S33" s="90" t="n">
        <v>562</v>
      </c>
      <c r="T33" s="90" t="n">
        <v>3475</v>
      </c>
      <c r="U33" s="90" t="n">
        <v>6075</v>
      </c>
      <c r="V33" s="90" t="n">
        <v>3286</v>
      </c>
      <c r="W33" s="90" t="n">
        <v>1894</v>
      </c>
      <c r="X33" s="90" t="n">
        <v>135</v>
      </c>
      <c r="Y33" s="90" t="n">
        <v>3</v>
      </c>
      <c r="Z33" s="90" t="n">
        <v>0</v>
      </c>
      <c r="AA33" s="90" t="n">
        <v>1123</v>
      </c>
      <c r="AB33" s="90" t="n">
        <v>0</v>
      </c>
      <c r="AC33" s="90" t="n">
        <v>0</v>
      </c>
      <c r="AD33" s="90" t="n">
        <v>4</v>
      </c>
      <c r="AE33" s="90" t="n">
        <v>6</v>
      </c>
      <c r="AF33" s="90" t="n">
        <v>0</v>
      </c>
      <c r="AG33" s="90" t="n">
        <v>6</v>
      </c>
      <c r="AH33" s="90" t="n">
        <v>1</v>
      </c>
      <c r="AI33" s="90" t="n">
        <v>0</v>
      </c>
      <c r="AJ33" s="90" t="n">
        <v>4</v>
      </c>
      <c r="AK33" s="90" t="n">
        <v>0</v>
      </c>
      <c r="AL33" s="90" t="n">
        <v>28</v>
      </c>
      <c r="AM33" s="90" t="n">
        <v>254</v>
      </c>
      <c r="AN33" s="90" t="n">
        <v>883</v>
      </c>
      <c r="AO33" s="90" t="n">
        <v>263</v>
      </c>
      <c r="AP33" s="90" t="n">
        <v>1</v>
      </c>
      <c r="AQ33" s="90" t="n">
        <v>48</v>
      </c>
      <c r="AR33" s="90" t="n">
        <v>0</v>
      </c>
      <c r="AS33" s="90" t="n">
        <v>333</v>
      </c>
    </row>
    <row r="34" s="92" customFormat="true" ht="49.9" hidden="false" customHeight="true" outlineLevel="0" collapsed="false">
      <c r="A34" s="85"/>
      <c r="B34" s="94" t="s">
        <v>133</v>
      </c>
      <c r="C34" s="87" t="s">
        <v>134</v>
      </c>
      <c r="D34" s="90" t="n">
        <v>2</v>
      </c>
      <c r="E34" s="90" t="n">
        <v>0</v>
      </c>
      <c r="F34" s="90" t="n">
        <v>0</v>
      </c>
      <c r="G34" s="90" t="n">
        <v>0</v>
      </c>
      <c r="H34" s="90" t="n">
        <v>1</v>
      </c>
      <c r="I34" s="90" t="n">
        <v>1</v>
      </c>
      <c r="J34" s="90" t="n">
        <v>1</v>
      </c>
      <c r="K34" s="90" t="n">
        <v>2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1</v>
      </c>
      <c r="AI34" s="90" t="n">
        <v>0</v>
      </c>
      <c r="AJ34" s="90" t="n">
        <v>1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</row>
    <row r="35" s="92" customFormat="true" ht="49.9" hidden="false" customHeight="true" outlineLevel="0" collapsed="false">
      <c r="A35" s="85"/>
      <c r="B35" s="94" t="s">
        <v>135</v>
      </c>
      <c r="C35" s="87" t="s">
        <v>136</v>
      </c>
      <c r="D35" s="90" t="n">
        <v>123</v>
      </c>
      <c r="E35" s="90" t="n">
        <v>1</v>
      </c>
      <c r="F35" s="90" t="n">
        <v>55</v>
      </c>
      <c r="G35" s="90" t="n">
        <v>31</v>
      </c>
      <c r="H35" s="90" t="n">
        <v>21</v>
      </c>
      <c r="I35" s="90" t="n">
        <v>15</v>
      </c>
      <c r="J35" s="90" t="n">
        <v>10</v>
      </c>
      <c r="K35" s="90" t="n">
        <v>120</v>
      </c>
      <c r="L35" s="90" t="n">
        <v>2</v>
      </c>
      <c r="M35" s="90" t="n">
        <v>1</v>
      </c>
      <c r="N35" s="90" t="n">
        <v>0</v>
      </c>
      <c r="O35" s="90" t="n">
        <v>0</v>
      </c>
      <c r="P35" s="90" t="n">
        <v>96</v>
      </c>
      <c r="Q35" s="90" t="n">
        <v>1</v>
      </c>
      <c r="R35" s="90" t="n">
        <v>1</v>
      </c>
      <c r="S35" s="90" t="n">
        <v>1</v>
      </c>
      <c r="T35" s="90" t="n">
        <v>3</v>
      </c>
      <c r="U35" s="90" t="n">
        <v>33</v>
      </c>
      <c r="V35" s="90" t="n">
        <v>26</v>
      </c>
      <c r="W35" s="90" t="n">
        <v>21</v>
      </c>
      <c r="X35" s="90" t="n">
        <v>10</v>
      </c>
      <c r="Y35" s="90" t="n">
        <v>0</v>
      </c>
      <c r="Z35" s="90" t="n">
        <v>0</v>
      </c>
      <c r="AA35" s="90" t="n">
        <v>14</v>
      </c>
      <c r="AB35" s="90" t="n">
        <v>0</v>
      </c>
      <c r="AC35" s="90" t="n">
        <v>0</v>
      </c>
      <c r="AD35" s="90" t="n">
        <v>0</v>
      </c>
      <c r="AE35" s="90" t="n">
        <v>7</v>
      </c>
      <c r="AF35" s="90" t="n">
        <v>0</v>
      </c>
      <c r="AG35" s="90" t="n">
        <v>0</v>
      </c>
      <c r="AH35" s="90" t="n">
        <v>3</v>
      </c>
      <c r="AI35" s="90" t="n">
        <v>0</v>
      </c>
      <c r="AJ35" s="90" t="n">
        <v>1</v>
      </c>
      <c r="AK35" s="90" t="n">
        <v>2</v>
      </c>
      <c r="AL35" s="90" t="n">
        <v>0</v>
      </c>
      <c r="AM35" s="90" t="n">
        <v>0</v>
      </c>
      <c r="AN35" s="90" t="n">
        <v>12</v>
      </c>
      <c r="AO35" s="90" t="n">
        <v>3</v>
      </c>
      <c r="AP35" s="90" t="n">
        <v>0</v>
      </c>
      <c r="AQ35" s="90" t="n">
        <v>2</v>
      </c>
      <c r="AR35" s="90" t="n">
        <v>0</v>
      </c>
      <c r="AS35" s="90" t="n">
        <v>1</v>
      </c>
    </row>
    <row r="36" s="92" customFormat="true" ht="49.9" hidden="false" customHeight="true" outlineLevel="0" collapsed="false">
      <c r="A36" s="85"/>
      <c r="B36" s="94" t="s">
        <v>137</v>
      </c>
      <c r="C36" s="87" t="s">
        <v>138</v>
      </c>
      <c r="D36" s="90" t="n">
        <v>22</v>
      </c>
      <c r="E36" s="90" t="n">
        <v>0</v>
      </c>
      <c r="F36" s="90" t="n">
        <v>9</v>
      </c>
      <c r="G36" s="90" t="n">
        <v>5</v>
      </c>
      <c r="H36" s="90" t="n">
        <v>3</v>
      </c>
      <c r="I36" s="90" t="n">
        <v>5</v>
      </c>
      <c r="J36" s="90" t="n">
        <v>0</v>
      </c>
      <c r="K36" s="90" t="n">
        <v>22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18</v>
      </c>
      <c r="Q36" s="90" t="n">
        <v>0</v>
      </c>
      <c r="R36" s="90" t="n">
        <v>0</v>
      </c>
      <c r="S36" s="90" t="n">
        <v>0</v>
      </c>
      <c r="T36" s="90" t="n">
        <v>2</v>
      </c>
      <c r="U36" s="90" t="n">
        <v>5</v>
      </c>
      <c r="V36" s="90" t="n">
        <v>5</v>
      </c>
      <c r="W36" s="90" t="n">
        <v>4</v>
      </c>
      <c r="X36" s="90" t="n">
        <v>2</v>
      </c>
      <c r="Y36" s="90" t="n">
        <v>0</v>
      </c>
      <c r="Z36" s="90" t="n">
        <v>0</v>
      </c>
      <c r="AA36" s="90" t="n">
        <v>4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1</v>
      </c>
      <c r="AN36" s="90" t="n">
        <v>5</v>
      </c>
      <c r="AO36" s="90" t="n">
        <v>1</v>
      </c>
      <c r="AP36" s="90" t="n">
        <v>0</v>
      </c>
      <c r="AQ36" s="90" t="n">
        <v>0</v>
      </c>
      <c r="AR36" s="90" t="n">
        <v>0</v>
      </c>
      <c r="AS36" s="90" t="n">
        <v>0</v>
      </c>
    </row>
    <row r="37" s="92" customFormat="true" ht="49.9" hidden="false" customHeight="true" outlineLevel="0" collapsed="false">
      <c r="A37" s="85"/>
      <c r="B37" s="94" t="s">
        <v>139</v>
      </c>
      <c r="C37" s="87" t="s">
        <v>140</v>
      </c>
      <c r="D37" s="90" t="n">
        <v>55</v>
      </c>
      <c r="E37" s="90" t="n">
        <v>6</v>
      </c>
      <c r="F37" s="90" t="n">
        <v>26</v>
      </c>
      <c r="G37" s="90" t="n">
        <v>6</v>
      </c>
      <c r="H37" s="90" t="n">
        <v>11</v>
      </c>
      <c r="I37" s="90" t="n">
        <v>6</v>
      </c>
      <c r="J37" s="90" t="n">
        <v>11</v>
      </c>
      <c r="K37" s="90" t="n">
        <v>54</v>
      </c>
      <c r="L37" s="90" t="n">
        <v>1</v>
      </c>
      <c r="M37" s="90" t="n">
        <v>0</v>
      </c>
      <c r="N37" s="90" t="n">
        <v>0</v>
      </c>
      <c r="O37" s="90" t="n">
        <v>0</v>
      </c>
      <c r="P37" s="90" t="n">
        <v>44</v>
      </c>
      <c r="Q37" s="90" t="n">
        <v>0</v>
      </c>
      <c r="R37" s="90" t="n">
        <v>0</v>
      </c>
      <c r="S37" s="90" t="n">
        <v>1</v>
      </c>
      <c r="T37" s="90" t="n">
        <v>6</v>
      </c>
      <c r="U37" s="90" t="n">
        <v>11</v>
      </c>
      <c r="V37" s="90" t="n">
        <v>13</v>
      </c>
      <c r="W37" s="90" t="n">
        <v>11</v>
      </c>
      <c r="X37" s="90" t="n">
        <v>2</v>
      </c>
      <c r="Y37" s="90" t="n">
        <v>0</v>
      </c>
      <c r="Z37" s="90" t="n">
        <v>0</v>
      </c>
      <c r="AA37" s="90" t="n">
        <v>9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1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1</v>
      </c>
      <c r="AM37" s="90" t="n">
        <v>0</v>
      </c>
      <c r="AN37" s="90" t="n">
        <v>8</v>
      </c>
      <c r="AO37" s="90" t="n">
        <v>2</v>
      </c>
      <c r="AP37" s="90" t="n">
        <v>0</v>
      </c>
      <c r="AQ37" s="90" t="n">
        <v>0</v>
      </c>
      <c r="AR37" s="90" t="n">
        <v>0</v>
      </c>
      <c r="AS37" s="90" t="n">
        <v>2</v>
      </c>
    </row>
    <row r="38" s="92" customFormat="true" ht="49.9" hidden="false" customHeight="true" outlineLevel="0" collapsed="false">
      <c r="A38" s="85"/>
      <c r="B38" s="94" t="s">
        <v>141</v>
      </c>
      <c r="C38" s="87" t="s">
        <v>142</v>
      </c>
      <c r="D38" s="90" t="n">
        <v>132</v>
      </c>
      <c r="E38" s="90" t="n">
        <v>1</v>
      </c>
      <c r="F38" s="90" t="n">
        <v>45</v>
      </c>
      <c r="G38" s="90" t="n">
        <v>31</v>
      </c>
      <c r="H38" s="90" t="n">
        <v>23</v>
      </c>
      <c r="I38" s="90" t="n">
        <v>32</v>
      </c>
      <c r="J38" s="90" t="n">
        <v>10</v>
      </c>
      <c r="K38" s="90" t="n">
        <v>108</v>
      </c>
      <c r="L38" s="90" t="n">
        <v>16</v>
      </c>
      <c r="M38" s="90" t="n">
        <v>7</v>
      </c>
      <c r="N38" s="90" t="n">
        <v>1</v>
      </c>
      <c r="O38" s="90" t="n">
        <v>0</v>
      </c>
      <c r="P38" s="90" t="n">
        <v>84</v>
      </c>
      <c r="Q38" s="90" t="n">
        <v>6</v>
      </c>
      <c r="R38" s="90" t="n">
        <v>4</v>
      </c>
      <c r="S38" s="90" t="n">
        <v>8</v>
      </c>
      <c r="T38" s="90" t="n">
        <v>12</v>
      </c>
      <c r="U38" s="90" t="n">
        <v>21</v>
      </c>
      <c r="V38" s="90" t="n">
        <v>4</v>
      </c>
      <c r="W38" s="90" t="n">
        <v>20</v>
      </c>
      <c r="X38" s="90" t="n">
        <v>9</v>
      </c>
      <c r="Y38" s="90" t="n">
        <v>0</v>
      </c>
      <c r="Z38" s="90" t="n">
        <v>0</v>
      </c>
      <c r="AA38" s="90" t="n">
        <v>45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2</v>
      </c>
      <c r="AK38" s="90" t="n">
        <v>0</v>
      </c>
      <c r="AL38" s="90" t="n">
        <v>1</v>
      </c>
      <c r="AM38" s="90" t="n">
        <v>1</v>
      </c>
      <c r="AN38" s="90" t="n">
        <v>3</v>
      </c>
      <c r="AO38" s="90" t="n">
        <v>3</v>
      </c>
      <c r="AP38" s="90" t="n">
        <v>0</v>
      </c>
      <c r="AQ38" s="90" t="n">
        <v>0</v>
      </c>
      <c r="AR38" s="90" t="n">
        <v>0</v>
      </c>
      <c r="AS38" s="90" t="n">
        <v>2</v>
      </c>
    </row>
    <row r="39" s="92" customFormat="true" ht="49.9" hidden="false" customHeight="true" outlineLevel="0" collapsed="false">
      <c r="A39" s="85"/>
      <c r="B39" s="94" t="s">
        <v>143</v>
      </c>
      <c r="C39" s="87" t="s">
        <v>144</v>
      </c>
      <c r="D39" s="90" t="n">
        <v>171</v>
      </c>
      <c r="E39" s="90" t="n">
        <v>2</v>
      </c>
      <c r="F39" s="90" t="n">
        <v>83</v>
      </c>
      <c r="G39" s="90" t="n">
        <v>30</v>
      </c>
      <c r="H39" s="90" t="n">
        <v>24</v>
      </c>
      <c r="I39" s="90" t="n">
        <v>32</v>
      </c>
      <c r="J39" s="90" t="n">
        <v>20</v>
      </c>
      <c r="K39" s="90" t="n">
        <v>171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119</v>
      </c>
      <c r="Q39" s="90" t="n">
        <v>1</v>
      </c>
      <c r="R39" s="90" t="n">
        <v>6</v>
      </c>
      <c r="S39" s="90" t="n">
        <v>3</v>
      </c>
      <c r="T39" s="90" t="n">
        <v>26</v>
      </c>
      <c r="U39" s="90" t="n">
        <v>42</v>
      </c>
      <c r="V39" s="90" t="n">
        <v>11</v>
      </c>
      <c r="W39" s="90" t="n">
        <v>30</v>
      </c>
      <c r="X39" s="90" t="n">
        <v>0</v>
      </c>
      <c r="Y39" s="90" t="n">
        <v>0</v>
      </c>
      <c r="Z39" s="90" t="n">
        <v>0</v>
      </c>
      <c r="AA39" s="90" t="n">
        <v>45</v>
      </c>
      <c r="AB39" s="90" t="n">
        <v>0</v>
      </c>
      <c r="AC39" s="90" t="n">
        <v>0</v>
      </c>
      <c r="AD39" s="90" t="n">
        <v>0</v>
      </c>
      <c r="AE39" s="90" t="n">
        <v>7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1</v>
      </c>
      <c r="AN39" s="90" t="n">
        <v>4</v>
      </c>
      <c r="AO39" s="90" t="n">
        <v>13</v>
      </c>
      <c r="AP39" s="90" t="n">
        <v>0</v>
      </c>
      <c r="AQ39" s="90" t="n">
        <v>3</v>
      </c>
      <c r="AR39" s="90" t="n">
        <v>0</v>
      </c>
      <c r="AS39" s="90" t="n">
        <v>2</v>
      </c>
    </row>
    <row r="40" s="92" customFormat="true" ht="49.9" hidden="false" customHeight="true" outlineLevel="0" collapsed="false">
      <c r="A40" s="85"/>
      <c r="B40" s="94" t="s">
        <v>145</v>
      </c>
      <c r="C40" s="87" t="s">
        <v>146</v>
      </c>
      <c r="D40" s="90" t="n">
        <v>932</v>
      </c>
      <c r="E40" s="90" t="n">
        <v>2</v>
      </c>
      <c r="F40" s="90" t="n">
        <v>93</v>
      </c>
      <c r="G40" s="90" t="n">
        <v>112</v>
      </c>
      <c r="H40" s="90" t="n">
        <v>143</v>
      </c>
      <c r="I40" s="90" t="n">
        <v>582</v>
      </c>
      <c r="J40" s="90" t="n">
        <v>88</v>
      </c>
      <c r="K40" s="90" t="n">
        <v>920</v>
      </c>
      <c r="L40" s="90" t="n">
        <v>11</v>
      </c>
      <c r="M40" s="90" t="n">
        <v>0</v>
      </c>
      <c r="N40" s="90" t="n">
        <v>1</v>
      </c>
      <c r="O40" s="90" t="n">
        <v>0</v>
      </c>
      <c r="P40" s="90" t="n">
        <v>209</v>
      </c>
      <c r="Q40" s="90" t="n">
        <v>18</v>
      </c>
      <c r="R40" s="90" t="n">
        <v>21</v>
      </c>
      <c r="S40" s="90" t="n">
        <v>12</v>
      </c>
      <c r="T40" s="90" t="n">
        <v>80</v>
      </c>
      <c r="U40" s="90" t="n">
        <v>50</v>
      </c>
      <c r="V40" s="90" t="n">
        <v>13</v>
      </c>
      <c r="W40" s="90" t="n">
        <v>14</v>
      </c>
      <c r="X40" s="90" t="n">
        <v>1</v>
      </c>
      <c r="Y40" s="90" t="n">
        <v>0</v>
      </c>
      <c r="Z40" s="90" t="n">
        <v>0</v>
      </c>
      <c r="AA40" s="90" t="n">
        <v>333</v>
      </c>
      <c r="AB40" s="90" t="n">
        <v>0</v>
      </c>
      <c r="AC40" s="90" t="n">
        <v>0</v>
      </c>
      <c r="AD40" s="90" t="n">
        <v>0</v>
      </c>
      <c r="AE40" s="90" t="n">
        <v>39</v>
      </c>
      <c r="AF40" s="90" t="n">
        <v>0</v>
      </c>
      <c r="AG40" s="90" t="n">
        <v>6</v>
      </c>
      <c r="AH40" s="90" t="n">
        <v>155</v>
      </c>
      <c r="AI40" s="90" t="n">
        <v>0</v>
      </c>
      <c r="AJ40" s="90" t="n">
        <v>184</v>
      </c>
      <c r="AK40" s="90" t="n">
        <v>0</v>
      </c>
      <c r="AL40" s="90" t="n">
        <v>6</v>
      </c>
      <c r="AM40" s="90" t="n">
        <v>4</v>
      </c>
      <c r="AN40" s="90" t="n">
        <v>23</v>
      </c>
      <c r="AO40" s="90" t="n">
        <v>9</v>
      </c>
      <c r="AP40" s="90" t="n">
        <v>14</v>
      </c>
      <c r="AQ40" s="90" t="n">
        <v>11</v>
      </c>
      <c r="AR40" s="90" t="n">
        <v>1</v>
      </c>
      <c r="AS40" s="90" t="n">
        <v>1</v>
      </c>
    </row>
    <row r="41" s="92" customFormat="true" ht="49.9" hidden="false" customHeight="true" outlineLevel="0" collapsed="false">
      <c r="A41" s="85"/>
      <c r="B41" s="94" t="s">
        <v>147</v>
      </c>
      <c r="C41" s="87" t="s">
        <v>148</v>
      </c>
      <c r="D41" s="90" t="n">
        <v>1021</v>
      </c>
      <c r="E41" s="90" t="n">
        <v>0</v>
      </c>
      <c r="F41" s="90" t="n">
        <v>127</v>
      </c>
      <c r="G41" s="90" t="n">
        <v>189</v>
      </c>
      <c r="H41" s="90" t="n">
        <v>216</v>
      </c>
      <c r="I41" s="90" t="n">
        <v>489</v>
      </c>
      <c r="J41" s="90" t="n">
        <v>213</v>
      </c>
      <c r="K41" s="90" t="n">
        <v>1017</v>
      </c>
      <c r="L41" s="90" t="n">
        <v>3</v>
      </c>
      <c r="M41" s="90" t="n">
        <v>1</v>
      </c>
      <c r="N41" s="90" t="n">
        <v>0</v>
      </c>
      <c r="O41" s="90" t="n">
        <v>0</v>
      </c>
      <c r="P41" s="90" t="n">
        <v>393</v>
      </c>
      <c r="Q41" s="90" t="n">
        <v>44</v>
      </c>
      <c r="R41" s="90" t="n">
        <v>124</v>
      </c>
      <c r="S41" s="90" t="n">
        <v>57</v>
      </c>
      <c r="T41" s="90" t="n">
        <v>94</v>
      </c>
      <c r="U41" s="90" t="n">
        <v>42</v>
      </c>
      <c r="V41" s="90" t="n">
        <v>13</v>
      </c>
      <c r="W41" s="90" t="n">
        <v>18</v>
      </c>
      <c r="X41" s="90" t="n">
        <v>1</v>
      </c>
      <c r="Y41" s="90" t="n">
        <v>0</v>
      </c>
      <c r="Z41" s="90" t="n">
        <v>0</v>
      </c>
      <c r="AA41" s="90" t="n">
        <v>618</v>
      </c>
      <c r="AB41" s="90" t="n">
        <v>0</v>
      </c>
      <c r="AC41" s="90" t="n">
        <v>0</v>
      </c>
      <c r="AD41" s="90" t="n">
        <v>0</v>
      </c>
      <c r="AE41" s="90" t="n">
        <v>5</v>
      </c>
      <c r="AF41" s="90" t="n">
        <v>0</v>
      </c>
      <c r="AG41" s="90" t="n">
        <v>3</v>
      </c>
      <c r="AH41" s="90" t="n">
        <v>0</v>
      </c>
      <c r="AI41" s="90" t="n">
        <v>0</v>
      </c>
      <c r="AJ41" s="90" t="n">
        <v>1</v>
      </c>
      <c r="AK41" s="90" t="n">
        <v>0</v>
      </c>
      <c r="AL41" s="90" t="n">
        <v>1</v>
      </c>
      <c r="AM41" s="90" t="n">
        <v>13</v>
      </c>
      <c r="AN41" s="90" t="n">
        <v>20</v>
      </c>
      <c r="AO41" s="90" t="n">
        <v>29</v>
      </c>
      <c r="AP41" s="90" t="n">
        <v>4</v>
      </c>
      <c r="AQ41" s="90" t="n">
        <v>57</v>
      </c>
      <c r="AR41" s="90" t="n">
        <v>0</v>
      </c>
      <c r="AS41" s="90" t="n">
        <v>7</v>
      </c>
    </row>
    <row r="42" s="92" customFormat="true" ht="49.9" hidden="false" customHeight="true" outlineLevel="0" collapsed="false">
      <c r="A42" s="85"/>
      <c r="B42" s="94" t="s">
        <v>149</v>
      </c>
      <c r="C42" s="87" t="s">
        <v>150</v>
      </c>
      <c r="D42" s="90" t="n">
        <v>2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2</v>
      </c>
      <c r="J42" s="90" t="n">
        <v>1</v>
      </c>
      <c r="K42" s="90" t="n">
        <v>2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1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1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0</v>
      </c>
      <c r="AQ42" s="90" t="n">
        <v>0</v>
      </c>
      <c r="AR42" s="90" t="n">
        <v>0</v>
      </c>
      <c r="AS42" s="90" t="n">
        <v>0</v>
      </c>
    </row>
    <row r="43" s="92" customFormat="true" ht="49.9" hidden="false" customHeight="true" outlineLevel="0" collapsed="false">
      <c r="A43" s="85"/>
      <c r="B43" s="94" t="s">
        <v>151</v>
      </c>
      <c r="C43" s="87" t="s">
        <v>152</v>
      </c>
      <c r="D43" s="90" t="n">
        <v>368</v>
      </c>
      <c r="E43" s="90" t="n">
        <v>4</v>
      </c>
      <c r="F43" s="90" t="n">
        <v>147</v>
      </c>
      <c r="G43" s="90" t="n">
        <v>70</v>
      </c>
      <c r="H43" s="90" t="n">
        <v>64</v>
      </c>
      <c r="I43" s="90" t="n">
        <v>83</v>
      </c>
      <c r="J43" s="90" t="n">
        <v>114</v>
      </c>
      <c r="K43" s="90" t="n">
        <v>365</v>
      </c>
      <c r="L43" s="90" t="n">
        <v>3</v>
      </c>
      <c r="M43" s="90" t="n">
        <v>0</v>
      </c>
      <c r="N43" s="90" t="n">
        <v>0</v>
      </c>
      <c r="O43" s="90" t="n">
        <v>0</v>
      </c>
      <c r="P43" s="90" t="n">
        <v>105</v>
      </c>
      <c r="Q43" s="90" t="n">
        <v>12</v>
      </c>
      <c r="R43" s="90" t="n">
        <v>34</v>
      </c>
      <c r="S43" s="90" t="n">
        <v>28</v>
      </c>
      <c r="T43" s="90" t="n">
        <v>20</v>
      </c>
      <c r="U43" s="90" t="n">
        <v>7</v>
      </c>
      <c r="V43" s="90" t="n">
        <v>1</v>
      </c>
      <c r="W43" s="90" t="n">
        <v>3</v>
      </c>
      <c r="X43" s="90" t="n">
        <v>0</v>
      </c>
      <c r="Y43" s="90" t="n">
        <v>0</v>
      </c>
      <c r="Z43" s="90" t="n">
        <v>0</v>
      </c>
      <c r="AA43" s="90" t="n">
        <v>114</v>
      </c>
      <c r="AB43" s="90" t="n">
        <v>0</v>
      </c>
      <c r="AC43" s="90" t="n">
        <v>0</v>
      </c>
      <c r="AD43" s="90" t="n">
        <v>2</v>
      </c>
      <c r="AE43" s="90" t="n">
        <v>18</v>
      </c>
      <c r="AF43" s="90" t="n">
        <v>0</v>
      </c>
      <c r="AG43" s="90" t="n">
        <v>4</v>
      </c>
      <c r="AH43" s="90" t="n">
        <v>21</v>
      </c>
      <c r="AI43" s="90" t="n">
        <v>0</v>
      </c>
      <c r="AJ43" s="90" t="n">
        <v>102</v>
      </c>
      <c r="AK43" s="90" t="n">
        <v>2</v>
      </c>
      <c r="AL43" s="90" t="n">
        <v>0</v>
      </c>
      <c r="AM43" s="90" t="n">
        <v>5</v>
      </c>
      <c r="AN43" s="90" t="n">
        <v>6</v>
      </c>
      <c r="AO43" s="90" t="n">
        <v>0</v>
      </c>
      <c r="AP43" s="90" t="n">
        <v>4</v>
      </c>
      <c r="AQ43" s="90" t="n">
        <v>2</v>
      </c>
      <c r="AR43" s="90" t="n">
        <v>0</v>
      </c>
      <c r="AS43" s="90" t="n">
        <v>9</v>
      </c>
    </row>
    <row r="44" s="92" customFormat="true" ht="49.9" hidden="false" customHeight="true" outlineLevel="0" collapsed="false">
      <c r="A44" s="85"/>
      <c r="B44" s="94" t="s">
        <v>153</v>
      </c>
      <c r="C44" s="87" t="s">
        <v>154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</row>
    <row r="45" s="92" customFormat="true" ht="49.9" hidden="false" customHeight="true" outlineLevel="0" collapsed="false">
      <c r="A45" s="85"/>
      <c r="B45" s="94" t="s">
        <v>155</v>
      </c>
      <c r="C45" s="87" t="s">
        <v>156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</row>
    <row r="46" s="92" customFormat="true" ht="49.9" hidden="false" customHeight="true" outlineLevel="0" collapsed="false">
      <c r="A46" s="85"/>
      <c r="B46" s="94" t="s">
        <v>157</v>
      </c>
      <c r="C46" s="87" t="s">
        <v>158</v>
      </c>
      <c r="D46" s="90" t="n">
        <v>24</v>
      </c>
      <c r="E46" s="90" t="n">
        <v>0</v>
      </c>
      <c r="F46" s="90" t="n">
        <v>12</v>
      </c>
      <c r="G46" s="90" t="n">
        <v>5</v>
      </c>
      <c r="H46" s="90" t="n">
        <v>3</v>
      </c>
      <c r="I46" s="90" t="n">
        <v>4</v>
      </c>
      <c r="J46" s="90" t="n">
        <v>5</v>
      </c>
      <c r="K46" s="90" t="n">
        <v>18</v>
      </c>
      <c r="L46" s="90" t="n">
        <v>6</v>
      </c>
      <c r="M46" s="90" t="n">
        <v>0</v>
      </c>
      <c r="N46" s="90" t="n">
        <v>0</v>
      </c>
      <c r="O46" s="90" t="n">
        <v>0</v>
      </c>
      <c r="P46" s="90" t="n">
        <v>3</v>
      </c>
      <c r="Q46" s="90" t="n">
        <v>0</v>
      </c>
      <c r="R46" s="90" t="n">
        <v>0</v>
      </c>
      <c r="S46" s="90" t="n">
        <v>0</v>
      </c>
      <c r="T46" s="90" t="n">
        <v>1</v>
      </c>
      <c r="U46" s="90" t="n">
        <v>0</v>
      </c>
      <c r="V46" s="90" t="n">
        <v>2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2</v>
      </c>
      <c r="AB46" s="90" t="n">
        <v>0</v>
      </c>
      <c r="AC46" s="90" t="n">
        <v>0</v>
      </c>
      <c r="AD46" s="90" t="n">
        <v>0</v>
      </c>
      <c r="AE46" s="90" t="n">
        <v>11</v>
      </c>
      <c r="AF46" s="90" t="n">
        <v>0</v>
      </c>
      <c r="AG46" s="90" t="n">
        <v>0</v>
      </c>
      <c r="AH46" s="90" t="n">
        <v>1</v>
      </c>
      <c r="AI46" s="90" t="n">
        <v>0</v>
      </c>
      <c r="AJ46" s="90" t="n">
        <v>7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0</v>
      </c>
    </row>
    <row r="47" s="92" customFormat="true" ht="49.9" hidden="false" customHeight="true" outlineLevel="0" collapsed="false">
      <c r="A47" s="85" t="s">
        <v>159</v>
      </c>
      <c r="B47" s="93" t="s">
        <v>160</v>
      </c>
      <c r="C47" s="87" t="s">
        <v>161</v>
      </c>
      <c r="D47" s="90" t="n">
        <v>26233</v>
      </c>
      <c r="E47" s="90" t="n">
        <v>505</v>
      </c>
      <c r="F47" s="90" t="n">
        <v>8669</v>
      </c>
      <c r="G47" s="90" t="n">
        <v>5774</v>
      </c>
      <c r="H47" s="90" t="n">
        <v>4634</v>
      </c>
      <c r="I47" s="90" t="n">
        <v>6651</v>
      </c>
      <c r="J47" s="90" t="n">
        <v>2233</v>
      </c>
      <c r="K47" s="90" t="n">
        <v>25713</v>
      </c>
      <c r="L47" s="90" t="n">
        <v>450</v>
      </c>
      <c r="M47" s="90" t="n">
        <v>23</v>
      </c>
      <c r="N47" s="90" t="n">
        <v>47</v>
      </c>
      <c r="O47" s="90" t="n">
        <v>0</v>
      </c>
      <c r="P47" s="90" t="n">
        <v>10800</v>
      </c>
      <c r="Q47" s="90" t="n">
        <v>393</v>
      </c>
      <c r="R47" s="90" t="n">
        <v>951</v>
      </c>
      <c r="S47" s="90" t="n">
        <v>1933</v>
      </c>
      <c r="T47" s="90" t="n">
        <v>5704</v>
      </c>
      <c r="U47" s="90" t="n">
        <v>1023</v>
      </c>
      <c r="V47" s="90" t="n">
        <v>410</v>
      </c>
      <c r="W47" s="90" t="n">
        <v>359</v>
      </c>
      <c r="X47" s="90" t="n">
        <v>27</v>
      </c>
      <c r="Y47" s="90" t="n">
        <v>0</v>
      </c>
      <c r="Z47" s="90" t="n">
        <v>0</v>
      </c>
      <c r="AA47" s="90" t="n">
        <v>15095</v>
      </c>
      <c r="AB47" s="90" t="n">
        <v>0</v>
      </c>
      <c r="AC47" s="90" t="n">
        <v>0</v>
      </c>
      <c r="AD47" s="90" t="n">
        <v>6</v>
      </c>
      <c r="AE47" s="90" t="n">
        <v>59</v>
      </c>
      <c r="AF47" s="90" t="n">
        <v>0</v>
      </c>
      <c r="AG47" s="90" t="n">
        <v>147</v>
      </c>
      <c r="AH47" s="90" t="n">
        <v>22</v>
      </c>
      <c r="AI47" s="90" t="n">
        <v>0</v>
      </c>
      <c r="AJ47" s="90" t="n">
        <v>50</v>
      </c>
      <c r="AK47" s="90" t="n">
        <v>1</v>
      </c>
      <c r="AL47" s="90" t="n">
        <v>53</v>
      </c>
      <c r="AM47" s="90" t="n">
        <v>416</v>
      </c>
      <c r="AN47" s="90" t="n">
        <v>900</v>
      </c>
      <c r="AO47" s="90" t="n">
        <v>439</v>
      </c>
      <c r="AP47" s="90" t="n">
        <v>32</v>
      </c>
      <c r="AQ47" s="90" t="n">
        <v>782</v>
      </c>
      <c r="AR47" s="90" t="n">
        <v>0</v>
      </c>
      <c r="AS47" s="90" t="n">
        <v>115</v>
      </c>
    </row>
    <row r="48" s="92" customFormat="true" ht="49.9" hidden="false" customHeight="true" outlineLevel="0" collapsed="false">
      <c r="A48" s="85"/>
      <c r="B48" s="93" t="s">
        <v>162</v>
      </c>
      <c r="C48" s="87" t="s">
        <v>163</v>
      </c>
      <c r="D48" s="90" t="n">
        <v>14953</v>
      </c>
      <c r="E48" s="90" t="n">
        <v>666</v>
      </c>
      <c r="F48" s="90" t="n">
        <v>7824</v>
      </c>
      <c r="G48" s="90" t="n">
        <v>2691</v>
      </c>
      <c r="H48" s="90" t="n">
        <v>1797</v>
      </c>
      <c r="I48" s="90" t="n">
        <v>1975</v>
      </c>
      <c r="J48" s="90" t="n">
        <v>2480</v>
      </c>
      <c r="K48" s="90" t="n">
        <v>13703</v>
      </c>
      <c r="L48" s="90" t="n">
        <v>1201</v>
      </c>
      <c r="M48" s="90" t="n">
        <v>24</v>
      </c>
      <c r="N48" s="90" t="n">
        <v>25</v>
      </c>
      <c r="O48" s="90" t="n">
        <v>1</v>
      </c>
      <c r="P48" s="90" t="n">
        <v>14327</v>
      </c>
      <c r="Q48" s="90" t="n">
        <v>14</v>
      </c>
      <c r="R48" s="90" t="n">
        <v>108</v>
      </c>
      <c r="S48" s="90" t="n">
        <v>345</v>
      </c>
      <c r="T48" s="90" t="n">
        <v>2576</v>
      </c>
      <c r="U48" s="90" t="n">
        <v>5924</v>
      </c>
      <c r="V48" s="90" t="n">
        <v>3303</v>
      </c>
      <c r="W48" s="90" t="n">
        <v>1918</v>
      </c>
      <c r="X48" s="90" t="n">
        <v>136</v>
      </c>
      <c r="Y48" s="90" t="n">
        <v>3</v>
      </c>
      <c r="Z48" s="90" t="n">
        <v>0</v>
      </c>
      <c r="AA48" s="90" t="n">
        <v>591</v>
      </c>
      <c r="AB48" s="90" t="n">
        <v>0</v>
      </c>
      <c r="AC48" s="90" t="n">
        <v>0</v>
      </c>
      <c r="AD48" s="90" t="n">
        <v>3</v>
      </c>
      <c r="AE48" s="90" t="n">
        <v>4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2</v>
      </c>
      <c r="AK48" s="90" t="n">
        <v>0</v>
      </c>
      <c r="AL48" s="90" t="n">
        <v>25</v>
      </c>
      <c r="AM48" s="90" t="n">
        <v>211</v>
      </c>
      <c r="AN48" s="90" t="n">
        <v>871</v>
      </c>
      <c r="AO48" s="90" t="n">
        <v>217</v>
      </c>
      <c r="AP48" s="90" t="n">
        <v>1</v>
      </c>
      <c r="AQ48" s="90" t="n">
        <v>21</v>
      </c>
      <c r="AR48" s="90" t="n">
        <v>0</v>
      </c>
      <c r="AS48" s="90" t="n">
        <v>308</v>
      </c>
    </row>
    <row r="49" customFormat="false" ht="67.5" hidden="false" customHeight="true" outlineLevel="0" collapsed="false">
      <c r="A49" s="85"/>
      <c r="B49" s="93" t="s">
        <v>164</v>
      </c>
      <c r="C49" s="87" t="s">
        <v>165</v>
      </c>
      <c r="D49" s="90" t="n">
        <v>10008</v>
      </c>
      <c r="E49" s="90" t="n">
        <v>538</v>
      </c>
      <c r="F49" s="90" t="n">
        <v>5265</v>
      </c>
      <c r="G49" s="90" t="n">
        <v>1791</v>
      </c>
      <c r="H49" s="90" t="n">
        <v>1247</v>
      </c>
      <c r="I49" s="90" t="n">
        <v>1167</v>
      </c>
      <c r="J49" s="90" t="n">
        <v>1601</v>
      </c>
      <c r="K49" s="90" t="n">
        <v>9233</v>
      </c>
      <c r="L49" s="90" t="n">
        <v>746</v>
      </c>
      <c r="M49" s="90" t="n">
        <v>14</v>
      </c>
      <c r="N49" s="90" t="n">
        <v>15</v>
      </c>
      <c r="O49" s="90" t="n">
        <v>0</v>
      </c>
      <c r="P49" s="90" t="n">
        <v>8057</v>
      </c>
      <c r="Q49" s="90" t="n">
        <v>74</v>
      </c>
      <c r="R49" s="90" t="n">
        <v>184</v>
      </c>
      <c r="S49" s="90" t="n">
        <v>331</v>
      </c>
      <c r="T49" s="90" t="n">
        <v>1639</v>
      </c>
      <c r="U49" s="90" t="n">
        <v>3205</v>
      </c>
      <c r="V49" s="90" t="n">
        <v>1701</v>
      </c>
      <c r="W49" s="90" t="n">
        <v>869</v>
      </c>
      <c r="X49" s="90" t="n">
        <v>54</v>
      </c>
      <c r="Y49" s="90" t="n">
        <v>0</v>
      </c>
      <c r="Z49" s="90" t="n">
        <v>0</v>
      </c>
      <c r="AA49" s="90" t="n">
        <v>1398</v>
      </c>
      <c r="AB49" s="90" t="n">
        <v>0</v>
      </c>
      <c r="AC49" s="90" t="n">
        <v>0</v>
      </c>
      <c r="AD49" s="90" t="n">
        <v>2</v>
      </c>
      <c r="AE49" s="90" t="n">
        <v>32</v>
      </c>
      <c r="AF49" s="90" t="n">
        <v>0</v>
      </c>
      <c r="AG49" s="90" t="n">
        <v>76</v>
      </c>
      <c r="AH49" s="90" t="n">
        <v>164</v>
      </c>
      <c r="AI49" s="90" t="n">
        <v>0</v>
      </c>
      <c r="AJ49" s="90" t="n">
        <v>235</v>
      </c>
      <c r="AK49" s="90" t="n">
        <v>15</v>
      </c>
      <c r="AL49" s="90" t="n">
        <v>29</v>
      </c>
      <c r="AM49" s="90" t="n">
        <v>139</v>
      </c>
      <c r="AN49" s="90" t="n">
        <v>446</v>
      </c>
      <c r="AO49" s="90" t="n">
        <v>87</v>
      </c>
      <c r="AP49" s="90" t="n">
        <v>32</v>
      </c>
      <c r="AQ49" s="90" t="n">
        <v>92</v>
      </c>
      <c r="AR49" s="90" t="n">
        <v>0</v>
      </c>
      <c r="AS49" s="90" t="n">
        <v>162</v>
      </c>
    </row>
    <row r="50" customFormat="false" ht="46.15" hidden="false" customHeight="true" outlineLevel="0" collapsed="false">
      <c r="A50" s="85"/>
      <c r="B50" s="93" t="s">
        <v>166</v>
      </c>
      <c r="C50" s="87" t="s">
        <v>167</v>
      </c>
      <c r="D50" s="90" t="n">
        <v>2274</v>
      </c>
      <c r="E50" s="90" t="n">
        <v>42</v>
      </c>
      <c r="F50" s="90" t="n">
        <v>1448</v>
      </c>
      <c r="G50" s="90" t="n">
        <v>382</v>
      </c>
      <c r="H50" s="90" t="n">
        <v>216</v>
      </c>
      <c r="I50" s="90" t="n">
        <v>186</v>
      </c>
      <c r="J50" s="90" t="n">
        <v>393</v>
      </c>
      <c r="K50" s="90" t="n">
        <v>2059</v>
      </c>
      <c r="L50" s="90" t="n">
        <v>209</v>
      </c>
      <c r="M50" s="90" t="n">
        <v>4</v>
      </c>
      <c r="N50" s="90" t="n">
        <v>2</v>
      </c>
      <c r="O50" s="90" t="n">
        <v>0</v>
      </c>
      <c r="P50" s="90" t="n">
        <v>2206</v>
      </c>
      <c r="Q50" s="90" t="n">
        <v>1</v>
      </c>
      <c r="R50" s="90" t="n">
        <v>13</v>
      </c>
      <c r="S50" s="90" t="n">
        <v>24</v>
      </c>
      <c r="T50" s="90" t="n">
        <v>309</v>
      </c>
      <c r="U50" s="90" t="n">
        <v>931</v>
      </c>
      <c r="V50" s="90" t="n">
        <v>459</v>
      </c>
      <c r="W50" s="90" t="n">
        <v>399</v>
      </c>
      <c r="X50" s="90" t="n">
        <v>67</v>
      </c>
      <c r="Y50" s="90" t="n">
        <v>3</v>
      </c>
      <c r="Z50" s="90" t="n">
        <v>0</v>
      </c>
      <c r="AA50" s="90" t="n">
        <v>62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2</v>
      </c>
      <c r="AK50" s="90" t="n">
        <v>0</v>
      </c>
      <c r="AL50" s="90" t="n">
        <v>4</v>
      </c>
      <c r="AM50" s="90" t="n">
        <v>25</v>
      </c>
      <c r="AN50" s="90" t="n">
        <v>294</v>
      </c>
      <c r="AO50" s="90" t="n">
        <v>101</v>
      </c>
      <c r="AP50" s="90" t="n">
        <v>0</v>
      </c>
      <c r="AQ50" s="90" t="n">
        <v>4</v>
      </c>
      <c r="AR50" s="90" t="n">
        <v>0</v>
      </c>
      <c r="AS50" s="90" t="n">
        <v>65</v>
      </c>
    </row>
    <row r="51" customFormat="false" ht="75.75" hidden="false" customHeight="true" outlineLevel="0" collapsed="false">
      <c r="A51" s="85"/>
      <c r="B51" s="93" t="s">
        <v>168</v>
      </c>
      <c r="C51" s="87" t="s">
        <v>169</v>
      </c>
      <c r="D51" s="90" t="n">
        <v>110</v>
      </c>
      <c r="E51" s="90" t="n">
        <v>2</v>
      </c>
      <c r="F51" s="90" t="n">
        <v>87</v>
      </c>
      <c r="G51" s="90" t="n">
        <v>16</v>
      </c>
      <c r="H51" s="90" t="n">
        <v>3</v>
      </c>
      <c r="I51" s="90" t="n">
        <v>2</v>
      </c>
      <c r="J51" s="90" t="n">
        <v>20</v>
      </c>
      <c r="K51" s="90" t="n">
        <v>102</v>
      </c>
      <c r="L51" s="90" t="n">
        <v>8</v>
      </c>
      <c r="M51" s="90" t="n">
        <v>0</v>
      </c>
      <c r="N51" s="90" t="n">
        <v>0</v>
      </c>
      <c r="O51" s="90" t="n">
        <v>0</v>
      </c>
      <c r="P51" s="90" t="n">
        <v>108</v>
      </c>
      <c r="Q51" s="90" t="n">
        <v>0</v>
      </c>
      <c r="R51" s="90" t="n">
        <v>0</v>
      </c>
      <c r="S51" s="90" t="n">
        <v>0</v>
      </c>
      <c r="T51" s="90" t="n">
        <v>18</v>
      </c>
      <c r="U51" s="90" t="n">
        <v>46</v>
      </c>
      <c r="V51" s="90" t="n">
        <v>25</v>
      </c>
      <c r="W51" s="90" t="n">
        <v>16</v>
      </c>
      <c r="X51" s="90" t="n">
        <v>3</v>
      </c>
      <c r="Y51" s="90" t="n">
        <v>0</v>
      </c>
      <c r="Z51" s="90" t="n">
        <v>0</v>
      </c>
      <c r="AA51" s="90" t="n">
        <v>1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1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36</v>
      </c>
      <c r="AO51" s="90" t="n">
        <v>74</v>
      </c>
      <c r="AP51" s="90" t="n">
        <v>0</v>
      </c>
      <c r="AQ51" s="90" t="n">
        <v>0</v>
      </c>
      <c r="AR51" s="90" t="n">
        <v>0</v>
      </c>
      <c r="AS51" s="90" t="n">
        <v>4</v>
      </c>
    </row>
    <row r="52" customFormat="false" ht="41.25" hidden="false" customHeight="true" outlineLevel="0" collapsed="false">
      <c r="A52" s="95" t="s">
        <v>170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</row>
    <row r="53" customFormat="false" ht="58.5" hidden="false" customHeight="true" outlineLevel="0" collapsed="false">
      <c r="A53" s="97" t="s">
        <v>171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</row>
    <row r="54" customFormat="false" ht="31.5" hidden="false" customHeight="true" outlineLevel="0" collapsed="false">
      <c r="A54" s="98" t="s">
        <v>172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9"/>
    </row>
    <row r="55" s="92" customFormat="true" ht="24" hidden="false" customHeight="true" outlineLevel="0" collapsed="false">
      <c r="A55" s="98" t="s">
        <v>17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100"/>
    </row>
    <row r="56" customFormat="false" ht="24" hidden="false" customHeight="true" outlineLevel="0" collapsed="false">
      <c r="A56" s="98" t="s">
        <v>174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</row>
    <row r="57" s="102" customFormat="true" ht="60" hidden="false" customHeight="true" outlineLevel="0" collapsed="false">
      <c r="A57" s="98" t="s">
        <v>17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</row>
    <row r="58" s="102" customFormat="true" ht="33.75" hidden="false" customHeight="true" outlineLevel="0" collapsed="false">
      <c r="A58" s="98" t="s">
        <v>176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</row>
    <row r="59" s="102" customFormat="true" ht="20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</row>
    <row r="60" s="102" customFormat="true" ht="17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</row>
    <row r="61" s="102" customFormat="true" ht="24.75" hidden="tru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</row>
    <row r="62" s="102" customFormat="true" ht="2.25" hidden="tru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</row>
    <row r="63" s="102" customFormat="true" ht="15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29" zoomScaleNormal="29" zoomScalePageLayoutView="24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18.14"/>
    <col collapsed="false" customWidth="true" hidden="false" outlineLevel="0" max="2" min="2" style="106" width="84.56"/>
    <col collapsed="false" customWidth="true" hidden="false" outlineLevel="0" max="3" min="3" style="107" width="5.85"/>
    <col collapsed="false" customWidth="true" hidden="false" outlineLevel="0" max="34" min="4" style="106" width="18.41"/>
    <col collapsed="false" customWidth="true" hidden="false" outlineLevel="0" max="35" min="35" style="106" width="13.28"/>
    <col collapsed="false" customWidth="true" hidden="false" outlineLevel="0" max="36" min="36" style="106" width="19.7"/>
    <col collapsed="false" customWidth="true" hidden="false" outlineLevel="0" max="37" min="37" style="106" width="29.28"/>
    <col collapsed="false" customWidth="true" hidden="false" outlineLevel="0" max="41" min="38" style="106" width="23.56"/>
    <col collapsed="false" customWidth="true" hidden="false" outlineLevel="0" max="42" min="42" style="106" width="28.14"/>
    <col collapsed="false" customWidth="true" hidden="false" outlineLevel="0" max="43" min="43" style="106" width="29.56"/>
    <col collapsed="false" customWidth="false" hidden="false" outlineLevel="0" max="257" min="44" style="106" width="9.14"/>
  </cols>
  <sheetData>
    <row r="1" customFormat="false" ht="116.45" hidden="false" customHeight="true" outlineLevel="0" collapsed="false">
      <c r="A1" s="108" t="s">
        <v>17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/>
      <c r="AB1" s="110"/>
      <c r="AC1" s="110"/>
      <c r="AD1" s="110"/>
      <c r="AE1" s="110"/>
      <c r="AF1" s="110"/>
      <c r="AG1" s="110"/>
      <c r="AH1" s="109" t="s">
        <v>178</v>
      </c>
      <c r="AI1" s="110"/>
      <c r="AJ1" s="110"/>
      <c r="AK1" s="110"/>
      <c r="AL1" s="110"/>
      <c r="AM1" s="110"/>
      <c r="AN1" s="110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111"/>
      <c r="E5" s="112"/>
      <c r="O5" s="113"/>
      <c r="AK5" s="113"/>
      <c r="AL5" s="113"/>
      <c r="AM5" s="113"/>
      <c r="AN5" s="113"/>
    </row>
    <row r="6" customFormat="false" ht="18.75" hidden="true" customHeight="false" outlineLevel="0" collapsed="false">
      <c r="B6" s="114" t="s">
        <v>37</v>
      </c>
      <c r="D6" s="115" t="s">
        <v>38</v>
      </c>
      <c r="J6" s="115" t="s">
        <v>39</v>
      </c>
      <c r="N6" s="115" t="s">
        <v>40</v>
      </c>
      <c r="Y6" s="114" t="s">
        <v>41</v>
      </c>
    </row>
    <row r="7" customFormat="false" ht="18.75" hidden="true" customHeight="false" outlineLevel="0" collapsed="false">
      <c r="B7" s="114"/>
      <c r="D7" s="115"/>
      <c r="J7" s="115"/>
      <c r="N7" s="115"/>
      <c r="Y7" s="114"/>
    </row>
    <row r="8" customFormat="false" ht="18.75" hidden="true" customHeight="false" outlineLevel="0" collapsed="false"/>
    <row r="9" customFormat="false" ht="24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7" customFormat="true" ht="93" hidden="false" customHeight="true" outlineLevel="0" collapsed="false">
      <c r="A10" s="117" t="s">
        <v>42</v>
      </c>
      <c r="B10" s="117"/>
      <c r="C10" s="118" t="s">
        <v>43</v>
      </c>
      <c r="D10" s="119" t="s">
        <v>179</v>
      </c>
      <c r="E10" s="120" t="s">
        <v>45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1" t="s">
        <v>180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2" t="s">
        <v>47</v>
      </c>
      <c r="AO10" s="122"/>
      <c r="AP10" s="123" t="s">
        <v>181</v>
      </c>
      <c r="AQ10" s="123" t="s">
        <v>182</v>
      </c>
    </row>
    <row r="11" s="107" customFormat="true" ht="51.6" hidden="false" customHeight="true" outlineLevel="0" collapsed="false">
      <c r="A11" s="117"/>
      <c r="B11" s="117"/>
      <c r="C11" s="118"/>
      <c r="D11" s="119"/>
      <c r="E11" s="119" t="s">
        <v>50</v>
      </c>
      <c r="F11" s="119" t="s">
        <v>51</v>
      </c>
      <c r="G11" s="119" t="s">
        <v>183</v>
      </c>
      <c r="H11" s="119" t="s">
        <v>53</v>
      </c>
      <c r="I11" s="124" t="s">
        <v>54</v>
      </c>
      <c r="J11" s="119" t="s">
        <v>55</v>
      </c>
      <c r="K11" s="119" t="s">
        <v>56</v>
      </c>
      <c r="L11" s="124" t="s">
        <v>57</v>
      </c>
      <c r="M11" s="119" t="s">
        <v>58</v>
      </c>
      <c r="N11" s="119" t="s">
        <v>59</v>
      </c>
      <c r="O11" s="119" t="s">
        <v>77</v>
      </c>
      <c r="P11" s="119" t="s">
        <v>60</v>
      </c>
      <c r="Q11" s="121" t="s">
        <v>61</v>
      </c>
      <c r="R11" s="121"/>
      <c r="S11" s="121"/>
      <c r="T11" s="121"/>
      <c r="U11" s="121"/>
      <c r="V11" s="121"/>
      <c r="W11" s="121"/>
      <c r="X11" s="121"/>
      <c r="Y11" s="119" t="s">
        <v>62</v>
      </c>
      <c r="Z11" s="119" t="s">
        <v>184</v>
      </c>
      <c r="AA11" s="119" t="s">
        <v>64</v>
      </c>
      <c r="AB11" s="119" t="s">
        <v>65</v>
      </c>
      <c r="AC11" s="119" t="s">
        <v>66</v>
      </c>
      <c r="AD11" s="119" t="s">
        <v>185</v>
      </c>
      <c r="AE11" s="119" t="s">
        <v>68</v>
      </c>
      <c r="AF11" s="119" t="s">
        <v>69</v>
      </c>
      <c r="AG11" s="119" t="s">
        <v>70</v>
      </c>
      <c r="AH11" s="119" t="s">
        <v>71</v>
      </c>
      <c r="AI11" s="119" t="s">
        <v>72</v>
      </c>
      <c r="AJ11" s="119" t="s">
        <v>73</v>
      </c>
      <c r="AK11" s="123" t="s">
        <v>186</v>
      </c>
      <c r="AL11" s="123" t="s">
        <v>75</v>
      </c>
      <c r="AM11" s="123" t="s">
        <v>76</v>
      </c>
      <c r="AN11" s="122"/>
      <c r="AO11" s="122"/>
      <c r="AP11" s="123"/>
      <c r="AQ11" s="123"/>
    </row>
    <row r="12" s="107" customFormat="true" ht="373.9" hidden="false" customHeight="true" outlineLevel="0" collapsed="false">
      <c r="A12" s="117"/>
      <c r="B12" s="117"/>
      <c r="C12" s="118"/>
      <c r="D12" s="119"/>
      <c r="E12" s="119"/>
      <c r="F12" s="119"/>
      <c r="G12" s="119"/>
      <c r="H12" s="119"/>
      <c r="I12" s="124"/>
      <c r="J12" s="119"/>
      <c r="K12" s="119"/>
      <c r="L12" s="124"/>
      <c r="M12" s="119"/>
      <c r="N12" s="119"/>
      <c r="O12" s="119"/>
      <c r="P12" s="119"/>
      <c r="Q12" s="125" t="s">
        <v>78</v>
      </c>
      <c r="R12" s="125" t="s">
        <v>79</v>
      </c>
      <c r="S12" s="125" t="s">
        <v>187</v>
      </c>
      <c r="T12" s="125" t="s">
        <v>81</v>
      </c>
      <c r="U12" s="125" t="s">
        <v>82</v>
      </c>
      <c r="V12" s="125" t="s">
        <v>83</v>
      </c>
      <c r="W12" s="125" t="s">
        <v>84</v>
      </c>
      <c r="X12" s="125" t="s">
        <v>85</v>
      </c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23"/>
      <c r="AL12" s="123"/>
      <c r="AM12" s="123"/>
      <c r="AN12" s="126" t="s">
        <v>188</v>
      </c>
      <c r="AO12" s="123" t="s">
        <v>189</v>
      </c>
      <c r="AP12" s="123"/>
      <c r="AQ12" s="123"/>
    </row>
    <row r="13" s="107" customFormat="true" ht="18" hidden="false" customHeight="true" outlineLevel="0" collapsed="false">
      <c r="A13" s="127" t="s">
        <v>90</v>
      </c>
      <c r="B13" s="127"/>
      <c r="C13" s="127"/>
      <c r="D13" s="128" t="n">
        <v>1</v>
      </c>
      <c r="E13" s="128" t="n">
        <v>2</v>
      </c>
      <c r="F13" s="128" t="n">
        <v>3</v>
      </c>
      <c r="G13" s="128" t="n">
        <v>4</v>
      </c>
      <c r="H13" s="128" t="n">
        <v>5</v>
      </c>
      <c r="I13" s="128" t="n">
        <v>6</v>
      </c>
      <c r="J13" s="128" t="n">
        <v>7</v>
      </c>
      <c r="K13" s="128" t="n">
        <v>8</v>
      </c>
      <c r="L13" s="128" t="n">
        <v>9</v>
      </c>
      <c r="M13" s="128" t="n">
        <v>10</v>
      </c>
      <c r="N13" s="128" t="n">
        <v>11</v>
      </c>
      <c r="O13" s="128" t="n">
        <v>12</v>
      </c>
      <c r="P13" s="128" t="n">
        <v>13</v>
      </c>
      <c r="Q13" s="128" t="n">
        <v>14</v>
      </c>
      <c r="R13" s="128" t="n">
        <v>15</v>
      </c>
      <c r="S13" s="128" t="n">
        <v>16</v>
      </c>
      <c r="T13" s="128" t="n">
        <v>17</v>
      </c>
      <c r="U13" s="128" t="n">
        <v>18</v>
      </c>
      <c r="V13" s="128" t="n">
        <v>19</v>
      </c>
      <c r="W13" s="128" t="n">
        <v>20</v>
      </c>
      <c r="X13" s="128" t="n">
        <v>21</v>
      </c>
      <c r="Y13" s="128" t="n">
        <v>22</v>
      </c>
      <c r="Z13" s="128" t="n">
        <v>23</v>
      </c>
      <c r="AA13" s="128" t="n">
        <v>24</v>
      </c>
      <c r="AB13" s="128" t="n">
        <v>25</v>
      </c>
      <c r="AC13" s="128" t="n">
        <v>26</v>
      </c>
      <c r="AD13" s="128" t="n">
        <v>27</v>
      </c>
      <c r="AE13" s="128" t="n">
        <v>28</v>
      </c>
      <c r="AF13" s="128" t="n">
        <v>29</v>
      </c>
      <c r="AG13" s="128" t="n">
        <v>30</v>
      </c>
      <c r="AH13" s="128" t="n">
        <v>31</v>
      </c>
      <c r="AI13" s="128" t="n">
        <v>32</v>
      </c>
      <c r="AJ13" s="128" t="n">
        <v>33</v>
      </c>
      <c r="AK13" s="128" t="n">
        <v>34</v>
      </c>
      <c r="AL13" s="128" t="n">
        <v>35</v>
      </c>
      <c r="AM13" s="128" t="n">
        <v>36</v>
      </c>
      <c r="AN13" s="128" t="n">
        <v>37</v>
      </c>
      <c r="AO13" s="128" t="n">
        <v>38</v>
      </c>
      <c r="AP13" s="128" t="n">
        <v>39</v>
      </c>
      <c r="AQ13" s="129" t="n">
        <v>40</v>
      </c>
    </row>
    <row r="14" customFormat="false" ht="284.45" hidden="false" customHeight="true" outlineLevel="0" collapsed="false">
      <c r="A14" s="130" t="s">
        <v>190</v>
      </c>
      <c r="B14" s="130"/>
      <c r="C14" s="127" t="s">
        <v>93</v>
      </c>
      <c r="D14" s="131" t="n">
        <v>75336</v>
      </c>
      <c r="E14" s="131" t="n">
        <v>1411</v>
      </c>
      <c r="F14" s="131" t="n">
        <v>27594</v>
      </c>
      <c r="G14" s="131" t="n">
        <v>16262</v>
      </c>
      <c r="H14" s="131" t="n">
        <v>12769</v>
      </c>
      <c r="I14" s="131" t="n">
        <v>17300</v>
      </c>
      <c r="J14" s="131" t="n">
        <v>7328</v>
      </c>
      <c r="K14" s="131" t="n">
        <v>72974</v>
      </c>
      <c r="L14" s="131" t="n">
        <v>2160</v>
      </c>
      <c r="M14" s="131" t="n">
        <v>80</v>
      </c>
      <c r="N14" s="131" t="n">
        <v>122</v>
      </c>
      <c r="O14" s="131" t="n">
        <v>0</v>
      </c>
      <c r="P14" s="131" t="n">
        <v>28110</v>
      </c>
      <c r="Q14" s="131" t="n">
        <v>3841</v>
      </c>
      <c r="R14" s="131" t="n">
        <v>2299</v>
      </c>
      <c r="S14" s="131" t="n">
        <v>3526</v>
      </c>
      <c r="T14" s="131" t="n">
        <v>7718</v>
      </c>
      <c r="U14" s="131" t="n">
        <v>6486</v>
      </c>
      <c r="V14" s="131" t="n">
        <v>3078</v>
      </c>
      <c r="W14" s="131" t="n">
        <v>1116</v>
      </c>
      <c r="X14" s="131" t="n">
        <v>46</v>
      </c>
      <c r="Y14" s="131" t="n">
        <v>25515</v>
      </c>
      <c r="Z14" s="131" t="n">
        <v>0</v>
      </c>
      <c r="AA14" s="131" t="n">
        <v>0</v>
      </c>
      <c r="AB14" s="131" t="n">
        <v>6</v>
      </c>
      <c r="AC14" s="131" t="n">
        <v>1016</v>
      </c>
      <c r="AD14" s="131" t="n">
        <v>0</v>
      </c>
      <c r="AE14" s="131" t="n">
        <v>1582</v>
      </c>
      <c r="AF14" s="131" t="n">
        <v>5519</v>
      </c>
      <c r="AG14" s="131" t="n">
        <v>0</v>
      </c>
      <c r="AH14" s="131" t="n">
        <v>12978</v>
      </c>
      <c r="AI14" s="131" t="n">
        <v>359</v>
      </c>
      <c r="AJ14" s="131" t="n">
        <v>251</v>
      </c>
      <c r="AK14" s="131" t="n">
        <v>55</v>
      </c>
      <c r="AL14" s="131" t="n">
        <v>1343</v>
      </c>
      <c r="AM14" s="131" t="n">
        <v>411</v>
      </c>
      <c r="AN14" s="131" t="n">
        <v>1216</v>
      </c>
      <c r="AO14" s="131" t="n">
        <v>1624</v>
      </c>
      <c r="AP14" s="131" t="n">
        <v>14</v>
      </c>
      <c r="AQ14" s="131" t="n">
        <v>414</v>
      </c>
    </row>
    <row r="15" customFormat="false" ht="49.9" hidden="false" customHeight="true" outlineLevel="0" collapsed="false">
      <c r="A15" s="132" t="s">
        <v>94</v>
      </c>
      <c r="B15" s="133" t="s">
        <v>95</v>
      </c>
      <c r="C15" s="127" t="s">
        <v>96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1" t="n">
        <v>0</v>
      </c>
      <c r="AP15" s="131" t="n">
        <v>0</v>
      </c>
      <c r="AQ15" s="131" t="n">
        <v>0</v>
      </c>
    </row>
    <row r="16" customFormat="false" ht="49.9" hidden="false" customHeight="true" outlineLevel="0" collapsed="false">
      <c r="A16" s="132"/>
      <c r="B16" s="133" t="s">
        <v>97</v>
      </c>
      <c r="C16" s="127" t="s">
        <v>98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1" t="n">
        <v>0</v>
      </c>
      <c r="AP16" s="131" t="n">
        <v>0</v>
      </c>
      <c r="AQ16" s="131" t="n">
        <v>0</v>
      </c>
    </row>
    <row r="17" customFormat="false" ht="49.9" hidden="false" customHeight="true" outlineLevel="0" collapsed="false">
      <c r="A17" s="132"/>
      <c r="B17" s="133" t="s">
        <v>191</v>
      </c>
      <c r="C17" s="127" t="s">
        <v>10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0</v>
      </c>
    </row>
    <row r="18" customFormat="false" ht="49.9" hidden="false" customHeight="true" outlineLevel="0" collapsed="false">
      <c r="A18" s="132"/>
      <c r="B18" s="134" t="s">
        <v>192</v>
      </c>
      <c r="C18" s="127" t="s">
        <v>102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0</v>
      </c>
    </row>
    <row r="19" customFormat="false" ht="49.9" hidden="false" customHeight="true" outlineLevel="0" collapsed="false">
      <c r="A19" s="132"/>
      <c r="B19" s="133" t="s">
        <v>193</v>
      </c>
      <c r="C19" s="127" t="s">
        <v>104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0</v>
      </c>
      <c r="AP19" s="131" t="n">
        <v>0</v>
      </c>
      <c r="AQ19" s="131" t="n">
        <v>0</v>
      </c>
    </row>
    <row r="20" customFormat="false" ht="49.9" hidden="false" customHeight="true" outlineLevel="0" collapsed="false">
      <c r="A20" s="132"/>
      <c r="B20" s="133" t="s">
        <v>194</v>
      </c>
      <c r="C20" s="127" t="s">
        <v>106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v>0</v>
      </c>
    </row>
    <row r="21" customFormat="false" ht="49.9" hidden="false" customHeight="true" outlineLevel="0" collapsed="false">
      <c r="A21" s="132"/>
      <c r="B21" s="133" t="s">
        <v>195</v>
      </c>
      <c r="C21" s="127" t="s">
        <v>108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0</v>
      </c>
      <c r="AL21" s="131" t="n">
        <v>0</v>
      </c>
      <c r="AM21" s="131" t="n">
        <v>0</v>
      </c>
      <c r="AN21" s="131" t="n">
        <v>0</v>
      </c>
      <c r="AO21" s="131" t="n">
        <v>0</v>
      </c>
      <c r="AP21" s="131" t="n">
        <v>0</v>
      </c>
      <c r="AQ21" s="131" t="n">
        <v>0</v>
      </c>
    </row>
    <row r="22" customFormat="false" ht="49.9" hidden="false" customHeight="true" outlineLevel="0" collapsed="false">
      <c r="A22" s="132"/>
      <c r="B22" s="133" t="s">
        <v>196</v>
      </c>
      <c r="C22" s="127" t="s">
        <v>11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1" t="n">
        <v>0</v>
      </c>
      <c r="AN22" s="131" t="n">
        <v>0</v>
      </c>
      <c r="AO22" s="131" t="n">
        <v>0</v>
      </c>
      <c r="AP22" s="131" t="n">
        <v>0</v>
      </c>
      <c r="AQ22" s="131" t="n">
        <v>0</v>
      </c>
    </row>
    <row r="23" customFormat="false" ht="49.9" hidden="false" customHeight="true" outlineLevel="0" collapsed="false">
      <c r="A23" s="132"/>
      <c r="B23" s="133" t="s">
        <v>197</v>
      </c>
      <c r="C23" s="127" t="s">
        <v>112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  <c r="AO23" s="131" t="n">
        <v>0</v>
      </c>
      <c r="AP23" s="131" t="n">
        <v>0</v>
      </c>
      <c r="AQ23" s="131" t="n">
        <v>0</v>
      </c>
    </row>
    <row r="24" customFormat="false" ht="49.9" hidden="false" customHeight="true" outlineLevel="0" collapsed="false">
      <c r="A24" s="132"/>
      <c r="B24" s="133" t="s">
        <v>113</v>
      </c>
      <c r="C24" s="127" t="s">
        <v>114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</row>
    <row r="25" customFormat="false" ht="49.9" hidden="false" customHeight="true" outlineLevel="0" collapsed="false">
      <c r="A25" s="132"/>
      <c r="B25" s="133" t="s">
        <v>115</v>
      </c>
      <c r="C25" s="127" t="s">
        <v>116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1" t="n">
        <v>0</v>
      </c>
      <c r="AP25" s="131" t="n">
        <v>0</v>
      </c>
      <c r="AQ25" s="131" t="n">
        <v>0</v>
      </c>
    </row>
    <row r="26" customFormat="false" ht="49.9" hidden="false" customHeight="true" outlineLevel="0" collapsed="false">
      <c r="A26" s="132"/>
      <c r="B26" s="135" t="s">
        <v>198</v>
      </c>
      <c r="C26" s="127" t="s">
        <v>118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0</v>
      </c>
    </row>
    <row r="27" customFormat="false" ht="68.45" hidden="false" customHeight="true" outlineLevel="0" collapsed="false">
      <c r="A27" s="132"/>
      <c r="B27" s="133" t="s">
        <v>199</v>
      </c>
      <c r="C27" s="127" t="s">
        <v>12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</row>
    <row r="28" customFormat="false" ht="49.9" hidden="false" customHeight="true" outlineLevel="0" collapsed="false">
      <c r="A28" s="132"/>
      <c r="B28" s="133" t="s">
        <v>200</v>
      </c>
      <c r="C28" s="127" t="s">
        <v>122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1" t="n">
        <v>0</v>
      </c>
      <c r="AK28" s="131" t="n">
        <v>0</v>
      </c>
      <c r="AL28" s="131" t="n">
        <v>0</v>
      </c>
      <c r="AM28" s="131" t="n">
        <v>0</v>
      </c>
      <c r="AN28" s="131" t="n">
        <v>0</v>
      </c>
      <c r="AO28" s="131" t="n">
        <v>0</v>
      </c>
      <c r="AP28" s="131" t="n">
        <v>0</v>
      </c>
      <c r="AQ28" s="131" t="n">
        <v>0</v>
      </c>
    </row>
    <row r="29" customFormat="false" ht="49.9" hidden="false" customHeight="true" outlineLevel="0" collapsed="false">
      <c r="A29" s="132"/>
      <c r="B29" s="135" t="s">
        <v>201</v>
      </c>
      <c r="C29" s="127" t="s">
        <v>124</v>
      </c>
      <c r="D29" s="131" t="n">
        <v>8</v>
      </c>
      <c r="E29" s="131" t="n">
        <v>0</v>
      </c>
      <c r="F29" s="131" t="n">
        <v>6</v>
      </c>
      <c r="G29" s="131" t="n">
        <v>1</v>
      </c>
      <c r="H29" s="131" t="n">
        <v>1</v>
      </c>
      <c r="I29" s="131" t="n">
        <v>0</v>
      </c>
      <c r="J29" s="131" t="n">
        <v>0</v>
      </c>
      <c r="K29" s="131" t="n">
        <v>8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7</v>
      </c>
      <c r="Q29" s="131" t="n">
        <v>0</v>
      </c>
      <c r="R29" s="131" t="n">
        <v>0</v>
      </c>
      <c r="S29" s="131" t="n">
        <v>0</v>
      </c>
      <c r="T29" s="131" t="n">
        <v>5</v>
      </c>
      <c r="U29" s="131" t="n">
        <v>2</v>
      </c>
      <c r="V29" s="131" t="n">
        <v>0</v>
      </c>
      <c r="W29" s="131" t="n">
        <v>0</v>
      </c>
      <c r="X29" s="131" t="n">
        <v>0</v>
      </c>
      <c r="Y29" s="131" t="n">
        <v>1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1" t="n">
        <v>0</v>
      </c>
      <c r="AK29" s="131" t="n">
        <v>0</v>
      </c>
      <c r="AL29" s="131" t="n">
        <v>6</v>
      </c>
      <c r="AM29" s="131" t="n">
        <v>0</v>
      </c>
      <c r="AN29" s="131" t="n">
        <v>0</v>
      </c>
      <c r="AO29" s="131" t="n">
        <v>0</v>
      </c>
      <c r="AP29" s="131" t="n">
        <v>0</v>
      </c>
      <c r="AQ29" s="131" t="n">
        <v>0</v>
      </c>
    </row>
    <row r="30" customFormat="false" ht="49.9" hidden="false" customHeight="true" outlineLevel="0" collapsed="false">
      <c r="A30" s="132"/>
      <c r="B30" s="136" t="s">
        <v>202</v>
      </c>
      <c r="C30" s="127" t="s">
        <v>126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31" t="n">
        <v>0</v>
      </c>
      <c r="AO30" s="131" t="n">
        <v>0</v>
      </c>
      <c r="AP30" s="131" t="n">
        <v>0</v>
      </c>
      <c r="AQ30" s="131" t="n">
        <v>0</v>
      </c>
    </row>
    <row r="31" customFormat="false" ht="49.9" hidden="false" customHeight="true" outlineLevel="0" collapsed="false">
      <c r="A31" s="132"/>
      <c r="B31" s="137" t="s">
        <v>203</v>
      </c>
      <c r="C31" s="127" t="s">
        <v>128</v>
      </c>
      <c r="D31" s="131" t="n">
        <v>108</v>
      </c>
      <c r="E31" s="131" t="n">
        <v>0</v>
      </c>
      <c r="F31" s="131" t="n">
        <v>36</v>
      </c>
      <c r="G31" s="131" t="n">
        <v>28</v>
      </c>
      <c r="H31" s="131" t="n">
        <v>21</v>
      </c>
      <c r="I31" s="131" t="n">
        <v>23</v>
      </c>
      <c r="J31" s="131" t="n">
        <v>28</v>
      </c>
      <c r="K31" s="131" t="n">
        <v>104</v>
      </c>
      <c r="L31" s="131" t="n">
        <v>3</v>
      </c>
      <c r="M31" s="131" t="n">
        <v>1</v>
      </c>
      <c r="N31" s="131" t="n">
        <v>0</v>
      </c>
      <c r="O31" s="131" t="n">
        <v>0</v>
      </c>
      <c r="P31" s="131" t="n">
        <v>5</v>
      </c>
      <c r="Q31" s="131" t="n">
        <v>0</v>
      </c>
      <c r="R31" s="131" t="n">
        <v>0</v>
      </c>
      <c r="S31" s="131" t="n">
        <v>3</v>
      </c>
      <c r="T31" s="131" t="n">
        <v>2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94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1" t="n">
        <v>7</v>
      </c>
      <c r="AI31" s="131" t="n">
        <v>0</v>
      </c>
      <c r="AJ31" s="131" t="n">
        <v>2</v>
      </c>
      <c r="AK31" s="131" t="n">
        <v>0</v>
      </c>
      <c r="AL31" s="131" t="n">
        <v>2</v>
      </c>
      <c r="AM31" s="131" t="n">
        <v>0</v>
      </c>
      <c r="AN31" s="131" t="n">
        <v>0</v>
      </c>
      <c r="AO31" s="131" t="n">
        <v>0</v>
      </c>
      <c r="AP31" s="131" t="n">
        <v>0</v>
      </c>
      <c r="AQ31" s="131" t="n">
        <v>0</v>
      </c>
    </row>
    <row r="32" customFormat="false" ht="49.9" hidden="false" customHeight="true" outlineLevel="0" collapsed="false">
      <c r="A32" s="132"/>
      <c r="B32" s="137" t="s">
        <v>129</v>
      </c>
      <c r="C32" s="127" t="s">
        <v>130</v>
      </c>
      <c r="D32" s="131" t="n">
        <v>56623</v>
      </c>
      <c r="E32" s="131" t="n">
        <v>709</v>
      </c>
      <c r="F32" s="131" t="n">
        <v>18888</v>
      </c>
      <c r="G32" s="131" t="n">
        <v>12870</v>
      </c>
      <c r="H32" s="131" t="n">
        <v>10250</v>
      </c>
      <c r="I32" s="131" t="n">
        <v>13906</v>
      </c>
      <c r="J32" s="131" t="n">
        <v>4131</v>
      </c>
      <c r="K32" s="131" t="n">
        <v>55577</v>
      </c>
      <c r="L32" s="131" t="n">
        <v>901</v>
      </c>
      <c r="M32" s="131" t="n">
        <v>51</v>
      </c>
      <c r="N32" s="131" t="n">
        <v>94</v>
      </c>
      <c r="O32" s="131" t="n">
        <v>0</v>
      </c>
      <c r="P32" s="131" t="n">
        <v>12017</v>
      </c>
      <c r="Q32" s="131" t="n">
        <v>3662</v>
      </c>
      <c r="R32" s="131" t="n">
        <v>1801</v>
      </c>
      <c r="S32" s="131" t="n">
        <v>2752</v>
      </c>
      <c r="T32" s="131" t="n">
        <v>3605</v>
      </c>
      <c r="U32" s="131" t="n">
        <v>165</v>
      </c>
      <c r="V32" s="131" t="n">
        <v>27</v>
      </c>
      <c r="W32" s="131" t="n">
        <v>5</v>
      </c>
      <c r="X32" s="131" t="n">
        <v>0</v>
      </c>
      <c r="Y32" s="131" t="n">
        <v>23464</v>
      </c>
      <c r="Z32" s="131" t="n">
        <v>0</v>
      </c>
      <c r="AA32" s="131" t="n">
        <v>0</v>
      </c>
      <c r="AB32" s="131" t="n">
        <v>3</v>
      </c>
      <c r="AC32" s="131" t="n">
        <v>937</v>
      </c>
      <c r="AD32" s="131" t="n">
        <v>0</v>
      </c>
      <c r="AE32" s="131" t="n">
        <v>1564</v>
      </c>
      <c r="AF32" s="131" t="n">
        <v>5362</v>
      </c>
      <c r="AG32" s="131" t="n">
        <v>0</v>
      </c>
      <c r="AH32" s="131" t="n">
        <v>12709</v>
      </c>
      <c r="AI32" s="131" t="n">
        <v>355</v>
      </c>
      <c r="AJ32" s="131" t="n">
        <v>212</v>
      </c>
      <c r="AK32" s="131" t="n">
        <v>30</v>
      </c>
      <c r="AL32" s="131" t="n">
        <v>615</v>
      </c>
      <c r="AM32" s="131" t="n">
        <v>300</v>
      </c>
      <c r="AN32" s="131" t="n">
        <v>1197</v>
      </c>
      <c r="AO32" s="131" t="n">
        <v>1516</v>
      </c>
      <c r="AP32" s="131" t="n">
        <v>13</v>
      </c>
      <c r="AQ32" s="131" t="n">
        <v>68</v>
      </c>
    </row>
    <row r="33" customFormat="false" ht="49.9" hidden="false" customHeight="true" outlineLevel="0" collapsed="false">
      <c r="A33" s="132"/>
      <c r="B33" s="137" t="s">
        <v>131</v>
      </c>
      <c r="C33" s="127" t="s">
        <v>132</v>
      </c>
      <c r="D33" s="131" t="n">
        <v>16728</v>
      </c>
      <c r="E33" s="131" t="n">
        <v>689</v>
      </c>
      <c r="F33" s="131" t="n">
        <v>8286</v>
      </c>
      <c r="G33" s="131" t="n">
        <v>3072</v>
      </c>
      <c r="H33" s="131" t="n">
        <v>2162</v>
      </c>
      <c r="I33" s="131" t="n">
        <v>2519</v>
      </c>
      <c r="J33" s="131" t="n">
        <v>2793</v>
      </c>
      <c r="K33" s="131" t="n">
        <v>15450</v>
      </c>
      <c r="L33" s="131" t="n">
        <v>1229</v>
      </c>
      <c r="M33" s="131" t="n">
        <v>23</v>
      </c>
      <c r="N33" s="131" t="n">
        <v>26</v>
      </c>
      <c r="O33" s="131" t="n">
        <v>0</v>
      </c>
      <c r="P33" s="131" t="n">
        <v>15583</v>
      </c>
      <c r="Q33" s="131" t="n">
        <v>68</v>
      </c>
      <c r="R33" s="131" t="n">
        <v>307</v>
      </c>
      <c r="S33" s="131" t="n">
        <v>693</v>
      </c>
      <c r="T33" s="131" t="n">
        <v>4058</v>
      </c>
      <c r="U33" s="131" t="n">
        <v>6289</v>
      </c>
      <c r="V33" s="131" t="n">
        <v>3028</v>
      </c>
      <c r="W33" s="131" t="n">
        <v>1098</v>
      </c>
      <c r="X33" s="131" t="n">
        <v>42</v>
      </c>
      <c r="Y33" s="131" t="n">
        <v>1098</v>
      </c>
      <c r="Z33" s="131" t="n">
        <v>0</v>
      </c>
      <c r="AA33" s="131" t="n">
        <v>0</v>
      </c>
      <c r="AB33" s="131" t="n">
        <v>2</v>
      </c>
      <c r="AC33" s="131" t="n">
        <v>7</v>
      </c>
      <c r="AD33" s="131" t="n">
        <v>0</v>
      </c>
      <c r="AE33" s="131" t="n">
        <v>5</v>
      </c>
      <c r="AF33" s="131" t="n">
        <v>1</v>
      </c>
      <c r="AG33" s="131" t="n">
        <v>0</v>
      </c>
      <c r="AH33" s="131" t="n">
        <v>4</v>
      </c>
      <c r="AI33" s="131" t="n">
        <v>0</v>
      </c>
      <c r="AJ33" s="131" t="n">
        <v>28</v>
      </c>
      <c r="AK33" s="131" t="n">
        <v>25</v>
      </c>
      <c r="AL33" s="131" t="n">
        <v>716</v>
      </c>
      <c r="AM33" s="131" t="n">
        <v>95</v>
      </c>
      <c r="AN33" s="131" t="n">
        <v>1</v>
      </c>
      <c r="AO33" s="131" t="n">
        <v>48</v>
      </c>
      <c r="AP33" s="131" t="n">
        <v>0</v>
      </c>
      <c r="AQ33" s="131" t="n">
        <v>330</v>
      </c>
    </row>
    <row r="34" customFormat="false" ht="49.9" hidden="false" customHeight="true" outlineLevel="0" collapsed="false">
      <c r="A34" s="132"/>
      <c r="B34" s="137" t="s">
        <v>133</v>
      </c>
      <c r="C34" s="127" t="s">
        <v>134</v>
      </c>
      <c r="D34" s="131" t="n">
        <v>2</v>
      </c>
      <c r="E34" s="131" t="n">
        <v>0</v>
      </c>
      <c r="F34" s="131" t="n">
        <v>0</v>
      </c>
      <c r="G34" s="131" t="n">
        <v>0</v>
      </c>
      <c r="H34" s="131" t="n">
        <v>1</v>
      </c>
      <c r="I34" s="131" t="n">
        <v>1</v>
      </c>
      <c r="J34" s="131" t="n">
        <v>1</v>
      </c>
      <c r="K34" s="131" t="n">
        <v>2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1</v>
      </c>
      <c r="AG34" s="131" t="n">
        <v>0</v>
      </c>
      <c r="AH34" s="131" t="n">
        <v>1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0</v>
      </c>
      <c r="AP34" s="131" t="n">
        <v>0</v>
      </c>
      <c r="AQ34" s="131" t="n">
        <v>0</v>
      </c>
    </row>
    <row r="35" customFormat="false" ht="49.9" hidden="false" customHeight="true" outlineLevel="0" collapsed="false">
      <c r="A35" s="132"/>
      <c r="B35" s="137" t="s">
        <v>135</v>
      </c>
      <c r="C35" s="127" t="s">
        <v>136</v>
      </c>
      <c r="D35" s="131" t="n">
        <v>16</v>
      </c>
      <c r="E35" s="131" t="n">
        <v>0</v>
      </c>
      <c r="F35" s="131" t="n">
        <v>7</v>
      </c>
      <c r="G35" s="131" t="n">
        <v>4</v>
      </c>
      <c r="H35" s="131" t="n">
        <v>2</v>
      </c>
      <c r="I35" s="131" t="n">
        <v>3</v>
      </c>
      <c r="J35" s="131" t="n">
        <v>1</v>
      </c>
      <c r="K35" s="131" t="n">
        <v>16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1</v>
      </c>
      <c r="Z35" s="131" t="n">
        <v>0</v>
      </c>
      <c r="AA35" s="131" t="n">
        <v>0</v>
      </c>
      <c r="AB35" s="131" t="n">
        <v>0</v>
      </c>
      <c r="AC35" s="131" t="n">
        <v>6</v>
      </c>
      <c r="AD35" s="131" t="n">
        <v>0</v>
      </c>
      <c r="AE35" s="131" t="n">
        <v>3</v>
      </c>
      <c r="AF35" s="131" t="n">
        <v>3</v>
      </c>
      <c r="AG35" s="131" t="n">
        <v>0</v>
      </c>
      <c r="AH35" s="131" t="n">
        <v>1</v>
      </c>
      <c r="AI35" s="131" t="n">
        <v>2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1</v>
      </c>
      <c r="AP35" s="131" t="n">
        <v>0</v>
      </c>
      <c r="AQ35" s="131" t="n">
        <v>0</v>
      </c>
    </row>
    <row r="36" customFormat="false" ht="49.9" hidden="false" customHeight="true" outlineLevel="0" collapsed="false">
      <c r="A36" s="132"/>
      <c r="B36" s="137" t="s">
        <v>137</v>
      </c>
      <c r="C36" s="127" t="s">
        <v>138</v>
      </c>
      <c r="D36" s="131" t="n">
        <v>5</v>
      </c>
      <c r="E36" s="131" t="n">
        <v>0</v>
      </c>
      <c r="F36" s="131" t="n">
        <v>2</v>
      </c>
      <c r="G36" s="131" t="n">
        <v>0</v>
      </c>
      <c r="H36" s="131" t="n">
        <v>0</v>
      </c>
      <c r="I36" s="131" t="n">
        <v>3</v>
      </c>
      <c r="J36" s="131" t="n">
        <v>0</v>
      </c>
      <c r="K36" s="131" t="n">
        <v>5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2</v>
      </c>
      <c r="Q36" s="131" t="n">
        <v>0</v>
      </c>
      <c r="R36" s="131" t="n">
        <v>0</v>
      </c>
      <c r="S36" s="131" t="n">
        <v>1</v>
      </c>
      <c r="T36" s="131" t="n">
        <v>1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3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</row>
    <row r="37" customFormat="false" ht="49.9" hidden="false" customHeight="true" outlineLevel="0" collapsed="false">
      <c r="A37" s="132"/>
      <c r="B37" s="137" t="s">
        <v>139</v>
      </c>
      <c r="C37" s="127" t="s">
        <v>140</v>
      </c>
      <c r="D37" s="131" t="n">
        <v>31</v>
      </c>
      <c r="E37" s="131" t="n">
        <v>6</v>
      </c>
      <c r="F37" s="131" t="n">
        <v>12</v>
      </c>
      <c r="G37" s="131" t="n">
        <v>4</v>
      </c>
      <c r="H37" s="131" t="n">
        <v>5</v>
      </c>
      <c r="I37" s="131" t="n">
        <v>4</v>
      </c>
      <c r="J37" s="131" t="n">
        <v>7</v>
      </c>
      <c r="K37" s="131" t="n">
        <v>31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20</v>
      </c>
      <c r="Q37" s="131" t="n">
        <v>0</v>
      </c>
      <c r="R37" s="131" t="n">
        <v>0</v>
      </c>
      <c r="S37" s="131" t="n">
        <v>0</v>
      </c>
      <c r="T37" s="131" t="n">
        <v>4</v>
      </c>
      <c r="U37" s="131" t="n">
        <v>10</v>
      </c>
      <c r="V37" s="131" t="n">
        <v>6</v>
      </c>
      <c r="W37" s="131" t="n">
        <v>0</v>
      </c>
      <c r="X37" s="131" t="n">
        <v>0</v>
      </c>
      <c r="Y37" s="131" t="n">
        <v>9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1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1</v>
      </c>
      <c r="AK37" s="131" t="n">
        <v>0</v>
      </c>
      <c r="AL37" s="131" t="n">
        <v>2</v>
      </c>
      <c r="AM37" s="131" t="n">
        <v>0</v>
      </c>
      <c r="AN37" s="131" t="n">
        <v>0</v>
      </c>
      <c r="AO37" s="131" t="n">
        <v>0</v>
      </c>
      <c r="AP37" s="131" t="n">
        <v>0</v>
      </c>
      <c r="AQ37" s="131" t="n">
        <v>2</v>
      </c>
    </row>
    <row r="38" customFormat="false" ht="49.9" hidden="false" customHeight="true" outlineLevel="0" collapsed="false">
      <c r="A38" s="132"/>
      <c r="B38" s="137" t="s">
        <v>141</v>
      </c>
      <c r="C38" s="127" t="s">
        <v>142</v>
      </c>
      <c r="D38" s="131" t="n">
        <v>117</v>
      </c>
      <c r="E38" s="131" t="n">
        <v>1</v>
      </c>
      <c r="F38" s="131" t="n">
        <v>39</v>
      </c>
      <c r="G38" s="131" t="n">
        <v>29</v>
      </c>
      <c r="H38" s="131" t="n">
        <v>19</v>
      </c>
      <c r="I38" s="131" t="n">
        <v>29</v>
      </c>
      <c r="J38" s="131" t="n">
        <v>7</v>
      </c>
      <c r="K38" s="131" t="n">
        <v>97</v>
      </c>
      <c r="L38" s="131" t="n">
        <v>15</v>
      </c>
      <c r="M38" s="131" t="n">
        <v>4</v>
      </c>
      <c r="N38" s="131" t="n">
        <v>1</v>
      </c>
      <c r="O38" s="131" t="n">
        <v>0</v>
      </c>
      <c r="P38" s="131" t="n">
        <v>71</v>
      </c>
      <c r="Q38" s="131" t="n">
        <v>7</v>
      </c>
      <c r="R38" s="131" t="n">
        <v>7</v>
      </c>
      <c r="S38" s="131" t="n">
        <v>8</v>
      </c>
      <c r="T38" s="131" t="n">
        <v>17</v>
      </c>
      <c r="U38" s="131" t="n">
        <v>10</v>
      </c>
      <c r="V38" s="131" t="n">
        <v>11</v>
      </c>
      <c r="W38" s="131" t="n">
        <v>7</v>
      </c>
      <c r="X38" s="131" t="n">
        <v>4</v>
      </c>
      <c r="Y38" s="131" t="n">
        <v>43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2</v>
      </c>
      <c r="AI38" s="131" t="n">
        <v>0</v>
      </c>
      <c r="AJ38" s="131" t="n">
        <v>1</v>
      </c>
      <c r="AK38" s="131" t="n">
        <v>0</v>
      </c>
      <c r="AL38" s="131" t="n">
        <v>2</v>
      </c>
      <c r="AM38" s="131" t="n">
        <v>1</v>
      </c>
      <c r="AN38" s="131" t="n">
        <v>0</v>
      </c>
      <c r="AO38" s="131" t="n">
        <v>0</v>
      </c>
      <c r="AP38" s="131" t="n">
        <v>0</v>
      </c>
      <c r="AQ38" s="131" t="n">
        <v>2</v>
      </c>
    </row>
    <row r="39" customFormat="false" ht="49.9" hidden="false" customHeight="true" outlineLevel="0" collapsed="false">
      <c r="A39" s="132"/>
      <c r="B39" s="137" t="s">
        <v>143</v>
      </c>
      <c r="C39" s="127" t="s">
        <v>144</v>
      </c>
      <c r="D39" s="131" t="n">
        <v>76</v>
      </c>
      <c r="E39" s="131" t="n">
        <v>2</v>
      </c>
      <c r="F39" s="131" t="n">
        <v>46</v>
      </c>
      <c r="G39" s="131" t="n">
        <v>9</v>
      </c>
      <c r="H39" s="131" t="n">
        <v>9</v>
      </c>
      <c r="I39" s="131" t="n">
        <v>10</v>
      </c>
      <c r="J39" s="131" t="n">
        <v>10</v>
      </c>
      <c r="K39" s="131" t="n">
        <v>76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49</v>
      </c>
      <c r="Q39" s="131" t="n">
        <v>1</v>
      </c>
      <c r="R39" s="131" t="n">
        <v>4</v>
      </c>
      <c r="S39" s="131" t="n">
        <v>5</v>
      </c>
      <c r="T39" s="131" t="n">
        <v>17</v>
      </c>
      <c r="U39" s="131" t="n">
        <v>10</v>
      </c>
      <c r="V39" s="131" t="n">
        <v>6</v>
      </c>
      <c r="W39" s="131" t="n">
        <v>6</v>
      </c>
      <c r="X39" s="131" t="n">
        <v>0</v>
      </c>
      <c r="Y39" s="131" t="n">
        <v>20</v>
      </c>
      <c r="Z39" s="131" t="n">
        <v>0</v>
      </c>
      <c r="AA39" s="131" t="n">
        <v>0</v>
      </c>
      <c r="AB39" s="131" t="n">
        <v>0</v>
      </c>
      <c r="AC39" s="131" t="n">
        <v>7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3</v>
      </c>
      <c r="AN39" s="131" t="n">
        <v>0</v>
      </c>
      <c r="AO39" s="131" t="n">
        <v>2</v>
      </c>
      <c r="AP39" s="131" t="n">
        <v>0</v>
      </c>
      <c r="AQ39" s="131" t="n">
        <v>0</v>
      </c>
    </row>
    <row r="40" customFormat="false" ht="49.9" hidden="false" customHeight="true" outlineLevel="0" collapsed="false">
      <c r="A40" s="132"/>
      <c r="B40" s="137" t="s">
        <v>145</v>
      </c>
      <c r="C40" s="127" t="s">
        <v>146</v>
      </c>
      <c r="D40" s="131" t="n">
        <v>481</v>
      </c>
      <c r="E40" s="131" t="n">
        <v>0</v>
      </c>
      <c r="F40" s="131" t="n">
        <v>50</v>
      </c>
      <c r="G40" s="131" t="n">
        <v>49</v>
      </c>
      <c r="H40" s="131" t="n">
        <v>64</v>
      </c>
      <c r="I40" s="131" t="n">
        <v>318</v>
      </c>
      <c r="J40" s="131" t="n">
        <v>71</v>
      </c>
      <c r="K40" s="131" t="n">
        <v>477</v>
      </c>
      <c r="L40" s="131" t="n">
        <v>3</v>
      </c>
      <c r="M40" s="131" t="n">
        <v>0</v>
      </c>
      <c r="N40" s="131" t="n">
        <v>1</v>
      </c>
      <c r="O40" s="131" t="n">
        <v>0</v>
      </c>
      <c r="P40" s="131" t="n">
        <v>32</v>
      </c>
      <c r="Q40" s="131" t="n">
        <v>13</v>
      </c>
      <c r="R40" s="131" t="n">
        <v>7</v>
      </c>
      <c r="S40" s="131" t="n">
        <v>12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128</v>
      </c>
      <c r="Z40" s="131" t="n">
        <v>0</v>
      </c>
      <c r="AA40" s="131" t="n">
        <v>0</v>
      </c>
      <c r="AB40" s="131" t="n">
        <v>0</v>
      </c>
      <c r="AC40" s="131" t="n">
        <v>28</v>
      </c>
      <c r="AD40" s="131" t="n">
        <v>0</v>
      </c>
      <c r="AE40" s="131" t="n">
        <v>1</v>
      </c>
      <c r="AF40" s="131" t="n">
        <v>130</v>
      </c>
      <c r="AG40" s="131" t="n">
        <v>0</v>
      </c>
      <c r="AH40" s="131" t="n">
        <v>156</v>
      </c>
      <c r="AI40" s="131" t="n">
        <v>0</v>
      </c>
      <c r="AJ40" s="131" t="n">
        <v>6</v>
      </c>
      <c r="AK40" s="131" t="n">
        <v>0</v>
      </c>
      <c r="AL40" s="131" t="n">
        <v>0</v>
      </c>
      <c r="AM40" s="131" t="n">
        <v>0</v>
      </c>
      <c r="AN40" s="131" t="n">
        <v>11</v>
      </c>
      <c r="AO40" s="131" t="n">
        <v>1</v>
      </c>
      <c r="AP40" s="131" t="n">
        <v>1</v>
      </c>
      <c r="AQ40" s="131" t="n">
        <v>0</v>
      </c>
    </row>
    <row r="41" customFormat="false" ht="49.9" hidden="false" customHeight="true" outlineLevel="0" collapsed="false">
      <c r="A41" s="132"/>
      <c r="B41" s="137" t="s">
        <v>147</v>
      </c>
      <c r="C41" s="127" t="s">
        <v>148</v>
      </c>
      <c r="D41" s="131" t="n">
        <v>805</v>
      </c>
      <c r="E41" s="131" t="n">
        <v>0</v>
      </c>
      <c r="F41" s="131" t="n">
        <v>83</v>
      </c>
      <c r="G41" s="131" t="n">
        <v>135</v>
      </c>
      <c r="H41" s="131" t="n">
        <v>179</v>
      </c>
      <c r="I41" s="131" t="n">
        <v>408</v>
      </c>
      <c r="J41" s="131" t="n">
        <v>179</v>
      </c>
      <c r="K41" s="131" t="n">
        <v>802</v>
      </c>
      <c r="L41" s="131" t="n">
        <v>2</v>
      </c>
      <c r="M41" s="131" t="n">
        <v>1</v>
      </c>
      <c r="N41" s="131" t="n">
        <v>0</v>
      </c>
      <c r="O41" s="131" t="n">
        <v>0</v>
      </c>
      <c r="P41" s="131" t="n">
        <v>233</v>
      </c>
      <c r="Q41" s="131" t="n">
        <v>74</v>
      </c>
      <c r="R41" s="131" t="n">
        <v>129</v>
      </c>
      <c r="S41" s="131" t="n">
        <v>27</v>
      </c>
      <c r="T41" s="131" t="n">
        <v>3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564</v>
      </c>
      <c r="Z41" s="131" t="n">
        <v>0</v>
      </c>
      <c r="AA41" s="131" t="n">
        <v>0</v>
      </c>
      <c r="AB41" s="131" t="n">
        <v>0</v>
      </c>
      <c r="AC41" s="131" t="n">
        <v>4</v>
      </c>
      <c r="AD41" s="131" t="n">
        <v>0</v>
      </c>
      <c r="AE41" s="131" t="n">
        <v>3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1</v>
      </c>
      <c r="AK41" s="131" t="n">
        <v>0</v>
      </c>
      <c r="AL41" s="131" t="n">
        <v>0</v>
      </c>
      <c r="AM41" s="131" t="n">
        <v>12</v>
      </c>
      <c r="AN41" s="131" t="n">
        <v>3</v>
      </c>
      <c r="AO41" s="131" t="n">
        <v>55</v>
      </c>
      <c r="AP41" s="131" t="n">
        <v>0</v>
      </c>
      <c r="AQ41" s="131" t="n">
        <v>4</v>
      </c>
    </row>
    <row r="42" customFormat="false" ht="49.9" hidden="false" customHeight="true" outlineLevel="0" collapsed="false">
      <c r="A42" s="132"/>
      <c r="B42" s="137" t="s">
        <v>149</v>
      </c>
      <c r="C42" s="127" t="s">
        <v>150</v>
      </c>
      <c r="D42" s="131" t="n">
        <v>1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1</v>
      </c>
      <c r="J42" s="131" t="n">
        <v>1</v>
      </c>
      <c r="K42" s="131" t="n">
        <v>1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0</v>
      </c>
      <c r="AH42" s="131" t="n">
        <v>1</v>
      </c>
      <c r="AI42" s="131" t="n">
        <v>0</v>
      </c>
      <c r="AJ42" s="131" t="n">
        <v>0</v>
      </c>
      <c r="AK42" s="131" t="n">
        <v>0</v>
      </c>
      <c r="AL42" s="131" t="n">
        <v>0</v>
      </c>
      <c r="AM42" s="131" t="n">
        <v>0</v>
      </c>
      <c r="AN42" s="131" t="n">
        <v>0</v>
      </c>
      <c r="AO42" s="131" t="n">
        <v>0</v>
      </c>
      <c r="AP42" s="131" t="n">
        <v>0</v>
      </c>
      <c r="AQ42" s="131" t="n">
        <v>0</v>
      </c>
    </row>
    <row r="43" customFormat="false" ht="49.9" hidden="false" customHeight="true" outlineLevel="0" collapsed="false">
      <c r="A43" s="132"/>
      <c r="B43" s="137" t="s">
        <v>204</v>
      </c>
      <c r="C43" s="127" t="s">
        <v>152</v>
      </c>
      <c r="D43" s="131" t="n">
        <v>317</v>
      </c>
      <c r="E43" s="131" t="n">
        <v>4</v>
      </c>
      <c r="F43" s="131" t="n">
        <v>129</v>
      </c>
      <c r="G43" s="131" t="n">
        <v>58</v>
      </c>
      <c r="H43" s="131" t="n">
        <v>54</v>
      </c>
      <c r="I43" s="131" t="n">
        <v>72</v>
      </c>
      <c r="J43" s="131" t="n">
        <v>96</v>
      </c>
      <c r="K43" s="131" t="n">
        <v>315</v>
      </c>
      <c r="L43" s="131" t="n">
        <v>2</v>
      </c>
      <c r="M43" s="131" t="n">
        <v>0</v>
      </c>
      <c r="N43" s="131" t="n">
        <v>0</v>
      </c>
      <c r="O43" s="131" t="n">
        <v>0</v>
      </c>
      <c r="P43" s="131" t="n">
        <v>90</v>
      </c>
      <c r="Q43" s="131" t="n">
        <v>15</v>
      </c>
      <c r="R43" s="131" t="n">
        <v>44</v>
      </c>
      <c r="S43" s="131" t="n">
        <v>25</v>
      </c>
      <c r="T43" s="131" t="n">
        <v>6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90</v>
      </c>
      <c r="Z43" s="131" t="n">
        <v>0</v>
      </c>
      <c r="AA43" s="131" t="n">
        <v>0</v>
      </c>
      <c r="AB43" s="131" t="n">
        <v>1</v>
      </c>
      <c r="AC43" s="131" t="n">
        <v>18</v>
      </c>
      <c r="AD43" s="131" t="n">
        <v>0</v>
      </c>
      <c r="AE43" s="131" t="n">
        <v>4</v>
      </c>
      <c r="AF43" s="131" t="n">
        <v>21</v>
      </c>
      <c r="AG43" s="131" t="n">
        <v>0</v>
      </c>
      <c r="AH43" s="131" t="n">
        <v>91</v>
      </c>
      <c r="AI43" s="131" t="n">
        <v>2</v>
      </c>
      <c r="AJ43" s="131" t="n">
        <v>0</v>
      </c>
      <c r="AK43" s="131" t="n">
        <v>0</v>
      </c>
      <c r="AL43" s="131" t="n">
        <v>0</v>
      </c>
      <c r="AM43" s="131" t="n">
        <v>0</v>
      </c>
      <c r="AN43" s="131" t="n">
        <v>4</v>
      </c>
      <c r="AO43" s="131" t="n">
        <v>1</v>
      </c>
      <c r="AP43" s="131" t="n">
        <v>0</v>
      </c>
      <c r="AQ43" s="131" t="n">
        <v>8</v>
      </c>
    </row>
    <row r="44" customFormat="false" ht="49.9" hidden="false" customHeight="true" outlineLevel="0" collapsed="false">
      <c r="A44" s="132"/>
      <c r="B44" s="137" t="s">
        <v>153</v>
      </c>
      <c r="C44" s="127" t="s">
        <v>154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 t="n">
        <v>0</v>
      </c>
      <c r="AM44" s="131" t="n">
        <v>0</v>
      </c>
      <c r="AN44" s="131" t="n">
        <v>0</v>
      </c>
      <c r="AO44" s="131" t="n">
        <v>0</v>
      </c>
      <c r="AP44" s="131" t="n">
        <v>0</v>
      </c>
      <c r="AQ44" s="131" t="n">
        <v>0</v>
      </c>
    </row>
    <row r="45" customFormat="false" ht="49.9" hidden="false" customHeight="true" outlineLevel="0" collapsed="false">
      <c r="A45" s="132"/>
      <c r="B45" s="137" t="s">
        <v>155</v>
      </c>
      <c r="C45" s="127" t="s">
        <v>156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0</v>
      </c>
      <c r="AN45" s="131" t="n">
        <v>0</v>
      </c>
      <c r="AO45" s="131" t="n">
        <v>0</v>
      </c>
      <c r="AP45" s="131" t="n">
        <v>0</v>
      </c>
      <c r="AQ45" s="131" t="n">
        <v>0</v>
      </c>
    </row>
    <row r="46" customFormat="false" ht="49.9" hidden="false" customHeight="true" outlineLevel="0" collapsed="false">
      <c r="A46" s="132"/>
      <c r="B46" s="137" t="s">
        <v>157</v>
      </c>
      <c r="C46" s="127" t="s">
        <v>158</v>
      </c>
      <c r="D46" s="131" t="n">
        <v>18</v>
      </c>
      <c r="E46" s="131" t="n">
        <v>0</v>
      </c>
      <c r="F46" s="131" t="n">
        <v>10</v>
      </c>
      <c r="G46" s="131" t="n">
        <v>3</v>
      </c>
      <c r="H46" s="131" t="n">
        <v>2</v>
      </c>
      <c r="I46" s="131" t="n">
        <v>3</v>
      </c>
      <c r="J46" s="131" t="n">
        <v>3</v>
      </c>
      <c r="K46" s="131" t="n">
        <v>13</v>
      </c>
      <c r="L46" s="131" t="n">
        <v>5</v>
      </c>
      <c r="M46" s="131" t="n">
        <v>0</v>
      </c>
      <c r="N46" s="131" t="n">
        <v>0</v>
      </c>
      <c r="O46" s="131" t="n">
        <v>0</v>
      </c>
      <c r="P46" s="131" t="n">
        <v>1</v>
      </c>
      <c r="Q46" s="131" t="n">
        <v>1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9</v>
      </c>
      <c r="AD46" s="131" t="n">
        <v>0</v>
      </c>
      <c r="AE46" s="131" t="n">
        <v>1</v>
      </c>
      <c r="AF46" s="131" t="n">
        <v>1</v>
      </c>
      <c r="AG46" s="131" t="n">
        <v>0</v>
      </c>
      <c r="AH46" s="131" t="n">
        <v>6</v>
      </c>
      <c r="AI46" s="131" t="n">
        <v>0</v>
      </c>
      <c r="AJ46" s="131" t="n">
        <v>0</v>
      </c>
      <c r="AK46" s="131" t="n">
        <v>0</v>
      </c>
      <c r="AL46" s="131" t="n">
        <v>0</v>
      </c>
      <c r="AM46" s="131" t="n">
        <v>0</v>
      </c>
      <c r="AN46" s="131" t="n">
        <v>0</v>
      </c>
      <c r="AO46" s="131" t="n">
        <v>0</v>
      </c>
      <c r="AP46" s="131" t="n">
        <v>0</v>
      </c>
      <c r="AQ46" s="131" t="n">
        <v>0</v>
      </c>
    </row>
    <row r="47" customFormat="false" ht="49.9" hidden="false" customHeight="true" outlineLevel="0" collapsed="false">
      <c r="A47" s="123" t="s">
        <v>159</v>
      </c>
      <c r="B47" s="137" t="s">
        <v>160</v>
      </c>
      <c r="C47" s="127" t="s">
        <v>161</v>
      </c>
      <c r="D47" s="131" t="n">
        <v>24652</v>
      </c>
      <c r="E47" s="131" t="n">
        <v>478</v>
      </c>
      <c r="F47" s="131" t="n">
        <v>8084</v>
      </c>
      <c r="G47" s="131" t="n">
        <v>5455</v>
      </c>
      <c r="H47" s="131" t="n">
        <v>4389</v>
      </c>
      <c r="I47" s="131" t="n">
        <v>6246</v>
      </c>
      <c r="J47" s="131" t="n">
        <v>2017</v>
      </c>
      <c r="K47" s="131" t="n">
        <v>24174</v>
      </c>
      <c r="L47" s="131" t="n">
        <v>413</v>
      </c>
      <c r="M47" s="131" t="n">
        <v>21</v>
      </c>
      <c r="N47" s="131" t="n">
        <v>44</v>
      </c>
      <c r="O47" s="131" t="n">
        <v>0</v>
      </c>
      <c r="P47" s="131" t="n">
        <v>9315</v>
      </c>
      <c r="Q47" s="131" t="n">
        <v>447</v>
      </c>
      <c r="R47" s="131" t="n">
        <v>1089</v>
      </c>
      <c r="S47" s="131" t="n">
        <v>3031</v>
      </c>
      <c r="T47" s="131" t="n">
        <v>4565</v>
      </c>
      <c r="U47" s="131" t="n">
        <v>178</v>
      </c>
      <c r="V47" s="131" t="n">
        <v>5</v>
      </c>
      <c r="W47" s="131" t="n">
        <v>0</v>
      </c>
      <c r="X47" s="131" t="n">
        <v>0</v>
      </c>
      <c r="Y47" s="131" t="n">
        <v>15004</v>
      </c>
      <c r="Z47" s="131" t="n">
        <v>0</v>
      </c>
      <c r="AA47" s="131" t="n">
        <v>0</v>
      </c>
      <c r="AB47" s="131" t="n">
        <v>2</v>
      </c>
      <c r="AC47" s="131" t="n">
        <v>61</v>
      </c>
      <c r="AD47" s="131" t="n">
        <v>0</v>
      </c>
      <c r="AE47" s="131" t="n">
        <v>146</v>
      </c>
      <c r="AF47" s="131" t="n">
        <v>22</v>
      </c>
      <c r="AG47" s="131" t="n">
        <v>0</v>
      </c>
      <c r="AH47" s="131" t="n">
        <v>51</v>
      </c>
      <c r="AI47" s="131" t="n">
        <v>1</v>
      </c>
      <c r="AJ47" s="131" t="n">
        <v>50</v>
      </c>
      <c r="AK47" s="131" t="n">
        <v>18</v>
      </c>
      <c r="AL47" s="131" t="n">
        <v>615</v>
      </c>
      <c r="AM47" s="131" t="n">
        <v>340</v>
      </c>
      <c r="AN47" s="131" t="n">
        <v>32</v>
      </c>
      <c r="AO47" s="131" t="n">
        <v>780</v>
      </c>
      <c r="AP47" s="131" t="n">
        <v>0</v>
      </c>
      <c r="AQ47" s="131" t="n">
        <v>86</v>
      </c>
    </row>
    <row r="48" customFormat="false" ht="49.9" hidden="false" customHeight="true" outlineLevel="0" collapsed="false">
      <c r="A48" s="123"/>
      <c r="B48" s="135" t="s">
        <v>205</v>
      </c>
      <c r="C48" s="127" t="s">
        <v>163</v>
      </c>
      <c r="D48" s="131" t="n">
        <v>14874</v>
      </c>
      <c r="E48" s="131" t="n">
        <v>665</v>
      </c>
      <c r="F48" s="131" t="n">
        <v>7791</v>
      </c>
      <c r="G48" s="131" t="n">
        <v>2673</v>
      </c>
      <c r="H48" s="131" t="n">
        <v>1785</v>
      </c>
      <c r="I48" s="131" t="n">
        <v>1960</v>
      </c>
      <c r="J48" s="131" t="n">
        <v>2472</v>
      </c>
      <c r="K48" s="131" t="n">
        <v>13627</v>
      </c>
      <c r="L48" s="131" t="n">
        <v>1199</v>
      </c>
      <c r="M48" s="131" t="n">
        <v>24</v>
      </c>
      <c r="N48" s="131" t="n">
        <v>24</v>
      </c>
      <c r="O48" s="131" t="n">
        <v>0</v>
      </c>
      <c r="P48" s="131" t="n">
        <v>14255</v>
      </c>
      <c r="Q48" s="131" t="n">
        <v>24</v>
      </c>
      <c r="R48" s="131" t="n">
        <v>130</v>
      </c>
      <c r="S48" s="131" t="n">
        <v>442</v>
      </c>
      <c r="T48" s="131" t="n">
        <v>3137</v>
      </c>
      <c r="U48" s="131" t="n">
        <v>6295</v>
      </c>
      <c r="V48" s="131" t="n">
        <v>3067</v>
      </c>
      <c r="W48" s="131" t="n">
        <v>1114</v>
      </c>
      <c r="X48" s="131" t="n">
        <v>46</v>
      </c>
      <c r="Y48" s="131" t="n">
        <v>585</v>
      </c>
      <c r="Z48" s="131" t="n">
        <v>0</v>
      </c>
      <c r="AA48" s="131" t="n">
        <v>0</v>
      </c>
      <c r="AB48" s="131" t="n">
        <v>2</v>
      </c>
      <c r="AC48" s="131" t="n">
        <v>5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2</v>
      </c>
      <c r="AI48" s="131" t="n">
        <v>0</v>
      </c>
      <c r="AJ48" s="131" t="n">
        <v>25</v>
      </c>
      <c r="AK48" s="131" t="n">
        <v>24</v>
      </c>
      <c r="AL48" s="131" t="n">
        <v>719</v>
      </c>
      <c r="AM48" s="131" t="n">
        <v>57</v>
      </c>
      <c r="AN48" s="131" t="n">
        <v>1</v>
      </c>
      <c r="AO48" s="131" t="n">
        <v>21</v>
      </c>
      <c r="AP48" s="131" t="n">
        <v>0</v>
      </c>
      <c r="AQ48" s="131" t="n">
        <v>307</v>
      </c>
    </row>
    <row r="49" customFormat="false" ht="66" hidden="false" customHeight="true" outlineLevel="0" collapsed="false">
      <c r="A49" s="123"/>
      <c r="B49" s="138" t="s">
        <v>164</v>
      </c>
      <c r="C49" s="127" t="s">
        <v>165</v>
      </c>
      <c r="D49" s="131" t="n">
        <v>9731</v>
      </c>
      <c r="E49" s="131" t="n">
        <v>531</v>
      </c>
      <c r="F49" s="131" t="n">
        <v>5144</v>
      </c>
      <c r="G49" s="131" t="n">
        <v>1745</v>
      </c>
      <c r="H49" s="131" t="n">
        <v>1210</v>
      </c>
      <c r="I49" s="131" t="n">
        <v>1101</v>
      </c>
      <c r="J49" s="131" t="n">
        <v>1564</v>
      </c>
      <c r="K49" s="131" t="n">
        <v>8968</v>
      </c>
      <c r="L49" s="131" t="n">
        <v>735</v>
      </c>
      <c r="M49" s="131" t="n">
        <v>13</v>
      </c>
      <c r="N49" s="131" t="n">
        <v>15</v>
      </c>
      <c r="O49" s="131" t="n">
        <v>0</v>
      </c>
      <c r="P49" s="131" t="n">
        <v>7831</v>
      </c>
      <c r="Q49" s="131" t="n">
        <v>115</v>
      </c>
      <c r="R49" s="131" t="n">
        <v>185</v>
      </c>
      <c r="S49" s="131" t="n">
        <v>379</v>
      </c>
      <c r="T49" s="131" t="n">
        <v>1792</v>
      </c>
      <c r="U49" s="131" t="n">
        <v>3286</v>
      </c>
      <c r="V49" s="131" t="n">
        <v>1594</v>
      </c>
      <c r="W49" s="131" t="n">
        <v>463</v>
      </c>
      <c r="X49" s="131" t="n">
        <v>17</v>
      </c>
      <c r="Y49" s="131" t="n">
        <v>1346</v>
      </c>
      <c r="Z49" s="131" t="n">
        <v>0</v>
      </c>
      <c r="AA49" s="131" t="n">
        <v>0</v>
      </c>
      <c r="AB49" s="131" t="n">
        <v>2</v>
      </c>
      <c r="AC49" s="131" t="n">
        <v>31</v>
      </c>
      <c r="AD49" s="131" t="n">
        <v>0</v>
      </c>
      <c r="AE49" s="131" t="n">
        <v>78</v>
      </c>
      <c r="AF49" s="131" t="n">
        <v>165</v>
      </c>
      <c r="AG49" s="131" t="n">
        <v>0</v>
      </c>
      <c r="AH49" s="131" t="n">
        <v>235</v>
      </c>
      <c r="AI49" s="131" t="n">
        <v>15</v>
      </c>
      <c r="AJ49" s="131" t="n">
        <v>28</v>
      </c>
      <c r="AK49" s="131" t="n">
        <v>14</v>
      </c>
      <c r="AL49" s="131" t="n">
        <v>354</v>
      </c>
      <c r="AM49" s="131" t="n">
        <v>45</v>
      </c>
      <c r="AN49" s="131" t="n">
        <v>32</v>
      </c>
      <c r="AO49" s="131" t="n">
        <v>89</v>
      </c>
      <c r="AP49" s="131" t="n">
        <v>0</v>
      </c>
      <c r="AQ49" s="131" t="n">
        <v>159</v>
      </c>
    </row>
    <row r="50" customFormat="false" ht="53.45" hidden="false" customHeight="true" outlineLevel="0" collapsed="false">
      <c r="A50" s="123"/>
      <c r="B50" s="138" t="s">
        <v>166</v>
      </c>
      <c r="C50" s="127" t="s">
        <v>167</v>
      </c>
      <c r="D50" s="131" t="n">
        <v>2231</v>
      </c>
      <c r="E50" s="131" t="n">
        <v>42</v>
      </c>
      <c r="F50" s="131" t="n">
        <v>1417</v>
      </c>
      <c r="G50" s="131" t="n">
        <v>375</v>
      </c>
      <c r="H50" s="131" t="n">
        <v>213</v>
      </c>
      <c r="I50" s="131" t="n">
        <v>184</v>
      </c>
      <c r="J50" s="131" t="n">
        <v>383</v>
      </c>
      <c r="K50" s="131" t="n">
        <v>2019</v>
      </c>
      <c r="L50" s="131" t="n">
        <v>207</v>
      </c>
      <c r="M50" s="131" t="n">
        <v>3</v>
      </c>
      <c r="N50" s="131" t="n">
        <v>2</v>
      </c>
      <c r="O50" s="131" t="n">
        <v>0</v>
      </c>
      <c r="P50" s="131" t="n">
        <v>2163</v>
      </c>
      <c r="Q50" s="131" t="n">
        <v>1</v>
      </c>
      <c r="R50" s="131" t="n">
        <v>16</v>
      </c>
      <c r="S50" s="131" t="n">
        <v>40</v>
      </c>
      <c r="T50" s="131" t="n">
        <v>424</v>
      </c>
      <c r="U50" s="131" t="n">
        <v>992</v>
      </c>
      <c r="V50" s="131" t="n">
        <v>428</v>
      </c>
      <c r="W50" s="131" t="n">
        <v>242</v>
      </c>
      <c r="X50" s="131" t="n">
        <v>20</v>
      </c>
      <c r="Y50" s="131" t="n">
        <v>62</v>
      </c>
      <c r="Z50" s="131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2</v>
      </c>
      <c r="AI50" s="131" t="n">
        <v>0</v>
      </c>
      <c r="AJ50" s="131" t="n">
        <v>4</v>
      </c>
      <c r="AK50" s="131" t="n">
        <v>0</v>
      </c>
      <c r="AL50" s="131" t="n">
        <v>257</v>
      </c>
      <c r="AM50" s="131" t="n">
        <v>0</v>
      </c>
      <c r="AN50" s="131" t="n">
        <v>0</v>
      </c>
      <c r="AO50" s="131" t="n">
        <v>4</v>
      </c>
      <c r="AP50" s="131" t="n">
        <v>0</v>
      </c>
      <c r="AQ50" s="131" t="n">
        <v>64</v>
      </c>
    </row>
    <row r="51" customFormat="false" ht="72.75" hidden="false" customHeight="true" outlineLevel="0" collapsed="false">
      <c r="A51" s="123"/>
      <c r="B51" s="138" t="s">
        <v>168</v>
      </c>
      <c r="C51" s="127" t="s">
        <v>169</v>
      </c>
      <c r="D51" s="131" t="n">
        <v>32</v>
      </c>
      <c r="E51" s="131" t="n">
        <v>0</v>
      </c>
      <c r="F51" s="131" t="n">
        <v>25</v>
      </c>
      <c r="G51" s="131" t="n">
        <v>7</v>
      </c>
      <c r="H51" s="131" t="n">
        <v>0</v>
      </c>
      <c r="I51" s="131" t="n">
        <v>0</v>
      </c>
      <c r="J51" s="131" t="n">
        <v>6</v>
      </c>
      <c r="K51" s="131" t="n">
        <v>29</v>
      </c>
      <c r="L51" s="131" t="n">
        <v>3</v>
      </c>
      <c r="M51" s="131" t="n">
        <v>0</v>
      </c>
      <c r="N51" s="131" t="n">
        <v>0</v>
      </c>
      <c r="O51" s="131" t="n">
        <v>0</v>
      </c>
      <c r="P51" s="131" t="n">
        <v>30</v>
      </c>
      <c r="Q51" s="131" t="n">
        <v>0</v>
      </c>
      <c r="R51" s="131" t="n">
        <v>0</v>
      </c>
      <c r="S51" s="131" t="n">
        <v>0</v>
      </c>
      <c r="T51" s="131" t="n">
        <v>6</v>
      </c>
      <c r="U51" s="131" t="n">
        <v>22</v>
      </c>
      <c r="V51" s="131" t="n">
        <v>2</v>
      </c>
      <c r="W51" s="131" t="n">
        <v>0</v>
      </c>
      <c r="X51" s="131" t="n">
        <v>0</v>
      </c>
      <c r="Y51" s="131" t="n">
        <v>1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1</v>
      </c>
      <c r="AF51" s="131" t="n">
        <v>0</v>
      </c>
      <c r="AG51" s="131" t="n">
        <v>0</v>
      </c>
      <c r="AH51" s="131" t="n">
        <v>0</v>
      </c>
      <c r="AI51" s="131" t="n">
        <v>0</v>
      </c>
      <c r="AJ51" s="131" t="n">
        <v>0</v>
      </c>
      <c r="AK51" s="131" t="n">
        <v>0</v>
      </c>
      <c r="AL51" s="131" t="n">
        <v>7</v>
      </c>
      <c r="AM51" s="131" t="n">
        <v>1</v>
      </c>
      <c r="AN51" s="131" t="n">
        <v>0</v>
      </c>
      <c r="AO51" s="131" t="n">
        <v>0</v>
      </c>
      <c r="AP51" s="131" t="n">
        <v>0</v>
      </c>
      <c r="AQ51" s="131" t="n">
        <v>1</v>
      </c>
    </row>
    <row r="52" customFormat="false" ht="18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8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8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5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8.75" hidden="false" customHeight="false" outlineLevel="0" collapsed="false">
      <c r="A56" s="141"/>
      <c r="B56" s="141"/>
      <c r="C56" s="142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3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76.14"/>
    <col collapsed="false" customWidth="true" hidden="false" outlineLevel="0" max="3" min="3" style="107" width="15.41"/>
    <col collapsed="false" customWidth="true" hidden="false" outlineLevel="0" max="4" min="4" style="106" width="24.7"/>
    <col collapsed="false" customWidth="true" hidden="false" outlineLevel="0" max="45" min="5" style="106" width="22.7"/>
    <col collapsed="false" customWidth="false" hidden="false" outlineLevel="0" max="257" min="46" style="106" width="9.14"/>
  </cols>
  <sheetData>
    <row r="1" customFormat="false" ht="12.75" hidden="false" customHeight="true" outlineLevel="0" collapsed="false">
      <c r="Z1" s="143"/>
      <c r="AA1" s="143"/>
      <c r="AC1" s="143"/>
    </row>
    <row r="2" customFormat="false" ht="3.75" hidden="false" customHeight="true" outlineLevel="0" collapsed="false"/>
    <row r="3" customFormat="false" ht="112.9" hidden="false" customHeight="true" outlineLevel="0" collapsed="false">
      <c r="A3" s="144" t="s">
        <v>20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5"/>
      <c r="AH3" s="145"/>
      <c r="AI3" s="145"/>
      <c r="AJ3" s="145"/>
      <c r="AK3" s="145"/>
      <c r="AL3" s="145"/>
      <c r="AM3" s="145" t="s">
        <v>178</v>
      </c>
      <c r="AN3" s="145"/>
      <c r="AO3" s="145"/>
      <c r="AP3" s="145"/>
      <c r="AQ3" s="145"/>
      <c r="AS3" s="113"/>
    </row>
    <row r="4" customFormat="false" ht="36.75" hidden="false" customHeight="true" outlineLevel="0" collapsed="false">
      <c r="AS4" s="113"/>
    </row>
    <row r="5" customFormat="false" ht="12.75" hidden="true" customHeight="false" outlineLevel="0" collapsed="false">
      <c r="C5" s="106"/>
      <c r="AS5" s="113"/>
    </row>
    <row r="6" customFormat="false" ht="12.75" hidden="true" customHeight="false" outlineLevel="0" collapsed="false">
      <c r="C6" s="113"/>
      <c r="E6" s="112"/>
      <c r="AC6" s="113"/>
      <c r="AD6" s="113"/>
      <c r="AE6" s="113"/>
      <c r="AF6" s="113"/>
      <c r="AS6" s="113"/>
    </row>
    <row r="7" customFormat="false" ht="15.75" hidden="true" customHeight="false" outlineLevel="0" collapsed="false">
      <c r="B7" s="114" t="s">
        <v>37</v>
      </c>
      <c r="C7" s="106"/>
      <c r="D7" s="115" t="s">
        <v>38</v>
      </c>
      <c r="H7" s="115" t="s">
        <v>39</v>
      </c>
      <c r="L7" s="146" t="s">
        <v>40</v>
      </c>
      <c r="P7" s="114" t="s">
        <v>41</v>
      </c>
      <c r="AS7" s="113"/>
    </row>
    <row r="8" customFormat="false" ht="18.75" hidden="false" customHeight="false" outlineLevel="0" collapsed="false">
      <c r="AS8" s="113"/>
    </row>
    <row r="9" customFormat="false" ht="24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AR9" s="113"/>
      <c r="AS9" s="113"/>
    </row>
    <row r="10" s="107" customFormat="true" ht="91.9" hidden="false" customHeight="true" outlineLevel="0" collapsed="false">
      <c r="A10" s="147" t="s">
        <v>42</v>
      </c>
      <c r="B10" s="147"/>
      <c r="C10" s="148" t="s">
        <v>43</v>
      </c>
      <c r="D10" s="149" t="s">
        <v>207</v>
      </c>
      <c r="E10" s="117" t="s">
        <v>45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 t="s">
        <v>46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21" t="s">
        <v>47</v>
      </c>
      <c r="AQ10" s="121"/>
      <c r="AR10" s="150" t="s">
        <v>208</v>
      </c>
      <c r="AS10" s="150" t="s">
        <v>209</v>
      </c>
    </row>
    <row r="11" s="107" customFormat="true" ht="80.45" hidden="false" customHeight="true" outlineLevel="0" collapsed="false">
      <c r="A11" s="147"/>
      <c r="B11" s="147"/>
      <c r="C11" s="148"/>
      <c r="D11" s="149"/>
      <c r="E11" s="149" t="s">
        <v>50</v>
      </c>
      <c r="F11" s="149" t="s">
        <v>51</v>
      </c>
      <c r="G11" s="149" t="s">
        <v>52</v>
      </c>
      <c r="H11" s="149" t="s">
        <v>53</v>
      </c>
      <c r="I11" s="149" t="s">
        <v>210</v>
      </c>
      <c r="J11" s="149" t="s">
        <v>55</v>
      </c>
      <c r="K11" s="149" t="s">
        <v>56</v>
      </c>
      <c r="L11" s="149" t="s">
        <v>211</v>
      </c>
      <c r="M11" s="149" t="s">
        <v>58</v>
      </c>
      <c r="N11" s="149" t="s">
        <v>59</v>
      </c>
      <c r="O11" s="149" t="s">
        <v>77</v>
      </c>
      <c r="P11" s="149" t="s">
        <v>60</v>
      </c>
      <c r="Q11" s="148" t="s">
        <v>61</v>
      </c>
      <c r="R11" s="148"/>
      <c r="S11" s="148"/>
      <c r="T11" s="148"/>
      <c r="U11" s="148"/>
      <c r="V11" s="148"/>
      <c r="W11" s="148"/>
      <c r="X11" s="148"/>
      <c r="Y11" s="148"/>
      <c r="Z11" s="148"/>
      <c r="AA11" s="149" t="s">
        <v>62</v>
      </c>
      <c r="AB11" s="149" t="s">
        <v>63</v>
      </c>
      <c r="AC11" s="149" t="s">
        <v>64</v>
      </c>
      <c r="AD11" s="149" t="s">
        <v>212</v>
      </c>
      <c r="AE11" s="149" t="s">
        <v>66</v>
      </c>
      <c r="AF11" s="149" t="s">
        <v>185</v>
      </c>
      <c r="AG11" s="149" t="s">
        <v>68</v>
      </c>
      <c r="AH11" s="149" t="s">
        <v>69</v>
      </c>
      <c r="AI11" s="149" t="s">
        <v>70</v>
      </c>
      <c r="AJ11" s="149" t="s">
        <v>71</v>
      </c>
      <c r="AK11" s="149" t="s">
        <v>72</v>
      </c>
      <c r="AL11" s="149" t="s">
        <v>73</v>
      </c>
      <c r="AM11" s="119" t="s">
        <v>74</v>
      </c>
      <c r="AN11" s="149" t="s">
        <v>75</v>
      </c>
      <c r="AO11" s="149" t="s">
        <v>76</v>
      </c>
      <c r="AP11" s="121"/>
      <c r="AQ11" s="121"/>
      <c r="AR11" s="150"/>
      <c r="AS11" s="150"/>
    </row>
    <row r="12" s="107" customFormat="true" ht="409.6" hidden="false" customHeight="true" outlineLevel="0" collapsed="false">
      <c r="A12" s="147"/>
      <c r="B12" s="147"/>
      <c r="C12" s="148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51" t="s">
        <v>78</v>
      </c>
      <c r="R12" s="151" t="s">
        <v>79</v>
      </c>
      <c r="S12" s="151" t="s">
        <v>80</v>
      </c>
      <c r="T12" s="151" t="s">
        <v>81</v>
      </c>
      <c r="U12" s="151" t="s">
        <v>82</v>
      </c>
      <c r="V12" s="151" t="s">
        <v>83</v>
      </c>
      <c r="W12" s="151" t="s">
        <v>84</v>
      </c>
      <c r="X12" s="151" t="s">
        <v>85</v>
      </c>
      <c r="Y12" s="151" t="s">
        <v>86</v>
      </c>
      <c r="Z12" s="151" t="s">
        <v>87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19"/>
      <c r="AN12" s="149"/>
      <c r="AO12" s="149"/>
      <c r="AP12" s="119" t="s">
        <v>213</v>
      </c>
      <c r="AQ12" s="119" t="s">
        <v>189</v>
      </c>
      <c r="AR12" s="150"/>
      <c r="AS12" s="150"/>
    </row>
    <row r="13" customFormat="false" ht="46.5" hidden="false" customHeight="true" outlineLevel="0" collapsed="false">
      <c r="A13" s="152" t="s">
        <v>90</v>
      </c>
      <c r="B13" s="152"/>
      <c r="C13" s="153"/>
      <c r="D13" s="154" t="n">
        <v>1</v>
      </c>
      <c r="E13" s="154" t="n">
        <v>2</v>
      </c>
      <c r="F13" s="154" t="n">
        <v>3</v>
      </c>
      <c r="G13" s="154" t="n">
        <v>4</v>
      </c>
      <c r="H13" s="154" t="n">
        <v>5</v>
      </c>
      <c r="I13" s="154" t="n">
        <v>6</v>
      </c>
      <c r="J13" s="154" t="n">
        <v>7</v>
      </c>
      <c r="K13" s="154" t="n">
        <v>8</v>
      </c>
      <c r="L13" s="154" t="n">
        <v>9</v>
      </c>
      <c r="M13" s="154" t="n">
        <v>10</v>
      </c>
      <c r="N13" s="154" t="n">
        <v>11</v>
      </c>
      <c r="O13" s="154" t="n">
        <v>12</v>
      </c>
      <c r="P13" s="154" t="n">
        <v>13</v>
      </c>
      <c r="Q13" s="154" t="n">
        <v>14</v>
      </c>
      <c r="R13" s="154" t="n">
        <v>15</v>
      </c>
      <c r="S13" s="154" t="n">
        <v>16</v>
      </c>
      <c r="T13" s="154" t="n">
        <v>17</v>
      </c>
      <c r="U13" s="154" t="n">
        <v>18</v>
      </c>
      <c r="V13" s="154" t="n">
        <v>19</v>
      </c>
      <c r="W13" s="154" t="n">
        <v>20</v>
      </c>
      <c r="X13" s="154" t="n">
        <v>21</v>
      </c>
      <c r="Y13" s="154" t="n">
        <v>22</v>
      </c>
      <c r="Z13" s="154" t="n">
        <v>23</v>
      </c>
      <c r="AA13" s="154" t="n">
        <v>24</v>
      </c>
      <c r="AB13" s="154" t="n">
        <v>25</v>
      </c>
      <c r="AC13" s="154" t="n">
        <v>26</v>
      </c>
      <c r="AD13" s="154" t="n">
        <v>27</v>
      </c>
      <c r="AE13" s="154" t="n">
        <v>28</v>
      </c>
      <c r="AF13" s="154" t="n">
        <v>29</v>
      </c>
      <c r="AG13" s="154" t="n">
        <v>30</v>
      </c>
      <c r="AH13" s="154" t="n">
        <v>31</v>
      </c>
      <c r="AI13" s="154" t="n">
        <v>32</v>
      </c>
      <c r="AJ13" s="154" t="n">
        <v>33</v>
      </c>
      <c r="AK13" s="154" t="n">
        <v>34</v>
      </c>
      <c r="AL13" s="154" t="n">
        <v>35</v>
      </c>
      <c r="AM13" s="154" t="n">
        <v>36</v>
      </c>
      <c r="AN13" s="154" t="n">
        <v>37</v>
      </c>
      <c r="AO13" s="154" t="n">
        <v>38</v>
      </c>
      <c r="AP13" s="154" t="n">
        <v>39</v>
      </c>
      <c r="AQ13" s="154" t="n">
        <v>40</v>
      </c>
      <c r="AR13" s="154" t="n">
        <v>41</v>
      </c>
      <c r="AS13" s="155" t="n">
        <v>42</v>
      </c>
    </row>
    <row r="14" customFormat="false" ht="146.25" hidden="false" customHeight="true" outlineLevel="0" collapsed="false">
      <c r="A14" s="156" t="s">
        <v>214</v>
      </c>
      <c r="B14" s="156"/>
      <c r="C14" s="153" t="s">
        <v>93</v>
      </c>
      <c r="D14" s="131" t="n">
        <v>565317</v>
      </c>
      <c r="E14" s="131" t="n">
        <v>14855</v>
      </c>
      <c r="F14" s="131" t="n">
        <v>165134</v>
      </c>
      <c r="G14" s="131" t="n">
        <v>111789</v>
      </c>
      <c r="H14" s="131" t="n">
        <v>100194</v>
      </c>
      <c r="I14" s="131" t="n">
        <v>173345</v>
      </c>
      <c r="J14" s="131" t="n">
        <v>80919</v>
      </c>
      <c r="K14" s="131" t="n">
        <v>546069</v>
      </c>
      <c r="L14" s="131" t="n">
        <v>17550</v>
      </c>
      <c r="M14" s="131" t="n">
        <v>704</v>
      </c>
      <c r="N14" s="131" t="n">
        <v>994</v>
      </c>
      <c r="O14" s="131" t="n">
        <v>40</v>
      </c>
      <c r="P14" s="131" t="n">
        <v>158853</v>
      </c>
      <c r="Q14" s="131" t="n">
        <v>36546</v>
      </c>
      <c r="R14" s="131" t="n">
        <v>33913</v>
      </c>
      <c r="S14" s="131" t="n">
        <v>28602</v>
      </c>
      <c r="T14" s="131" t="n">
        <v>29649</v>
      </c>
      <c r="U14" s="131" t="n">
        <v>16558</v>
      </c>
      <c r="V14" s="131" t="n">
        <v>7540</v>
      </c>
      <c r="W14" s="131" t="n">
        <v>4935</v>
      </c>
      <c r="X14" s="131" t="n">
        <v>969</v>
      </c>
      <c r="Y14" s="131" t="n">
        <v>135</v>
      </c>
      <c r="Z14" s="131" t="n">
        <v>6</v>
      </c>
      <c r="AA14" s="131" t="n">
        <v>158691</v>
      </c>
      <c r="AB14" s="131" t="n">
        <v>82</v>
      </c>
      <c r="AC14" s="131" t="n">
        <v>1</v>
      </c>
      <c r="AD14" s="131" t="n">
        <v>1197</v>
      </c>
      <c r="AE14" s="131" t="n">
        <v>20059</v>
      </c>
      <c r="AF14" s="131" t="n">
        <v>204</v>
      </c>
      <c r="AG14" s="131" t="n">
        <v>46271</v>
      </c>
      <c r="AH14" s="131" t="n">
        <v>90224</v>
      </c>
      <c r="AI14" s="131" t="n">
        <v>141</v>
      </c>
      <c r="AJ14" s="131" t="n">
        <v>68232</v>
      </c>
      <c r="AK14" s="131" t="n">
        <v>11704</v>
      </c>
      <c r="AL14" s="131" t="n">
        <v>9618</v>
      </c>
      <c r="AM14" s="131" t="n">
        <v>69679</v>
      </c>
      <c r="AN14" s="131" t="n">
        <v>8588</v>
      </c>
      <c r="AO14" s="131" t="n">
        <v>7204</v>
      </c>
      <c r="AP14" s="131" t="n">
        <v>1785</v>
      </c>
      <c r="AQ14" s="131" t="n">
        <v>2109</v>
      </c>
      <c r="AR14" s="131" t="n">
        <v>16</v>
      </c>
      <c r="AS14" s="131" t="n">
        <v>1376</v>
      </c>
    </row>
    <row r="15" customFormat="false" ht="177" hidden="false" customHeight="true" outlineLevel="0" collapsed="false">
      <c r="A15" s="157" t="s">
        <v>45</v>
      </c>
      <c r="B15" s="156" t="s">
        <v>215</v>
      </c>
      <c r="C15" s="153" t="s">
        <v>96</v>
      </c>
      <c r="D15" s="131" t="n">
        <v>2721</v>
      </c>
      <c r="E15" s="131" t="n">
        <v>27</v>
      </c>
      <c r="F15" s="131" t="n">
        <v>1005</v>
      </c>
      <c r="G15" s="131" t="n">
        <v>669</v>
      </c>
      <c r="H15" s="131" t="n">
        <v>510</v>
      </c>
      <c r="I15" s="131" t="n">
        <v>510</v>
      </c>
      <c r="J15" s="131" t="n">
        <v>196</v>
      </c>
      <c r="K15" s="131" t="n">
        <v>2640</v>
      </c>
      <c r="L15" s="131" t="n">
        <v>73</v>
      </c>
      <c r="M15" s="131" t="n">
        <v>2</v>
      </c>
      <c r="N15" s="131" t="n">
        <v>6</v>
      </c>
      <c r="O15" s="131" t="n">
        <v>1</v>
      </c>
      <c r="P15" s="131" t="n">
        <v>888</v>
      </c>
      <c r="Q15" s="131" t="n">
        <v>144</v>
      </c>
      <c r="R15" s="131" t="n">
        <v>118</v>
      </c>
      <c r="S15" s="131" t="n">
        <v>92</v>
      </c>
      <c r="T15" s="131" t="n">
        <v>303</v>
      </c>
      <c r="U15" s="131" t="n">
        <v>113</v>
      </c>
      <c r="V15" s="131" t="n">
        <v>69</v>
      </c>
      <c r="W15" s="131" t="n">
        <v>47</v>
      </c>
      <c r="X15" s="131" t="n">
        <v>2</v>
      </c>
      <c r="Y15" s="131" t="n">
        <v>0</v>
      </c>
      <c r="Z15" s="131" t="n">
        <v>0</v>
      </c>
      <c r="AA15" s="131" t="n">
        <v>917</v>
      </c>
      <c r="AB15" s="131" t="n">
        <v>0</v>
      </c>
      <c r="AC15" s="131" t="n">
        <v>0</v>
      </c>
      <c r="AD15" s="131" t="n">
        <v>4</v>
      </c>
      <c r="AE15" s="131" t="n">
        <v>29</v>
      </c>
      <c r="AF15" s="131" t="n">
        <v>0</v>
      </c>
      <c r="AG15" s="131" t="n">
        <v>36</v>
      </c>
      <c r="AH15" s="131" t="n">
        <v>482</v>
      </c>
      <c r="AI15" s="131" t="n">
        <v>0</v>
      </c>
      <c r="AJ15" s="131" t="n">
        <v>347</v>
      </c>
      <c r="AK15" s="131" t="n">
        <v>5</v>
      </c>
      <c r="AL15" s="131" t="n">
        <v>12</v>
      </c>
      <c r="AM15" s="131" t="n">
        <v>702</v>
      </c>
      <c r="AN15" s="131" t="n">
        <v>39</v>
      </c>
      <c r="AO15" s="131" t="n">
        <v>28</v>
      </c>
      <c r="AP15" s="131" t="n">
        <v>66</v>
      </c>
      <c r="AQ15" s="131" t="n">
        <v>96</v>
      </c>
      <c r="AR15" s="131" t="n">
        <v>1</v>
      </c>
      <c r="AS15" s="131" t="n">
        <v>7</v>
      </c>
    </row>
    <row r="16" customFormat="false" ht="174" hidden="false" customHeight="true" outlineLevel="0" collapsed="false">
      <c r="A16" s="157"/>
      <c r="B16" s="156" t="s">
        <v>216</v>
      </c>
      <c r="C16" s="153" t="s">
        <v>98</v>
      </c>
      <c r="D16" s="131" t="n">
        <v>53</v>
      </c>
      <c r="E16" s="131" t="n">
        <v>0</v>
      </c>
      <c r="F16" s="131" t="n">
        <v>21</v>
      </c>
      <c r="G16" s="131" t="n">
        <v>12</v>
      </c>
      <c r="H16" s="131" t="n">
        <v>9</v>
      </c>
      <c r="I16" s="131" t="n">
        <v>11</v>
      </c>
      <c r="J16" s="131" t="n">
        <v>6</v>
      </c>
      <c r="K16" s="131" t="n">
        <v>50</v>
      </c>
      <c r="L16" s="131" t="n">
        <v>3</v>
      </c>
      <c r="M16" s="131" t="n">
        <v>0</v>
      </c>
      <c r="N16" s="131" t="n">
        <v>0</v>
      </c>
      <c r="O16" s="131" t="n">
        <v>0</v>
      </c>
      <c r="P16" s="131" t="n">
        <v>14</v>
      </c>
      <c r="Q16" s="131" t="n">
        <v>2</v>
      </c>
      <c r="R16" s="131" t="n">
        <v>2</v>
      </c>
      <c r="S16" s="131" t="n">
        <v>2</v>
      </c>
      <c r="T16" s="131" t="n">
        <v>3</v>
      </c>
      <c r="U16" s="131" t="n">
        <v>3</v>
      </c>
      <c r="V16" s="131" t="n">
        <v>1</v>
      </c>
      <c r="W16" s="131" t="n">
        <v>1</v>
      </c>
      <c r="X16" s="131" t="n">
        <v>0</v>
      </c>
      <c r="Y16" s="131" t="n">
        <v>0</v>
      </c>
      <c r="Z16" s="131" t="n">
        <v>0</v>
      </c>
      <c r="AA16" s="131" t="n">
        <v>25</v>
      </c>
      <c r="AB16" s="131" t="n">
        <v>0</v>
      </c>
      <c r="AC16" s="131" t="n">
        <v>0</v>
      </c>
      <c r="AD16" s="131" t="n">
        <v>0</v>
      </c>
      <c r="AE16" s="131" t="n">
        <v>1</v>
      </c>
      <c r="AF16" s="131" t="n">
        <v>0</v>
      </c>
      <c r="AG16" s="131" t="n">
        <v>0</v>
      </c>
      <c r="AH16" s="131" t="n">
        <v>6</v>
      </c>
      <c r="AI16" s="131" t="n">
        <v>0</v>
      </c>
      <c r="AJ16" s="131" t="n">
        <v>7</v>
      </c>
      <c r="AK16" s="131" t="n">
        <v>0</v>
      </c>
      <c r="AL16" s="131" t="n">
        <v>0</v>
      </c>
      <c r="AM16" s="131" t="n">
        <v>14</v>
      </c>
      <c r="AN16" s="131" t="n">
        <v>2</v>
      </c>
      <c r="AO16" s="131" t="n">
        <v>0</v>
      </c>
      <c r="AP16" s="131" t="n">
        <v>0</v>
      </c>
      <c r="AQ16" s="131" t="n">
        <v>3</v>
      </c>
      <c r="AR16" s="131" t="n">
        <v>0</v>
      </c>
      <c r="AS16" s="131" t="n">
        <v>0</v>
      </c>
    </row>
    <row r="17" customFormat="false" ht="228.75" hidden="false" customHeight="true" outlineLevel="0" collapsed="false">
      <c r="A17" s="157"/>
      <c r="B17" s="158" t="s">
        <v>217</v>
      </c>
      <c r="C17" s="153" t="s">
        <v>100</v>
      </c>
      <c r="D17" s="131" t="n">
        <v>4</v>
      </c>
      <c r="E17" s="131" t="n">
        <v>0</v>
      </c>
      <c r="F17" s="131" t="n">
        <v>3</v>
      </c>
      <c r="G17" s="131" t="n">
        <v>0</v>
      </c>
      <c r="H17" s="131" t="n">
        <v>0</v>
      </c>
      <c r="I17" s="131" t="n">
        <v>1</v>
      </c>
      <c r="J17" s="131" t="n">
        <v>0</v>
      </c>
      <c r="K17" s="131" t="n">
        <v>4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1</v>
      </c>
      <c r="Q17" s="131" t="n">
        <v>0</v>
      </c>
      <c r="R17" s="131" t="n">
        <v>0</v>
      </c>
      <c r="S17" s="131" t="n">
        <v>1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2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1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1</v>
      </c>
      <c r="AN17" s="13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</row>
    <row r="18" customFormat="false" ht="194.25" hidden="false" customHeight="true" outlineLevel="0" collapsed="false">
      <c r="A18" s="157"/>
      <c r="B18" s="158" t="s">
        <v>218</v>
      </c>
      <c r="C18" s="153" t="s">
        <v>102</v>
      </c>
      <c r="D18" s="131" t="n">
        <v>6</v>
      </c>
      <c r="E18" s="131" t="n">
        <v>0</v>
      </c>
      <c r="F18" s="131" t="n">
        <v>1</v>
      </c>
      <c r="G18" s="131" t="n">
        <v>2</v>
      </c>
      <c r="H18" s="131" t="n">
        <v>0</v>
      </c>
      <c r="I18" s="131" t="n">
        <v>3</v>
      </c>
      <c r="J18" s="131" t="n">
        <v>0</v>
      </c>
      <c r="K18" s="131" t="n">
        <v>6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3</v>
      </c>
      <c r="Q18" s="131" t="n">
        <v>0</v>
      </c>
      <c r="R18" s="131" t="n">
        <v>1</v>
      </c>
      <c r="S18" s="131" t="n">
        <v>1</v>
      </c>
      <c r="T18" s="131" t="n">
        <v>1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3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1</v>
      </c>
      <c r="AN18" s="13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</row>
    <row r="19" s="113" customFormat="true" ht="65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AS19" s="160" t="s">
        <v>219</v>
      </c>
    </row>
    <row r="20" s="113" customFormat="true" ht="73.15" hidden="false" customHeight="true" outlineLevel="0" collapsed="false"/>
    <row r="21" s="113" customFormat="true" ht="36.75" hidden="false" customHeight="true" outlineLevel="0" collapsed="false"/>
    <row r="22" s="113" customFormat="true" ht="65.25" hidden="false" customHeight="true" outlineLevel="0" collapsed="false"/>
    <row r="23" s="113" customFormat="true" ht="38.25" hidden="false" customHeight="true" outlineLevel="0" collapsed="false"/>
    <row r="24" s="113" customFormat="true" ht="37.5" hidden="false" customHeight="true" outlineLevel="0" collapsed="false"/>
    <row r="25" customFormat="false" ht="39" hidden="false" customHeight="true" outlineLevel="0" collapsed="false">
      <c r="C25" s="106"/>
    </row>
    <row r="26" customFormat="false" ht="31.5" hidden="false" customHeight="true" outlineLevel="0" collapsed="false">
      <c r="C26" s="106"/>
    </row>
    <row r="27" customFormat="false" ht="31.5" hidden="false" customHeight="true" outlineLevel="0" collapsed="false">
      <c r="C27" s="106"/>
    </row>
    <row r="28" customFormat="false" ht="30" hidden="false" customHeight="true" outlineLevel="0" collapsed="false">
      <c r="C28" s="106"/>
    </row>
    <row r="29" customFormat="false" ht="12.75" hidden="false" customHeight="false" outlineLevel="0" collapsed="false">
      <c r="C29" s="106"/>
    </row>
    <row r="30" customFormat="false" ht="12.75" hidden="false" customHeight="false" outlineLevel="0" collapsed="false">
      <c r="C30" s="106"/>
    </row>
    <row r="31" customFormat="false" ht="102" hidden="false" customHeight="true" outlineLevel="0" collapsed="false">
      <c r="C31" s="106"/>
    </row>
    <row r="32" customFormat="false" ht="96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N32" s="113"/>
      <c r="O32" s="162"/>
      <c r="P32" s="113"/>
      <c r="Q32" s="163"/>
      <c r="R32" s="163"/>
      <c r="S32" s="164"/>
    </row>
    <row r="33" customFormat="false" ht="18.75" hidden="false" customHeight="false" outlineLevel="0" collapsed="false">
      <c r="N33" s="113"/>
      <c r="O33" s="113"/>
      <c r="P33" s="113"/>
      <c r="Q33" s="113"/>
      <c r="R33" s="113"/>
      <c r="S33" s="113"/>
    </row>
  </sheetData>
  <mergeCells count="43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A32:L3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8-27T08:55:29Z</cp:lastPrinted>
  <dcterms:modified xsi:type="dcterms:W3CDTF">2024-11-18T14:19:32Z</dcterms:modified>
  <cp:revision>0</cp:revision>
  <dc:subject/>
  <dc:title/>
</cp:coreProperties>
</file>