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" sheetId="4" state="visible" r:id="rId5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'!$A$1:$H$30</definedName>
    <definedName function="false" hidden="false" localSheetId="0" name="_xlnm.Print_Area" vbProcedure="false">'Титул ф.4'!$A$1:$N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5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вод показателей по всем судам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Все суды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Количество  лиц 
которым назначены штрафы» (для стр. 1-7), количество дел, по которым присуждена/уплачена госпошлина 
(для стр.8-12)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</t>
  </si>
  <si>
    <t xml:space="preserve">Руководитель отчёта</t>
  </si>
  <si>
    <t xml:space="preserve">Е.В. Реброва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главный специалист отдела обеспечения формирования информационных ресурсов</t>
  </si>
  <si>
    <t xml:space="preserve">М.В. Савинова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;@"/>
    <numFmt numFmtId="166" formatCode="[$-409]m/d/yyyy"/>
    <numFmt numFmtId="167" formatCode="@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5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2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_Шаблон формы №4_2003" xfId="28"/>
    <cellStyle name="Обычный_Шаблон формы №8_2003" xfId="29"/>
    <cellStyle name="Обычный_Шаблон формы №8_2003 2" xfId="30"/>
  </cellStyles>
  <dxfs count="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6112960" y="28424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6112960" y="28424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0375280" y="3026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0375280" y="3026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6112960" y="26971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6112960" y="26971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0375280" y="2788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0375280" y="2788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6112960" y="28424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6112960" y="28424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0375280" y="3026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0375280" y="3026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6112960" y="26971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6112960" y="26971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0375280" y="2788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0375280" y="2788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6112960" y="28424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6112960" y="284245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0375280" y="269820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0375280" y="3026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0375280" y="302630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6112960" y="26971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6112960" y="26971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0375280" y="258472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0375280" y="2788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0375280" y="2788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2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3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4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5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6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7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8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9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60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61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62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63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64" name="Line 7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65" name="Line 8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6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0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1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7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6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77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78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79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80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81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82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83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84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85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86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87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88" name="Line 7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89" name="Line 8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9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4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95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96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97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98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99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4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05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0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10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11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12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13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14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15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16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17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118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119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24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25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2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30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31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32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33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34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35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36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37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138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139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4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44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45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46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47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48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49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50" name="Line 7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51" name="Line 8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6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57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5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6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6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2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63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64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65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66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67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68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169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70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71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72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73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74" name="Line 7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720</xdr:rowOff>
    </xdr:from>
    <xdr:to>
      <xdr:col>6</xdr:col>
      <xdr:colOff>3600</xdr:colOff>
      <xdr:row>30</xdr:row>
      <xdr:rowOff>9720</xdr:rowOff>
    </xdr:to>
    <xdr:sp>
      <xdr:nvSpPr>
        <xdr:cNvPr id="175" name="Line 8"/>
        <xdr:cNvSpPr/>
      </xdr:nvSpPr>
      <xdr:spPr>
        <a:xfrm>
          <a:off x="26135280" y="22613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7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0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81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82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83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84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85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8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0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191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19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96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197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98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199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00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01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02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03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04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05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0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10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11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1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16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17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18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19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20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21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22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23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24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25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2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30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31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3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6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37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38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39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40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41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42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43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44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45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46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47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4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4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2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53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54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55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56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57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5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2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263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6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68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69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70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71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72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73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74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75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76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77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7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7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82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83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8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88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289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90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91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92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293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94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295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96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297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9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29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02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03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0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08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09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10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11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12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13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14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15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16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17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18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19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24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25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2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30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31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32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33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34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35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36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37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38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39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40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41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4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4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4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4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46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47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48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49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50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51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5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5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5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5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56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357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5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5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6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6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62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63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64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65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66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67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68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69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370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371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7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7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7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7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76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77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7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7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8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8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82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83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84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85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86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387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88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389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390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391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9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9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9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39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96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97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98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399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00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01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0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0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0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0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06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07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08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09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10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11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12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13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14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15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16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17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18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19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20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21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22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23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2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2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2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2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28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29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30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31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32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33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3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3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3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3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38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39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4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4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4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4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44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45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46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47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48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49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50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51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452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453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5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5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5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5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58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59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6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6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6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6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64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65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66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67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68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69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70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71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472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473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74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75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76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77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78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79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80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81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82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83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84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485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86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87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88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489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90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491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92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93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94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495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9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9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9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49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00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01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02" name="Line 1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03" name="Line 3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04" name="Line 5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05" name="Line 6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0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0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0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0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10" name="Line 7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600</xdr:colOff>
      <xdr:row>28</xdr:row>
      <xdr:rowOff>10080</xdr:rowOff>
    </xdr:to>
    <xdr:sp>
      <xdr:nvSpPr>
        <xdr:cNvPr id="511" name="Line 8"/>
        <xdr:cNvSpPr/>
      </xdr:nvSpPr>
      <xdr:spPr>
        <a:xfrm>
          <a:off x="26135280" y="217587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1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1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1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1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16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17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18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19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20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21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22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23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524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525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2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2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2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2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30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31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32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33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34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35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36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37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38" name="Line 1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39" name="Line 3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40" name="Line 5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360</xdr:rowOff>
    </xdr:from>
    <xdr:to>
      <xdr:col>6</xdr:col>
      <xdr:colOff>3600</xdr:colOff>
      <xdr:row>23</xdr:row>
      <xdr:rowOff>9360</xdr:rowOff>
    </xdr:to>
    <xdr:sp>
      <xdr:nvSpPr>
        <xdr:cNvPr id="541" name="Line 6"/>
        <xdr:cNvSpPr/>
      </xdr:nvSpPr>
      <xdr:spPr>
        <a:xfrm>
          <a:off x="26135280" y="186757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42" name="Line 7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600</xdr:colOff>
      <xdr:row>26</xdr:row>
      <xdr:rowOff>8640</xdr:rowOff>
    </xdr:to>
    <xdr:sp>
      <xdr:nvSpPr>
        <xdr:cNvPr id="543" name="Line 8"/>
        <xdr:cNvSpPr/>
      </xdr:nvSpPr>
      <xdr:spPr>
        <a:xfrm>
          <a:off x="26135280" y="206830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544" name="Line 7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600</xdr:colOff>
      <xdr:row>29</xdr:row>
      <xdr:rowOff>9720</xdr:rowOff>
    </xdr:to>
    <xdr:sp>
      <xdr:nvSpPr>
        <xdr:cNvPr id="545" name="Line 8"/>
        <xdr:cNvSpPr/>
      </xdr:nvSpPr>
      <xdr:spPr>
        <a:xfrm>
          <a:off x="26135280" y="221853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46" name="Line 1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47" name="Line 3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48" name="Line 5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000</xdr:rowOff>
    </xdr:from>
    <xdr:to>
      <xdr:col>6</xdr:col>
      <xdr:colOff>3600</xdr:colOff>
      <xdr:row>25</xdr:row>
      <xdr:rowOff>9000</xdr:rowOff>
    </xdr:to>
    <xdr:sp>
      <xdr:nvSpPr>
        <xdr:cNvPr id="549" name="Line 6"/>
        <xdr:cNvSpPr/>
      </xdr:nvSpPr>
      <xdr:spPr>
        <a:xfrm>
          <a:off x="26135280" y="199213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50" name="Line 7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3600</xdr:colOff>
      <xdr:row>27</xdr:row>
      <xdr:rowOff>9720</xdr:rowOff>
    </xdr:to>
    <xdr:sp>
      <xdr:nvSpPr>
        <xdr:cNvPr id="551" name="Line 8"/>
        <xdr:cNvSpPr/>
      </xdr:nvSpPr>
      <xdr:spPr>
        <a:xfrm>
          <a:off x="26135280" y="21248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2" activeCellId="0" sqref="K22:N2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62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21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A7" s="19"/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1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customFormat="false" ht="23.2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customFormat="false" ht="20.1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customFormat="false" ht="20.1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customFormat="false" ht="20.1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customFormat="false" ht="20.1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customFormat="false" ht="20.1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customFormat="false" ht="20.1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30"/>
      <c r="L16" s="30"/>
      <c r="M16" s="30"/>
      <c r="N16" s="30"/>
    </row>
    <row r="17" customFormat="fals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30"/>
      <c r="L17" s="30"/>
      <c r="M17" s="30"/>
      <c r="N17" s="30"/>
    </row>
    <row r="18" customFormat="false" ht="20.1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30"/>
      <c r="L18" s="30"/>
      <c r="M18" s="30"/>
      <c r="N18" s="30"/>
    </row>
    <row r="19" customFormat="false" ht="20.1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K19" s="30"/>
      <c r="L19" s="30"/>
      <c r="M19" s="30"/>
      <c r="N19" s="30"/>
    </row>
    <row r="20" customFormat="false" ht="20.1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31"/>
      <c r="J20" s="32"/>
      <c r="K20" s="32"/>
      <c r="L20" s="32"/>
      <c r="M20" s="32"/>
      <c r="N20" s="32"/>
    </row>
    <row r="21" customFormat="false" ht="14.4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31"/>
      <c r="J21" s="32"/>
      <c r="K21" s="32"/>
      <c r="L21" s="32"/>
      <c r="M21" s="32"/>
      <c r="N21" s="32"/>
    </row>
    <row r="22" customFormat="false" ht="20.1" hidden="false" customHeight="true" outlineLevel="0" collapsed="false">
      <c r="A22" s="33" t="s">
        <v>27</v>
      </c>
      <c r="B22" s="33"/>
      <c r="C22" s="33"/>
      <c r="D22" s="25" t="s">
        <v>28</v>
      </c>
      <c r="E22" s="25"/>
      <c r="F22" s="25"/>
      <c r="G22" s="25" t="s">
        <v>29</v>
      </c>
      <c r="H22" s="25"/>
      <c r="I22" s="31"/>
      <c r="J22" s="32"/>
      <c r="K22" s="34" t="s">
        <v>30</v>
      </c>
      <c r="L22" s="34"/>
      <c r="M22" s="34"/>
      <c r="N22" s="34"/>
    </row>
    <row r="23" customFormat="false" ht="1.15" hidden="false" customHeight="true" outlineLevel="0" collapsed="false">
      <c r="A23" s="33"/>
      <c r="B23" s="33"/>
      <c r="C23" s="33"/>
      <c r="D23" s="25"/>
      <c r="E23" s="25"/>
      <c r="F23" s="25"/>
      <c r="G23" s="25"/>
      <c r="H23" s="25"/>
      <c r="I23" s="31"/>
      <c r="J23" s="32"/>
      <c r="K23" s="34"/>
      <c r="L23" s="34"/>
      <c r="M23" s="34"/>
      <c r="N23" s="34"/>
    </row>
    <row r="24" customFormat="false" ht="8.45" hidden="false" customHeight="true" outlineLevel="0" collapsed="false">
      <c r="A24" s="33"/>
      <c r="B24" s="33"/>
      <c r="C24" s="33"/>
      <c r="D24" s="25"/>
      <c r="E24" s="25"/>
      <c r="F24" s="25"/>
      <c r="G24" s="25"/>
      <c r="H24" s="25"/>
      <c r="I24" s="31"/>
      <c r="J24" s="32"/>
      <c r="K24" s="34"/>
      <c r="L24" s="34"/>
      <c r="M24" s="34"/>
      <c r="N24" s="34"/>
    </row>
    <row r="25" customFormat="false" ht="20.1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1"/>
      <c r="J25" s="32"/>
      <c r="K25" s="34"/>
      <c r="L25" s="34"/>
      <c r="M25" s="34"/>
      <c r="N25" s="34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32</v>
      </c>
      <c r="E26" s="25"/>
      <c r="F26" s="25"/>
      <c r="G26" s="25" t="s">
        <v>33</v>
      </c>
      <c r="H26" s="25"/>
      <c r="I26" s="31"/>
      <c r="J26" s="32"/>
      <c r="K26" s="34"/>
      <c r="L26" s="34"/>
      <c r="M26" s="34"/>
      <c r="N26" s="34"/>
    </row>
    <row r="27" customFormat="false" ht="20.1" hidden="false" customHeight="true" outlineLevel="0" collapsed="false">
      <c r="A27" s="25"/>
      <c r="B27" s="25"/>
      <c r="C27" s="25"/>
      <c r="D27" s="25" t="s">
        <v>34</v>
      </c>
      <c r="E27" s="25"/>
      <c r="F27" s="25"/>
      <c r="G27" s="25" t="s">
        <v>35</v>
      </c>
      <c r="H27" s="25"/>
      <c r="I27" s="31"/>
      <c r="J27" s="32"/>
      <c r="K27" s="34"/>
      <c r="L27" s="34"/>
      <c r="M27" s="34"/>
      <c r="N27" s="34"/>
    </row>
    <row r="28" customFormat="false" ht="7.9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1"/>
      <c r="J28" s="32"/>
      <c r="K28" s="34"/>
      <c r="L28" s="34"/>
      <c r="M28" s="34"/>
      <c r="N28" s="34"/>
    </row>
    <row r="29" customFormat="false" ht="3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9"/>
      <c r="K29" s="35"/>
      <c r="L29" s="35"/>
      <c r="M29" s="35"/>
      <c r="N29" s="35"/>
      <c r="O29" s="9"/>
    </row>
    <row r="30" customFormat="false" ht="26.45" hidden="false" customHeight="true" outlineLevel="0" collapsed="false">
      <c r="A30" s="36" t="s">
        <v>36</v>
      </c>
      <c r="B30" s="36"/>
      <c r="C30" s="36"/>
      <c r="D30" s="37" t="s">
        <v>31</v>
      </c>
      <c r="E30" s="37"/>
      <c r="F30" s="37"/>
      <c r="G30" s="37"/>
      <c r="H30" s="37"/>
      <c r="I30" s="37"/>
      <c r="J30" s="37"/>
      <c r="K30" s="37"/>
      <c r="M30" s="9"/>
    </row>
    <row r="31" customFormat="false" ht="13.5" hidden="false" customHeight="true" outlineLevel="0" collapsed="false">
      <c r="A31" s="38" t="s">
        <v>37</v>
      </c>
      <c r="B31" s="38"/>
      <c r="C31" s="38"/>
      <c r="D31" s="39" t="s">
        <v>38</v>
      </c>
      <c r="E31" s="39"/>
      <c r="F31" s="39"/>
      <c r="G31" s="39"/>
      <c r="H31" s="39"/>
      <c r="I31" s="39"/>
      <c r="J31" s="39"/>
      <c r="K31" s="39"/>
    </row>
    <row r="32" customFormat="false" ht="13.5" hidden="false" customHeight="false" outlineLevel="0" collapsed="false">
      <c r="A32" s="40"/>
      <c r="B32" s="41"/>
      <c r="C32" s="41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3" t="s">
        <v>39</v>
      </c>
      <c r="B33" s="43"/>
      <c r="C33" s="43"/>
      <c r="D33" s="43"/>
      <c r="E33" s="43"/>
      <c r="F33" s="43" t="s">
        <v>40</v>
      </c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4" t="n">
        <v>1</v>
      </c>
      <c r="B34" s="44"/>
      <c r="C34" s="44"/>
      <c r="D34" s="44"/>
      <c r="E34" s="44"/>
      <c r="F34" s="44" t="n">
        <v>2</v>
      </c>
      <c r="G34" s="44"/>
      <c r="H34" s="44"/>
      <c r="I34" s="44"/>
      <c r="J34" s="44"/>
      <c r="K34" s="44"/>
    </row>
    <row r="35" customFormat="false" ht="13.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38" t="s">
        <v>41</v>
      </c>
      <c r="B37" s="38"/>
      <c r="C37" s="38"/>
      <c r="D37" s="45"/>
      <c r="E37" s="45"/>
      <c r="F37" s="45"/>
      <c r="G37" s="45"/>
      <c r="H37" s="45"/>
      <c r="I37" s="45"/>
      <c r="J37" s="45"/>
      <c r="K37" s="45"/>
    </row>
    <row r="38" customFormat="false" ht="13.5" hidden="false" customHeight="false" outlineLevel="0" collapsed="false">
      <c r="A38" s="46"/>
      <c r="B38" s="47"/>
      <c r="C38" s="47"/>
      <c r="D38" s="48"/>
      <c r="E38" s="48"/>
      <c r="F38" s="48"/>
      <c r="G38" s="48"/>
      <c r="H38" s="48"/>
      <c r="I38" s="48"/>
      <c r="J38" s="48"/>
      <c r="K38" s="49"/>
      <c r="M38" s="19"/>
      <c r="N38" s="50"/>
    </row>
    <row r="39" customFormat="false" ht="16.5" hidden="false" customHeight="true" outlineLevel="0" collapsed="false">
      <c r="A39" s="38" t="s">
        <v>37</v>
      </c>
      <c r="B39" s="38"/>
      <c r="C39" s="38"/>
      <c r="D39" s="45"/>
      <c r="E39" s="45"/>
      <c r="F39" s="45"/>
      <c r="G39" s="45"/>
      <c r="H39" s="45"/>
      <c r="I39" s="45"/>
      <c r="J39" s="45"/>
      <c r="K39" s="45"/>
      <c r="N39" s="51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K22:N28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39" zoomScaleNormal="39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8.99"/>
    <col collapsed="false" customWidth="true" hidden="false" outlineLevel="0" max="2" min="2" style="53" width="75.85"/>
    <col collapsed="false" customWidth="false" hidden="false" outlineLevel="0" max="3" min="3" style="53" width="9.14"/>
    <col collapsed="false" customWidth="true" hidden="false" outlineLevel="0" max="4" min="4" style="52" width="23.7"/>
    <col collapsed="false" customWidth="true" hidden="false" outlineLevel="0" max="13" min="5" style="52" width="22.7"/>
    <col collapsed="false" customWidth="true" hidden="false" outlineLevel="0" max="14" min="14" style="52" width="29.85"/>
    <col collapsed="false" customWidth="true" hidden="false" outlineLevel="0" max="16" min="15" style="52" width="22.7"/>
    <col collapsed="false" customWidth="true" hidden="false" outlineLevel="0" max="17" min="17" style="52" width="21.28"/>
    <col collapsed="false" customWidth="true" hidden="false" outlineLevel="0" max="18" min="18" style="52" width="29.71"/>
    <col collapsed="false" customWidth="false" hidden="false" outlineLevel="0" max="257" min="19" style="52" width="9.14"/>
  </cols>
  <sheetData>
    <row r="1" s="54" customFormat="true" ht="12.75" hidden="false" customHeight="false" outlineLevel="0" collapsed="false"/>
    <row r="2" s="54" customFormat="true" ht="28.5" hidden="false" customHeight="true" outlineLevel="0" collapsed="false">
      <c r="A2" s="55" t="s">
        <v>42</v>
      </c>
      <c r="B2" s="55"/>
      <c r="C2" s="56" t="str">
        <f aca="false">IF('Титул ф.4'!D30=0," ",'Титул ф.4'!D30)</f>
        <v>Судебный департамент при Верховном Суде Российской Федерации</v>
      </c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54" customFormat="true" ht="30" hidden="false" customHeight="true" outlineLevel="0" collapsed="false">
      <c r="A3" s="57"/>
      <c r="B3" s="57"/>
      <c r="C3" s="58"/>
      <c r="D3" s="59"/>
      <c r="E3" s="59"/>
      <c r="F3" s="59"/>
      <c r="G3" s="59"/>
      <c r="J3" s="60"/>
      <c r="K3" s="60"/>
      <c r="L3" s="61" t="s">
        <v>43</v>
      </c>
      <c r="M3" s="61"/>
      <c r="N3" s="62" t="s">
        <v>44</v>
      </c>
      <c r="O3" s="62"/>
      <c r="R3" s="63" t="s">
        <v>8</v>
      </c>
    </row>
    <row r="4" s="54" customFormat="true" ht="36" hidden="false" customHeight="true" outlineLevel="0" collapsed="false">
      <c r="A4" s="64" t="s">
        <v>45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46</v>
      </c>
      <c r="M4" s="65"/>
      <c r="N4" s="62" t="s">
        <v>47</v>
      </c>
      <c r="O4" s="62"/>
    </row>
    <row r="5" customFormat="false" ht="60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</row>
    <row r="6" s="69" customFormat="true" ht="36" hidden="false" customHeight="true" outlineLevel="0" collapsed="false">
      <c r="A6" s="67" t="s">
        <v>48</v>
      </c>
      <c r="B6" s="67"/>
      <c r="C6" s="67" t="s">
        <v>49</v>
      </c>
      <c r="D6" s="68" t="s">
        <v>50</v>
      </c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s="69" customFormat="true" ht="232.15" hidden="false" customHeight="true" outlineLevel="0" collapsed="false">
      <c r="A7" s="67"/>
      <c r="B7" s="67"/>
      <c r="C7" s="67"/>
      <c r="D7" s="68" t="s">
        <v>51</v>
      </c>
      <c r="E7" s="68" t="s">
        <v>52</v>
      </c>
      <c r="F7" s="68" t="s">
        <v>53</v>
      </c>
      <c r="G7" s="68" t="s">
        <v>54</v>
      </c>
      <c r="H7" s="68" t="s">
        <v>55</v>
      </c>
      <c r="I7" s="68" t="s">
        <v>56</v>
      </c>
      <c r="J7" s="68" t="s">
        <v>57</v>
      </c>
      <c r="K7" s="70" t="s">
        <v>58</v>
      </c>
      <c r="L7" s="68" t="s">
        <v>59</v>
      </c>
      <c r="M7" s="68" t="s">
        <v>60</v>
      </c>
      <c r="N7" s="68" t="s">
        <v>61</v>
      </c>
      <c r="O7" s="68" t="s">
        <v>62</v>
      </c>
      <c r="P7" s="68" t="s">
        <v>63</v>
      </c>
      <c r="Q7" s="68" t="s">
        <v>64</v>
      </c>
      <c r="R7" s="70" t="s">
        <v>65</v>
      </c>
    </row>
    <row r="8" s="73" customFormat="true" ht="22.15" hidden="false" customHeight="true" outlineLevel="0" collapsed="false">
      <c r="A8" s="71" t="s">
        <v>66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</row>
    <row r="9" s="69" customFormat="true" ht="82.15" hidden="false" customHeight="true" outlineLevel="0" collapsed="false">
      <c r="A9" s="74" t="s">
        <v>67</v>
      </c>
      <c r="B9" s="74"/>
      <c r="C9" s="75" t="n">
        <v>1</v>
      </c>
      <c r="D9" s="76" t="n">
        <v>35449341418</v>
      </c>
      <c r="E9" s="76" t="n">
        <v>35355765175</v>
      </c>
      <c r="F9" s="76" t="n">
        <v>4626875</v>
      </c>
      <c r="G9" s="76" t="n">
        <v>14</v>
      </c>
      <c r="H9" s="76" t="n">
        <v>670116</v>
      </c>
      <c r="I9" s="76" t="n">
        <v>0</v>
      </c>
      <c r="J9" s="76" t="n">
        <v>88279238</v>
      </c>
      <c r="K9" s="76" t="n">
        <v>15197436855</v>
      </c>
      <c r="L9" s="76" t="n">
        <v>53744730</v>
      </c>
      <c r="M9" s="76" t="n">
        <v>1740258364</v>
      </c>
      <c r="N9" s="76" t="n">
        <v>5312008155</v>
      </c>
      <c r="O9" s="76" t="n">
        <v>23749354</v>
      </c>
      <c r="P9" s="76" t="n">
        <v>1373163311</v>
      </c>
      <c r="Q9" s="76" t="n">
        <v>6694512941</v>
      </c>
      <c r="R9" s="76" t="n">
        <v>4607694608</v>
      </c>
    </row>
    <row r="10" s="69" customFormat="true" ht="40.15" hidden="false" customHeight="true" outlineLevel="0" collapsed="false">
      <c r="A10" s="77" t="s">
        <v>68</v>
      </c>
      <c r="B10" s="78" t="s">
        <v>69</v>
      </c>
      <c r="C10" s="75" t="n">
        <v>2</v>
      </c>
      <c r="D10" s="76" t="n">
        <v>5178206302</v>
      </c>
      <c r="E10" s="76" t="n">
        <v>5119171139</v>
      </c>
      <c r="F10" s="76" t="n">
        <v>0</v>
      </c>
      <c r="G10" s="76" t="n">
        <v>14</v>
      </c>
      <c r="H10" s="76" t="n">
        <v>12787</v>
      </c>
      <c r="I10" s="76" t="n">
        <v>0</v>
      </c>
      <c r="J10" s="76" t="n">
        <v>59022362</v>
      </c>
      <c r="K10" s="76" t="n">
        <v>9272643754</v>
      </c>
      <c r="L10" s="76" t="n">
        <v>1744156</v>
      </c>
      <c r="M10" s="76" t="n">
        <v>36389962</v>
      </c>
      <c r="N10" s="76" t="n">
        <v>3421104099</v>
      </c>
      <c r="O10" s="76" t="n">
        <v>23722084</v>
      </c>
      <c r="P10" s="76" t="n">
        <v>1035917603</v>
      </c>
      <c r="Q10" s="76" t="n">
        <v>4753765850</v>
      </c>
      <c r="R10" s="76" t="n">
        <v>2560148546</v>
      </c>
    </row>
    <row r="11" customFormat="false" ht="40.15" hidden="false" customHeight="true" outlineLevel="0" collapsed="false">
      <c r="A11" s="77"/>
      <c r="B11" s="78" t="s">
        <v>70</v>
      </c>
      <c r="C11" s="75" t="n">
        <v>3</v>
      </c>
      <c r="D11" s="76" t="n">
        <v>1517941692</v>
      </c>
      <c r="E11" s="76" t="n">
        <v>1516494593</v>
      </c>
      <c r="F11" s="76" t="n">
        <v>0</v>
      </c>
      <c r="G11" s="76" t="n">
        <v>0</v>
      </c>
      <c r="H11" s="76" t="n">
        <v>0</v>
      </c>
      <c r="I11" s="76" t="n">
        <v>0</v>
      </c>
      <c r="J11" s="76" t="n">
        <v>1447099</v>
      </c>
      <c r="K11" s="76" t="n">
        <v>571958030</v>
      </c>
      <c r="L11" s="76" t="n">
        <v>0</v>
      </c>
      <c r="M11" s="76" t="n">
        <v>21364340</v>
      </c>
      <c r="N11" s="76" t="n">
        <v>48252513</v>
      </c>
      <c r="O11" s="76" t="n">
        <v>27270</v>
      </c>
      <c r="P11" s="76" t="n">
        <v>266471061</v>
      </c>
      <c r="Q11" s="76" t="n">
        <v>235842846</v>
      </c>
      <c r="R11" s="76" t="n">
        <v>557545230</v>
      </c>
    </row>
    <row r="12" customFormat="false" ht="40.15" hidden="false" customHeight="true" outlineLevel="0" collapsed="false">
      <c r="A12" s="77"/>
      <c r="B12" s="78" t="s">
        <v>71</v>
      </c>
      <c r="C12" s="75" t="n">
        <v>4</v>
      </c>
      <c r="D12" s="76" t="n">
        <v>539068665</v>
      </c>
      <c r="E12" s="76" t="n">
        <v>539068665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1774715339</v>
      </c>
      <c r="L12" s="76" t="n">
        <v>404556</v>
      </c>
      <c r="M12" s="76" t="n">
        <v>844336548</v>
      </c>
      <c r="N12" s="76" t="n">
        <v>918447350</v>
      </c>
      <c r="O12" s="76" t="n">
        <v>0</v>
      </c>
      <c r="P12" s="76" t="n">
        <v>594700</v>
      </c>
      <c r="Q12" s="76" t="n">
        <v>10932185</v>
      </c>
      <c r="R12" s="76" t="n">
        <v>31942834</v>
      </c>
    </row>
    <row r="13" customFormat="false" ht="40.15" hidden="false" customHeight="true" outlineLevel="0" collapsed="false">
      <c r="A13" s="77"/>
      <c r="B13" s="78" t="s">
        <v>72</v>
      </c>
      <c r="C13" s="75" t="n">
        <v>5</v>
      </c>
      <c r="D13" s="76" t="n">
        <v>16340056995</v>
      </c>
      <c r="E13" s="76" t="n">
        <v>16328209417</v>
      </c>
      <c r="F13" s="76" t="n">
        <v>3802345</v>
      </c>
      <c r="G13" s="76" t="n">
        <v>0</v>
      </c>
      <c r="H13" s="76" t="n">
        <v>0</v>
      </c>
      <c r="I13" s="76" t="n">
        <v>0</v>
      </c>
      <c r="J13" s="76" t="n">
        <v>8045233</v>
      </c>
      <c r="K13" s="76" t="n">
        <v>2019867924</v>
      </c>
      <c r="L13" s="76" t="n">
        <v>0</v>
      </c>
      <c r="M13" s="76" t="n">
        <v>296408697</v>
      </c>
      <c r="N13" s="76" t="n">
        <v>404413406</v>
      </c>
      <c r="O13" s="76" t="n">
        <v>0</v>
      </c>
      <c r="P13" s="76" t="n">
        <v>7281201</v>
      </c>
      <c r="Q13" s="76" t="n">
        <v>1311764620</v>
      </c>
      <c r="R13" s="76" t="n">
        <v>1376467988</v>
      </c>
    </row>
    <row r="14" customFormat="false" ht="65.45" hidden="false" customHeight="true" outlineLevel="0" collapsed="false">
      <c r="A14" s="77"/>
      <c r="B14" s="78" t="s">
        <v>73</v>
      </c>
      <c r="C14" s="75" t="n">
        <v>6</v>
      </c>
      <c r="D14" s="76" t="n">
        <v>1266608514</v>
      </c>
      <c r="E14" s="76" t="n">
        <v>1266576849</v>
      </c>
      <c r="F14" s="76" t="n">
        <v>0</v>
      </c>
      <c r="G14" s="76" t="n">
        <v>0</v>
      </c>
      <c r="H14" s="76" t="n">
        <v>16365</v>
      </c>
      <c r="I14" s="76" t="n">
        <v>0</v>
      </c>
      <c r="J14" s="76" t="n">
        <v>15300</v>
      </c>
      <c r="K14" s="76" t="n">
        <v>91471499</v>
      </c>
      <c r="L14" s="76" t="n">
        <v>733670</v>
      </c>
      <c r="M14" s="76" t="n">
        <v>17845968</v>
      </c>
      <c r="N14" s="76" t="n">
        <v>4168389</v>
      </c>
      <c r="O14" s="76" t="n">
        <v>0</v>
      </c>
      <c r="P14" s="76" t="n">
        <v>5589472</v>
      </c>
      <c r="Q14" s="76" t="n">
        <v>63134000</v>
      </c>
      <c r="R14" s="76" t="n">
        <v>6210113</v>
      </c>
    </row>
    <row r="15" customFormat="false" ht="40.15" hidden="false" customHeight="true" outlineLevel="0" collapsed="false">
      <c r="A15" s="77"/>
      <c r="B15" s="78" t="s">
        <v>74</v>
      </c>
      <c r="C15" s="75" t="n">
        <v>7</v>
      </c>
      <c r="D15" s="76" t="n">
        <v>10607459250</v>
      </c>
      <c r="E15" s="76" t="n">
        <v>10586244512</v>
      </c>
      <c r="F15" s="76" t="n">
        <v>824530</v>
      </c>
      <c r="G15" s="76" t="n">
        <v>0</v>
      </c>
      <c r="H15" s="76" t="n">
        <v>640964</v>
      </c>
      <c r="I15" s="76" t="n">
        <v>0</v>
      </c>
      <c r="J15" s="76" t="n">
        <v>19749244</v>
      </c>
      <c r="K15" s="76" t="n">
        <v>1466780309</v>
      </c>
      <c r="L15" s="76" t="n">
        <v>50862348</v>
      </c>
      <c r="M15" s="76" t="n">
        <v>523912849</v>
      </c>
      <c r="N15" s="76" t="n">
        <v>515622398</v>
      </c>
      <c r="O15" s="76" t="n">
        <v>0</v>
      </c>
      <c r="P15" s="76" t="n">
        <v>57309274</v>
      </c>
      <c r="Q15" s="76" t="n">
        <v>319073440</v>
      </c>
      <c r="R15" s="76" t="n">
        <v>75379897</v>
      </c>
    </row>
    <row r="16" customFormat="false" ht="70.9" hidden="false" customHeight="true" outlineLevel="0" collapsed="false">
      <c r="A16" s="74" t="s">
        <v>75</v>
      </c>
      <c r="B16" s="74"/>
      <c r="C16" s="75" t="n">
        <v>8</v>
      </c>
      <c r="D16" s="76" t="n">
        <v>5749770585</v>
      </c>
      <c r="E16" s="76" t="n">
        <v>5730038897</v>
      </c>
      <c r="F16" s="76" t="n">
        <v>20530</v>
      </c>
      <c r="G16" s="76" t="n">
        <v>14</v>
      </c>
      <c r="H16" s="76" t="n">
        <v>589916</v>
      </c>
      <c r="I16" s="76" t="n">
        <v>0</v>
      </c>
      <c r="J16" s="76" t="n">
        <v>19121228</v>
      </c>
      <c r="K16" s="76" t="n">
        <v>3419653736</v>
      </c>
      <c r="L16" s="76" t="n">
        <v>25224372</v>
      </c>
      <c r="M16" s="76" t="n">
        <v>226658706</v>
      </c>
      <c r="N16" s="76" t="n">
        <v>2381155375</v>
      </c>
      <c r="O16" s="76" t="n">
        <v>626970</v>
      </c>
      <c r="P16" s="76" t="n">
        <v>121081938</v>
      </c>
      <c r="Q16" s="76" t="n">
        <v>664906375</v>
      </c>
      <c r="R16" s="76" t="n">
        <v>556762154</v>
      </c>
    </row>
    <row r="17" customFormat="false" ht="139.15" hidden="false" customHeight="true" outlineLevel="0" collapsed="false">
      <c r="A17" s="74" t="s">
        <v>76</v>
      </c>
      <c r="B17" s="74"/>
      <c r="C17" s="75" t="n">
        <v>9</v>
      </c>
      <c r="D17" s="76" t="n">
        <v>201380430</v>
      </c>
      <c r="E17" s="76" t="n">
        <v>200574630</v>
      </c>
      <c r="F17" s="76" t="n">
        <v>0</v>
      </c>
      <c r="G17" s="76" t="n">
        <v>0</v>
      </c>
      <c r="H17" s="76" t="n">
        <v>1800</v>
      </c>
      <c r="I17" s="76" t="n">
        <v>0</v>
      </c>
      <c r="J17" s="76" t="n">
        <v>804000</v>
      </c>
      <c r="K17" s="76" t="n">
        <v>545308179</v>
      </c>
      <c r="L17" s="76" t="n">
        <v>808358</v>
      </c>
      <c r="M17" s="76" t="n">
        <v>15650201</v>
      </c>
      <c r="N17" s="76" t="n">
        <v>463676249</v>
      </c>
      <c r="O17" s="76" t="n">
        <v>13537168</v>
      </c>
      <c r="P17" s="76" t="n">
        <v>19862342</v>
      </c>
      <c r="Q17" s="76" t="n">
        <v>31773861</v>
      </c>
      <c r="R17" s="76" t="n">
        <v>35068890</v>
      </c>
    </row>
    <row r="18" customFormat="false" ht="69.75" hidden="false" customHeight="true" outlineLevel="0" collapsed="false">
      <c r="A18" s="74" t="s">
        <v>77</v>
      </c>
      <c r="B18" s="74"/>
      <c r="C18" s="75" t="n">
        <v>10</v>
      </c>
      <c r="D18" s="76" t="n">
        <v>29498190403</v>
      </c>
      <c r="E18" s="76" t="n">
        <v>29425151648</v>
      </c>
      <c r="F18" s="76" t="n">
        <v>4606345</v>
      </c>
      <c r="G18" s="76" t="n">
        <v>0</v>
      </c>
      <c r="H18" s="76" t="n">
        <v>78400</v>
      </c>
      <c r="I18" s="76" t="n">
        <v>0</v>
      </c>
      <c r="J18" s="76" t="n">
        <v>68354010</v>
      </c>
      <c r="K18" s="76" t="n">
        <v>11232474940</v>
      </c>
      <c r="L18" s="76" t="n">
        <v>27712000</v>
      </c>
      <c r="M18" s="76" t="n">
        <v>1497949457</v>
      </c>
      <c r="N18" s="76" t="n">
        <v>2467176531</v>
      </c>
      <c r="O18" s="76" t="n">
        <v>9585216</v>
      </c>
      <c r="P18" s="76" t="n">
        <v>1232219031</v>
      </c>
      <c r="Q18" s="76" t="n">
        <v>5997832705</v>
      </c>
      <c r="R18" s="76" t="n">
        <v>4015863564</v>
      </c>
    </row>
    <row r="19" customFormat="false" ht="40.15" hidden="false" customHeight="true" outlineLevel="0" collapsed="false">
      <c r="A19" s="77" t="s">
        <v>78</v>
      </c>
      <c r="B19" s="78" t="s">
        <v>69</v>
      </c>
      <c r="C19" s="75" t="n">
        <v>11</v>
      </c>
      <c r="D19" s="76" t="n">
        <v>3706269510</v>
      </c>
      <c r="E19" s="76" t="n">
        <v>3652415637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53853873</v>
      </c>
      <c r="K19" s="76" t="n">
        <v>6896669687</v>
      </c>
      <c r="L19" s="76" t="n">
        <v>1674656</v>
      </c>
      <c r="M19" s="76" t="n">
        <v>35790335</v>
      </c>
      <c r="N19" s="76" t="n">
        <v>1662038469</v>
      </c>
      <c r="O19" s="76" t="n">
        <v>9557946</v>
      </c>
      <c r="P19" s="76" t="n">
        <v>950745040</v>
      </c>
      <c r="Q19" s="76" t="n">
        <v>4236863241</v>
      </c>
      <c r="R19" s="76" t="n">
        <v>2276581447</v>
      </c>
    </row>
    <row r="20" customFormat="false" ht="40.15" hidden="false" customHeight="true" outlineLevel="0" collapsed="false">
      <c r="A20" s="77"/>
      <c r="B20" s="78" t="s">
        <v>70</v>
      </c>
      <c r="C20" s="75" t="n">
        <v>12</v>
      </c>
      <c r="D20" s="76" t="n">
        <v>964974300</v>
      </c>
      <c r="E20" s="76" t="n">
        <v>963527201</v>
      </c>
      <c r="F20" s="76" t="n">
        <v>0</v>
      </c>
      <c r="G20" s="76" t="n">
        <v>0</v>
      </c>
      <c r="H20" s="76" t="n">
        <v>0</v>
      </c>
      <c r="I20" s="76" t="n">
        <v>0</v>
      </c>
      <c r="J20" s="76" t="n">
        <v>1447099</v>
      </c>
      <c r="K20" s="76" t="n">
        <v>513692896</v>
      </c>
      <c r="L20" s="76" t="n">
        <v>0</v>
      </c>
      <c r="M20" s="76" t="n">
        <v>10708123</v>
      </c>
      <c r="N20" s="76" t="n">
        <v>39160000</v>
      </c>
      <c r="O20" s="76" t="n">
        <v>27270</v>
      </c>
      <c r="P20" s="76" t="n">
        <v>240312004</v>
      </c>
      <c r="Q20" s="76" t="n">
        <v>223485499</v>
      </c>
      <c r="R20" s="76" t="n">
        <v>398699558</v>
      </c>
    </row>
    <row r="21" customFormat="false" ht="40.15" hidden="false" customHeight="true" outlineLevel="0" collapsed="false">
      <c r="A21" s="77"/>
      <c r="B21" s="78" t="s">
        <v>71</v>
      </c>
      <c r="C21" s="75" t="n">
        <v>13</v>
      </c>
      <c r="D21" s="76" t="n">
        <v>401225735</v>
      </c>
      <c r="E21" s="76" t="n">
        <v>401225735</v>
      </c>
      <c r="F21" s="76" t="n">
        <v>0</v>
      </c>
      <c r="G21" s="76" t="n">
        <v>0</v>
      </c>
      <c r="H21" s="76" t="n">
        <v>0</v>
      </c>
      <c r="I21" s="76" t="n">
        <v>0</v>
      </c>
      <c r="J21" s="76" t="n">
        <v>0</v>
      </c>
      <c r="K21" s="76" t="n">
        <v>864819460</v>
      </c>
      <c r="L21" s="76" t="n">
        <v>0</v>
      </c>
      <c r="M21" s="76" t="n">
        <v>836746968</v>
      </c>
      <c r="N21" s="76" t="n">
        <v>14933931</v>
      </c>
      <c r="O21" s="76" t="n">
        <v>0</v>
      </c>
      <c r="P21" s="76" t="n">
        <v>0</v>
      </c>
      <c r="Q21" s="76" t="n">
        <v>13138561</v>
      </c>
      <c r="R21" s="76" t="n">
        <v>15611324</v>
      </c>
    </row>
    <row r="22" customFormat="false" ht="40.15" hidden="false" customHeight="true" outlineLevel="0" collapsed="false">
      <c r="A22" s="77"/>
      <c r="B22" s="78" t="s">
        <v>72</v>
      </c>
      <c r="C22" s="75" t="n">
        <v>14</v>
      </c>
      <c r="D22" s="76" t="n">
        <v>14932114859</v>
      </c>
      <c r="E22" s="76" t="n">
        <v>14920341626</v>
      </c>
      <c r="F22" s="76" t="n">
        <v>3802345</v>
      </c>
      <c r="G22" s="76" t="n">
        <v>0</v>
      </c>
      <c r="H22" s="76" t="n">
        <v>0</v>
      </c>
      <c r="I22" s="76" t="n">
        <v>0</v>
      </c>
      <c r="J22" s="76" t="n">
        <v>7970888</v>
      </c>
      <c r="K22" s="76" t="n">
        <v>1735701382</v>
      </c>
      <c r="L22" s="76" t="n">
        <v>0</v>
      </c>
      <c r="M22" s="76" t="n">
        <v>256821348</v>
      </c>
      <c r="N22" s="76" t="n">
        <v>254604832</v>
      </c>
      <c r="O22" s="76" t="n">
        <v>0</v>
      </c>
      <c r="P22" s="76" t="n">
        <v>1176126</v>
      </c>
      <c r="Q22" s="76" t="n">
        <v>1223099076</v>
      </c>
      <c r="R22" s="76" t="n">
        <v>1279527716</v>
      </c>
    </row>
    <row r="23" customFormat="false" ht="66" hidden="false" customHeight="true" outlineLevel="0" collapsed="false">
      <c r="A23" s="77"/>
      <c r="B23" s="78" t="s">
        <v>73</v>
      </c>
      <c r="C23" s="75" t="n">
        <v>15</v>
      </c>
      <c r="D23" s="76" t="n">
        <v>1114746318</v>
      </c>
      <c r="E23" s="76" t="n">
        <v>1114746318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76809496</v>
      </c>
      <c r="L23" s="76" t="n">
        <v>551000</v>
      </c>
      <c r="M23" s="76" t="n">
        <v>22746675</v>
      </c>
      <c r="N23" s="76" t="n">
        <v>13685240</v>
      </c>
      <c r="O23" s="76" t="n">
        <v>0</v>
      </c>
      <c r="P23" s="76" t="n">
        <v>1429536</v>
      </c>
      <c r="Q23" s="76" t="n">
        <v>38397045</v>
      </c>
      <c r="R23" s="76" t="n">
        <v>1888278</v>
      </c>
    </row>
    <row r="24" customFormat="false" ht="40.15" hidden="false" customHeight="true" outlineLevel="0" collapsed="false">
      <c r="A24" s="77"/>
      <c r="B24" s="78" t="s">
        <v>74</v>
      </c>
      <c r="C24" s="75" t="n">
        <v>16</v>
      </c>
      <c r="D24" s="76" t="n">
        <v>8378859681</v>
      </c>
      <c r="E24" s="76" t="n">
        <v>8372895131</v>
      </c>
      <c r="F24" s="76" t="n">
        <v>804000</v>
      </c>
      <c r="G24" s="76" t="n">
        <v>0</v>
      </c>
      <c r="H24" s="76" t="n">
        <v>78400</v>
      </c>
      <c r="I24" s="76" t="n">
        <v>0</v>
      </c>
      <c r="J24" s="76" t="n">
        <v>5082150</v>
      </c>
      <c r="K24" s="76" t="n">
        <v>1144782019</v>
      </c>
      <c r="L24" s="76" t="n">
        <v>25486344</v>
      </c>
      <c r="M24" s="76" t="n">
        <v>335136008</v>
      </c>
      <c r="N24" s="76" t="n">
        <v>482754059</v>
      </c>
      <c r="O24" s="76" t="n">
        <v>0</v>
      </c>
      <c r="P24" s="76" t="n">
        <v>38556325</v>
      </c>
      <c r="Q24" s="76" t="n">
        <v>262849283</v>
      </c>
      <c r="R24" s="76" t="n">
        <v>43555241</v>
      </c>
    </row>
    <row r="25" customFormat="false" ht="73.15" hidden="false" customHeight="true" outlineLevel="0" collapsed="false">
      <c r="A25" s="79" t="s">
        <v>79</v>
      </c>
      <c r="B25" s="79"/>
      <c r="C25" s="75" t="n">
        <v>17</v>
      </c>
      <c r="D25" s="76" t="n">
        <v>19850891047</v>
      </c>
      <c r="E25" s="76" t="n">
        <v>19808445438</v>
      </c>
      <c r="F25" s="76" t="n">
        <v>3827945</v>
      </c>
      <c r="G25" s="76" t="n">
        <v>0</v>
      </c>
      <c r="H25" s="76" t="n">
        <v>78400</v>
      </c>
      <c r="I25" s="76" t="n">
        <v>0</v>
      </c>
      <c r="J25" s="76" t="n">
        <v>38539264</v>
      </c>
      <c r="K25" s="76" t="n">
        <v>9191625722</v>
      </c>
      <c r="L25" s="76" t="n">
        <v>21512607</v>
      </c>
      <c r="M25" s="76" t="n">
        <v>1322940606</v>
      </c>
      <c r="N25" s="76" t="n">
        <v>1897698688</v>
      </c>
      <c r="O25" s="76" t="n">
        <v>6147933</v>
      </c>
      <c r="P25" s="76" t="n">
        <v>909332866</v>
      </c>
      <c r="Q25" s="76" t="n">
        <v>5033993022</v>
      </c>
      <c r="R25" s="76" t="n">
        <v>4429187206</v>
      </c>
    </row>
    <row r="26" customFormat="false" ht="40.15" hidden="false" customHeight="true" outlineLevel="0" collapsed="false">
      <c r="A26" s="80" t="s">
        <v>80</v>
      </c>
      <c r="B26" s="79" t="s">
        <v>81</v>
      </c>
      <c r="C26" s="75" t="n">
        <v>18</v>
      </c>
      <c r="D26" s="76" t="n">
        <v>7650812095</v>
      </c>
      <c r="E26" s="76" t="n">
        <v>7625141854</v>
      </c>
      <c r="F26" s="76" t="n">
        <v>25600</v>
      </c>
      <c r="G26" s="76" t="n">
        <v>0</v>
      </c>
      <c r="H26" s="76" t="n">
        <v>0</v>
      </c>
      <c r="I26" s="76" t="n">
        <v>0</v>
      </c>
      <c r="J26" s="76" t="n">
        <v>25644641</v>
      </c>
      <c r="K26" s="76" t="n">
        <v>7654263545</v>
      </c>
      <c r="L26" s="76" t="n">
        <v>12975541</v>
      </c>
      <c r="M26" s="76" t="n">
        <v>1129148755</v>
      </c>
      <c r="N26" s="76" t="n">
        <v>1834658203</v>
      </c>
      <c r="O26" s="76" t="n">
        <v>4130427</v>
      </c>
      <c r="P26" s="76" t="n">
        <v>289182454</v>
      </c>
      <c r="Q26" s="76" t="n">
        <v>4384168165</v>
      </c>
      <c r="R26" s="76" t="n">
        <v>3089356896</v>
      </c>
    </row>
    <row r="27" customFormat="false" ht="40.15" hidden="false" customHeight="true" outlineLevel="0" collapsed="false">
      <c r="A27" s="80"/>
      <c r="B27" s="78" t="s">
        <v>82</v>
      </c>
      <c r="C27" s="75" t="n">
        <v>19</v>
      </c>
      <c r="D27" s="76" t="n">
        <v>3271174008</v>
      </c>
      <c r="E27" s="76" t="n">
        <v>3254405590</v>
      </c>
      <c r="F27" s="76" t="n">
        <v>3802345</v>
      </c>
      <c r="G27" s="76" t="n">
        <v>0</v>
      </c>
      <c r="H27" s="76" t="n">
        <v>78400</v>
      </c>
      <c r="I27" s="76" t="n">
        <v>0</v>
      </c>
      <c r="J27" s="76" t="n">
        <v>12887673</v>
      </c>
      <c r="K27" s="76" t="n">
        <v>759683015</v>
      </c>
      <c r="L27" s="76" t="n">
        <v>8537066</v>
      </c>
      <c r="M27" s="76" t="n">
        <v>97459649</v>
      </c>
      <c r="N27" s="76" t="n">
        <v>48491525</v>
      </c>
      <c r="O27" s="76" t="n">
        <v>0</v>
      </c>
      <c r="P27" s="76" t="n">
        <v>290765562</v>
      </c>
      <c r="Q27" s="76" t="n">
        <v>314429213</v>
      </c>
      <c r="R27" s="76" t="n">
        <v>766602331</v>
      </c>
    </row>
    <row r="28" customFormat="false" ht="40.15" hidden="false" customHeight="true" outlineLevel="0" collapsed="false">
      <c r="A28" s="80"/>
      <c r="B28" s="78" t="s">
        <v>83</v>
      </c>
      <c r="C28" s="75" t="n">
        <v>20</v>
      </c>
      <c r="D28" s="76" t="n">
        <v>8928313534</v>
      </c>
      <c r="E28" s="76" t="n">
        <v>8928306584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6950</v>
      </c>
      <c r="K28" s="76" t="n">
        <v>776595029</v>
      </c>
      <c r="L28" s="76" t="n">
        <v>0</v>
      </c>
      <c r="M28" s="76" t="n">
        <v>96332202</v>
      </c>
      <c r="N28" s="76" t="n">
        <v>14548960</v>
      </c>
      <c r="O28" s="76" t="n">
        <v>2017506</v>
      </c>
      <c r="P28" s="76" t="n">
        <v>329384850</v>
      </c>
      <c r="Q28" s="76" t="n">
        <v>334311511</v>
      </c>
      <c r="R28" s="76" t="n">
        <v>573227979</v>
      </c>
    </row>
    <row r="29" customFormat="false" ht="40.15" hidden="false" customHeight="true" outlineLevel="0" collapsed="false">
      <c r="A29" s="80"/>
      <c r="B29" s="78" t="s">
        <v>84</v>
      </c>
      <c r="C29" s="75" t="n">
        <v>21</v>
      </c>
      <c r="D29" s="76" t="n">
        <v>591410</v>
      </c>
      <c r="E29" s="76" t="n">
        <v>591410</v>
      </c>
      <c r="F29" s="76"/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1084133</v>
      </c>
      <c r="L29" s="76" t="n">
        <v>0</v>
      </c>
      <c r="M29" s="76" t="n">
        <v>0</v>
      </c>
      <c r="N29" s="76" t="n">
        <v>0</v>
      </c>
      <c r="O29" s="76" t="n">
        <v>0</v>
      </c>
      <c r="P29" s="76" t="n">
        <v>0</v>
      </c>
      <c r="Q29" s="76" t="n">
        <v>1084133</v>
      </c>
      <c r="R29" s="76" t="n">
        <v>0</v>
      </c>
    </row>
    <row r="30" customFormat="false" ht="72.75" hidden="false" customHeight="true" outlineLevel="0" collapsed="false">
      <c r="A30" s="74" t="s">
        <v>85</v>
      </c>
      <c r="B30" s="74"/>
      <c r="C30" s="75" t="n">
        <v>22</v>
      </c>
      <c r="D30" s="76" t="n">
        <v>4631503447</v>
      </c>
      <c r="E30" s="76" t="n">
        <v>4627730093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3773354</v>
      </c>
      <c r="K30" s="76" t="n">
        <v>1266856233</v>
      </c>
      <c r="L30" s="76" t="n">
        <v>1907861</v>
      </c>
      <c r="M30" s="76" t="n">
        <v>101559715</v>
      </c>
      <c r="N30" s="76" t="n">
        <v>176202937</v>
      </c>
      <c r="O30" s="76" t="n">
        <v>3437283</v>
      </c>
      <c r="P30" s="76" t="n">
        <v>255078751</v>
      </c>
      <c r="Q30" s="76" t="n">
        <v>728669686</v>
      </c>
      <c r="R30" s="76" t="n">
        <v>1274248324</v>
      </c>
    </row>
    <row r="31" customFormat="false" ht="108.6" hidden="false" customHeight="true" outlineLevel="0" collapsed="false">
      <c r="A31" s="74" t="s">
        <v>86</v>
      </c>
      <c r="B31" s="74"/>
      <c r="C31" s="75" t="n">
        <v>23</v>
      </c>
      <c r="D31" s="76" t="n">
        <v>2337257995</v>
      </c>
      <c r="E31" s="76" t="n">
        <v>2337082145</v>
      </c>
      <c r="F31" s="76" t="n">
        <v>112500</v>
      </c>
      <c r="G31" s="76" t="n">
        <v>0</v>
      </c>
      <c r="H31" s="76" t="n">
        <v>0</v>
      </c>
      <c r="I31" s="76" t="n">
        <v>0</v>
      </c>
      <c r="J31" s="76" t="n">
        <v>63350</v>
      </c>
      <c r="K31" s="76" t="n">
        <v>30448632</v>
      </c>
      <c r="L31" s="76" t="n">
        <v>151500</v>
      </c>
      <c r="M31" s="76" t="n">
        <v>3973572</v>
      </c>
      <c r="N31" s="76" t="n">
        <v>5000</v>
      </c>
      <c r="O31" s="76" t="n">
        <v>0</v>
      </c>
      <c r="P31" s="76" t="n">
        <v>5766579</v>
      </c>
      <c r="Q31" s="76" t="n">
        <v>20551981</v>
      </c>
      <c r="R31" s="76" t="n">
        <v>1996040979</v>
      </c>
    </row>
    <row r="32" customFormat="false" ht="27" hidden="false" customHeight="true" outlineLevel="0" collapsed="false">
      <c r="A32" s="81" t="s">
        <v>87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22.15" hidden="false" customHeight="true" outlineLevel="0" collapsed="false">
      <c r="A33" s="83" t="s">
        <v>88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4"/>
      <c r="M33" s="82"/>
      <c r="N33" s="82"/>
      <c r="O33" s="82"/>
      <c r="P33" s="82"/>
      <c r="Q33" s="82"/>
    </row>
    <row r="34" customFormat="false" ht="27.6" hidden="false" customHeight="true" outlineLevel="0" collapsed="false">
      <c r="A34" s="85" t="s">
        <v>89</v>
      </c>
      <c r="B34" s="86"/>
      <c r="C34" s="86"/>
      <c r="D34" s="87"/>
      <c r="E34" s="88"/>
      <c r="F34" s="88"/>
      <c r="G34" s="88"/>
      <c r="H34" s="85"/>
      <c r="I34" s="85"/>
      <c r="J34" s="85"/>
      <c r="K34" s="85"/>
      <c r="L34" s="85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16 D18:Q31 D17 F17:Q17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3" zoomScaleNormal="33" zoomScalePageLayoutView="29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07.7"/>
    <col collapsed="false" customWidth="true" hidden="false" outlineLevel="0" max="2" min="2" style="89" width="10.56"/>
    <col collapsed="false" customWidth="true" hidden="false" outlineLevel="0" max="3" min="3" style="52" width="48.7"/>
    <col collapsed="false" customWidth="true" hidden="false" outlineLevel="0" max="15" min="4" style="52" width="40.7"/>
    <col collapsed="false" customWidth="false" hidden="false" outlineLevel="0" max="257" min="16" style="52" width="9.14"/>
  </cols>
  <sheetData>
    <row r="1" s="54" customFormat="true" ht="12.75" hidden="false" customHeight="false" outlineLevel="0" collapsed="false">
      <c r="B1" s="90"/>
    </row>
    <row r="2" s="54" customFormat="true" ht="15.75" hidden="false" customHeight="false" outlineLevel="0" collapsed="false">
      <c r="A2" s="91" t="s">
        <v>42</v>
      </c>
      <c r="B2" s="92" t="str">
        <f aca="false">IF('Титул ф.4'!D30=0," ",'Титул ф.4'!D30)</f>
        <v>Судебный департамент при Верховном Суде Российской Федерации</v>
      </c>
      <c r="C2" s="92"/>
      <c r="D2" s="92"/>
      <c r="E2" s="92"/>
      <c r="F2" s="92"/>
      <c r="G2" s="93"/>
    </row>
    <row r="3" customFormat="false" ht="90" hidden="false" customHeight="true" outlineLevel="0" collapsed="false">
      <c r="A3" s="94" t="s">
        <v>9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4" customFormat="false" ht="42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s="69" customFormat="true" ht="87.75" hidden="false" customHeight="true" outlineLevel="0" collapsed="false">
      <c r="A5" s="96" t="s">
        <v>91</v>
      </c>
      <c r="B5" s="97" t="s">
        <v>49</v>
      </c>
      <c r="C5" s="97" t="s">
        <v>92</v>
      </c>
      <c r="D5" s="97" t="s">
        <v>93</v>
      </c>
      <c r="E5" s="97"/>
      <c r="F5" s="97"/>
      <c r="G5" s="97"/>
      <c r="H5" s="97"/>
      <c r="I5" s="97"/>
      <c r="J5" s="97" t="s">
        <v>94</v>
      </c>
      <c r="K5" s="97"/>
      <c r="L5" s="97" t="s">
        <v>95</v>
      </c>
      <c r="M5" s="97"/>
      <c r="N5" s="97" t="s">
        <v>96</v>
      </c>
      <c r="O5" s="97"/>
      <c r="P5" s="98"/>
    </row>
    <row r="6" s="69" customFormat="true" ht="173.45" hidden="false" customHeight="true" outlineLevel="0" collapsed="false">
      <c r="A6" s="96"/>
      <c r="B6" s="97"/>
      <c r="C6" s="97"/>
      <c r="D6" s="97" t="s">
        <v>97</v>
      </c>
      <c r="E6" s="97" t="s">
        <v>98</v>
      </c>
      <c r="F6" s="97" t="s">
        <v>99</v>
      </c>
      <c r="G6" s="97" t="s">
        <v>100</v>
      </c>
      <c r="H6" s="97" t="s">
        <v>101</v>
      </c>
      <c r="I6" s="99" t="s">
        <v>102</v>
      </c>
      <c r="J6" s="97" t="s">
        <v>103</v>
      </c>
      <c r="K6" s="97" t="s">
        <v>104</v>
      </c>
      <c r="L6" s="97" t="s">
        <v>103</v>
      </c>
      <c r="M6" s="97" t="s">
        <v>104</v>
      </c>
      <c r="N6" s="97" t="s">
        <v>105</v>
      </c>
      <c r="O6" s="97" t="s">
        <v>104</v>
      </c>
      <c r="P6" s="98"/>
    </row>
    <row r="7" s="102" customFormat="true" ht="27" hidden="false" customHeight="true" outlineLevel="0" collapsed="false">
      <c r="A7" s="100" t="s">
        <v>66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</row>
    <row r="8" s="69" customFormat="true" ht="82.15" hidden="false" customHeight="true" outlineLevel="0" collapsed="false">
      <c r="A8" s="103" t="s">
        <v>106</v>
      </c>
      <c r="B8" s="104" t="n">
        <v>1</v>
      </c>
      <c r="C8" s="105" t="n">
        <v>71375</v>
      </c>
      <c r="D8" s="105" t="n">
        <v>3061472334</v>
      </c>
      <c r="E8" s="105" t="n">
        <v>685898028</v>
      </c>
      <c r="F8" s="105" t="n">
        <v>33084159</v>
      </c>
      <c r="G8" s="105" t="n">
        <v>2244457577</v>
      </c>
      <c r="H8" s="105" t="n">
        <v>625554536</v>
      </c>
      <c r="I8" s="105" t="n">
        <v>45332816</v>
      </c>
      <c r="J8" s="105" t="n">
        <v>444503</v>
      </c>
      <c r="K8" s="105" t="n">
        <v>2078306128</v>
      </c>
      <c r="L8" s="105" t="n">
        <v>19083</v>
      </c>
      <c r="M8" s="105" t="n">
        <v>427727112</v>
      </c>
      <c r="N8" s="105" t="n">
        <v>504</v>
      </c>
      <c r="O8" s="105" t="n">
        <v>42330068</v>
      </c>
    </row>
    <row r="9" s="69" customFormat="true" ht="94.9" hidden="false" customHeight="true" outlineLevel="0" collapsed="false">
      <c r="A9" s="103" t="s">
        <v>107</v>
      </c>
      <c r="B9" s="104" t="n">
        <v>2</v>
      </c>
      <c r="C9" s="105" t="n">
        <v>9637</v>
      </c>
      <c r="D9" s="105" t="n">
        <v>4568350461</v>
      </c>
      <c r="E9" s="105" t="n">
        <v>78317964</v>
      </c>
      <c r="F9" s="105" t="n">
        <v>10275606</v>
      </c>
      <c r="G9" s="105" t="n">
        <v>3268848891</v>
      </c>
      <c r="H9" s="105" t="n">
        <v>395775983</v>
      </c>
      <c r="I9" s="105" t="n">
        <v>18941686</v>
      </c>
      <c r="J9" s="105" t="n">
        <v>11714</v>
      </c>
      <c r="K9" s="105" t="n">
        <v>3197698017</v>
      </c>
      <c r="L9" s="105" t="n">
        <v>3378</v>
      </c>
      <c r="M9" s="105" t="n">
        <v>311893556</v>
      </c>
      <c r="N9" s="105" t="n">
        <v>189</v>
      </c>
      <c r="O9" s="105" t="n">
        <v>17577369</v>
      </c>
    </row>
    <row r="10" customFormat="false" ht="75" hidden="false" customHeight="true" outlineLevel="0" collapsed="false">
      <c r="A10" s="103" t="s">
        <v>108</v>
      </c>
      <c r="B10" s="104" t="n">
        <v>3</v>
      </c>
      <c r="C10" s="105" t="n">
        <v>6626</v>
      </c>
      <c r="D10" s="105" t="n">
        <v>6364276</v>
      </c>
      <c r="E10" s="105" t="n">
        <v>1651302</v>
      </c>
      <c r="F10" s="105" t="n">
        <v>30982</v>
      </c>
      <c r="G10" s="105" t="n">
        <v>3820611</v>
      </c>
      <c r="H10" s="105" t="n">
        <v>660850</v>
      </c>
      <c r="I10" s="105" t="n">
        <v>0</v>
      </c>
      <c r="J10" s="105" t="n">
        <v>186</v>
      </c>
      <c r="K10" s="105" t="n">
        <v>3173911</v>
      </c>
      <c r="L10" s="105" t="n">
        <v>14</v>
      </c>
      <c r="M10" s="105" t="n">
        <v>433000</v>
      </c>
      <c r="N10" s="105" t="n">
        <v>0</v>
      </c>
      <c r="O10" s="105" t="n">
        <v>0</v>
      </c>
    </row>
    <row r="11" customFormat="false" ht="94.9" hidden="false" customHeight="true" outlineLevel="0" collapsed="false">
      <c r="A11" s="103" t="s">
        <v>109</v>
      </c>
      <c r="B11" s="104" t="n">
        <v>4</v>
      </c>
      <c r="C11" s="105" t="n">
        <v>33017</v>
      </c>
      <c r="D11" s="105" t="n">
        <v>571465498</v>
      </c>
      <c r="E11" s="105" t="n">
        <v>245005162</v>
      </c>
      <c r="F11" s="105" t="n">
        <v>2585015</v>
      </c>
      <c r="G11" s="105" t="n">
        <v>222283259</v>
      </c>
      <c r="H11" s="105" t="n">
        <v>134277099</v>
      </c>
      <c r="I11" s="105" t="n">
        <v>1325500</v>
      </c>
      <c r="J11" s="105" t="n">
        <v>138583</v>
      </c>
      <c r="K11" s="105" t="n">
        <v>211100256</v>
      </c>
      <c r="L11" s="105" t="n">
        <v>39887</v>
      </c>
      <c r="M11" s="105" t="n">
        <v>75672548</v>
      </c>
      <c r="N11" s="105" t="n">
        <v>110</v>
      </c>
      <c r="O11" s="105" t="n">
        <v>1013493</v>
      </c>
    </row>
    <row r="12" customFormat="false" ht="75" hidden="false" customHeight="true" outlineLevel="0" collapsed="false">
      <c r="A12" s="103" t="s">
        <v>110</v>
      </c>
      <c r="B12" s="104" t="n">
        <v>5</v>
      </c>
      <c r="C12" s="105" t="n">
        <v>102437</v>
      </c>
      <c r="D12" s="105" t="n">
        <v>5629412</v>
      </c>
      <c r="E12" s="105" t="n">
        <v>717369</v>
      </c>
      <c r="F12" s="105" t="n">
        <v>9501</v>
      </c>
      <c r="G12" s="105" t="n">
        <v>5460181</v>
      </c>
      <c r="H12" s="105" t="n">
        <v>257187</v>
      </c>
      <c r="I12" s="105" t="n">
        <v>6402</v>
      </c>
      <c r="J12" s="105" t="n">
        <v>90</v>
      </c>
      <c r="K12" s="105" t="n">
        <v>1974595</v>
      </c>
      <c r="L12" s="105" t="n">
        <v>9</v>
      </c>
      <c r="M12" s="105" t="n">
        <v>206323</v>
      </c>
      <c r="N12" s="105" t="n">
        <v>0</v>
      </c>
      <c r="O12" s="105" t="n">
        <v>0</v>
      </c>
    </row>
    <row r="13" customFormat="false" ht="75" hidden="false" customHeight="true" outlineLevel="0" collapsed="false">
      <c r="A13" s="103" t="s">
        <v>111</v>
      </c>
      <c r="B13" s="104" t="n">
        <v>6</v>
      </c>
      <c r="C13" s="105" t="n">
        <v>33</v>
      </c>
      <c r="D13" s="105" t="n">
        <v>174673</v>
      </c>
      <c r="E13" s="105" t="n">
        <v>10000</v>
      </c>
      <c r="F13" s="105" t="n">
        <v>0</v>
      </c>
      <c r="G13" s="105" t="n">
        <v>110381</v>
      </c>
      <c r="H13" s="105" t="n">
        <v>5000</v>
      </c>
      <c r="I13" s="105" t="n">
        <v>0</v>
      </c>
      <c r="J13" s="105" t="n">
        <v>10</v>
      </c>
      <c r="K13" s="105" t="n">
        <v>85000</v>
      </c>
      <c r="L13" s="105" t="n">
        <v>1</v>
      </c>
      <c r="M13" s="105" t="n">
        <v>5000</v>
      </c>
      <c r="N13" s="105" t="n">
        <v>0</v>
      </c>
      <c r="O13" s="105" t="n">
        <v>0</v>
      </c>
    </row>
    <row r="14" customFormat="false" ht="113.45" hidden="false" customHeight="true" outlineLevel="0" collapsed="false">
      <c r="A14" s="103" t="s">
        <v>112</v>
      </c>
      <c r="B14" s="104" t="n">
        <v>7</v>
      </c>
      <c r="C14" s="105" t="n">
        <v>8405566</v>
      </c>
      <c r="D14" s="105" t="n">
        <v>55014332863</v>
      </c>
      <c r="E14" s="105" t="n">
        <v>8671709468</v>
      </c>
      <c r="F14" s="105" t="n">
        <v>529251197</v>
      </c>
      <c r="G14" s="105" t="n">
        <v>951674960248</v>
      </c>
      <c r="H14" s="105" t="n">
        <v>3159193869</v>
      </c>
      <c r="I14" s="105" t="n">
        <v>2620865504</v>
      </c>
      <c r="J14" s="105" t="n">
        <v>24148551</v>
      </c>
      <c r="K14" s="105" t="n">
        <v>948887108905</v>
      </c>
      <c r="L14" s="105" t="n">
        <v>678981</v>
      </c>
      <c r="M14" s="105" t="n">
        <v>2643895694</v>
      </c>
      <c r="N14" s="105" t="n">
        <v>23360</v>
      </c>
      <c r="O14" s="105" t="n">
        <v>2575849186</v>
      </c>
    </row>
    <row r="15" customFormat="false" ht="109.9" hidden="false" customHeight="true" outlineLevel="0" collapsed="false">
      <c r="A15" s="103" t="s">
        <v>113</v>
      </c>
      <c r="B15" s="104" t="n">
        <v>8</v>
      </c>
      <c r="C15" s="105" t="n">
        <v>3459345</v>
      </c>
      <c r="D15" s="105" t="n">
        <v>1976948356</v>
      </c>
      <c r="E15" s="105" t="n">
        <v>46418974</v>
      </c>
      <c r="F15" s="105" t="n">
        <v>13462917</v>
      </c>
      <c r="G15" s="105" t="n">
        <v>1583643482</v>
      </c>
      <c r="H15" s="105" t="n">
        <v>139062366</v>
      </c>
      <c r="I15" s="105" t="n">
        <v>26364413</v>
      </c>
      <c r="J15" s="105" t="n">
        <v>42620009</v>
      </c>
      <c r="K15" s="105" t="n">
        <v>1343187568</v>
      </c>
      <c r="L15" s="105" t="n">
        <v>803069</v>
      </c>
      <c r="M15" s="105" t="n">
        <v>104454890</v>
      </c>
      <c r="N15" s="105" t="n">
        <v>51441</v>
      </c>
      <c r="O15" s="105" t="n">
        <v>23574173</v>
      </c>
    </row>
    <row r="16" customFormat="false" ht="94.9" hidden="false" customHeight="true" outlineLevel="0" collapsed="false">
      <c r="A16" s="103" t="s">
        <v>114</v>
      </c>
      <c r="B16" s="104" t="n">
        <v>9</v>
      </c>
      <c r="C16" s="105" t="n">
        <v>4002007</v>
      </c>
      <c r="D16" s="105" t="n">
        <v>4871897057</v>
      </c>
      <c r="E16" s="105" t="n">
        <v>251447981</v>
      </c>
      <c r="F16" s="105" t="n">
        <v>42770134</v>
      </c>
      <c r="G16" s="105" t="n">
        <v>1657782169</v>
      </c>
      <c r="H16" s="105" t="n">
        <v>123039038</v>
      </c>
      <c r="I16" s="105" t="n">
        <v>27674318</v>
      </c>
      <c r="J16" s="105" t="n">
        <v>4399514</v>
      </c>
      <c r="K16" s="105" t="n">
        <v>1218142041</v>
      </c>
      <c r="L16" s="105" t="n">
        <v>366296</v>
      </c>
      <c r="M16" s="105" t="n">
        <v>96828090</v>
      </c>
      <c r="N16" s="105" t="n">
        <v>9127</v>
      </c>
      <c r="O16" s="105" t="n">
        <v>23542796</v>
      </c>
    </row>
    <row r="17" customFormat="false" ht="94.9" hidden="false" customHeight="true" outlineLevel="0" collapsed="false">
      <c r="A17" s="103" t="s">
        <v>115</v>
      </c>
      <c r="B17" s="104" t="n">
        <v>10</v>
      </c>
      <c r="C17" s="105" t="n">
        <v>1264618</v>
      </c>
      <c r="D17" s="105" t="n">
        <v>0</v>
      </c>
      <c r="E17" s="105" t="n">
        <v>20569358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94.9" hidden="false" customHeight="true" outlineLevel="0" collapsed="false">
      <c r="A18" s="103" t="s">
        <v>116</v>
      </c>
      <c r="B18" s="104" t="n">
        <v>11</v>
      </c>
      <c r="C18" s="105" t="n">
        <v>24362386</v>
      </c>
      <c r="D18" s="105" t="n">
        <v>0</v>
      </c>
      <c r="E18" s="105" t="n">
        <v>39368617427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</row>
    <row r="19" customFormat="false" ht="100.9" hidden="false" customHeight="true" outlineLevel="0" collapsed="false">
      <c r="A19" s="106" t="s">
        <v>117</v>
      </c>
      <c r="B19" s="104" t="n">
        <v>12</v>
      </c>
      <c r="C19" s="105" t="n">
        <v>1621</v>
      </c>
      <c r="D19" s="105" t="n">
        <v>4956194</v>
      </c>
      <c r="E19" s="105" t="n">
        <v>3432595</v>
      </c>
      <c r="F19" s="105" t="n">
        <v>310593</v>
      </c>
      <c r="G19" s="105" t="n">
        <v>1100296</v>
      </c>
      <c r="H19" s="105" t="n">
        <v>15580</v>
      </c>
      <c r="I19" s="105" t="n">
        <v>1811</v>
      </c>
      <c r="J19" s="105" t="n">
        <v>55</v>
      </c>
      <c r="K19" s="105" t="n">
        <v>1032021</v>
      </c>
      <c r="L19" s="105" t="n">
        <v>2</v>
      </c>
      <c r="M19" s="105" t="n">
        <v>11720</v>
      </c>
      <c r="N19" s="105" t="n">
        <v>1</v>
      </c>
      <c r="O19" s="105" t="n">
        <v>1811</v>
      </c>
    </row>
    <row r="20" customFormat="false" ht="171" hidden="false" customHeight="true" outlineLevel="0" collapsed="false">
      <c r="A20" s="107" t="s">
        <v>118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</row>
    <row r="21" customFormat="false" ht="19.9" hidden="false" customHeight="true" outlineLevel="0" collapsed="false">
      <c r="B21" s="108"/>
      <c r="C21" s="108"/>
      <c r="D21" s="108"/>
      <c r="E21" s="108"/>
      <c r="F21" s="109"/>
    </row>
    <row r="22" customFormat="false" ht="88.9" hidden="false" customHeight="true" outlineLevel="0" collapsed="false">
      <c r="A22" s="110" t="s">
        <v>119</v>
      </c>
      <c r="B22" s="110"/>
      <c r="C22" s="110"/>
      <c r="D22" s="110"/>
      <c r="E22" s="110"/>
      <c r="F22" s="110"/>
      <c r="G22" s="110"/>
      <c r="H22" s="111"/>
      <c r="I22" s="111"/>
    </row>
    <row r="23" customFormat="false" ht="97.5" hidden="false" customHeight="true" outlineLevel="0" collapsed="false">
      <c r="A23" s="112" t="s">
        <v>120</v>
      </c>
      <c r="B23" s="68" t="s">
        <v>49</v>
      </c>
      <c r="C23" s="68" t="s">
        <v>121</v>
      </c>
      <c r="D23" s="68"/>
      <c r="E23" s="68" t="s">
        <v>122</v>
      </c>
      <c r="F23" s="68"/>
      <c r="G23" s="113"/>
    </row>
    <row r="24" customFormat="false" ht="102.6" hidden="false" customHeight="true" outlineLevel="0" collapsed="false">
      <c r="A24" s="112"/>
      <c r="B24" s="68"/>
      <c r="C24" s="68" t="s">
        <v>123</v>
      </c>
      <c r="D24" s="68" t="s">
        <v>124</v>
      </c>
      <c r="E24" s="68" t="s">
        <v>123</v>
      </c>
      <c r="F24" s="68" t="s">
        <v>124</v>
      </c>
      <c r="G24" s="113"/>
    </row>
    <row r="25" s="116" customFormat="true" ht="23.25" hidden="false" customHeight="false" outlineLevel="0" collapsed="false">
      <c r="A25" s="100" t="s">
        <v>66</v>
      </c>
      <c r="B25" s="114"/>
      <c r="C25" s="101" t="n">
        <v>1</v>
      </c>
      <c r="D25" s="101" t="n">
        <v>2</v>
      </c>
      <c r="E25" s="101" t="n">
        <v>3</v>
      </c>
      <c r="F25" s="101" t="n">
        <v>4</v>
      </c>
      <c r="G25" s="115"/>
    </row>
    <row r="26" customFormat="false" ht="66" hidden="false" customHeight="true" outlineLevel="0" collapsed="false">
      <c r="A26" s="117" t="s">
        <v>125</v>
      </c>
      <c r="B26" s="118" t="n">
        <v>1</v>
      </c>
      <c r="C26" s="76" t="n">
        <v>89</v>
      </c>
      <c r="D26" s="76" t="n">
        <v>196150000</v>
      </c>
      <c r="E26" s="76" t="n">
        <v>1</v>
      </c>
      <c r="F26" s="76" t="n">
        <v>100000</v>
      </c>
      <c r="G26" s="119"/>
    </row>
    <row r="27" customFormat="false" ht="70.9" hidden="false" customHeight="true" outlineLevel="0" collapsed="false">
      <c r="A27" s="117" t="s">
        <v>126</v>
      </c>
      <c r="B27" s="118" t="n">
        <v>2</v>
      </c>
      <c r="C27" s="76" t="n">
        <v>8</v>
      </c>
      <c r="D27" s="76" t="n">
        <v>5800000</v>
      </c>
      <c r="E27" s="76" t="n">
        <v>1</v>
      </c>
      <c r="F27" s="76" t="n">
        <v>400000</v>
      </c>
      <c r="G27" s="119"/>
    </row>
    <row r="28" customFormat="false" ht="43.5" hidden="false" customHeight="true" outlineLevel="0" collapsed="false">
      <c r="A28" s="120" t="s">
        <v>127</v>
      </c>
      <c r="B28" s="121"/>
      <c r="C28" s="121"/>
      <c r="D28" s="121"/>
      <c r="E28" s="121"/>
      <c r="F28" s="121"/>
      <c r="G28" s="122"/>
      <c r="H28" s="122"/>
      <c r="I28" s="123"/>
    </row>
    <row r="29" customFormat="false" ht="144" hidden="false" customHeight="true" outlineLevel="0" collapsed="false">
      <c r="A29" s="110" t="s">
        <v>128</v>
      </c>
      <c r="B29" s="110"/>
      <c r="C29" s="110"/>
      <c r="D29" s="110"/>
      <c r="E29" s="110"/>
      <c r="F29" s="124"/>
      <c r="G29" s="125"/>
      <c r="H29" s="125"/>
      <c r="I29" s="125"/>
    </row>
    <row r="30" customFormat="false" ht="194.25" hidden="false" customHeight="true" outlineLevel="0" collapsed="false">
      <c r="A30" s="112" t="s">
        <v>129</v>
      </c>
      <c r="B30" s="68" t="s">
        <v>49</v>
      </c>
      <c r="C30" s="68" t="s">
        <v>130</v>
      </c>
      <c r="D30" s="68" t="s">
        <v>131</v>
      </c>
      <c r="E30" s="126"/>
      <c r="F30" s="125"/>
      <c r="G30" s="125"/>
      <c r="H30" s="125"/>
    </row>
    <row r="31" s="130" customFormat="true" ht="28.5" hidden="false" customHeight="true" outlineLevel="0" collapsed="false">
      <c r="A31" s="127" t="s">
        <v>66</v>
      </c>
      <c r="B31" s="127"/>
      <c r="C31" s="127" t="n">
        <v>1</v>
      </c>
      <c r="D31" s="127" t="n">
        <v>2</v>
      </c>
      <c r="E31" s="128"/>
      <c r="F31" s="129"/>
      <c r="G31" s="129"/>
      <c r="H31" s="129"/>
    </row>
    <row r="32" s="134" customFormat="true" ht="92.45" hidden="false" customHeight="true" outlineLevel="0" collapsed="false">
      <c r="A32" s="131" t="s">
        <v>132</v>
      </c>
      <c r="B32" s="132" t="n">
        <v>1</v>
      </c>
      <c r="C32" s="76" t="n">
        <v>19</v>
      </c>
      <c r="D32" s="76" t="n">
        <v>3093341</v>
      </c>
      <c r="E32" s="82"/>
      <c r="F32" s="133"/>
      <c r="G32" s="133"/>
      <c r="H32" s="133"/>
    </row>
    <row r="33" s="136" customFormat="true" ht="103.15" hidden="false" customHeight="true" outlineLevel="0" collapsed="false">
      <c r="A33" s="135" t="s">
        <v>133</v>
      </c>
      <c r="B33" s="132" t="n">
        <v>2</v>
      </c>
      <c r="C33" s="76" t="n">
        <v>17</v>
      </c>
      <c r="D33" s="76" t="n">
        <v>394158544</v>
      </c>
      <c r="E33" s="82"/>
    </row>
    <row r="34" s="136" customFormat="true" ht="55.5" hidden="false" customHeight="true" outlineLevel="0" collapsed="false">
      <c r="A34" s="137" t="s">
        <v>134</v>
      </c>
      <c r="B34" s="137"/>
      <c r="C34" s="137"/>
      <c r="D34" s="137"/>
      <c r="E34" s="137"/>
      <c r="F34" s="137"/>
      <c r="G34" s="137"/>
    </row>
    <row r="35" s="136" customFormat="true" ht="37.5" hidden="false" customHeight="true" outlineLevel="0" collapsed="false">
      <c r="A35" s="120" t="s">
        <v>135</v>
      </c>
      <c r="B35" s="120"/>
      <c r="C35" s="120"/>
      <c r="D35" s="120"/>
      <c r="E35" s="120"/>
      <c r="F35" s="120"/>
      <c r="G35" s="120"/>
    </row>
    <row r="36" s="136" customFormat="true" ht="201" hidden="false" customHeight="true" outlineLevel="0" collapsed="false">
      <c r="A36" s="138" t="s">
        <v>136</v>
      </c>
      <c r="B36" s="138"/>
      <c r="C36" s="138"/>
      <c r="D36" s="138"/>
      <c r="E36" s="138"/>
      <c r="F36" s="138"/>
      <c r="G36" s="138"/>
    </row>
    <row r="37" s="139" customFormat="true" ht="12.75" hidden="false" customHeight="false" outlineLevel="0" collapsed="false">
      <c r="B37" s="140"/>
      <c r="D37" s="140"/>
    </row>
    <row r="38" s="139" customFormat="true" ht="12.75" hidden="false" customHeight="false" outlineLevel="0" collapsed="false">
      <c r="B38" s="140"/>
      <c r="D38" s="140"/>
    </row>
    <row r="39" s="136" customFormat="true" ht="12.75" hidden="false" customHeight="false" outlineLevel="0" collapsed="false"/>
    <row r="40" s="136" customFormat="true" ht="12.75" hidden="false" customHeight="false" outlineLevel="0" collapsed="false"/>
    <row r="41" customFormat="false" ht="12.75" hidden="false" customHeight="false" outlineLevel="0" collapsed="false">
      <c r="B41" s="52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E32:E33 C23:F24 D29:F29 C30:E30">
    <cfRule type="cellIs" priority="2" operator="lessThan" aboveAverage="0" equalAverage="0" bottom="0" percent="0" rank="0" text="" dxfId="4">
      <formula>0</formula>
    </cfRule>
  </conditionalFormatting>
  <conditionalFormatting sqref="G23:G24 G26:G27">
    <cfRule type="cellIs" priority="3" operator="lessThan" aboveAverage="0" equalAverage="0" bottom="0" percent="0" rank="0" text="" dxfId="5">
      <formula>0</formula>
    </cfRule>
  </conditionalFormatting>
  <conditionalFormatting sqref="C26:F27">
    <cfRule type="cellIs" priority="4" operator="lessThan" aboveAverage="0" equalAverage="0" bottom="0" percent="0" rank="0" text="" dxfId="6">
      <formula>0</formula>
    </cfRule>
  </conditionalFormatting>
  <conditionalFormatting sqref="C32:D33">
    <cfRule type="cellIs" priority="5" operator="lessThan" aboveAverage="0" equalAverage="0" bottom="0" percent="0" rank="0" text="" dxfId="7">
      <formula>0</formula>
    </cfRule>
  </conditionalFormatting>
  <conditionalFormatting sqref="D17:F18 D19:O19 D8:O16 C8:C19">
    <cfRule type="cellIs" priority="6" operator="lessThan" aboveAverage="0" equalAverage="0" bottom="0" percent="0" rank="0" text="" dxfId="8">
      <formula>0</formula>
    </cfRule>
  </conditionalFormatting>
  <conditionalFormatting sqref="I8:O14">
    <cfRule type="cellIs" priority="7" operator="lessThan" aboveAverage="0" equalAverage="0" bottom="0" percent="0" rank="0" text="" dxfId="9">
      <formula>0</formula>
    </cfRule>
  </conditionalFormatting>
  <conditionalFormatting sqref="G15:O16">
    <cfRule type="cellIs" priority="8" operator="lessThan" aboveAverage="0" equalAverage="0" bottom="0" percent="0" rank="0" text="" dxfId="10">
      <formula>0</formula>
    </cfRule>
  </conditionalFormatting>
  <conditionalFormatting sqref="G17:O18">
    <cfRule type="cellIs" priority="9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30" zoomScalePageLayoutView="3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9.7"/>
    <col collapsed="false" customWidth="true" hidden="false" outlineLevel="0" max="2" min="2" style="142" width="10.99"/>
    <col collapsed="false" customWidth="true" hidden="false" outlineLevel="0" max="4" min="3" style="143" width="42.7"/>
    <col collapsed="false" customWidth="true" hidden="false" outlineLevel="0" max="5" min="5" style="143" width="41.28"/>
    <col collapsed="false" customWidth="true" hidden="false" outlineLevel="0" max="6" min="6" style="143" width="53.41"/>
    <col collapsed="false" customWidth="true" hidden="false" outlineLevel="0" max="7" min="7" style="143" width="49.41"/>
    <col collapsed="false" customWidth="true" hidden="false" outlineLevel="0" max="8" min="8" style="143" width="45.7"/>
    <col collapsed="false" customWidth="true" hidden="false" outlineLevel="0" max="9" min="9" style="143" width="10.41"/>
    <col collapsed="false" customWidth="true" hidden="false" outlineLevel="0" max="10" min="10" style="143" width="12.56"/>
    <col collapsed="false" customWidth="true" hidden="false" outlineLevel="0" max="11" min="11" style="143" width="11.85"/>
    <col collapsed="false" customWidth="false" hidden="false" outlineLevel="0" max="257" min="12" style="143" width="9.14"/>
  </cols>
  <sheetData>
    <row r="1" s="145" customFormat="true" ht="12.75" hidden="false" customHeight="false" outlineLevel="0" collapsed="false">
      <c r="A1" s="144"/>
    </row>
    <row r="2" s="148" customFormat="true" ht="34.9" hidden="false" customHeight="true" outlineLevel="0" collapsed="false">
      <c r="A2" s="146" t="s">
        <v>42</v>
      </c>
      <c r="B2" s="146"/>
      <c r="C2" s="147" t="str">
        <f aca="false">IF('Титул ф.4'!D30=0," ",'Титул ф.4'!D30)</f>
        <v>Судебный департамент при Верховном Суде Российской Федерации</v>
      </c>
      <c r="D2" s="147"/>
      <c r="E2" s="147"/>
      <c r="F2" s="147"/>
      <c r="G2" s="147"/>
    </row>
    <row r="3" customFormat="false" ht="48.6" hidden="false" customHeight="true" outlineLevel="0" collapsed="false">
      <c r="A3" s="149" t="s">
        <v>137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46.15" hidden="false" customHeight="true" outlineLevel="0" collapsed="false">
      <c r="A4" s="151"/>
      <c r="B4" s="151"/>
      <c r="C4" s="151"/>
      <c r="D4" s="151"/>
      <c r="E4" s="150"/>
      <c r="F4" s="150"/>
      <c r="G4" s="150"/>
      <c r="H4" s="150"/>
      <c r="I4" s="150"/>
      <c r="J4" s="150"/>
    </row>
    <row r="5" customFormat="false" ht="198" hidden="false" customHeight="true" outlineLevel="0" collapsed="false">
      <c r="A5" s="152" t="s">
        <v>138</v>
      </c>
      <c r="B5" s="153" t="s">
        <v>49</v>
      </c>
      <c r="C5" s="153" t="s">
        <v>139</v>
      </c>
      <c r="D5" s="153" t="s">
        <v>140</v>
      </c>
      <c r="E5" s="153" t="s">
        <v>141</v>
      </c>
      <c r="F5" s="153" t="s">
        <v>142</v>
      </c>
      <c r="G5" s="153" t="s">
        <v>143</v>
      </c>
      <c r="H5" s="153" t="s">
        <v>144</v>
      </c>
      <c r="I5" s="154"/>
      <c r="J5" s="154"/>
      <c r="K5" s="154"/>
    </row>
    <row r="6" s="158" customFormat="true" ht="27.6" hidden="false" customHeight="true" outlineLevel="0" collapsed="false">
      <c r="A6" s="155" t="s">
        <v>66</v>
      </c>
      <c r="B6" s="156"/>
      <c r="C6" s="157" t="n">
        <v>1</v>
      </c>
      <c r="D6" s="157" t="n">
        <v>2</v>
      </c>
      <c r="E6" s="157" t="n">
        <v>3</v>
      </c>
      <c r="F6" s="157" t="n">
        <v>4</v>
      </c>
      <c r="G6" s="157" t="n">
        <v>5</v>
      </c>
      <c r="H6" s="157" t="n">
        <v>6</v>
      </c>
      <c r="I6" s="142"/>
    </row>
    <row r="7" s="158" customFormat="true" ht="84" hidden="false" customHeight="true" outlineLevel="0" collapsed="false">
      <c r="A7" s="159" t="s">
        <v>145</v>
      </c>
      <c r="B7" s="157" t="n">
        <v>1</v>
      </c>
      <c r="C7" s="160" t="n">
        <v>1450233</v>
      </c>
      <c r="D7" s="160" t="n">
        <v>22661</v>
      </c>
      <c r="E7" s="160" t="n">
        <v>372</v>
      </c>
      <c r="F7" s="160" t="n">
        <v>3678</v>
      </c>
      <c r="G7" s="160" t="n">
        <v>7868</v>
      </c>
      <c r="H7" s="160" t="n">
        <v>4</v>
      </c>
      <c r="I7" s="142"/>
    </row>
    <row r="8" s="158" customFormat="true" ht="83.45" hidden="false" customHeight="true" outlineLevel="0" collapsed="false">
      <c r="A8" s="159" t="s">
        <v>146</v>
      </c>
      <c r="B8" s="157" t="n">
        <v>2</v>
      </c>
      <c r="C8" s="160" t="n">
        <v>29032</v>
      </c>
      <c r="D8" s="160" t="n">
        <v>587</v>
      </c>
      <c r="E8" s="160" t="n">
        <v>1551</v>
      </c>
      <c r="F8" s="160" t="n">
        <v>1683</v>
      </c>
      <c r="G8" s="161" t="n">
        <v>0</v>
      </c>
      <c r="H8" s="161" t="n">
        <v>0</v>
      </c>
      <c r="I8" s="142"/>
    </row>
    <row r="9" s="158" customFormat="true" ht="84" hidden="false" customHeight="true" outlineLevel="0" collapsed="false">
      <c r="A9" s="159" t="s">
        <v>147</v>
      </c>
      <c r="B9" s="157" t="n">
        <v>3</v>
      </c>
      <c r="C9" s="160" t="n">
        <v>14593</v>
      </c>
      <c r="D9" s="160" t="n">
        <v>271</v>
      </c>
      <c r="E9" s="160" t="n">
        <v>91</v>
      </c>
      <c r="F9" s="160" t="n">
        <v>268</v>
      </c>
      <c r="G9" s="161" t="n">
        <v>0</v>
      </c>
      <c r="H9" s="161" t="n">
        <v>0</v>
      </c>
      <c r="I9" s="142"/>
    </row>
    <row r="10" s="158" customFormat="true" ht="81" hidden="false" customHeight="true" outlineLevel="0" collapsed="false">
      <c r="A10" s="159" t="s">
        <v>148</v>
      </c>
      <c r="B10" s="157" t="n">
        <v>4</v>
      </c>
      <c r="C10" s="160" t="n">
        <v>404</v>
      </c>
      <c r="D10" s="160" t="n">
        <v>3092</v>
      </c>
      <c r="E10" s="160" t="n">
        <v>63</v>
      </c>
      <c r="F10" s="160" t="n">
        <v>7</v>
      </c>
      <c r="G10" s="161" t="n">
        <v>0</v>
      </c>
      <c r="H10" s="161" t="n">
        <v>0</v>
      </c>
      <c r="I10" s="142"/>
    </row>
    <row r="11" customFormat="false" ht="84.6" hidden="false" customHeight="true" outlineLevel="0" collapsed="false">
      <c r="A11" s="162" t="s">
        <v>149</v>
      </c>
      <c r="B11" s="157" t="n">
        <v>5</v>
      </c>
      <c r="C11" s="160" t="n">
        <v>1494262</v>
      </c>
      <c r="D11" s="160" t="n">
        <v>26611</v>
      </c>
      <c r="E11" s="160" t="n">
        <v>2077</v>
      </c>
      <c r="F11" s="160" t="n">
        <v>5636</v>
      </c>
      <c r="G11" s="160" t="n">
        <v>7868</v>
      </c>
      <c r="H11" s="160" t="n">
        <v>4</v>
      </c>
      <c r="I11" s="163"/>
      <c r="J11" s="164"/>
      <c r="K11" s="164"/>
    </row>
    <row r="12" customFormat="false" ht="30" hidden="false" customHeight="true" outlineLevel="0" collapsed="false">
      <c r="B12" s="143"/>
    </row>
    <row r="13" customFormat="false" ht="53.25" hidden="false" customHeight="true" outlineLevel="0" collapsed="false">
      <c r="A13" s="165" t="s">
        <v>150</v>
      </c>
      <c r="B13" s="165"/>
      <c r="C13" s="165"/>
      <c r="D13" s="165"/>
      <c r="E13" s="165"/>
      <c r="F13" s="165"/>
      <c r="G13" s="165"/>
    </row>
    <row r="14" customFormat="false" ht="44.25" hidden="false" customHeight="true" outlineLevel="0" collapsed="false">
      <c r="A14" s="151"/>
      <c r="B14" s="151"/>
      <c r="C14" s="151"/>
      <c r="D14" s="151"/>
      <c r="E14" s="166"/>
    </row>
    <row r="15" customFormat="false" ht="154.9" hidden="false" customHeight="true" outlineLevel="0" collapsed="false">
      <c r="A15" s="167" t="s">
        <v>151</v>
      </c>
      <c r="B15" s="168" t="s">
        <v>49</v>
      </c>
      <c r="C15" s="169" t="s">
        <v>152</v>
      </c>
      <c r="D15" s="153" t="s">
        <v>153</v>
      </c>
      <c r="E15" s="153" t="s">
        <v>154</v>
      </c>
      <c r="F15" s="153" t="s">
        <v>155</v>
      </c>
      <c r="G15" s="153" t="s">
        <v>156</v>
      </c>
    </row>
    <row r="16" s="158" customFormat="true" ht="27" hidden="false" customHeight="true" outlineLevel="0" collapsed="false">
      <c r="A16" s="170" t="s">
        <v>66</v>
      </c>
      <c r="B16" s="156"/>
      <c r="C16" s="157" t="n">
        <v>1</v>
      </c>
      <c r="D16" s="157" t="n">
        <v>2</v>
      </c>
      <c r="E16" s="157" t="n">
        <v>3</v>
      </c>
      <c r="F16" s="157" t="n">
        <v>4</v>
      </c>
      <c r="G16" s="157" t="n">
        <v>5</v>
      </c>
    </row>
    <row r="17" customFormat="false" ht="45.6" hidden="false" customHeight="true" outlineLevel="0" collapsed="false">
      <c r="A17" s="159" t="s">
        <v>157</v>
      </c>
      <c r="B17" s="157" t="n">
        <v>1</v>
      </c>
      <c r="C17" s="160" t="n">
        <v>18345</v>
      </c>
      <c r="D17" s="160" t="n">
        <v>998</v>
      </c>
      <c r="E17" s="160" t="n">
        <v>15935</v>
      </c>
      <c r="F17" s="160" t="n">
        <v>1295</v>
      </c>
      <c r="G17" s="160" t="n">
        <v>117</v>
      </c>
    </row>
    <row r="18" customFormat="false" ht="67.9" hidden="false" customHeight="true" outlineLevel="0" collapsed="false">
      <c r="A18" s="159" t="s">
        <v>158</v>
      </c>
      <c r="B18" s="157" t="n">
        <v>2</v>
      </c>
      <c r="C18" s="160" t="n">
        <v>38079</v>
      </c>
      <c r="D18" s="160" t="n">
        <v>2777</v>
      </c>
      <c r="E18" s="160" t="n">
        <v>34403</v>
      </c>
      <c r="F18" s="160" t="n">
        <v>695</v>
      </c>
      <c r="G18" s="160" t="n">
        <v>204</v>
      </c>
    </row>
    <row r="19" customFormat="false" ht="43.9" hidden="false" customHeight="true" outlineLevel="0" collapsed="false">
      <c r="A19" s="159" t="s">
        <v>159</v>
      </c>
      <c r="B19" s="157" t="n">
        <v>3</v>
      </c>
      <c r="C19" s="160" t="n">
        <v>33792</v>
      </c>
      <c r="D19" s="160" t="n">
        <v>1380</v>
      </c>
      <c r="E19" s="160" t="n">
        <v>31061</v>
      </c>
      <c r="F19" s="160" t="n">
        <v>1187</v>
      </c>
      <c r="G19" s="160" t="n">
        <v>164</v>
      </c>
    </row>
    <row r="20" customFormat="false" ht="39" hidden="false" customHeight="true" outlineLevel="0" collapsed="false">
      <c r="A20" s="159" t="s">
        <v>160</v>
      </c>
      <c r="B20" s="157" t="n">
        <v>4</v>
      </c>
      <c r="C20" s="160" t="n">
        <v>144598</v>
      </c>
      <c r="D20" s="160" t="n">
        <v>545</v>
      </c>
      <c r="E20" s="160" t="n">
        <v>133472</v>
      </c>
      <c r="F20" s="160" t="n">
        <v>10442</v>
      </c>
      <c r="G20" s="160" t="n">
        <v>139</v>
      </c>
    </row>
    <row r="21" customFormat="false" ht="64.15" hidden="false" customHeight="true" outlineLevel="0" collapsed="false">
      <c r="A21" s="171" t="s">
        <v>161</v>
      </c>
      <c r="B21" s="157" t="n">
        <v>5</v>
      </c>
      <c r="C21" s="160" t="n">
        <v>234814</v>
      </c>
      <c r="D21" s="160" t="n">
        <v>5700</v>
      </c>
      <c r="E21" s="160" t="n">
        <v>214871</v>
      </c>
      <c r="F21" s="160" t="n">
        <v>13619</v>
      </c>
      <c r="G21" s="160" t="n">
        <v>624</v>
      </c>
    </row>
    <row r="22" customFormat="false" ht="79.9" hidden="false" customHeight="true" outlineLevel="0" collapsed="false">
      <c r="A22" s="159" t="s">
        <v>162</v>
      </c>
      <c r="B22" s="157" t="n">
        <v>6</v>
      </c>
      <c r="C22" s="160" t="n">
        <v>22812</v>
      </c>
      <c r="D22" s="160" t="n">
        <v>3094</v>
      </c>
      <c r="E22" s="160" t="n">
        <v>18972</v>
      </c>
      <c r="F22" s="160" t="n">
        <v>539</v>
      </c>
      <c r="G22" s="160" t="n">
        <v>207</v>
      </c>
    </row>
    <row r="23" customFormat="false" ht="34.9" hidden="false" customHeight="true" outlineLevel="0" collapsed="false">
      <c r="A23" s="172"/>
      <c r="B23" s="173"/>
      <c r="C23" s="174"/>
      <c r="D23" s="174"/>
      <c r="E23" s="174"/>
      <c r="F23" s="174"/>
      <c r="G23" s="174"/>
    </row>
    <row r="24" customFormat="false" ht="37.5" hidden="false" customHeight="true" outlineLevel="0" collapsed="false">
      <c r="A24" s="175"/>
      <c r="B24" s="175"/>
      <c r="C24" s="175"/>
      <c r="D24" s="166"/>
      <c r="E24" s="176"/>
      <c r="F24" s="177" t="s">
        <v>163</v>
      </c>
      <c r="G24" s="177"/>
      <c r="H24" s="178"/>
      <c r="I24" s="179"/>
      <c r="J24" s="179"/>
    </row>
    <row r="25" customFormat="false" ht="60.6" hidden="false" customHeight="true" outlineLevel="0" collapsed="false">
      <c r="A25" s="180"/>
      <c r="B25" s="181"/>
      <c r="C25" s="182"/>
      <c r="D25" s="183"/>
      <c r="E25" s="184" t="s">
        <v>164</v>
      </c>
      <c r="F25" s="177"/>
      <c r="G25" s="177"/>
      <c r="H25" s="177" t="s">
        <v>165</v>
      </c>
      <c r="I25" s="179"/>
      <c r="J25" s="179"/>
    </row>
    <row r="26" customFormat="false" ht="60" hidden="false" customHeight="true" outlineLevel="0" collapsed="false">
      <c r="A26" s="180"/>
      <c r="B26" s="181"/>
      <c r="C26" s="182"/>
      <c r="D26" s="183"/>
      <c r="E26" s="184"/>
      <c r="F26" s="185" t="s">
        <v>166</v>
      </c>
      <c r="G26" s="185"/>
      <c r="H26" s="185"/>
      <c r="I26" s="186"/>
      <c r="J26" s="186"/>
    </row>
    <row r="27" customFormat="false" ht="44.45" hidden="false" customHeight="true" outlineLevel="0" collapsed="false">
      <c r="A27" s="187" t="s">
        <v>167</v>
      </c>
      <c r="B27" s="143"/>
      <c r="C27" s="142"/>
      <c r="D27" s="142"/>
      <c r="E27" s="188" t="s">
        <v>168</v>
      </c>
      <c r="F27" s="189" t="s">
        <v>169</v>
      </c>
      <c r="G27" s="189"/>
      <c r="H27" s="190" t="s">
        <v>170</v>
      </c>
      <c r="I27" s="191"/>
      <c r="J27" s="191"/>
    </row>
    <row r="28" customFormat="false" ht="40.15" hidden="false" customHeight="true" outlineLevel="0" collapsed="false">
      <c r="A28" s="192" t="s">
        <v>171</v>
      </c>
      <c r="B28" s="143"/>
      <c r="C28" s="142"/>
      <c r="D28" s="142"/>
      <c r="E28" s="188"/>
      <c r="F28" s="193" t="s">
        <v>166</v>
      </c>
      <c r="G28" s="193"/>
      <c r="H28" s="193"/>
      <c r="I28" s="186"/>
      <c r="J28" s="186"/>
    </row>
    <row r="29" customFormat="false" ht="33.6" hidden="false" customHeight="true" outlineLevel="0" collapsed="false">
      <c r="B29" s="143"/>
      <c r="C29" s="142"/>
      <c r="D29" s="142"/>
      <c r="E29" s="194"/>
      <c r="F29" s="195"/>
      <c r="G29" s="196" t="n">
        <v>44666</v>
      </c>
      <c r="H29" s="196"/>
      <c r="I29" s="179"/>
      <c r="J29" s="179"/>
    </row>
    <row r="30" customFormat="false" ht="33.75" hidden="false" customHeight="true" outlineLevel="0" collapsed="false">
      <c r="B30" s="143"/>
      <c r="C30" s="142"/>
      <c r="D30" s="142"/>
      <c r="E30" s="197" t="s">
        <v>172</v>
      </c>
      <c r="F30" s="198" t="s">
        <v>173</v>
      </c>
      <c r="G30" s="199" t="s">
        <v>174</v>
      </c>
      <c r="H30" s="199"/>
      <c r="I30" s="186"/>
      <c r="J30" s="186"/>
    </row>
    <row r="31" customFormat="false" ht="12.75" hidden="false" customHeight="false" outlineLevel="0" collapsed="false">
      <c r="E31" s="200"/>
      <c r="F31" s="200"/>
      <c r="G31" s="200"/>
      <c r="H31" s="200"/>
      <c r="I31" s="200"/>
      <c r="J31" s="200"/>
    </row>
  </sheetData>
  <mergeCells count="14">
    <mergeCell ref="A2:B2"/>
    <mergeCell ref="C2:G2"/>
    <mergeCell ref="A4:D4"/>
    <mergeCell ref="A13:G13"/>
    <mergeCell ref="A14:D14"/>
    <mergeCell ref="A24:C24"/>
    <mergeCell ref="F24:G25"/>
    <mergeCell ref="E25:E26"/>
    <mergeCell ref="F26:H26"/>
    <mergeCell ref="E27:E28"/>
    <mergeCell ref="F27:G27"/>
    <mergeCell ref="F28:H28"/>
    <mergeCell ref="G29:H29"/>
    <mergeCell ref="G30:H30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0395833333333333" top="0.827083333333333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12T13:00:52Z</cp:lastPrinted>
  <dcterms:modified xsi:type="dcterms:W3CDTF">2024-11-18T14:07:50Z</dcterms:modified>
  <cp:revision>0</cp:revision>
  <dc:subject/>
  <dc:title/>
</cp:coreProperties>
</file>