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27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L$247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2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2</definedName>
    <definedName function="false" hidden="false" localSheetId="7" name="_xlnm.Print_Area" vbProcedure="false">'Раздел 9'!$A$1:$L$33</definedName>
    <definedName function="false" hidden="false" localSheetId="8" name="_xlnm.Print_Area" vbProcedure="false">'Разделы 10, 11'!$A$1:$J$21</definedName>
    <definedName function="false" hidden="false" localSheetId="4" name="_xlnm.Print_Area" vbProcedure="false">'Разделы 4, 5'!$A$1:$I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26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Раздел 2. Движение и результаты рассмотрения граждански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Дела искового производства  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
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r>
      <rPr>
        <b val="true"/>
        <sz val="16"/>
        <rFont val="Times New Roman"/>
        <family val="1"/>
        <charset val="204"/>
      </rPr>
      <t xml:space="preserve">д</t>
    </r>
    <r>
      <rPr>
        <b val="true"/>
        <sz val="14"/>
        <rFont val="Times New Roman"/>
        <family val="1"/>
        <charset val="204"/>
      </rPr>
      <t xml:space="preserve">ела об установлении фактов, имеющих юридическое значение
</t>
    </r>
  </si>
  <si>
    <t xml:space="preserve">факта нахождения на иждивении</t>
  </si>
  <si>
    <t xml:space="preserve">211</t>
  </si>
  <si>
    <t xml:space="preserve">факта признания отцовства</t>
  </si>
  <si>
    <t xml:space="preserve">212</t>
  </si>
  <si>
    <t xml:space="preserve">факта принятия наследства</t>
  </si>
  <si>
    <t xml:space="preserve">213</t>
  </si>
  <si>
    <t xml:space="preserve">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Итого  искового и приказного производства»:</t>
  </si>
  <si>
    <t xml:space="preserve">заявления физических лиц к юридическим лицам </t>
  </si>
  <si>
    <t xml:space="preserve">232</t>
  </si>
  <si>
    <t xml:space="preserve">из строки 232: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строки 234: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Раздел 3. Движение и результаты рассмотрения административных дел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Об оспаривании нормативных правовых актов  и  актов, содержащих разъяснения законодательства и обладающих нормативными свойствами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ъ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,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Раздел 4. Основания прекращения гражданских  и административных дел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153.6, 153.7 ГПК РФ, ст. 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</t>
  </si>
  <si>
    <t xml:space="preserve">Из строки 17 раздела 8: рассмотрено свыше общего срока, предусмотренного ГПК РФ </t>
  </si>
  <si>
    <t xml:space="preserve">По сложным гражданским и административным делам продлены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0 раздела 8: с нарушением сокращенных сроков рассмотрения, предусмотренным ст. 241 КАС РФ 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Из строки 22 раздела 8: рассмотрено с нарушением срока рассмотрения  с дополнительной проверкой фактов по делам о защите избирательных прав </t>
  </si>
  <si>
    <t xml:space="preserve">Рассмотрено коллегиально  (тремя судьями) </t>
  </si>
  <si>
    <t xml:space="preserve">Из строки 24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6 раздела 8: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Из строки 28 раздела 8: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2 раздела 8: передано вышестоящим судом по подсудности </t>
  </si>
  <si>
    <t xml:space="preserve">Из строки 33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0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6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8 раздела 8: откладывалось на срок более 60 дней </t>
  </si>
  <si>
    <t xml:space="preserve">Из строки 48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1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6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Из строки 23: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ведущий специалист отдела обеспечения формирования информационных ресурсов Л.А. Косткина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по состоянию на 7 августа 2024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</font>
    <font>
      <sz val="18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4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12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3" xfId="32"/>
    <cellStyle name="Обычный 17" xfId="33"/>
    <cellStyle name="Обычный 18" xfId="34"/>
    <cellStyle name="Обычный 19" xfId="35"/>
    <cellStyle name="Обычный 2" xfId="36"/>
    <cellStyle name="Обычный 2 2" xfId="37"/>
    <cellStyle name="Обычный 20" xfId="38"/>
    <cellStyle name="Обычный 21" xfId="39"/>
    <cellStyle name="Обычный 22" xfId="40"/>
    <cellStyle name="Обычный 3" xfId="41"/>
    <cellStyle name="Обычный 3 2" xfId="42"/>
    <cellStyle name="Обычный 4" xfId="43"/>
    <cellStyle name="Обычный 4 2" xfId="44"/>
    <cellStyle name="Обычный 5" xfId="45"/>
    <cellStyle name="Обычный 6" xfId="46"/>
    <cellStyle name="Обычный 7" xfId="47"/>
    <cellStyle name="Обычный 7 2" xfId="48"/>
    <cellStyle name="Обычный 8" xfId="49"/>
    <cellStyle name="Обычный 9" xfId="50"/>
    <cellStyle name="Обычный_Шаблон формы №4_2003" xfId="51"/>
    <cellStyle name="Финансовый 2" xfId="52"/>
    <cellStyle name="Финансовый 2 2" xfId="53"/>
  </cellStyles>
  <dxfs count="3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2" name="Line 63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3" name="Line 64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4" name="Line 66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5" name="Line 67"/>
        <xdr:cNvSpPr/>
      </xdr:nvSpPr>
      <xdr:spPr>
        <a:xfrm>
          <a:off x="8495640" y="7865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36" name="Line 7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37" name="Line 7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38" name="Line 7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39" name="Line 7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4" name="Line 84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5" name="Line 85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6" name="Line 86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7" name="Line 87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8" name="Line 9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9" name="Line 9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0" name="Line 9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1" name="Line 9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2" name="Line 100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3" name="Line 101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4" name="Line 102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5" name="Line 103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56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57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58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59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0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1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2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3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4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5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6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7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8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69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0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1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2" name="Line 80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3" name="Line 81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4" name="Line 82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75" name="Line 83"/>
        <xdr:cNvSpPr/>
      </xdr:nvSpPr>
      <xdr:spPr>
        <a:xfrm>
          <a:off x="8495640" y="6126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2" name="Line 7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3" name="Line 7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4" name="Line 7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95" name="Line 7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6" name="Line 84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7" name="Line 85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8" name="Line 86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9" name="Line 87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0" name="Line 9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1" name="Line 9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2" name="Line 9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3" name="Line 9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4" name="Line 100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5" name="Line 101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6" name="Line 102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07" name="Line 103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8" name="Line 7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09" name="Line 7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0" name="Line 7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1" name="Line 7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2" name="Line 84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3" name="Line 85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4" name="Line 86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15" name="Line 87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6" name="Line 96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7" name="Line 97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8" name="Line 98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19" name="Line 99"/>
        <xdr:cNvSpPr/>
      </xdr:nvSpPr>
      <xdr:spPr>
        <a:xfrm>
          <a:off x="12954600" y="13722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0" name="Line 100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1" name="Line 101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2" name="Line 102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3" name="Line 103"/>
        <xdr:cNvSpPr/>
      </xdr:nvSpPr>
      <xdr:spPr>
        <a:xfrm>
          <a:off x="8495640" y="1372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K24" activeCellId="0" sqref="K24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 t="e">
        <f aca="false">"f3r-"&amp;VLOOKUP(G6,Коды_отчетных_периодов,2,FALSE())&amp;"-"&amp;I6&amp;"-"&amp;VLOOKUP(D30,Коды_судов,2,FALSE())</f>
        <v>#REF!</v>
      </c>
      <c r="B1" s="3"/>
      <c r="P1" s="5"/>
    </row>
    <row r="2" s="4" customFormat="tru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s="4" customFormat="tru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s="4" customFormat="true" ht="16.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s="4" customFormat="true" ht="16.5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s="4" customFormat="true" ht="15.7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s="4" customFormat="true" ht="18.7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0"/>
      <c r="N7" s="20"/>
    </row>
    <row r="8" s="4" customFormat="tru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22.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4" customFormat="true" ht="21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4" customFormat="true" ht="18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J11" s="23"/>
      <c r="K11" s="29" t="s">
        <v>14</v>
      </c>
      <c r="L11" s="29"/>
      <c r="M11" s="29"/>
      <c r="N11" s="29"/>
    </row>
    <row r="12" s="4" customFormat="true" ht="18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J12" s="23"/>
      <c r="K12" s="29"/>
      <c r="L12" s="29"/>
      <c r="M12" s="29"/>
      <c r="N12" s="29"/>
    </row>
    <row r="13" s="4" customFormat="true" ht="18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J13" s="23"/>
      <c r="K13" s="29"/>
      <c r="L13" s="29"/>
      <c r="M13" s="29"/>
      <c r="N13" s="29"/>
      <c r="O13" s="30"/>
      <c r="P13" s="30"/>
      <c r="Q13" s="30"/>
    </row>
    <row r="14" s="4" customFormat="true" ht="18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J14" s="23"/>
      <c r="K14" s="29"/>
      <c r="L14" s="29"/>
      <c r="M14" s="29"/>
      <c r="N14" s="29"/>
      <c r="O14" s="30"/>
      <c r="P14" s="30"/>
      <c r="Q14" s="30"/>
    </row>
    <row r="15" s="4" customFormat="true" ht="18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J15" s="23"/>
      <c r="K15" s="29"/>
      <c r="L15" s="29"/>
      <c r="M15" s="29"/>
      <c r="N15" s="29"/>
      <c r="O15" s="30"/>
      <c r="P15" s="30"/>
      <c r="Q15" s="30"/>
    </row>
    <row r="16" s="4" customFormat="true" ht="20.1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J16" s="23"/>
      <c r="K16" s="31"/>
      <c r="L16" s="31"/>
      <c r="M16" s="31"/>
      <c r="N16" s="31"/>
      <c r="O16" s="30"/>
      <c r="P16" s="30"/>
      <c r="Q16" s="30"/>
    </row>
    <row r="17" s="4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J17" s="23"/>
      <c r="K17" s="31"/>
      <c r="L17" s="31"/>
      <c r="M17" s="31"/>
      <c r="N17" s="31"/>
      <c r="O17" s="30"/>
      <c r="P17" s="30"/>
      <c r="Q17" s="30"/>
    </row>
    <row r="18" s="4" customFormat="true" ht="20.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J18" s="23"/>
      <c r="K18" s="31"/>
      <c r="L18" s="31"/>
      <c r="M18" s="31"/>
      <c r="N18" s="31"/>
      <c r="O18" s="30"/>
      <c r="P18" s="30"/>
      <c r="Q18" s="30"/>
    </row>
    <row r="19" s="4" customFormat="true" ht="20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J19" s="23"/>
      <c r="K19" s="31"/>
      <c r="L19" s="31"/>
      <c r="M19" s="31"/>
      <c r="N19" s="31"/>
      <c r="O19" s="30"/>
      <c r="P19" s="30"/>
      <c r="Q19" s="30"/>
    </row>
    <row r="20" s="4" customFormat="true" ht="20.1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2"/>
      <c r="J20" s="33"/>
      <c r="K20" s="33"/>
      <c r="L20" s="33"/>
      <c r="M20" s="33"/>
      <c r="N20" s="33"/>
      <c r="O20" s="30"/>
      <c r="P20" s="30"/>
      <c r="Q20" s="30"/>
    </row>
    <row r="21" s="4" customFormat="true" ht="14.4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2"/>
      <c r="J21" s="33"/>
      <c r="K21" s="33"/>
      <c r="L21" s="33"/>
      <c r="M21" s="33"/>
      <c r="N21" s="33"/>
      <c r="O21" s="30"/>
      <c r="P21" s="30"/>
      <c r="Q21" s="30"/>
    </row>
    <row r="22" s="4" customFormat="true" ht="20.1" hidden="false" customHeight="true" outlineLevel="0" collapsed="false">
      <c r="A22" s="34" t="s">
        <v>27</v>
      </c>
      <c r="B22" s="34"/>
      <c r="C22" s="34"/>
      <c r="D22" s="25" t="s">
        <v>28</v>
      </c>
      <c r="E22" s="25"/>
      <c r="F22" s="25"/>
      <c r="G22" s="25" t="s">
        <v>29</v>
      </c>
      <c r="H22" s="25"/>
      <c r="I22" s="32"/>
      <c r="J22" s="33"/>
      <c r="K22" s="33"/>
      <c r="L22" s="33"/>
      <c r="M22" s="33"/>
      <c r="N22" s="33"/>
      <c r="O22" s="30"/>
      <c r="P22" s="30"/>
      <c r="Q22" s="30"/>
    </row>
    <row r="23" s="4" customFormat="true" ht="1.15" hidden="false" customHeight="true" outlineLevel="0" collapsed="false">
      <c r="A23" s="34"/>
      <c r="B23" s="34"/>
      <c r="C23" s="34"/>
      <c r="D23" s="25"/>
      <c r="E23" s="25"/>
      <c r="F23" s="25"/>
      <c r="G23" s="25"/>
      <c r="H23" s="25"/>
      <c r="I23" s="32"/>
      <c r="J23" s="33"/>
      <c r="K23" s="33"/>
      <c r="L23" s="33"/>
      <c r="M23" s="33"/>
      <c r="N23" s="33"/>
      <c r="O23" s="30"/>
      <c r="P23" s="30"/>
      <c r="Q23" s="30"/>
    </row>
    <row r="24" s="4" customFormat="true" ht="8.45" hidden="false" customHeight="true" outlineLevel="0" collapsed="false">
      <c r="A24" s="34"/>
      <c r="B24" s="34"/>
      <c r="C24" s="34"/>
      <c r="D24" s="25"/>
      <c r="E24" s="25"/>
      <c r="F24" s="25"/>
      <c r="G24" s="25"/>
      <c r="H24" s="25"/>
      <c r="I24" s="32"/>
      <c r="J24" s="33"/>
      <c r="K24" s="35" t="s">
        <v>30</v>
      </c>
      <c r="L24" s="35"/>
      <c r="M24" s="35"/>
      <c r="N24" s="35"/>
      <c r="O24" s="30"/>
      <c r="P24" s="30"/>
      <c r="Q24" s="30"/>
    </row>
    <row r="25" s="4" customFormat="true" ht="20.1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2"/>
      <c r="J25" s="33"/>
      <c r="K25" s="35"/>
      <c r="L25" s="35"/>
      <c r="M25" s="35"/>
      <c r="N25" s="35"/>
      <c r="O25" s="30"/>
      <c r="P25" s="30"/>
      <c r="Q25" s="30"/>
    </row>
    <row r="26" s="4" customFormat="tru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2"/>
      <c r="J26" s="33"/>
      <c r="K26" s="35"/>
      <c r="L26" s="35"/>
      <c r="M26" s="35"/>
      <c r="N26" s="35"/>
      <c r="O26" s="30"/>
      <c r="P26" s="30"/>
      <c r="Q26" s="30"/>
    </row>
    <row r="27" s="4" customFormat="true" ht="20.1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2"/>
      <c r="J27" s="33"/>
      <c r="K27" s="33"/>
      <c r="L27" s="33"/>
      <c r="M27" s="33"/>
      <c r="N27" s="33"/>
      <c r="O27" s="30"/>
      <c r="P27" s="30"/>
      <c r="Q27" s="30"/>
    </row>
    <row r="28" s="4" customFormat="true" ht="7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2"/>
      <c r="J28" s="33"/>
      <c r="K28" s="33"/>
      <c r="L28" s="33"/>
      <c r="M28" s="33"/>
      <c r="N28" s="33"/>
    </row>
    <row r="29" s="4" customFormat="true" ht="3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36"/>
      <c r="K29" s="37"/>
      <c r="L29" s="37"/>
      <c r="M29" s="37"/>
      <c r="N29" s="37"/>
    </row>
    <row r="30" s="4" customFormat="true" ht="26.45" hidden="false" customHeight="true" outlineLevel="0" collapsed="false">
      <c r="A30" s="38" t="s">
        <v>36</v>
      </c>
      <c r="B30" s="38"/>
      <c r="C30" s="38"/>
      <c r="D30" s="39" t="s">
        <v>31</v>
      </c>
      <c r="E30" s="39"/>
      <c r="F30" s="39"/>
      <c r="G30" s="39"/>
      <c r="H30" s="39"/>
      <c r="I30" s="39"/>
      <c r="J30" s="39"/>
      <c r="K30" s="39"/>
      <c r="L30" s="23"/>
      <c r="M30" s="36"/>
      <c r="N30" s="23"/>
    </row>
    <row r="31" s="4" customFormat="true" ht="19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  <c r="L31" s="23"/>
      <c r="M31" s="23"/>
      <c r="N31" s="23"/>
    </row>
    <row r="32" s="4" customFormat="tru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  <c r="L32" s="23"/>
      <c r="M32" s="23"/>
      <c r="N32" s="23"/>
    </row>
    <row r="33" s="4" customFormat="tru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  <c r="L33" s="23"/>
      <c r="M33" s="23"/>
      <c r="N33" s="23"/>
    </row>
    <row r="34" s="4" customFormat="tru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  <c r="L34" s="23"/>
      <c r="M34" s="23"/>
      <c r="N34" s="23"/>
    </row>
    <row r="35" s="4" customFormat="tru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23"/>
      <c r="M35" s="23"/>
      <c r="N35" s="23"/>
    </row>
    <row r="36" s="4" customFormat="tru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23"/>
      <c r="M36" s="23"/>
      <c r="N36" s="23"/>
    </row>
    <row r="37" s="4" customFormat="true" ht="13.5" hidden="false" customHeight="true" outlineLevel="0" collapsed="false">
      <c r="A37" s="40" t="s">
        <v>41</v>
      </c>
      <c r="B37" s="40"/>
      <c r="C37" s="40"/>
      <c r="D37" s="48"/>
      <c r="E37" s="48"/>
      <c r="F37" s="48"/>
      <c r="G37" s="48"/>
      <c r="H37" s="48"/>
      <c r="I37" s="48"/>
      <c r="J37" s="48"/>
      <c r="K37" s="48"/>
      <c r="L37" s="23"/>
      <c r="M37" s="23"/>
      <c r="N37" s="23"/>
    </row>
    <row r="38" s="4" customFormat="tru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23"/>
      <c r="M38" s="53"/>
      <c r="N38" s="54"/>
    </row>
    <row r="39" s="4" customFormat="true" ht="16.5" hidden="false" customHeight="true" outlineLevel="0" collapsed="false">
      <c r="A39" s="40" t="s">
        <v>37</v>
      </c>
      <c r="B39" s="40"/>
      <c r="C39" s="40"/>
      <c r="D39" s="48"/>
      <c r="E39" s="48"/>
      <c r="F39" s="48"/>
      <c r="G39" s="48"/>
      <c r="H39" s="48"/>
      <c r="I39" s="48"/>
      <c r="J39" s="48"/>
      <c r="K39" s="48"/>
      <c r="L39" s="23"/>
      <c r="M39" s="23"/>
      <c r="N39" s="55"/>
    </row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</sheetData>
  <mergeCells count="5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K24:N26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7.56"/>
    <col collapsed="false" customWidth="true" hidden="false" outlineLevel="0" max="2" min="2" style="307" width="6.85"/>
    <col collapsed="false" customWidth="true" hidden="false" outlineLevel="0" max="3" min="3" style="307" width="12.56"/>
    <col collapsed="false" customWidth="true" hidden="false" outlineLevel="0" max="4" min="4" style="307" width="16.42"/>
    <col collapsed="false" customWidth="true" hidden="false" outlineLevel="0" max="5" min="5" style="307" width="14.14"/>
    <col collapsed="false" customWidth="true" hidden="false" outlineLevel="0" max="6" min="6" style="307" width="13.14"/>
    <col collapsed="false" customWidth="true" hidden="false" outlineLevel="0" max="7" min="7" style="307" width="12.7"/>
    <col collapsed="false" customWidth="true" hidden="false" outlineLevel="0" max="8" min="8" style="307" width="11.42"/>
    <col collapsed="false" customWidth="true" hidden="false" outlineLevel="0" max="9" min="9" style="307" width="16.28"/>
    <col collapsed="false" customWidth="true" hidden="false" outlineLevel="0" max="10" min="10" style="307" width="13.41"/>
    <col collapsed="false" customWidth="true" hidden="false" outlineLevel="0" max="11" min="11" style="307" width="13.56"/>
    <col collapsed="false" customWidth="false" hidden="false" outlineLevel="0" max="257" min="12" style="307" width="9.14"/>
  </cols>
  <sheetData>
    <row r="1" customFormat="false" ht="19.15" hidden="false" customHeight="true" outlineLevel="0" collapsed="false">
      <c r="A1" s="308" t="s">
        <v>42</v>
      </c>
      <c r="B1" s="308"/>
      <c r="C1" s="308"/>
      <c r="E1" s="309" t="str">
        <f aca="false">IF('Титул ф.2'!D30=0," ",'Титул ф.2'!D30)</f>
        <v>Судебный департамент при Верховном Суде Российской Федерации</v>
      </c>
      <c r="F1" s="309"/>
      <c r="G1" s="309"/>
      <c r="H1" s="309"/>
      <c r="I1" s="309"/>
      <c r="J1" s="309"/>
      <c r="K1" s="309"/>
    </row>
    <row r="2" customFormat="false" ht="17.25" hidden="false" customHeight="true" outlineLevel="0" collapsed="false">
      <c r="A2" s="310"/>
      <c r="B2" s="310"/>
      <c r="C2" s="310"/>
      <c r="E2" s="311"/>
      <c r="F2" s="311"/>
      <c r="G2" s="311"/>
      <c r="H2" s="311"/>
      <c r="I2" s="311"/>
      <c r="J2" s="311"/>
      <c r="K2" s="311"/>
    </row>
    <row r="3" customFormat="false" ht="47.25" hidden="false" customHeight="true" outlineLevel="0" collapsed="false">
      <c r="A3" s="312" t="s">
        <v>1225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</row>
    <row r="4" customFormat="false" ht="16.5" hidden="false" customHeight="tru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</row>
    <row r="5" customFormat="false" ht="16.5" hidden="false" customHeight="true" outlineLevel="0" collapsed="false">
      <c r="A5" s="313"/>
      <c r="B5" s="313"/>
      <c r="C5" s="313"/>
      <c r="D5" s="313"/>
      <c r="E5" s="313"/>
      <c r="F5" s="313"/>
      <c r="G5" s="313"/>
      <c r="H5" s="313"/>
      <c r="I5" s="313"/>
      <c r="J5" s="313"/>
      <c r="K5" s="313"/>
    </row>
    <row r="6" customFormat="false" ht="84.75" hidden="false" customHeight="true" outlineLevel="0" collapsed="false">
      <c r="A6" s="222" t="s">
        <v>1226</v>
      </c>
      <c r="B6" s="314" t="s">
        <v>1227</v>
      </c>
      <c r="C6" s="222" t="s">
        <v>1228</v>
      </c>
      <c r="D6" s="222"/>
      <c r="E6" s="222"/>
      <c r="F6" s="222"/>
      <c r="G6" s="222"/>
      <c r="H6" s="222"/>
      <c r="I6" s="222" t="s">
        <v>1229</v>
      </c>
      <c r="J6" s="222"/>
      <c r="K6" s="222"/>
    </row>
    <row r="7" s="282" customFormat="true" ht="189" hidden="false" customHeight="true" outlineLevel="0" collapsed="false">
      <c r="A7" s="222"/>
      <c r="B7" s="314"/>
      <c r="C7" s="222" t="s">
        <v>1230</v>
      </c>
      <c r="D7" s="222"/>
      <c r="E7" s="222"/>
      <c r="F7" s="222" t="s">
        <v>1231</v>
      </c>
      <c r="G7" s="222"/>
      <c r="H7" s="222"/>
      <c r="I7" s="222"/>
      <c r="J7" s="222"/>
      <c r="K7" s="222"/>
    </row>
    <row r="8" s="282" customFormat="true" ht="108.75" hidden="false" customHeight="true" outlineLevel="0" collapsed="false">
      <c r="A8" s="222"/>
      <c r="B8" s="314"/>
      <c r="C8" s="315" t="s">
        <v>1232</v>
      </c>
      <c r="D8" s="315" t="s">
        <v>1233</v>
      </c>
      <c r="E8" s="315" t="s">
        <v>1234</v>
      </c>
      <c r="F8" s="315" t="s">
        <v>1232</v>
      </c>
      <c r="G8" s="315" t="s">
        <v>1233</v>
      </c>
      <c r="H8" s="315" t="s">
        <v>1234</v>
      </c>
      <c r="I8" s="315" t="s">
        <v>1232</v>
      </c>
      <c r="J8" s="315" t="s">
        <v>1233</v>
      </c>
      <c r="K8" s="315" t="s">
        <v>1234</v>
      </c>
    </row>
    <row r="9" s="282" customFormat="true" ht="19.5" hidden="false" customHeight="true" outlineLevel="0" collapsed="false">
      <c r="A9" s="222" t="s">
        <v>91</v>
      </c>
      <c r="B9" s="316"/>
      <c r="C9" s="317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8" t="n">
        <v>7</v>
      </c>
      <c r="J9" s="318" t="n">
        <v>8</v>
      </c>
      <c r="K9" s="318" t="n">
        <v>9</v>
      </c>
    </row>
    <row r="10" s="282" customFormat="true" ht="36" hidden="false" customHeight="true" outlineLevel="0" collapsed="false">
      <c r="A10" s="211" t="s">
        <v>1235</v>
      </c>
      <c r="B10" s="319" t="n">
        <v>1</v>
      </c>
      <c r="C10" s="85" t="n">
        <v>7</v>
      </c>
      <c r="D10" s="213" t="n">
        <v>7</v>
      </c>
      <c r="E10" s="213" t="n">
        <v>4</v>
      </c>
      <c r="F10" s="85" t="n">
        <v>14</v>
      </c>
      <c r="G10" s="85" t="n">
        <v>12</v>
      </c>
      <c r="H10" s="85" t="n">
        <v>5</v>
      </c>
      <c r="I10" s="85" t="n">
        <v>5750</v>
      </c>
      <c r="J10" s="85" t="n">
        <v>4937</v>
      </c>
      <c r="K10" s="85" t="n">
        <v>2948</v>
      </c>
    </row>
    <row r="11" s="282" customFormat="true" ht="42.75" hidden="false" customHeight="true" outlineLevel="0" collapsed="false">
      <c r="A11" s="211" t="s">
        <v>1236</v>
      </c>
      <c r="B11" s="319" t="n">
        <v>2</v>
      </c>
      <c r="C11" s="85" t="n">
        <v>9</v>
      </c>
      <c r="D11" s="213" t="n">
        <v>7</v>
      </c>
      <c r="E11" s="213" t="n">
        <v>2</v>
      </c>
      <c r="F11" s="85" t="n">
        <v>5</v>
      </c>
      <c r="G11" s="85" t="n">
        <v>3</v>
      </c>
      <c r="H11" s="85" t="n">
        <v>1</v>
      </c>
      <c r="I11" s="85" t="n">
        <v>582</v>
      </c>
      <c r="J11" s="85" t="n">
        <v>491</v>
      </c>
      <c r="K11" s="85" t="n">
        <v>332</v>
      </c>
    </row>
    <row r="12" s="282" customFormat="true" ht="37.5" hidden="false" customHeight="true" outlineLevel="0" collapsed="false">
      <c r="A12" s="211" t="s">
        <v>1237</v>
      </c>
      <c r="B12" s="319" t="n">
        <v>3</v>
      </c>
      <c r="C12" s="85" t="n">
        <v>5</v>
      </c>
      <c r="D12" s="213" t="n">
        <v>5</v>
      </c>
      <c r="E12" s="213" t="n">
        <v>5</v>
      </c>
      <c r="F12" s="85" t="n">
        <v>16</v>
      </c>
      <c r="G12" s="85" t="n">
        <v>15</v>
      </c>
      <c r="H12" s="85" t="n">
        <v>13</v>
      </c>
      <c r="I12" s="85" t="n">
        <v>9168</v>
      </c>
      <c r="J12" s="85" t="n">
        <v>7157</v>
      </c>
      <c r="K12" s="85" t="n">
        <v>1240</v>
      </c>
    </row>
    <row r="13" s="282" customFormat="true" ht="35.25" hidden="false" customHeight="true" outlineLevel="0" collapsed="false">
      <c r="A13" s="211" t="s">
        <v>1238</v>
      </c>
      <c r="B13" s="319" t="n">
        <v>4</v>
      </c>
      <c r="C13" s="85" t="n">
        <v>97</v>
      </c>
      <c r="D13" s="213" t="n">
        <v>94</v>
      </c>
      <c r="E13" s="213" t="n">
        <v>87</v>
      </c>
      <c r="F13" s="85" t="n">
        <v>7</v>
      </c>
      <c r="G13" s="85" t="n">
        <v>6</v>
      </c>
      <c r="H13" s="85" t="n">
        <v>3</v>
      </c>
      <c r="I13" s="85" t="n">
        <v>1961</v>
      </c>
      <c r="J13" s="85" t="n">
        <v>1571</v>
      </c>
      <c r="K13" s="85" t="n">
        <v>554</v>
      </c>
    </row>
    <row r="14" s="282" customFormat="true" ht="37.5" hidden="false" customHeight="true" outlineLevel="0" collapsed="false">
      <c r="A14" s="211" t="s">
        <v>1239</v>
      </c>
      <c r="B14" s="319" t="n">
        <v>5</v>
      </c>
      <c r="C14" s="85" t="n">
        <v>0</v>
      </c>
      <c r="D14" s="213" t="n">
        <v>0</v>
      </c>
      <c r="E14" s="213" t="n">
        <v>0</v>
      </c>
      <c r="F14" s="85" t="n">
        <v>0</v>
      </c>
      <c r="G14" s="85" t="n">
        <v>0</v>
      </c>
      <c r="H14" s="85" t="n">
        <v>0</v>
      </c>
      <c r="I14" s="85" t="n">
        <v>170</v>
      </c>
      <c r="J14" s="85" t="n">
        <v>155</v>
      </c>
      <c r="K14" s="85" t="n">
        <v>96</v>
      </c>
    </row>
    <row r="15" s="282" customFormat="true" ht="53.25" hidden="false" customHeight="true" outlineLevel="0" collapsed="false">
      <c r="A15" s="211" t="s">
        <v>1240</v>
      </c>
      <c r="B15" s="319" t="n">
        <v>6</v>
      </c>
      <c r="C15" s="85" t="n">
        <v>6</v>
      </c>
      <c r="D15" s="213" t="n">
        <v>6</v>
      </c>
      <c r="E15" s="213" t="n">
        <v>6</v>
      </c>
      <c r="F15" s="85" t="n">
        <v>2</v>
      </c>
      <c r="G15" s="85" t="n">
        <v>1</v>
      </c>
      <c r="H15" s="85" t="n">
        <v>1</v>
      </c>
      <c r="I15" s="85" t="n">
        <v>1228</v>
      </c>
      <c r="J15" s="85" t="n">
        <v>1076</v>
      </c>
      <c r="K15" s="85" t="n">
        <v>1006</v>
      </c>
    </row>
    <row r="16" s="282" customFormat="true" ht="30" hidden="false" customHeight="true" outlineLevel="0" collapsed="false">
      <c r="A16" s="211" t="s">
        <v>1241</v>
      </c>
      <c r="B16" s="319" t="n">
        <v>7</v>
      </c>
      <c r="C16" s="85" t="n">
        <v>0</v>
      </c>
      <c r="D16" s="213" t="n">
        <v>0</v>
      </c>
      <c r="E16" s="213" t="n">
        <v>0</v>
      </c>
      <c r="F16" s="85" t="n">
        <v>1</v>
      </c>
      <c r="G16" s="85" t="n">
        <v>0</v>
      </c>
      <c r="H16" s="85" t="n">
        <v>0</v>
      </c>
      <c r="I16" s="85" t="n">
        <v>232</v>
      </c>
      <c r="J16" s="85" t="n">
        <v>223</v>
      </c>
      <c r="K16" s="85" t="n">
        <v>214</v>
      </c>
    </row>
    <row r="17" s="282" customFormat="true" ht="37.5" hidden="false" customHeight="true" outlineLevel="0" collapsed="false">
      <c r="A17" s="211" t="s">
        <v>1242</v>
      </c>
      <c r="B17" s="319" t="n">
        <v>8</v>
      </c>
      <c r="C17" s="85" t="n">
        <v>72</v>
      </c>
      <c r="D17" s="213" t="n">
        <v>65</v>
      </c>
      <c r="E17" s="213" t="n">
        <v>52</v>
      </c>
      <c r="F17" s="85" t="n">
        <v>349</v>
      </c>
      <c r="G17" s="85" t="n">
        <v>297</v>
      </c>
      <c r="H17" s="85" t="n">
        <v>229</v>
      </c>
      <c r="I17" s="85" t="n">
        <v>7490</v>
      </c>
      <c r="J17" s="85" t="n">
        <v>6287</v>
      </c>
      <c r="K17" s="85" t="n">
        <v>3589</v>
      </c>
    </row>
    <row r="18" s="282" customFormat="true" ht="30" hidden="false" customHeight="true" outlineLevel="0" collapsed="false">
      <c r="A18" s="211" t="s">
        <v>1243</v>
      </c>
      <c r="B18" s="319" t="n">
        <v>9</v>
      </c>
      <c r="C18" s="85" t="n">
        <v>2</v>
      </c>
      <c r="D18" s="213" t="n">
        <v>2</v>
      </c>
      <c r="E18" s="213" t="n">
        <v>2</v>
      </c>
      <c r="F18" s="85" t="n">
        <v>11</v>
      </c>
      <c r="G18" s="85" t="n">
        <v>11</v>
      </c>
      <c r="H18" s="85" t="n">
        <v>10</v>
      </c>
      <c r="I18" s="85" t="n">
        <v>130</v>
      </c>
      <c r="J18" s="85" t="n">
        <v>108</v>
      </c>
      <c r="K18" s="85" t="n">
        <v>73</v>
      </c>
    </row>
    <row r="19" s="282" customFormat="true" ht="42.75" hidden="false" customHeight="true" outlineLevel="0" collapsed="false">
      <c r="A19" s="211" t="s">
        <v>1244</v>
      </c>
      <c r="B19" s="319" t="n">
        <v>10</v>
      </c>
      <c r="C19" s="85" t="n">
        <v>48</v>
      </c>
      <c r="D19" s="213" t="n">
        <v>40</v>
      </c>
      <c r="E19" s="213" t="n">
        <v>26</v>
      </c>
      <c r="F19" s="85" t="n">
        <v>137</v>
      </c>
      <c r="G19" s="85" t="n">
        <v>112</v>
      </c>
      <c r="H19" s="85" t="n">
        <v>83</v>
      </c>
      <c r="I19" s="85" t="n">
        <v>1039</v>
      </c>
      <c r="J19" s="85" t="n">
        <v>841</v>
      </c>
      <c r="K19" s="85" t="n">
        <v>504</v>
      </c>
    </row>
    <row r="20" s="282" customFormat="true" ht="30" hidden="false" customHeight="true" outlineLevel="0" collapsed="false">
      <c r="A20" s="211" t="s">
        <v>1245</v>
      </c>
      <c r="B20" s="319" t="n">
        <v>11</v>
      </c>
      <c r="C20" s="85" t="n">
        <v>21</v>
      </c>
      <c r="D20" s="213" t="n">
        <v>21</v>
      </c>
      <c r="E20" s="213" t="n">
        <v>9</v>
      </c>
      <c r="F20" s="85" t="n">
        <v>12</v>
      </c>
      <c r="G20" s="85" t="n">
        <v>10</v>
      </c>
      <c r="H20" s="85" t="n">
        <v>6</v>
      </c>
      <c r="I20" s="85" t="n">
        <v>31</v>
      </c>
      <c r="J20" s="85" t="n">
        <v>24</v>
      </c>
      <c r="K20" s="85" t="n">
        <v>20</v>
      </c>
    </row>
    <row r="21" s="282" customFormat="true" ht="39" hidden="false" customHeight="true" outlineLevel="0" collapsed="false">
      <c r="A21" s="211" t="s">
        <v>1246</v>
      </c>
      <c r="B21" s="319" t="n">
        <v>12</v>
      </c>
      <c r="C21" s="85" t="n">
        <v>3</v>
      </c>
      <c r="D21" s="213" t="n">
        <v>2</v>
      </c>
      <c r="E21" s="213" t="n">
        <v>0</v>
      </c>
      <c r="F21" s="85" t="n">
        <v>1</v>
      </c>
      <c r="G21" s="85" t="n">
        <v>0</v>
      </c>
      <c r="H21" s="85" t="n">
        <v>0</v>
      </c>
      <c r="I21" s="85" t="n">
        <v>1627</v>
      </c>
      <c r="J21" s="85" t="n">
        <v>1528</v>
      </c>
      <c r="K21" s="85" t="n">
        <v>1381</v>
      </c>
    </row>
    <row r="22" s="282" customFormat="true" ht="72" hidden="false" customHeight="true" outlineLevel="0" collapsed="false">
      <c r="A22" s="211" t="s">
        <v>1247</v>
      </c>
      <c r="B22" s="319" t="n">
        <v>13</v>
      </c>
      <c r="C22" s="85" t="n">
        <v>3</v>
      </c>
      <c r="D22" s="213" t="n">
        <v>2</v>
      </c>
      <c r="E22" s="213" t="n">
        <v>2</v>
      </c>
      <c r="F22" s="85" t="n">
        <v>0</v>
      </c>
      <c r="G22" s="85" t="n">
        <v>0</v>
      </c>
      <c r="H22" s="85" t="n">
        <v>0</v>
      </c>
      <c r="I22" s="85" t="n">
        <v>55</v>
      </c>
      <c r="J22" s="85" t="n">
        <v>45</v>
      </c>
      <c r="K22" s="85" t="n">
        <v>32</v>
      </c>
    </row>
    <row r="23" s="282" customFormat="true" ht="30" hidden="false" customHeight="true" outlineLevel="0" collapsed="false">
      <c r="A23" s="211" t="s">
        <v>1248</v>
      </c>
      <c r="B23" s="319" t="n">
        <v>14</v>
      </c>
      <c r="C23" s="85" t="n">
        <v>2</v>
      </c>
      <c r="D23" s="213" t="n">
        <v>2</v>
      </c>
      <c r="E23" s="213" t="n">
        <v>1</v>
      </c>
      <c r="F23" s="85" t="n">
        <v>1</v>
      </c>
      <c r="G23" s="85" t="n">
        <v>0</v>
      </c>
      <c r="H23" s="85" t="n">
        <v>0</v>
      </c>
      <c r="I23" s="85" t="n">
        <v>401</v>
      </c>
      <c r="J23" s="85" t="n">
        <v>292</v>
      </c>
      <c r="K23" s="85" t="n">
        <v>127</v>
      </c>
    </row>
    <row r="24" s="282" customFormat="true" ht="30" hidden="false" customHeight="true" outlineLevel="0" collapsed="false">
      <c r="A24" s="211" t="s">
        <v>1249</v>
      </c>
      <c r="B24" s="319" t="n">
        <v>15</v>
      </c>
      <c r="C24" s="85" t="n">
        <v>0</v>
      </c>
      <c r="D24" s="213" t="n">
        <v>0</v>
      </c>
      <c r="E24" s="213" t="n">
        <v>0</v>
      </c>
      <c r="F24" s="85" t="n">
        <v>2</v>
      </c>
      <c r="G24" s="85" t="n">
        <v>2</v>
      </c>
      <c r="H24" s="85" t="n">
        <v>1</v>
      </c>
      <c r="I24" s="85" t="n">
        <v>3757</v>
      </c>
      <c r="J24" s="85" t="n">
        <v>2769</v>
      </c>
      <c r="K24" s="85" t="n">
        <v>869</v>
      </c>
    </row>
    <row r="25" s="282" customFormat="true" ht="77.25" hidden="false" customHeight="true" outlineLevel="0" collapsed="false">
      <c r="A25" s="320" t="s">
        <v>1250</v>
      </c>
      <c r="B25" s="319" t="n">
        <v>16</v>
      </c>
      <c r="C25" s="85" t="n">
        <v>0</v>
      </c>
      <c r="D25" s="213" t="n">
        <v>0</v>
      </c>
      <c r="E25" s="213" t="n">
        <v>0</v>
      </c>
      <c r="F25" s="85" t="n">
        <v>2</v>
      </c>
      <c r="G25" s="85" t="n">
        <v>2</v>
      </c>
      <c r="H25" s="85" t="n">
        <v>1</v>
      </c>
      <c r="I25" s="85" t="n">
        <v>692</v>
      </c>
      <c r="J25" s="85" t="n">
        <v>538</v>
      </c>
      <c r="K25" s="85" t="n">
        <v>179</v>
      </c>
    </row>
    <row r="26" s="282" customFormat="true" ht="55.9" hidden="false" customHeight="true" outlineLevel="0" collapsed="false">
      <c r="A26" s="211" t="s">
        <v>1251</v>
      </c>
      <c r="B26" s="319" t="n">
        <v>17</v>
      </c>
      <c r="C26" s="85" t="n">
        <v>33</v>
      </c>
      <c r="D26" s="213" t="n">
        <v>33</v>
      </c>
      <c r="E26" s="213" t="n">
        <v>33</v>
      </c>
      <c r="F26" s="85" t="n">
        <v>2</v>
      </c>
      <c r="G26" s="85" t="n">
        <v>1</v>
      </c>
      <c r="H26" s="85" t="n">
        <v>0</v>
      </c>
      <c r="I26" s="85" t="n">
        <v>2321</v>
      </c>
      <c r="J26" s="85" t="n">
        <v>1774</v>
      </c>
      <c r="K26" s="85" t="n">
        <v>854</v>
      </c>
    </row>
    <row r="27" s="282" customFormat="true" ht="30" hidden="false" customHeight="true" outlineLevel="0" collapsed="false">
      <c r="A27" s="211" t="s">
        <v>1252</v>
      </c>
      <c r="B27" s="319" t="n">
        <v>18</v>
      </c>
      <c r="C27" s="85" t="n">
        <v>1105</v>
      </c>
      <c r="D27" s="213" t="n">
        <v>995</v>
      </c>
      <c r="E27" s="213" t="n">
        <v>837</v>
      </c>
      <c r="F27" s="85" t="n">
        <v>381</v>
      </c>
      <c r="G27" s="85" t="n">
        <v>298</v>
      </c>
      <c r="H27" s="85" t="n">
        <v>187</v>
      </c>
      <c r="I27" s="85" t="n">
        <v>291339</v>
      </c>
      <c r="J27" s="85" t="n">
        <v>224593</v>
      </c>
      <c r="K27" s="85" t="n">
        <v>67531</v>
      </c>
    </row>
    <row r="28" s="282" customFormat="true" ht="32.45" hidden="false" customHeight="true" outlineLevel="0" collapsed="false">
      <c r="A28" s="211" t="s">
        <v>1253</v>
      </c>
      <c r="B28" s="319" t="n">
        <v>19</v>
      </c>
      <c r="C28" s="85" t="n">
        <v>1413</v>
      </c>
      <c r="D28" s="213" t="n">
        <v>1281</v>
      </c>
      <c r="E28" s="213" t="n">
        <v>1066</v>
      </c>
      <c r="F28" s="85" t="n">
        <v>941</v>
      </c>
      <c r="G28" s="85" t="n">
        <v>768</v>
      </c>
      <c r="H28" s="85" t="n">
        <v>539</v>
      </c>
      <c r="I28" s="85" t="n">
        <v>327281</v>
      </c>
      <c r="J28" s="85" t="n">
        <v>253871</v>
      </c>
      <c r="K28" s="85" t="n">
        <v>81370</v>
      </c>
    </row>
    <row r="29" s="282" customFormat="true" ht="12.75" hidden="false" customHeight="false" outlineLevel="0" collapsed="false"/>
    <row r="30" s="282" customFormat="true" ht="75" hidden="false" customHeight="true" outlineLevel="0" collapsed="false">
      <c r="A30" s="321" t="s">
        <v>1254</v>
      </c>
      <c r="C30" s="322" t="s">
        <v>1255</v>
      </c>
      <c r="D30" s="322"/>
      <c r="E30" s="322"/>
      <c r="F30" s="322"/>
      <c r="G30" s="322"/>
      <c r="H30" s="323"/>
    </row>
    <row r="31" s="282" customFormat="true" ht="13.15" hidden="false" customHeight="true" outlineLevel="0" collapsed="false">
      <c r="A31" s="324" t="s">
        <v>1256</v>
      </c>
      <c r="C31" s="325" t="s">
        <v>1257</v>
      </c>
      <c r="D31" s="325"/>
      <c r="E31" s="325"/>
      <c r="F31" s="325"/>
      <c r="H31" s="326" t="s">
        <v>1258</v>
      </c>
    </row>
    <row r="32" s="282" customFormat="true" ht="37.5" hidden="false" customHeight="true" outlineLevel="0" collapsed="false">
      <c r="A32" s="324"/>
      <c r="C32" s="322" t="s">
        <v>1259</v>
      </c>
      <c r="D32" s="322"/>
      <c r="E32" s="322"/>
      <c r="F32" s="322"/>
      <c r="G32" s="322"/>
      <c r="H32" s="323"/>
    </row>
    <row r="33" s="282" customFormat="true" ht="13.9" hidden="false" customHeight="true" outlineLevel="0" collapsed="false">
      <c r="A33" s="327"/>
      <c r="C33" s="325" t="s">
        <v>1260</v>
      </c>
      <c r="D33" s="325"/>
      <c r="E33" s="325"/>
      <c r="F33" s="325"/>
      <c r="H33" s="326" t="s">
        <v>1261</v>
      </c>
    </row>
    <row r="34" s="282" customFormat="true" ht="18.75" hidden="false" customHeight="false" outlineLevel="0" collapsed="false">
      <c r="A34" s="328" t="s">
        <v>1262</v>
      </c>
      <c r="C34" s="329"/>
      <c r="D34" s="329"/>
      <c r="E34" s="330"/>
      <c r="F34" s="331" t="s">
        <v>1263</v>
      </c>
      <c r="G34" s="331"/>
      <c r="H34" s="331"/>
    </row>
    <row r="35" s="282" customFormat="true" ht="26.25" hidden="false" customHeight="true" outlineLevel="0" collapsed="false">
      <c r="C35" s="332" t="s">
        <v>1264</v>
      </c>
      <c r="D35" s="332"/>
      <c r="E35" s="249"/>
      <c r="F35" s="332" t="s">
        <v>1265</v>
      </c>
      <c r="G35" s="332"/>
      <c r="H35" s="332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05">
      <formula>0</formula>
    </cfRule>
  </conditionalFormatting>
  <conditionalFormatting sqref="D10">
    <cfRule type="cellIs" priority="3" operator="lessThan" aboveAverage="0" equalAverage="0" bottom="0" percent="0" rank="0" text="" dxfId="306">
      <formula>0</formula>
    </cfRule>
  </conditionalFormatting>
  <conditionalFormatting sqref="E10">
    <cfRule type="cellIs" priority="4" operator="lessThan" aboveAverage="0" equalAverage="0" bottom="0" percent="0" rank="0" text="" dxfId="307">
      <formula>0</formula>
    </cfRule>
  </conditionalFormatting>
  <conditionalFormatting sqref="D11">
    <cfRule type="cellIs" priority="5" operator="lessThan" aboveAverage="0" equalAverage="0" bottom="0" percent="0" rank="0" text="" dxfId="308">
      <formula>0</formula>
    </cfRule>
  </conditionalFormatting>
  <conditionalFormatting sqref="E11">
    <cfRule type="cellIs" priority="6" operator="lessThan" aboveAverage="0" equalAverage="0" bottom="0" percent="0" rank="0" text="" dxfId="309">
      <formula>0</formula>
    </cfRule>
  </conditionalFormatting>
  <conditionalFormatting sqref="D12:E25">
    <cfRule type="cellIs" priority="7" operator="lessThan" aboveAverage="0" equalAverage="0" bottom="0" percent="0" rank="0" text="" dxfId="310">
      <formula>0</formula>
    </cfRule>
  </conditionalFormatting>
  <conditionalFormatting sqref="D26:E28">
    <cfRule type="cellIs" priority="8" operator="lessThan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6"/>
    <col collapsed="false" customWidth="true" hidden="false" outlineLevel="0" max="3" min="3" style="57" width="14.7"/>
    <col collapsed="false" customWidth="true" hidden="false" outlineLevel="0" max="4" min="4" style="57" width="23.56"/>
    <col collapsed="false" customWidth="true" hidden="false" outlineLevel="0" max="5" min="5" style="57" width="17.56"/>
    <col collapsed="false" customWidth="true" hidden="false" outlineLevel="0" max="6" min="6" style="57" width="17.14"/>
    <col collapsed="false" customWidth="true" hidden="false" outlineLevel="0" max="7" min="7" style="57" width="34.71"/>
    <col collapsed="false" customWidth="true" hidden="false" outlineLevel="0" max="8" min="8" style="57" width="27.7"/>
    <col collapsed="false" customWidth="true" hidden="false" outlineLevel="0" max="9" min="9" style="57" width="22.14"/>
    <col collapsed="false" customWidth="true" hidden="false" outlineLevel="0" max="10" min="10" style="57" width="21.13"/>
    <col collapsed="false" customWidth="true" hidden="false" outlineLevel="0" max="11" min="11" style="57" width="15.99"/>
    <col collapsed="false" customWidth="true" hidden="false" outlineLevel="0" max="12" min="12" style="57" width="22.28"/>
    <col collapsed="false" customWidth="true" hidden="false" outlineLevel="0" max="13" min="13" style="57" width="13.14"/>
    <col collapsed="false" customWidth="true" hidden="false" outlineLevel="0" max="14" min="14" style="57" width="12.7"/>
    <col collapsed="false" customWidth="true" hidden="false" outlineLevel="0" max="15" min="15" style="57" width="19.14"/>
    <col collapsed="false" customWidth="true" hidden="false" outlineLevel="0" max="16" min="16" style="57" width="16.13"/>
    <col collapsed="false" customWidth="true" hidden="false" outlineLevel="0" max="17" min="17" style="57" width="13.7"/>
    <col collapsed="false" customWidth="true" hidden="false" outlineLevel="0" max="18" min="18" style="57" width="13.14"/>
    <col collapsed="false" customWidth="true" hidden="false" outlineLevel="0" max="19" min="19" style="57" width="18.56"/>
    <col collapsed="false" customWidth="true" hidden="false" outlineLevel="0" max="20" min="20" style="57" width="13.7"/>
    <col collapsed="false" customWidth="true" hidden="false" outlineLevel="0" max="21" min="21" style="57" width="15.13"/>
    <col collapsed="false" customWidth="true" hidden="false" outlineLevel="0" max="22" min="22" style="57" width="15.28"/>
    <col collapsed="false" customWidth="true" hidden="false" outlineLevel="0" max="23" min="23" style="58" width="14.85"/>
    <col collapsed="false" customWidth="true" hidden="false" outlineLevel="0" max="24" min="24" style="58" width="12.99"/>
    <col collapsed="false" customWidth="true" hidden="false" outlineLevel="0" max="25" min="25" style="58" width="17.99"/>
    <col collapsed="false" customWidth="true" hidden="false" outlineLevel="0" max="26" min="26" style="57" width="18.28"/>
    <col collapsed="false" customWidth="true" hidden="false" outlineLevel="0" max="27" min="27" style="58" width="20.56"/>
    <col collapsed="false" customWidth="true" hidden="false" outlineLevel="0" max="28" min="28" style="58" width="16.56"/>
    <col collapsed="false" customWidth="true" hidden="false" outlineLevel="0" max="29" min="29" style="58" width="14.14"/>
    <col collapsed="false" customWidth="true" hidden="false" outlineLevel="0" max="30" min="30" style="57" width="16.28"/>
    <col collapsed="false" customWidth="true" hidden="false" outlineLevel="0" max="31" min="31" style="57" width="29.13"/>
    <col collapsed="false" customWidth="true" hidden="false" outlineLevel="0" max="32" min="32" style="57" width="27.14"/>
    <col collapsed="false" customWidth="true" hidden="false" outlineLevel="0" max="33" min="33" style="57" width="23.85"/>
    <col collapsed="false" customWidth="true" hidden="false" outlineLevel="0" max="34" min="34" style="57" width="20.28"/>
    <col collapsed="false" customWidth="true" hidden="false" outlineLevel="0" max="35" min="35" style="57" width="17.99"/>
    <col collapsed="false" customWidth="false" hidden="false" outlineLevel="0" max="257" min="36" style="57" width="9.14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8"/>
      <c r="S1" s="58"/>
      <c r="T1" s="58"/>
      <c r="U1" s="58"/>
      <c r="V1" s="58"/>
      <c r="Y1" s="62"/>
      <c r="Z1" s="63"/>
    </row>
    <row r="2" customFormat="false" ht="29.25" hidden="false" customHeight="true" outlineLevel="0" collapsed="false">
      <c r="A2" s="64" t="s">
        <v>42</v>
      </c>
      <c r="B2" s="60"/>
      <c r="C2" s="61"/>
      <c r="D2" s="61"/>
      <c r="E2" s="61"/>
      <c r="F2" s="61"/>
      <c r="G2" s="60"/>
      <c r="H2" s="65" t="str">
        <f aca="false">IF('Титул ф.2'!D30=0," ",'Титул ф.2'!D30)</f>
        <v>Судебный департамент при Верховном Суде Российской Федерации</v>
      </c>
      <c r="I2" s="65"/>
      <c r="J2" s="65"/>
      <c r="K2" s="65"/>
      <c r="L2" s="65"/>
      <c r="M2" s="65"/>
      <c r="N2" s="65"/>
      <c r="O2" s="65"/>
      <c r="P2" s="65"/>
      <c r="Q2" s="65"/>
      <c r="R2" s="58"/>
      <c r="S2" s="58"/>
      <c r="T2" s="58"/>
      <c r="U2" s="58"/>
      <c r="V2" s="58"/>
      <c r="Y2" s="62"/>
      <c r="Z2" s="63"/>
    </row>
    <row r="3" customFormat="false" ht="24.7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7"/>
      <c r="I3" s="68" t="s">
        <v>44</v>
      </c>
      <c r="J3" s="68"/>
      <c r="K3" s="68"/>
      <c r="L3" s="68"/>
      <c r="M3" s="69" t="s">
        <v>45</v>
      </c>
      <c r="N3" s="69"/>
      <c r="O3" s="69"/>
      <c r="P3" s="69"/>
      <c r="Q3" s="69"/>
      <c r="R3" s="58"/>
      <c r="S3" s="58"/>
      <c r="T3" s="58"/>
      <c r="U3" s="58"/>
      <c r="V3" s="58"/>
      <c r="Y3" s="62"/>
      <c r="Z3" s="63"/>
    </row>
    <row r="4" customFormat="false" ht="42.6" hidden="false" customHeight="true" outlineLevel="0" collapsed="false">
      <c r="A4" s="66"/>
      <c r="B4" s="66"/>
      <c r="C4" s="66"/>
      <c r="D4" s="66"/>
      <c r="E4" s="66"/>
      <c r="F4" s="66"/>
      <c r="G4" s="66"/>
      <c r="H4" s="70"/>
      <c r="I4" s="71" t="s">
        <v>46</v>
      </c>
      <c r="J4" s="71"/>
      <c r="K4" s="71"/>
      <c r="L4" s="71"/>
      <c r="M4" s="69" t="s">
        <v>47</v>
      </c>
      <c r="N4" s="69"/>
      <c r="O4" s="69"/>
      <c r="P4" s="69"/>
      <c r="Q4" s="69"/>
      <c r="R4" s="72"/>
      <c r="S4" s="72"/>
      <c r="T4" s="72"/>
      <c r="U4" s="72"/>
      <c r="V4" s="73"/>
      <c r="W4" s="72"/>
      <c r="X4" s="72"/>
      <c r="Y4" s="72"/>
      <c r="Z4" s="72"/>
    </row>
    <row r="5" customFormat="false" ht="19.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s="79" customFormat="true" ht="52.15" hidden="false" customHeight="true" outlineLevel="0" collapsed="false">
      <c r="A6" s="75" t="s">
        <v>48</v>
      </c>
      <c r="B6" s="76" t="s">
        <v>49</v>
      </c>
      <c r="C6" s="77" t="s">
        <v>50</v>
      </c>
      <c r="D6" s="77" t="s">
        <v>51</v>
      </c>
      <c r="E6" s="78" t="s">
        <v>52</v>
      </c>
      <c r="F6" s="78"/>
      <c r="G6" s="78"/>
      <c r="H6" s="78"/>
      <c r="I6" s="78" t="s">
        <v>53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4</v>
      </c>
      <c r="U6" s="77" t="s">
        <v>55</v>
      </c>
      <c r="V6" s="77" t="s">
        <v>56</v>
      </c>
      <c r="W6" s="77" t="s">
        <v>57</v>
      </c>
      <c r="X6" s="77" t="s">
        <v>58</v>
      </c>
      <c r="Y6" s="78" t="s">
        <v>59</v>
      </c>
      <c r="Z6" s="78"/>
      <c r="AA6" s="78"/>
      <c r="AB6" s="78"/>
      <c r="AC6" s="78"/>
      <c r="AD6" s="78"/>
      <c r="AE6" s="78"/>
      <c r="AF6" s="78"/>
      <c r="AG6" s="78"/>
      <c r="AH6" s="78"/>
      <c r="AI6" s="78"/>
    </row>
    <row r="7" s="79" customFormat="true" ht="60.6" hidden="false" customHeight="true" outlineLevel="0" collapsed="false">
      <c r="A7" s="75"/>
      <c r="B7" s="76"/>
      <c r="C7" s="77"/>
      <c r="D7" s="77"/>
      <c r="E7" s="78" t="s">
        <v>60</v>
      </c>
      <c r="F7" s="78"/>
      <c r="G7" s="77" t="s">
        <v>61</v>
      </c>
      <c r="H7" s="77" t="s">
        <v>62</v>
      </c>
      <c r="I7" s="78" t="s">
        <v>63</v>
      </c>
      <c r="J7" s="78"/>
      <c r="K7" s="78"/>
      <c r="L7" s="78"/>
      <c r="M7" s="78"/>
      <c r="N7" s="78"/>
      <c r="O7" s="77" t="s">
        <v>64</v>
      </c>
      <c r="P7" s="77" t="s">
        <v>65</v>
      </c>
      <c r="Q7" s="77" t="s">
        <v>66</v>
      </c>
      <c r="R7" s="77" t="s">
        <v>67</v>
      </c>
      <c r="S7" s="77" t="s">
        <v>68</v>
      </c>
      <c r="T7" s="77"/>
      <c r="U7" s="77"/>
      <c r="V7" s="77"/>
      <c r="W7" s="77"/>
      <c r="X7" s="77"/>
      <c r="Y7" s="78" t="s">
        <v>69</v>
      </c>
      <c r="Z7" s="78"/>
      <c r="AA7" s="78"/>
      <c r="AB7" s="78"/>
      <c r="AC7" s="78"/>
      <c r="AD7" s="78"/>
      <c r="AE7" s="78" t="s">
        <v>70</v>
      </c>
      <c r="AF7" s="78"/>
      <c r="AG7" s="78"/>
      <c r="AH7" s="77" t="s">
        <v>71</v>
      </c>
      <c r="AI7" s="77" t="s">
        <v>72</v>
      </c>
    </row>
    <row r="8" s="79" customFormat="true" ht="54.6" hidden="false" customHeight="true" outlineLevel="0" collapsed="false">
      <c r="A8" s="75"/>
      <c r="B8" s="76"/>
      <c r="C8" s="77"/>
      <c r="D8" s="77"/>
      <c r="E8" s="77" t="s">
        <v>73</v>
      </c>
      <c r="F8" s="77" t="s">
        <v>74</v>
      </c>
      <c r="G8" s="77"/>
      <c r="H8" s="77"/>
      <c r="I8" s="77" t="s">
        <v>75</v>
      </c>
      <c r="J8" s="77" t="s">
        <v>76</v>
      </c>
      <c r="K8" s="77" t="s">
        <v>77</v>
      </c>
      <c r="L8" s="77" t="s">
        <v>78</v>
      </c>
      <c r="M8" s="77" t="s">
        <v>79</v>
      </c>
      <c r="N8" s="77" t="s">
        <v>80</v>
      </c>
      <c r="O8" s="77"/>
      <c r="P8" s="77"/>
      <c r="Q8" s="77"/>
      <c r="R8" s="77"/>
      <c r="S8" s="77"/>
      <c r="T8" s="77"/>
      <c r="U8" s="77"/>
      <c r="V8" s="77"/>
      <c r="W8" s="77"/>
      <c r="X8" s="77"/>
      <c r="Y8" s="78"/>
      <c r="Z8" s="78"/>
      <c r="AA8" s="78"/>
      <c r="AB8" s="78"/>
      <c r="AC8" s="78"/>
      <c r="AD8" s="78"/>
      <c r="AE8" s="77" t="s">
        <v>81</v>
      </c>
      <c r="AF8" s="78" t="s">
        <v>82</v>
      </c>
      <c r="AG8" s="78"/>
      <c r="AH8" s="77"/>
      <c r="AI8" s="77"/>
    </row>
    <row r="9" s="79" customFormat="true" ht="187.9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 t="s">
        <v>83</v>
      </c>
      <c r="Z9" s="77" t="s">
        <v>84</v>
      </c>
      <c r="AA9" s="77" t="s">
        <v>85</v>
      </c>
      <c r="AB9" s="77" t="s">
        <v>86</v>
      </c>
      <c r="AC9" s="77" t="s">
        <v>87</v>
      </c>
      <c r="AD9" s="77" t="s">
        <v>88</v>
      </c>
      <c r="AE9" s="77"/>
      <c r="AF9" s="77" t="s">
        <v>89</v>
      </c>
      <c r="AG9" s="77" t="s">
        <v>90</v>
      </c>
      <c r="AH9" s="77"/>
      <c r="AI9" s="77"/>
    </row>
    <row r="10" s="79" customFormat="true" ht="22.15" hidden="false" customHeight="true" outlineLevel="0" collapsed="false">
      <c r="A10" s="80" t="s">
        <v>91</v>
      </c>
      <c r="B10" s="81"/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</row>
    <row r="11" s="86" customFormat="true" ht="52.15" hidden="false" customHeight="true" outlineLevel="0" collapsed="false">
      <c r="A11" s="83" t="s">
        <v>92</v>
      </c>
      <c r="B11" s="84" t="s">
        <v>93</v>
      </c>
      <c r="C11" s="85" t="n">
        <v>91711</v>
      </c>
      <c r="D11" s="85" t="n">
        <v>1036851</v>
      </c>
      <c r="E11" s="85" t="n">
        <v>24591</v>
      </c>
      <c r="F11" s="85" t="n">
        <v>13150</v>
      </c>
      <c r="G11" s="85" t="n">
        <v>134550928063</v>
      </c>
      <c r="H11" s="85" t="n">
        <v>1106382040</v>
      </c>
      <c r="I11" s="85" t="n">
        <v>905786</v>
      </c>
      <c r="J11" s="85" t="n">
        <v>877640</v>
      </c>
      <c r="K11" s="85" t="n">
        <v>67070</v>
      </c>
      <c r="L11" s="85" t="n">
        <v>251397</v>
      </c>
      <c r="M11" s="85" t="n">
        <v>837</v>
      </c>
      <c r="N11" s="85" t="n">
        <v>28146</v>
      </c>
      <c r="O11" s="85" t="n">
        <v>75210</v>
      </c>
      <c r="P11" s="85" t="n">
        <v>287</v>
      </c>
      <c r="Q11" s="85" t="n">
        <v>25871</v>
      </c>
      <c r="R11" s="85" t="n">
        <v>15252</v>
      </c>
      <c r="S11" s="85" t="n">
        <v>1022119</v>
      </c>
      <c r="T11" s="85" t="n">
        <v>23938</v>
      </c>
      <c r="U11" s="85" t="n">
        <v>104079</v>
      </c>
      <c r="V11" s="85" t="n">
        <v>8920</v>
      </c>
      <c r="W11" s="85" t="n">
        <v>2364</v>
      </c>
      <c r="X11" s="85" t="n">
        <v>481</v>
      </c>
      <c r="Y11" s="85" t="n">
        <v>23498</v>
      </c>
      <c r="Z11" s="85" t="n">
        <v>3099</v>
      </c>
      <c r="AA11" s="85" t="n">
        <v>7168</v>
      </c>
      <c r="AB11" s="85" t="n">
        <v>4352</v>
      </c>
      <c r="AC11" s="85" t="n">
        <v>5975</v>
      </c>
      <c r="AD11" s="85" t="n">
        <v>11425</v>
      </c>
      <c r="AE11" s="85" t="n">
        <v>8295071997</v>
      </c>
      <c r="AF11" s="85" t="n">
        <v>182005904</v>
      </c>
      <c r="AG11" s="85" t="n">
        <v>112324209</v>
      </c>
      <c r="AH11" s="85" t="n">
        <v>11926</v>
      </c>
      <c r="AI11" s="85" t="n">
        <v>2556</v>
      </c>
    </row>
    <row r="12" s="86" customFormat="true" ht="52.15" hidden="false" customHeight="true" outlineLevel="0" collapsed="false">
      <c r="A12" s="83" t="s">
        <v>94</v>
      </c>
      <c r="B12" s="84" t="s">
        <v>95</v>
      </c>
      <c r="C12" s="85" t="n">
        <v>18491</v>
      </c>
      <c r="D12" s="85" t="n">
        <v>200971</v>
      </c>
      <c r="E12" s="85" t="n">
        <v>22155</v>
      </c>
      <c r="F12" s="85" t="n">
        <v>68851</v>
      </c>
      <c r="G12" s="85" t="n">
        <v>24109966950</v>
      </c>
      <c r="H12" s="85" t="n">
        <v>41986349</v>
      </c>
      <c r="I12" s="85" t="n">
        <v>183041</v>
      </c>
      <c r="J12" s="85" t="n">
        <v>163499</v>
      </c>
      <c r="K12" s="85" t="n">
        <v>24255</v>
      </c>
      <c r="L12" s="85" t="n">
        <v>107734</v>
      </c>
      <c r="M12" s="85" t="n">
        <v>2885</v>
      </c>
      <c r="N12" s="85" t="n">
        <v>19542</v>
      </c>
      <c r="O12" s="85" t="n">
        <v>9488</v>
      </c>
      <c r="P12" s="85" t="n">
        <v>25</v>
      </c>
      <c r="Q12" s="85" t="n">
        <v>4053</v>
      </c>
      <c r="R12" s="85" t="n">
        <v>2014</v>
      </c>
      <c r="S12" s="85" t="n">
        <v>198596</v>
      </c>
      <c r="T12" s="85" t="n">
        <v>6344</v>
      </c>
      <c r="U12" s="85" t="n">
        <v>18112</v>
      </c>
      <c r="V12" s="85" t="n">
        <v>993</v>
      </c>
      <c r="W12" s="85" t="n">
        <v>2754</v>
      </c>
      <c r="X12" s="85" t="n">
        <v>939</v>
      </c>
      <c r="Y12" s="85" t="n">
        <v>101424</v>
      </c>
      <c r="Z12" s="85" t="n">
        <v>18190</v>
      </c>
      <c r="AA12" s="85" t="n">
        <v>17676</v>
      </c>
      <c r="AB12" s="85" t="n">
        <v>5552</v>
      </c>
      <c r="AC12" s="85" t="n">
        <v>2994</v>
      </c>
      <c r="AD12" s="85" t="n">
        <v>2361</v>
      </c>
      <c r="AE12" s="85" t="n">
        <v>12970461552</v>
      </c>
      <c r="AF12" s="85" t="n">
        <v>92507801</v>
      </c>
      <c r="AG12" s="85" t="n">
        <v>143993775</v>
      </c>
      <c r="AH12" s="85" t="n">
        <v>3785</v>
      </c>
      <c r="AI12" s="85" t="n">
        <v>1348</v>
      </c>
    </row>
    <row r="13" s="86" customFormat="true" ht="52.15" hidden="false" customHeight="true" outlineLevel="0" collapsed="false">
      <c r="A13" s="83" t="s">
        <v>96</v>
      </c>
      <c r="B13" s="84" t="s">
        <v>97</v>
      </c>
      <c r="C13" s="85" t="n">
        <v>90421</v>
      </c>
      <c r="D13" s="85" t="n">
        <v>10658821</v>
      </c>
      <c r="E13" s="85" t="n">
        <v>10038536</v>
      </c>
      <c r="F13" s="85" t="n">
        <v>9485</v>
      </c>
      <c r="G13" s="85" t="n">
        <v>218050891817</v>
      </c>
      <c r="H13" s="85" t="n">
        <v>5401454899</v>
      </c>
      <c r="I13" s="85" t="n">
        <v>10521765</v>
      </c>
      <c r="J13" s="85" t="n">
        <v>10473387</v>
      </c>
      <c r="K13" s="85" t="n">
        <v>125530</v>
      </c>
      <c r="L13" s="85" t="n">
        <v>10026651</v>
      </c>
      <c r="M13" s="85" t="n">
        <v>31219</v>
      </c>
      <c r="N13" s="85" t="n">
        <v>48378</v>
      </c>
      <c r="O13" s="85" t="n">
        <v>54548</v>
      </c>
      <c r="P13" s="85" t="n">
        <v>71</v>
      </c>
      <c r="Q13" s="85" t="n">
        <v>31027</v>
      </c>
      <c r="R13" s="85" t="n">
        <v>33198</v>
      </c>
      <c r="S13" s="85" t="n">
        <v>10640538</v>
      </c>
      <c r="T13" s="85" t="n">
        <v>27742</v>
      </c>
      <c r="U13" s="85" t="n">
        <v>104549</v>
      </c>
      <c r="V13" s="85" t="n">
        <v>7974</v>
      </c>
      <c r="W13" s="85" t="n">
        <v>4155</v>
      </c>
      <c r="X13" s="85" t="n">
        <v>3236</v>
      </c>
      <c r="Y13" s="85" t="n">
        <v>9259223</v>
      </c>
      <c r="Z13" s="85" t="n">
        <v>446170</v>
      </c>
      <c r="AA13" s="85" t="n">
        <v>181122</v>
      </c>
      <c r="AB13" s="85" t="n">
        <v>21213</v>
      </c>
      <c r="AC13" s="85" t="n">
        <v>8643</v>
      </c>
      <c r="AD13" s="85" t="n">
        <v>6181</v>
      </c>
      <c r="AE13" s="85" t="n">
        <v>192553130523</v>
      </c>
      <c r="AF13" s="85" t="n">
        <v>1602901291</v>
      </c>
      <c r="AG13" s="85" t="n">
        <v>616559279</v>
      </c>
      <c r="AH13" s="85" t="n">
        <v>11281</v>
      </c>
      <c r="AI13" s="85" t="n">
        <v>4688</v>
      </c>
    </row>
    <row r="14" s="87" customFormat="true" ht="52.15" hidden="false" customHeight="true" outlineLevel="0" collapsed="false">
      <c r="A14" s="83" t="s">
        <v>98</v>
      </c>
      <c r="B14" s="84" t="s">
        <v>99</v>
      </c>
      <c r="C14" s="85" t="n">
        <v>41008</v>
      </c>
      <c r="D14" s="85" t="n">
        <v>196931</v>
      </c>
      <c r="E14" s="85" t="n">
        <v>93258</v>
      </c>
      <c r="F14" s="85" t="n">
        <v>4473</v>
      </c>
      <c r="G14" s="85" t="n">
        <v>31207016296</v>
      </c>
      <c r="H14" s="85" t="n">
        <v>343033841</v>
      </c>
      <c r="I14" s="85" t="n">
        <v>156402</v>
      </c>
      <c r="J14" s="85" t="n">
        <v>135606</v>
      </c>
      <c r="K14" s="85" t="n">
        <v>12983</v>
      </c>
      <c r="L14" s="85" t="n">
        <v>26171</v>
      </c>
      <c r="M14" s="85" t="n">
        <v>3194</v>
      </c>
      <c r="N14" s="85" t="n">
        <v>20796</v>
      </c>
      <c r="O14" s="85" t="n">
        <v>14634</v>
      </c>
      <c r="P14" s="85" t="n">
        <v>63</v>
      </c>
      <c r="Q14" s="85" t="n">
        <v>18695</v>
      </c>
      <c r="R14" s="85" t="n">
        <v>3491</v>
      </c>
      <c r="S14" s="85" t="n">
        <v>193222</v>
      </c>
      <c r="T14" s="85" t="n">
        <v>10623</v>
      </c>
      <c r="U14" s="85" t="n">
        <v>42392</v>
      </c>
      <c r="V14" s="85" t="n">
        <v>8477</v>
      </c>
      <c r="W14" s="85" t="n">
        <v>2325</v>
      </c>
      <c r="X14" s="85" t="n">
        <v>83</v>
      </c>
      <c r="Y14" s="85" t="n">
        <v>32594</v>
      </c>
      <c r="Z14" s="85" t="n">
        <v>7160</v>
      </c>
      <c r="AA14" s="85" t="n">
        <v>8077</v>
      </c>
      <c r="AB14" s="85" t="n">
        <v>3237</v>
      </c>
      <c r="AC14" s="85" t="n">
        <v>3320</v>
      </c>
      <c r="AD14" s="85" t="n">
        <v>3849</v>
      </c>
      <c r="AE14" s="85" t="n">
        <v>4137608078</v>
      </c>
      <c r="AF14" s="85" t="n">
        <v>84574896</v>
      </c>
      <c r="AG14" s="85" t="n">
        <v>40689932</v>
      </c>
      <c r="AH14" s="85" t="n">
        <v>3824</v>
      </c>
      <c r="AI14" s="85" t="n">
        <v>1551</v>
      </c>
    </row>
    <row r="15" s="88" customFormat="true" ht="52.15" hidden="false" customHeight="true" outlineLevel="0" collapsed="false">
      <c r="A15" s="83" t="s">
        <v>100</v>
      </c>
      <c r="B15" s="84" t="s">
        <v>101</v>
      </c>
      <c r="C15" s="85" t="n">
        <v>404989</v>
      </c>
      <c r="D15" s="85" t="n">
        <v>11188858</v>
      </c>
      <c r="E15" s="85" t="n">
        <v>9735708</v>
      </c>
      <c r="F15" s="85" t="n">
        <v>100226</v>
      </c>
      <c r="G15" s="85" t="n">
        <v>503252787145810</v>
      </c>
      <c r="H15" s="85" t="n">
        <v>24258485698</v>
      </c>
      <c r="I15" s="85" t="n">
        <v>10687123</v>
      </c>
      <c r="J15" s="85" t="n">
        <v>10389240</v>
      </c>
      <c r="K15" s="85" t="n">
        <v>444907</v>
      </c>
      <c r="L15" s="85" t="n">
        <v>8554365</v>
      </c>
      <c r="M15" s="85" t="n">
        <v>108223</v>
      </c>
      <c r="N15" s="85" t="n">
        <v>297883</v>
      </c>
      <c r="O15" s="85" t="n">
        <v>158920</v>
      </c>
      <c r="P15" s="85" t="n">
        <v>275</v>
      </c>
      <c r="Q15" s="85" t="n">
        <v>118644</v>
      </c>
      <c r="R15" s="85" t="n">
        <v>173391</v>
      </c>
      <c r="S15" s="85" t="n">
        <v>11138078</v>
      </c>
      <c r="T15" s="85" t="n">
        <v>119537</v>
      </c>
      <c r="U15" s="85" t="n">
        <v>443923</v>
      </c>
      <c r="V15" s="85" t="n">
        <v>43956</v>
      </c>
      <c r="W15" s="85" t="n">
        <v>11846</v>
      </c>
      <c r="X15" s="85" t="n">
        <v>2183</v>
      </c>
      <c r="Y15" s="85" t="n">
        <v>6770241</v>
      </c>
      <c r="Z15" s="85" t="n">
        <v>1334573</v>
      </c>
      <c r="AA15" s="85" t="n">
        <v>1253461</v>
      </c>
      <c r="AB15" s="85" t="n">
        <v>345324</v>
      </c>
      <c r="AC15" s="85" t="n">
        <v>172625</v>
      </c>
      <c r="AD15" s="85" t="n">
        <v>121137</v>
      </c>
      <c r="AE15" s="85" t="n">
        <v>969904903789</v>
      </c>
      <c r="AF15" s="85" t="n">
        <v>8710372072</v>
      </c>
      <c r="AG15" s="85" t="n">
        <v>2449371663</v>
      </c>
      <c r="AH15" s="85" t="n">
        <v>114682</v>
      </c>
      <c r="AI15" s="85" t="n">
        <v>9470</v>
      </c>
    </row>
    <row r="16" s="90" customFormat="true" ht="52.15" hidden="false" customHeight="true" outlineLevel="0" collapsed="false">
      <c r="A16" s="89" t="s">
        <v>102</v>
      </c>
      <c r="B16" s="84" t="s">
        <v>103</v>
      </c>
      <c r="C16" s="85" t="n">
        <v>646620</v>
      </c>
      <c r="D16" s="85" t="n">
        <v>23282432</v>
      </c>
      <c r="E16" s="85" t="n">
        <v>19914248</v>
      </c>
      <c r="F16" s="85" t="n">
        <v>196185</v>
      </c>
      <c r="G16" s="85" t="n">
        <v>503660705948936</v>
      </c>
      <c r="H16" s="85" t="n">
        <v>31151342827</v>
      </c>
      <c r="I16" s="85" t="n">
        <v>22454117</v>
      </c>
      <c r="J16" s="85" t="n">
        <v>22039372</v>
      </c>
      <c r="K16" s="85" t="n">
        <v>674745</v>
      </c>
      <c r="L16" s="85" t="n">
        <v>18966318</v>
      </c>
      <c r="M16" s="85" t="n">
        <v>146358</v>
      </c>
      <c r="N16" s="85" t="n">
        <v>414745</v>
      </c>
      <c r="O16" s="85" t="n">
        <v>312800</v>
      </c>
      <c r="P16" s="85" t="n">
        <v>721</v>
      </c>
      <c r="Q16" s="85" t="n">
        <v>198290</v>
      </c>
      <c r="R16" s="85" t="n">
        <v>227346</v>
      </c>
      <c r="S16" s="85" t="n">
        <v>23192553</v>
      </c>
      <c r="T16" s="85" t="n">
        <v>188184</v>
      </c>
      <c r="U16" s="85" t="n">
        <v>713055</v>
      </c>
      <c r="V16" s="85" t="n">
        <v>70320</v>
      </c>
      <c r="W16" s="85" t="n">
        <v>23444</v>
      </c>
      <c r="X16" s="85" t="n">
        <v>6922</v>
      </c>
      <c r="Y16" s="85" t="n">
        <v>16186980</v>
      </c>
      <c r="Z16" s="85" t="n">
        <v>1809192</v>
      </c>
      <c r="AA16" s="85" t="n">
        <v>1467504</v>
      </c>
      <c r="AB16" s="85" t="n">
        <v>379678</v>
      </c>
      <c r="AC16" s="85" t="n">
        <v>193557</v>
      </c>
      <c r="AD16" s="85" t="n">
        <v>144953</v>
      </c>
      <c r="AE16" s="85" t="n">
        <v>1187861175939</v>
      </c>
      <c r="AF16" s="85" t="n">
        <v>10672361964</v>
      </c>
      <c r="AG16" s="85" t="n">
        <v>3362938858</v>
      </c>
      <c r="AH16" s="85" t="n">
        <v>145498</v>
      </c>
      <c r="AI16" s="85" t="n">
        <v>19613</v>
      </c>
    </row>
    <row r="17" s="90" customFormat="true" ht="52.15" hidden="false" customHeight="true" outlineLevel="0" collapsed="false">
      <c r="A17" s="83" t="s">
        <v>104</v>
      </c>
      <c r="B17" s="84" t="s">
        <v>105</v>
      </c>
      <c r="C17" s="85" t="n">
        <v>27351</v>
      </c>
      <c r="D17" s="85" t="n">
        <v>196514</v>
      </c>
      <c r="E17" s="85" t="n">
        <v>43126</v>
      </c>
      <c r="F17" s="85" t="n">
        <v>2632</v>
      </c>
      <c r="G17" s="85" t="n">
        <v>853687953</v>
      </c>
      <c r="H17" s="85" t="n">
        <v>49986223</v>
      </c>
      <c r="I17" s="85" t="n">
        <v>168408</v>
      </c>
      <c r="J17" s="85" t="n">
        <v>159317</v>
      </c>
      <c r="K17" s="85" t="n">
        <v>2943</v>
      </c>
      <c r="L17" s="91" t="n">
        <v>0</v>
      </c>
      <c r="M17" s="85" t="n">
        <v>196</v>
      </c>
      <c r="N17" s="85" t="n">
        <v>9091</v>
      </c>
      <c r="O17" s="85" t="n">
        <v>7276</v>
      </c>
      <c r="P17" s="85" t="n">
        <v>0</v>
      </c>
      <c r="Q17" s="85" t="n">
        <v>17735</v>
      </c>
      <c r="R17" s="85" t="n">
        <v>1431</v>
      </c>
      <c r="S17" s="85" t="n">
        <v>194850</v>
      </c>
      <c r="T17" s="85" t="n">
        <v>5460</v>
      </c>
      <c r="U17" s="85" t="n">
        <v>28670</v>
      </c>
      <c r="V17" s="85" t="n">
        <v>7277</v>
      </c>
      <c r="W17" s="85" t="n">
        <v>345</v>
      </c>
      <c r="X17" s="85" t="n">
        <v>73</v>
      </c>
      <c r="Y17" s="85" t="n">
        <v>124</v>
      </c>
      <c r="Z17" s="85" t="n">
        <v>40</v>
      </c>
      <c r="AA17" s="85" t="n">
        <v>42</v>
      </c>
      <c r="AB17" s="85" t="n">
        <v>20</v>
      </c>
      <c r="AC17" s="85" t="n">
        <v>25</v>
      </c>
      <c r="AD17" s="85" t="n">
        <v>53</v>
      </c>
      <c r="AE17" s="85" t="n">
        <v>34738065</v>
      </c>
      <c r="AF17" s="85" t="n">
        <v>8212546</v>
      </c>
      <c r="AG17" s="85" t="n">
        <v>405935</v>
      </c>
      <c r="AH17" s="85" t="n">
        <v>1021</v>
      </c>
      <c r="AI17" s="85" t="n">
        <v>128</v>
      </c>
    </row>
    <row r="18" s="92" customFormat="true" ht="56.45" hidden="false" customHeight="true" outlineLevel="0" collapsed="false">
      <c r="A18" s="89" t="s">
        <v>106</v>
      </c>
      <c r="B18" s="84" t="s">
        <v>107</v>
      </c>
      <c r="C18" s="85" t="n">
        <v>673971</v>
      </c>
      <c r="D18" s="85" t="n">
        <v>23478946</v>
      </c>
      <c r="E18" s="85" t="n">
        <v>19957374</v>
      </c>
      <c r="F18" s="85" t="n">
        <v>198817</v>
      </c>
      <c r="G18" s="85" t="n">
        <v>503661559636889</v>
      </c>
      <c r="H18" s="85" t="n">
        <v>31201329050</v>
      </c>
      <c r="I18" s="85" t="n">
        <v>22622525</v>
      </c>
      <c r="J18" s="85" t="n">
        <v>22198689</v>
      </c>
      <c r="K18" s="85" t="n">
        <v>677688</v>
      </c>
      <c r="L18" s="85" t="n">
        <v>18966318</v>
      </c>
      <c r="M18" s="85" t="n">
        <v>146554</v>
      </c>
      <c r="N18" s="85" t="n">
        <v>423836</v>
      </c>
      <c r="O18" s="85" t="n">
        <v>320076</v>
      </c>
      <c r="P18" s="85" t="n">
        <v>721</v>
      </c>
      <c r="Q18" s="85" t="n">
        <v>216025</v>
      </c>
      <c r="R18" s="85" t="n">
        <v>228777</v>
      </c>
      <c r="S18" s="85" t="n">
        <v>23387403</v>
      </c>
      <c r="T18" s="85" t="n">
        <v>193644</v>
      </c>
      <c r="U18" s="85" t="n">
        <v>741725</v>
      </c>
      <c r="V18" s="85" t="n">
        <v>77597</v>
      </c>
      <c r="W18" s="85" t="n">
        <v>23789</v>
      </c>
      <c r="X18" s="85" t="n">
        <v>6995</v>
      </c>
      <c r="Y18" s="85" t="n">
        <v>16187104</v>
      </c>
      <c r="Z18" s="85" t="n">
        <v>1809232</v>
      </c>
      <c r="AA18" s="85" t="n">
        <v>1467546</v>
      </c>
      <c r="AB18" s="85" t="n">
        <v>379698</v>
      </c>
      <c r="AC18" s="85" t="n">
        <v>193582</v>
      </c>
      <c r="AD18" s="85" t="n">
        <v>145006</v>
      </c>
      <c r="AE18" s="85" t="n">
        <v>1187895914004</v>
      </c>
      <c r="AF18" s="85" t="n">
        <v>10680574510</v>
      </c>
      <c r="AG18" s="85" t="n">
        <v>3363344793</v>
      </c>
      <c r="AH18" s="85" t="n">
        <v>146519</v>
      </c>
      <c r="AI18" s="85" t="n">
        <v>19741</v>
      </c>
    </row>
    <row r="19" s="92" customFormat="true" ht="105.6" hidden="false" customHeight="true" outlineLevel="0" collapsed="false">
      <c r="A19" s="93" t="s">
        <v>108</v>
      </c>
      <c r="B19" s="84" t="s">
        <v>109</v>
      </c>
      <c r="C19" s="85" t="n">
        <v>42021</v>
      </c>
      <c r="D19" s="85" t="n">
        <v>380802</v>
      </c>
      <c r="E19" s="85" t="n">
        <v>195369</v>
      </c>
      <c r="F19" s="85" t="n">
        <v>26414</v>
      </c>
      <c r="G19" s="85" t="n">
        <v>35414423802</v>
      </c>
      <c r="H19" s="85" t="n">
        <v>90252680</v>
      </c>
      <c r="I19" s="85" t="n">
        <v>288249</v>
      </c>
      <c r="J19" s="85" t="n">
        <v>112172</v>
      </c>
      <c r="K19" s="85" t="n">
        <v>29110</v>
      </c>
      <c r="L19" s="85" t="n">
        <v>0</v>
      </c>
      <c r="M19" s="85" t="n">
        <v>7105</v>
      </c>
      <c r="N19" s="85" t="n">
        <v>176077</v>
      </c>
      <c r="O19" s="85" t="n">
        <v>64960</v>
      </c>
      <c r="P19" s="85" t="n">
        <v>2</v>
      </c>
      <c r="Q19" s="85" t="n">
        <v>5526</v>
      </c>
      <c r="R19" s="85" t="n">
        <v>5442</v>
      </c>
      <c r="S19" s="85" t="n">
        <v>364177</v>
      </c>
      <c r="T19" s="85" t="n">
        <v>23846</v>
      </c>
      <c r="U19" s="85" t="n">
        <v>52582</v>
      </c>
      <c r="V19" s="85" t="n">
        <v>4652</v>
      </c>
      <c r="W19" s="85" t="n">
        <v>6064</v>
      </c>
      <c r="X19" s="85" t="n">
        <v>642</v>
      </c>
      <c r="Y19" s="85" t="n">
        <v>1051</v>
      </c>
      <c r="Z19" s="85" t="n">
        <v>859</v>
      </c>
      <c r="AA19" s="85" t="n">
        <v>1546</v>
      </c>
      <c r="AB19" s="85" t="n">
        <v>728</v>
      </c>
      <c r="AC19" s="85" t="n">
        <v>794</v>
      </c>
      <c r="AD19" s="85" t="n">
        <v>2459</v>
      </c>
      <c r="AE19" s="85" t="n">
        <v>247062061</v>
      </c>
      <c r="AF19" s="85" t="n">
        <v>126981419</v>
      </c>
      <c r="AG19" s="85" t="n">
        <v>1682330</v>
      </c>
      <c r="AH19" s="85" t="n">
        <v>4714</v>
      </c>
      <c r="AI19" s="85" t="n">
        <v>3717</v>
      </c>
    </row>
    <row r="20" s="88" customFormat="true" ht="52.15" hidden="false" customHeight="true" outlineLevel="0" collapsed="false">
      <c r="A20" s="83" t="s">
        <v>110</v>
      </c>
      <c r="B20" s="84" t="s">
        <v>111</v>
      </c>
      <c r="C20" s="85" t="n">
        <v>39894</v>
      </c>
      <c r="D20" s="85" t="n">
        <v>3871904</v>
      </c>
      <c r="E20" s="85" t="n">
        <v>3762551</v>
      </c>
      <c r="F20" s="85" t="n">
        <v>2855</v>
      </c>
      <c r="G20" s="85" t="n">
        <v>869808904627</v>
      </c>
      <c r="H20" s="85" t="n">
        <v>14076752</v>
      </c>
      <c r="I20" s="85" t="n">
        <v>3848337</v>
      </c>
      <c r="J20" s="85" t="n">
        <v>3769864</v>
      </c>
      <c r="K20" s="85" t="n">
        <v>17834</v>
      </c>
      <c r="L20" s="85" t="n">
        <v>3664290</v>
      </c>
      <c r="M20" s="85" t="n">
        <v>34351</v>
      </c>
      <c r="N20" s="85" t="n">
        <v>78473</v>
      </c>
      <c r="O20" s="85" t="n">
        <v>26486</v>
      </c>
      <c r="P20" s="85" t="n">
        <v>0</v>
      </c>
      <c r="Q20" s="85" t="n">
        <v>3271</v>
      </c>
      <c r="R20" s="85" t="n">
        <v>5504</v>
      </c>
      <c r="S20" s="85" t="n">
        <v>3883598</v>
      </c>
      <c r="T20" s="85" t="n">
        <v>9726</v>
      </c>
      <c r="U20" s="85" t="n">
        <v>27757</v>
      </c>
      <c r="V20" s="85" t="n">
        <v>1160</v>
      </c>
      <c r="W20" s="85" t="n">
        <v>443</v>
      </c>
      <c r="X20" s="85" t="n">
        <v>2127</v>
      </c>
      <c r="Y20" s="85" t="n">
        <v>3271498</v>
      </c>
      <c r="Z20" s="85" t="n">
        <v>275404</v>
      </c>
      <c r="AA20" s="85" t="n">
        <v>121403</v>
      </c>
      <c r="AB20" s="85" t="n">
        <v>9098</v>
      </c>
      <c r="AC20" s="85" t="n">
        <v>4599</v>
      </c>
      <c r="AD20" s="85" t="n">
        <v>3272</v>
      </c>
      <c r="AE20" s="85" t="n">
        <v>88057453680</v>
      </c>
      <c r="AF20" s="85" t="n">
        <v>267110016</v>
      </c>
      <c r="AG20" s="85" t="n">
        <v>1697809678</v>
      </c>
      <c r="AH20" s="85" t="n">
        <v>1131</v>
      </c>
      <c r="AI20" s="85" t="n">
        <v>605</v>
      </c>
    </row>
    <row r="21" s="88" customFormat="true" ht="52.15" hidden="false" customHeight="true" outlineLevel="0" collapsed="false">
      <c r="A21" s="83" t="s">
        <v>112</v>
      </c>
      <c r="B21" s="84" t="s">
        <v>113</v>
      </c>
      <c r="C21" s="85" t="n">
        <v>16748</v>
      </c>
      <c r="D21" s="85" t="n">
        <v>286645</v>
      </c>
      <c r="E21" s="85" t="n">
        <v>157072</v>
      </c>
      <c r="F21" s="85" t="n">
        <v>128768</v>
      </c>
      <c r="G21" s="85" t="n">
        <v>121901090</v>
      </c>
      <c r="H21" s="85" t="n">
        <v>1678830</v>
      </c>
      <c r="I21" s="85" t="n">
        <v>253878</v>
      </c>
      <c r="J21" s="85" t="n">
        <v>241490</v>
      </c>
      <c r="K21" s="85" t="n">
        <v>19536</v>
      </c>
      <c r="L21" s="85" t="n">
        <v>0</v>
      </c>
      <c r="M21" s="85" t="n">
        <v>15853</v>
      </c>
      <c r="N21" s="85" t="n">
        <v>12388</v>
      </c>
      <c r="O21" s="85" t="n">
        <v>26865</v>
      </c>
      <c r="P21" s="85" t="n">
        <v>0</v>
      </c>
      <c r="Q21" s="85" t="n">
        <v>1465</v>
      </c>
      <c r="R21" s="85" t="n">
        <v>1526</v>
      </c>
      <c r="S21" s="85" t="n">
        <v>283734</v>
      </c>
      <c r="T21" s="85" t="n">
        <v>4811</v>
      </c>
      <c r="U21" s="85" t="n">
        <v>17970</v>
      </c>
      <c r="V21" s="85" t="n">
        <v>299</v>
      </c>
      <c r="W21" s="85" t="n">
        <v>1689</v>
      </c>
      <c r="X21" s="85" t="n">
        <v>701</v>
      </c>
      <c r="Y21" s="85" t="n">
        <v>264</v>
      </c>
      <c r="Z21" s="85" t="n">
        <v>85</v>
      </c>
      <c r="AA21" s="85" t="n">
        <v>36</v>
      </c>
      <c r="AB21" s="85" t="n">
        <v>19</v>
      </c>
      <c r="AC21" s="85" t="n">
        <v>25</v>
      </c>
      <c r="AD21" s="85" t="n">
        <v>25</v>
      </c>
      <c r="AE21" s="85" t="n">
        <v>23479086</v>
      </c>
      <c r="AF21" s="85" t="n">
        <v>949376</v>
      </c>
      <c r="AG21" s="85" t="n">
        <v>6390375</v>
      </c>
      <c r="AH21" s="85" t="n">
        <v>2129</v>
      </c>
      <c r="AI21" s="85" t="n">
        <v>167</v>
      </c>
    </row>
    <row r="22" s="88" customFormat="true" ht="52.15" hidden="false" customHeight="true" outlineLevel="0" collapsed="false">
      <c r="A22" s="89" t="s">
        <v>114</v>
      </c>
      <c r="B22" s="84" t="s">
        <v>115</v>
      </c>
      <c r="C22" s="85" t="n">
        <v>98663</v>
      </c>
      <c r="D22" s="85" t="n">
        <v>4539351</v>
      </c>
      <c r="E22" s="85" t="n">
        <v>4114992</v>
      </c>
      <c r="F22" s="85" t="n">
        <v>158037</v>
      </c>
      <c r="G22" s="85" t="n">
        <v>905345229519</v>
      </c>
      <c r="H22" s="85" t="n">
        <v>106008262</v>
      </c>
      <c r="I22" s="85" t="n">
        <v>4390464</v>
      </c>
      <c r="J22" s="85" t="n">
        <v>4123526</v>
      </c>
      <c r="K22" s="85" t="n">
        <v>66480</v>
      </c>
      <c r="L22" s="85" t="n">
        <v>3664290</v>
      </c>
      <c r="M22" s="85" t="n">
        <v>57309</v>
      </c>
      <c r="N22" s="85" t="n">
        <v>266938</v>
      </c>
      <c r="O22" s="85" t="n">
        <v>118311</v>
      </c>
      <c r="P22" s="85" t="n">
        <v>2</v>
      </c>
      <c r="Q22" s="85" t="n">
        <v>10262</v>
      </c>
      <c r="R22" s="85" t="n">
        <v>12472</v>
      </c>
      <c r="S22" s="85" t="n">
        <v>4531509</v>
      </c>
      <c r="T22" s="85" t="n">
        <v>38383</v>
      </c>
      <c r="U22" s="85" t="n">
        <v>98309</v>
      </c>
      <c r="V22" s="85" t="n">
        <v>6111</v>
      </c>
      <c r="W22" s="85" t="n">
        <v>8196</v>
      </c>
      <c r="X22" s="85" t="n">
        <v>3470</v>
      </c>
      <c r="Y22" s="85" t="n">
        <v>3272813</v>
      </c>
      <c r="Z22" s="85" t="n">
        <v>276348</v>
      </c>
      <c r="AA22" s="85" t="n">
        <v>122985</v>
      </c>
      <c r="AB22" s="85" t="n">
        <v>9845</v>
      </c>
      <c r="AC22" s="85" t="n">
        <v>5418</v>
      </c>
      <c r="AD22" s="85" t="n">
        <v>5756</v>
      </c>
      <c r="AE22" s="85" t="n">
        <v>88327994827</v>
      </c>
      <c r="AF22" s="85" t="n">
        <v>395040811</v>
      </c>
      <c r="AG22" s="85" t="n">
        <v>1705882383</v>
      </c>
      <c r="AH22" s="85" t="n">
        <v>7974</v>
      </c>
      <c r="AI22" s="85" t="n">
        <v>4489</v>
      </c>
    </row>
    <row r="23" s="88" customFormat="true" ht="93" hidden="false" customHeight="true" outlineLevel="0" collapsed="false">
      <c r="A23" s="89" t="s">
        <v>116</v>
      </c>
      <c r="B23" s="84" t="s">
        <v>117</v>
      </c>
      <c r="C23" s="85" t="n">
        <v>772634</v>
      </c>
      <c r="D23" s="85" t="n">
        <v>28018297</v>
      </c>
      <c r="E23" s="85" t="n">
        <v>24072366</v>
      </c>
      <c r="F23" s="85" t="n">
        <v>356854</v>
      </c>
      <c r="G23" s="85" t="n">
        <v>504566904866408</v>
      </c>
      <c r="H23" s="85" t="n">
        <v>31307337312</v>
      </c>
      <c r="I23" s="85" t="n">
        <v>27012989</v>
      </c>
      <c r="J23" s="85" t="n">
        <v>26322215</v>
      </c>
      <c r="K23" s="85" t="n">
        <v>744168</v>
      </c>
      <c r="L23" s="85" t="n">
        <v>22630608</v>
      </c>
      <c r="M23" s="85" t="n">
        <v>203863</v>
      </c>
      <c r="N23" s="85" t="n">
        <v>690774</v>
      </c>
      <c r="O23" s="85" t="n">
        <v>438387</v>
      </c>
      <c r="P23" s="85" t="n">
        <v>723</v>
      </c>
      <c r="Q23" s="85" t="n">
        <v>226287</v>
      </c>
      <c r="R23" s="85" t="n">
        <v>241249</v>
      </c>
      <c r="S23" s="85" t="n">
        <v>27918912</v>
      </c>
      <c r="T23" s="85" t="n">
        <v>232027</v>
      </c>
      <c r="U23" s="85" t="n">
        <v>840034</v>
      </c>
      <c r="V23" s="85" t="n">
        <v>83708</v>
      </c>
      <c r="W23" s="85" t="n">
        <v>31985</v>
      </c>
      <c r="X23" s="85" t="n">
        <v>10465</v>
      </c>
      <c r="Y23" s="85" t="n">
        <v>19459917</v>
      </c>
      <c r="Z23" s="85" t="n">
        <v>2085580</v>
      </c>
      <c r="AA23" s="85" t="n">
        <v>1590531</v>
      </c>
      <c r="AB23" s="85" t="n">
        <v>389543</v>
      </c>
      <c r="AC23" s="85" t="n">
        <v>199000</v>
      </c>
      <c r="AD23" s="85" t="n">
        <v>150762</v>
      </c>
      <c r="AE23" s="85" t="n">
        <v>1276223908831</v>
      </c>
      <c r="AF23" s="85" t="n">
        <v>11075615321</v>
      </c>
      <c r="AG23" s="85" t="n">
        <v>5069227176</v>
      </c>
      <c r="AH23" s="85" t="n">
        <v>154493</v>
      </c>
      <c r="AI23" s="85" t="n">
        <v>24230</v>
      </c>
    </row>
    <row r="24" s="88" customFormat="true" ht="39.6" hidden="false" customHeight="true" outlineLevel="0" collapsed="false">
      <c r="A24" s="89" t="s">
        <v>118</v>
      </c>
      <c r="B24" s="84" t="s">
        <v>119</v>
      </c>
      <c r="C24" s="85" t="n">
        <v>28432</v>
      </c>
      <c r="D24" s="85" t="n">
        <v>329188</v>
      </c>
      <c r="E24" s="85" t="n">
        <v>55679</v>
      </c>
      <c r="F24" s="85" t="n">
        <v>327923</v>
      </c>
      <c r="G24" s="85" t="n">
        <v>21530236047</v>
      </c>
      <c r="H24" s="85" t="n">
        <v>728102</v>
      </c>
      <c r="I24" s="85" t="n">
        <v>280896</v>
      </c>
      <c r="J24" s="85" t="n">
        <v>277895</v>
      </c>
      <c r="K24" s="85" t="n">
        <v>12216</v>
      </c>
      <c r="L24" s="85" t="n">
        <v>32178</v>
      </c>
      <c r="M24" s="85" t="n">
        <v>20224</v>
      </c>
      <c r="N24" s="85" t="n">
        <v>3001</v>
      </c>
      <c r="O24" s="85" t="n">
        <v>33258</v>
      </c>
      <c r="P24" s="85" t="n">
        <v>3</v>
      </c>
      <c r="Q24" s="85" t="n">
        <v>1911</v>
      </c>
      <c r="R24" s="85" t="n">
        <v>2495</v>
      </c>
      <c r="S24" s="85" t="n">
        <v>318560</v>
      </c>
      <c r="T24" s="85" t="n">
        <v>7547</v>
      </c>
      <c r="U24" s="85" t="n">
        <v>33935</v>
      </c>
      <c r="V24" s="85" t="n">
        <v>1008</v>
      </c>
      <c r="W24" s="85" t="n">
        <v>5125</v>
      </c>
      <c r="X24" s="85" t="n">
        <v>1051</v>
      </c>
      <c r="Y24" s="85" t="n">
        <v>41866</v>
      </c>
      <c r="Z24" s="85" t="n">
        <v>6609</v>
      </c>
      <c r="AA24" s="85" t="n">
        <v>4645</v>
      </c>
      <c r="AB24" s="85" t="n">
        <v>876</v>
      </c>
      <c r="AC24" s="85" t="n">
        <v>560</v>
      </c>
      <c r="AD24" s="85" t="n">
        <v>912</v>
      </c>
      <c r="AE24" s="85" t="n">
        <v>9290398894</v>
      </c>
      <c r="AF24" s="85" t="n">
        <v>20900569</v>
      </c>
      <c r="AG24" s="85" t="n">
        <v>87414285</v>
      </c>
      <c r="AH24" s="85" t="n">
        <v>5043</v>
      </c>
      <c r="AI24" s="85" t="n">
        <v>311</v>
      </c>
    </row>
    <row r="25" s="88" customFormat="true" ht="110.25" hidden="false" customHeight="true" outlineLevel="0" collapsed="false">
      <c r="A25" s="83" t="s">
        <v>120</v>
      </c>
      <c r="B25" s="84" t="s">
        <v>121</v>
      </c>
      <c r="C25" s="85" t="n">
        <v>155273</v>
      </c>
      <c r="D25" s="85" t="n">
        <v>2482412</v>
      </c>
      <c r="E25" s="85" t="n">
        <v>1406758</v>
      </c>
      <c r="F25" s="85" t="n">
        <v>3569</v>
      </c>
      <c r="G25" s="91" t="n">
        <v>0</v>
      </c>
      <c r="H25" s="91" t="n">
        <v>0</v>
      </c>
      <c r="I25" s="85" t="n">
        <v>2268608</v>
      </c>
      <c r="J25" s="85" t="n">
        <v>1954187</v>
      </c>
      <c r="K25" s="85" t="n">
        <v>74124</v>
      </c>
      <c r="L25" s="91" t="n">
        <v>0</v>
      </c>
      <c r="M25" s="91" t="n">
        <v>0</v>
      </c>
      <c r="N25" s="85" t="n">
        <v>314421</v>
      </c>
      <c r="O25" s="85" t="n">
        <v>69077</v>
      </c>
      <c r="P25" s="85" t="n">
        <v>0</v>
      </c>
      <c r="Q25" s="85" t="n">
        <v>107291</v>
      </c>
      <c r="R25" s="85" t="n">
        <v>5745</v>
      </c>
      <c r="S25" s="85" t="n">
        <v>2450721</v>
      </c>
      <c r="T25" s="85" t="n">
        <v>258</v>
      </c>
      <c r="U25" s="85" t="n">
        <v>186705</v>
      </c>
      <c r="V25" s="85" t="n">
        <v>3154</v>
      </c>
      <c r="W25" s="85" t="n">
        <v>259</v>
      </c>
      <c r="X25" s="85" t="n">
        <v>377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85" t="n">
        <v>1188910</v>
      </c>
      <c r="AG25" s="91" t="n">
        <v>0</v>
      </c>
      <c r="AH25" s="91" t="n">
        <v>0</v>
      </c>
      <c r="AI25" s="91" t="n">
        <v>0</v>
      </c>
    </row>
    <row r="26" s="88" customFormat="true" ht="96" hidden="false" customHeight="true" outlineLevel="0" collapsed="false">
      <c r="A26" s="83" t="s">
        <v>122</v>
      </c>
      <c r="B26" s="84" t="s">
        <v>123</v>
      </c>
      <c r="C26" s="85" t="n">
        <v>4597</v>
      </c>
      <c r="D26" s="85" t="n">
        <v>88935</v>
      </c>
      <c r="E26" s="85" t="n">
        <v>42734</v>
      </c>
      <c r="F26" s="85" t="n">
        <v>21</v>
      </c>
      <c r="G26" s="91" t="n">
        <v>0</v>
      </c>
      <c r="H26" s="91" t="n">
        <v>0</v>
      </c>
      <c r="I26" s="85" t="n">
        <v>79775</v>
      </c>
      <c r="J26" s="85" t="n">
        <v>64483</v>
      </c>
      <c r="K26" s="85" t="n">
        <v>5847</v>
      </c>
      <c r="L26" s="91" t="n">
        <v>0</v>
      </c>
      <c r="M26" s="91" t="n">
        <v>0</v>
      </c>
      <c r="N26" s="85" t="n">
        <v>15292</v>
      </c>
      <c r="O26" s="85" t="n">
        <v>2294</v>
      </c>
      <c r="P26" s="85" t="n">
        <v>0</v>
      </c>
      <c r="Q26" s="85" t="n">
        <v>4375</v>
      </c>
      <c r="R26" s="85" t="n">
        <v>453</v>
      </c>
      <c r="S26" s="85" t="n">
        <v>86897</v>
      </c>
      <c r="T26" s="85" t="n">
        <v>0</v>
      </c>
      <c r="U26" s="85" t="n">
        <v>6633</v>
      </c>
      <c r="V26" s="85" t="n">
        <v>122</v>
      </c>
      <c r="W26" s="85" t="n">
        <v>2</v>
      </c>
      <c r="X26" s="85" t="n">
        <v>34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85" t="n">
        <v>184675</v>
      </c>
      <c r="AG26" s="91" t="n">
        <v>0</v>
      </c>
      <c r="AH26" s="91" t="n">
        <v>0</v>
      </c>
      <c r="AI26" s="91" t="n">
        <v>0</v>
      </c>
    </row>
    <row r="27" s="88" customFormat="true" ht="64.9" hidden="false" customHeight="true" outlineLevel="0" collapsed="false">
      <c r="A27" s="89" t="s">
        <v>124</v>
      </c>
      <c r="B27" s="84" t="s">
        <v>125</v>
      </c>
      <c r="C27" s="85" t="n">
        <v>932504</v>
      </c>
      <c r="D27" s="85" t="n">
        <v>30589644</v>
      </c>
      <c r="E27" s="85" t="n">
        <v>25521858</v>
      </c>
      <c r="F27" s="85" t="n">
        <v>360444</v>
      </c>
      <c r="G27" s="85" t="n">
        <v>504566904866408</v>
      </c>
      <c r="H27" s="85" t="n">
        <v>31307337312</v>
      </c>
      <c r="I27" s="85" t="n">
        <v>29361372</v>
      </c>
      <c r="J27" s="85" t="n">
        <v>28340885</v>
      </c>
      <c r="K27" s="85" t="n">
        <v>824139</v>
      </c>
      <c r="L27" s="85" t="n">
        <v>22630608</v>
      </c>
      <c r="M27" s="85" t="n">
        <v>203863</v>
      </c>
      <c r="N27" s="85" t="n">
        <v>1020487</v>
      </c>
      <c r="O27" s="85" t="n">
        <v>509758</v>
      </c>
      <c r="P27" s="85" t="n">
        <v>723</v>
      </c>
      <c r="Q27" s="85" t="n">
        <v>337953</v>
      </c>
      <c r="R27" s="85" t="n">
        <v>247447</v>
      </c>
      <c r="S27" s="85" t="n">
        <v>30456530</v>
      </c>
      <c r="T27" s="85" t="n">
        <v>232285</v>
      </c>
      <c r="U27" s="85" t="n">
        <v>1033372</v>
      </c>
      <c r="V27" s="85" t="n">
        <v>86984</v>
      </c>
      <c r="W27" s="85" t="n">
        <v>32246</v>
      </c>
      <c r="X27" s="85" t="n">
        <v>10876</v>
      </c>
      <c r="Y27" s="85" t="n">
        <v>19459917</v>
      </c>
      <c r="Z27" s="85" t="n">
        <v>2085580</v>
      </c>
      <c r="AA27" s="85" t="n">
        <v>1590531</v>
      </c>
      <c r="AB27" s="85" t="n">
        <v>389543</v>
      </c>
      <c r="AC27" s="85" t="n">
        <v>199000</v>
      </c>
      <c r="AD27" s="85" t="n">
        <v>150762</v>
      </c>
      <c r="AE27" s="85" t="n">
        <v>1276223908831</v>
      </c>
      <c r="AF27" s="85" t="n">
        <v>11076988906</v>
      </c>
      <c r="AG27" s="85" t="n">
        <v>5069227176</v>
      </c>
      <c r="AH27" s="85" t="n">
        <v>154493</v>
      </c>
      <c r="AI27" s="85" t="n">
        <v>24230</v>
      </c>
    </row>
    <row r="28" customFormat="false" ht="2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  <c r="W28" s="95"/>
      <c r="X28" s="95"/>
      <c r="Y28" s="95"/>
      <c r="Z28" s="95"/>
      <c r="AA28" s="95"/>
    </row>
    <row r="29" customFormat="false" ht="22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22.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customFormat="false" ht="20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</sheetData>
  <mergeCells count="47">
    <mergeCell ref="G1:Q1"/>
    <mergeCell ref="H2:Q2"/>
    <mergeCell ref="A3:G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25:F26 N25:X26 AF25:AF26 I25:K26 C17:K17 C11:AI16 C18:AI24 M17:AI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I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I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23.14"/>
    <col collapsed="false" customWidth="true" hidden="false" outlineLevel="0" max="3" min="3" style="99" width="49.13"/>
    <col collapsed="false" customWidth="true" hidden="false" outlineLevel="0" max="4" min="4" style="99" width="75.85"/>
    <col collapsed="false" customWidth="true" hidden="false" outlineLevel="0" max="5" min="5" style="100" width="7.56"/>
    <col collapsed="false" customWidth="true" hidden="false" outlineLevel="0" max="6" min="6" style="57" width="13.99"/>
    <col collapsed="false" customWidth="true" hidden="false" outlineLevel="0" max="7" min="7" style="57" width="20.28"/>
    <col collapsed="false" customWidth="true" hidden="false" outlineLevel="0" max="8" min="8" style="57" width="20.56"/>
    <col collapsed="false" customWidth="true" hidden="false" outlineLevel="0" max="9" min="9" style="57" width="15.85"/>
    <col collapsed="false" customWidth="true" hidden="false" outlineLevel="0" max="10" min="10" style="57" width="32.14"/>
    <col collapsed="false" customWidth="true" hidden="false" outlineLevel="0" max="11" min="11" style="57" width="25.13"/>
    <col collapsed="false" customWidth="true" hidden="false" outlineLevel="0" max="12" min="12" style="57" width="19.85"/>
    <col collapsed="false" customWidth="true" hidden="false" outlineLevel="0" max="13" min="13" style="57" width="20.13"/>
    <col collapsed="false" customWidth="true" hidden="false" outlineLevel="0" max="14" min="14" style="57" width="17.56"/>
    <col collapsed="false" customWidth="true" hidden="false" outlineLevel="0" max="15" min="15" style="57" width="18.85"/>
    <col collapsed="false" customWidth="true" hidden="false" outlineLevel="0" max="16" min="16" style="57" width="15.13"/>
    <col collapsed="false" customWidth="true" hidden="false" outlineLevel="0" max="17" min="17" style="57" width="18.41"/>
    <col collapsed="false" customWidth="true" hidden="false" outlineLevel="0" max="18" min="18" style="57" width="13.41"/>
    <col collapsed="false" customWidth="true" hidden="false" outlineLevel="0" max="19" min="19" style="57" width="10.71"/>
    <col collapsed="false" customWidth="true" hidden="false" outlineLevel="0" max="20" min="20" style="57" width="14.41"/>
    <col collapsed="false" customWidth="true" hidden="false" outlineLevel="0" max="21" min="21" style="57" width="16.56"/>
    <col collapsed="false" customWidth="true" hidden="false" outlineLevel="0" max="22" min="22" style="57" width="22.42"/>
    <col collapsed="false" customWidth="true" hidden="false" outlineLevel="0" max="23" min="23" style="57" width="16.28"/>
    <col collapsed="false" customWidth="true" hidden="false" outlineLevel="0" max="24" min="24" style="57" width="16.84"/>
    <col collapsed="false" customWidth="true" hidden="false" outlineLevel="0" max="25" min="25" style="57" width="14.56"/>
    <col collapsed="false" customWidth="true" hidden="false" outlineLevel="0" max="26" min="26" style="57" width="14.7"/>
    <col collapsed="false" customWidth="true" hidden="false" outlineLevel="0" max="27" min="27" style="57" width="10.13"/>
    <col collapsed="false" customWidth="true" hidden="false" outlineLevel="0" max="28" min="28" style="57" width="17.7"/>
    <col collapsed="false" customWidth="true" hidden="false" outlineLevel="0" max="29" min="29" style="57" width="18.14"/>
    <col collapsed="false" customWidth="true" hidden="false" outlineLevel="0" max="30" min="30" style="57" width="22.28"/>
    <col collapsed="false" customWidth="true" hidden="false" outlineLevel="0" max="31" min="31" style="57" width="16.13"/>
    <col collapsed="false" customWidth="true" hidden="false" outlineLevel="0" max="32" min="32" style="57" width="14.85"/>
    <col collapsed="false" customWidth="true" hidden="false" outlineLevel="0" max="33" min="33" style="57" width="14.99"/>
    <col collapsed="false" customWidth="true" hidden="false" outlineLevel="0" max="34" min="34" style="57" width="29.41"/>
    <col collapsed="false" customWidth="true" hidden="false" outlineLevel="0" max="35" min="35" style="57" width="24.41"/>
    <col collapsed="false" customWidth="true" hidden="false" outlineLevel="0" max="36" min="36" style="58" width="28.14"/>
    <col collapsed="false" customWidth="true" hidden="false" outlineLevel="0" max="37" min="37" style="58" width="17.28"/>
    <col collapsed="false" customWidth="true" hidden="false" outlineLevel="0" max="38" min="38" style="58" width="16.28"/>
    <col collapsed="false" customWidth="true" hidden="false" outlineLevel="0" max="39" min="39" style="58" width="16.13"/>
    <col collapsed="false" customWidth="false" hidden="false" outlineLevel="0" max="41" min="40" style="58" width="9.14"/>
    <col collapsed="false" customWidth="false" hidden="false" outlineLevel="0" max="257" min="42" style="57" width="9.14"/>
  </cols>
  <sheetData>
    <row r="1" customFormat="false" ht="12.75" hidden="false" customHeight="false" outlineLevel="0" collapsed="false">
      <c r="E1" s="58"/>
    </row>
    <row r="2" customFormat="false" ht="18.75" hidden="false" customHeight="true" outlineLevel="0" collapsed="false">
      <c r="A2" s="60" t="s">
        <v>42</v>
      </c>
      <c r="B2" s="60"/>
      <c r="C2" s="60"/>
      <c r="D2" s="60"/>
      <c r="E2" s="60"/>
      <c r="F2" s="60"/>
      <c r="G2" s="61"/>
      <c r="H2" s="61"/>
      <c r="I2" s="61"/>
      <c r="J2" s="61"/>
      <c r="K2" s="101" t="str">
        <f aca="false">IF('Титул ф.2'!D30=0," ",'Титул ф.2'!D30)</f>
        <v>Судебный департамент при Верховном Суде Российской Федерации</v>
      </c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L2" s="62"/>
      <c r="AM2" s="62"/>
    </row>
    <row r="3" customFormat="false" ht="29.25" hidden="false" customHeight="true" outlineLevel="0" collapsed="false">
      <c r="A3" s="102" t="s">
        <v>12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3"/>
      <c r="P3" s="103"/>
      <c r="Q3" s="103"/>
      <c r="R3" s="103"/>
      <c r="S3" s="104"/>
      <c r="T3" s="104"/>
      <c r="U3" s="104"/>
      <c r="V3" s="104"/>
      <c r="W3" s="104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/>
      <c r="AJ3" s="72"/>
      <c r="AK3" s="72"/>
      <c r="AL3" s="72"/>
      <c r="AM3" s="72"/>
    </row>
    <row r="4" customFormat="false" ht="15.6" hidden="false" customHeight="true" outlineLevel="0" collapsed="false">
      <c r="A4" s="105"/>
      <c r="B4" s="105"/>
      <c r="C4" s="106"/>
      <c r="D4" s="106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3"/>
      <c r="P4" s="103"/>
      <c r="Q4" s="103"/>
      <c r="R4" s="103"/>
      <c r="S4" s="104"/>
      <c r="T4" s="104"/>
      <c r="U4" s="104"/>
      <c r="V4" s="104"/>
      <c r="W4" s="104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AJ4" s="72"/>
      <c r="AK4" s="72"/>
      <c r="AL4" s="72"/>
      <c r="AM4" s="72"/>
    </row>
    <row r="5" customFormat="false" ht="57.6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107"/>
    </row>
    <row r="6" s="110" customFormat="true" ht="35.45" hidden="false" customHeight="true" outlineLevel="0" collapsed="false">
      <c r="A6" s="108" t="s">
        <v>48</v>
      </c>
      <c r="B6" s="108"/>
      <c r="C6" s="108"/>
      <c r="D6" s="108"/>
      <c r="E6" s="80" t="s">
        <v>49</v>
      </c>
      <c r="F6" s="77" t="s">
        <v>50</v>
      </c>
      <c r="G6" s="77" t="s">
        <v>51</v>
      </c>
      <c r="H6" s="78" t="s">
        <v>52</v>
      </c>
      <c r="I6" s="78"/>
      <c r="J6" s="78"/>
      <c r="K6" s="78"/>
      <c r="L6" s="78" t="s">
        <v>53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7" t="s">
        <v>127</v>
      </c>
      <c r="X6" s="77" t="s">
        <v>55</v>
      </c>
      <c r="Y6" s="77" t="s">
        <v>56</v>
      </c>
      <c r="Z6" s="77" t="s">
        <v>57</v>
      </c>
      <c r="AA6" s="77" t="s">
        <v>58</v>
      </c>
      <c r="AB6" s="78" t="s">
        <v>59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109"/>
      <c r="AN6" s="109"/>
    </row>
    <row r="7" s="110" customFormat="true" ht="45.75" hidden="false" customHeight="true" outlineLevel="0" collapsed="false">
      <c r="A7" s="108"/>
      <c r="B7" s="108"/>
      <c r="C7" s="108"/>
      <c r="D7" s="108"/>
      <c r="E7" s="80"/>
      <c r="F7" s="77"/>
      <c r="G7" s="77"/>
      <c r="H7" s="78" t="s">
        <v>60</v>
      </c>
      <c r="I7" s="78"/>
      <c r="J7" s="77" t="s">
        <v>61</v>
      </c>
      <c r="K7" s="77" t="s">
        <v>62</v>
      </c>
      <c r="L7" s="78" t="s">
        <v>63</v>
      </c>
      <c r="M7" s="78"/>
      <c r="N7" s="78"/>
      <c r="O7" s="78"/>
      <c r="P7" s="78"/>
      <c r="Q7" s="78"/>
      <c r="R7" s="77" t="s">
        <v>64</v>
      </c>
      <c r="S7" s="77" t="s">
        <v>65</v>
      </c>
      <c r="T7" s="77" t="s">
        <v>66</v>
      </c>
      <c r="U7" s="77" t="s">
        <v>67</v>
      </c>
      <c r="V7" s="77" t="s">
        <v>68</v>
      </c>
      <c r="W7" s="77"/>
      <c r="X7" s="77"/>
      <c r="Y7" s="77"/>
      <c r="Z7" s="77"/>
      <c r="AA7" s="77"/>
      <c r="AB7" s="78" t="s">
        <v>69</v>
      </c>
      <c r="AC7" s="78"/>
      <c r="AD7" s="78"/>
      <c r="AE7" s="78"/>
      <c r="AF7" s="78"/>
      <c r="AG7" s="78"/>
      <c r="AH7" s="78" t="s">
        <v>70</v>
      </c>
      <c r="AI7" s="78"/>
      <c r="AJ7" s="78"/>
      <c r="AK7" s="77" t="s">
        <v>71</v>
      </c>
      <c r="AL7" s="77" t="s">
        <v>72</v>
      </c>
      <c r="AM7" s="109"/>
      <c r="AN7" s="109"/>
    </row>
    <row r="8" s="110" customFormat="true" ht="42" hidden="false" customHeight="true" outlineLevel="0" collapsed="false">
      <c r="A8" s="108"/>
      <c r="B8" s="108"/>
      <c r="C8" s="108"/>
      <c r="D8" s="108"/>
      <c r="E8" s="80"/>
      <c r="F8" s="77"/>
      <c r="G8" s="77"/>
      <c r="H8" s="77" t="s">
        <v>73</v>
      </c>
      <c r="I8" s="77" t="s">
        <v>74</v>
      </c>
      <c r="J8" s="77"/>
      <c r="K8" s="77"/>
      <c r="L8" s="77" t="s">
        <v>75</v>
      </c>
      <c r="M8" s="77" t="s">
        <v>76</v>
      </c>
      <c r="N8" s="77" t="s">
        <v>77</v>
      </c>
      <c r="O8" s="77" t="s">
        <v>78</v>
      </c>
      <c r="P8" s="77" t="s">
        <v>79</v>
      </c>
      <c r="Q8" s="77" t="s">
        <v>80</v>
      </c>
      <c r="R8" s="77"/>
      <c r="S8" s="77"/>
      <c r="T8" s="77"/>
      <c r="U8" s="77"/>
      <c r="V8" s="77"/>
      <c r="W8" s="77"/>
      <c r="X8" s="77"/>
      <c r="Y8" s="77"/>
      <c r="Z8" s="77"/>
      <c r="AA8" s="77"/>
      <c r="AB8" s="78"/>
      <c r="AC8" s="78"/>
      <c r="AD8" s="78"/>
      <c r="AE8" s="78"/>
      <c r="AF8" s="78"/>
      <c r="AG8" s="78"/>
      <c r="AH8" s="77" t="s">
        <v>81</v>
      </c>
      <c r="AI8" s="78" t="s">
        <v>82</v>
      </c>
      <c r="AJ8" s="78"/>
      <c r="AK8" s="77"/>
      <c r="AL8" s="77"/>
      <c r="AM8" s="109"/>
      <c r="AN8" s="109"/>
    </row>
    <row r="9" s="110" customFormat="true" ht="168.6" hidden="false" customHeight="true" outlineLevel="0" collapsed="false">
      <c r="A9" s="108"/>
      <c r="B9" s="108"/>
      <c r="C9" s="108"/>
      <c r="D9" s="108"/>
      <c r="E9" s="80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 t="s">
        <v>83</v>
      </c>
      <c r="AC9" s="77" t="s">
        <v>84</v>
      </c>
      <c r="AD9" s="77" t="s">
        <v>85</v>
      </c>
      <c r="AE9" s="77" t="s">
        <v>86</v>
      </c>
      <c r="AF9" s="77" t="s">
        <v>87</v>
      </c>
      <c r="AG9" s="77" t="s">
        <v>88</v>
      </c>
      <c r="AH9" s="77"/>
      <c r="AI9" s="77" t="s">
        <v>89</v>
      </c>
      <c r="AJ9" s="77" t="s">
        <v>90</v>
      </c>
      <c r="AK9" s="77"/>
      <c r="AL9" s="77"/>
      <c r="AM9" s="109"/>
      <c r="AN9" s="109"/>
    </row>
    <row r="10" s="112" customFormat="true" ht="18" hidden="false" customHeight="true" outlineLevel="0" collapsed="false">
      <c r="A10" s="80" t="s">
        <v>91</v>
      </c>
      <c r="B10" s="80"/>
      <c r="C10" s="80"/>
      <c r="D10" s="80"/>
      <c r="E10" s="80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2" t="n">
        <v>31</v>
      </c>
      <c r="AK10" s="82" t="n">
        <v>32</v>
      </c>
      <c r="AL10" s="82" t="n">
        <v>33</v>
      </c>
      <c r="AM10" s="111"/>
      <c r="AN10" s="111"/>
    </row>
    <row r="11" customFormat="false" ht="39.6" hidden="false" customHeight="true" outlineLevel="0" collapsed="false">
      <c r="A11" s="113" t="s">
        <v>128</v>
      </c>
      <c r="B11" s="113"/>
      <c r="C11" s="113"/>
      <c r="D11" s="113"/>
      <c r="E11" s="114" t="s">
        <v>93</v>
      </c>
      <c r="F11" s="85" t="n">
        <v>673971</v>
      </c>
      <c r="G11" s="85" t="n">
        <v>23478946</v>
      </c>
      <c r="H11" s="85" t="n">
        <v>19957374</v>
      </c>
      <c r="I11" s="85" t="n">
        <v>198817</v>
      </c>
      <c r="J11" s="85" t="n">
        <v>503661559636889</v>
      </c>
      <c r="K11" s="85" t="n">
        <v>31201329050</v>
      </c>
      <c r="L11" s="85" t="n">
        <v>22622525</v>
      </c>
      <c r="M11" s="85" t="n">
        <v>22198689</v>
      </c>
      <c r="N11" s="85" t="n">
        <v>677688</v>
      </c>
      <c r="O11" s="85" t="n">
        <v>18966318</v>
      </c>
      <c r="P11" s="85" t="n">
        <v>146554</v>
      </c>
      <c r="Q11" s="85" t="n">
        <v>423836</v>
      </c>
      <c r="R11" s="85" t="n">
        <v>320076</v>
      </c>
      <c r="S11" s="85" t="n">
        <v>721</v>
      </c>
      <c r="T11" s="85" t="n">
        <v>216025</v>
      </c>
      <c r="U11" s="85" t="n">
        <v>228777</v>
      </c>
      <c r="V11" s="85" t="n">
        <v>23387403</v>
      </c>
      <c r="W11" s="85" t="n">
        <v>193644</v>
      </c>
      <c r="X11" s="85" t="n">
        <v>741725</v>
      </c>
      <c r="Y11" s="85" t="n">
        <v>77597</v>
      </c>
      <c r="Z11" s="85" t="n">
        <v>23789</v>
      </c>
      <c r="AA11" s="85" t="n">
        <v>6995</v>
      </c>
      <c r="AB11" s="85" t="n">
        <v>16187104</v>
      </c>
      <c r="AC11" s="85" t="n">
        <v>1809232</v>
      </c>
      <c r="AD11" s="85" t="n">
        <v>1467546</v>
      </c>
      <c r="AE11" s="85" t="n">
        <v>379698</v>
      </c>
      <c r="AF11" s="85" t="n">
        <v>193582</v>
      </c>
      <c r="AG11" s="85" t="n">
        <v>145006</v>
      </c>
      <c r="AH11" s="85" t="n">
        <v>1187895914004</v>
      </c>
      <c r="AI11" s="85" t="n">
        <v>10680574510</v>
      </c>
      <c r="AJ11" s="85" t="n">
        <v>3363344793</v>
      </c>
      <c r="AK11" s="85" t="n">
        <v>146519</v>
      </c>
      <c r="AL11" s="85" t="n">
        <v>19741</v>
      </c>
      <c r="AO11" s="57"/>
    </row>
    <row r="12" customFormat="false" ht="24" hidden="false" customHeight="true" outlineLevel="0" collapsed="false">
      <c r="A12" s="115" t="s">
        <v>129</v>
      </c>
      <c r="B12" s="116" t="s">
        <v>130</v>
      </c>
      <c r="C12" s="117" t="s">
        <v>131</v>
      </c>
      <c r="D12" s="118" t="s">
        <v>132</v>
      </c>
      <c r="E12" s="114" t="s">
        <v>95</v>
      </c>
      <c r="F12" s="85" t="n">
        <v>31327</v>
      </c>
      <c r="G12" s="85" t="n">
        <v>399637</v>
      </c>
      <c r="H12" s="85" t="n">
        <v>1879</v>
      </c>
      <c r="I12" s="85" t="n">
        <v>17</v>
      </c>
      <c r="J12" s="85" t="n">
        <v>2532579691</v>
      </c>
      <c r="K12" s="85" t="n">
        <v>243837207</v>
      </c>
      <c r="L12" s="85" t="n">
        <v>349154</v>
      </c>
      <c r="M12" s="85" t="n">
        <v>348818</v>
      </c>
      <c r="N12" s="85" t="n">
        <v>7227</v>
      </c>
      <c r="O12" s="91" t="n">
        <v>0</v>
      </c>
      <c r="P12" s="91" t="n">
        <v>0</v>
      </c>
      <c r="Q12" s="85" t="n">
        <v>336</v>
      </c>
      <c r="R12" s="85" t="n">
        <v>36824</v>
      </c>
      <c r="S12" s="85" t="n">
        <v>40</v>
      </c>
      <c r="T12" s="85" t="n">
        <v>5086</v>
      </c>
      <c r="U12" s="85" t="n">
        <v>3729</v>
      </c>
      <c r="V12" s="85" t="n">
        <v>394793</v>
      </c>
      <c r="W12" s="85" t="n">
        <v>2564</v>
      </c>
      <c r="X12" s="85" t="n">
        <v>36092</v>
      </c>
      <c r="Y12" s="85" t="n">
        <v>411</v>
      </c>
      <c r="Z12" s="85" t="n">
        <v>79</v>
      </c>
      <c r="AA12" s="85" t="n">
        <v>18</v>
      </c>
      <c r="AB12" s="119" t="n">
        <v>8260</v>
      </c>
      <c r="AC12" s="119" t="n">
        <v>19</v>
      </c>
      <c r="AD12" s="119" t="n">
        <v>57</v>
      </c>
      <c r="AE12" s="119" t="n">
        <v>34</v>
      </c>
      <c r="AF12" s="119" t="n">
        <v>53</v>
      </c>
      <c r="AG12" s="119" t="n">
        <v>186</v>
      </c>
      <c r="AH12" s="85" t="n">
        <v>157359346</v>
      </c>
      <c r="AI12" s="85" t="n">
        <v>4885262</v>
      </c>
      <c r="AJ12" s="85" t="n">
        <v>4580854</v>
      </c>
      <c r="AK12" s="85" t="n">
        <v>767</v>
      </c>
      <c r="AL12" s="85" t="n">
        <v>35</v>
      </c>
      <c r="AO12" s="57"/>
    </row>
    <row r="13" customFormat="false" ht="24" hidden="false" customHeight="true" outlineLevel="0" collapsed="false">
      <c r="A13" s="115"/>
      <c r="B13" s="116"/>
      <c r="C13" s="117"/>
      <c r="D13" s="118" t="s">
        <v>133</v>
      </c>
      <c r="E13" s="114" t="s">
        <v>97</v>
      </c>
      <c r="F13" s="85" t="n">
        <v>6453</v>
      </c>
      <c r="G13" s="85" t="n">
        <v>75034</v>
      </c>
      <c r="H13" s="85" t="n">
        <v>153</v>
      </c>
      <c r="I13" s="85" t="n">
        <v>0</v>
      </c>
      <c r="J13" s="85" t="n">
        <v>694278089</v>
      </c>
      <c r="K13" s="85" t="n">
        <v>47096984</v>
      </c>
      <c r="L13" s="85" t="n">
        <v>64682</v>
      </c>
      <c r="M13" s="85" t="n">
        <v>64596</v>
      </c>
      <c r="N13" s="85" t="n">
        <v>919</v>
      </c>
      <c r="O13" s="91" t="n">
        <v>0</v>
      </c>
      <c r="P13" s="85" t="n">
        <v>0</v>
      </c>
      <c r="Q13" s="85" t="n">
        <v>86</v>
      </c>
      <c r="R13" s="85" t="n">
        <v>6768</v>
      </c>
      <c r="S13" s="85" t="n">
        <v>3</v>
      </c>
      <c r="T13" s="85" t="n">
        <v>1078</v>
      </c>
      <c r="U13" s="85" t="n">
        <v>2053</v>
      </c>
      <c r="V13" s="85" t="n">
        <v>74581</v>
      </c>
      <c r="W13" s="85" t="n">
        <v>492</v>
      </c>
      <c r="X13" s="85" t="n">
        <v>6894</v>
      </c>
      <c r="Y13" s="85" t="n">
        <v>79</v>
      </c>
      <c r="Z13" s="85" t="n">
        <v>12</v>
      </c>
      <c r="AA13" s="85" t="n">
        <v>0</v>
      </c>
      <c r="AB13" s="119" t="n">
        <v>1476</v>
      </c>
      <c r="AC13" s="119" t="n">
        <v>13</v>
      </c>
      <c r="AD13" s="119" t="n">
        <v>10</v>
      </c>
      <c r="AE13" s="119" t="n">
        <v>14</v>
      </c>
      <c r="AF13" s="119" t="n">
        <v>13</v>
      </c>
      <c r="AG13" s="119" t="n">
        <v>66</v>
      </c>
      <c r="AH13" s="85" t="n">
        <v>43617161</v>
      </c>
      <c r="AI13" s="85" t="n">
        <v>1870990</v>
      </c>
      <c r="AJ13" s="85" t="n">
        <v>605128</v>
      </c>
      <c r="AK13" s="85" t="n">
        <v>88</v>
      </c>
      <c r="AL13" s="85" t="n">
        <v>9</v>
      </c>
      <c r="AO13" s="57"/>
    </row>
    <row r="14" customFormat="false" ht="24" hidden="false" customHeight="true" outlineLevel="0" collapsed="false">
      <c r="A14" s="115"/>
      <c r="B14" s="116"/>
      <c r="C14" s="118" t="s">
        <v>134</v>
      </c>
      <c r="D14" s="118"/>
      <c r="E14" s="114" t="s">
        <v>99</v>
      </c>
      <c r="F14" s="85" t="n">
        <v>172</v>
      </c>
      <c r="G14" s="85" t="n">
        <v>912</v>
      </c>
      <c r="H14" s="85" t="n">
        <v>420</v>
      </c>
      <c r="I14" s="85" t="n">
        <v>494</v>
      </c>
      <c r="J14" s="85" t="n">
        <v>1400000</v>
      </c>
      <c r="K14" s="85" t="n">
        <v>211430</v>
      </c>
      <c r="L14" s="85" t="n">
        <v>647</v>
      </c>
      <c r="M14" s="85" t="n">
        <v>538</v>
      </c>
      <c r="N14" s="85" t="n">
        <v>23</v>
      </c>
      <c r="O14" s="91" t="n">
        <v>0</v>
      </c>
      <c r="P14" s="85" t="n">
        <v>0</v>
      </c>
      <c r="Q14" s="85" t="n">
        <v>109</v>
      </c>
      <c r="R14" s="85" t="n">
        <v>78</v>
      </c>
      <c r="S14" s="85" t="n">
        <v>0</v>
      </c>
      <c r="T14" s="85" t="n">
        <v>45</v>
      </c>
      <c r="U14" s="85" t="n">
        <v>68</v>
      </c>
      <c r="V14" s="85" t="n">
        <v>838</v>
      </c>
      <c r="W14" s="85" t="n">
        <v>46</v>
      </c>
      <c r="X14" s="85" t="n">
        <v>243</v>
      </c>
      <c r="Y14" s="85" t="n">
        <v>13</v>
      </c>
      <c r="Z14" s="85" t="n">
        <v>3</v>
      </c>
      <c r="AA14" s="85" t="n">
        <v>2</v>
      </c>
      <c r="AB14" s="119" t="n">
        <v>1</v>
      </c>
      <c r="AC14" s="119" t="n">
        <v>0</v>
      </c>
      <c r="AD14" s="119" t="n">
        <v>0</v>
      </c>
      <c r="AE14" s="119" t="n">
        <v>1</v>
      </c>
      <c r="AF14" s="119" t="n">
        <v>0</v>
      </c>
      <c r="AG14" s="119" t="n">
        <v>0</v>
      </c>
      <c r="AH14" s="85" t="n">
        <v>555010</v>
      </c>
      <c r="AI14" s="85" t="n">
        <v>115201</v>
      </c>
      <c r="AJ14" s="85" t="n">
        <v>75490</v>
      </c>
      <c r="AK14" s="85" t="n">
        <v>11</v>
      </c>
      <c r="AL14" s="85" t="n">
        <v>7</v>
      </c>
      <c r="AO14" s="57"/>
    </row>
    <row r="15" customFormat="false" ht="24" hidden="false" customHeight="true" outlineLevel="0" collapsed="false">
      <c r="A15" s="115"/>
      <c r="B15" s="116"/>
      <c r="C15" s="118" t="s">
        <v>135</v>
      </c>
      <c r="D15" s="118"/>
      <c r="E15" s="114" t="s">
        <v>101</v>
      </c>
      <c r="F15" s="85" t="n">
        <v>131</v>
      </c>
      <c r="G15" s="85" t="n">
        <v>743</v>
      </c>
      <c r="H15" s="85" t="n">
        <v>17</v>
      </c>
      <c r="I15" s="85" t="n">
        <v>5</v>
      </c>
      <c r="J15" s="85" t="n">
        <v>806753666</v>
      </c>
      <c r="K15" s="85" t="n">
        <v>1818082</v>
      </c>
      <c r="L15" s="85" t="n">
        <v>528</v>
      </c>
      <c r="M15" s="85" t="n">
        <v>399</v>
      </c>
      <c r="N15" s="85" t="n">
        <v>31</v>
      </c>
      <c r="O15" s="91" t="n">
        <v>0</v>
      </c>
      <c r="P15" s="85" t="n">
        <v>1</v>
      </c>
      <c r="Q15" s="85" t="n">
        <v>129</v>
      </c>
      <c r="R15" s="85" t="n">
        <v>70</v>
      </c>
      <c r="S15" s="85" t="n">
        <v>0</v>
      </c>
      <c r="T15" s="85" t="n">
        <v>52</v>
      </c>
      <c r="U15" s="85" t="n">
        <v>32</v>
      </c>
      <c r="V15" s="85" t="n">
        <v>682</v>
      </c>
      <c r="W15" s="85" t="n">
        <v>47</v>
      </c>
      <c r="X15" s="85" t="n">
        <v>173</v>
      </c>
      <c r="Y15" s="85" t="n">
        <v>13</v>
      </c>
      <c r="Z15" s="85" t="n">
        <v>19</v>
      </c>
      <c r="AA15" s="85" t="n">
        <v>1</v>
      </c>
      <c r="AB15" s="119" t="n">
        <v>3</v>
      </c>
      <c r="AC15" s="119" t="n">
        <v>0</v>
      </c>
      <c r="AD15" s="119" t="n">
        <v>0</v>
      </c>
      <c r="AE15" s="119" t="n">
        <v>1</v>
      </c>
      <c r="AF15" s="119" t="n">
        <v>1</v>
      </c>
      <c r="AG15" s="119" t="n">
        <v>21</v>
      </c>
      <c r="AH15" s="85" t="n">
        <v>5754778</v>
      </c>
      <c r="AI15" s="85" t="n">
        <v>345776</v>
      </c>
      <c r="AJ15" s="85" t="n">
        <v>33334</v>
      </c>
      <c r="AK15" s="85" t="n">
        <v>7</v>
      </c>
      <c r="AL15" s="85" t="n">
        <v>16</v>
      </c>
      <c r="AO15" s="57"/>
    </row>
    <row r="16" customFormat="false" ht="24" hidden="false" customHeight="true" outlineLevel="0" collapsed="false">
      <c r="A16" s="115"/>
      <c r="B16" s="116"/>
      <c r="C16" s="118" t="s">
        <v>136</v>
      </c>
      <c r="D16" s="118"/>
      <c r="E16" s="114" t="s">
        <v>103</v>
      </c>
      <c r="F16" s="85" t="n">
        <v>12809</v>
      </c>
      <c r="G16" s="85" t="n">
        <v>41298</v>
      </c>
      <c r="H16" s="85" t="n">
        <v>70</v>
      </c>
      <c r="I16" s="85" t="n">
        <v>4</v>
      </c>
      <c r="J16" s="85" t="n">
        <v>121450629763</v>
      </c>
      <c r="K16" s="85" t="n">
        <v>693813813</v>
      </c>
      <c r="L16" s="85" t="n">
        <v>24243</v>
      </c>
      <c r="M16" s="85" t="n">
        <v>21822</v>
      </c>
      <c r="N16" s="85" t="n">
        <v>9871</v>
      </c>
      <c r="O16" s="91" t="n">
        <v>1</v>
      </c>
      <c r="P16" s="85" t="n">
        <v>22</v>
      </c>
      <c r="Q16" s="85" t="n">
        <v>2421</v>
      </c>
      <c r="R16" s="85" t="n">
        <v>10249</v>
      </c>
      <c r="S16" s="85" t="n">
        <v>119</v>
      </c>
      <c r="T16" s="85" t="n">
        <v>3543</v>
      </c>
      <c r="U16" s="85" t="n">
        <v>1642</v>
      </c>
      <c r="V16" s="85" t="n">
        <v>39677</v>
      </c>
      <c r="W16" s="85" t="n">
        <v>2933</v>
      </c>
      <c r="X16" s="85" t="n">
        <v>14028</v>
      </c>
      <c r="Y16" s="85" t="n">
        <v>2400</v>
      </c>
      <c r="Z16" s="85" t="n">
        <v>402</v>
      </c>
      <c r="AA16" s="85" t="n">
        <v>11</v>
      </c>
      <c r="AB16" s="85" t="n">
        <v>514</v>
      </c>
      <c r="AC16" s="85" t="n">
        <v>995</v>
      </c>
      <c r="AD16" s="85" t="n">
        <v>3981</v>
      </c>
      <c r="AE16" s="85" t="n">
        <v>3075</v>
      </c>
      <c r="AF16" s="85" t="n">
        <v>4765</v>
      </c>
      <c r="AG16" s="85" t="n">
        <v>9722</v>
      </c>
      <c r="AH16" s="85" t="n">
        <v>5897282561</v>
      </c>
      <c r="AI16" s="85" t="n">
        <v>98992063</v>
      </c>
      <c r="AJ16" s="85" t="n">
        <v>37527069</v>
      </c>
      <c r="AK16" s="85" t="n">
        <v>3281</v>
      </c>
      <c r="AL16" s="85" t="n">
        <v>615</v>
      </c>
      <c r="AO16" s="57"/>
    </row>
    <row r="17" customFormat="false" ht="39" hidden="false" customHeight="true" outlineLevel="0" collapsed="false">
      <c r="A17" s="115"/>
      <c r="B17" s="116"/>
      <c r="C17" s="118" t="s">
        <v>137</v>
      </c>
      <c r="D17" s="118"/>
      <c r="E17" s="114" t="s">
        <v>105</v>
      </c>
      <c r="F17" s="85" t="n">
        <v>79</v>
      </c>
      <c r="G17" s="85" t="n">
        <v>263</v>
      </c>
      <c r="H17" s="85" t="n">
        <v>8</v>
      </c>
      <c r="I17" s="85" t="n">
        <v>0</v>
      </c>
      <c r="J17" s="85" t="n">
        <v>151621425</v>
      </c>
      <c r="K17" s="85" t="n">
        <v>1187297</v>
      </c>
      <c r="L17" s="85" t="n">
        <v>171</v>
      </c>
      <c r="M17" s="85" t="n">
        <v>95</v>
      </c>
      <c r="N17" s="85" t="n">
        <v>29</v>
      </c>
      <c r="O17" s="85" t="n">
        <v>0</v>
      </c>
      <c r="P17" s="85" t="n">
        <v>1</v>
      </c>
      <c r="Q17" s="85" t="n">
        <v>76</v>
      </c>
      <c r="R17" s="85" t="n">
        <v>34</v>
      </c>
      <c r="S17" s="85" t="n">
        <v>0</v>
      </c>
      <c r="T17" s="85" t="n">
        <v>33</v>
      </c>
      <c r="U17" s="85" t="n">
        <v>1</v>
      </c>
      <c r="V17" s="85" t="n">
        <v>239</v>
      </c>
      <c r="W17" s="85" t="n">
        <v>13</v>
      </c>
      <c r="X17" s="85" t="n">
        <v>96</v>
      </c>
      <c r="Y17" s="85" t="n">
        <v>21</v>
      </c>
      <c r="Z17" s="85" t="n">
        <v>7</v>
      </c>
      <c r="AA17" s="85" t="n">
        <v>0</v>
      </c>
      <c r="AB17" s="85" t="n">
        <v>2</v>
      </c>
      <c r="AC17" s="85" t="n">
        <v>6</v>
      </c>
      <c r="AD17" s="85" t="n">
        <v>6</v>
      </c>
      <c r="AE17" s="85" t="n">
        <v>9</v>
      </c>
      <c r="AF17" s="85" t="n">
        <v>15</v>
      </c>
      <c r="AG17" s="85" t="n">
        <v>29</v>
      </c>
      <c r="AH17" s="85" t="n">
        <v>12915604</v>
      </c>
      <c r="AI17" s="85" t="n">
        <v>195217</v>
      </c>
      <c r="AJ17" s="85" t="n">
        <v>51805</v>
      </c>
      <c r="AK17" s="85" t="n">
        <v>16</v>
      </c>
      <c r="AL17" s="85" t="n">
        <v>14</v>
      </c>
      <c r="AO17" s="57"/>
    </row>
    <row r="18" customFormat="false" ht="22.5" hidden="false" customHeight="true" outlineLevel="0" collapsed="false">
      <c r="A18" s="115"/>
      <c r="B18" s="116"/>
      <c r="C18" s="118" t="s">
        <v>138</v>
      </c>
      <c r="D18" s="118"/>
      <c r="E18" s="114" t="s">
        <v>107</v>
      </c>
      <c r="F18" s="85" t="n">
        <v>222</v>
      </c>
      <c r="G18" s="85" t="n">
        <v>805</v>
      </c>
      <c r="H18" s="85" t="n">
        <v>197</v>
      </c>
      <c r="I18" s="85" t="n">
        <v>0</v>
      </c>
      <c r="J18" s="85" t="n">
        <v>339509483</v>
      </c>
      <c r="K18" s="85" t="n">
        <v>3480634</v>
      </c>
      <c r="L18" s="85" t="n">
        <v>511</v>
      </c>
      <c r="M18" s="85" t="n">
        <v>343</v>
      </c>
      <c r="N18" s="85" t="n">
        <v>117</v>
      </c>
      <c r="O18" s="91" t="n">
        <v>0</v>
      </c>
      <c r="P18" s="85" t="n">
        <v>1</v>
      </c>
      <c r="Q18" s="85" t="n">
        <v>168</v>
      </c>
      <c r="R18" s="85" t="n">
        <v>102</v>
      </c>
      <c r="S18" s="85" t="n">
        <v>0</v>
      </c>
      <c r="T18" s="85" t="n">
        <v>107</v>
      </c>
      <c r="U18" s="85" t="n">
        <v>48</v>
      </c>
      <c r="V18" s="85" t="n">
        <v>768</v>
      </c>
      <c r="W18" s="85" t="n">
        <v>72</v>
      </c>
      <c r="X18" s="85" t="n">
        <v>252</v>
      </c>
      <c r="Y18" s="85" t="n">
        <v>33</v>
      </c>
      <c r="Z18" s="85" t="n">
        <v>7</v>
      </c>
      <c r="AA18" s="85" t="n">
        <v>0</v>
      </c>
      <c r="AB18" s="85" t="n">
        <v>10</v>
      </c>
      <c r="AC18" s="85" t="n">
        <v>16</v>
      </c>
      <c r="AD18" s="85" t="n">
        <v>40</v>
      </c>
      <c r="AE18" s="85" t="n">
        <v>29</v>
      </c>
      <c r="AF18" s="85" t="n">
        <v>36</v>
      </c>
      <c r="AG18" s="85" t="n">
        <v>70</v>
      </c>
      <c r="AH18" s="85" t="n">
        <v>22696550</v>
      </c>
      <c r="AI18" s="85" t="n">
        <v>1436441</v>
      </c>
      <c r="AJ18" s="85" t="n">
        <v>327221</v>
      </c>
      <c r="AK18" s="85" t="n">
        <v>19</v>
      </c>
      <c r="AL18" s="85" t="n">
        <v>12</v>
      </c>
      <c r="AO18" s="57"/>
    </row>
    <row r="19" customFormat="false" ht="24" hidden="false" customHeight="true" outlineLevel="0" collapsed="false">
      <c r="A19" s="115"/>
      <c r="B19" s="116"/>
      <c r="C19" s="118" t="s">
        <v>139</v>
      </c>
      <c r="D19" s="118"/>
      <c r="E19" s="114" t="s">
        <v>109</v>
      </c>
      <c r="F19" s="85" t="n">
        <v>724</v>
      </c>
      <c r="G19" s="85" t="n">
        <v>5874</v>
      </c>
      <c r="H19" s="85" t="n">
        <v>30</v>
      </c>
      <c r="I19" s="85" t="n">
        <v>5</v>
      </c>
      <c r="J19" s="85" t="n">
        <v>30879980</v>
      </c>
      <c r="K19" s="85" t="n">
        <v>271915</v>
      </c>
      <c r="L19" s="85" t="n">
        <v>4563</v>
      </c>
      <c r="M19" s="85" t="n">
        <v>3886</v>
      </c>
      <c r="N19" s="85" t="n">
        <v>1781</v>
      </c>
      <c r="O19" s="85" t="n">
        <v>0</v>
      </c>
      <c r="P19" s="85" t="n">
        <v>18</v>
      </c>
      <c r="Q19" s="85" t="n">
        <v>677</v>
      </c>
      <c r="R19" s="85" t="n">
        <v>601</v>
      </c>
      <c r="S19" s="85" t="n">
        <v>3</v>
      </c>
      <c r="T19" s="85" t="n">
        <v>505</v>
      </c>
      <c r="U19" s="85" t="n">
        <v>57</v>
      </c>
      <c r="V19" s="85" t="n">
        <v>5726</v>
      </c>
      <c r="W19" s="85" t="n">
        <v>581</v>
      </c>
      <c r="X19" s="85" t="n">
        <v>835</v>
      </c>
      <c r="Y19" s="85" t="n">
        <v>28</v>
      </c>
      <c r="Z19" s="85" t="n">
        <v>37</v>
      </c>
      <c r="AA19" s="85" t="n">
        <v>1</v>
      </c>
      <c r="AB19" s="85" t="n">
        <v>205</v>
      </c>
      <c r="AC19" s="85" t="n">
        <v>34</v>
      </c>
      <c r="AD19" s="85" t="n">
        <v>65</v>
      </c>
      <c r="AE19" s="85" t="n">
        <v>11</v>
      </c>
      <c r="AF19" s="85" t="n">
        <v>6</v>
      </c>
      <c r="AG19" s="85" t="n">
        <v>3</v>
      </c>
      <c r="AH19" s="85" t="n">
        <v>8021157</v>
      </c>
      <c r="AI19" s="85" t="n">
        <v>715696</v>
      </c>
      <c r="AJ19" s="85" t="n">
        <v>669735</v>
      </c>
      <c r="AK19" s="85" t="n">
        <v>260</v>
      </c>
      <c r="AL19" s="85" t="n">
        <v>21</v>
      </c>
      <c r="AO19" s="57"/>
    </row>
    <row r="20" customFormat="false" ht="24" hidden="false" customHeight="true" outlineLevel="0" collapsed="false">
      <c r="A20" s="115"/>
      <c r="B20" s="116"/>
      <c r="C20" s="120" t="s">
        <v>140</v>
      </c>
      <c r="D20" s="120"/>
      <c r="E20" s="114" t="s">
        <v>111</v>
      </c>
      <c r="F20" s="85" t="n">
        <v>8471</v>
      </c>
      <c r="G20" s="85" t="n">
        <v>333414</v>
      </c>
      <c r="H20" s="85" t="n">
        <v>3310</v>
      </c>
      <c r="I20" s="85" t="n">
        <v>577</v>
      </c>
      <c r="J20" s="85" t="n">
        <v>1155303907</v>
      </c>
      <c r="K20" s="85" t="n">
        <v>10913092</v>
      </c>
      <c r="L20" s="85" t="n">
        <v>321080</v>
      </c>
      <c r="M20" s="85" t="n">
        <v>318121</v>
      </c>
      <c r="N20" s="85" t="n">
        <v>22152</v>
      </c>
      <c r="O20" s="85" t="n">
        <v>250668</v>
      </c>
      <c r="P20" s="85" t="n">
        <v>433</v>
      </c>
      <c r="Q20" s="85" t="n">
        <v>2959</v>
      </c>
      <c r="R20" s="85" t="n">
        <v>4459</v>
      </c>
      <c r="S20" s="85" t="n">
        <v>21</v>
      </c>
      <c r="T20" s="85" t="n">
        <v>4107</v>
      </c>
      <c r="U20" s="85" t="n">
        <v>988</v>
      </c>
      <c r="V20" s="85" t="n">
        <v>330634</v>
      </c>
      <c r="W20" s="85" t="n">
        <v>9011</v>
      </c>
      <c r="X20" s="85" t="n">
        <v>10972</v>
      </c>
      <c r="Y20" s="85" t="n">
        <v>509</v>
      </c>
      <c r="Z20" s="85" t="n">
        <v>279</v>
      </c>
      <c r="AA20" s="85" t="n">
        <v>25</v>
      </c>
      <c r="AB20" s="85" t="n">
        <v>8992</v>
      </c>
      <c r="AC20" s="85" t="n">
        <v>383</v>
      </c>
      <c r="AD20" s="85" t="n">
        <v>683</v>
      </c>
      <c r="AE20" s="85" t="n">
        <v>252</v>
      </c>
      <c r="AF20" s="85" t="n">
        <v>182</v>
      </c>
      <c r="AG20" s="85" t="n">
        <v>209</v>
      </c>
      <c r="AH20" s="85" t="n">
        <v>381942997</v>
      </c>
      <c r="AI20" s="85" t="n">
        <v>11932979</v>
      </c>
      <c r="AJ20" s="85" t="n">
        <v>37108367</v>
      </c>
      <c r="AK20" s="85" t="n">
        <v>3632</v>
      </c>
      <c r="AL20" s="85" t="n">
        <v>411</v>
      </c>
      <c r="AO20" s="57"/>
    </row>
    <row r="21" customFormat="false" ht="37.5" hidden="false" customHeight="true" outlineLevel="0" collapsed="false">
      <c r="A21" s="115"/>
      <c r="B21" s="116"/>
      <c r="C21" s="120" t="s">
        <v>141</v>
      </c>
      <c r="D21" s="120"/>
      <c r="E21" s="114" t="s">
        <v>113</v>
      </c>
      <c r="F21" s="85" t="n">
        <v>617</v>
      </c>
      <c r="G21" s="85" t="n">
        <v>4326</v>
      </c>
      <c r="H21" s="85" t="n">
        <v>173</v>
      </c>
      <c r="I21" s="85" t="n">
        <v>471</v>
      </c>
      <c r="J21" s="85" t="n">
        <v>414238983</v>
      </c>
      <c r="K21" s="85" t="n">
        <v>1759388</v>
      </c>
      <c r="L21" s="85" t="n">
        <v>3678</v>
      </c>
      <c r="M21" s="85" t="n">
        <v>2891</v>
      </c>
      <c r="N21" s="85" t="n">
        <v>769</v>
      </c>
      <c r="O21" s="85" t="n">
        <v>472</v>
      </c>
      <c r="P21" s="85" t="n">
        <v>14</v>
      </c>
      <c r="Q21" s="85" t="n">
        <v>787</v>
      </c>
      <c r="R21" s="85" t="n">
        <v>178</v>
      </c>
      <c r="S21" s="85" t="n">
        <v>0</v>
      </c>
      <c r="T21" s="85" t="n">
        <v>240</v>
      </c>
      <c r="U21" s="85" t="n">
        <v>167</v>
      </c>
      <c r="V21" s="85" t="n">
        <v>4263</v>
      </c>
      <c r="W21" s="85" t="n">
        <v>207</v>
      </c>
      <c r="X21" s="85" t="n">
        <v>660</v>
      </c>
      <c r="Y21" s="85" t="n">
        <v>22</v>
      </c>
      <c r="Z21" s="85" t="n">
        <v>20</v>
      </c>
      <c r="AA21" s="85" t="n">
        <v>3</v>
      </c>
      <c r="AB21" s="85" t="n">
        <v>557</v>
      </c>
      <c r="AC21" s="85" t="n">
        <v>125</v>
      </c>
      <c r="AD21" s="85" t="n">
        <v>210</v>
      </c>
      <c r="AE21" s="85" t="n">
        <v>60</v>
      </c>
      <c r="AF21" s="85" t="n">
        <v>56</v>
      </c>
      <c r="AG21" s="85" t="n">
        <v>66</v>
      </c>
      <c r="AH21" s="85" t="n">
        <v>108020610</v>
      </c>
      <c r="AI21" s="85" t="n">
        <v>2437759</v>
      </c>
      <c r="AJ21" s="85" t="n">
        <v>1948114</v>
      </c>
      <c r="AK21" s="85" t="n">
        <v>39</v>
      </c>
      <c r="AL21" s="85" t="n">
        <v>26</v>
      </c>
      <c r="AO21" s="57"/>
    </row>
    <row r="22" customFormat="false" ht="24" hidden="false" customHeight="true" outlineLevel="0" collapsed="false">
      <c r="A22" s="115"/>
      <c r="B22" s="116"/>
      <c r="C22" s="120" t="s">
        <v>142</v>
      </c>
      <c r="D22" s="120"/>
      <c r="E22" s="114" t="s">
        <v>115</v>
      </c>
      <c r="F22" s="85" t="n">
        <v>2685</v>
      </c>
      <c r="G22" s="85" t="n">
        <v>11333</v>
      </c>
      <c r="H22" s="85" t="n">
        <v>15</v>
      </c>
      <c r="I22" s="85" t="n">
        <v>6</v>
      </c>
      <c r="J22" s="85" t="n">
        <v>21105332</v>
      </c>
      <c r="K22" s="85" t="n">
        <v>2048960</v>
      </c>
      <c r="L22" s="85" t="n">
        <v>8919</v>
      </c>
      <c r="M22" s="85" t="n">
        <v>8665</v>
      </c>
      <c r="N22" s="85" t="n">
        <v>1341</v>
      </c>
      <c r="O22" s="91" t="n">
        <v>0</v>
      </c>
      <c r="P22" s="91" t="n">
        <v>0</v>
      </c>
      <c r="Q22" s="85" t="n">
        <v>254</v>
      </c>
      <c r="R22" s="85" t="n">
        <v>845</v>
      </c>
      <c r="S22" s="85" t="n">
        <v>1</v>
      </c>
      <c r="T22" s="85" t="n">
        <v>1361</v>
      </c>
      <c r="U22" s="85" t="n">
        <v>243</v>
      </c>
      <c r="V22" s="85" t="n">
        <v>11368</v>
      </c>
      <c r="W22" s="85" t="n">
        <v>571</v>
      </c>
      <c r="X22" s="85" t="n">
        <v>2616</v>
      </c>
      <c r="Y22" s="85" t="n">
        <v>1015</v>
      </c>
      <c r="Z22" s="85" t="n">
        <v>34</v>
      </c>
      <c r="AA22" s="85" t="n">
        <v>3</v>
      </c>
      <c r="AB22" s="119" t="n">
        <v>9</v>
      </c>
      <c r="AC22" s="119" t="n">
        <v>2</v>
      </c>
      <c r="AD22" s="119" t="n">
        <v>4</v>
      </c>
      <c r="AE22" s="119" t="n">
        <v>0</v>
      </c>
      <c r="AF22" s="119" t="n">
        <v>3</v>
      </c>
      <c r="AG22" s="119" t="n">
        <v>1</v>
      </c>
      <c r="AH22" s="85" t="n">
        <v>5241499</v>
      </c>
      <c r="AI22" s="85" t="n">
        <v>13830628</v>
      </c>
      <c r="AJ22" s="85" t="n">
        <v>1235485</v>
      </c>
      <c r="AK22" s="85" t="n">
        <v>127</v>
      </c>
      <c r="AL22" s="85" t="n">
        <v>13</v>
      </c>
      <c r="AO22" s="57"/>
    </row>
    <row r="23" customFormat="false" ht="24" hidden="false" customHeight="true" outlineLevel="0" collapsed="false">
      <c r="A23" s="115"/>
      <c r="B23" s="116"/>
      <c r="C23" s="118" t="s">
        <v>143</v>
      </c>
      <c r="D23" s="118"/>
      <c r="E23" s="114" t="s">
        <v>117</v>
      </c>
      <c r="F23" s="85" t="n">
        <v>1940</v>
      </c>
      <c r="G23" s="85" t="n">
        <v>11464</v>
      </c>
      <c r="H23" s="85" t="n">
        <v>29</v>
      </c>
      <c r="I23" s="85" t="n">
        <v>7</v>
      </c>
      <c r="J23" s="85" t="n">
        <v>13549916</v>
      </c>
      <c r="K23" s="85" t="n">
        <v>3043149</v>
      </c>
      <c r="L23" s="85" t="n">
        <v>8444</v>
      </c>
      <c r="M23" s="85" t="n">
        <v>7233</v>
      </c>
      <c r="N23" s="85" t="n">
        <v>409</v>
      </c>
      <c r="O23" s="91" t="n">
        <v>0</v>
      </c>
      <c r="P23" s="91" t="n">
        <v>0</v>
      </c>
      <c r="Q23" s="85" t="n">
        <v>1211</v>
      </c>
      <c r="R23" s="85" t="n">
        <v>1086</v>
      </c>
      <c r="S23" s="85" t="n">
        <v>0</v>
      </c>
      <c r="T23" s="85" t="n">
        <v>1003</v>
      </c>
      <c r="U23" s="85" t="n">
        <v>400</v>
      </c>
      <c r="V23" s="85" t="n">
        <v>10933</v>
      </c>
      <c r="W23" s="85" t="n">
        <v>463</v>
      </c>
      <c r="X23" s="85" t="n">
        <v>2391</v>
      </c>
      <c r="Y23" s="85" t="n">
        <v>842</v>
      </c>
      <c r="Z23" s="85" t="n">
        <v>80</v>
      </c>
      <c r="AA23" s="85" t="n">
        <v>1</v>
      </c>
      <c r="AB23" s="119" t="n">
        <v>0</v>
      </c>
      <c r="AC23" s="119" t="n">
        <v>3</v>
      </c>
      <c r="AD23" s="119" t="n">
        <v>6</v>
      </c>
      <c r="AE23" s="119" t="n">
        <v>1</v>
      </c>
      <c r="AF23" s="119" t="n">
        <v>0</v>
      </c>
      <c r="AG23" s="119" t="n">
        <v>2</v>
      </c>
      <c r="AH23" s="85" t="n">
        <v>2391216</v>
      </c>
      <c r="AI23" s="85" t="n">
        <v>4695239</v>
      </c>
      <c r="AJ23" s="85" t="n">
        <v>58624</v>
      </c>
      <c r="AK23" s="85" t="n">
        <v>170</v>
      </c>
      <c r="AL23" s="85" t="n">
        <v>85</v>
      </c>
      <c r="AO23" s="57"/>
    </row>
    <row r="24" customFormat="false" ht="24" hidden="false" customHeight="true" outlineLevel="0" collapsed="false">
      <c r="A24" s="115"/>
      <c r="B24" s="116"/>
      <c r="C24" s="120" t="s">
        <v>144</v>
      </c>
      <c r="D24" s="120"/>
      <c r="E24" s="114" t="s">
        <v>119</v>
      </c>
      <c r="F24" s="85" t="n">
        <v>7351</v>
      </c>
      <c r="G24" s="85" t="n">
        <v>42449</v>
      </c>
      <c r="H24" s="85" t="n">
        <v>12716</v>
      </c>
      <c r="I24" s="85" t="n">
        <v>397</v>
      </c>
      <c r="J24" s="85" t="n">
        <v>69920396</v>
      </c>
      <c r="K24" s="85" t="n">
        <v>1779150</v>
      </c>
      <c r="L24" s="85" t="n">
        <v>35576</v>
      </c>
      <c r="M24" s="85" t="n">
        <v>29907</v>
      </c>
      <c r="N24" s="85" t="n">
        <v>3888</v>
      </c>
      <c r="O24" s="91" t="n">
        <v>0</v>
      </c>
      <c r="P24" s="91" t="n">
        <v>0</v>
      </c>
      <c r="Q24" s="85" t="n">
        <v>5669</v>
      </c>
      <c r="R24" s="85" t="n">
        <v>1600</v>
      </c>
      <c r="S24" s="85" t="n">
        <v>2</v>
      </c>
      <c r="T24" s="85" t="n">
        <v>1862</v>
      </c>
      <c r="U24" s="85" t="n">
        <v>2046</v>
      </c>
      <c r="V24" s="85" t="n">
        <v>41084</v>
      </c>
      <c r="W24" s="85" t="n">
        <v>1987</v>
      </c>
      <c r="X24" s="85" t="n">
        <v>8503</v>
      </c>
      <c r="Y24" s="85" t="n">
        <v>997</v>
      </c>
      <c r="Z24" s="85" t="n">
        <v>213</v>
      </c>
      <c r="AA24" s="85" t="n">
        <v>255</v>
      </c>
      <c r="AB24" s="119" t="n">
        <v>14</v>
      </c>
      <c r="AC24" s="119" t="n">
        <v>3</v>
      </c>
      <c r="AD24" s="119" t="n">
        <v>11</v>
      </c>
      <c r="AE24" s="119" t="n">
        <v>4</v>
      </c>
      <c r="AF24" s="119" t="n">
        <v>5</v>
      </c>
      <c r="AG24" s="119" t="n">
        <v>8</v>
      </c>
      <c r="AH24" s="85" t="n">
        <v>62111051</v>
      </c>
      <c r="AI24" s="85" t="n">
        <v>3303231</v>
      </c>
      <c r="AJ24" s="85" t="n">
        <v>7961402</v>
      </c>
      <c r="AK24" s="85" t="n">
        <v>264</v>
      </c>
      <c r="AL24" s="85" t="n">
        <v>141</v>
      </c>
      <c r="AO24" s="57"/>
    </row>
    <row r="25" customFormat="false" ht="24" hidden="false" customHeight="true" outlineLevel="0" collapsed="false">
      <c r="A25" s="115"/>
      <c r="B25" s="116"/>
      <c r="C25" s="120" t="s">
        <v>145</v>
      </c>
      <c r="D25" s="120"/>
      <c r="E25" s="114" t="s">
        <v>121</v>
      </c>
      <c r="F25" s="85" t="n">
        <v>1392</v>
      </c>
      <c r="G25" s="85" t="n">
        <v>8047</v>
      </c>
      <c r="H25" s="85" t="n">
        <v>3398</v>
      </c>
      <c r="I25" s="85" t="n">
        <v>88</v>
      </c>
      <c r="J25" s="85" t="n">
        <v>808217</v>
      </c>
      <c r="K25" s="85" t="n">
        <v>253687</v>
      </c>
      <c r="L25" s="85" t="n">
        <v>6604</v>
      </c>
      <c r="M25" s="85" t="n">
        <v>5337</v>
      </c>
      <c r="N25" s="85" t="n">
        <v>617</v>
      </c>
      <c r="O25" s="91" t="n">
        <v>0</v>
      </c>
      <c r="P25" s="91" t="n">
        <v>0</v>
      </c>
      <c r="Q25" s="85" t="n">
        <v>1267</v>
      </c>
      <c r="R25" s="85" t="n">
        <v>573</v>
      </c>
      <c r="S25" s="85" t="n">
        <v>1</v>
      </c>
      <c r="T25" s="85" t="n">
        <v>458</v>
      </c>
      <c r="U25" s="85" t="n">
        <v>169</v>
      </c>
      <c r="V25" s="85" t="n">
        <v>7804</v>
      </c>
      <c r="W25" s="85" t="n">
        <v>392</v>
      </c>
      <c r="X25" s="85" t="n">
        <v>1576</v>
      </c>
      <c r="Y25" s="85" t="n">
        <v>273</v>
      </c>
      <c r="Z25" s="85" t="n">
        <v>59</v>
      </c>
      <c r="AA25" s="85" t="n">
        <v>74</v>
      </c>
      <c r="AB25" s="119" t="n">
        <v>1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1</v>
      </c>
      <c r="AH25" s="85" t="n">
        <v>1564095</v>
      </c>
      <c r="AI25" s="85" t="n">
        <v>789321</v>
      </c>
      <c r="AJ25" s="85" t="n">
        <v>1495125</v>
      </c>
      <c r="AK25" s="85" t="n">
        <v>95</v>
      </c>
      <c r="AL25" s="85" t="n">
        <v>59</v>
      </c>
      <c r="AO25" s="57"/>
    </row>
    <row r="26" customFormat="false" ht="24" hidden="false" customHeight="true" outlineLevel="0" collapsed="false">
      <c r="A26" s="115"/>
      <c r="B26" s="116"/>
      <c r="C26" s="118" t="s">
        <v>146</v>
      </c>
      <c r="D26" s="118"/>
      <c r="E26" s="114" t="s">
        <v>123</v>
      </c>
      <c r="F26" s="85" t="n">
        <v>395</v>
      </c>
      <c r="G26" s="85" t="n">
        <v>2346</v>
      </c>
      <c r="H26" s="85" t="n">
        <v>9</v>
      </c>
      <c r="I26" s="85" t="n">
        <v>0</v>
      </c>
      <c r="J26" s="85" t="n">
        <v>0</v>
      </c>
      <c r="K26" s="85" t="n">
        <v>285192</v>
      </c>
      <c r="L26" s="85" t="n">
        <v>1955</v>
      </c>
      <c r="M26" s="85" t="n">
        <v>1363</v>
      </c>
      <c r="N26" s="85" t="n">
        <v>73</v>
      </c>
      <c r="O26" s="91" t="n">
        <v>0</v>
      </c>
      <c r="P26" s="91" t="n">
        <v>0</v>
      </c>
      <c r="Q26" s="85" t="n">
        <v>592</v>
      </c>
      <c r="R26" s="85" t="n">
        <v>89</v>
      </c>
      <c r="S26" s="85" t="n">
        <v>0</v>
      </c>
      <c r="T26" s="85" t="n">
        <v>168</v>
      </c>
      <c r="U26" s="85" t="n">
        <v>76</v>
      </c>
      <c r="V26" s="85" t="n">
        <v>2288</v>
      </c>
      <c r="W26" s="85" t="n">
        <v>92</v>
      </c>
      <c r="X26" s="85" t="n">
        <v>411</v>
      </c>
      <c r="Y26" s="85" t="n">
        <v>70</v>
      </c>
      <c r="Z26" s="85" t="n">
        <v>42</v>
      </c>
      <c r="AA26" s="85" t="n">
        <v>6</v>
      </c>
      <c r="AB26" s="119" t="n">
        <v>0</v>
      </c>
      <c r="AC26" s="119" t="n">
        <v>0</v>
      </c>
      <c r="AD26" s="119" t="n">
        <v>0</v>
      </c>
      <c r="AE26" s="119" t="n">
        <v>0</v>
      </c>
      <c r="AF26" s="119" t="n">
        <v>0</v>
      </c>
      <c r="AG26" s="119" t="n">
        <v>0</v>
      </c>
      <c r="AH26" s="85" t="n">
        <v>59150</v>
      </c>
      <c r="AI26" s="85" t="n">
        <v>126697</v>
      </c>
      <c r="AJ26" s="85" t="n">
        <v>8629</v>
      </c>
      <c r="AK26" s="85" t="n">
        <v>40</v>
      </c>
      <c r="AL26" s="85" t="n">
        <v>43</v>
      </c>
      <c r="AO26" s="57"/>
    </row>
    <row r="27" customFormat="false" ht="24" hidden="false" customHeight="true" outlineLevel="0" collapsed="false">
      <c r="A27" s="115"/>
      <c r="B27" s="116"/>
      <c r="C27" s="120" t="s">
        <v>147</v>
      </c>
      <c r="D27" s="120"/>
      <c r="E27" s="114" t="s">
        <v>125</v>
      </c>
      <c r="F27" s="85" t="n">
        <v>86</v>
      </c>
      <c r="G27" s="85" t="n">
        <v>434</v>
      </c>
      <c r="H27" s="85" t="n">
        <v>36</v>
      </c>
      <c r="I27" s="85" t="n">
        <v>3</v>
      </c>
      <c r="J27" s="85" t="n">
        <v>0</v>
      </c>
      <c r="K27" s="85" t="n">
        <v>67994</v>
      </c>
      <c r="L27" s="85" t="n">
        <v>338</v>
      </c>
      <c r="M27" s="85" t="n">
        <v>256</v>
      </c>
      <c r="N27" s="85" t="n">
        <v>30</v>
      </c>
      <c r="O27" s="91" t="n">
        <v>0</v>
      </c>
      <c r="P27" s="91" t="n">
        <v>0</v>
      </c>
      <c r="Q27" s="85" t="n">
        <v>82</v>
      </c>
      <c r="R27" s="85" t="n">
        <v>38</v>
      </c>
      <c r="S27" s="85" t="n">
        <v>0</v>
      </c>
      <c r="T27" s="85" t="n">
        <v>26</v>
      </c>
      <c r="U27" s="85" t="n">
        <v>17</v>
      </c>
      <c r="V27" s="85" t="n">
        <v>419</v>
      </c>
      <c r="W27" s="85" t="n">
        <v>32</v>
      </c>
      <c r="X27" s="85" t="n">
        <v>90</v>
      </c>
      <c r="Y27" s="85" t="n">
        <v>11</v>
      </c>
      <c r="Z27" s="85" t="n">
        <v>11</v>
      </c>
      <c r="AA27" s="85" t="n">
        <v>2</v>
      </c>
      <c r="AB27" s="119" t="n">
        <v>0</v>
      </c>
      <c r="AC27" s="119" t="n">
        <v>0</v>
      </c>
      <c r="AD27" s="119" t="n">
        <v>0</v>
      </c>
      <c r="AE27" s="119" t="n">
        <v>0</v>
      </c>
      <c r="AF27" s="119" t="n">
        <v>0</v>
      </c>
      <c r="AG27" s="119" t="n">
        <v>0</v>
      </c>
      <c r="AH27" s="85" t="n">
        <v>0</v>
      </c>
      <c r="AI27" s="85" t="n">
        <v>13200</v>
      </c>
      <c r="AJ27" s="85" t="n">
        <v>8250</v>
      </c>
      <c r="AK27" s="85" t="n">
        <v>3</v>
      </c>
      <c r="AL27" s="85" t="n">
        <v>4</v>
      </c>
      <c r="AO27" s="57"/>
    </row>
    <row r="28" customFormat="false" ht="24" hidden="false" customHeight="true" outlineLevel="0" collapsed="false">
      <c r="A28" s="115"/>
      <c r="B28" s="116"/>
      <c r="C28" s="118" t="s">
        <v>148</v>
      </c>
      <c r="D28" s="118"/>
      <c r="E28" s="114" t="s">
        <v>149</v>
      </c>
      <c r="F28" s="85" t="n">
        <v>124</v>
      </c>
      <c r="G28" s="85" t="n">
        <v>571</v>
      </c>
      <c r="H28" s="85" t="n">
        <v>49</v>
      </c>
      <c r="I28" s="85" t="n">
        <v>130</v>
      </c>
      <c r="J28" s="85" t="n">
        <v>6959462</v>
      </c>
      <c r="K28" s="85" t="n">
        <v>156236</v>
      </c>
      <c r="L28" s="85" t="n">
        <v>421</v>
      </c>
      <c r="M28" s="85" t="n">
        <v>364</v>
      </c>
      <c r="N28" s="85" t="n">
        <v>98</v>
      </c>
      <c r="O28" s="91" t="n">
        <v>0</v>
      </c>
      <c r="P28" s="91" t="n">
        <v>0</v>
      </c>
      <c r="Q28" s="85" t="n">
        <v>57</v>
      </c>
      <c r="R28" s="85" t="n">
        <v>94</v>
      </c>
      <c r="S28" s="85" t="n">
        <v>0</v>
      </c>
      <c r="T28" s="85" t="n">
        <v>45</v>
      </c>
      <c r="U28" s="85" t="n">
        <v>41</v>
      </c>
      <c r="V28" s="85" t="n">
        <v>601</v>
      </c>
      <c r="W28" s="85" t="n">
        <v>30</v>
      </c>
      <c r="X28" s="85" t="n">
        <v>90</v>
      </c>
      <c r="Y28" s="85" t="n">
        <v>16</v>
      </c>
      <c r="Z28" s="85" t="n">
        <v>4</v>
      </c>
      <c r="AA28" s="85" t="n">
        <v>0</v>
      </c>
      <c r="AB28" s="119" t="n">
        <v>14</v>
      </c>
      <c r="AC28" s="119" t="n">
        <v>3</v>
      </c>
      <c r="AD28" s="119" t="n">
        <v>9</v>
      </c>
      <c r="AE28" s="119" t="n">
        <v>2</v>
      </c>
      <c r="AF28" s="119" t="n">
        <v>2</v>
      </c>
      <c r="AG28" s="119" t="n">
        <v>2</v>
      </c>
      <c r="AH28" s="85" t="n">
        <v>2209773</v>
      </c>
      <c r="AI28" s="85" t="n">
        <v>83583</v>
      </c>
      <c r="AJ28" s="85" t="n">
        <v>73409</v>
      </c>
      <c r="AK28" s="85" t="n">
        <v>21</v>
      </c>
      <c r="AL28" s="85" t="n">
        <v>4</v>
      </c>
      <c r="AO28" s="57"/>
    </row>
    <row r="29" customFormat="false" ht="48.75" hidden="false" customHeight="true" outlineLevel="0" collapsed="false">
      <c r="A29" s="115"/>
      <c r="B29" s="116"/>
      <c r="C29" s="118" t="s">
        <v>150</v>
      </c>
      <c r="D29" s="118"/>
      <c r="E29" s="114" t="s">
        <v>151</v>
      </c>
      <c r="F29" s="91" t="n">
        <v>9</v>
      </c>
      <c r="G29" s="91" t="n">
        <v>38</v>
      </c>
      <c r="H29" s="91" t="n">
        <v>1</v>
      </c>
      <c r="I29" s="91" t="n">
        <v>0</v>
      </c>
      <c r="J29" s="91" t="n">
        <v>0</v>
      </c>
      <c r="K29" s="91" t="n">
        <v>4800</v>
      </c>
      <c r="L29" s="91" t="n">
        <v>38</v>
      </c>
      <c r="M29" s="91" t="n">
        <v>10</v>
      </c>
      <c r="N29" s="91" t="n">
        <v>1</v>
      </c>
      <c r="O29" s="91" t="n">
        <v>0</v>
      </c>
      <c r="P29" s="91" t="n">
        <v>0</v>
      </c>
      <c r="Q29" s="91" t="n">
        <v>28</v>
      </c>
      <c r="R29" s="91" t="n">
        <v>0</v>
      </c>
      <c r="S29" s="91" t="n">
        <v>0</v>
      </c>
      <c r="T29" s="91" t="n">
        <v>2</v>
      </c>
      <c r="U29" s="91" t="n">
        <v>0</v>
      </c>
      <c r="V29" s="91" t="n">
        <v>40</v>
      </c>
      <c r="W29" s="91" t="n">
        <v>5</v>
      </c>
      <c r="X29" s="91" t="n">
        <v>7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O29" s="57"/>
    </row>
    <row r="30" customFormat="false" ht="48.75" hidden="false" customHeight="true" outlineLevel="0" collapsed="false">
      <c r="A30" s="115"/>
      <c r="B30" s="116"/>
      <c r="C30" s="118" t="s">
        <v>152</v>
      </c>
      <c r="D30" s="118"/>
      <c r="E30" s="114" t="s">
        <v>153</v>
      </c>
      <c r="F30" s="85" t="n">
        <v>62</v>
      </c>
      <c r="G30" s="85" t="n">
        <v>386</v>
      </c>
      <c r="H30" s="85" t="n">
        <v>2</v>
      </c>
      <c r="I30" s="85" t="n">
        <v>18</v>
      </c>
      <c r="J30" s="85" t="n">
        <v>0</v>
      </c>
      <c r="K30" s="85" t="n">
        <v>81650</v>
      </c>
      <c r="L30" s="85" t="n">
        <v>336</v>
      </c>
      <c r="M30" s="85" t="n">
        <v>284</v>
      </c>
      <c r="N30" s="85" t="n">
        <v>25</v>
      </c>
      <c r="O30" s="91" t="n">
        <v>0</v>
      </c>
      <c r="P30" s="91" t="n">
        <v>0</v>
      </c>
      <c r="Q30" s="85" t="n">
        <v>52</v>
      </c>
      <c r="R30" s="85" t="n">
        <v>12</v>
      </c>
      <c r="S30" s="85" t="n">
        <v>0</v>
      </c>
      <c r="T30" s="85" t="n">
        <v>25</v>
      </c>
      <c r="U30" s="85" t="n">
        <v>7</v>
      </c>
      <c r="V30" s="85" t="n">
        <v>380</v>
      </c>
      <c r="W30" s="85" t="n">
        <v>9</v>
      </c>
      <c r="X30" s="85" t="n">
        <v>68</v>
      </c>
      <c r="Y30" s="85" t="n">
        <v>1</v>
      </c>
      <c r="Z30" s="85" t="n">
        <v>0</v>
      </c>
      <c r="AA30" s="85" t="n">
        <v>0</v>
      </c>
      <c r="AB30" s="119" t="n">
        <v>0</v>
      </c>
      <c r="AC30" s="119" t="n">
        <v>1</v>
      </c>
      <c r="AD30" s="119" t="n">
        <v>0</v>
      </c>
      <c r="AE30" s="119" t="n">
        <v>0</v>
      </c>
      <c r="AF30" s="119" t="n">
        <v>1</v>
      </c>
      <c r="AG30" s="119" t="n">
        <v>0</v>
      </c>
      <c r="AH30" s="85" t="n">
        <v>755816</v>
      </c>
      <c r="AI30" s="85" t="n">
        <v>178936</v>
      </c>
      <c r="AJ30" s="85" t="n">
        <v>7009</v>
      </c>
      <c r="AK30" s="85" t="n">
        <v>3</v>
      </c>
      <c r="AL30" s="85" t="n">
        <v>0</v>
      </c>
      <c r="AO30" s="57"/>
    </row>
    <row r="31" customFormat="false" ht="48.75" hidden="false" customHeight="true" outlineLevel="0" collapsed="false">
      <c r="A31" s="115"/>
      <c r="B31" s="116"/>
      <c r="C31" s="118" t="s">
        <v>154</v>
      </c>
      <c r="D31" s="118"/>
      <c r="E31" s="114" t="s">
        <v>155</v>
      </c>
      <c r="F31" s="85" t="n">
        <v>421</v>
      </c>
      <c r="G31" s="85" t="n">
        <v>2732</v>
      </c>
      <c r="H31" s="85" t="n">
        <v>317</v>
      </c>
      <c r="I31" s="85" t="n">
        <v>1856</v>
      </c>
      <c r="J31" s="85" t="n">
        <v>81960089</v>
      </c>
      <c r="K31" s="85" t="n">
        <v>733507</v>
      </c>
      <c r="L31" s="85" t="n">
        <v>2223</v>
      </c>
      <c r="M31" s="85" t="n">
        <v>2129</v>
      </c>
      <c r="N31" s="85" t="n">
        <v>131</v>
      </c>
      <c r="O31" s="91" t="n">
        <v>0</v>
      </c>
      <c r="P31" s="91" t="n">
        <v>1</v>
      </c>
      <c r="Q31" s="85" t="n">
        <v>94</v>
      </c>
      <c r="R31" s="85" t="n">
        <v>507</v>
      </c>
      <c r="S31" s="85" t="n">
        <v>1</v>
      </c>
      <c r="T31" s="85" t="n">
        <v>76</v>
      </c>
      <c r="U31" s="85" t="n">
        <v>77</v>
      </c>
      <c r="V31" s="85" t="n">
        <v>2883</v>
      </c>
      <c r="W31" s="85" t="n">
        <v>57</v>
      </c>
      <c r="X31" s="85" t="n">
        <v>261</v>
      </c>
      <c r="Y31" s="85" t="n">
        <v>8</v>
      </c>
      <c r="Z31" s="85" t="n">
        <v>9</v>
      </c>
      <c r="AA31" s="85" t="n">
        <v>0</v>
      </c>
      <c r="AB31" s="85" t="n">
        <v>14</v>
      </c>
      <c r="AC31" s="85" t="n">
        <v>10</v>
      </c>
      <c r="AD31" s="85" t="n">
        <v>11</v>
      </c>
      <c r="AE31" s="85" t="n">
        <v>102</v>
      </c>
      <c r="AF31" s="85" t="n">
        <v>12</v>
      </c>
      <c r="AG31" s="85" t="n">
        <v>12</v>
      </c>
      <c r="AH31" s="85" t="n">
        <v>35354448</v>
      </c>
      <c r="AI31" s="85" t="n">
        <v>205383</v>
      </c>
      <c r="AJ31" s="85" t="n">
        <v>934794</v>
      </c>
      <c r="AK31" s="85" t="n">
        <v>30</v>
      </c>
      <c r="AL31" s="85" t="n">
        <v>4</v>
      </c>
      <c r="AO31" s="57"/>
    </row>
    <row r="32" customFormat="false" ht="72" hidden="false" customHeight="true" outlineLevel="0" collapsed="false">
      <c r="A32" s="115"/>
      <c r="B32" s="116"/>
      <c r="C32" s="118" t="s">
        <v>156</v>
      </c>
      <c r="D32" s="118"/>
      <c r="E32" s="114" t="s">
        <v>157</v>
      </c>
      <c r="F32" s="85" t="n">
        <v>47</v>
      </c>
      <c r="G32" s="85" t="n">
        <v>196</v>
      </c>
      <c r="H32" s="85" t="n">
        <v>3</v>
      </c>
      <c r="I32" s="85" t="n">
        <v>2</v>
      </c>
      <c r="J32" s="85" t="n">
        <v>0</v>
      </c>
      <c r="K32" s="85" t="n">
        <v>30900</v>
      </c>
      <c r="L32" s="85" t="n">
        <v>161</v>
      </c>
      <c r="M32" s="85" t="n">
        <v>82</v>
      </c>
      <c r="N32" s="85" t="n">
        <v>14</v>
      </c>
      <c r="O32" s="91" t="n">
        <v>0</v>
      </c>
      <c r="P32" s="91" t="n">
        <v>0</v>
      </c>
      <c r="Q32" s="85" t="n">
        <v>79</v>
      </c>
      <c r="R32" s="85" t="n">
        <v>25</v>
      </c>
      <c r="S32" s="85" t="n">
        <v>0</v>
      </c>
      <c r="T32" s="85" t="n">
        <v>13</v>
      </c>
      <c r="U32" s="85" t="n">
        <v>3</v>
      </c>
      <c r="V32" s="85" t="n">
        <v>202</v>
      </c>
      <c r="W32" s="85" t="n">
        <v>10</v>
      </c>
      <c r="X32" s="85" t="n">
        <v>37</v>
      </c>
      <c r="Y32" s="85" t="n">
        <v>7</v>
      </c>
      <c r="Z32" s="85" t="n">
        <v>4</v>
      </c>
      <c r="AA32" s="85" t="n">
        <v>0</v>
      </c>
      <c r="AB32" s="119" t="n">
        <v>0</v>
      </c>
      <c r="AC32" s="119" t="n">
        <v>0</v>
      </c>
      <c r="AD32" s="119" t="n">
        <v>0</v>
      </c>
      <c r="AE32" s="119" t="n">
        <v>0</v>
      </c>
      <c r="AF32" s="119" t="n">
        <v>0</v>
      </c>
      <c r="AG32" s="119" t="n">
        <v>0</v>
      </c>
      <c r="AH32" s="85" t="n">
        <v>0</v>
      </c>
      <c r="AI32" s="85" t="n">
        <v>47890</v>
      </c>
      <c r="AJ32" s="85" t="n">
        <v>600</v>
      </c>
      <c r="AK32" s="85" t="n">
        <v>0</v>
      </c>
      <c r="AL32" s="85" t="n">
        <v>1</v>
      </c>
      <c r="AO32" s="57"/>
    </row>
    <row r="33" customFormat="false" ht="48.75" hidden="false" customHeight="true" outlineLevel="0" collapsed="false">
      <c r="A33" s="115"/>
      <c r="B33" s="116"/>
      <c r="C33" s="118" t="s">
        <v>158</v>
      </c>
      <c r="D33" s="118"/>
      <c r="E33" s="114" t="s">
        <v>159</v>
      </c>
      <c r="F33" s="85" t="n">
        <v>90</v>
      </c>
      <c r="G33" s="85" t="n">
        <v>375</v>
      </c>
      <c r="H33" s="85" t="n">
        <v>68</v>
      </c>
      <c r="I33" s="85" t="n">
        <v>27</v>
      </c>
      <c r="J33" s="85" t="n">
        <v>23216193</v>
      </c>
      <c r="K33" s="85" t="n">
        <v>106066</v>
      </c>
      <c r="L33" s="85" t="n">
        <v>297</v>
      </c>
      <c r="M33" s="85" t="n">
        <v>238</v>
      </c>
      <c r="N33" s="85" t="n">
        <v>55</v>
      </c>
      <c r="O33" s="91" t="n">
        <v>0</v>
      </c>
      <c r="P33" s="91" t="n">
        <v>0</v>
      </c>
      <c r="Q33" s="85" t="n">
        <v>59</v>
      </c>
      <c r="R33" s="85" t="n">
        <v>53</v>
      </c>
      <c r="S33" s="85" t="n">
        <v>0</v>
      </c>
      <c r="T33" s="85" t="n">
        <v>33</v>
      </c>
      <c r="U33" s="85" t="n">
        <v>18</v>
      </c>
      <c r="V33" s="85" t="n">
        <v>401</v>
      </c>
      <c r="W33" s="85" t="n">
        <v>36</v>
      </c>
      <c r="X33" s="85" t="n">
        <v>60</v>
      </c>
      <c r="Y33" s="85" t="n">
        <v>10</v>
      </c>
      <c r="Z33" s="85" t="n">
        <v>4</v>
      </c>
      <c r="AA33" s="85" t="n">
        <v>0</v>
      </c>
      <c r="AB33" s="85" t="n">
        <v>2</v>
      </c>
      <c r="AC33" s="85" t="n">
        <v>5</v>
      </c>
      <c r="AD33" s="85" t="n">
        <v>10</v>
      </c>
      <c r="AE33" s="85" t="n">
        <v>2</v>
      </c>
      <c r="AF33" s="85" t="n">
        <v>4</v>
      </c>
      <c r="AG33" s="85" t="n">
        <v>6</v>
      </c>
      <c r="AH33" s="85" t="n">
        <v>18776395</v>
      </c>
      <c r="AI33" s="85" t="n">
        <v>32616</v>
      </c>
      <c r="AJ33" s="85" t="n">
        <v>127013</v>
      </c>
      <c r="AK33" s="85" t="n">
        <v>7</v>
      </c>
      <c r="AL33" s="85" t="n">
        <v>10</v>
      </c>
      <c r="AO33" s="57"/>
    </row>
    <row r="34" customFormat="false" ht="24" hidden="false" customHeight="true" outlineLevel="0" collapsed="false">
      <c r="A34" s="115"/>
      <c r="B34" s="116"/>
      <c r="C34" s="120" t="s">
        <v>160</v>
      </c>
      <c r="D34" s="120"/>
      <c r="E34" s="114" t="s">
        <v>161</v>
      </c>
      <c r="F34" s="85" t="n">
        <v>7191</v>
      </c>
      <c r="G34" s="85" t="n">
        <v>32625</v>
      </c>
      <c r="H34" s="85" t="n">
        <v>115</v>
      </c>
      <c r="I34" s="85" t="n">
        <v>257</v>
      </c>
      <c r="J34" s="85" t="n">
        <v>372276866</v>
      </c>
      <c r="K34" s="85" t="n">
        <v>29245478</v>
      </c>
      <c r="L34" s="85" t="n">
        <v>20597</v>
      </c>
      <c r="M34" s="85" t="n">
        <v>17662</v>
      </c>
      <c r="N34" s="85" t="n">
        <v>7597</v>
      </c>
      <c r="O34" s="91" t="n">
        <v>0</v>
      </c>
      <c r="P34" s="91" t="n">
        <v>0</v>
      </c>
      <c r="Q34" s="85" t="n">
        <v>2935</v>
      </c>
      <c r="R34" s="85" t="n">
        <v>6589</v>
      </c>
      <c r="S34" s="85" t="n">
        <v>70</v>
      </c>
      <c r="T34" s="85" t="n">
        <v>2610</v>
      </c>
      <c r="U34" s="85" t="n">
        <v>1669</v>
      </c>
      <c r="V34" s="85" t="n">
        <v>31465</v>
      </c>
      <c r="W34" s="85" t="n">
        <v>1942</v>
      </c>
      <c r="X34" s="85" t="n">
        <v>7746</v>
      </c>
      <c r="Y34" s="85" t="n">
        <v>1462</v>
      </c>
      <c r="Z34" s="85" t="n">
        <v>605</v>
      </c>
      <c r="AA34" s="85" t="n">
        <v>48</v>
      </c>
      <c r="AB34" s="85" t="n">
        <v>289</v>
      </c>
      <c r="AC34" s="85" t="n">
        <v>153</v>
      </c>
      <c r="AD34" s="85" t="n">
        <v>193</v>
      </c>
      <c r="AE34" s="85" t="n">
        <v>65</v>
      </c>
      <c r="AF34" s="85" t="n">
        <v>46</v>
      </c>
      <c r="AG34" s="85" t="n">
        <v>64</v>
      </c>
      <c r="AH34" s="85" t="n">
        <v>417433367</v>
      </c>
      <c r="AI34" s="85" t="n">
        <v>12788121</v>
      </c>
      <c r="AJ34" s="85" t="n">
        <v>1922980</v>
      </c>
      <c r="AK34" s="85" t="n">
        <v>2075</v>
      </c>
      <c r="AL34" s="85" t="n">
        <v>695</v>
      </c>
      <c r="AO34" s="57"/>
    </row>
    <row r="35" customFormat="false" ht="51" hidden="false" customHeight="true" outlineLevel="0" collapsed="false">
      <c r="A35" s="115" t="s">
        <v>162</v>
      </c>
      <c r="B35" s="116" t="s">
        <v>130</v>
      </c>
      <c r="C35" s="120" t="s">
        <v>163</v>
      </c>
      <c r="D35" s="120"/>
      <c r="E35" s="114" t="s">
        <v>164</v>
      </c>
      <c r="F35" s="85" t="n">
        <v>59</v>
      </c>
      <c r="G35" s="85" t="n">
        <v>535</v>
      </c>
      <c r="H35" s="85" t="n">
        <v>16</v>
      </c>
      <c r="I35" s="85" t="n">
        <v>124</v>
      </c>
      <c r="J35" s="85" t="n">
        <v>0</v>
      </c>
      <c r="K35" s="85" t="n">
        <v>96036</v>
      </c>
      <c r="L35" s="85" t="n">
        <v>467</v>
      </c>
      <c r="M35" s="85" t="n">
        <v>388</v>
      </c>
      <c r="N35" s="85" t="n">
        <v>47</v>
      </c>
      <c r="O35" s="91" t="n">
        <v>0</v>
      </c>
      <c r="P35" s="85" t="n">
        <v>0</v>
      </c>
      <c r="Q35" s="85" t="n">
        <v>79</v>
      </c>
      <c r="R35" s="85" t="n">
        <v>8</v>
      </c>
      <c r="S35" s="85" t="n">
        <v>0</v>
      </c>
      <c r="T35" s="85" t="n">
        <v>25</v>
      </c>
      <c r="U35" s="85" t="n">
        <v>9</v>
      </c>
      <c r="V35" s="85" t="n">
        <v>509</v>
      </c>
      <c r="W35" s="85" t="n">
        <v>49</v>
      </c>
      <c r="X35" s="85" t="n">
        <v>84</v>
      </c>
      <c r="Y35" s="85" t="n">
        <v>0</v>
      </c>
      <c r="Z35" s="85" t="n">
        <v>1</v>
      </c>
      <c r="AA35" s="85" t="n">
        <v>0</v>
      </c>
      <c r="AB35" s="119" t="n">
        <v>0</v>
      </c>
      <c r="AC35" s="119" t="n">
        <v>0</v>
      </c>
      <c r="AD35" s="119" t="n">
        <v>0</v>
      </c>
      <c r="AE35" s="119" t="n">
        <v>0</v>
      </c>
      <c r="AF35" s="119" t="n">
        <v>0</v>
      </c>
      <c r="AG35" s="119" t="n">
        <v>0</v>
      </c>
      <c r="AH35" s="85" t="n">
        <v>19451</v>
      </c>
      <c r="AI35" s="85" t="n">
        <v>53456</v>
      </c>
      <c r="AJ35" s="85" t="n">
        <v>5730</v>
      </c>
      <c r="AK35" s="85" t="n">
        <v>11</v>
      </c>
      <c r="AL35" s="85" t="n">
        <v>5</v>
      </c>
      <c r="AO35" s="57"/>
    </row>
    <row r="36" customFormat="false" ht="41.25" hidden="false" customHeight="true" outlineLevel="0" collapsed="false">
      <c r="A36" s="115"/>
      <c r="B36" s="116"/>
      <c r="C36" s="118" t="s">
        <v>165</v>
      </c>
      <c r="D36" s="118"/>
      <c r="E36" s="114" t="s">
        <v>166</v>
      </c>
      <c r="F36" s="85" t="n">
        <v>1391</v>
      </c>
      <c r="G36" s="85" t="n">
        <v>12908</v>
      </c>
      <c r="H36" s="85" t="n">
        <v>339</v>
      </c>
      <c r="I36" s="85" t="n">
        <v>6378</v>
      </c>
      <c r="J36" s="85" t="n">
        <v>10576939</v>
      </c>
      <c r="K36" s="85" t="n">
        <v>1329819</v>
      </c>
      <c r="L36" s="85" t="n">
        <v>11822</v>
      </c>
      <c r="M36" s="85" t="n">
        <v>11354</v>
      </c>
      <c r="N36" s="85" t="n">
        <v>587</v>
      </c>
      <c r="O36" s="91" t="n">
        <v>0</v>
      </c>
      <c r="P36" s="85" t="n">
        <v>123</v>
      </c>
      <c r="Q36" s="85" t="n">
        <v>468</v>
      </c>
      <c r="R36" s="85" t="n">
        <v>359</v>
      </c>
      <c r="S36" s="85" t="n">
        <v>0</v>
      </c>
      <c r="T36" s="85" t="n">
        <v>383</v>
      </c>
      <c r="U36" s="85" t="n">
        <v>67</v>
      </c>
      <c r="V36" s="85" t="n">
        <v>12631</v>
      </c>
      <c r="W36" s="85" t="n">
        <v>275</v>
      </c>
      <c r="X36" s="85" t="n">
        <v>1551</v>
      </c>
      <c r="Y36" s="85" t="n">
        <v>4</v>
      </c>
      <c r="Z36" s="85" t="n">
        <v>117</v>
      </c>
      <c r="AA36" s="85" t="n">
        <v>2</v>
      </c>
      <c r="AB36" s="85" t="n">
        <v>174</v>
      </c>
      <c r="AC36" s="85" t="n">
        <v>6</v>
      </c>
      <c r="AD36" s="85" t="n">
        <v>3</v>
      </c>
      <c r="AE36" s="85" t="n">
        <v>2</v>
      </c>
      <c r="AF36" s="85" t="n">
        <v>3</v>
      </c>
      <c r="AG36" s="85" t="n">
        <v>1</v>
      </c>
      <c r="AH36" s="85" t="n">
        <v>1571995</v>
      </c>
      <c r="AI36" s="85" t="n">
        <v>1255559</v>
      </c>
      <c r="AJ36" s="85" t="n">
        <v>56011</v>
      </c>
      <c r="AK36" s="85" t="n">
        <v>34</v>
      </c>
      <c r="AL36" s="85" t="n">
        <v>3</v>
      </c>
      <c r="AO36" s="57"/>
    </row>
    <row r="37" customFormat="false" ht="49.5" hidden="false" customHeight="true" outlineLevel="0" collapsed="false">
      <c r="A37" s="115"/>
      <c r="B37" s="116"/>
      <c r="C37" s="120" t="s">
        <v>167</v>
      </c>
      <c r="D37" s="120"/>
      <c r="E37" s="114" t="s">
        <v>168</v>
      </c>
      <c r="F37" s="85" t="n">
        <v>26</v>
      </c>
      <c r="G37" s="85" t="n">
        <v>170</v>
      </c>
      <c r="H37" s="85" t="n">
        <v>9</v>
      </c>
      <c r="I37" s="85" t="n">
        <v>2</v>
      </c>
      <c r="J37" s="85" t="n">
        <v>6339382</v>
      </c>
      <c r="K37" s="85" t="n">
        <v>327078</v>
      </c>
      <c r="L37" s="85" t="n">
        <v>96</v>
      </c>
      <c r="M37" s="85" t="n">
        <v>48</v>
      </c>
      <c r="N37" s="85" t="n">
        <v>10</v>
      </c>
      <c r="O37" s="91" t="n">
        <v>0</v>
      </c>
      <c r="P37" s="91" t="n">
        <v>0</v>
      </c>
      <c r="Q37" s="85" t="n">
        <v>48</v>
      </c>
      <c r="R37" s="85" t="n">
        <v>75</v>
      </c>
      <c r="S37" s="85" t="n">
        <v>0</v>
      </c>
      <c r="T37" s="85" t="n">
        <v>8</v>
      </c>
      <c r="U37" s="85" t="n">
        <v>1</v>
      </c>
      <c r="V37" s="85" t="n">
        <v>180</v>
      </c>
      <c r="W37" s="85" t="n">
        <v>5</v>
      </c>
      <c r="X37" s="85" t="n">
        <v>16</v>
      </c>
      <c r="Y37" s="85" t="n">
        <v>0</v>
      </c>
      <c r="Z37" s="85" t="n">
        <v>0</v>
      </c>
      <c r="AA37" s="85" t="n">
        <v>0</v>
      </c>
      <c r="AB37" s="119" t="n">
        <v>0</v>
      </c>
      <c r="AC37" s="119" t="n">
        <v>1</v>
      </c>
      <c r="AD37" s="119" t="n">
        <v>0</v>
      </c>
      <c r="AE37" s="119" t="n">
        <v>1</v>
      </c>
      <c r="AF37" s="119" t="n">
        <v>0</v>
      </c>
      <c r="AG37" s="119" t="n">
        <v>0</v>
      </c>
      <c r="AH37" s="85" t="n">
        <v>1894259</v>
      </c>
      <c r="AI37" s="85" t="n">
        <v>51178</v>
      </c>
      <c r="AJ37" s="85" t="n">
        <v>0</v>
      </c>
      <c r="AK37" s="85" t="n">
        <v>0</v>
      </c>
      <c r="AL37" s="85" t="n">
        <v>0</v>
      </c>
      <c r="AO37" s="57"/>
    </row>
    <row r="38" customFormat="false" ht="42.75" hidden="false" customHeight="true" outlineLevel="0" collapsed="false">
      <c r="A38" s="115"/>
      <c r="B38" s="116"/>
      <c r="C38" s="118" t="s">
        <v>169</v>
      </c>
      <c r="D38" s="118"/>
      <c r="E38" s="114" t="s">
        <v>170</v>
      </c>
      <c r="F38" s="85" t="n">
        <v>7</v>
      </c>
      <c r="G38" s="85" t="n">
        <v>96</v>
      </c>
      <c r="H38" s="85" t="n">
        <v>7</v>
      </c>
      <c r="I38" s="85" t="n">
        <v>4</v>
      </c>
      <c r="J38" s="85" t="n">
        <v>0</v>
      </c>
      <c r="K38" s="85" t="n">
        <v>23501</v>
      </c>
      <c r="L38" s="85" t="n">
        <v>62</v>
      </c>
      <c r="M38" s="85" t="n">
        <v>52</v>
      </c>
      <c r="N38" s="85" t="n">
        <v>4</v>
      </c>
      <c r="O38" s="91" t="n">
        <v>0</v>
      </c>
      <c r="P38" s="91" t="n">
        <v>0</v>
      </c>
      <c r="Q38" s="85" t="n">
        <v>10</v>
      </c>
      <c r="R38" s="85" t="n">
        <v>4</v>
      </c>
      <c r="S38" s="85" t="n">
        <v>0</v>
      </c>
      <c r="T38" s="85" t="n">
        <v>12</v>
      </c>
      <c r="U38" s="85" t="n">
        <v>6</v>
      </c>
      <c r="V38" s="85" t="n">
        <v>84</v>
      </c>
      <c r="W38" s="85" t="n">
        <v>3</v>
      </c>
      <c r="X38" s="85" t="n">
        <v>19</v>
      </c>
      <c r="Y38" s="85" t="n">
        <v>1</v>
      </c>
      <c r="Z38" s="85" t="n">
        <v>0</v>
      </c>
      <c r="AA38" s="85" t="n">
        <v>0</v>
      </c>
      <c r="AB38" s="119" t="n">
        <v>0</v>
      </c>
      <c r="AC38" s="119" t="n">
        <v>0</v>
      </c>
      <c r="AD38" s="119" t="n">
        <v>0</v>
      </c>
      <c r="AE38" s="119" t="n">
        <v>0</v>
      </c>
      <c r="AF38" s="119" t="n">
        <v>0</v>
      </c>
      <c r="AG38" s="119" t="n">
        <v>0</v>
      </c>
      <c r="AH38" s="85" t="n">
        <v>0</v>
      </c>
      <c r="AI38" s="85" t="n">
        <v>18110</v>
      </c>
      <c r="AJ38" s="85" t="n">
        <v>0</v>
      </c>
      <c r="AK38" s="85" t="n">
        <v>2</v>
      </c>
      <c r="AL38" s="85" t="n">
        <v>0</v>
      </c>
      <c r="AO38" s="57"/>
    </row>
    <row r="39" customFormat="false" ht="38.25" hidden="false" customHeight="true" outlineLevel="0" collapsed="false">
      <c r="A39" s="115"/>
      <c r="B39" s="116"/>
      <c r="C39" s="120" t="s">
        <v>171</v>
      </c>
      <c r="D39" s="120"/>
      <c r="E39" s="114" t="s">
        <v>172</v>
      </c>
      <c r="F39" s="85" t="n">
        <v>66</v>
      </c>
      <c r="G39" s="85" t="n">
        <v>396</v>
      </c>
      <c r="H39" s="85" t="n">
        <v>15</v>
      </c>
      <c r="I39" s="85" t="n">
        <v>47</v>
      </c>
      <c r="J39" s="85" t="n">
        <v>11746482</v>
      </c>
      <c r="K39" s="85" t="n">
        <v>85330</v>
      </c>
      <c r="L39" s="85" t="n">
        <v>320</v>
      </c>
      <c r="M39" s="85" t="n">
        <v>237</v>
      </c>
      <c r="N39" s="85" t="n">
        <v>56</v>
      </c>
      <c r="O39" s="91" t="n">
        <v>4</v>
      </c>
      <c r="P39" s="85" t="n">
        <v>0</v>
      </c>
      <c r="Q39" s="85" t="n">
        <v>83</v>
      </c>
      <c r="R39" s="85" t="n">
        <v>39</v>
      </c>
      <c r="S39" s="85" t="n">
        <v>0</v>
      </c>
      <c r="T39" s="85" t="n">
        <v>22</v>
      </c>
      <c r="U39" s="85" t="n">
        <v>9</v>
      </c>
      <c r="V39" s="85" t="n">
        <v>390</v>
      </c>
      <c r="W39" s="85" t="n">
        <v>22</v>
      </c>
      <c r="X39" s="85" t="n">
        <v>72</v>
      </c>
      <c r="Y39" s="85" t="n">
        <v>0</v>
      </c>
      <c r="Z39" s="85" t="n">
        <v>0</v>
      </c>
      <c r="AA39" s="85" t="n">
        <v>1</v>
      </c>
      <c r="AB39" s="85" t="n">
        <v>21</v>
      </c>
      <c r="AC39" s="85" t="n">
        <v>16</v>
      </c>
      <c r="AD39" s="85" t="n">
        <v>18</v>
      </c>
      <c r="AE39" s="85" t="n">
        <v>4</v>
      </c>
      <c r="AF39" s="85" t="n">
        <v>1</v>
      </c>
      <c r="AG39" s="85" t="n">
        <v>4</v>
      </c>
      <c r="AH39" s="85" t="n">
        <v>4019665</v>
      </c>
      <c r="AI39" s="85" t="n">
        <v>34474</v>
      </c>
      <c r="AJ39" s="85" t="n">
        <v>54298</v>
      </c>
      <c r="AK39" s="85" t="n">
        <v>11</v>
      </c>
      <c r="AL39" s="85" t="n">
        <v>1</v>
      </c>
      <c r="AO39" s="57"/>
    </row>
    <row r="40" customFormat="false" ht="24" hidden="false" customHeight="true" outlineLevel="0" collapsed="false">
      <c r="A40" s="115"/>
      <c r="B40" s="116"/>
      <c r="C40" s="120" t="s">
        <v>173</v>
      </c>
      <c r="D40" s="120"/>
      <c r="E40" s="114" t="s">
        <v>174</v>
      </c>
      <c r="F40" s="85" t="n">
        <v>7364</v>
      </c>
      <c r="G40" s="85" t="n">
        <v>47444</v>
      </c>
      <c r="H40" s="85" t="n">
        <v>1190</v>
      </c>
      <c r="I40" s="85" t="n">
        <v>2231</v>
      </c>
      <c r="J40" s="85" t="n">
        <v>6355273802</v>
      </c>
      <c r="K40" s="85" t="n">
        <v>62293665</v>
      </c>
      <c r="L40" s="85" t="n">
        <v>37853</v>
      </c>
      <c r="M40" s="85" t="n">
        <v>30522</v>
      </c>
      <c r="N40" s="85" t="n">
        <v>9168</v>
      </c>
      <c r="O40" s="85" t="n">
        <v>252</v>
      </c>
      <c r="P40" s="85" t="n">
        <v>223</v>
      </c>
      <c r="Q40" s="85" t="n">
        <v>7331</v>
      </c>
      <c r="R40" s="85" t="n">
        <v>3851</v>
      </c>
      <c r="S40" s="85" t="n">
        <v>26</v>
      </c>
      <c r="T40" s="85" t="n">
        <v>2943</v>
      </c>
      <c r="U40" s="85" t="n">
        <v>1609</v>
      </c>
      <c r="V40" s="85" t="n">
        <v>46256</v>
      </c>
      <c r="W40" s="85" t="n">
        <v>1992</v>
      </c>
      <c r="X40" s="85" t="n">
        <v>8236</v>
      </c>
      <c r="Y40" s="85" t="n">
        <v>674</v>
      </c>
      <c r="Z40" s="85" t="n">
        <v>316</v>
      </c>
      <c r="AA40" s="85" t="n">
        <v>28</v>
      </c>
      <c r="AB40" s="85" t="n">
        <v>2940</v>
      </c>
      <c r="AC40" s="85" t="n">
        <v>1305</v>
      </c>
      <c r="AD40" s="85" t="n">
        <v>1851</v>
      </c>
      <c r="AE40" s="85" t="n">
        <v>683</v>
      </c>
      <c r="AF40" s="85" t="n">
        <v>771</v>
      </c>
      <c r="AG40" s="85" t="n">
        <v>952</v>
      </c>
      <c r="AH40" s="85" t="n">
        <v>1103504043</v>
      </c>
      <c r="AI40" s="85" t="n">
        <v>21570898</v>
      </c>
      <c r="AJ40" s="85" t="n">
        <v>15447733</v>
      </c>
      <c r="AK40" s="85" t="n">
        <v>913</v>
      </c>
      <c r="AL40" s="85" t="n">
        <v>322</v>
      </c>
      <c r="AO40" s="57"/>
    </row>
    <row r="41" s="122" customFormat="true" ht="24" hidden="false" customHeight="true" outlineLevel="0" collapsed="false">
      <c r="A41" s="115"/>
      <c r="B41" s="116"/>
      <c r="C41" s="120" t="s">
        <v>175</v>
      </c>
      <c r="D41" s="120"/>
      <c r="E41" s="114" t="s">
        <v>176</v>
      </c>
      <c r="F41" s="85" t="n">
        <v>91711</v>
      </c>
      <c r="G41" s="85" t="n">
        <v>1036851</v>
      </c>
      <c r="H41" s="85" t="n">
        <v>24591</v>
      </c>
      <c r="I41" s="85" t="n">
        <v>13150</v>
      </c>
      <c r="J41" s="85" t="n">
        <v>134550928063</v>
      </c>
      <c r="K41" s="85" t="n">
        <v>1106382040</v>
      </c>
      <c r="L41" s="85" t="n">
        <v>905786</v>
      </c>
      <c r="M41" s="85" t="n">
        <v>877640</v>
      </c>
      <c r="N41" s="85" t="n">
        <v>67070</v>
      </c>
      <c r="O41" s="85" t="n">
        <v>251397</v>
      </c>
      <c r="P41" s="85" t="n">
        <v>837</v>
      </c>
      <c r="Q41" s="85" t="n">
        <v>28146</v>
      </c>
      <c r="R41" s="85" t="n">
        <v>75210</v>
      </c>
      <c r="S41" s="85" t="n">
        <v>287</v>
      </c>
      <c r="T41" s="85" t="n">
        <v>25871</v>
      </c>
      <c r="U41" s="85" t="n">
        <v>15252</v>
      </c>
      <c r="V41" s="85" t="n">
        <v>1022119</v>
      </c>
      <c r="W41" s="85" t="n">
        <v>23938</v>
      </c>
      <c r="X41" s="85" t="n">
        <v>104079</v>
      </c>
      <c r="Y41" s="85" t="n">
        <v>8920</v>
      </c>
      <c r="Z41" s="85" t="n">
        <v>2364</v>
      </c>
      <c r="AA41" s="85" t="n">
        <v>481</v>
      </c>
      <c r="AB41" s="85" t="n">
        <v>23498</v>
      </c>
      <c r="AC41" s="85" t="n">
        <v>3099</v>
      </c>
      <c r="AD41" s="85" t="n">
        <v>7168</v>
      </c>
      <c r="AE41" s="85" t="n">
        <v>4352</v>
      </c>
      <c r="AF41" s="85" t="n">
        <v>5975</v>
      </c>
      <c r="AG41" s="85" t="n">
        <v>11425</v>
      </c>
      <c r="AH41" s="85" t="n">
        <v>8295071997</v>
      </c>
      <c r="AI41" s="85" t="n">
        <v>182005904</v>
      </c>
      <c r="AJ41" s="85" t="n">
        <v>112324209</v>
      </c>
      <c r="AK41" s="85" t="n">
        <v>11926</v>
      </c>
      <c r="AL41" s="85" t="n">
        <v>2556</v>
      </c>
      <c r="AM41" s="121"/>
      <c r="AN41" s="121"/>
    </row>
    <row r="42" s="122" customFormat="true" ht="44.25" hidden="false" customHeight="true" outlineLevel="0" collapsed="false">
      <c r="A42" s="115"/>
      <c r="B42" s="116" t="s">
        <v>177</v>
      </c>
      <c r="C42" s="123" t="s">
        <v>178</v>
      </c>
      <c r="D42" s="118" t="s">
        <v>179</v>
      </c>
      <c r="E42" s="114" t="s">
        <v>180</v>
      </c>
      <c r="F42" s="85" t="n">
        <v>1542</v>
      </c>
      <c r="G42" s="85" t="n">
        <v>6410</v>
      </c>
      <c r="H42" s="85" t="n">
        <v>18</v>
      </c>
      <c r="I42" s="85" t="n">
        <v>51</v>
      </c>
      <c r="J42" s="85" t="n">
        <v>452650609</v>
      </c>
      <c r="K42" s="85" t="n">
        <v>317766</v>
      </c>
      <c r="L42" s="85" t="n">
        <v>5242</v>
      </c>
      <c r="M42" s="85" t="n">
        <v>2923</v>
      </c>
      <c r="N42" s="85" t="n">
        <v>2176</v>
      </c>
      <c r="O42" s="91" t="n">
        <v>0</v>
      </c>
      <c r="P42" s="85" t="n">
        <v>0</v>
      </c>
      <c r="Q42" s="85" t="n">
        <v>2319</v>
      </c>
      <c r="R42" s="85" t="n">
        <v>863</v>
      </c>
      <c r="S42" s="85" t="n">
        <v>3</v>
      </c>
      <c r="T42" s="85" t="n">
        <v>245</v>
      </c>
      <c r="U42" s="85" t="n">
        <v>101</v>
      </c>
      <c r="V42" s="85" t="n">
        <v>6451</v>
      </c>
      <c r="W42" s="85" t="n">
        <v>1067</v>
      </c>
      <c r="X42" s="85" t="n">
        <v>1330</v>
      </c>
      <c r="Y42" s="85" t="n">
        <v>106</v>
      </c>
      <c r="Z42" s="85" t="n">
        <v>171</v>
      </c>
      <c r="AA42" s="85" t="n">
        <v>67</v>
      </c>
      <c r="AB42" s="85" t="n">
        <v>336</v>
      </c>
      <c r="AC42" s="85" t="n">
        <v>321</v>
      </c>
      <c r="AD42" s="85" t="n">
        <v>407</v>
      </c>
      <c r="AE42" s="85" t="n">
        <v>115</v>
      </c>
      <c r="AF42" s="85" t="n">
        <v>77</v>
      </c>
      <c r="AG42" s="85" t="n">
        <v>63</v>
      </c>
      <c r="AH42" s="85" t="n">
        <v>505097913</v>
      </c>
      <c r="AI42" s="85" t="n">
        <v>12790292</v>
      </c>
      <c r="AJ42" s="85" t="n">
        <v>7564509</v>
      </c>
      <c r="AK42" s="85" t="n">
        <v>245</v>
      </c>
      <c r="AL42" s="85" t="n">
        <v>141</v>
      </c>
      <c r="AM42" s="121"/>
      <c r="AN42" s="121"/>
    </row>
    <row r="43" s="122" customFormat="true" ht="44.25" hidden="false" customHeight="true" outlineLevel="0" collapsed="false">
      <c r="A43" s="115"/>
      <c r="B43" s="116"/>
      <c r="C43" s="123"/>
      <c r="D43" s="118" t="s">
        <v>181</v>
      </c>
      <c r="E43" s="114" t="s">
        <v>182</v>
      </c>
      <c r="F43" s="85" t="n">
        <v>28</v>
      </c>
      <c r="G43" s="85" t="n">
        <v>136</v>
      </c>
      <c r="H43" s="85" t="n">
        <v>1</v>
      </c>
      <c r="I43" s="85" t="n">
        <v>2</v>
      </c>
      <c r="J43" s="85" t="n">
        <v>3775370</v>
      </c>
      <c r="K43" s="85" t="n">
        <v>6300</v>
      </c>
      <c r="L43" s="85" t="n">
        <v>93</v>
      </c>
      <c r="M43" s="85" t="n">
        <v>50</v>
      </c>
      <c r="N43" s="85" t="n">
        <v>35</v>
      </c>
      <c r="O43" s="91" t="n">
        <v>0</v>
      </c>
      <c r="P43" s="85" t="n">
        <v>0</v>
      </c>
      <c r="Q43" s="85" t="n">
        <v>43</v>
      </c>
      <c r="R43" s="85" t="n">
        <v>26</v>
      </c>
      <c r="S43" s="85" t="n">
        <v>0</v>
      </c>
      <c r="T43" s="85" t="n">
        <v>2</v>
      </c>
      <c r="U43" s="85" t="n">
        <v>3</v>
      </c>
      <c r="V43" s="85" t="n">
        <v>124</v>
      </c>
      <c r="W43" s="85" t="n">
        <v>20</v>
      </c>
      <c r="X43" s="85" t="n">
        <v>35</v>
      </c>
      <c r="Y43" s="85" t="n">
        <v>1</v>
      </c>
      <c r="Z43" s="85" t="n">
        <v>5</v>
      </c>
      <c r="AA43" s="85" t="n">
        <v>1</v>
      </c>
      <c r="AB43" s="85" t="n">
        <v>3</v>
      </c>
      <c r="AC43" s="85" t="n">
        <v>12</v>
      </c>
      <c r="AD43" s="85" t="n">
        <v>7</v>
      </c>
      <c r="AE43" s="85" t="n">
        <v>2</v>
      </c>
      <c r="AF43" s="85" t="n">
        <v>2</v>
      </c>
      <c r="AG43" s="85" t="n">
        <v>1</v>
      </c>
      <c r="AH43" s="85" t="n">
        <v>5999756</v>
      </c>
      <c r="AI43" s="85" t="n">
        <v>56300</v>
      </c>
      <c r="AJ43" s="85" t="n">
        <v>101097</v>
      </c>
      <c r="AK43" s="85" t="n">
        <v>1</v>
      </c>
      <c r="AL43" s="85" t="n">
        <v>2</v>
      </c>
      <c r="AM43" s="121"/>
      <c r="AN43" s="121"/>
    </row>
    <row r="44" s="122" customFormat="true" ht="61.5" hidden="false" customHeight="true" outlineLevel="0" collapsed="false">
      <c r="A44" s="115"/>
      <c r="B44" s="116"/>
      <c r="C44" s="123"/>
      <c r="D44" s="118" t="s">
        <v>183</v>
      </c>
      <c r="E44" s="114" t="s">
        <v>184</v>
      </c>
      <c r="F44" s="85" t="n">
        <v>37</v>
      </c>
      <c r="G44" s="85" t="n">
        <v>139</v>
      </c>
      <c r="H44" s="85" t="n">
        <v>5</v>
      </c>
      <c r="I44" s="85" t="n">
        <v>6</v>
      </c>
      <c r="J44" s="85" t="n">
        <v>3277660</v>
      </c>
      <c r="K44" s="85" t="n">
        <v>5927</v>
      </c>
      <c r="L44" s="85" t="n">
        <v>124</v>
      </c>
      <c r="M44" s="85" t="n">
        <v>67</v>
      </c>
      <c r="N44" s="85" t="n">
        <v>50</v>
      </c>
      <c r="O44" s="91" t="n">
        <v>0</v>
      </c>
      <c r="P44" s="85" t="n">
        <v>0</v>
      </c>
      <c r="Q44" s="85" t="n">
        <v>57</v>
      </c>
      <c r="R44" s="85" t="n">
        <v>21</v>
      </c>
      <c r="S44" s="85" t="n">
        <v>0</v>
      </c>
      <c r="T44" s="85" t="n">
        <v>5</v>
      </c>
      <c r="U44" s="85" t="n">
        <v>4</v>
      </c>
      <c r="V44" s="85" t="n">
        <v>154</v>
      </c>
      <c r="W44" s="85" t="n">
        <v>24</v>
      </c>
      <c r="X44" s="85" t="n">
        <v>19</v>
      </c>
      <c r="Y44" s="85" t="n">
        <v>0</v>
      </c>
      <c r="Z44" s="85" t="n">
        <v>3</v>
      </c>
      <c r="AA44" s="85" t="n">
        <v>2</v>
      </c>
      <c r="AB44" s="85" t="n">
        <v>6</v>
      </c>
      <c r="AC44" s="85" t="n">
        <v>10</v>
      </c>
      <c r="AD44" s="85" t="n">
        <v>8</v>
      </c>
      <c r="AE44" s="85" t="n">
        <v>2</v>
      </c>
      <c r="AF44" s="85" t="n">
        <v>0</v>
      </c>
      <c r="AG44" s="85" t="n">
        <v>0</v>
      </c>
      <c r="AH44" s="85" t="n">
        <v>5321345</v>
      </c>
      <c r="AI44" s="85" t="n">
        <v>151516</v>
      </c>
      <c r="AJ44" s="85" t="n">
        <v>154515</v>
      </c>
      <c r="AK44" s="85" t="n">
        <v>2</v>
      </c>
      <c r="AL44" s="85" t="n">
        <v>0</v>
      </c>
      <c r="AM44" s="121"/>
      <c r="AN44" s="121"/>
    </row>
    <row r="45" s="122" customFormat="true" ht="78" hidden="false" customHeight="true" outlineLevel="0" collapsed="false">
      <c r="A45" s="115"/>
      <c r="B45" s="116"/>
      <c r="C45" s="123"/>
      <c r="D45" s="118" t="s">
        <v>185</v>
      </c>
      <c r="E45" s="114" t="s">
        <v>186</v>
      </c>
      <c r="F45" s="85" t="n">
        <v>102</v>
      </c>
      <c r="G45" s="85" t="n">
        <v>405</v>
      </c>
      <c r="H45" s="85" t="n">
        <v>1</v>
      </c>
      <c r="I45" s="85" t="n">
        <v>1</v>
      </c>
      <c r="J45" s="85" t="n">
        <v>18036641</v>
      </c>
      <c r="K45" s="85" t="n">
        <v>10378</v>
      </c>
      <c r="L45" s="85" t="n">
        <v>344</v>
      </c>
      <c r="M45" s="85" t="n">
        <v>117</v>
      </c>
      <c r="N45" s="85" t="n">
        <v>89</v>
      </c>
      <c r="O45" s="91" t="n">
        <v>0</v>
      </c>
      <c r="P45" s="85" t="n">
        <v>0</v>
      </c>
      <c r="Q45" s="85" t="n">
        <v>227</v>
      </c>
      <c r="R45" s="85" t="n">
        <v>23</v>
      </c>
      <c r="S45" s="85" t="n">
        <v>0</v>
      </c>
      <c r="T45" s="85" t="n">
        <v>16</v>
      </c>
      <c r="U45" s="85" t="n">
        <v>12</v>
      </c>
      <c r="V45" s="85" t="n">
        <v>395</v>
      </c>
      <c r="W45" s="85" t="n">
        <v>66</v>
      </c>
      <c r="X45" s="85" t="n">
        <v>107</v>
      </c>
      <c r="Y45" s="85" t="n">
        <v>7</v>
      </c>
      <c r="Z45" s="85" t="n">
        <v>5</v>
      </c>
      <c r="AA45" s="85" t="n">
        <v>4</v>
      </c>
      <c r="AB45" s="85" t="n">
        <v>11</v>
      </c>
      <c r="AC45" s="85" t="n">
        <v>14</v>
      </c>
      <c r="AD45" s="85" t="n">
        <v>15</v>
      </c>
      <c r="AE45" s="85" t="n">
        <v>6</v>
      </c>
      <c r="AF45" s="85" t="n">
        <v>4</v>
      </c>
      <c r="AG45" s="85" t="n">
        <v>2</v>
      </c>
      <c r="AH45" s="85" t="n">
        <v>16609811</v>
      </c>
      <c r="AI45" s="85" t="n">
        <v>763097</v>
      </c>
      <c r="AJ45" s="85" t="n">
        <v>85858</v>
      </c>
      <c r="AK45" s="85" t="n">
        <v>2</v>
      </c>
      <c r="AL45" s="85" t="n">
        <v>13</v>
      </c>
      <c r="AM45" s="121"/>
      <c r="AN45" s="121"/>
    </row>
    <row r="46" s="122" customFormat="true" ht="44.25" hidden="false" customHeight="true" outlineLevel="0" collapsed="false">
      <c r="A46" s="115"/>
      <c r="B46" s="116"/>
      <c r="C46" s="123"/>
      <c r="D46" s="118" t="s">
        <v>187</v>
      </c>
      <c r="E46" s="114" t="s">
        <v>188</v>
      </c>
      <c r="F46" s="85" t="n">
        <v>8</v>
      </c>
      <c r="G46" s="85" t="n">
        <v>39</v>
      </c>
      <c r="H46" s="85" t="n">
        <v>2</v>
      </c>
      <c r="I46" s="85" t="n">
        <v>0</v>
      </c>
      <c r="J46" s="85" t="n">
        <v>340692</v>
      </c>
      <c r="K46" s="85" t="n">
        <v>4904</v>
      </c>
      <c r="L46" s="85" t="n">
        <v>31</v>
      </c>
      <c r="M46" s="85" t="n">
        <v>8</v>
      </c>
      <c r="N46" s="85" t="n">
        <v>4</v>
      </c>
      <c r="O46" s="91" t="n">
        <v>0</v>
      </c>
      <c r="P46" s="91" t="n">
        <v>0</v>
      </c>
      <c r="Q46" s="85" t="n">
        <v>23</v>
      </c>
      <c r="R46" s="85" t="n">
        <v>1</v>
      </c>
      <c r="S46" s="85" t="n">
        <v>0</v>
      </c>
      <c r="T46" s="85" t="n">
        <v>1</v>
      </c>
      <c r="U46" s="85" t="n">
        <v>5</v>
      </c>
      <c r="V46" s="85" t="n">
        <v>38</v>
      </c>
      <c r="W46" s="85" t="n">
        <v>3</v>
      </c>
      <c r="X46" s="85" t="n">
        <v>9</v>
      </c>
      <c r="Y46" s="85" t="n">
        <v>2</v>
      </c>
      <c r="Z46" s="85" t="n">
        <v>0</v>
      </c>
      <c r="AA46" s="85" t="n">
        <v>0</v>
      </c>
      <c r="AB46" s="85" t="n">
        <v>0</v>
      </c>
      <c r="AC46" s="85" t="n">
        <v>1</v>
      </c>
      <c r="AD46" s="85" t="n">
        <v>1</v>
      </c>
      <c r="AE46" s="85" t="n">
        <v>0</v>
      </c>
      <c r="AF46" s="85" t="n">
        <v>0</v>
      </c>
      <c r="AG46" s="85" t="n">
        <v>0</v>
      </c>
      <c r="AH46" s="85" t="n">
        <v>1409295</v>
      </c>
      <c r="AI46" s="85" t="n">
        <v>0</v>
      </c>
      <c r="AJ46" s="85" t="n">
        <v>6400</v>
      </c>
      <c r="AK46" s="85" t="n">
        <v>1</v>
      </c>
      <c r="AL46" s="85" t="n">
        <v>0</v>
      </c>
      <c r="AM46" s="121"/>
      <c r="AN46" s="121"/>
    </row>
    <row r="47" s="122" customFormat="true" ht="24" hidden="false" customHeight="true" outlineLevel="0" collapsed="false">
      <c r="A47" s="115"/>
      <c r="B47" s="116"/>
      <c r="C47" s="123"/>
      <c r="D47" s="118" t="s">
        <v>189</v>
      </c>
      <c r="E47" s="114" t="s">
        <v>190</v>
      </c>
      <c r="F47" s="85" t="n">
        <v>11</v>
      </c>
      <c r="G47" s="85" t="n">
        <v>34</v>
      </c>
      <c r="H47" s="85" t="n">
        <v>3</v>
      </c>
      <c r="I47" s="85" t="n">
        <v>5</v>
      </c>
      <c r="J47" s="85" t="n">
        <v>4480228</v>
      </c>
      <c r="K47" s="85" t="n">
        <v>0</v>
      </c>
      <c r="L47" s="85" t="n">
        <v>30</v>
      </c>
      <c r="M47" s="85" t="n">
        <v>16</v>
      </c>
      <c r="N47" s="85" t="n">
        <v>7</v>
      </c>
      <c r="O47" s="91" t="n">
        <v>0</v>
      </c>
      <c r="P47" s="85" t="n">
        <v>0</v>
      </c>
      <c r="Q47" s="85" t="n">
        <v>14</v>
      </c>
      <c r="R47" s="85" t="n">
        <v>4</v>
      </c>
      <c r="S47" s="85" t="n">
        <v>0</v>
      </c>
      <c r="T47" s="85" t="n">
        <v>5</v>
      </c>
      <c r="U47" s="85" t="n">
        <v>0</v>
      </c>
      <c r="V47" s="85" t="n">
        <v>39</v>
      </c>
      <c r="W47" s="85" t="n">
        <v>7</v>
      </c>
      <c r="X47" s="85" t="n">
        <v>6</v>
      </c>
      <c r="Y47" s="85" t="n">
        <v>0</v>
      </c>
      <c r="Z47" s="85" t="n">
        <v>0</v>
      </c>
      <c r="AA47" s="85" t="n">
        <v>0</v>
      </c>
      <c r="AB47" s="85" t="n">
        <v>1</v>
      </c>
      <c r="AC47" s="85" t="n">
        <v>4</v>
      </c>
      <c r="AD47" s="85" t="n">
        <v>3</v>
      </c>
      <c r="AE47" s="85" t="n">
        <v>1</v>
      </c>
      <c r="AF47" s="85" t="n">
        <v>0</v>
      </c>
      <c r="AG47" s="85" t="n">
        <v>1</v>
      </c>
      <c r="AH47" s="85" t="n">
        <v>1086235</v>
      </c>
      <c r="AI47" s="85" t="n">
        <v>0</v>
      </c>
      <c r="AJ47" s="85" t="n">
        <v>10475</v>
      </c>
      <c r="AK47" s="85" t="n">
        <v>0</v>
      </c>
      <c r="AL47" s="85" t="n">
        <v>0</v>
      </c>
      <c r="AM47" s="121"/>
      <c r="AN47" s="121"/>
    </row>
    <row r="48" s="122" customFormat="true" ht="42.75" hidden="false" customHeight="true" outlineLevel="0" collapsed="false">
      <c r="A48" s="115"/>
      <c r="B48" s="116"/>
      <c r="C48" s="123"/>
      <c r="D48" s="118" t="s">
        <v>191</v>
      </c>
      <c r="E48" s="114" t="s">
        <v>192</v>
      </c>
      <c r="F48" s="85" t="n">
        <v>572</v>
      </c>
      <c r="G48" s="85" t="n">
        <v>2241</v>
      </c>
      <c r="H48" s="85" t="n">
        <v>3</v>
      </c>
      <c r="I48" s="85" t="n">
        <v>21</v>
      </c>
      <c r="J48" s="85" t="n">
        <v>87121300</v>
      </c>
      <c r="K48" s="85" t="n">
        <v>67463</v>
      </c>
      <c r="L48" s="85" t="n">
        <v>1884</v>
      </c>
      <c r="M48" s="85" t="n">
        <v>925</v>
      </c>
      <c r="N48" s="85" t="n">
        <v>644</v>
      </c>
      <c r="O48" s="91" t="n">
        <v>0</v>
      </c>
      <c r="P48" s="85" t="n">
        <v>0</v>
      </c>
      <c r="Q48" s="85" t="n">
        <v>959</v>
      </c>
      <c r="R48" s="85" t="n">
        <v>264</v>
      </c>
      <c r="S48" s="85" t="n">
        <v>1</v>
      </c>
      <c r="T48" s="85" t="n">
        <v>86</v>
      </c>
      <c r="U48" s="85" t="n">
        <v>50</v>
      </c>
      <c r="V48" s="85" t="n">
        <v>2284</v>
      </c>
      <c r="W48" s="85" t="n">
        <v>379</v>
      </c>
      <c r="X48" s="85" t="n">
        <v>490</v>
      </c>
      <c r="Y48" s="85" t="n">
        <v>44</v>
      </c>
      <c r="Z48" s="85" t="n">
        <v>39</v>
      </c>
      <c r="AA48" s="85" t="n">
        <v>19</v>
      </c>
      <c r="AB48" s="85" t="n">
        <v>121</v>
      </c>
      <c r="AC48" s="85" t="n">
        <v>79</v>
      </c>
      <c r="AD48" s="85" t="n">
        <v>135</v>
      </c>
      <c r="AE48" s="85" t="n">
        <v>29</v>
      </c>
      <c r="AF48" s="85" t="n">
        <v>35</v>
      </c>
      <c r="AG48" s="85" t="n">
        <v>19</v>
      </c>
      <c r="AH48" s="85" t="n">
        <v>644833775</v>
      </c>
      <c r="AI48" s="85" t="n">
        <v>4240205</v>
      </c>
      <c r="AJ48" s="85" t="n">
        <v>2844289</v>
      </c>
      <c r="AK48" s="85" t="n">
        <v>63</v>
      </c>
      <c r="AL48" s="85" t="n">
        <v>56</v>
      </c>
      <c r="AM48" s="121"/>
      <c r="AN48" s="121"/>
    </row>
    <row r="49" s="122" customFormat="true" ht="45.75" hidden="false" customHeight="true" outlineLevel="0" collapsed="false">
      <c r="A49" s="115"/>
      <c r="B49" s="116"/>
      <c r="C49" s="124" t="s">
        <v>193</v>
      </c>
      <c r="D49" s="118" t="s">
        <v>194</v>
      </c>
      <c r="E49" s="114" t="s">
        <v>195</v>
      </c>
      <c r="F49" s="85" t="n">
        <v>37</v>
      </c>
      <c r="G49" s="85" t="n">
        <v>198</v>
      </c>
      <c r="H49" s="85" t="n">
        <v>2</v>
      </c>
      <c r="I49" s="85" t="n">
        <v>0</v>
      </c>
      <c r="J49" s="85" t="n">
        <v>4146213</v>
      </c>
      <c r="K49" s="85" t="n">
        <v>6125</v>
      </c>
      <c r="L49" s="85" t="n">
        <v>154</v>
      </c>
      <c r="M49" s="85" t="n">
        <v>27</v>
      </c>
      <c r="N49" s="85" t="n">
        <v>20</v>
      </c>
      <c r="O49" s="91" t="n">
        <v>0</v>
      </c>
      <c r="P49" s="85" t="n">
        <v>0</v>
      </c>
      <c r="Q49" s="85" t="n">
        <v>127</v>
      </c>
      <c r="R49" s="85" t="n">
        <v>16</v>
      </c>
      <c r="S49" s="85" t="n">
        <v>0</v>
      </c>
      <c r="T49" s="85" t="n">
        <v>15</v>
      </c>
      <c r="U49" s="85" t="n">
        <v>2</v>
      </c>
      <c r="V49" s="85" t="n">
        <v>187</v>
      </c>
      <c r="W49" s="85" t="n">
        <v>11</v>
      </c>
      <c r="X49" s="85" t="n">
        <v>45</v>
      </c>
      <c r="Y49" s="85" t="n">
        <v>0</v>
      </c>
      <c r="Z49" s="85" t="n">
        <v>3</v>
      </c>
      <c r="AA49" s="85" t="n">
        <v>0</v>
      </c>
      <c r="AB49" s="85" t="n">
        <v>8</v>
      </c>
      <c r="AC49" s="85" t="n">
        <v>5</v>
      </c>
      <c r="AD49" s="85" t="n">
        <v>10</v>
      </c>
      <c r="AE49" s="85" t="n">
        <v>2</v>
      </c>
      <c r="AF49" s="85" t="n">
        <v>0</v>
      </c>
      <c r="AG49" s="85" t="n">
        <v>0</v>
      </c>
      <c r="AH49" s="85" t="n">
        <v>1843536</v>
      </c>
      <c r="AI49" s="85" t="n">
        <v>11706</v>
      </c>
      <c r="AJ49" s="85" t="n">
        <v>6796</v>
      </c>
      <c r="AK49" s="85" t="n">
        <v>2</v>
      </c>
      <c r="AL49" s="85" t="n">
        <v>7</v>
      </c>
      <c r="AM49" s="121"/>
      <c r="AN49" s="121"/>
    </row>
    <row r="50" s="122" customFormat="true" ht="42.75" hidden="false" customHeight="true" outlineLevel="0" collapsed="false">
      <c r="A50" s="115"/>
      <c r="B50" s="116"/>
      <c r="C50" s="124"/>
      <c r="D50" s="118" t="s">
        <v>196</v>
      </c>
      <c r="E50" s="114" t="s">
        <v>197</v>
      </c>
      <c r="F50" s="85" t="n">
        <v>14</v>
      </c>
      <c r="G50" s="85" t="n">
        <v>22</v>
      </c>
      <c r="H50" s="85" t="n">
        <v>2</v>
      </c>
      <c r="I50" s="85" t="n">
        <v>0</v>
      </c>
      <c r="J50" s="85" t="n">
        <v>757147</v>
      </c>
      <c r="K50" s="85" t="n">
        <v>2300</v>
      </c>
      <c r="L50" s="85" t="n">
        <v>25</v>
      </c>
      <c r="M50" s="85" t="n">
        <v>7</v>
      </c>
      <c r="N50" s="85" t="n">
        <v>4</v>
      </c>
      <c r="O50" s="91" t="n">
        <v>0</v>
      </c>
      <c r="P50" s="85" t="n">
        <v>0</v>
      </c>
      <c r="Q50" s="85" t="n">
        <v>18</v>
      </c>
      <c r="R50" s="85" t="n">
        <v>5</v>
      </c>
      <c r="S50" s="85" t="n">
        <v>0</v>
      </c>
      <c r="T50" s="85" t="n">
        <v>2</v>
      </c>
      <c r="U50" s="85" t="n">
        <v>1</v>
      </c>
      <c r="V50" s="85" t="n">
        <v>33</v>
      </c>
      <c r="W50" s="85" t="n">
        <v>2</v>
      </c>
      <c r="X50" s="85" t="n">
        <v>3</v>
      </c>
      <c r="Y50" s="85" t="n">
        <v>0</v>
      </c>
      <c r="Z50" s="85" t="n">
        <v>0</v>
      </c>
      <c r="AA50" s="85" t="n">
        <v>0</v>
      </c>
      <c r="AB50" s="85" t="n">
        <v>2</v>
      </c>
      <c r="AC50" s="85" t="n">
        <v>4</v>
      </c>
      <c r="AD50" s="85" t="n">
        <v>1</v>
      </c>
      <c r="AE50" s="85" t="n">
        <v>1</v>
      </c>
      <c r="AF50" s="85" t="n">
        <v>0</v>
      </c>
      <c r="AG50" s="85" t="n">
        <v>0</v>
      </c>
      <c r="AH50" s="85" t="n">
        <v>1128865</v>
      </c>
      <c r="AI50" s="85" t="n">
        <v>8917</v>
      </c>
      <c r="AJ50" s="85" t="n">
        <v>9510</v>
      </c>
      <c r="AK50" s="85" t="n">
        <v>0</v>
      </c>
      <c r="AL50" s="85" t="n">
        <v>0</v>
      </c>
      <c r="AM50" s="121"/>
      <c r="AN50" s="121"/>
    </row>
    <row r="51" s="122" customFormat="true" ht="24" hidden="false" customHeight="true" outlineLevel="0" collapsed="false">
      <c r="A51" s="115"/>
      <c r="B51" s="116"/>
      <c r="C51" s="124"/>
      <c r="D51" s="118" t="s">
        <v>198</v>
      </c>
      <c r="E51" s="114" t="s">
        <v>199</v>
      </c>
      <c r="F51" s="85" t="n">
        <v>4</v>
      </c>
      <c r="G51" s="85" t="n">
        <v>17</v>
      </c>
      <c r="H51" s="85" t="n">
        <v>9</v>
      </c>
      <c r="I51" s="85" t="n">
        <v>0</v>
      </c>
      <c r="J51" s="85" t="n">
        <v>45929</v>
      </c>
      <c r="K51" s="85" t="n">
        <v>1300</v>
      </c>
      <c r="L51" s="85" t="n">
        <v>14</v>
      </c>
      <c r="M51" s="85" t="n">
        <v>4</v>
      </c>
      <c r="N51" s="85" t="n">
        <v>1</v>
      </c>
      <c r="O51" s="91" t="n">
        <v>0</v>
      </c>
      <c r="P51" s="85" t="n">
        <v>0</v>
      </c>
      <c r="Q51" s="85" t="n">
        <v>10</v>
      </c>
      <c r="R51" s="85" t="n">
        <v>1</v>
      </c>
      <c r="S51" s="85" t="n">
        <v>0</v>
      </c>
      <c r="T51" s="85" t="n">
        <v>2</v>
      </c>
      <c r="U51" s="85" t="n">
        <v>0</v>
      </c>
      <c r="V51" s="85" t="n">
        <v>17</v>
      </c>
      <c r="W51" s="85" t="n">
        <v>1</v>
      </c>
      <c r="X51" s="85" t="n">
        <v>3</v>
      </c>
      <c r="Y51" s="85" t="n">
        <v>0</v>
      </c>
      <c r="Z51" s="85" t="n">
        <v>1</v>
      </c>
      <c r="AA51" s="85" t="n">
        <v>0</v>
      </c>
      <c r="AB51" s="85" t="n">
        <v>2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200000</v>
      </c>
      <c r="AI51" s="85" t="n">
        <v>100000</v>
      </c>
      <c r="AJ51" s="85" t="n">
        <v>6000</v>
      </c>
      <c r="AK51" s="85" t="n">
        <v>0</v>
      </c>
      <c r="AL51" s="85" t="n">
        <v>0</v>
      </c>
      <c r="AM51" s="121"/>
      <c r="AN51" s="121"/>
    </row>
    <row r="52" s="122" customFormat="true" ht="80.25" hidden="false" customHeight="true" outlineLevel="0" collapsed="false">
      <c r="A52" s="115"/>
      <c r="B52" s="116"/>
      <c r="C52" s="124"/>
      <c r="D52" s="118" t="s">
        <v>200</v>
      </c>
      <c r="E52" s="114" t="s">
        <v>201</v>
      </c>
      <c r="F52" s="85" t="n">
        <v>653</v>
      </c>
      <c r="G52" s="85" t="n">
        <v>2808</v>
      </c>
      <c r="H52" s="85" t="n">
        <v>4</v>
      </c>
      <c r="I52" s="85" t="n">
        <v>9</v>
      </c>
      <c r="J52" s="85" t="n">
        <v>32322107</v>
      </c>
      <c r="K52" s="85" t="n">
        <v>54576</v>
      </c>
      <c r="L52" s="85" t="n">
        <v>2220</v>
      </c>
      <c r="M52" s="85" t="n">
        <v>1104</v>
      </c>
      <c r="N52" s="85" t="n">
        <v>622</v>
      </c>
      <c r="O52" s="91" t="n">
        <v>0</v>
      </c>
      <c r="P52" s="85" t="n">
        <v>0</v>
      </c>
      <c r="Q52" s="85" t="n">
        <v>1116</v>
      </c>
      <c r="R52" s="85" t="n">
        <v>341</v>
      </c>
      <c r="S52" s="85" t="n">
        <v>0</v>
      </c>
      <c r="T52" s="85" t="n">
        <v>116</v>
      </c>
      <c r="U52" s="85" t="n">
        <v>53</v>
      </c>
      <c r="V52" s="85" t="n">
        <v>2730</v>
      </c>
      <c r="W52" s="85" t="n">
        <v>243</v>
      </c>
      <c r="X52" s="85" t="n">
        <v>623</v>
      </c>
      <c r="Y52" s="85" t="n">
        <v>24</v>
      </c>
      <c r="Z52" s="85" t="n">
        <v>108</v>
      </c>
      <c r="AA52" s="85" t="n">
        <v>15</v>
      </c>
      <c r="AB52" s="85" t="n">
        <v>135</v>
      </c>
      <c r="AC52" s="85" t="n">
        <v>64</v>
      </c>
      <c r="AD52" s="85" t="n">
        <v>54</v>
      </c>
      <c r="AE52" s="85" t="n">
        <v>11</v>
      </c>
      <c r="AF52" s="85" t="n">
        <v>10</v>
      </c>
      <c r="AG52" s="85" t="n">
        <v>3</v>
      </c>
      <c r="AH52" s="85" t="n">
        <v>27235330</v>
      </c>
      <c r="AI52" s="85" t="n">
        <v>1831134</v>
      </c>
      <c r="AJ52" s="85" t="n">
        <v>465445</v>
      </c>
      <c r="AK52" s="85" t="n">
        <v>87</v>
      </c>
      <c r="AL52" s="85" t="n">
        <v>78</v>
      </c>
      <c r="AM52" s="121"/>
      <c r="AN52" s="121"/>
    </row>
    <row r="53" s="122" customFormat="true" ht="42.75" hidden="false" customHeight="true" outlineLevel="0" collapsed="false">
      <c r="A53" s="115" t="s">
        <v>202</v>
      </c>
      <c r="B53" s="125" t="s">
        <v>177</v>
      </c>
      <c r="C53" s="84" t="s">
        <v>193</v>
      </c>
      <c r="D53" s="118" t="s">
        <v>203</v>
      </c>
      <c r="E53" s="114" t="s">
        <v>204</v>
      </c>
      <c r="F53" s="85" t="n">
        <v>1</v>
      </c>
      <c r="G53" s="85" t="n">
        <v>6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5</v>
      </c>
      <c r="M53" s="85" t="n">
        <v>1</v>
      </c>
      <c r="N53" s="85" t="n">
        <v>0</v>
      </c>
      <c r="O53" s="91" t="n">
        <v>0</v>
      </c>
      <c r="P53" s="91" t="n">
        <v>0</v>
      </c>
      <c r="Q53" s="85" t="n">
        <v>4</v>
      </c>
      <c r="R53" s="85" t="n">
        <v>0</v>
      </c>
      <c r="S53" s="85" t="n">
        <v>0</v>
      </c>
      <c r="T53" s="85" t="n">
        <v>1</v>
      </c>
      <c r="U53" s="85" t="n">
        <v>0</v>
      </c>
      <c r="V53" s="85" t="n">
        <v>6</v>
      </c>
      <c r="W53" s="85" t="n">
        <v>2</v>
      </c>
      <c r="X53" s="85" t="n">
        <v>1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121"/>
      <c r="AN53" s="121"/>
    </row>
    <row r="54" s="122" customFormat="true" ht="105.75" hidden="false" customHeight="true" outlineLevel="0" collapsed="false">
      <c r="A54" s="115"/>
      <c r="B54" s="125"/>
      <c r="C54" s="84"/>
      <c r="D54" s="118" t="s">
        <v>205</v>
      </c>
      <c r="E54" s="114" t="s">
        <v>206</v>
      </c>
      <c r="F54" s="85" t="n">
        <v>166</v>
      </c>
      <c r="G54" s="85" t="n">
        <v>722</v>
      </c>
      <c r="H54" s="85" t="n">
        <v>7</v>
      </c>
      <c r="I54" s="85" t="n">
        <v>26</v>
      </c>
      <c r="J54" s="85" t="n">
        <v>30751881</v>
      </c>
      <c r="K54" s="85" t="n">
        <v>8801</v>
      </c>
      <c r="L54" s="85" t="n">
        <v>553</v>
      </c>
      <c r="M54" s="85" t="n">
        <v>321</v>
      </c>
      <c r="N54" s="85" t="n">
        <v>238</v>
      </c>
      <c r="O54" s="91" t="n">
        <v>0</v>
      </c>
      <c r="P54" s="85" t="n">
        <v>0</v>
      </c>
      <c r="Q54" s="85" t="n">
        <v>232</v>
      </c>
      <c r="R54" s="85" t="n">
        <v>118</v>
      </c>
      <c r="S54" s="85" t="n">
        <v>1</v>
      </c>
      <c r="T54" s="85" t="n">
        <v>36</v>
      </c>
      <c r="U54" s="85" t="n">
        <v>12</v>
      </c>
      <c r="V54" s="85" t="n">
        <v>719</v>
      </c>
      <c r="W54" s="85" t="n">
        <v>58</v>
      </c>
      <c r="X54" s="85" t="n">
        <v>157</v>
      </c>
      <c r="Y54" s="85" t="n">
        <v>11</v>
      </c>
      <c r="Z54" s="85" t="n">
        <v>12</v>
      </c>
      <c r="AA54" s="85" t="n">
        <v>4</v>
      </c>
      <c r="AB54" s="85" t="n">
        <v>41</v>
      </c>
      <c r="AC54" s="85" t="n">
        <v>34</v>
      </c>
      <c r="AD54" s="85" t="n">
        <v>40</v>
      </c>
      <c r="AE54" s="85" t="n">
        <v>14</v>
      </c>
      <c r="AF54" s="85" t="n">
        <v>9</v>
      </c>
      <c r="AG54" s="85" t="n">
        <v>4</v>
      </c>
      <c r="AH54" s="85" t="n">
        <v>22678821</v>
      </c>
      <c r="AI54" s="85" t="n">
        <v>645963</v>
      </c>
      <c r="AJ54" s="85" t="n">
        <v>452164</v>
      </c>
      <c r="AK54" s="85" t="n">
        <v>33</v>
      </c>
      <c r="AL54" s="85" t="n">
        <v>40</v>
      </c>
      <c r="AM54" s="121"/>
      <c r="AN54" s="121"/>
    </row>
    <row r="55" s="122" customFormat="true" ht="42" hidden="false" customHeight="true" outlineLevel="0" collapsed="false">
      <c r="A55" s="115"/>
      <c r="B55" s="125"/>
      <c r="C55" s="124" t="s">
        <v>207</v>
      </c>
      <c r="D55" s="118" t="s">
        <v>208</v>
      </c>
      <c r="E55" s="114" t="s">
        <v>209</v>
      </c>
      <c r="F55" s="85" t="n">
        <v>6993</v>
      </c>
      <c r="G55" s="85" t="n">
        <v>141225</v>
      </c>
      <c r="H55" s="85" t="n">
        <v>7771</v>
      </c>
      <c r="I55" s="85" t="n">
        <v>62893</v>
      </c>
      <c r="J55" s="85" t="n">
        <v>14572879118</v>
      </c>
      <c r="K55" s="85" t="n">
        <v>6875018</v>
      </c>
      <c r="L55" s="85" t="n">
        <v>134688</v>
      </c>
      <c r="M55" s="85" t="n">
        <v>129871</v>
      </c>
      <c r="N55" s="85" t="n">
        <v>11805</v>
      </c>
      <c r="O55" s="85" t="n">
        <v>103555</v>
      </c>
      <c r="P55" s="85" t="n">
        <v>1593</v>
      </c>
      <c r="Q55" s="85" t="n">
        <v>4817</v>
      </c>
      <c r="R55" s="85" t="n">
        <v>3731</v>
      </c>
      <c r="S55" s="85" t="n">
        <v>9</v>
      </c>
      <c r="T55" s="85" t="n">
        <v>1690</v>
      </c>
      <c r="U55" s="85" t="n">
        <v>378</v>
      </c>
      <c r="V55" s="85" t="n">
        <v>140487</v>
      </c>
      <c r="W55" s="85" t="n">
        <v>2161</v>
      </c>
      <c r="X55" s="85" t="n">
        <v>6440</v>
      </c>
      <c r="Y55" s="85" t="n">
        <v>318</v>
      </c>
      <c r="Z55" s="85" t="n">
        <v>1291</v>
      </c>
      <c r="AA55" s="85" t="n">
        <v>696</v>
      </c>
      <c r="AB55" s="85" t="n">
        <v>88868</v>
      </c>
      <c r="AC55" s="85" t="n">
        <v>14431</v>
      </c>
      <c r="AD55" s="85" t="n">
        <v>12973</v>
      </c>
      <c r="AE55" s="85" t="n">
        <v>4061</v>
      </c>
      <c r="AF55" s="85" t="n">
        <v>1608</v>
      </c>
      <c r="AG55" s="85" t="n">
        <v>1104</v>
      </c>
      <c r="AH55" s="85" t="n">
        <v>8923976725</v>
      </c>
      <c r="AI55" s="85" t="n">
        <v>34128407</v>
      </c>
      <c r="AJ55" s="85" t="n">
        <v>104081373</v>
      </c>
      <c r="AK55" s="85" t="n">
        <v>2112</v>
      </c>
      <c r="AL55" s="85" t="n">
        <v>425</v>
      </c>
      <c r="AM55" s="121"/>
      <c r="AN55" s="121"/>
    </row>
    <row r="56" s="122" customFormat="true" ht="24" hidden="false" customHeight="true" outlineLevel="0" collapsed="false">
      <c r="A56" s="115"/>
      <c r="B56" s="125"/>
      <c r="C56" s="124"/>
      <c r="D56" s="118" t="s">
        <v>210</v>
      </c>
      <c r="E56" s="114" t="s">
        <v>211</v>
      </c>
      <c r="F56" s="85" t="n">
        <v>9</v>
      </c>
      <c r="G56" s="85" t="n">
        <v>449</v>
      </c>
      <c r="H56" s="85" t="n">
        <v>50</v>
      </c>
      <c r="I56" s="85" t="n">
        <v>150</v>
      </c>
      <c r="J56" s="85" t="n">
        <v>56722302</v>
      </c>
      <c r="K56" s="85" t="n">
        <v>0</v>
      </c>
      <c r="L56" s="85" t="n">
        <v>428</v>
      </c>
      <c r="M56" s="85" t="n">
        <v>416</v>
      </c>
      <c r="N56" s="85" t="n">
        <v>28</v>
      </c>
      <c r="O56" s="85" t="n">
        <v>337</v>
      </c>
      <c r="P56" s="85" t="n">
        <v>0</v>
      </c>
      <c r="Q56" s="85" t="n">
        <v>12</v>
      </c>
      <c r="R56" s="85" t="n">
        <v>4</v>
      </c>
      <c r="S56" s="85" t="n">
        <v>0</v>
      </c>
      <c r="T56" s="85" t="n">
        <v>10</v>
      </c>
      <c r="U56" s="85" t="n">
        <v>2</v>
      </c>
      <c r="V56" s="85" t="n">
        <v>444</v>
      </c>
      <c r="W56" s="85" t="n">
        <v>4</v>
      </c>
      <c r="X56" s="85" t="n">
        <v>12</v>
      </c>
      <c r="Y56" s="85" t="n">
        <v>1</v>
      </c>
      <c r="Z56" s="85" t="n">
        <v>2</v>
      </c>
      <c r="AA56" s="85" t="n">
        <v>0</v>
      </c>
      <c r="AB56" s="85" t="n">
        <v>220</v>
      </c>
      <c r="AC56" s="85" t="n">
        <v>73</v>
      </c>
      <c r="AD56" s="85" t="n">
        <v>98</v>
      </c>
      <c r="AE56" s="85" t="n">
        <v>13</v>
      </c>
      <c r="AF56" s="85" t="n">
        <v>5</v>
      </c>
      <c r="AG56" s="85" t="n">
        <v>8</v>
      </c>
      <c r="AH56" s="85" t="n">
        <v>47002007</v>
      </c>
      <c r="AI56" s="85" t="n">
        <v>102001</v>
      </c>
      <c r="AJ56" s="85" t="n">
        <v>605579</v>
      </c>
      <c r="AK56" s="85" t="n">
        <v>1</v>
      </c>
      <c r="AL56" s="85" t="n">
        <v>0</v>
      </c>
      <c r="AM56" s="121"/>
      <c r="AN56" s="121"/>
    </row>
    <row r="57" s="122" customFormat="true" ht="39" hidden="false" customHeight="true" outlineLevel="0" collapsed="false">
      <c r="A57" s="115"/>
      <c r="B57" s="125"/>
      <c r="C57" s="124"/>
      <c r="D57" s="118" t="s">
        <v>212</v>
      </c>
      <c r="E57" s="114" t="s">
        <v>213</v>
      </c>
      <c r="F57" s="85" t="n">
        <v>27</v>
      </c>
      <c r="G57" s="85" t="n">
        <v>471</v>
      </c>
      <c r="H57" s="85" t="n">
        <v>4</v>
      </c>
      <c r="I57" s="85" t="n">
        <v>15</v>
      </c>
      <c r="J57" s="85" t="n">
        <v>47183891</v>
      </c>
      <c r="K57" s="85" t="n">
        <v>66790</v>
      </c>
      <c r="L57" s="85" t="n">
        <v>444</v>
      </c>
      <c r="M57" s="85" t="n">
        <v>397</v>
      </c>
      <c r="N57" s="85" t="n">
        <v>88</v>
      </c>
      <c r="O57" s="85" t="n">
        <v>213</v>
      </c>
      <c r="P57" s="85" t="n">
        <v>0</v>
      </c>
      <c r="Q57" s="85" t="n">
        <v>47</v>
      </c>
      <c r="R57" s="85" t="n">
        <v>4</v>
      </c>
      <c r="S57" s="85" t="n">
        <v>0</v>
      </c>
      <c r="T57" s="85" t="n">
        <v>4</v>
      </c>
      <c r="U57" s="85" t="n">
        <v>3</v>
      </c>
      <c r="V57" s="85" t="n">
        <v>455</v>
      </c>
      <c r="W57" s="85" t="n">
        <v>7</v>
      </c>
      <c r="X57" s="85" t="n">
        <v>35</v>
      </c>
      <c r="Y57" s="85" t="n">
        <v>0</v>
      </c>
      <c r="Z57" s="85" t="n">
        <v>8</v>
      </c>
      <c r="AA57" s="85" t="n">
        <v>0</v>
      </c>
      <c r="AB57" s="85" t="n">
        <v>227</v>
      </c>
      <c r="AC57" s="85" t="n">
        <v>21</v>
      </c>
      <c r="AD57" s="85" t="n">
        <v>119</v>
      </c>
      <c r="AE57" s="85" t="n">
        <v>7</v>
      </c>
      <c r="AF57" s="85" t="n">
        <v>8</v>
      </c>
      <c r="AG57" s="85" t="n">
        <v>2</v>
      </c>
      <c r="AH57" s="85" t="n">
        <v>25066094</v>
      </c>
      <c r="AI57" s="85" t="n">
        <v>311407</v>
      </c>
      <c r="AJ57" s="85" t="n">
        <v>145738</v>
      </c>
      <c r="AK57" s="85" t="n">
        <v>11</v>
      </c>
      <c r="AL57" s="85" t="n">
        <v>6</v>
      </c>
      <c r="AM57" s="121"/>
      <c r="AN57" s="121"/>
    </row>
    <row r="58" s="122" customFormat="true" ht="24" hidden="false" customHeight="true" outlineLevel="0" collapsed="false">
      <c r="A58" s="115"/>
      <c r="B58" s="125"/>
      <c r="C58" s="124"/>
      <c r="D58" s="118" t="s">
        <v>214</v>
      </c>
      <c r="E58" s="114" t="s">
        <v>215</v>
      </c>
      <c r="F58" s="85" t="n">
        <v>1148</v>
      </c>
      <c r="G58" s="85" t="n">
        <v>7341</v>
      </c>
      <c r="H58" s="85" t="n">
        <v>667</v>
      </c>
      <c r="I58" s="85" t="n">
        <v>1346</v>
      </c>
      <c r="J58" s="85" t="n">
        <v>728336430</v>
      </c>
      <c r="K58" s="85" t="n">
        <v>1203248</v>
      </c>
      <c r="L58" s="85" t="n">
        <v>5934</v>
      </c>
      <c r="M58" s="85" t="n">
        <v>4847</v>
      </c>
      <c r="N58" s="85" t="n">
        <v>1225</v>
      </c>
      <c r="O58" s="85" t="n">
        <v>2292</v>
      </c>
      <c r="P58" s="85" t="n">
        <v>24</v>
      </c>
      <c r="Q58" s="85" t="n">
        <v>1087</v>
      </c>
      <c r="R58" s="85" t="n">
        <v>697</v>
      </c>
      <c r="S58" s="85" t="n">
        <v>1</v>
      </c>
      <c r="T58" s="85" t="n">
        <v>204</v>
      </c>
      <c r="U58" s="85" t="n">
        <v>233</v>
      </c>
      <c r="V58" s="85" t="n">
        <v>7068</v>
      </c>
      <c r="W58" s="85" t="n">
        <v>295</v>
      </c>
      <c r="X58" s="85" t="n">
        <v>1113</v>
      </c>
      <c r="Y58" s="85" t="n">
        <v>62</v>
      </c>
      <c r="Z58" s="85" t="n">
        <v>308</v>
      </c>
      <c r="AA58" s="85" t="n">
        <v>18</v>
      </c>
      <c r="AB58" s="85" t="n">
        <v>2580</v>
      </c>
      <c r="AC58" s="85" t="n">
        <v>532</v>
      </c>
      <c r="AD58" s="85" t="n">
        <v>655</v>
      </c>
      <c r="AE58" s="85" t="n">
        <v>220</v>
      </c>
      <c r="AF58" s="85" t="n">
        <v>121</v>
      </c>
      <c r="AG58" s="85" t="n">
        <v>101</v>
      </c>
      <c r="AH58" s="85" t="n">
        <v>305956522</v>
      </c>
      <c r="AI58" s="85" t="n">
        <v>3107298</v>
      </c>
      <c r="AJ58" s="85" t="n">
        <v>4663855</v>
      </c>
      <c r="AK58" s="85" t="n">
        <v>314</v>
      </c>
      <c r="AL58" s="85" t="n">
        <v>115</v>
      </c>
      <c r="AM58" s="121"/>
      <c r="AN58" s="121"/>
    </row>
    <row r="59" s="122" customFormat="true" ht="24" hidden="false" customHeight="true" outlineLevel="0" collapsed="false">
      <c r="A59" s="115"/>
      <c r="B59" s="125"/>
      <c r="C59" s="120" t="s">
        <v>216</v>
      </c>
      <c r="D59" s="120"/>
      <c r="E59" s="114" t="s">
        <v>217</v>
      </c>
      <c r="F59" s="85" t="n">
        <v>3</v>
      </c>
      <c r="G59" s="85" t="n">
        <v>15</v>
      </c>
      <c r="H59" s="85" t="n">
        <v>3</v>
      </c>
      <c r="I59" s="85" t="n">
        <v>2</v>
      </c>
      <c r="J59" s="85" t="n">
        <v>3113723</v>
      </c>
      <c r="K59" s="85" t="n">
        <v>5548</v>
      </c>
      <c r="L59" s="85" t="n">
        <v>9</v>
      </c>
      <c r="M59" s="85" t="n">
        <v>5</v>
      </c>
      <c r="N59" s="85" t="n">
        <v>2</v>
      </c>
      <c r="O59" s="91" t="n">
        <v>0</v>
      </c>
      <c r="P59" s="85" t="n">
        <v>0</v>
      </c>
      <c r="Q59" s="85" t="n">
        <v>4</v>
      </c>
      <c r="R59" s="85" t="n">
        <v>0</v>
      </c>
      <c r="S59" s="85" t="n">
        <v>0</v>
      </c>
      <c r="T59" s="85" t="n">
        <v>1</v>
      </c>
      <c r="U59" s="85" t="n">
        <v>3</v>
      </c>
      <c r="V59" s="85" t="n">
        <v>13</v>
      </c>
      <c r="W59" s="85" t="n">
        <v>1</v>
      </c>
      <c r="X59" s="85" t="n">
        <v>5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3</v>
      </c>
      <c r="AD59" s="85" t="n">
        <v>3</v>
      </c>
      <c r="AE59" s="85" t="n">
        <v>1</v>
      </c>
      <c r="AF59" s="85" t="n">
        <v>0</v>
      </c>
      <c r="AG59" s="85" t="n">
        <v>1</v>
      </c>
      <c r="AH59" s="85" t="n">
        <v>2235495</v>
      </c>
      <c r="AI59" s="85" t="n">
        <v>0</v>
      </c>
      <c r="AJ59" s="85" t="n">
        <v>27289</v>
      </c>
      <c r="AK59" s="85" t="n">
        <v>0</v>
      </c>
      <c r="AL59" s="85" t="n">
        <v>0</v>
      </c>
      <c r="AM59" s="121"/>
      <c r="AN59" s="121"/>
    </row>
    <row r="60" s="122" customFormat="true" ht="42.75" hidden="false" customHeight="true" outlineLevel="0" collapsed="false">
      <c r="A60" s="115"/>
      <c r="B60" s="125"/>
      <c r="C60" s="124" t="s">
        <v>218</v>
      </c>
      <c r="D60" s="118" t="s">
        <v>219</v>
      </c>
      <c r="E60" s="114" t="s">
        <v>220</v>
      </c>
      <c r="F60" s="85" t="n">
        <v>242</v>
      </c>
      <c r="G60" s="85" t="n">
        <v>1050</v>
      </c>
      <c r="H60" s="85" t="n">
        <v>38</v>
      </c>
      <c r="I60" s="85" t="n">
        <v>22</v>
      </c>
      <c r="J60" s="85" t="n">
        <v>1077810001</v>
      </c>
      <c r="K60" s="85" t="n">
        <v>166735</v>
      </c>
      <c r="L60" s="85" t="n">
        <v>814</v>
      </c>
      <c r="M60" s="85" t="n">
        <v>602</v>
      </c>
      <c r="N60" s="85" t="n">
        <v>411</v>
      </c>
      <c r="O60" s="91" t="n">
        <v>3</v>
      </c>
      <c r="P60" s="85" t="n">
        <v>0</v>
      </c>
      <c r="Q60" s="85" t="n">
        <v>212</v>
      </c>
      <c r="R60" s="85" t="n">
        <v>165</v>
      </c>
      <c r="S60" s="85" t="n">
        <v>0</v>
      </c>
      <c r="T60" s="85" t="n">
        <v>52</v>
      </c>
      <c r="U60" s="85" t="n">
        <v>17</v>
      </c>
      <c r="V60" s="85" t="n">
        <v>1048</v>
      </c>
      <c r="W60" s="85" t="n">
        <v>64</v>
      </c>
      <c r="X60" s="85" t="n">
        <v>235</v>
      </c>
      <c r="Y60" s="85" t="n">
        <v>37</v>
      </c>
      <c r="Z60" s="85" t="n">
        <v>9</v>
      </c>
      <c r="AA60" s="85" t="n">
        <v>7</v>
      </c>
      <c r="AB60" s="85" t="n">
        <v>208</v>
      </c>
      <c r="AC60" s="85" t="n">
        <v>46</v>
      </c>
      <c r="AD60" s="85" t="n">
        <v>67</v>
      </c>
      <c r="AE60" s="85" t="n">
        <v>45</v>
      </c>
      <c r="AF60" s="85" t="n">
        <v>79</v>
      </c>
      <c r="AG60" s="85" t="n">
        <v>136</v>
      </c>
      <c r="AH60" s="85" t="n">
        <v>106536629</v>
      </c>
      <c r="AI60" s="85" t="n">
        <v>1648031</v>
      </c>
      <c r="AJ60" s="85" t="n">
        <v>549285</v>
      </c>
      <c r="AK60" s="85" t="n">
        <v>21</v>
      </c>
      <c r="AL60" s="85" t="n">
        <v>10</v>
      </c>
      <c r="AM60" s="121"/>
      <c r="AN60" s="121"/>
    </row>
    <row r="61" s="122" customFormat="true" ht="24" hidden="false" customHeight="true" outlineLevel="0" collapsed="false">
      <c r="A61" s="115"/>
      <c r="B61" s="125"/>
      <c r="C61" s="124"/>
      <c r="D61" s="118" t="s">
        <v>221</v>
      </c>
      <c r="E61" s="114" t="s">
        <v>222</v>
      </c>
      <c r="F61" s="85" t="n">
        <v>1414</v>
      </c>
      <c r="G61" s="85" t="n">
        <v>7258</v>
      </c>
      <c r="H61" s="85" t="n">
        <v>6864</v>
      </c>
      <c r="I61" s="85" t="n">
        <v>10</v>
      </c>
      <c r="J61" s="85" t="n">
        <v>2701381903</v>
      </c>
      <c r="K61" s="85" t="n">
        <v>20871195</v>
      </c>
      <c r="L61" s="85" t="n">
        <v>6244</v>
      </c>
      <c r="M61" s="85" t="n">
        <v>4751</v>
      </c>
      <c r="N61" s="85" t="n">
        <v>786</v>
      </c>
      <c r="O61" s="91" t="n">
        <v>0</v>
      </c>
      <c r="P61" s="85" t="n">
        <v>580</v>
      </c>
      <c r="Q61" s="85" t="n">
        <v>1493</v>
      </c>
      <c r="R61" s="85" t="n">
        <v>566</v>
      </c>
      <c r="S61" s="85" t="n">
        <v>5</v>
      </c>
      <c r="T61" s="85" t="n">
        <v>212</v>
      </c>
      <c r="U61" s="85" t="n">
        <v>418</v>
      </c>
      <c r="V61" s="85" t="n">
        <v>7440</v>
      </c>
      <c r="W61" s="85" t="n">
        <v>304</v>
      </c>
      <c r="X61" s="85" t="n">
        <v>1181</v>
      </c>
      <c r="Y61" s="85" t="n">
        <v>66</v>
      </c>
      <c r="Z61" s="85" t="n">
        <v>51</v>
      </c>
      <c r="AA61" s="85" t="n">
        <v>1</v>
      </c>
      <c r="AB61" s="85" t="n">
        <v>3398</v>
      </c>
      <c r="AC61" s="85" t="n">
        <v>898</v>
      </c>
      <c r="AD61" s="85" t="n">
        <v>1013</v>
      </c>
      <c r="AE61" s="85" t="n">
        <v>370</v>
      </c>
      <c r="AF61" s="85" t="n">
        <v>374</v>
      </c>
      <c r="AG61" s="85" t="n">
        <v>381</v>
      </c>
      <c r="AH61" s="85" t="n">
        <v>775165203</v>
      </c>
      <c r="AI61" s="85" t="n">
        <v>11624287</v>
      </c>
      <c r="AJ61" s="85" t="n">
        <v>2209330</v>
      </c>
      <c r="AK61" s="85" t="n">
        <v>50</v>
      </c>
      <c r="AL61" s="85" t="n">
        <v>39</v>
      </c>
      <c r="AM61" s="121"/>
      <c r="AN61" s="121"/>
    </row>
    <row r="62" s="122" customFormat="true" ht="40.5" hidden="false" customHeight="true" outlineLevel="0" collapsed="false">
      <c r="A62" s="115"/>
      <c r="B62" s="125"/>
      <c r="C62" s="124"/>
      <c r="D62" s="118" t="s">
        <v>223</v>
      </c>
      <c r="E62" s="114" t="s">
        <v>224</v>
      </c>
      <c r="F62" s="85" t="n">
        <v>240</v>
      </c>
      <c r="G62" s="85" t="n">
        <v>1387</v>
      </c>
      <c r="H62" s="85" t="n">
        <v>1207</v>
      </c>
      <c r="I62" s="85" t="n">
        <v>14</v>
      </c>
      <c r="J62" s="85" t="n">
        <v>403063440</v>
      </c>
      <c r="K62" s="85" t="n">
        <v>2351605</v>
      </c>
      <c r="L62" s="85" t="n">
        <v>1131</v>
      </c>
      <c r="M62" s="85" t="n">
        <v>944</v>
      </c>
      <c r="N62" s="85" t="n">
        <v>168</v>
      </c>
      <c r="O62" s="91" t="n">
        <v>4</v>
      </c>
      <c r="P62" s="85" t="n">
        <v>58</v>
      </c>
      <c r="Q62" s="85" t="n">
        <v>187</v>
      </c>
      <c r="R62" s="85" t="n">
        <v>119</v>
      </c>
      <c r="S62" s="85" t="n">
        <v>0</v>
      </c>
      <c r="T62" s="85" t="n">
        <v>56</v>
      </c>
      <c r="U62" s="85" t="n">
        <v>88</v>
      </c>
      <c r="V62" s="85" t="n">
        <v>1394</v>
      </c>
      <c r="W62" s="85" t="n">
        <v>69</v>
      </c>
      <c r="X62" s="85" t="n">
        <v>232</v>
      </c>
      <c r="Y62" s="85" t="n">
        <v>9</v>
      </c>
      <c r="Z62" s="85" t="n">
        <v>1</v>
      </c>
      <c r="AA62" s="85" t="n">
        <v>0</v>
      </c>
      <c r="AB62" s="85" t="n">
        <v>595</v>
      </c>
      <c r="AC62" s="85" t="n">
        <v>132</v>
      </c>
      <c r="AD62" s="85" t="n">
        <v>154</v>
      </c>
      <c r="AE62" s="85" t="n">
        <v>76</v>
      </c>
      <c r="AF62" s="85" t="n">
        <v>85</v>
      </c>
      <c r="AG62" s="85" t="n">
        <v>63</v>
      </c>
      <c r="AH62" s="85" t="n">
        <v>109900179</v>
      </c>
      <c r="AI62" s="85" t="n">
        <v>1182615</v>
      </c>
      <c r="AJ62" s="85" t="n">
        <v>815137</v>
      </c>
      <c r="AK62" s="85" t="n">
        <v>7</v>
      </c>
      <c r="AL62" s="85" t="n">
        <v>7</v>
      </c>
      <c r="AM62" s="121"/>
      <c r="AN62" s="121"/>
    </row>
    <row r="63" s="122" customFormat="true" ht="35.25" hidden="false" customHeight="true" outlineLevel="0" collapsed="false">
      <c r="A63" s="115"/>
      <c r="B63" s="125"/>
      <c r="C63" s="84" t="s">
        <v>225</v>
      </c>
      <c r="D63" s="118" t="s">
        <v>226</v>
      </c>
      <c r="E63" s="114" t="s">
        <v>227</v>
      </c>
      <c r="F63" s="85" t="n">
        <v>25</v>
      </c>
      <c r="G63" s="85" t="n">
        <v>70</v>
      </c>
      <c r="H63" s="85" t="n">
        <v>8</v>
      </c>
      <c r="I63" s="85" t="n">
        <v>1</v>
      </c>
      <c r="J63" s="85" t="n">
        <v>27689601</v>
      </c>
      <c r="K63" s="85" t="n">
        <v>26102</v>
      </c>
      <c r="L63" s="85" t="n">
        <v>61</v>
      </c>
      <c r="M63" s="85" t="n">
        <v>37</v>
      </c>
      <c r="N63" s="85" t="n">
        <v>26</v>
      </c>
      <c r="O63" s="91" t="n">
        <v>0</v>
      </c>
      <c r="P63" s="85" t="n">
        <v>0</v>
      </c>
      <c r="Q63" s="85" t="n">
        <v>24</v>
      </c>
      <c r="R63" s="85" t="n">
        <v>6</v>
      </c>
      <c r="S63" s="85" t="n">
        <v>0</v>
      </c>
      <c r="T63" s="85" t="n">
        <v>5</v>
      </c>
      <c r="U63" s="85" t="n">
        <v>5</v>
      </c>
      <c r="V63" s="85" t="n">
        <v>77</v>
      </c>
      <c r="W63" s="85" t="n">
        <v>8</v>
      </c>
      <c r="X63" s="85" t="n">
        <v>18</v>
      </c>
      <c r="Y63" s="85" t="n">
        <v>2</v>
      </c>
      <c r="Z63" s="85" t="n">
        <v>0</v>
      </c>
      <c r="AA63" s="85" t="n">
        <v>0</v>
      </c>
      <c r="AB63" s="85" t="n">
        <v>7</v>
      </c>
      <c r="AC63" s="85" t="n">
        <v>8</v>
      </c>
      <c r="AD63" s="85" t="n">
        <v>5</v>
      </c>
      <c r="AE63" s="85" t="n">
        <v>5</v>
      </c>
      <c r="AF63" s="85" t="n">
        <v>3</v>
      </c>
      <c r="AG63" s="85" t="n">
        <v>12</v>
      </c>
      <c r="AH63" s="85" t="n">
        <v>4504881</v>
      </c>
      <c r="AI63" s="85" t="n">
        <v>58488</v>
      </c>
      <c r="AJ63" s="85" t="n">
        <v>18350</v>
      </c>
      <c r="AK63" s="85" t="n">
        <v>0</v>
      </c>
      <c r="AL63" s="85" t="n">
        <v>0</v>
      </c>
      <c r="AM63" s="121"/>
      <c r="AN63" s="121"/>
    </row>
    <row r="64" s="122" customFormat="true" ht="37.9" hidden="false" customHeight="true" outlineLevel="0" collapsed="false">
      <c r="A64" s="115"/>
      <c r="B64" s="125"/>
      <c r="C64" s="84"/>
      <c r="D64" s="118" t="s">
        <v>228</v>
      </c>
      <c r="E64" s="114" t="s">
        <v>229</v>
      </c>
      <c r="F64" s="85" t="n">
        <v>139</v>
      </c>
      <c r="G64" s="85" t="n">
        <v>669</v>
      </c>
      <c r="H64" s="85" t="n">
        <v>642</v>
      </c>
      <c r="I64" s="85" t="n">
        <v>8</v>
      </c>
      <c r="J64" s="85" t="n">
        <v>351887232</v>
      </c>
      <c r="K64" s="85" t="n">
        <v>685875</v>
      </c>
      <c r="L64" s="85" t="n">
        <v>550</v>
      </c>
      <c r="M64" s="85" t="n">
        <v>360</v>
      </c>
      <c r="N64" s="85" t="n">
        <v>83</v>
      </c>
      <c r="O64" s="91" t="n">
        <v>0</v>
      </c>
      <c r="P64" s="85" t="n">
        <v>10</v>
      </c>
      <c r="Q64" s="85" t="n">
        <v>190</v>
      </c>
      <c r="R64" s="85" t="n">
        <v>43</v>
      </c>
      <c r="S64" s="85" t="n">
        <v>0</v>
      </c>
      <c r="T64" s="85" t="n">
        <v>27</v>
      </c>
      <c r="U64" s="85" t="n">
        <v>40</v>
      </c>
      <c r="V64" s="85" t="n">
        <v>660</v>
      </c>
      <c r="W64" s="85" t="n">
        <v>31</v>
      </c>
      <c r="X64" s="85" t="n">
        <v>140</v>
      </c>
      <c r="Y64" s="85" t="n">
        <v>11</v>
      </c>
      <c r="Z64" s="85" t="n">
        <v>8</v>
      </c>
      <c r="AA64" s="85" t="n">
        <v>1</v>
      </c>
      <c r="AB64" s="85" t="n">
        <v>242</v>
      </c>
      <c r="AC64" s="85" t="n">
        <v>84</v>
      </c>
      <c r="AD64" s="85" t="n">
        <v>114</v>
      </c>
      <c r="AE64" s="85" t="n">
        <v>34</v>
      </c>
      <c r="AF64" s="85" t="n">
        <v>26</v>
      </c>
      <c r="AG64" s="85" t="n">
        <v>29</v>
      </c>
      <c r="AH64" s="85" t="n">
        <v>57978790</v>
      </c>
      <c r="AI64" s="85" t="n">
        <v>302860</v>
      </c>
      <c r="AJ64" s="85" t="n">
        <v>362961</v>
      </c>
      <c r="AK64" s="85" t="n">
        <v>0</v>
      </c>
      <c r="AL64" s="85" t="n">
        <v>9</v>
      </c>
      <c r="AM64" s="121"/>
      <c r="AN64" s="121"/>
    </row>
    <row r="65" s="122" customFormat="true" ht="24" hidden="false" customHeight="true" outlineLevel="0" collapsed="false">
      <c r="A65" s="115"/>
      <c r="B65" s="125"/>
      <c r="C65" s="120" t="s">
        <v>230</v>
      </c>
      <c r="D65" s="120"/>
      <c r="E65" s="114" t="s">
        <v>231</v>
      </c>
      <c r="F65" s="85" t="n">
        <v>135</v>
      </c>
      <c r="G65" s="85" t="n">
        <v>724</v>
      </c>
      <c r="H65" s="85" t="n">
        <v>181</v>
      </c>
      <c r="I65" s="85" t="n">
        <v>57</v>
      </c>
      <c r="J65" s="85" t="n">
        <v>187095342</v>
      </c>
      <c r="K65" s="85" t="n">
        <v>178450</v>
      </c>
      <c r="L65" s="85" t="n">
        <v>576</v>
      </c>
      <c r="M65" s="85" t="n">
        <v>357</v>
      </c>
      <c r="N65" s="85" t="n">
        <v>125</v>
      </c>
      <c r="O65" s="91" t="n">
        <v>0</v>
      </c>
      <c r="P65" s="85" t="n">
        <v>2</v>
      </c>
      <c r="Q65" s="85" t="n">
        <v>219</v>
      </c>
      <c r="R65" s="85" t="n">
        <v>64</v>
      </c>
      <c r="S65" s="85" t="n">
        <v>0</v>
      </c>
      <c r="T65" s="85" t="n">
        <v>20</v>
      </c>
      <c r="U65" s="85" t="n">
        <v>33</v>
      </c>
      <c r="V65" s="85" t="n">
        <v>693</v>
      </c>
      <c r="W65" s="85" t="n">
        <v>38</v>
      </c>
      <c r="X65" s="85" t="n">
        <v>153</v>
      </c>
      <c r="Y65" s="85" t="n">
        <v>9</v>
      </c>
      <c r="Z65" s="85" t="n">
        <v>13</v>
      </c>
      <c r="AA65" s="85" t="n">
        <v>2</v>
      </c>
      <c r="AB65" s="85" t="n">
        <v>77</v>
      </c>
      <c r="AC65" s="85" t="n">
        <v>27</v>
      </c>
      <c r="AD65" s="85" t="n">
        <v>61</v>
      </c>
      <c r="AE65" s="85" t="n">
        <v>13</v>
      </c>
      <c r="AF65" s="85" t="n">
        <v>12</v>
      </c>
      <c r="AG65" s="85" t="n">
        <v>18</v>
      </c>
      <c r="AH65" s="85" t="n">
        <v>50797598</v>
      </c>
      <c r="AI65" s="85" t="n">
        <v>391865</v>
      </c>
      <c r="AJ65" s="85" t="n">
        <v>297909</v>
      </c>
      <c r="AK65" s="85" t="n">
        <v>11</v>
      </c>
      <c r="AL65" s="85" t="n">
        <v>14</v>
      </c>
      <c r="AM65" s="121"/>
      <c r="AN65" s="121"/>
    </row>
    <row r="66" s="122" customFormat="true" ht="24" hidden="false" customHeight="true" outlineLevel="0" collapsed="false">
      <c r="A66" s="115"/>
      <c r="B66" s="125"/>
      <c r="C66" s="120" t="s">
        <v>232</v>
      </c>
      <c r="D66" s="120"/>
      <c r="E66" s="114" t="s">
        <v>233</v>
      </c>
      <c r="F66" s="85" t="n">
        <v>9</v>
      </c>
      <c r="G66" s="85" t="n">
        <v>52</v>
      </c>
      <c r="H66" s="85" t="n">
        <v>3</v>
      </c>
      <c r="I66" s="85" t="n">
        <v>4</v>
      </c>
      <c r="J66" s="85" t="n">
        <v>1534826</v>
      </c>
      <c r="K66" s="85" t="n">
        <v>23068</v>
      </c>
      <c r="L66" s="85" t="n">
        <v>37</v>
      </c>
      <c r="M66" s="85" t="n">
        <v>22</v>
      </c>
      <c r="N66" s="85" t="n">
        <v>7</v>
      </c>
      <c r="O66" s="91" t="n">
        <v>0</v>
      </c>
      <c r="P66" s="85" t="n">
        <v>0</v>
      </c>
      <c r="Q66" s="85" t="n">
        <v>15</v>
      </c>
      <c r="R66" s="85" t="n">
        <v>3</v>
      </c>
      <c r="S66" s="85" t="n">
        <v>0</v>
      </c>
      <c r="T66" s="85" t="n">
        <v>5</v>
      </c>
      <c r="U66" s="85" t="n">
        <v>1</v>
      </c>
      <c r="V66" s="85" t="n">
        <v>46</v>
      </c>
      <c r="W66" s="85" t="n">
        <v>5</v>
      </c>
      <c r="X66" s="85" t="n">
        <v>14</v>
      </c>
      <c r="Y66" s="85" t="n">
        <v>0</v>
      </c>
      <c r="Z66" s="85" t="n">
        <v>1</v>
      </c>
      <c r="AA66" s="85" t="n">
        <v>0</v>
      </c>
      <c r="AB66" s="85" t="n">
        <v>2</v>
      </c>
      <c r="AC66" s="85" t="n">
        <v>2</v>
      </c>
      <c r="AD66" s="85" t="n">
        <v>2</v>
      </c>
      <c r="AE66" s="85" t="n">
        <v>1</v>
      </c>
      <c r="AF66" s="85" t="n">
        <v>1</v>
      </c>
      <c r="AG66" s="85" t="n">
        <v>0</v>
      </c>
      <c r="AH66" s="85" t="n">
        <v>796050</v>
      </c>
      <c r="AI66" s="85" t="n">
        <v>0</v>
      </c>
      <c r="AJ66" s="85" t="n">
        <v>30413</v>
      </c>
      <c r="AK66" s="85" t="n">
        <v>4</v>
      </c>
      <c r="AL66" s="85" t="n">
        <v>0</v>
      </c>
      <c r="AM66" s="121"/>
      <c r="AN66" s="121"/>
    </row>
    <row r="67" s="122" customFormat="true" ht="24" hidden="false" customHeight="true" outlineLevel="0" collapsed="false">
      <c r="A67" s="115"/>
      <c r="B67" s="125"/>
      <c r="C67" s="120" t="s">
        <v>234</v>
      </c>
      <c r="D67" s="120"/>
      <c r="E67" s="114" t="s">
        <v>235</v>
      </c>
      <c r="F67" s="85" t="n">
        <v>6</v>
      </c>
      <c r="G67" s="85" t="n">
        <v>209</v>
      </c>
      <c r="H67" s="85" t="n">
        <v>194</v>
      </c>
      <c r="I67" s="85" t="n">
        <v>0</v>
      </c>
      <c r="J67" s="85" t="n">
        <v>3440341</v>
      </c>
      <c r="K67" s="85" t="n">
        <v>10952</v>
      </c>
      <c r="L67" s="85" t="n">
        <v>207</v>
      </c>
      <c r="M67" s="85" t="n">
        <v>201</v>
      </c>
      <c r="N67" s="85" t="n">
        <v>6</v>
      </c>
      <c r="O67" s="91" t="n">
        <v>187</v>
      </c>
      <c r="P67" s="85" t="n">
        <v>1</v>
      </c>
      <c r="Q67" s="85" t="n">
        <v>6</v>
      </c>
      <c r="R67" s="85" t="n">
        <v>1</v>
      </c>
      <c r="S67" s="85" t="n">
        <v>0</v>
      </c>
      <c r="T67" s="85" t="n">
        <v>0</v>
      </c>
      <c r="U67" s="85" t="n">
        <v>0</v>
      </c>
      <c r="V67" s="85" t="n">
        <v>208</v>
      </c>
      <c r="W67" s="85" t="n">
        <v>2</v>
      </c>
      <c r="X67" s="85" t="n">
        <v>6</v>
      </c>
      <c r="Y67" s="85" t="n">
        <v>0</v>
      </c>
      <c r="Z67" s="85" t="n">
        <v>1</v>
      </c>
      <c r="AA67" s="85" t="n">
        <v>0</v>
      </c>
      <c r="AB67" s="85" t="n">
        <v>183</v>
      </c>
      <c r="AC67" s="85" t="n">
        <v>5</v>
      </c>
      <c r="AD67" s="85" t="n">
        <v>6</v>
      </c>
      <c r="AE67" s="85" t="n">
        <v>1</v>
      </c>
      <c r="AF67" s="85" t="n">
        <v>1</v>
      </c>
      <c r="AG67" s="85" t="n">
        <v>0</v>
      </c>
      <c r="AH67" s="85" t="n">
        <v>2043355</v>
      </c>
      <c r="AI67" s="85" t="n">
        <v>1370</v>
      </c>
      <c r="AJ67" s="85" t="n">
        <v>23159</v>
      </c>
      <c r="AK67" s="85" t="n">
        <v>0</v>
      </c>
      <c r="AL67" s="85" t="n">
        <v>0</v>
      </c>
      <c r="AM67" s="121"/>
      <c r="AN67" s="121"/>
    </row>
    <row r="68" s="127" customFormat="true" ht="24" hidden="false" customHeight="true" outlineLevel="0" collapsed="false">
      <c r="A68" s="115"/>
      <c r="B68" s="125"/>
      <c r="C68" s="120" t="s">
        <v>236</v>
      </c>
      <c r="D68" s="120"/>
      <c r="E68" s="114" t="s">
        <v>237</v>
      </c>
      <c r="F68" s="85" t="n">
        <v>2</v>
      </c>
      <c r="G68" s="85" t="n">
        <v>14</v>
      </c>
      <c r="H68" s="85" t="n">
        <v>5</v>
      </c>
      <c r="I68" s="85" t="n">
        <v>2</v>
      </c>
      <c r="J68" s="85" t="n">
        <v>0</v>
      </c>
      <c r="K68" s="85" t="n">
        <v>6600</v>
      </c>
      <c r="L68" s="85" t="n">
        <v>11</v>
      </c>
      <c r="M68" s="85" t="n">
        <v>8</v>
      </c>
      <c r="N68" s="85" t="n">
        <v>0</v>
      </c>
      <c r="O68" s="91" t="n">
        <v>0</v>
      </c>
      <c r="P68" s="85" t="n">
        <v>0</v>
      </c>
      <c r="Q68" s="85" t="n">
        <v>3</v>
      </c>
      <c r="R68" s="85" t="n">
        <v>1</v>
      </c>
      <c r="S68" s="85" t="n">
        <v>0</v>
      </c>
      <c r="T68" s="85" t="n">
        <v>1</v>
      </c>
      <c r="U68" s="85" t="n">
        <v>1</v>
      </c>
      <c r="V68" s="85" t="n">
        <v>14</v>
      </c>
      <c r="W68" s="85" t="n">
        <v>1</v>
      </c>
      <c r="X68" s="85" t="n">
        <v>2</v>
      </c>
      <c r="Y68" s="85" t="n">
        <v>1</v>
      </c>
      <c r="Z68" s="85" t="n">
        <v>0</v>
      </c>
      <c r="AA68" s="85" t="n">
        <v>0</v>
      </c>
      <c r="AB68" s="119" t="n">
        <v>0</v>
      </c>
      <c r="AC68" s="119" t="n">
        <v>0</v>
      </c>
      <c r="AD68" s="119" t="n">
        <v>0</v>
      </c>
      <c r="AE68" s="119" t="n">
        <v>0</v>
      </c>
      <c r="AF68" s="119" t="n">
        <v>0</v>
      </c>
      <c r="AG68" s="119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126"/>
      <c r="AN68" s="126"/>
    </row>
    <row r="69" s="127" customFormat="true" ht="27.75" hidden="false" customHeight="true" outlineLevel="0" collapsed="false">
      <c r="A69" s="115"/>
      <c r="B69" s="125"/>
      <c r="C69" s="124" t="s">
        <v>238</v>
      </c>
      <c r="D69" s="118" t="s">
        <v>239</v>
      </c>
      <c r="E69" s="114" t="s">
        <v>240</v>
      </c>
      <c r="F69" s="85" t="n">
        <v>45</v>
      </c>
      <c r="G69" s="85" t="n">
        <v>109</v>
      </c>
      <c r="H69" s="85" t="n">
        <v>1</v>
      </c>
      <c r="I69" s="85" t="n">
        <v>5</v>
      </c>
      <c r="J69" s="85" t="n">
        <v>26216934</v>
      </c>
      <c r="K69" s="85" t="n">
        <v>1800</v>
      </c>
      <c r="L69" s="85" t="n">
        <v>112</v>
      </c>
      <c r="M69" s="85" t="n">
        <v>98</v>
      </c>
      <c r="N69" s="85" t="n">
        <v>44</v>
      </c>
      <c r="O69" s="91" t="n">
        <v>0</v>
      </c>
      <c r="P69" s="85" t="n">
        <v>0</v>
      </c>
      <c r="Q69" s="85" t="n">
        <v>14</v>
      </c>
      <c r="R69" s="85" t="n">
        <v>16</v>
      </c>
      <c r="S69" s="85" t="n">
        <v>0</v>
      </c>
      <c r="T69" s="85" t="n">
        <v>7</v>
      </c>
      <c r="U69" s="85" t="n">
        <v>2</v>
      </c>
      <c r="V69" s="85" t="n">
        <v>137</v>
      </c>
      <c r="W69" s="85" t="n">
        <v>10</v>
      </c>
      <c r="X69" s="85" t="n">
        <v>17</v>
      </c>
      <c r="Y69" s="85" t="n">
        <v>0</v>
      </c>
      <c r="Z69" s="85" t="n">
        <v>0</v>
      </c>
      <c r="AA69" s="85" t="n">
        <v>0</v>
      </c>
      <c r="AB69" s="85" t="n">
        <v>8</v>
      </c>
      <c r="AC69" s="85" t="n">
        <v>7</v>
      </c>
      <c r="AD69" s="85" t="n">
        <v>30</v>
      </c>
      <c r="AE69" s="85" t="n">
        <v>2</v>
      </c>
      <c r="AF69" s="85" t="n">
        <v>2</v>
      </c>
      <c r="AG69" s="85" t="n">
        <v>2</v>
      </c>
      <c r="AH69" s="85" t="n">
        <v>5615038</v>
      </c>
      <c r="AI69" s="85" t="n">
        <v>255222</v>
      </c>
      <c r="AJ69" s="85" t="n">
        <v>138059</v>
      </c>
      <c r="AK69" s="85" t="n">
        <v>5</v>
      </c>
      <c r="AL69" s="85" t="n">
        <v>0</v>
      </c>
      <c r="AM69" s="126"/>
      <c r="AN69" s="126"/>
    </row>
    <row r="70" s="122" customFormat="true" ht="24" hidden="false" customHeight="true" outlineLevel="0" collapsed="false">
      <c r="A70" s="115"/>
      <c r="B70" s="125"/>
      <c r="C70" s="124"/>
      <c r="D70" s="118" t="s">
        <v>241</v>
      </c>
      <c r="E70" s="114" t="s">
        <v>242</v>
      </c>
      <c r="F70" s="85" t="n">
        <v>7</v>
      </c>
      <c r="G70" s="85" t="n">
        <v>15</v>
      </c>
      <c r="H70" s="85" t="n">
        <v>1</v>
      </c>
      <c r="I70" s="85" t="n">
        <v>6</v>
      </c>
      <c r="J70" s="85" t="n">
        <v>2495757</v>
      </c>
      <c r="K70" s="85" t="n">
        <v>19428</v>
      </c>
      <c r="L70" s="85" t="n">
        <v>16</v>
      </c>
      <c r="M70" s="85" t="n">
        <v>13</v>
      </c>
      <c r="N70" s="85" t="n">
        <v>5</v>
      </c>
      <c r="O70" s="91" t="n">
        <v>0</v>
      </c>
      <c r="P70" s="91" t="n">
        <v>0</v>
      </c>
      <c r="Q70" s="85" t="n">
        <v>3</v>
      </c>
      <c r="R70" s="85" t="n">
        <v>0</v>
      </c>
      <c r="S70" s="85" t="n">
        <v>0</v>
      </c>
      <c r="T70" s="85" t="n">
        <v>1</v>
      </c>
      <c r="U70" s="85" t="n">
        <v>0</v>
      </c>
      <c r="V70" s="85" t="n">
        <v>17</v>
      </c>
      <c r="W70" s="85" t="n">
        <v>3</v>
      </c>
      <c r="X70" s="85" t="n">
        <v>5</v>
      </c>
      <c r="Y70" s="85" t="n">
        <v>0</v>
      </c>
      <c r="Z70" s="85" t="n">
        <v>0</v>
      </c>
      <c r="AA70" s="85" t="n">
        <v>0</v>
      </c>
      <c r="AB70" s="85" t="n">
        <v>2</v>
      </c>
      <c r="AC70" s="85" t="n">
        <v>0</v>
      </c>
      <c r="AD70" s="85" t="n">
        <v>1</v>
      </c>
      <c r="AE70" s="85" t="n">
        <v>0</v>
      </c>
      <c r="AF70" s="85" t="n">
        <v>0</v>
      </c>
      <c r="AG70" s="85" t="n">
        <v>2</v>
      </c>
      <c r="AH70" s="85" t="n">
        <v>1579548</v>
      </c>
      <c r="AI70" s="85" t="n">
        <v>0</v>
      </c>
      <c r="AJ70" s="85" t="n">
        <v>13786</v>
      </c>
      <c r="AK70" s="85" t="n">
        <v>1</v>
      </c>
      <c r="AL70" s="85" t="n">
        <v>0</v>
      </c>
      <c r="AM70" s="121"/>
      <c r="AN70" s="121"/>
    </row>
    <row r="71" s="122" customFormat="true" ht="40.5" hidden="false" customHeight="true" outlineLevel="0" collapsed="false">
      <c r="A71" s="115"/>
      <c r="B71" s="125"/>
      <c r="C71" s="124"/>
      <c r="D71" s="118" t="s">
        <v>243</v>
      </c>
      <c r="E71" s="114" t="s">
        <v>244</v>
      </c>
      <c r="F71" s="85" t="n">
        <v>55</v>
      </c>
      <c r="G71" s="85" t="n">
        <v>306</v>
      </c>
      <c r="H71" s="85" t="n">
        <v>3</v>
      </c>
      <c r="I71" s="85" t="n">
        <v>24</v>
      </c>
      <c r="J71" s="85" t="n">
        <v>12108190</v>
      </c>
      <c r="K71" s="85" t="n">
        <v>19453</v>
      </c>
      <c r="L71" s="85" t="n">
        <v>248</v>
      </c>
      <c r="M71" s="85" t="n">
        <v>218</v>
      </c>
      <c r="N71" s="85" t="n">
        <v>51</v>
      </c>
      <c r="O71" s="91" t="n">
        <v>0</v>
      </c>
      <c r="P71" s="85" t="n">
        <v>35</v>
      </c>
      <c r="Q71" s="85" t="n">
        <v>30</v>
      </c>
      <c r="R71" s="85" t="n">
        <v>17</v>
      </c>
      <c r="S71" s="85" t="n">
        <v>0</v>
      </c>
      <c r="T71" s="85" t="n">
        <v>5</v>
      </c>
      <c r="U71" s="85" t="n">
        <v>3</v>
      </c>
      <c r="V71" s="85" t="n">
        <v>273</v>
      </c>
      <c r="W71" s="85" t="n">
        <v>30</v>
      </c>
      <c r="X71" s="85" t="n">
        <v>87</v>
      </c>
      <c r="Y71" s="85" t="n">
        <v>0</v>
      </c>
      <c r="Z71" s="85" t="n">
        <v>1</v>
      </c>
      <c r="AA71" s="85" t="n">
        <v>1</v>
      </c>
      <c r="AB71" s="85" t="n">
        <v>125</v>
      </c>
      <c r="AC71" s="85" t="n">
        <v>38</v>
      </c>
      <c r="AD71" s="85" t="n">
        <v>17</v>
      </c>
      <c r="AE71" s="85" t="n">
        <v>0</v>
      </c>
      <c r="AF71" s="85" t="n">
        <v>1</v>
      </c>
      <c r="AG71" s="85" t="n">
        <v>3</v>
      </c>
      <c r="AH71" s="85" t="n">
        <v>7704938</v>
      </c>
      <c r="AI71" s="85" t="n">
        <v>113143</v>
      </c>
      <c r="AJ71" s="85" t="n">
        <v>184266</v>
      </c>
      <c r="AK71" s="85" t="n">
        <v>0</v>
      </c>
      <c r="AL71" s="85" t="n">
        <v>4</v>
      </c>
      <c r="AM71" s="121"/>
      <c r="AN71" s="121"/>
    </row>
    <row r="72" s="122" customFormat="true" ht="24" hidden="false" customHeight="true" outlineLevel="0" collapsed="false">
      <c r="A72" s="115"/>
      <c r="B72" s="125"/>
      <c r="C72" s="124"/>
      <c r="D72" s="118" t="s">
        <v>245</v>
      </c>
      <c r="E72" s="114" t="s">
        <v>246</v>
      </c>
      <c r="F72" s="85" t="n">
        <v>6</v>
      </c>
      <c r="G72" s="85" t="n">
        <v>8</v>
      </c>
      <c r="H72" s="85" t="n">
        <v>0</v>
      </c>
      <c r="I72" s="85" t="n">
        <v>0</v>
      </c>
      <c r="J72" s="85" t="n">
        <v>890718</v>
      </c>
      <c r="K72" s="85" t="n">
        <v>600</v>
      </c>
      <c r="L72" s="85" t="n">
        <v>12</v>
      </c>
      <c r="M72" s="85" t="n">
        <v>9</v>
      </c>
      <c r="N72" s="85" t="n">
        <v>4</v>
      </c>
      <c r="O72" s="91" t="n">
        <v>0</v>
      </c>
      <c r="P72" s="85" t="n">
        <v>1</v>
      </c>
      <c r="Q72" s="85" t="n">
        <v>3</v>
      </c>
      <c r="R72" s="85" t="n">
        <v>1</v>
      </c>
      <c r="S72" s="85" t="n">
        <v>0</v>
      </c>
      <c r="T72" s="85" t="n">
        <v>0</v>
      </c>
      <c r="U72" s="85" t="n">
        <v>0</v>
      </c>
      <c r="V72" s="85" t="n">
        <v>13</v>
      </c>
      <c r="W72" s="85" t="n">
        <v>1</v>
      </c>
      <c r="X72" s="85" t="n">
        <v>1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1</v>
      </c>
      <c r="AF72" s="85" t="n">
        <v>1</v>
      </c>
      <c r="AG72" s="85" t="n">
        <v>0</v>
      </c>
      <c r="AH72" s="85" t="n">
        <v>21564</v>
      </c>
      <c r="AI72" s="85" t="n">
        <v>0</v>
      </c>
      <c r="AJ72" s="85" t="n">
        <v>300</v>
      </c>
      <c r="AK72" s="85" t="n">
        <v>0</v>
      </c>
      <c r="AL72" s="85" t="n">
        <v>0</v>
      </c>
      <c r="AM72" s="121"/>
      <c r="AN72" s="121"/>
    </row>
    <row r="73" s="122" customFormat="true" ht="24" hidden="false" customHeight="true" outlineLevel="0" collapsed="false">
      <c r="A73" s="115"/>
      <c r="B73" s="125"/>
      <c r="C73" s="124"/>
      <c r="D73" s="118" t="s">
        <v>247</v>
      </c>
      <c r="E73" s="114" t="s">
        <v>248</v>
      </c>
      <c r="F73" s="85" t="n">
        <v>64</v>
      </c>
      <c r="G73" s="85" t="n">
        <v>374</v>
      </c>
      <c r="H73" s="85" t="n">
        <v>15</v>
      </c>
      <c r="I73" s="85" t="n">
        <v>92</v>
      </c>
      <c r="J73" s="85" t="n">
        <v>21618048</v>
      </c>
      <c r="K73" s="85" t="n">
        <v>32876</v>
      </c>
      <c r="L73" s="85" t="n">
        <v>319</v>
      </c>
      <c r="M73" s="85" t="n">
        <v>248</v>
      </c>
      <c r="N73" s="85" t="n">
        <v>78</v>
      </c>
      <c r="O73" s="91" t="n">
        <v>0</v>
      </c>
      <c r="P73" s="85" t="n">
        <v>1</v>
      </c>
      <c r="Q73" s="85" t="n">
        <v>71</v>
      </c>
      <c r="R73" s="85" t="n">
        <v>29</v>
      </c>
      <c r="S73" s="85" t="n">
        <v>0</v>
      </c>
      <c r="T73" s="85" t="n">
        <v>17</v>
      </c>
      <c r="U73" s="85" t="n">
        <v>2</v>
      </c>
      <c r="V73" s="85" t="n">
        <v>367</v>
      </c>
      <c r="W73" s="85" t="n">
        <v>13</v>
      </c>
      <c r="X73" s="85" t="n">
        <v>70</v>
      </c>
      <c r="Y73" s="85" t="n">
        <v>2</v>
      </c>
      <c r="Z73" s="85" t="n">
        <v>1</v>
      </c>
      <c r="AA73" s="85" t="n">
        <v>1</v>
      </c>
      <c r="AB73" s="85" t="n">
        <v>46</v>
      </c>
      <c r="AC73" s="85" t="n">
        <v>31</v>
      </c>
      <c r="AD73" s="85" t="n">
        <v>27</v>
      </c>
      <c r="AE73" s="85" t="n">
        <v>17</v>
      </c>
      <c r="AF73" s="85" t="n">
        <v>8</v>
      </c>
      <c r="AG73" s="85" t="n">
        <v>4</v>
      </c>
      <c r="AH73" s="85" t="n">
        <v>24953654</v>
      </c>
      <c r="AI73" s="85" t="n">
        <v>424606</v>
      </c>
      <c r="AJ73" s="85" t="n">
        <v>332383</v>
      </c>
      <c r="AK73" s="85" t="n">
        <v>6</v>
      </c>
      <c r="AL73" s="85" t="n">
        <v>3</v>
      </c>
      <c r="AM73" s="121"/>
      <c r="AN73" s="121"/>
    </row>
    <row r="74" s="122" customFormat="true" ht="46.9" hidden="false" customHeight="true" outlineLevel="0" collapsed="false">
      <c r="A74" s="115"/>
      <c r="B74" s="125"/>
      <c r="C74" s="120" t="s">
        <v>249</v>
      </c>
      <c r="D74" s="120"/>
      <c r="E74" s="114" t="s">
        <v>250</v>
      </c>
      <c r="F74" s="85" t="n">
        <v>98</v>
      </c>
      <c r="G74" s="85" t="n">
        <v>362</v>
      </c>
      <c r="H74" s="85" t="n">
        <v>32</v>
      </c>
      <c r="I74" s="85" t="n">
        <v>34</v>
      </c>
      <c r="J74" s="85" t="n">
        <v>30108022</v>
      </c>
      <c r="K74" s="85" t="n">
        <v>18738</v>
      </c>
      <c r="L74" s="85" t="n">
        <v>319</v>
      </c>
      <c r="M74" s="85" t="n">
        <v>224</v>
      </c>
      <c r="N74" s="85" t="n">
        <v>140</v>
      </c>
      <c r="O74" s="91" t="n">
        <v>0</v>
      </c>
      <c r="P74" s="85" t="n">
        <v>2</v>
      </c>
      <c r="Q74" s="85" t="n">
        <v>95</v>
      </c>
      <c r="R74" s="85" t="n">
        <v>54</v>
      </c>
      <c r="S74" s="85" t="n">
        <v>0</v>
      </c>
      <c r="T74" s="85" t="n">
        <v>23</v>
      </c>
      <c r="U74" s="85" t="n">
        <v>5</v>
      </c>
      <c r="V74" s="85" t="n">
        <v>401</v>
      </c>
      <c r="W74" s="85" t="n">
        <v>16</v>
      </c>
      <c r="X74" s="85" t="n">
        <v>55</v>
      </c>
      <c r="Y74" s="85" t="n">
        <v>1</v>
      </c>
      <c r="Z74" s="85" t="n">
        <v>4</v>
      </c>
      <c r="AA74" s="85" t="n">
        <v>3</v>
      </c>
      <c r="AB74" s="85" t="n">
        <v>27</v>
      </c>
      <c r="AC74" s="85" t="n">
        <v>19</v>
      </c>
      <c r="AD74" s="85" t="n">
        <v>48</v>
      </c>
      <c r="AE74" s="85" t="n">
        <v>11</v>
      </c>
      <c r="AF74" s="85" t="n">
        <v>9</v>
      </c>
      <c r="AG74" s="85" t="n">
        <v>7</v>
      </c>
      <c r="AH74" s="85" t="n">
        <v>11619194</v>
      </c>
      <c r="AI74" s="85" t="n">
        <v>302331</v>
      </c>
      <c r="AJ74" s="85" t="n">
        <v>265305</v>
      </c>
      <c r="AK74" s="85" t="n">
        <v>21</v>
      </c>
      <c r="AL74" s="85" t="n">
        <v>10</v>
      </c>
      <c r="AM74" s="121"/>
      <c r="AN74" s="121"/>
    </row>
    <row r="75" s="122" customFormat="true" ht="24" hidden="false" customHeight="true" outlineLevel="0" collapsed="false">
      <c r="A75" s="115"/>
      <c r="B75" s="125"/>
      <c r="C75" s="120" t="s">
        <v>251</v>
      </c>
      <c r="D75" s="120"/>
      <c r="E75" s="114" t="s">
        <v>252</v>
      </c>
      <c r="F75" s="85" t="n">
        <v>4649</v>
      </c>
      <c r="G75" s="85" t="n">
        <v>25686</v>
      </c>
      <c r="H75" s="85" t="n">
        <v>4409</v>
      </c>
      <c r="I75" s="85" t="n">
        <v>4045</v>
      </c>
      <c r="J75" s="85" t="n">
        <v>3216685354</v>
      </c>
      <c r="K75" s="85" t="n">
        <v>8936428</v>
      </c>
      <c r="L75" s="85" t="n">
        <v>20162</v>
      </c>
      <c r="M75" s="85" t="n">
        <v>14301</v>
      </c>
      <c r="N75" s="85" t="n">
        <v>5283</v>
      </c>
      <c r="O75" s="91" t="n">
        <v>1143</v>
      </c>
      <c r="P75" s="85" t="n">
        <v>578</v>
      </c>
      <c r="Q75" s="85" t="n">
        <v>5861</v>
      </c>
      <c r="R75" s="85" t="n">
        <v>2284</v>
      </c>
      <c r="S75" s="85" t="n">
        <v>5</v>
      </c>
      <c r="T75" s="85" t="n">
        <v>1181</v>
      </c>
      <c r="U75" s="85" t="n">
        <v>537</v>
      </c>
      <c r="V75" s="85" t="n">
        <v>24164</v>
      </c>
      <c r="W75" s="85" t="n">
        <v>1398</v>
      </c>
      <c r="X75" s="85" t="n">
        <v>5463</v>
      </c>
      <c r="Y75" s="85" t="n">
        <v>279</v>
      </c>
      <c r="Z75" s="85" t="n">
        <v>708</v>
      </c>
      <c r="AA75" s="85" t="n">
        <v>97</v>
      </c>
      <c r="AB75" s="85" t="n">
        <v>3943</v>
      </c>
      <c r="AC75" s="85" t="n">
        <v>1285</v>
      </c>
      <c r="AD75" s="85" t="n">
        <v>1602</v>
      </c>
      <c r="AE75" s="85" t="n">
        <v>491</v>
      </c>
      <c r="AF75" s="85" t="n">
        <v>513</v>
      </c>
      <c r="AG75" s="85" t="n">
        <v>395</v>
      </c>
      <c r="AH75" s="85" t="n">
        <v>1273563406</v>
      </c>
      <c r="AI75" s="85" t="n">
        <v>17954740</v>
      </c>
      <c r="AJ75" s="85" t="n">
        <v>17522240</v>
      </c>
      <c r="AK75" s="85" t="n">
        <v>785</v>
      </c>
      <c r="AL75" s="85" t="n">
        <v>369</v>
      </c>
      <c r="AM75" s="121"/>
      <c r="AN75" s="121"/>
    </row>
    <row r="76" s="122" customFormat="true" ht="33.6" hidden="false" customHeight="true" outlineLevel="0" collapsed="false">
      <c r="A76" s="115"/>
      <c r="B76" s="125"/>
      <c r="C76" s="118" t="s">
        <v>253</v>
      </c>
      <c r="D76" s="118"/>
      <c r="E76" s="114" t="s">
        <v>254</v>
      </c>
      <c r="F76" s="85" t="n">
        <v>18491</v>
      </c>
      <c r="G76" s="85" t="n">
        <v>200971</v>
      </c>
      <c r="H76" s="85" t="n">
        <v>22155</v>
      </c>
      <c r="I76" s="85" t="n">
        <v>68851</v>
      </c>
      <c r="J76" s="85" t="n">
        <v>24109966950</v>
      </c>
      <c r="K76" s="85" t="n">
        <v>41986349</v>
      </c>
      <c r="L76" s="85" t="n">
        <v>183041</v>
      </c>
      <c r="M76" s="85" t="n">
        <v>163499</v>
      </c>
      <c r="N76" s="85" t="n">
        <v>24255</v>
      </c>
      <c r="O76" s="85" t="n">
        <v>107734</v>
      </c>
      <c r="P76" s="85" t="n">
        <v>2885</v>
      </c>
      <c r="Q76" s="85" t="n">
        <v>19542</v>
      </c>
      <c r="R76" s="85" t="n">
        <v>9488</v>
      </c>
      <c r="S76" s="85" t="n">
        <v>25</v>
      </c>
      <c r="T76" s="85" t="n">
        <v>4053</v>
      </c>
      <c r="U76" s="85" t="n">
        <v>2014</v>
      </c>
      <c r="V76" s="85" t="n">
        <v>198596</v>
      </c>
      <c r="W76" s="85" t="n">
        <v>6344</v>
      </c>
      <c r="X76" s="85" t="n">
        <v>18112</v>
      </c>
      <c r="Y76" s="85" t="n">
        <v>993</v>
      </c>
      <c r="Z76" s="85" t="n">
        <v>2754</v>
      </c>
      <c r="AA76" s="85" t="n">
        <v>939</v>
      </c>
      <c r="AB76" s="85" t="n">
        <v>101424</v>
      </c>
      <c r="AC76" s="85" t="n">
        <v>18190</v>
      </c>
      <c r="AD76" s="85" t="n">
        <v>17676</v>
      </c>
      <c r="AE76" s="85" t="n">
        <v>5552</v>
      </c>
      <c r="AF76" s="85" t="n">
        <v>2994</v>
      </c>
      <c r="AG76" s="85" t="n">
        <v>2361</v>
      </c>
      <c r="AH76" s="85" t="n">
        <v>12970461552</v>
      </c>
      <c r="AI76" s="85" t="n">
        <v>92507801</v>
      </c>
      <c r="AJ76" s="85" t="n">
        <v>143993775</v>
      </c>
      <c r="AK76" s="85" t="n">
        <v>3785</v>
      </c>
      <c r="AL76" s="85" t="n">
        <v>1348</v>
      </c>
      <c r="AM76" s="121"/>
      <c r="AN76" s="121"/>
    </row>
    <row r="77" s="122" customFormat="true" ht="24" hidden="false" customHeight="true" outlineLevel="0" collapsed="false">
      <c r="A77" s="115" t="s">
        <v>129</v>
      </c>
      <c r="B77" s="116" t="s">
        <v>255</v>
      </c>
      <c r="C77" s="120" t="s">
        <v>256</v>
      </c>
      <c r="D77" s="120"/>
      <c r="E77" s="114" t="s">
        <v>257</v>
      </c>
      <c r="F77" s="85" t="n">
        <v>117</v>
      </c>
      <c r="G77" s="85" t="n">
        <v>732</v>
      </c>
      <c r="H77" s="85" t="n">
        <v>28</v>
      </c>
      <c r="I77" s="85" t="n">
        <v>164</v>
      </c>
      <c r="J77" s="85" t="n">
        <v>24742510</v>
      </c>
      <c r="K77" s="85" t="n">
        <v>148141</v>
      </c>
      <c r="L77" s="85" t="n">
        <v>637</v>
      </c>
      <c r="M77" s="85" t="n">
        <v>385</v>
      </c>
      <c r="N77" s="85" t="n">
        <v>82</v>
      </c>
      <c r="O77" s="91" t="n">
        <v>0</v>
      </c>
      <c r="P77" s="85" t="n">
        <v>0</v>
      </c>
      <c r="Q77" s="85" t="n">
        <v>252</v>
      </c>
      <c r="R77" s="85" t="n">
        <v>28</v>
      </c>
      <c r="S77" s="85" t="n">
        <v>0</v>
      </c>
      <c r="T77" s="85" t="n">
        <v>42</v>
      </c>
      <c r="U77" s="85" t="n">
        <v>30</v>
      </c>
      <c r="V77" s="85" t="n">
        <v>737</v>
      </c>
      <c r="W77" s="85" t="n">
        <v>57</v>
      </c>
      <c r="X77" s="85" t="n">
        <v>112</v>
      </c>
      <c r="Y77" s="85" t="n">
        <v>3</v>
      </c>
      <c r="Z77" s="85" t="n">
        <v>0</v>
      </c>
      <c r="AA77" s="85" t="n">
        <v>0</v>
      </c>
      <c r="AB77" s="85" t="n">
        <v>19</v>
      </c>
      <c r="AC77" s="85" t="n">
        <v>8</v>
      </c>
      <c r="AD77" s="85" t="n">
        <v>12</v>
      </c>
      <c r="AE77" s="85" t="n">
        <v>14</v>
      </c>
      <c r="AF77" s="85" t="n">
        <v>9</v>
      </c>
      <c r="AG77" s="85" t="n">
        <v>5</v>
      </c>
      <c r="AH77" s="85" t="n">
        <v>11139499</v>
      </c>
      <c r="AI77" s="85" t="n">
        <v>289978</v>
      </c>
      <c r="AJ77" s="85" t="n">
        <v>25025</v>
      </c>
      <c r="AK77" s="85" t="n">
        <v>2</v>
      </c>
      <c r="AL77" s="85" t="n">
        <v>5</v>
      </c>
      <c r="AM77" s="121"/>
      <c r="AN77" s="121"/>
    </row>
    <row r="78" s="122" customFormat="true" ht="24" hidden="false" customHeight="true" outlineLevel="0" collapsed="false">
      <c r="A78" s="115"/>
      <c r="B78" s="116"/>
      <c r="C78" s="84" t="s">
        <v>258</v>
      </c>
      <c r="D78" s="118" t="s">
        <v>259</v>
      </c>
      <c r="E78" s="114" t="s">
        <v>260</v>
      </c>
      <c r="F78" s="85" t="n">
        <v>4785</v>
      </c>
      <c r="G78" s="85" t="n">
        <v>20751</v>
      </c>
      <c r="H78" s="85" t="n">
        <v>59</v>
      </c>
      <c r="I78" s="85" t="n">
        <v>204</v>
      </c>
      <c r="J78" s="85" t="n">
        <v>30704107</v>
      </c>
      <c r="K78" s="85" t="n">
        <v>4649650</v>
      </c>
      <c r="L78" s="85" t="n">
        <v>18794</v>
      </c>
      <c r="M78" s="85" t="n">
        <v>15200</v>
      </c>
      <c r="N78" s="85" t="n">
        <v>5655</v>
      </c>
      <c r="O78" s="91" t="n">
        <v>0</v>
      </c>
      <c r="P78" s="85" t="n">
        <v>86</v>
      </c>
      <c r="Q78" s="85" t="n">
        <v>3594</v>
      </c>
      <c r="R78" s="85" t="n">
        <v>543</v>
      </c>
      <c r="S78" s="85" t="n">
        <v>0</v>
      </c>
      <c r="T78" s="85" t="n">
        <v>1932</v>
      </c>
      <c r="U78" s="85" t="n">
        <v>395</v>
      </c>
      <c r="V78" s="85" t="n">
        <v>21664</v>
      </c>
      <c r="W78" s="85" t="n">
        <v>929</v>
      </c>
      <c r="X78" s="85" t="n">
        <v>3860</v>
      </c>
      <c r="Y78" s="85" t="n">
        <v>136</v>
      </c>
      <c r="Z78" s="85" t="n">
        <v>12</v>
      </c>
      <c r="AA78" s="85" t="n">
        <v>6</v>
      </c>
      <c r="AB78" s="85" t="n">
        <v>253</v>
      </c>
      <c r="AC78" s="85" t="n">
        <v>59</v>
      </c>
      <c r="AD78" s="85" t="n">
        <v>49</v>
      </c>
      <c r="AE78" s="85" t="n">
        <v>5</v>
      </c>
      <c r="AF78" s="85" t="n">
        <v>7</v>
      </c>
      <c r="AG78" s="85" t="n">
        <v>5</v>
      </c>
      <c r="AH78" s="85" t="n">
        <v>10408994</v>
      </c>
      <c r="AI78" s="85" t="n">
        <v>11151144</v>
      </c>
      <c r="AJ78" s="85" t="n">
        <v>91843</v>
      </c>
      <c r="AK78" s="85" t="n">
        <v>217</v>
      </c>
      <c r="AL78" s="85" t="n">
        <v>115</v>
      </c>
      <c r="AM78" s="121"/>
      <c r="AN78" s="121"/>
    </row>
    <row r="79" s="122" customFormat="true" ht="24" hidden="false" customHeight="true" outlineLevel="0" collapsed="false">
      <c r="A79" s="115"/>
      <c r="B79" s="116"/>
      <c r="C79" s="84"/>
      <c r="D79" s="118" t="s">
        <v>261</v>
      </c>
      <c r="E79" s="114" t="s">
        <v>262</v>
      </c>
      <c r="F79" s="85" t="n">
        <v>3823</v>
      </c>
      <c r="G79" s="85" t="n">
        <v>22807</v>
      </c>
      <c r="H79" s="85" t="n">
        <v>393</v>
      </c>
      <c r="I79" s="85" t="n">
        <v>493</v>
      </c>
      <c r="J79" s="85" t="n">
        <v>489215716</v>
      </c>
      <c r="K79" s="85" t="n">
        <v>4210008</v>
      </c>
      <c r="L79" s="85" t="n">
        <v>20244</v>
      </c>
      <c r="M79" s="85" t="n">
        <v>17094</v>
      </c>
      <c r="N79" s="85" t="n">
        <v>4127</v>
      </c>
      <c r="O79" s="91" t="n">
        <v>0</v>
      </c>
      <c r="P79" s="85" t="n">
        <v>448</v>
      </c>
      <c r="Q79" s="85" t="n">
        <v>3150</v>
      </c>
      <c r="R79" s="85" t="n">
        <v>580</v>
      </c>
      <c r="S79" s="85" t="n">
        <v>0</v>
      </c>
      <c r="T79" s="85" t="n">
        <v>1605</v>
      </c>
      <c r="U79" s="85" t="n">
        <v>642</v>
      </c>
      <c r="V79" s="85" t="n">
        <v>23071</v>
      </c>
      <c r="W79" s="85" t="n">
        <v>804</v>
      </c>
      <c r="X79" s="85" t="n">
        <v>3521</v>
      </c>
      <c r="Y79" s="85" t="n">
        <v>71</v>
      </c>
      <c r="Z79" s="85" t="n">
        <v>38</v>
      </c>
      <c r="AA79" s="85" t="n">
        <v>9</v>
      </c>
      <c r="AB79" s="85" t="n">
        <v>2583</v>
      </c>
      <c r="AC79" s="85" t="n">
        <v>219</v>
      </c>
      <c r="AD79" s="85" t="n">
        <v>99</v>
      </c>
      <c r="AE79" s="85" t="n">
        <v>27</v>
      </c>
      <c r="AF79" s="85" t="n">
        <v>20</v>
      </c>
      <c r="AG79" s="85" t="n">
        <v>11</v>
      </c>
      <c r="AH79" s="85" t="n">
        <v>50849885</v>
      </c>
      <c r="AI79" s="85" t="n">
        <v>3263261</v>
      </c>
      <c r="AJ79" s="85" t="n">
        <v>328146</v>
      </c>
      <c r="AK79" s="85" t="n">
        <v>169</v>
      </c>
      <c r="AL79" s="85" t="n">
        <v>49</v>
      </c>
      <c r="AM79" s="121"/>
      <c r="AN79" s="121"/>
    </row>
    <row r="80" s="122" customFormat="true" ht="27.75" hidden="false" customHeight="true" outlineLevel="0" collapsed="false">
      <c r="A80" s="115"/>
      <c r="B80" s="116"/>
      <c r="C80" s="84" t="s">
        <v>263</v>
      </c>
      <c r="D80" s="118" t="s">
        <v>259</v>
      </c>
      <c r="E80" s="114" t="s">
        <v>264</v>
      </c>
      <c r="F80" s="85" t="n">
        <v>228</v>
      </c>
      <c r="G80" s="85" t="n">
        <v>2336</v>
      </c>
      <c r="H80" s="85" t="n">
        <v>11</v>
      </c>
      <c r="I80" s="85" t="n">
        <v>64</v>
      </c>
      <c r="J80" s="85" t="n">
        <v>2261141</v>
      </c>
      <c r="K80" s="85" t="n">
        <v>733903</v>
      </c>
      <c r="L80" s="85" t="n">
        <v>2281</v>
      </c>
      <c r="M80" s="85" t="n">
        <v>2131</v>
      </c>
      <c r="N80" s="85" t="n">
        <v>199</v>
      </c>
      <c r="O80" s="119" t="n">
        <v>0</v>
      </c>
      <c r="P80" s="85" t="n">
        <v>1</v>
      </c>
      <c r="Q80" s="85" t="n">
        <v>150</v>
      </c>
      <c r="R80" s="85" t="n">
        <v>27</v>
      </c>
      <c r="S80" s="85" t="n">
        <v>0</v>
      </c>
      <c r="T80" s="85" t="n">
        <v>75</v>
      </c>
      <c r="U80" s="85" t="n">
        <v>34</v>
      </c>
      <c r="V80" s="85" t="n">
        <v>2417</v>
      </c>
      <c r="W80" s="85" t="n">
        <v>56</v>
      </c>
      <c r="X80" s="85" t="n">
        <v>143</v>
      </c>
      <c r="Y80" s="85" t="n">
        <v>14</v>
      </c>
      <c r="Z80" s="85" t="n">
        <v>4</v>
      </c>
      <c r="AA80" s="85" t="n">
        <v>0</v>
      </c>
      <c r="AB80" s="85" t="n">
        <v>33</v>
      </c>
      <c r="AC80" s="85" t="n">
        <v>8</v>
      </c>
      <c r="AD80" s="85" t="n">
        <v>11</v>
      </c>
      <c r="AE80" s="85" t="n">
        <v>3</v>
      </c>
      <c r="AF80" s="85" t="n">
        <v>0</v>
      </c>
      <c r="AG80" s="85" t="n">
        <v>0</v>
      </c>
      <c r="AH80" s="85" t="n">
        <v>2656954</v>
      </c>
      <c r="AI80" s="85" t="n">
        <v>792638</v>
      </c>
      <c r="AJ80" s="85" t="n">
        <v>94635</v>
      </c>
      <c r="AK80" s="85" t="n">
        <v>6</v>
      </c>
      <c r="AL80" s="85" t="n">
        <v>2</v>
      </c>
      <c r="AM80" s="121"/>
      <c r="AN80" s="121"/>
    </row>
    <row r="81" s="122" customFormat="true" ht="27.75" hidden="false" customHeight="true" outlineLevel="0" collapsed="false">
      <c r="A81" s="115"/>
      <c r="B81" s="116"/>
      <c r="C81" s="84"/>
      <c r="D81" s="118" t="s">
        <v>265</v>
      </c>
      <c r="E81" s="114" t="s">
        <v>266</v>
      </c>
      <c r="F81" s="85" t="n">
        <v>202</v>
      </c>
      <c r="G81" s="85" t="n">
        <v>1605</v>
      </c>
      <c r="H81" s="85" t="n">
        <v>27</v>
      </c>
      <c r="I81" s="85" t="n">
        <v>83</v>
      </c>
      <c r="J81" s="85" t="n">
        <v>5717453</v>
      </c>
      <c r="K81" s="85" t="n">
        <v>447866</v>
      </c>
      <c r="L81" s="85" t="n">
        <v>1544</v>
      </c>
      <c r="M81" s="85" t="n">
        <v>1468</v>
      </c>
      <c r="N81" s="85" t="n">
        <v>177</v>
      </c>
      <c r="O81" s="119" t="n">
        <v>0</v>
      </c>
      <c r="P81" s="85" t="n">
        <v>1</v>
      </c>
      <c r="Q81" s="85" t="n">
        <v>76</v>
      </c>
      <c r="R81" s="85" t="n">
        <v>45</v>
      </c>
      <c r="S81" s="85" t="n">
        <v>0</v>
      </c>
      <c r="T81" s="85" t="n">
        <v>65</v>
      </c>
      <c r="U81" s="85" t="n">
        <v>37</v>
      </c>
      <c r="V81" s="85" t="n">
        <v>1691</v>
      </c>
      <c r="W81" s="85" t="n">
        <v>50</v>
      </c>
      <c r="X81" s="85" t="n">
        <v>116</v>
      </c>
      <c r="Y81" s="85" t="n">
        <v>17</v>
      </c>
      <c r="Z81" s="85" t="n">
        <v>0</v>
      </c>
      <c r="AA81" s="85" t="n">
        <v>1</v>
      </c>
      <c r="AB81" s="85" t="n">
        <v>11</v>
      </c>
      <c r="AC81" s="85" t="n">
        <v>6</v>
      </c>
      <c r="AD81" s="85" t="n">
        <v>7</v>
      </c>
      <c r="AE81" s="85" t="n">
        <v>3</v>
      </c>
      <c r="AF81" s="85" t="n">
        <v>1</v>
      </c>
      <c r="AG81" s="85" t="n">
        <v>1</v>
      </c>
      <c r="AH81" s="85" t="n">
        <v>3941128</v>
      </c>
      <c r="AI81" s="85" t="n">
        <v>327384</v>
      </c>
      <c r="AJ81" s="85" t="n">
        <v>130695</v>
      </c>
      <c r="AK81" s="85" t="n">
        <v>6</v>
      </c>
      <c r="AL81" s="85" t="n">
        <v>1</v>
      </c>
      <c r="AM81" s="121"/>
      <c r="AN81" s="121"/>
    </row>
    <row r="82" s="122" customFormat="true" ht="78" hidden="false" customHeight="true" outlineLevel="0" collapsed="false">
      <c r="A82" s="115"/>
      <c r="B82" s="116"/>
      <c r="C82" s="84" t="s">
        <v>267</v>
      </c>
      <c r="D82" s="118" t="s">
        <v>268</v>
      </c>
      <c r="E82" s="114" t="s">
        <v>269</v>
      </c>
      <c r="F82" s="85" t="n">
        <v>1968</v>
      </c>
      <c r="G82" s="85" t="n">
        <v>8900</v>
      </c>
      <c r="H82" s="85" t="n">
        <v>17</v>
      </c>
      <c r="I82" s="85" t="n">
        <v>96</v>
      </c>
      <c r="J82" s="85" t="n">
        <v>6539058</v>
      </c>
      <c r="K82" s="85" t="n">
        <v>2085702</v>
      </c>
      <c r="L82" s="85" t="n">
        <v>7764</v>
      </c>
      <c r="M82" s="85" t="n">
        <v>6196</v>
      </c>
      <c r="N82" s="85" t="n">
        <v>2841</v>
      </c>
      <c r="O82" s="91" t="n">
        <v>0</v>
      </c>
      <c r="P82" s="85" t="n">
        <v>12</v>
      </c>
      <c r="Q82" s="85" t="n">
        <v>1568</v>
      </c>
      <c r="R82" s="85" t="n">
        <v>252</v>
      </c>
      <c r="S82" s="85" t="n">
        <v>0</v>
      </c>
      <c r="T82" s="85" t="n">
        <v>850</v>
      </c>
      <c r="U82" s="85" t="n">
        <v>230</v>
      </c>
      <c r="V82" s="85" t="n">
        <v>9096</v>
      </c>
      <c r="W82" s="85" t="n">
        <v>309</v>
      </c>
      <c r="X82" s="85" t="n">
        <v>1768</v>
      </c>
      <c r="Y82" s="85" t="n">
        <v>125</v>
      </c>
      <c r="Z82" s="85" t="n">
        <v>4</v>
      </c>
      <c r="AA82" s="85" t="n">
        <v>4</v>
      </c>
      <c r="AB82" s="85" t="n">
        <v>28</v>
      </c>
      <c r="AC82" s="85" t="n">
        <v>13</v>
      </c>
      <c r="AD82" s="85" t="n">
        <v>13</v>
      </c>
      <c r="AE82" s="85" t="n">
        <v>4</v>
      </c>
      <c r="AF82" s="85" t="n">
        <v>1</v>
      </c>
      <c r="AG82" s="85" t="n">
        <v>2</v>
      </c>
      <c r="AH82" s="85" t="n">
        <v>4159946</v>
      </c>
      <c r="AI82" s="85" t="n">
        <v>4281205</v>
      </c>
      <c r="AJ82" s="85" t="n">
        <v>65116</v>
      </c>
      <c r="AK82" s="85" t="n">
        <v>270</v>
      </c>
      <c r="AL82" s="85" t="n">
        <v>61</v>
      </c>
      <c r="AM82" s="121"/>
      <c r="AN82" s="121"/>
    </row>
    <row r="83" s="122" customFormat="true" ht="82.9" hidden="false" customHeight="true" outlineLevel="0" collapsed="false">
      <c r="A83" s="115"/>
      <c r="B83" s="116"/>
      <c r="C83" s="84"/>
      <c r="D83" s="118" t="s">
        <v>270</v>
      </c>
      <c r="E83" s="114" t="s">
        <v>271</v>
      </c>
      <c r="F83" s="85" t="n">
        <v>32</v>
      </c>
      <c r="G83" s="85" t="n">
        <v>157</v>
      </c>
      <c r="H83" s="85" t="n">
        <v>1</v>
      </c>
      <c r="I83" s="85" t="n">
        <v>6</v>
      </c>
      <c r="J83" s="85" t="n">
        <v>1020352</v>
      </c>
      <c r="K83" s="85" t="n">
        <v>47486</v>
      </c>
      <c r="L83" s="85" t="n">
        <v>137</v>
      </c>
      <c r="M83" s="85" t="n">
        <v>85</v>
      </c>
      <c r="N83" s="85" t="n">
        <v>36</v>
      </c>
      <c r="O83" s="91" t="n">
        <v>0</v>
      </c>
      <c r="P83" s="85" t="n">
        <v>0</v>
      </c>
      <c r="Q83" s="85" t="n">
        <v>52</v>
      </c>
      <c r="R83" s="85" t="n">
        <v>8</v>
      </c>
      <c r="S83" s="85" t="n">
        <v>0</v>
      </c>
      <c r="T83" s="85" t="n">
        <v>11</v>
      </c>
      <c r="U83" s="85" t="n">
        <v>3</v>
      </c>
      <c r="V83" s="85" t="n">
        <v>159</v>
      </c>
      <c r="W83" s="85" t="n">
        <v>6</v>
      </c>
      <c r="X83" s="85" t="n">
        <v>29</v>
      </c>
      <c r="Y83" s="85" t="n">
        <v>0</v>
      </c>
      <c r="Z83" s="85" t="n">
        <v>1</v>
      </c>
      <c r="AA83" s="85" t="n">
        <v>0</v>
      </c>
      <c r="AB83" s="85" t="n">
        <v>1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 t="n">
        <v>0</v>
      </c>
      <c r="AH83" s="85" t="n">
        <v>2259886</v>
      </c>
      <c r="AI83" s="85" t="n">
        <v>56502</v>
      </c>
      <c r="AJ83" s="85" t="n">
        <v>0</v>
      </c>
      <c r="AK83" s="85" t="n">
        <v>0</v>
      </c>
      <c r="AL83" s="85" t="n">
        <v>1</v>
      </c>
      <c r="AM83" s="121"/>
      <c r="AN83" s="121"/>
    </row>
    <row r="84" s="122" customFormat="true" ht="98.25" hidden="false" customHeight="true" outlineLevel="0" collapsed="false">
      <c r="A84" s="115"/>
      <c r="B84" s="116"/>
      <c r="C84" s="84"/>
      <c r="D84" s="118" t="s">
        <v>272</v>
      </c>
      <c r="E84" s="114" t="s">
        <v>273</v>
      </c>
      <c r="F84" s="85" t="n">
        <v>31</v>
      </c>
      <c r="G84" s="85" t="n">
        <v>102</v>
      </c>
      <c r="H84" s="85" t="n">
        <v>4</v>
      </c>
      <c r="I84" s="85" t="n">
        <v>1</v>
      </c>
      <c r="J84" s="85" t="n">
        <v>1742504</v>
      </c>
      <c r="K84" s="85" t="n">
        <v>17800</v>
      </c>
      <c r="L84" s="85" t="n">
        <v>96</v>
      </c>
      <c r="M84" s="85" t="n">
        <v>41</v>
      </c>
      <c r="N84" s="85" t="n">
        <v>19</v>
      </c>
      <c r="O84" s="91" t="n">
        <v>0</v>
      </c>
      <c r="P84" s="85" t="n">
        <v>0</v>
      </c>
      <c r="Q84" s="85" t="n">
        <v>55</v>
      </c>
      <c r="R84" s="85" t="n">
        <v>4</v>
      </c>
      <c r="S84" s="85" t="n">
        <v>0</v>
      </c>
      <c r="T84" s="85" t="n">
        <v>9</v>
      </c>
      <c r="U84" s="85" t="n">
        <v>5</v>
      </c>
      <c r="V84" s="85" t="n">
        <v>114</v>
      </c>
      <c r="W84" s="85" t="n">
        <v>5</v>
      </c>
      <c r="X84" s="85" t="n">
        <v>19</v>
      </c>
      <c r="Y84" s="85" t="n">
        <v>0</v>
      </c>
      <c r="Z84" s="85" t="n">
        <v>0</v>
      </c>
      <c r="AA84" s="85" t="n">
        <v>1</v>
      </c>
      <c r="AB84" s="85" t="n">
        <v>3</v>
      </c>
      <c r="AC84" s="85" t="n">
        <v>0</v>
      </c>
      <c r="AD84" s="85" t="n">
        <v>1</v>
      </c>
      <c r="AE84" s="85" t="n">
        <v>0</v>
      </c>
      <c r="AF84" s="85" t="n">
        <v>1</v>
      </c>
      <c r="AG84" s="85" t="n">
        <v>0</v>
      </c>
      <c r="AH84" s="85" t="n">
        <v>872146</v>
      </c>
      <c r="AI84" s="85" t="n">
        <v>16207</v>
      </c>
      <c r="AJ84" s="85" t="n">
        <v>0</v>
      </c>
      <c r="AK84" s="85" t="n">
        <v>3</v>
      </c>
      <c r="AL84" s="85" t="n">
        <v>1</v>
      </c>
      <c r="AM84" s="121"/>
      <c r="AN84" s="121"/>
    </row>
    <row r="85" s="122" customFormat="true" ht="24" hidden="false" customHeight="true" outlineLevel="0" collapsed="false">
      <c r="A85" s="115"/>
      <c r="B85" s="116"/>
      <c r="C85" s="118" t="s">
        <v>274</v>
      </c>
      <c r="D85" s="118"/>
      <c r="E85" s="114" t="s">
        <v>275</v>
      </c>
      <c r="F85" s="85" t="n">
        <v>3229</v>
      </c>
      <c r="G85" s="85" t="n">
        <v>29874</v>
      </c>
      <c r="H85" s="85" t="n">
        <v>23416</v>
      </c>
      <c r="I85" s="85" t="n">
        <v>641</v>
      </c>
      <c r="J85" s="85" t="n">
        <v>754028834</v>
      </c>
      <c r="K85" s="85" t="n">
        <v>1885335</v>
      </c>
      <c r="L85" s="85" t="n">
        <v>24521</v>
      </c>
      <c r="M85" s="85" t="n">
        <v>22367</v>
      </c>
      <c r="N85" s="85" t="n">
        <v>1423</v>
      </c>
      <c r="O85" s="91" t="n">
        <v>0</v>
      </c>
      <c r="P85" s="85" t="n">
        <v>1162</v>
      </c>
      <c r="Q85" s="85" t="n">
        <v>2154</v>
      </c>
      <c r="R85" s="85" t="n">
        <v>4329</v>
      </c>
      <c r="S85" s="85" t="n">
        <v>0</v>
      </c>
      <c r="T85" s="85" t="n">
        <v>617</v>
      </c>
      <c r="U85" s="85" t="n">
        <v>1333</v>
      </c>
      <c r="V85" s="85" t="n">
        <v>30800</v>
      </c>
      <c r="W85" s="85" t="n">
        <v>718</v>
      </c>
      <c r="X85" s="85" t="n">
        <v>2293</v>
      </c>
      <c r="Y85" s="85" t="n">
        <v>55</v>
      </c>
      <c r="Z85" s="85" t="n">
        <v>10</v>
      </c>
      <c r="AA85" s="85" t="n">
        <v>72</v>
      </c>
      <c r="AB85" s="85" t="n">
        <v>13783</v>
      </c>
      <c r="AC85" s="85" t="n">
        <v>1286</v>
      </c>
      <c r="AD85" s="85" t="n">
        <v>700</v>
      </c>
      <c r="AE85" s="85" t="n">
        <v>172</v>
      </c>
      <c r="AF85" s="85" t="n">
        <v>182</v>
      </c>
      <c r="AG85" s="85" t="n">
        <v>116</v>
      </c>
      <c r="AH85" s="85" t="n">
        <v>411902795</v>
      </c>
      <c r="AI85" s="85" t="n">
        <v>1717710</v>
      </c>
      <c r="AJ85" s="85" t="n">
        <v>27023517</v>
      </c>
      <c r="AK85" s="85" t="n">
        <v>4946</v>
      </c>
      <c r="AL85" s="85" t="n">
        <v>32</v>
      </c>
      <c r="AM85" s="121"/>
      <c r="AN85" s="121"/>
    </row>
    <row r="86" s="122" customFormat="true" ht="33.6" hidden="false" customHeight="true" outlineLevel="0" collapsed="false">
      <c r="A86" s="115"/>
      <c r="B86" s="116"/>
      <c r="C86" s="118" t="s">
        <v>276</v>
      </c>
      <c r="D86" s="118"/>
      <c r="E86" s="114" t="s">
        <v>277</v>
      </c>
      <c r="F86" s="85" t="n">
        <v>14415</v>
      </c>
      <c r="G86" s="85" t="n">
        <v>87264</v>
      </c>
      <c r="H86" s="85" t="n">
        <v>23956</v>
      </c>
      <c r="I86" s="85" t="n">
        <v>1752</v>
      </c>
      <c r="J86" s="85" t="n">
        <v>1315971675</v>
      </c>
      <c r="K86" s="85" t="n">
        <v>14225891</v>
      </c>
      <c r="L86" s="85" t="n">
        <v>76018</v>
      </c>
      <c r="M86" s="85" t="n">
        <v>64967</v>
      </c>
      <c r="N86" s="85" t="n">
        <v>14559</v>
      </c>
      <c r="O86" s="91" t="n">
        <v>0</v>
      </c>
      <c r="P86" s="85" t="n">
        <v>1710</v>
      </c>
      <c r="Q86" s="85" t="n">
        <v>11051</v>
      </c>
      <c r="R86" s="85" t="n">
        <v>5816</v>
      </c>
      <c r="S86" s="85" t="n">
        <v>0</v>
      </c>
      <c r="T86" s="85" t="n">
        <v>5206</v>
      </c>
      <c r="U86" s="85" t="n">
        <v>2709</v>
      </c>
      <c r="V86" s="85" t="n">
        <v>89749</v>
      </c>
      <c r="W86" s="85" t="n">
        <v>2934</v>
      </c>
      <c r="X86" s="85" t="n">
        <v>11861</v>
      </c>
      <c r="Y86" s="85" t="n">
        <v>421</v>
      </c>
      <c r="Z86" s="85" t="n">
        <v>69</v>
      </c>
      <c r="AA86" s="85" t="n">
        <v>93</v>
      </c>
      <c r="AB86" s="85" t="n">
        <v>16714</v>
      </c>
      <c r="AC86" s="85" t="n">
        <v>1601</v>
      </c>
      <c r="AD86" s="85" t="n">
        <v>893</v>
      </c>
      <c r="AE86" s="85" t="n">
        <v>230</v>
      </c>
      <c r="AF86" s="85" t="n">
        <v>222</v>
      </c>
      <c r="AG86" s="85" t="n">
        <v>140</v>
      </c>
      <c r="AH86" s="85" t="n">
        <v>498191233</v>
      </c>
      <c r="AI86" s="85" t="n">
        <v>21896029</v>
      </c>
      <c r="AJ86" s="85" t="n">
        <v>27758977</v>
      </c>
      <c r="AK86" s="85" t="n">
        <v>5619</v>
      </c>
      <c r="AL86" s="85" t="n">
        <v>267</v>
      </c>
      <c r="AM86" s="121"/>
      <c r="AN86" s="121"/>
    </row>
    <row r="87" s="122" customFormat="true" ht="24" hidden="false" customHeight="true" outlineLevel="0" collapsed="false">
      <c r="A87" s="115"/>
      <c r="B87" s="120" t="s">
        <v>278</v>
      </c>
      <c r="C87" s="120"/>
      <c r="D87" s="120"/>
      <c r="E87" s="114" t="s">
        <v>279</v>
      </c>
      <c r="F87" s="85" t="n">
        <v>50</v>
      </c>
      <c r="G87" s="85" t="n">
        <v>381</v>
      </c>
      <c r="H87" s="85" t="n">
        <v>124</v>
      </c>
      <c r="I87" s="85" t="n">
        <v>4</v>
      </c>
      <c r="J87" s="85" t="n">
        <v>81590419</v>
      </c>
      <c r="K87" s="85" t="n">
        <v>252923</v>
      </c>
      <c r="L87" s="85" t="n">
        <v>292</v>
      </c>
      <c r="M87" s="85" t="n">
        <v>194</v>
      </c>
      <c r="N87" s="85" t="n">
        <v>44</v>
      </c>
      <c r="O87" s="91" t="n">
        <v>0</v>
      </c>
      <c r="P87" s="85" t="n">
        <v>2</v>
      </c>
      <c r="Q87" s="85" t="n">
        <v>98</v>
      </c>
      <c r="R87" s="85" t="n">
        <v>24</v>
      </c>
      <c r="S87" s="85" t="n">
        <v>0</v>
      </c>
      <c r="T87" s="85" t="n">
        <v>42</v>
      </c>
      <c r="U87" s="85" t="n">
        <v>16</v>
      </c>
      <c r="V87" s="85" t="n">
        <v>374</v>
      </c>
      <c r="W87" s="85" t="n">
        <v>20</v>
      </c>
      <c r="X87" s="85" t="n">
        <v>57</v>
      </c>
      <c r="Y87" s="85" t="n">
        <v>0</v>
      </c>
      <c r="Z87" s="85" t="n">
        <v>0</v>
      </c>
      <c r="AA87" s="85" t="n">
        <v>1</v>
      </c>
      <c r="AB87" s="85" t="n">
        <v>133</v>
      </c>
      <c r="AC87" s="85" t="n">
        <v>33</v>
      </c>
      <c r="AD87" s="85" t="n">
        <v>23</v>
      </c>
      <c r="AE87" s="85" t="n">
        <v>3</v>
      </c>
      <c r="AF87" s="85" t="n">
        <v>4</v>
      </c>
      <c r="AG87" s="85" t="n">
        <v>5</v>
      </c>
      <c r="AH87" s="85" t="n">
        <v>4974490</v>
      </c>
      <c r="AI87" s="85" t="n">
        <v>80402</v>
      </c>
      <c r="AJ87" s="85" t="n">
        <v>47245</v>
      </c>
      <c r="AK87" s="85" t="n">
        <v>3</v>
      </c>
      <c r="AL87" s="85" t="n">
        <v>3</v>
      </c>
      <c r="AM87" s="121"/>
      <c r="AN87" s="121"/>
    </row>
    <row r="88" s="122" customFormat="true" ht="24" hidden="false" customHeight="true" outlineLevel="0" collapsed="false">
      <c r="A88" s="115"/>
      <c r="B88" s="116" t="s">
        <v>280</v>
      </c>
      <c r="C88" s="124" t="s">
        <v>281</v>
      </c>
      <c r="D88" s="118" t="s">
        <v>282</v>
      </c>
      <c r="E88" s="114" t="s">
        <v>283</v>
      </c>
      <c r="F88" s="85" t="n">
        <v>144</v>
      </c>
      <c r="G88" s="85" t="n">
        <v>659</v>
      </c>
      <c r="H88" s="85" t="n">
        <v>44</v>
      </c>
      <c r="I88" s="85" t="n">
        <v>60</v>
      </c>
      <c r="J88" s="85" t="n">
        <v>47024659</v>
      </c>
      <c r="K88" s="85" t="n">
        <v>161313</v>
      </c>
      <c r="L88" s="85" t="n">
        <v>594</v>
      </c>
      <c r="M88" s="85" t="n">
        <v>436</v>
      </c>
      <c r="N88" s="85" t="n">
        <v>112</v>
      </c>
      <c r="O88" s="91" t="n">
        <v>0</v>
      </c>
      <c r="P88" s="85" t="n">
        <v>0</v>
      </c>
      <c r="Q88" s="85" t="n">
        <v>158</v>
      </c>
      <c r="R88" s="85" t="n">
        <v>17</v>
      </c>
      <c r="S88" s="85" t="n">
        <v>0</v>
      </c>
      <c r="T88" s="85" t="n">
        <v>34</v>
      </c>
      <c r="U88" s="85" t="n">
        <v>31</v>
      </c>
      <c r="V88" s="85" t="n">
        <v>676</v>
      </c>
      <c r="W88" s="85" t="n">
        <v>53</v>
      </c>
      <c r="X88" s="85" t="n">
        <v>123</v>
      </c>
      <c r="Y88" s="85" t="n">
        <v>4</v>
      </c>
      <c r="Z88" s="85" t="n">
        <v>4</v>
      </c>
      <c r="AA88" s="85" t="n">
        <v>0</v>
      </c>
      <c r="AB88" s="85" t="n">
        <v>50</v>
      </c>
      <c r="AC88" s="85" t="n">
        <v>11</v>
      </c>
      <c r="AD88" s="85" t="n">
        <v>12</v>
      </c>
      <c r="AE88" s="85" t="n">
        <v>0</v>
      </c>
      <c r="AF88" s="85" t="n">
        <v>3</v>
      </c>
      <c r="AG88" s="85" t="n">
        <v>7</v>
      </c>
      <c r="AH88" s="85" t="n">
        <v>8309894</v>
      </c>
      <c r="AI88" s="85" t="n">
        <v>69215</v>
      </c>
      <c r="AJ88" s="85" t="n">
        <v>47235</v>
      </c>
      <c r="AK88" s="85" t="n">
        <v>8</v>
      </c>
      <c r="AL88" s="85" t="n">
        <v>3</v>
      </c>
      <c r="AM88" s="121"/>
      <c r="AN88" s="121"/>
    </row>
    <row r="89" s="122" customFormat="true" ht="41.25" hidden="false" customHeight="true" outlineLevel="0" collapsed="false">
      <c r="A89" s="115"/>
      <c r="B89" s="116"/>
      <c r="C89" s="124"/>
      <c r="D89" s="118" t="s">
        <v>284</v>
      </c>
      <c r="E89" s="114" t="s">
        <v>285</v>
      </c>
      <c r="F89" s="85" t="n">
        <v>165</v>
      </c>
      <c r="G89" s="85" t="n">
        <v>920</v>
      </c>
      <c r="H89" s="85" t="n">
        <v>14</v>
      </c>
      <c r="I89" s="85" t="n">
        <v>17</v>
      </c>
      <c r="J89" s="85" t="n">
        <v>92015682</v>
      </c>
      <c r="K89" s="85" t="n">
        <v>227398</v>
      </c>
      <c r="L89" s="85" t="n">
        <v>762</v>
      </c>
      <c r="M89" s="85" t="n">
        <v>456</v>
      </c>
      <c r="N89" s="85" t="n">
        <v>119</v>
      </c>
      <c r="O89" s="91" t="n">
        <v>0</v>
      </c>
      <c r="P89" s="85" t="n">
        <v>1</v>
      </c>
      <c r="Q89" s="85" t="n">
        <v>306</v>
      </c>
      <c r="R89" s="85" t="n">
        <v>22</v>
      </c>
      <c r="S89" s="85" t="n">
        <v>0</v>
      </c>
      <c r="T89" s="85" t="n">
        <v>78</v>
      </c>
      <c r="U89" s="85" t="n">
        <v>16</v>
      </c>
      <c r="V89" s="85" t="n">
        <v>878</v>
      </c>
      <c r="W89" s="85" t="n">
        <v>94</v>
      </c>
      <c r="X89" s="85" t="n">
        <v>204</v>
      </c>
      <c r="Y89" s="85" t="n">
        <v>6</v>
      </c>
      <c r="Z89" s="85" t="n">
        <v>3</v>
      </c>
      <c r="AA89" s="85" t="n">
        <v>3</v>
      </c>
      <c r="AB89" s="85" t="n">
        <v>10</v>
      </c>
      <c r="AC89" s="85" t="n">
        <v>4</v>
      </c>
      <c r="AD89" s="85" t="n">
        <v>8</v>
      </c>
      <c r="AE89" s="85" t="n">
        <v>3</v>
      </c>
      <c r="AF89" s="85" t="n">
        <v>7</v>
      </c>
      <c r="AG89" s="85" t="n">
        <v>21</v>
      </c>
      <c r="AH89" s="85" t="n">
        <v>13407032</v>
      </c>
      <c r="AI89" s="85" t="n">
        <v>96839</v>
      </c>
      <c r="AJ89" s="85" t="n">
        <v>23146</v>
      </c>
      <c r="AK89" s="85" t="n">
        <v>10</v>
      </c>
      <c r="AL89" s="85" t="n">
        <v>3</v>
      </c>
      <c r="AM89" s="121"/>
      <c r="AN89" s="121"/>
    </row>
    <row r="90" s="122" customFormat="true" ht="41.25" hidden="false" customHeight="true" outlineLevel="0" collapsed="false">
      <c r="A90" s="115"/>
      <c r="B90" s="116"/>
      <c r="C90" s="124"/>
      <c r="D90" s="118" t="s">
        <v>286</v>
      </c>
      <c r="E90" s="114" t="s">
        <v>287</v>
      </c>
      <c r="F90" s="85" t="n">
        <v>191</v>
      </c>
      <c r="G90" s="85" t="n">
        <v>669</v>
      </c>
      <c r="H90" s="85" t="n">
        <v>6</v>
      </c>
      <c r="I90" s="85" t="n">
        <v>10</v>
      </c>
      <c r="J90" s="85" t="n">
        <v>33010542</v>
      </c>
      <c r="K90" s="85" t="n">
        <v>137893</v>
      </c>
      <c r="L90" s="85" t="n">
        <v>642</v>
      </c>
      <c r="M90" s="85" t="n">
        <v>458</v>
      </c>
      <c r="N90" s="85" t="n">
        <v>47</v>
      </c>
      <c r="O90" s="91" t="n">
        <v>0</v>
      </c>
      <c r="P90" s="85" t="n">
        <v>0</v>
      </c>
      <c r="Q90" s="85" t="n">
        <v>184</v>
      </c>
      <c r="R90" s="85" t="n">
        <v>20</v>
      </c>
      <c r="S90" s="85" t="n">
        <v>0</v>
      </c>
      <c r="T90" s="85" t="n">
        <v>50</v>
      </c>
      <c r="U90" s="85" t="n">
        <v>11</v>
      </c>
      <c r="V90" s="85" t="n">
        <v>723</v>
      </c>
      <c r="W90" s="85" t="n">
        <v>173</v>
      </c>
      <c r="X90" s="85" t="n">
        <v>135</v>
      </c>
      <c r="Y90" s="85" t="n">
        <v>4</v>
      </c>
      <c r="Z90" s="85" t="n">
        <v>2</v>
      </c>
      <c r="AA90" s="85" t="n">
        <v>0</v>
      </c>
      <c r="AB90" s="85" t="n">
        <v>15</v>
      </c>
      <c r="AC90" s="85" t="n">
        <v>3</v>
      </c>
      <c r="AD90" s="85" t="n">
        <v>4</v>
      </c>
      <c r="AE90" s="85" t="n">
        <v>0</v>
      </c>
      <c r="AF90" s="85" t="n">
        <v>1</v>
      </c>
      <c r="AG90" s="85" t="n">
        <v>11</v>
      </c>
      <c r="AH90" s="85" t="n">
        <v>38225227</v>
      </c>
      <c r="AI90" s="85" t="n">
        <v>44501</v>
      </c>
      <c r="AJ90" s="85" t="n">
        <v>5329</v>
      </c>
      <c r="AK90" s="85" t="n">
        <v>3</v>
      </c>
      <c r="AL90" s="85" t="n">
        <v>2</v>
      </c>
      <c r="AM90" s="121"/>
      <c r="AN90" s="121"/>
    </row>
    <row r="91" s="122" customFormat="true" ht="25.15" hidden="false" customHeight="true" outlineLevel="0" collapsed="false">
      <c r="A91" s="115"/>
      <c r="B91" s="116"/>
      <c r="C91" s="124"/>
      <c r="D91" s="118" t="s">
        <v>288</v>
      </c>
      <c r="E91" s="114" t="s">
        <v>289</v>
      </c>
      <c r="F91" s="85" t="n">
        <v>233</v>
      </c>
      <c r="G91" s="85" t="n">
        <v>1214</v>
      </c>
      <c r="H91" s="85" t="n">
        <v>107</v>
      </c>
      <c r="I91" s="85" t="n">
        <v>663</v>
      </c>
      <c r="J91" s="85" t="n">
        <v>61305392</v>
      </c>
      <c r="K91" s="85" t="n">
        <v>109789</v>
      </c>
      <c r="L91" s="85" t="n">
        <v>866</v>
      </c>
      <c r="M91" s="85" t="n">
        <v>672</v>
      </c>
      <c r="N91" s="85" t="n">
        <v>178</v>
      </c>
      <c r="O91" s="91" t="n">
        <v>0</v>
      </c>
      <c r="P91" s="85" t="n">
        <v>3</v>
      </c>
      <c r="Q91" s="85" t="n">
        <v>194</v>
      </c>
      <c r="R91" s="85" t="n">
        <v>218</v>
      </c>
      <c r="S91" s="85" t="n">
        <v>0</v>
      </c>
      <c r="T91" s="85" t="n">
        <v>58</v>
      </c>
      <c r="U91" s="85" t="n">
        <v>27</v>
      </c>
      <c r="V91" s="85" t="n">
        <v>1169</v>
      </c>
      <c r="W91" s="85" t="n">
        <v>85</v>
      </c>
      <c r="X91" s="85" t="n">
        <v>275</v>
      </c>
      <c r="Y91" s="85" t="n">
        <v>36</v>
      </c>
      <c r="Z91" s="85" t="n">
        <v>3</v>
      </c>
      <c r="AA91" s="85" t="n">
        <v>1</v>
      </c>
      <c r="AB91" s="85" t="n">
        <v>64</v>
      </c>
      <c r="AC91" s="85" t="n">
        <v>20</v>
      </c>
      <c r="AD91" s="85" t="n">
        <v>34</v>
      </c>
      <c r="AE91" s="85" t="n">
        <v>7</v>
      </c>
      <c r="AF91" s="85" t="n">
        <v>9</v>
      </c>
      <c r="AG91" s="85" t="n">
        <v>6</v>
      </c>
      <c r="AH91" s="85" t="n">
        <v>9523846</v>
      </c>
      <c r="AI91" s="85" t="n">
        <v>205655</v>
      </c>
      <c r="AJ91" s="85" t="n">
        <v>70386</v>
      </c>
      <c r="AK91" s="85" t="n">
        <v>30</v>
      </c>
      <c r="AL91" s="85" t="n">
        <v>7</v>
      </c>
      <c r="AM91" s="121"/>
      <c r="AN91" s="121"/>
    </row>
    <row r="92" s="122" customFormat="true" ht="41.25" hidden="false" customHeight="true" outlineLevel="0" collapsed="false">
      <c r="A92" s="115"/>
      <c r="B92" s="116"/>
      <c r="C92" s="124"/>
      <c r="D92" s="118" t="s">
        <v>290</v>
      </c>
      <c r="E92" s="114" t="s">
        <v>291</v>
      </c>
      <c r="F92" s="85" t="n">
        <v>16</v>
      </c>
      <c r="G92" s="85" t="n">
        <v>65</v>
      </c>
      <c r="H92" s="85" t="n">
        <v>0</v>
      </c>
      <c r="I92" s="85" t="n">
        <v>2</v>
      </c>
      <c r="J92" s="85" t="n">
        <v>3067667</v>
      </c>
      <c r="K92" s="85" t="n">
        <v>6300</v>
      </c>
      <c r="L92" s="85" t="n">
        <v>49</v>
      </c>
      <c r="M92" s="85" t="n">
        <v>23</v>
      </c>
      <c r="N92" s="85" t="n">
        <v>3</v>
      </c>
      <c r="O92" s="91" t="n">
        <v>0</v>
      </c>
      <c r="P92" s="85" t="n">
        <v>0</v>
      </c>
      <c r="Q92" s="85" t="n">
        <v>26</v>
      </c>
      <c r="R92" s="85" t="n">
        <v>4</v>
      </c>
      <c r="S92" s="85" t="n">
        <v>0</v>
      </c>
      <c r="T92" s="85" t="n">
        <v>10</v>
      </c>
      <c r="U92" s="85" t="n">
        <v>3</v>
      </c>
      <c r="V92" s="85" t="n">
        <v>66</v>
      </c>
      <c r="W92" s="85" t="n">
        <v>9</v>
      </c>
      <c r="X92" s="85" t="n">
        <v>15</v>
      </c>
      <c r="Y92" s="85" t="n">
        <v>5</v>
      </c>
      <c r="Z92" s="85" t="n">
        <v>0</v>
      </c>
      <c r="AA92" s="85" t="n">
        <v>0</v>
      </c>
      <c r="AB92" s="85" t="n">
        <v>1</v>
      </c>
      <c r="AC92" s="85" t="n">
        <v>0</v>
      </c>
      <c r="AD92" s="85" t="n">
        <v>0</v>
      </c>
      <c r="AE92" s="85" t="n">
        <v>1</v>
      </c>
      <c r="AF92" s="85" t="n">
        <v>2</v>
      </c>
      <c r="AG92" s="85" t="n">
        <v>1</v>
      </c>
      <c r="AH92" s="85" t="n">
        <v>6615464</v>
      </c>
      <c r="AI92" s="85" t="n">
        <v>0</v>
      </c>
      <c r="AJ92" s="85" t="n">
        <v>0</v>
      </c>
      <c r="AK92" s="85" t="n">
        <v>0</v>
      </c>
      <c r="AL92" s="85" t="n">
        <v>1</v>
      </c>
      <c r="AM92" s="121"/>
      <c r="AN92" s="121"/>
    </row>
    <row r="93" s="122" customFormat="true" ht="24" hidden="false" customHeight="true" outlineLevel="0" collapsed="false">
      <c r="A93" s="115"/>
      <c r="B93" s="116"/>
      <c r="C93" s="124"/>
      <c r="D93" s="118" t="s">
        <v>292</v>
      </c>
      <c r="E93" s="114" t="s">
        <v>293</v>
      </c>
      <c r="F93" s="85" t="n">
        <v>2</v>
      </c>
      <c r="G93" s="85" t="n">
        <v>17</v>
      </c>
      <c r="H93" s="85" t="n">
        <v>0</v>
      </c>
      <c r="I93" s="85" t="n">
        <v>2</v>
      </c>
      <c r="J93" s="85" t="n">
        <v>50210186</v>
      </c>
      <c r="K93" s="85" t="n">
        <v>1200</v>
      </c>
      <c r="L93" s="85" t="n">
        <v>12</v>
      </c>
      <c r="M93" s="85" t="n">
        <v>3</v>
      </c>
      <c r="N93" s="85" t="n">
        <v>3</v>
      </c>
      <c r="O93" s="91" t="n">
        <v>0</v>
      </c>
      <c r="P93" s="85" t="n">
        <v>0</v>
      </c>
      <c r="Q93" s="85" t="n">
        <v>9</v>
      </c>
      <c r="R93" s="85" t="n">
        <v>2</v>
      </c>
      <c r="S93" s="85" t="n">
        <v>0</v>
      </c>
      <c r="T93" s="85" t="n">
        <v>1</v>
      </c>
      <c r="U93" s="85" t="n">
        <v>1</v>
      </c>
      <c r="V93" s="85" t="n">
        <v>16</v>
      </c>
      <c r="W93" s="85" t="n">
        <v>2</v>
      </c>
      <c r="X93" s="85" t="n">
        <v>3</v>
      </c>
      <c r="Y93" s="85" t="n">
        <v>0</v>
      </c>
      <c r="Z93" s="85" t="n">
        <v>0</v>
      </c>
      <c r="AA93" s="85" t="n">
        <v>0</v>
      </c>
      <c r="AB93" s="85" t="n">
        <v>1</v>
      </c>
      <c r="AC93" s="85" t="n">
        <v>0</v>
      </c>
      <c r="AD93" s="85" t="n">
        <v>1</v>
      </c>
      <c r="AE93" s="85" t="n">
        <v>0</v>
      </c>
      <c r="AF93" s="85" t="n">
        <v>0</v>
      </c>
      <c r="AG93" s="85" t="n">
        <v>1</v>
      </c>
      <c r="AH93" s="85" t="n">
        <v>25000</v>
      </c>
      <c r="AI93" s="85" t="n">
        <v>0</v>
      </c>
      <c r="AJ93" s="85" t="n">
        <v>0</v>
      </c>
      <c r="AK93" s="85" t="n">
        <v>0</v>
      </c>
      <c r="AL93" s="85" t="n">
        <v>3</v>
      </c>
      <c r="AM93" s="121"/>
      <c r="AN93" s="121"/>
    </row>
    <row r="94" s="122" customFormat="true" ht="24" hidden="false" customHeight="true" outlineLevel="0" collapsed="false">
      <c r="A94" s="115"/>
      <c r="B94" s="116"/>
      <c r="C94" s="124"/>
      <c r="D94" s="118" t="s">
        <v>294</v>
      </c>
      <c r="E94" s="114" t="s">
        <v>295</v>
      </c>
      <c r="F94" s="85" t="n">
        <v>12</v>
      </c>
      <c r="G94" s="85" t="n">
        <v>52</v>
      </c>
      <c r="H94" s="85" t="n">
        <v>11</v>
      </c>
      <c r="I94" s="85" t="n">
        <v>2</v>
      </c>
      <c r="J94" s="85" t="n">
        <v>1553534</v>
      </c>
      <c r="K94" s="85" t="n">
        <v>7589</v>
      </c>
      <c r="L94" s="85" t="n">
        <v>40</v>
      </c>
      <c r="M94" s="85" t="n">
        <v>39</v>
      </c>
      <c r="N94" s="85" t="n">
        <v>11</v>
      </c>
      <c r="O94" s="91" t="n">
        <v>0</v>
      </c>
      <c r="P94" s="85" t="n">
        <v>2</v>
      </c>
      <c r="Q94" s="85" t="n">
        <v>1</v>
      </c>
      <c r="R94" s="85" t="n">
        <v>1</v>
      </c>
      <c r="S94" s="85" t="n">
        <v>0</v>
      </c>
      <c r="T94" s="85" t="n">
        <v>14</v>
      </c>
      <c r="U94" s="85" t="n">
        <v>1</v>
      </c>
      <c r="V94" s="85" t="n">
        <v>56</v>
      </c>
      <c r="W94" s="85" t="n">
        <v>23</v>
      </c>
      <c r="X94" s="85" t="n">
        <v>8</v>
      </c>
      <c r="Y94" s="85" t="n">
        <v>0</v>
      </c>
      <c r="Z94" s="85" t="n">
        <v>0</v>
      </c>
      <c r="AA94" s="85" t="n">
        <v>0</v>
      </c>
      <c r="AB94" s="85" t="n">
        <v>2</v>
      </c>
      <c r="AC94" s="85" t="n">
        <v>3</v>
      </c>
      <c r="AD94" s="85" t="n">
        <v>0</v>
      </c>
      <c r="AE94" s="85" t="n">
        <v>4</v>
      </c>
      <c r="AF94" s="85" t="n">
        <v>1</v>
      </c>
      <c r="AG94" s="85" t="n">
        <v>1</v>
      </c>
      <c r="AH94" s="85" t="n">
        <v>981092</v>
      </c>
      <c r="AI94" s="85" t="n">
        <v>0</v>
      </c>
      <c r="AJ94" s="85" t="n">
        <v>28687</v>
      </c>
      <c r="AK94" s="85" t="n">
        <v>0</v>
      </c>
      <c r="AL94" s="85" t="n">
        <v>0</v>
      </c>
      <c r="AM94" s="121"/>
      <c r="AN94" s="121"/>
    </row>
    <row r="95" s="122" customFormat="true" ht="40.5" hidden="false" customHeight="true" outlineLevel="0" collapsed="false">
      <c r="A95" s="115"/>
      <c r="B95" s="116"/>
      <c r="C95" s="124"/>
      <c r="D95" s="118" t="s">
        <v>296</v>
      </c>
      <c r="E95" s="114" t="s">
        <v>297</v>
      </c>
      <c r="F95" s="85" t="n">
        <v>574</v>
      </c>
      <c r="G95" s="85" t="n">
        <v>3966</v>
      </c>
      <c r="H95" s="85" t="n">
        <v>235</v>
      </c>
      <c r="I95" s="85" t="n">
        <v>995</v>
      </c>
      <c r="J95" s="85" t="n">
        <v>128483315</v>
      </c>
      <c r="K95" s="85" t="n">
        <v>487063</v>
      </c>
      <c r="L95" s="85" t="n">
        <v>3557</v>
      </c>
      <c r="M95" s="85" t="n">
        <v>3023</v>
      </c>
      <c r="N95" s="85" t="n">
        <v>597</v>
      </c>
      <c r="O95" s="91" t="n">
        <v>0</v>
      </c>
      <c r="P95" s="85" t="n">
        <v>169</v>
      </c>
      <c r="Q95" s="85" t="n">
        <v>534</v>
      </c>
      <c r="R95" s="85" t="n">
        <v>159</v>
      </c>
      <c r="S95" s="85" t="n">
        <v>0</v>
      </c>
      <c r="T95" s="85" t="n">
        <v>170</v>
      </c>
      <c r="U95" s="85" t="n">
        <v>84</v>
      </c>
      <c r="V95" s="85" t="n">
        <v>3970</v>
      </c>
      <c r="W95" s="85" t="n">
        <v>172</v>
      </c>
      <c r="X95" s="85" t="n">
        <v>551</v>
      </c>
      <c r="Y95" s="85" t="n">
        <v>20</v>
      </c>
      <c r="Z95" s="85" t="n">
        <v>19</v>
      </c>
      <c r="AA95" s="85" t="n">
        <v>3</v>
      </c>
      <c r="AB95" s="85" t="n">
        <v>831</v>
      </c>
      <c r="AC95" s="85" t="n">
        <v>110</v>
      </c>
      <c r="AD95" s="85" t="n">
        <v>65</v>
      </c>
      <c r="AE95" s="85" t="n">
        <v>15</v>
      </c>
      <c r="AF95" s="85" t="n">
        <v>17</v>
      </c>
      <c r="AG95" s="85" t="n">
        <v>18</v>
      </c>
      <c r="AH95" s="85" t="n">
        <v>61180352</v>
      </c>
      <c r="AI95" s="85" t="n">
        <v>542808</v>
      </c>
      <c r="AJ95" s="85" t="n">
        <v>201124</v>
      </c>
      <c r="AK95" s="85" t="n">
        <v>33</v>
      </c>
      <c r="AL95" s="85" t="n">
        <v>19</v>
      </c>
      <c r="AM95" s="121"/>
      <c r="AN95" s="121"/>
    </row>
    <row r="96" s="122" customFormat="true" ht="63" hidden="false" customHeight="true" outlineLevel="0" collapsed="false">
      <c r="A96" s="115"/>
      <c r="B96" s="116"/>
      <c r="C96" s="124" t="s">
        <v>298</v>
      </c>
      <c r="D96" s="118" t="s">
        <v>299</v>
      </c>
      <c r="E96" s="114" t="s">
        <v>300</v>
      </c>
      <c r="F96" s="85" t="n">
        <v>69</v>
      </c>
      <c r="G96" s="85" t="n">
        <v>313</v>
      </c>
      <c r="H96" s="85" t="n">
        <v>9</v>
      </c>
      <c r="I96" s="85" t="n">
        <v>49</v>
      </c>
      <c r="J96" s="85" t="n">
        <v>60768195</v>
      </c>
      <c r="K96" s="85" t="n">
        <v>39585</v>
      </c>
      <c r="L96" s="85" t="n">
        <v>264</v>
      </c>
      <c r="M96" s="85" t="n">
        <v>138</v>
      </c>
      <c r="N96" s="85" t="n">
        <v>38</v>
      </c>
      <c r="O96" s="91" t="n">
        <v>0</v>
      </c>
      <c r="P96" s="85" t="n">
        <v>0</v>
      </c>
      <c r="Q96" s="85" t="n">
        <v>126</v>
      </c>
      <c r="R96" s="85" t="n">
        <v>19</v>
      </c>
      <c r="S96" s="85" t="n">
        <v>0</v>
      </c>
      <c r="T96" s="85" t="n">
        <v>21</v>
      </c>
      <c r="U96" s="85" t="n">
        <v>12</v>
      </c>
      <c r="V96" s="85" t="n">
        <v>316</v>
      </c>
      <c r="W96" s="85" t="n">
        <v>10</v>
      </c>
      <c r="X96" s="85" t="n">
        <v>64</v>
      </c>
      <c r="Y96" s="85" t="n">
        <v>1</v>
      </c>
      <c r="Z96" s="85" t="n">
        <v>2</v>
      </c>
      <c r="AA96" s="85" t="n">
        <v>0</v>
      </c>
      <c r="AB96" s="85" t="n">
        <v>12</v>
      </c>
      <c r="AC96" s="85" t="n">
        <v>1</v>
      </c>
      <c r="AD96" s="85" t="n">
        <v>1</v>
      </c>
      <c r="AE96" s="85" t="n">
        <v>0</v>
      </c>
      <c r="AF96" s="85" t="n">
        <v>0</v>
      </c>
      <c r="AG96" s="85" t="n">
        <v>2</v>
      </c>
      <c r="AH96" s="85" t="n">
        <v>448963</v>
      </c>
      <c r="AI96" s="85" t="n">
        <v>20546</v>
      </c>
      <c r="AJ96" s="85" t="n">
        <v>6174</v>
      </c>
      <c r="AK96" s="85" t="n">
        <v>2</v>
      </c>
      <c r="AL96" s="85" t="n">
        <v>5</v>
      </c>
      <c r="AM96" s="121"/>
      <c r="AN96" s="121"/>
    </row>
    <row r="97" s="122" customFormat="true" ht="84" hidden="false" customHeight="true" outlineLevel="0" collapsed="false">
      <c r="A97" s="115"/>
      <c r="B97" s="116"/>
      <c r="C97" s="124"/>
      <c r="D97" s="118" t="s">
        <v>301</v>
      </c>
      <c r="E97" s="114" t="s">
        <v>302</v>
      </c>
      <c r="F97" s="85" t="n">
        <v>34</v>
      </c>
      <c r="G97" s="85" t="n">
        <v>126</v>
      </c>
      <c r="H97" s="85" t="n">
        <v>0</v>
      </c>
      <c r="I97" s="85" t="n">
        <v>8</v>
      </c>
      <c r="J97" s="85" t="n">
        <v>100000</v>
      </c>
      <c r="K97" s="85" t="n">
        <v>28850</v>
      </c>
      <c r="L97" s="85" t="n">
        <v>105</v>
      </c>
      <c r="M97" s="85" t="n">
        <v>49</v>
      </c>
      <c r="N97" s="85" t="n">
        <v>11</v>
      </c>
      <c r="O97" s="91" t="n">
        <v>0</v>
      </c>
      <c r="P97" s="85" t="n">
        <v>0</v>
      </c>
      <c r="Q97" s="85" t="n">
        <v>56</v>
      </c>
      <c r="R97" s="85" t="n">
        <v>8</v>
      </c>
      <c r="S97" s="85" t="n">
        <v>0</v>
      </c>
      <c r="T97" s="85" t="n">
        <v>13</v>
      </c>
      <c r="U97" s="85" t="n">
        <v>6</v>
      </c>
      <c r="V97" s="85" t="n">
        <v>132</v>
      </c>
      <c r="W97" s="85" t="n">
        <v>7</v>
      </c>
      <c r="X97" s="85" t="n">
        <v>26</v>
      </c>
      <c r="Y97" s="85" t="n">
        <v>0</v>
      </c>
      <c r="Z97" s="85" t="n">
        <v>2</v>
      </c>
      <c r="AA97" s="85" t="n">
        <v>1</v>
      </c>
      <c r="AB97" s="85" t="n">
        <v>0</v>
      </c>
      <c r="AC97" s="85" t="n">
        <v>0</v>
      </c>
      <c r="AD97" s="85" t="n">
        <v>1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38144</v>
      </c>
      <c r="AJ97" s="85" t="n">
        <v>300</v>
      </c>
      <c r="AK97" s="85" t="n">
        <v>1</v>
      </c>
      <c r="AL97" s="85" t="n">
        <v>0</v>
      </c>
      <c r="AM97" s="121"/>
      <c r="AN97" s="121"/>
    </row>
    <row r="98" s="122" customFormat="true" ht="100.5" hidden="false" customHeight="true" outlineLevel="0" collapsed="false">
      <c r="A98" s="115" t="s">
        <v>129</v>
      </c>
      <c r="B98" s="116" t="s">
        <v>280</v>
      </c>
      <c r="C98" s="124" t="s">
        <v>298</v>
      </c>
      <c r="D98" s="118" t="s">
        <v>303</v>
      </c>
      <c r="E98" s="114" t="s">
        <v>304</v>
      </c>
      <c r="F98" s="85" t="n">
        <v>25</v>
      </c>
      <c r="G98" s="85" t="n">
        <v>133</v>
      </c>
      <c r="H98" s="85" t="n">
        <v>5</v>
      </c>
      <c r="I98" s="85" t="n">
        <v>9</v>
      </c>
      <c r="J98" s="85" t="n">
        <v>30002041</v>
      </c>
      <c r="K98" s="85" t="n">
        <v>38510</v>
      </c>
      <c r="L98" s="85" t="n">
        <v>103</v>
      </c>
      <c r="M98" s="85" t="n">
        <v>59</v>
      </c>
      <c r="N98" s="85" t="n">
        <v>14</v>
      </c>
      <c r="O98" s="91" t="n">
        <v>0</v>
      </c>
      <c r="P98" s="85" t="n">
        <v>0</v>
      </c>
      <c r="Q98" s="85" t="n">
        <v>44</v>
      </c>
      <c r="R98" s="85" t="n">
        <v>7</v>
      </c>
      <c r="S98" s="85" t="n">
        <v>0</v>
      </c>
      <c r="T98" s="85" t="n">
        <v>10</v>
      </c>
      <c r="U98" s="85" t="n">
        <v>8</v>
      </c>
      <c r="V98" s="85" t="n">
        <v>128</v>
      </c>
      <c r="W98" s="85" t="n">
        <v>4</v>
      </c>
      <c r="X98" s="85" t="n">
        <v>25</v>
      </c>
      <c r="Y98" s="85" t="n">
        <v>5</v>
      </c>
      <c r="Z98" s="85" t="n">
        <v>5</v>
      </c>
      <c r="AA98" s="85" t="n">
        <v>0</v>
      </c>
      <c r="AB98" s="85" t="n">
        <v>4</v>
      </c>
      <c r="AC98" s="85" t="n">
        <v>9</v>
      </c>
      <c r="AD98" s="85" t="n">
        <v>3</v>
      </c>
      <c r="AE98" s="85" t="n">
        <v>2</v>
      </c>
      <c r="AF98" s="85" t="n">
        <v>0</v>
      </c>
      <c r="AG98" s="85" t="n">
        <v>9</v>
      </c>
      <c r="AH98" s="85" t="n">
        <v>5847834</v>
      </c>
      <c r="AI98" s="85" t="n">
        <v>13491</v>
      </c>
      <c r="AJ98" s="85" t="n">
        <v>15402</v>
      </c>
      <c r="AK98" s="85" t="n">
        <v>5</v>
      </c>
      <c r="AL98" s="85" t="n">
        <v>1</v>
      </c>
      <c r="AM98" s="121"/>
      <c r="AN98" s="121"/>
    </row>
    <row r="99" s="122" customFormat="true" ht="40.5" hidden="false" customHeight="true" outlineLevel="0" collapsed="false">
      <c r="A99" s="115"/>
      <c r="B99" s="116"/>
      <c r="C99" s="124"/>
      <c r="D99" s="118" t="s">
        <v>305</v>
      </c>
      <c r="E99" s="114" t="s">
        <v>306</v>
      </c>
      <c r="F99" s="85" t="n">
        <v>16</v>
      </c>
      <c r="G99" s="85" t="n">
        <v>73</v>
      </c>
      <c r="H99" s="85" t="n">
        <v>0</v>
      </c>
      <c r="I99" s="85" t="n">
        <v>9</v>
      </c>
      <c r="J99" s="85" t="n">
        <v>2176668</v>
      </c>
      <c r="K99" s="85" t="n">
        <v>42167</v>
      </c>
      <c r="L99" s="85" t="n">
        <v>65</v>
      </c>
      <c r="M99" s="85" t="n">
        <v>42</v>
      </c>
      <c r="N99" s="85" t="n">
        <v>10</v>
      </c>
      <c r="O99" s="91" t="n">
        <v>0</v>
      </c>
      <c r="P99" s="85" t="n">
        <v>0</v>
      </c>
      <c r="Q99" s="85" t="n">
        <v>23</v>
      </c>
      <c r="R99" s="85" t="n">
        <v>2</v>
      </c>
      <c r="S99" s="85" t="n">
        <v>0</v>
      </c>
      <c r="T99" s="85" t="n">
        <v>10</v>
      </c>
      <c r="U99" s="85" t="n">
        <v>4</v>
      </c>
      <c r="V99" s="85" t="n">
        <v>81</v>
      </c>
      <c r="W99" s="85" t="n">
        <v>2</v>
      </c>
      <c r="X99" s="85" t="n">
        <v>8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1</v>
      </c>
      <c r="AH99" s="85" t="n">
        <v>1321988</v>
      </c>
      <c r="AI99" s="85" t="n">
        <v>206500</v>
      </c>
      <c r="AJ99" s="85" t="n">
        <v>0</v>
      </c>
      <c r="AK99" s="85" t="n">
        <v>0</v>
      </c>
      <c r="AL99" s="85" t="n">
        <v>1</v>
      </c>
      <c r="AM99" s="121"/>
      <c r="AN99" s="121"/>
    </row>
    <row r="100" s="122" customFormat="true" ht="61.5" hidden="false" customHeight="true" outlineLevel="0" collapsed="false">
      <c r="A100" s="115"/>
      <c r="B100" s="116"/>
      <c r="C100" s="124"/>
      <c r="D100" s="118" t="s">
        <v>307</v>
      </c>
      <c r="E100" s="114" t="s">
        <v>308</v>
      </c>
      <c r="F100" s="85" t="n">
        <v>97</v>
      </c>
      <c r="G100" s="85" t="n">
        <v>564</v>
      </c>
      <c r="H100" s="85" t="n">
        <v>16</v>
      </c>
      <c r="I100" s="85" t="n">
        <v>19</v>
      </c>
      <c r="J100" s="85" t="n">
        <v>24154636</v>
      </c>
      <c r="K100" s="85" t="n">
        <v>319128</v>
      </c>
      <c r="L100" s="85" t="n">
        <v>478</v>
      </c>
      <c r="M100" s="85" t="n">
        <v>279</v>
      </c>
      <c r="N100" s="85" t="n">
        <v>65</v>
      </c>
      <c r="O100" s="91" t="n">
        <v>0</v>
      </c>
      <c r="P100" s="85" t="n">
        <v>0</v>
      </c>
      <c r="Q100" s="85" t="n">
        <v>199</v>
      </c>
      <c r="R100" s="85" t="n">
        <v>18</v>
      </c>
      <c r="S100" s="85" t="n">
        <v>0</v>
      </c>
      <c r="T100" s="85" t="n">
        <v>46</v>
      </c>
      <c r="U100" s="85" t="n">
        <v>6</v>
      </c>
      <c r="V100" s="85" t="n">
        <v>548</v>
      </c>
      <c r="W100" s="85" t="n">
        <v>28</v>
      </c>
      <c r="X100" s="85" t="n">
        <v>112</v>
      </c>
      <c r="Y100" s="85" t="n">
        <v>1</v>
      </c>
      <c r="Z100" s="85" t="n">
        <v>1</v>
      </c>
      <c r="AA100" s="85" t="n">
        <v>1</v>
      </c>
      <c r="AB100" s="85" t="n">
        <v>2</v>
      </c>
      <c r="AC100" s="85" t="n">
        <v>3</v>
      </c>
      <c r="AD100" s="85" t="n">
        <v>7</v>
      </c>
      <c r="AE100" s="85" t="n">
        <v>1</v>
      </c>
      <c r="AF100" s="85" t="n">
        <v>5</v>
      </c>
      <c r="AG100" s="85" t="n">
        <v>6</v>
      </c>
      <c r="AH100" s="85" t="n">
        <v>1447669</v>
      </c>
      <c r="AI100" s="85" t="n">
        <v>308739</v>
      </c>
      <c r="AJ100" s="85" t="n">
        <v>10483</v>
      </c>
      <c r="AK100" s="85" t="n">
        <v>7</v>
      </c>
      <c r="AL100" s="85" t="n">
        <v>4</v>
      </c>
      <c r="AM100" s="121"/>
      <c r="AN100" s="121"/>
    </row>
    <row r="101" s="122" customFormat="true" ht="58.5" hidden="false" customHeight="true" outlineLevel="0" collapsed="false">
      <c r="A101" s="115"/>
      <c r="B101" s="116"/>
      <c r="C101" s="120" t="s">
        <v>309</v>
      </c>
      <c r="D101" s="120"/>
      <c r="E101" s="114" t="s">
        <v>310</v>
      </c>
      <c r="F101" s="85" t="n">
        <v>150</v>
      </c>
      <c r="G101" s="85" t="n">
        <v>1078</v>
      </c>
      <c r="H101" s="85" t="n">
        <v>1</v>
      </c>
      <c r="I101" s="85" t="n">
        <v>30</v>
      </c>
      <c r="J101" s="85" t="n">
        <v>538623</v>
      </c>
      <c r="K101" s="85" t="n">
        <v>282555</v>
      </c>
      <c r="L101" s="85" t="n">
        <v>1043</v>
      </c>
      <c r="M101" s="85" t="n">
        <v>643</v>
      </c>
      <c r="N101" s="85" t="n">
        <v>106</v>
      </c>
      <c r="O101" s="91" t="n">
        <v>0</v>
      </c>
      <c r="P101" s="85" t="n">
        <v>0</v>
      </c>
      <c r="Q101" s="85" t="n">
        <v>400</v>
      </c>
      <c r="R101" s="85" t="n">
        <v>21</v>
      </c>
      <c r="S101" s="85" t="n">
        <v>0</v>
      </c>
      <c r="T101" s="85" t="n">
        <v>54</v>
      </c>
      <c r="U101" s="85" t="n">
        <v>20</v>
      </c>
      <c r="V101" s="85" t="n">
        <v>1138</v>
      </c>
      <c r="W101" s="85" t="n">
        <v>26</v>
      </c>
      <c r="X101" s="85" t="n">
        <v>90</v>
      </c>
      <c r="Y101" s="85" t="n">
        <v>3</v>
      </c>
      <c r="Z101" s="85" t="n">
        <v>0</v>
      </c>
      <c r="AA101" s="85" t="n">
        <v>0</v>
      </c>
      <c r="AB101" s="85" t="n">
        <v>1</v>
      </c>
      <c r="AC101" s="85" t="n">
        <v>2</v>
      </c>
      <c r="AD101" s="85" t="n">
        <v>0</v>
      </c>
      <c r="AE101" s="85" t="n">
        <v>1</v>
      </c>
      <c r="AF101" s="85" t="n">
        <v>0</v>
      </c>
      <c r="AG101" s="85" t="n">
        <v>0</v>
      </c>
      <c r="AH101" s="85" t="n">
        <v>24414</v>
      </c>
      <c r="AI101" s="85" t="n">
        <v>249394</v>
      </c>
      <c r="AJ101" s="85" t="n">
        <v>1500</v>
      </c>
      <c r="AK101" s="85" t="n">
        <v>1</v>
      </c>
      <c r="AL101" s="85" t="n">
        <v>10</v>
      </c>
      <c r="AM101" s="121"/>
      <c r="AN101" s="121"/>
    </row>
    <row r="102" s="122" customFormat="true" ht="24" hidden="false" customHeight="true" outlineLevel="0" collapsed="false">
      <c r="A102" s="115"/>
      <c r="B102" s="116"/>
      <c r="C102" s="120" t="s">
        <v>311</v>
      </c>
      <c r="D102" s="120"/>
      <c r="E102" s="114" t="s">
        <v>312</v>
      </c>
      <c r="F102" s="85" t="n">
        <v>240</v>
      </c>
      <c r="G102" s="85" t="n">
        <v>3357</v>
      </c>
      <c r="H102" s="85" t="n">
        <v>631</v>
      </c>
      <c r="I102" s="85" t="n">
        <v>1999</v>
      </c>
      <c r="J102" s="85" t="n">
        <v>57493104</v>
      </c>
      <c r="K102" s="85" t="n">
        <v>162786</v>
      </c>
      <c r="L102" s="85" t="n">
        <v>2598</v>
      </c>
      <c r="M102" s="85" t="n">
        <v>2388</v>
      </c>
      <c r="N102" s="85" t="n">
        <v>415</v>
      </c>
      <c r="O102" s="91" t="n">
        <v>0</v>
      </c>
      <c r="P102" s="85" t="n">
        <v>30</v>
      </c>
      <c r="Q102" s="85" t="n">
        <v>210</v>
      </c>
      <c r="R102" s="85" t="n">
        <v>339</v>
      </c>
      <c r="S102" s="85" t="n">
        <v>0</v>
      </c>
      <c r="T102" s="85" t="n">
        <v>55</v>
      </c>
      <c r="U102" s="85" t="n">
        <v>58</v>
      </c>
      <c r="V102" s="85" t="n">
        <v>3050</v>
      </c>
      <c r="W102" s="85" t="n">
        <v>70</v>
      </c>
      <c r="X102" s="85" t="n">
        <v>544</v>
      </c>
      <c r="Y102" s="85" t="n">
        <v>7</v>
      </c>
      <c r="Z102" s="85" t="n">
        <v>3</v>
      </c>
      <c r="AA102" s="85" t="n">
        <v>22</v>
      </c>
      <c r="AB102" s="85" t="n">
        <v>811</v>
      </c>
      <c r="AC102" s="85" t="n">
        <v>91</v>
      </c>
      <c r="AD102" s="85" t="n">
        <v>107</v>
      </c>
      <c r="AE102" s="85" t="n">
        <v>8</v>
      </c>
      <c r="AF102" s="85" t="n">
        <v>13</v>
      </c>
      <c r="AG102" s="85" t="n">
        <v>9</v>
      </c>
      <c r="AH102" s="85" t="n">
        <v>30712956</v>
      </c>
      <c r="AI102" s="85" t="n">
        <v>285897</v>
      </c>
      <c r="AJ102" s="85" t="n">
        <v>235808</v>
      </c>
      <c r="AK102" s="85" t="n">
        <v>12</v>
      </c>
      <c r="AL102" s="85" t="n">
        <v>2</v>
      </c>
      <c r="AM102" s="121"/>
      <c r="AN102" s="121"/>
    </row>
    <row r="103" s="122" customFormat="true" ht="24" hidden="false" customHeight="true" outlineLevel="0" collapsed="false">
      <c r="A103" s="115"/>
      <c r="B103" s="116"/>
      <c r="C103" s="120" t="s">
        <v>313</v>
      </c>
      <c r="D103" s="120"/>
      <c r="E103" s="114" t="s">
        <v>314</v>
      </c>
      <c r="F103" s="85" t="n">
        <v>637</v>
      </c>
      <c r="G103" s="85" t="n">
        <v>7251</v>
      </c>
      <c r="H103" s="85" t="n">
        <v>3881</v>
      </c>
      <c r="I103" s="85" t="n">
        <v>1247</v>
      </c>
      <c r="J103" s="85" t="n">
        <v>269642206</v>
      </c>
      <c r="K103" s="85" t="n">
        <v>1302449</v>
      </c>
      <c r="L103" s="85" t="n">
        <v>5730</v>
      </c>
      <c r="M103" s="85" t="n">
        <v>5039</v>
      </c>
      <c r="N103" s="85" t="n">
        <v>438</v>
      </c>
      <c r="O103" s="91" t="n">
        <v>0</v>
      </c>
      <c r="P103" s="85" t="n">
        <v>223</v>
      </c>
      <c r="Q103" s="85" t="n">
        <v>691</v>
      </c>
      <c r="R103" s="85" t="n">
        <v>757</v>
      </c>
      <c r="S103" s="85" t="n">
        <v>1</v>
      </c>
      <c r="T103" s="85" t="n">
        <v>177</v>
      </c>
      <c r="U103" s="85" t="n">
        <v>375</v>
      </c>
      <c r="V103" s="85" t="n">
        <v>7039</v>
      </c>
      <c r="W103" s="85" t="n">
        <v>186</v>
      </c>
      <c r="X103" s="85" t="n">
        <v>798</v>
      </c>
      <c r="Y103" s="85" t="n">
        <v>17</v>
      </c>
      <c r="Z103" s="85" t="n">
        <v>51</v>
      </c>
      <c r="AA103" s="85" t="n">
        <v>19</v>
      </c>
      <c r="AB103" s="85" t="n">
        <v>3592</v>
      </c>
      <c r="AC103" s="85" t="n">
        <v>359</v>
      </c>
      <c r="AD103" s="85" t="n">
        <v>150</v>
      </c>
      <c r="AE103" s="85" t="n">
        <v>33</v>
      </c>
      <c r="AF103" s="85" t="n">
        <v>57</v>
      </c>
      <c r="AG103" s="85" t="n">
        <v>37</v>
      </c>
      <c r="AH103" s="85" t="n">
        <v>115199075</v>
      </c>
      <c r="AI103" s="85" t="n">
        <v>411256</v>
      </c>
      <c r="AJ103" s="85" t="n">
        <v>2917472</v>
      </c>
      <c r="AK103" s="85" t="n">
        <v>32</v>
      </c>
      <c r="AL103" s="85" t="n">
        <v>17</v>
      </c>
      <c r="AM103" s="121"/>
      <c r="AN103" s="121"/>
    </row>
    <row r="104" s="122" customFormat="true" ht="24" hidden="false" customHeight="true" outlineLevel="0" collapsed="false">
      <c r="A104" s="115"/>
      <c r="B104" s="116"/>
      <c r="C104" s="120" t="s">
        <v>315</v>
      </c>
      <c r="D104" s="120"/>
      <c r="E104" s="114" t="s">
        <v>316</v>
      </c>
      <c r="F104" s="85" t="n">
        <v>29</v>
      </c>
      <c r="G104" s="85" t="n">
        <v>710</v>
      </c>
      <c r="H104" s="85" t="n">
        <v>213</v>
      </c>
      <c r="I104" s="85" t="n">
        <v>172</v>
      </c>
      <c r="J104" s="85" t="n">
        <v>7753613</v>
      </c>
      <c r="K104" s="85" t="n">
        <v>168067</v>
      </c>
      <c r="L104" s="85" t="n">
        <v>573</v>
      </c>
      <c r="M104" s="85" t="n">
        <v>514</v>
      </c>
      <c r="N104" s="85" t="n">
        <v>31</v>
      </c>
      <c r="O104" s="91" t="n">
        <v>0</v>
      </c>
      <c r="P104" s="85" t="n">
        <v>0</v>
      </c>
      <c r="Q104" s="85" t="n">
        <v>59</v>
      </c>
      <c r="R104" s="85" t="n">
        <v>39</v>
      </c>
      <c r="S104" s="85" t="n">
        <v>0</v>
      </c>
      <c r="T104" s="85" t="n">
        <v>14</v>
      </c>
      <c r="U104" s="85" t="n">
        <v>10</v>
      </c>
      <c r="V104" s="85" t="n">
        <v>636</v>
      </c>
      <c r="W104" s="85" t="n">
        <v>19</v>
      </c>
      <c r="X104" s="85" t="n">
        <v>99</v>
      </c>
      <c r="Y104" s="85" t="n">
        <v>4</v>
      </c>
      <c r="Z104" s="85" t="n">
        <v>4</v>
      </c>
      <c r="AA104" s="85" t="n">
        <v>0</v>
      </c>
      <c r="AB104" s="85" t="n">
        <v>84</v>
      </c>
      <c r="AC104" s="85" t="n">
        <v>15</v>
      </c>
      <c r="AD104" s="85" t="n">
        <v>13</v>
      </c>
      <c r="AE104" s="85" t="n">
        <v>2</v>
      </c>
      <c r="AF104" s="85" t="n">
        <v>0</v>
      </c>
      <c r="AG104" s="85" t="n">
        <v>0</v>
      </c>
      <c r="AH104" s="85" t="n">
        <v>3539744</v>
      </c>
      <c r="AI104" s="85" t="n">
        <v>26133</v>
      </c>
      <c r="AJ104" s="85" t="n">
        <v>35929</v>
      </c>
      <c r="AK104" s="85" t="n">
        <v>1</v>
      </c>
      <c r="AL104" s="85" t="n">
        <v>1</v>
      </c>
      <c r="AM104" s="121"/>
      <c r="AN104" s="121"/>
    </row>
    <row r="105" s="122" customFormat="true" ht="24" hidden="false" customHeight="true" outlineLevel="0" collapsed="false">
      <c r="A105" s="115"/>
      <c r="B105" s="116"/>
      <c r="C105" s="120" t="s">
        <v>317</v>
      </c>
      <c r="D105" s="120"/>
      <c r="E105" s="114" t="s">
        <v>318</v>
      </c>
      <c r="F105" s="85" t="n">
        <v>1954</v>
      </c>
      <c r="G105" s="85" t="n">
        <v>12871</v>
      </c>
      <c r="H105" s="85" t="n">
        <v>5443</v>
      </c>
      <c r="I105" s="85" t="n">
        <v>2449</v>
      </c>
      <c r="J105" s="85" t="n">
        <v>551083726</v>
      </c>
      <c r="K105" s="85" t="n">
        <v>1849716</v>
      </c>
      <c r="L105" s="85" t="n">
        <v>10752</v>
      </c>
      <c r="M105" s="85" t="n">
        <v>8682</v>
      </c>
      <c r="N105" s="85" t="n">
        <v>970</v>
      </c>
      <c r="O105" s="91" t="n">
        <v>682</v>
      </c>
      <c r="P105" s="85" t="n">
        <v>288</v>
      </c>
      <c r="Q105" s="85" t="n">
        <v>2070</v>
      </c>
      <c r="R105" s="85" t="n">
        <v>930</v>
      </c>
      <c r="S105" s="85" t="n">
        <v>0</v>
      </c>
      <c r="T105" s="85" t="n">
        <v>596</v>
      </c>
      <c r="U105" s="85" t="n">
        <v>518</v>
      </c>
      <c r="V105" s="85" t="n">
        <v>12796</v>
      </c>
      <c r="W105" s="85" t="n">
        <v>517</v>
      </c>
      <c r="X105" s="85" t="n">
        <v>1966</v>
      </c>
      <c r="Y105" s="85" t="n">
        <v>246</v>
      </c>
      <c r="Z105" s="85" t="n">
        <v>63</v>
      </c>
      <c r="AA105" s="85" t="n">
        <v>23</v>
      </c>
      <c r="AB105" s="85" t="n">
        <v>4041</v>
      </c>
      <c r="AC105" s="85" t="n">
        <v>619</v>
      </c>
      <c r="AD105" s="85" t="n">
        <v>480</v>
      </c>
      <c r="AE105" s="85" t="n">
        <v>135</v>
      </c>
      <c r="AF105" s="85" t="n">
        <v>105</v>
      </c>
      <c r="AG105" s="85" t="n">
        <v>82</v>
      </c>
      <c r="AH105" s="85" t="n">
        <v>310927144</v>
      </c>
      <c r="AI105" s="85" t="n">
        <v>3755335</v>
      </c>
      <c r="AJ105" s="85" t="n">
        <v>3116588</v>
      </c>
      <c r="AK105" s="85" t="n">
        <v>54</v>
      </c>
      <c r="AL105" s="85" t="n">
        <v>44</v>
      </c>
      <c r="AM105" s="121"/>
      <c r="AN105" s="121"/>
    </row>
    <row r="106" s="122" customFormat="true" ht="34.15" hidden="false" customHeight="true" outlineLevel="0" collapsed="false">
      <c r="A106" s="115"/>
      <c r="B106" s="116"/>
      <c r="C106" s="118" t="s">
        <v>319</v>
      </c>
      <c r="D106" s="118"/>
      <c r="E106" s="114" t="s">
        <v>320</v>
      </c>
      <c r="F106" s="85" t="n">
        <v>4588</v>
      </c>
      <c r="G106" s="85" t="n">
        <v>34038</v>
      </c>
      <c r="H106" s="85" t="n">
        <v>10616</v>
      </c>
      <c r="I106" s="85" t="n">
        <v>7742</v>
      </c>
      <c r="J106" s="85" t="n">
        <v>1420383789</v>
      </c>
      <c r="K106" s="85" t="n">
        <v>5372358</v>
      </c>
      <c r="L106" s="85" t="n">
        <v>28233</v>
      </c>
      <c r="M106" s="85" t="n">
        <v>22943</v>
      </c>
      <c r="N106" s="85" t="n">
        <v>3168</v>
      </c>
      <c r="O106" s="91" t="n">
        <v>682</v>
      </c>
      <c r="P106" s="85" t="n">
        <v>716</v>
      </c>
      <c r="Q106" s="85" t="n">
        <v>5290</v>
      </c>
      <c r="R106" s="85" t="n">
        <v>2583</v>
      </c>
      <c r="S106" s="85" t="n">
        <v>1</v>
      </c>
      <c r="T106" s="85" t="n">
        <v>1411</v>
      </c>
      <c r="U106" s="85" t="n">
        <v>1191</v>
      </c>
      <c r="V106" s="85" t="n">
        <v>33418</v>
      </c>
      <c r="W106" s="85" t="n">
        <v>1480</v>
      </c>
      <c r="X106" s="85" t="n">
        <v>5046</v>
      </c>
      <c r="Y106" s="85" t="n">
        <v>359</v>
      </c>
      <c r="Z106" s="85" t="n">
        <v>162</v>
      </c>
      <c r="AA106" s="85" t="n">
        <v>73</v>
      </c>
      <c r="AB106" s="85" t="n">
        <v>9521</v>
      </c>
      <c r="AC106" s="85" t="n">
        <v>1250</v>
      </c>
      <c r="AD106" s="85" t="n">
        <v>886</v>
      </c>
      <c r="AE106" s="85" t="n">
        <v>212</v>
      </c>
      <c r="AF106" s="85" t="n">
        <v>220</v>
      </c>
      <c r="AG106" s="85" t="n">
        <v>212</v>
      </c>
      <c r="AH106" s="85" t="n">
        <v>607737694</v>
      </c>
      <c r="AI106" s="85" t="n">
        <v>6274453</v>
      </c>
      <c r="AJ106" s="85" t="n">
        <v>6715563</v>
      </c>
      <c r="AK106" s="85" t="n">
        <v>199</v>
      </c>
      <c r="AL106" s="85" t="n">
        <v>123</v>
      </c>
      <c r="AM106" s="121"/>
      <c r="AN106" s="121"/>
    </row>
    <row r="107" s="122" customFormat="true" ht="24" hidden="false" customHeight="true" outlineLevel="0" collapsed="false">
      <c r="A107" s="115"/>
      <c r="B107" s="120" t="s">
        <v>321</v>
      </c>
      <c r="C107" s="120"/>
      <c r="D107" s="120"/>
      <c r="E107" s="114" t="s">
        <v>322</v>
      </c>
      <c r="F107" s="85" t="n">
        <v>3</v>
      </c>
      <c r="G107" s="85" t="n">
        <v>17</v>
      </c>
      <c r="H107" s="85" t="n">
        <v>2</v>
      </c>
      <c r="I107" s="85" t="n">
        <v>0</v>
      </c>
      <c r="J107" s="85" t="n">
        <v>184568</v>
      </c>
      <c r="K107" s="85" t="n">
        <v>3051</v>
      </c>
      <c r="L107" s="85" t="n">
        <v>9</v>
      </c>
      <c r="M107" s="85" t="n">
        <v>4</v>
      </c>
      <c r="N107" s="85" t="n">
        <v>1</v>
      </c>
      <c r="O107" s="91" t="n">
        <v>0</v>
      </c>
      <c r="P107" s="85" t="n">
        <v>0</v>
      </c>
      <c r="Q107" s="85" t="n">
        <v>5</v>
      </c>
      <c r="R107" s="85" t="n">
        <v>4</v>
      </c>
      <c r="S107" s="85" t="n">
        <v>0</v>
      </c>
      <c r="T107" s="85" t="n">
        <v>2</v>
      </c>
      <c r="U107" s="85" t="n">
        <v>2</v>
      </c>
      <c r="V107" s="85" t="n">
        <v>17</v>
      </c>
      <c r="W107" s="85" t="n">
        <v>3</v>
      </c>
      <c r="X107" s="85" t="n">
        <v>3</v>
      </c>
      <c r="Y107" s="85" t="n">
        <v>0</v>
      </c>
      <c r="Z107" s="85" t="n">
        <v>0</v>
      </c>
      <c r="AA107" s="85" t="n">
        <v>0</v>
      </c>
      <c r="AB107" s="85" t="n">
        <v>1</v>
      </c>
      <c r="AC107" s="85" t="n">
        <v>2</v>
      </c>
      <c r="AD107" s="85" t="n">
        <v>0</v>
      </c>
      <c r="AE107" s="85" t="n">
        <v>0</v>
      </c>
      <c r="AF107" s="85" t="n">
        <v>0</v>
      </c>
      <c r="AG107" s="85" t="n">
        <v>1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1</v>
      </c>
      <c r="AM107" s="121"/>
      <c r="AN107" s="121"/>
    </row>
    <row r="108" s="122" customFormat="true" ht="24" hidden="false" customHeight="true" outlineLevel="0" collapsed="false">
      <c r="A108" s="115"/>
      <c r="B108" s="120" t="s">
        <v>323</v>
      </c>
      <c r="C108" s="120"/>
      <c r="D108" s="120"/>
      <c r="E108" s="114" t="s">
        <v>324</v>
      </c>
      <c r="F108" s="85" t="n">
        <v>84</v>
      </c>
      <c r="G108" s="85" t="n">
        <v>1846</v>
      </c>
      <c r="H108" s="85" t="n">
        <v>46</v>
      </c>
      <c r="I108" s="85" t="n">
        <v>568</v>
      </c>
      <c r="J108" s="85" t="n">
        <v>172005028</v>
      </c>
      <c r="K108" s="85" t="n">
        <v>1007405</v>
      </c>
      <c r="L108" s="85" t="n">
        <v>1617</v>
      </c>
      <c r="M108" s="85" t="n">
        <v>1412</v>
      </c>
      <c r="N108" s="85" t="n">
        <v>472</v>
      </c>
      <c r="O108" s="91" t="n">
        <v>0</v>
      </c>
      <c r="P108" s="85" t="n">
        <v>1</v>
      </c>
      <c r="Q108" s="85" t="n">
        <v>205</v>
      </c>
      <c r="R108" s="85" t="n">
        <v>43</v>
      </c>
      <c r="S108" s="85" t="n">
        <v>0</v>
      </c>
      <c r="T108" s="85" t="n">
        <v>35</v>
      </c>
      <c r="U108" s="85" t="n">
        <v>22</v>
      </c>
      <c r="V108" s="85" t="n">
        <v>1717</v>
      </c>
      <c r="W108" s="85" t="n">
        <v>33</v>
      </c>
      <c r="X108" s="85" t="n">
        <v>207</v>
      </c>
      <c r="Y108" s="85" t="n">
        <v>24</v>
      </c>
      <c r="Z108" s="85" t="n">
        <v>6</v>
      </c>
      <c r="AA108" s="85" t="n">
        <v>1</v>
      </c>
      <c r="AB108" s="85" t="n">
        <v>42</v>
      </c>
      <c r="AC108" s="85" t="n">
        <v>88</v>
      </c>
      <c r="AD108" s="85" t="n">
        <v>310</v>
      </c>
      <c r="AE108" s="85" t="n">
        <v>85</v>
      </c>
      <c r="AF108" s="85" t="n">
        <v>22</v>
      </c>
      <c r="AG108" s="85" t="n">
        <v>9</v>
      </c>
      <c r="AH108" s="85" t="n">
        <v>68930346</v>
      </c>
      <c r="AI108" s="85" t="n">
        <v>244454</v>
      </c>
      <c r="AJ108" s="85" t="n">
        <v>617278</v>
      </c>
      <c r="AK108" s="85" t="n">
        <v>2</v>
      </c>
      <c r="AL108" s="85" t="n">
        <v>1</v>
      </c>
      <c r="AM108" s="121"/>
      <c r="AN108" s="121"/>
    </row>
    <row r="109" s="122" customFormat="true" ht="24" hidden="false" customHeight="true" outlineLevel="0" collapsed="false">
      <c r="A109" s="115"/>
      <c r="B109" s="120" t="s">
        <v>325</v>
      </c>
      <c r="C109" s="120"/>
      <c r="D109" s="120"/>
      <c r="E109" s="114" t="s">
        <v>326</v>
      </c>
      <c r="F109" s="85" t="n">
        <v>14</v>
      </c>
      <c r="G109" s="85" t="n">
        <v>93</v>
      </c>
      <c r="H109" s="85" t="n">
        <v>19</v>
      </c>
      <c r="I109" s="85" t="n">
        <v>5</v>
      </c>
      <c r="J109" s="85" t="n">
        <v>44124479</v>
      </c>
      <c r="K109" s="85" t="n">
        <v>233432</v>
      </c>
      <c r="L109" s="85" t="n">
        <v>60</v>
      </c>
      <c r="M109" s="85" t="n">
        <v>47</v>
      </c>
      <c r="N109" s="85" t="n">
        <v>8</v>
      </c>
      <c r="O109" s="91" t="n">
        <v>0</v>
      </c>
      <c r="P109" s="85" t="n">
        <v>0</v>
      </c>
      <c r="Q109" s="85" t="n">
        <v>13</v>
      </c>
      <c r="R109" s="85" t="n">
        <v>2</v>
      </c>
      <c r="S109" s="85" t="n">
        <v>0</v>
      </c>
      <c r="T109" s="85" t="n">
        <v>5</v>
      </c>
      <c r="U109" s="85" t="n">
        <v>4</v>
      </c>
      <c r="V109" s="85" t="n">
        <v>71</v>
      </c>
      <c r="W109" s="85" t="n">
        <v>10</v>
      </c>
      <c r="X109" s="85" t="n">
        <v>36</v>
      </c>
      <c r="Y109" s="85" t="n">
        <v>10</v>
      </c>
      <c r="Z109" s="85" t="n">
        <v>0</v>
      </c>
      <c r="AA109" s="85" t="n">
        <v>0</v>
      </c>
      <c r="AB109" s="85" t="n">
        <v>12</v>
      </c>
      <c r="AC109" s="85" t="n">
        <v>0</v>
      </c>
      <c r="AD109" s="85" t="n">
        <v>0</v>
      </c>
      <c r="AE109" s="85" t="n">
        <v>1</v>
      </c>
      <c r="AF109" s="85" t="n">
        <v>7</v>
      </c>
      <c r="AG109" s="85" t="n">
        <v>5</v>
      </c>
      <c r="AH109" s="85" t="n">
        <v>9033513</v>
      </c>
      <c r="AI109" s="85" t="n">
        <v>29203</v>
      </c>
      <c r="AJ109" s="85" t="n">
        <v>42428</v>
      </c>
      <c r="AK109" s="85" t="n">
        <v>0</v>
      </c>
      <c r="AL109" s="85" t="n">
        <v>1</v>
      </c>
      <c r="AM109" s="121"/>
      <c r="AN109" s="121"/>
    </row>
    <row r="110" s="122" customFormat="true" ht="24" hidden="false" customHeight="true" outlineLevel="0" collapsed="false">
      <c r="A110" s="115"/>
      <c r="B110" s="120" t="s">
        <v>327</v>
      </c>
      <c r="C110" s="120"/>
      <c r="D110" s="120"/>
      <c r="E110" s="114" t="s">
        <v>328</v>
      </c>
      <c r="F110" s="85" t="n">
        <v>4</v>
      </c>
      <c r="G110" s="85" t="n">
        <v>19</v>
      </c>
      <c r="H110" s="85" t="n">
        <v>8</v>
      </c>
      <c r="I110" s="85" t="n">
        <v>0</v>
      </c>
      <c r="J110" s="85" t="n">
        <v>1159223</v>
      </c>
      <c r="K110" s="85" t="n">
        <v>7342</v>
      </c>
      <c r="L110" s="85" t="n">
        <v>14</v>
      </c>
      <c r="M110" s="85" t="n">
        <v>11</v>
      </c>
      <c r="N110" s="85" t="n">
        <v>2</v>
      </c>
      <c r="O110" s="91" t="n">
        <v>0</v>
      </c>
      <c r="P110" s="85" t="n">
        <v>0</v>
      </c>
      <c r="Q110" s="85" t="n">
        <v>3</v>
      </c>
      <c r="R110" s="85" t="n">
        <v>1</v>
      </c>
      <c r="S110" s="85" t="n">
        <v>0</v>
      </c>
      <c r="T110" s="85" t="n">
        <v>2</v>
      </c>
      <c r="U110" s="85" t="n">
        <v>2</v>
      </c>
      <c r="V110" s="85" t="n">
        <v>19</v>
      </c>
      <c r="W110" s="85" t="n">
        <v>4</v>
      </c>
      <c r="X110" s="85" t="n">
        <v>3</v>
      </c>
      <c r="Y110" s="85" t="n">
        <v>0</v>
      </c>
      <c r="Z110" s="85" t="n">
        <v>1</v>
      </c>
      <c r="AA110" s="85" t="n">
        <v>0</v>
      </c>
      <c r="AB110" s="85" t="n">
        <v>0</v>
      </c>
      <c r="AC110" s="85" t="n">
        <v>1</v>
      </c>
      <c r="AD110" s="85" t="n">
        <v>5</v>
      </c>
      <c r="AE110" s="85" t="n">
        <v>2</v>
      </c>
      <c r="AF110" s="85" t="n">
        <v>0</v>
      </c>
      <c r="AG110" s="85" t="n">
        <v>0</v>
      </c>
      <c r="AH110" s="85" t="n">
        <v>1202426</v>
      </c>
      <c r="AI110" s="85" t="n">
        <v>0</v>
      </c>
      <c r="AJ110" s="85" t="n">
        <v>22178</v>
      </c>
      <c r="AK110" s="85" t="n">
        <v>0</v>
      </c>
      <c r="AL110" s="85" t="n">
        <v>0</v>
      </c>
      <c r="AM110" s="121"/>
      <c r="AN110" s="121"/>
    </row>
    <row r="111" s="122" customFormat="true" ht="24" hidden="false" customHeight="true" outlineLevel="0" collapsed="false">
      <c r="A111" s="115"/>
      <c r="B111" s="117" t="s">
        <v>329</v>
      </c>
      <c r="C111" s="117"/>
      <c r="D111" s="128" t="s">
        <v>330</v>
      </c>
      <c r="E111" s="114" t="s">
        <v>331</v>
      </c>
      <c r="F111" s="85" t="n">
        <v>122</v>
      </c>
      <c r="G111" s="85" t="n">
        <v>388</v>
      </c>
      <c r="H111" s="85" t="n">
        <v>13</v>
      </c>
      <c r="I111" s="85" t="n">
        <v>3</v>
      </c>
      <c r="J111" s="85" t="n">
        <v>441637684</v>
      </c>
      <c r="K111" s="85" t="n">
        <v>47388</v>
      </c>
      <c r="L111" s="85" t="n">
        <v>312</v>
      </c>
      <c r="M111" s="85" t="n">
        <v>260</v>
      </c>
      <c r="N111" s="85" t="n">
        <v>205</v>
      </c>
      <c r="O111" s="91" t="n">
        <v>1</v>
      </c>
      <c r="P111" s="85" t="n">
        <v>0</v>
      </c>
      <c r="Q111" s="85" t="n">
        <v>52</v>
      </c>
      <c r="R111" s="85" t="n">
        <v>47</v>
      </c>
      <c r="S111" s="85" t="n">
        <v>0</v>
      </c>
      <c r="T111" s="85" t="n">
        <v>37</v>
      </c>
      <c r="U111" s="85" t="n">
        <v>3</v>
      </c>
      <c r="V111" s="85" t="n">
        <v>399</v>
      </c>
      <c r="W111" s="85" t="n">
        <v>28</v>
      </c>
      <c r="X111" s="85" t="n">
        <v>106</v>
      </c>
      <c r="Y111" s="85" t="n">
        <v>15</v>
      </c>
      <c r="Z111" s="85" t="n">
        <v>5</v>
      </c>
      <c r="AA111" s="85" t="n">
        <v>3</v>
      </c>
      <c r="AB111" s="85" t="n">
        <v>12</v>
      </c>
      <c r="AC111" s="85" t="n">
        <v>6</v>
      </c>
      <c r="AD111" s="85" t="n">
        <v>39</v>
      </c>
      <c r="AE111" s="85" t="n">
        <v>39</v>
      </c>
      <c r="AF111" s="85" t="n">
        <v>25</v>
      </c>
      <c r="AG111" s="85" t="n">
        <v>112</v>
      </c>
      <c r="AH111" s="85" t="n">
        <v>110948189</v>
      </c>
      <c r="AI111" s="85" t="n">
        <v>1069478</v>
      </c>
      <c r="AJ111" s="85" t="n">
        <v>250539</v>
      </c>
      <c r="AK111" s="85" t="n">
        <v>5</v>
      </c>
      <c r="AL111" s="85" t="n">
        <v>4</v>
      </c>
      <c r="AM111" s="121"/>
      <c r="AN111" s="121"/>
    </row>
    <row r="112" s="122" customFormat="true" ht="42" hidden="false" customHeight="true" outlineLevel="0" collapsed="false">
      <c r="A112" s="115"/>
      <c r="B112" s="117"/>
      <c r="C112" s="117"/>
      <c r="D112" s="128" t="s">
        <v>332</v>
      </c>
      <c r="E112" s="114" t="s">
        <v>333</v>
      </c>
      <c r="F112" s="85" t="n">
        <v>329</v>
      </c>
      <c r="G112" s="85" t="n">
        <v>1295</v>
      </c>
      <c r="H112" s="85" t="n">
        <v>150</v>
      </c>
      <c r="I112" s="85" t="n">
        <v>13</v>
      </c>
      <c r="J112" s="85" t="n">
        <v>685491768</v>
      </c>
      <c r="K112" s="85" t="n">
        <v>872855</v>
      </c>
      <c r="L112" s="85" t="n">
        <v>1017</v>
      </c>
      <c r="M112" s="85" t="n">
        <v>922</v>
      </c>
      <c r="N112" s="85" t="n">
        <v>657</v>
      </c>
      <c r="O112" s="91" t="n">
        <v>3</v>
      </c>
      <c r="P112" s="85" t="n">
        <v>5</v>
      </c>
      <c r="Q112" s="85" t="n">
        <v>95</v>
      </c>
      <c r="R112" s="85" t="n">
        <v>125</v>
      </c>
      <c r="S112" s="85" t="n">
        <v>0</v>
      </c>
      <c r="T112" s="85" t="n">
        <v>86</v>
      </c>
      <c r="U112" s="85" t="n">
        <v>47</v>
      </c>
      <c r="V112" s="85" t="n">
        <v>1275</v>
      </c>
      <c r="W112" s="85" t="n">
        <v>72</v>
      </c>
      <c r="X112" s="85" t="n">
        <v>334</v>
      </c>
      <c r="Y112" s="85" t="n">
        <v>35</v>
      </c>
      <c r="Z112" s="85" t="n">
        <v>15</v>
      </c>
      <c r="AA112" s="85" t="n">
        <v>2</v>
      </c>
      <c r="AB112" s="85" t="n">
        <v>155</v>
      </c>
      <c r="AC112" s="85" t="n">
        <v>77</v>
      </c>
      <c r="AD112" s="85" t="n">
        <v>234</v>
      </c>
      <c r="AE112" s="85" t="n">
        <v>114</v>
      </c>
      <c r="AF112" s="85" t="n">
        <v>166</v>
      </c>
      <c r="AG112" s="85" t="n">
        <v>164</v>
      </c>
      <c r="AH112" s="85" t="n">
        <v>225281688</v>
      </c>
      <c r="AI112" s="85" t="n">
        <v>4042125</v>
      </c>
      <c r="AJ112" s="85" t="n">
        <v>1234654</v>
      </c>
      <c r="AK112" s="85" t="n">
        <v>29</v>
      </c>
      <c r="AL112" s="85" t="n">
        <v>2</v>
      </c>
      <c r="AM112" s="121"/>
      <c r="AN112" s="121"/>
    </row>
    <row r="113" s="122" customFormat="true" ht="24" hidden="false" customHeight="true" outlineLevel="0" collapsed="false">
      <c r="A113" s="115"/>
      <c r="B113" s="117"/>
      <c r="C113" s="117"/>
      <c r="D113" s="128" t="s">
        <v>334</v>
      </c>
      <c r="E113" s="114" t="s">
        <v>335</v>
      </c>
      <c r="F113" s="85" t="n">
        <v>157</v>
      </c>
      <c r="G113" s="85" t="n">
        <v>578</v>
      </c>
      <c r="H113" s="85" t="n">
        <v>122</v>
      </c>
      <c r="I113" s="85" t="n">
        <v>26</v>
      </c>
      <c r="J113" s="85" t="n">
        <v>342016425</v>
      </c>
      <c r="K113" s="85" t="n">
        <v>190993</v>
      </c>
      <c r="L113" s="85" t="n">
        <v>493</v>
      </c>
      <c r="M113" s="85" t="n">
        <v>436</v>
      </c>
      <c r="N113" s="85" t="n">
        <v>263</v>
      </c>
      <c r="O113" s="91" t="n">
        <v>23</v>
      </c>
      <c r="P113" s="85" t="n">
        <v>7</v>
      </c>
      <c r="Q113" s="85" t="n">
        <v>57</v>
      </c>
      <c r="R113" s="85" t="n">
        <v>48</v>
      </c>
      <c r="S113" s="85" t="n">
        <v>0</v>
      </c>
      <c r="T113" s="85" t="n">
        <v>28</v>
      </c>
      <c r="U113" s="85" t="n">
        <v>26</v>
      </c>
      <c r="V113" s="85" t="n">
        <v>595</v>
      </c>
      <c r="W113" s="85" t="n">
        <v>48</v>
      </c>
      <c r="X113" s="85" t="n">
        <v>136</v>
      </c>
      <c r="Y113" s="85" t="n">
        <v>27</v>
      </c>
      <c r="Z113" s="85" t="n">
        <v>4</v>
      </c>
      <c r="AA113" s="85" t="n">
        <v>2</v>
      </c>
      <c r="AB113" s="85" t="n">
        <v>138</v>
      </c>
      <c r="AC113" s="85" t="n">
        <v>31</v>
      </c>
      <c r="AD113" s="85" t="n">
        <v>61</v>
      </c>
      <c r="AE113" s="85" t="n">
        <v>16</v>
      </c>
      <c r="AF113" s="85" t="n">
        <v>37</v>
      </c>
      <c r="AG113" s="85" t="n">
        <v>67</v>
      </c>
      <c r="AH113" s="85" t="n">
        <v>208544980</v>
      </c>
      <c r="AI113" s="85" t="n">
        <v>1286799</v>
      </c>
      <c r="AJ113" s="85" t="n">
        <v>345699</v>
      </c>
      <c r="AK113" s="85" t="n">
        <v>6</v>
      </c>
      <c r="AL113" s="85" t="n">
        <v>2</v>
      </c>
      <c r="AM113" s="121"/>
      <c r="AN113" s="121"/>
    </row>
    <row r="114" s="122" customFormat="true" ht="56.25" hidden="false" customHeight="true" outlineLevel="0" collapsed="false">
      <c r="A114" s="115"/>
      <c r="B114" s="117"/>
      <c r="C114" s="117"/>
      <c r="D114" s="128" t="s">
        <v>336</v>
      </c>
      <c r="E114" s="114" t="s">
        <v>337</v>
      </c>
      <c r="F114" s="85" t="n">
        <v>608</v>
      </c>
      <c r="G114" s="85" t="n">
        <v>2261</v>
      </c>
      <c r="H114" s="85" t="n">
        <v>285</v>
      </c>
      <c r="I114" s="85" t="n">
        <v>42</v>
      </c>
      <c r="J114" s="85" t="n">
        <v>1469145877</v>
      </c>
      <c r="K114" s="85" t="n">
        <v>1111236</v>
      </c>
      <c r="L114" s="85" t="n">
        <v>1822</v>
      </c>
      <c r="M114" s="85" t="n">
        <v>1618</v>
      </c>
      <c r="N114" s="85" t="n">
        <v>1125</v>
      </c>
      <c r="O114" s="91" t="n">
        <v>27</v>
      </c>
      <c r="P114" s="85" t="n">
        <v>12</v>
      </c>
      <c r="Q114" s="85" t="n">
        <v>204</v>
      </c>
      <c r="R114" s="85" t="n">
        <v>220</v>
      </c>
      <c r="S114" s="85" t="n">
        <v>0</v>
      </c>
      <c r="T114" s="85" t="n">
        <v>151</v>
      </c>
      <c r="U114" s="85" t="n">
        <v>76</v>
      </c>
      <c r="V114" s="85" t="n">
        <v>2269</v>
      </c>
      <c r="W114" s="85" t="n">
        <v>148</v>
      </c>
      <c r="X114" s="85" t="n">
        <v>576</v>
      </c>
      <c r="Y114" s="85" t="n">
        <v>77</v>
      </c>
      <c r="Z114" s="85" t="n">
        <v>24</v>
      </c>
      <c r="AA114" s="85" t="n">
        <v>7</v>
      </c>
      <c r="AB114" s="85" t="n">
        <v>305</v>
      </c>
      <c r="AC114" s="85" t="n">
        <v>114</v>
      </c>
      <c r="AD114" s="85" t="n">
        <v>334</v>
      </c>
      <c r="AE114" s="85" t="n">
        <v>169</v>
      </c>
      <c r="AF114" s="85" t="n">
        <v>228</v>
      </c>
      <c r="AG114" s="85" t="n">
        <v>343</v>
      </c>
      <c r="AH114" s="85" t="n">
        <v>544774857</v>
      </c>
      <c r="AI114" s="85" t="n">
        <v>6398402</v>
      </c>
      <c r="AJ114" s="85" t="n">
        <v>1830892</v>
      </c>
      <c r="AK114" s="85" t="n">
        <v>40</v>
      </c>
      <c r="AL114" s="85" t="n">
        <v>8</v>
      </c>
      <c r="AM114" s="121"/>
      <c r="AN114" s="121"/>
    </row>
    <row r="115" s="122" customFormat="true" ht="45" hidden="false" customHeight="true" outlineLevel="0" collapsed="false">
      <c r="A115" s="115"/>
      <c r="B115" s="117" t="s">
        <v>338</v>
      </c>
      <c r="C115" s="117"/>
      <c r="D115" s="128" t="s">
        <v>339</v>
      </c>
      <c r="E115" s="114" t="s">
        <v>340</v>
      </c>
      <c r="F115" s="85" t="n">
        <v>53</v>
      </c>
      <c r="G115" s="85" t="n">
        <v>251</v>
      </c>
      <c r="H115" s="85" t="n">
        <v>36</v>
      </c>
      <c r="I115" s="85" t="n">
        <v>4</v>
      </c>
      <c r="J115" s="85" t="n">
        <v>257952858</v>
      </c>
      <c r="K115" s="85" t="n">
        <v>38896</v>
      </c>
      <c r="L115" s="85" t="n">
        <v>192</v>
      </c>
      <c r="M115" s="85" t="n">
        <v>131</v>
      </c>
      <c r="N115" s="85" t="n">
        <v>65</v>
      </c>
      <c r="O115" s="91" t="n">
        <v>6</v>
      </c>
      <c r="P115" s="85" t="n">
        <v>1</v>
      </c>
      <c r="Q115" s="85" t="n">
        <v>61</v>
      </c>
      <c r="R115" s="85" t="n">
        <v>7</v>
      </c>
      <c r="S115" s="85" t="n">
        <v>0</v>
      </c>
      <c r="T115" s="85" t="n">
        <v>43</v>
      </c>
      <c r="U115" s="85" t="n">
        <v>4</v>
      </c>
      <c r="V115" s="85" t="n">
        <v>246</v>
      </c>
      <c r="W115" s="85" t="n">
        <v>18</v>
      </c>
      <c r="X115" s="85" t="n">
        <v>57</v>
      </c>
      <c r="Y115" s="85" t="n">
        <v>12</v>
      </c>
      <c r="Z115" s="85" t="n">
        <v>1</v>
      </c>
      <c r="AA115" s="85" t="n">
        <v>0</v>
      </c>
      <c r="AB115" s="85" t="n">
        <v>21</v>
      </c>
      <c r="AC115" s="85" t="n">
        <v>16</v>
      </c>
      <c r="AD115" s="85" t="n">
        <v>21</v>
      </c>
      <c r="AE115" s="85" t="n">
        <v>9</v>
      </c>
      <c r="AF115" s="85" t="n">
        <v>15</v>
      </c>
      <c r="AG115" s="85" t="n">
        <v>35</v>
      </c>
      <c r="AH115" s="85" t="n">
        <v>33298684</v>
      </c>
      <c r="AI115" s="85" t="n">
        <v>116276</v>
      </c>
      <c r="AJ115" s="85" t="n">
        <v>344751</v>
      </c>
      <c r="AK115" s="85" t="n">
        <v>7</v>
      </c>
      <c r="AL115" s="85" t="n">
        <v>3</v>
      </c>
      <c r="AM115" s="121"/>
      <c r="AN115" s="121"/>
    </row>
    <row r="116" s="122" customFormat="true" ht="54.75" hidden="false" customHeight="true" outlineLevel="0" collapsed="false">
      <c r="A116" s="115"/>
      <c r="B116" s="117"/>
      <c r="C116" s="117"/>
      <c r="D116" s="128" t="s">
        <v>341</v>
      </c>
      <c r="E116" s="114" t="s">
        <v>342</v>
      </c>
      <c r="F116" s="85" t="n">
        <v>17</v>
      </c>
      <c r="G116" s="85" t="n">
        <v>78</v>
      </c>
      <c r="H116" s="85" t="n">
        <v>16</v>
      </c>
      <c r="I116" s="85" t="n">
        <v>1</v>
      </c>
      <c r="J116" s="85" t="n">
        <v>47282268</v>
      </c>
      <c r="K116" s="85" t="n">
        <v>138154</v>
      </c>
      <c r="L116" s="85" t="n">
        <v>55</v>
      </c>
      <c r="M116" s="85" t="n">
        <v>39</v>
      </c>
      <c r="N116" s="85" t="n">
        <v>16</v>
      </c>
      <c r="O116" s="91" t="n">
        <v>2</v>
      </c>
      <c r="P116" s="85" t="n">
        <v>0</v>
      </c>
      <c r="Q116" s="85" t="n">
        <v>16</v>
      </c>
      <c r="R116" s="85" t="n">
        <v>3</v>
      </c>
      <c r="S116" s="85" t="n">
        <v>0</v>
      </c>
      <c r="T116" s="85" t="n">
        <v>9</v>
      </c>
      <c r="U116" s="85" t="n">
        <v>6</v>
      </c>
      <c r="V116" s="85" t="n">
        <v>73</v>
      </c>
      <c r="W116" s="85" t="n">
        <v>8</v>
      </c>
      <c r="X116" s="85" t="n">
        <v>22</v>
      </c>
      <c r="Y116" s="85" t="n">
        <v>0</v>
      </c>
      <c r="Z116" s="85" t="n">
        <v>0</v>
      </c>
      <c r="AA116" s="85" t="n">
        <v>0</v>
      </c>
      <c r="AB116" s="85" t="n">
        <v>2</v>
      </c>
      <c r="AC116" s="85" t="n">
        <v>2</v>
      </c>
      <c r="AD116" s="85" t="n">
        <v>5</v>
      </c>
      <c r="AE116" s="85" t="n">
        <v>3</v>
      </c>
      <c r="AF116" s="85" t="n">
        <v>4</v>
      </c>
      <c r="AG116" s="85" t="n">
        <v>25</v>
      </c>
      <c r="AH116" s="85" t="n">
        <v>21525519</v>
      </c>
      <c r="AI116" s="85" t="n">
        <v>19217</v>
      </c>
      <c r="AJ116" s="85" t="n">
        <v>216627</v>
      </c>
      <c r="AK116" s="85" t="n">
        <v>3</v>
      </c>
      <c r="AL116" s="85" t="n">
        <v>0</v>
      </c>
      <c r="AM116" s="121"/>
      <c r="AN116" s="121"/>
    </row>
    <row r="117" s="122" customFormat="true" ht="56.25" hidden="false" customHeight="true" outlineLevel="0" collapsed="false">
      <c r="A117" s="115" t="s">
        <v>129</v>
      </c>
      <c r="B117" s="117" t="s">
        <v>338</v>
      </c>
      <c r="C117" s="117"/>
      <c r="D117" s="128" t="s">
        <v>343</v>
      </c>
      <c r="E117" s="114" t="s">
        <v>344</v>
      </c>
      <c r="F117" s="85" t="n">
        <v>277</v>
      </c>
      <c r="G117" s="85" t="n">
        <v>2068</v>
      </c>
      <c r="H117" s="85" t="n">
        <v>1523</v>
      </c>
      <c r="I117" s="85" t="n">
        <v>927</v>
      </c>
      <c r="J117" s="85" t="n">
        <v>194088588</v>
      </c>
      <c r="K117" s="85" t="n">
        <v>292632</v>
      </c>
      <c r="L117" s="85" t="n">
        <v>1887</v>
      </c>
      <c r="M117" s="85" t="n">
        <v>1840</v>
      </c>
      <c r="N117" s="85" t="n">
        <v>42</v>
      </c>
      <c r="O117" s="91" t="n">
        <v>88</v>
      </c>
      <c r="P117" s="85" t="n">
        <v>119</v>
      </c>
      <c r="Q117" s="85" t="n">
        <v>47</v>
      </c>
      <c r="R117" s="85" t="n">
        <v>121</v>
      </c>
      <c r="S117" s="85" t="n">
        <v>0</v>
      </c>
      <c r="T117" s="85" t="n">
        <v>26</v>
      </c>
      <c r="U117" s="85" t="n">
        <v>89</v>
      </c>
      <c r="V117" s="85" t="n">
        <v>2123</v>
      </c>
      <c r="W117" s="85" t="n">
        <v>40</v>
      </c>
      <c r="X117" s="85" t="n">
        <v>218</v>
      </c>
      <c r="Y117" s="85" t="n">
        <v>15</v>
      </c>
      <c r="Z117" s="85" t="n">
        <v>4</v>
      </c>
      <c r="AA117" s="85" t="n">
        <v>3</v>
      </c>
      <c r="AB117" s="85" t="n">
        <v>1239</v>
      </c>
      <c r="AC117" s="85" t="n">
        <v>392</v>
      </c>
      <c r="AD117" s="85" t="n">
        <v>214</v>
      </c>
      <c r="AE117" s="85" t="n">
        <v>23</v>
      </c>
      <c r="AF117" s="85" t="n">
        <v>12</v>
      </c>
      <c r="AG117" s="85" t="n">
        <v>15</v>
      </c>
      <c r="AH117" s="85" t="n">
        <v>89969124</v>
      </c>
      <c r="AI117" s="85" t="n">
        <v>223848</v>
      </c>
      <c r="AJ117" s="85" t="n">
        <v>2086166</v>
      </c>
      <c r="AK117" s="85" t="n">
        <v>2</v>
      </c>
      <c r="AL117" s="85" t="n">
        <v>4</v>
      </c>
      <c r="AM117" s="121"/>
      <c r="AN117" s="121"/>
    </row>
    <row r="118" s="122" customFormat="true" ht="45" hidden="false" customHeight="true" outlineLevel="0" collapsed="false">
      <c r="A118" s="115"/>
      <c r="B118" s="117"/>
      <c r="C118" s="117"/>
      <c r="D118" s="128" t="s">
        <v>345</v>
      </c>
      <c r="E118" s="114" t="s">
        <v>346</v>
      </c>
      <c r="F118" s="85" t="n">
        <v>347</v>
      </c>
      <c r="G118" s="85" t="n">
        <v>2397</v>
      </c>
      <c r="H118" s="85" t="n">
        <v>1575</v>
      </c>
      <c r="I118" s="85" t="n">
        <v>932</v>
      </c>
      <c r="J118" s="85" t="n">
        <v>499323714</v>
      </c>
      <c r="K118" s="85" t="n">
        <v>469682</v>
      </c>
      <c r="L118" s="85" t="n">
        <v>2134</v>
      </c>
      <c r="M118" s="85" t="n">
        <v>2010</v>
      </c>
      <c r="N118" s="85" t="n">
        <v>123</v>
      </c>
      <c r="O118" s="91" t="n">
        <v>96</v>
      </c>
      <c r="P118" s="85" t="n">
        <v>120</v>
      </c>
      <c r="Q118" s="85" t="n">
        <v>124</v>
      </c>
      <c r="R118" s="85" t="n">
        <v>131</v>
      </c>
      <c r="S118" s="85" t="n">
        <v>0</v>
      </c>
      <c r="T118" s="85" t="n">
        <v>78</v>
      </c>
      <c r="U118" s="85" t="n">
        <v>99</v>
      </c>
      <c r="V118" s="85" t="n">
        <v>2442</v>
      </c>
      <c r="W118" s="85" t="n">
        <v>66</v>
      </c>
      <c r="X118" s="85" t="n">
        <v>297</v>
      </c>
      <c r="Y118" s="85" t="n">
        <v>27</v>
      </c>
      <c r="Z118" s="85" t="n">
        <v>5</v>
      </c>
      <c r="AA118" s="85" t="n">
        <v>3</v>
      </c>
      <c r="AB118" s="85" t="n">
        <v>1262</v>
      </c>
      <c r="AC118" s="85" t="n">
        <v>410</v>
      </c>
      <c r="AD118" s="85" t="n">
        <v>240</v>
      </c>
      <c r="AE118" s="85" t="n">
        <v>35</v>
      </c>
      <c r="AF118" s="85" t="n">
        <v>31</v>
      </c>
      <c r="AG118" s="85" t="n">
        <v>75</v>
      </c>
      <c r="AH118" s="85" t="n">
        <v>144793327</v>
      </c>
      <c r="AI118" s="85" t="n">
        <v>359341</v>
      </c>
      <c r="AJ118" s="85" t="n">
        <v>2647544</v>
      </c>
      <c r="AK118" s="85" t="n">
        <v>12</v>
      </c>
      <c r="AL118" s="85" t="n">
        <v>7</v>
      </c>
      <c r="AM118" s="121"/>
      <c r="AN118" s="121"/>
    </row>
    <row r="119" s="122" customFormat="true" ht="45" hidden="false" customHeight="true" outlineLevel="0" collapsed="false">
      <c r="A119" s="115"/>
      <c r="B119" s="116" t="s">
        <v>347</v>
      </c>
      <c r="C119" s="124" t="s">
        <v>348</v>
      </c>
      <c r="D119" s="118" t="s">
        <v>349</v>
      </c>
      <c r="E119" s="114" t="s">
        <v>350</v>
      </c>
      <c r="F119" s="85" t="n">
        <v>1224</v>
      </c>
      <c r="G119" s="85" t="n">
        <v>4534</v>
      </c>
      <c r="H119" s="85" t="n">
        <v>3485</v>
      </c>
      <c r="I119" s="85" t="n">
        <v>7</v>
      </c>
      <c r="J119" s="85" t="n">
        <v>13896469</v>
      </c>
      <c r="K119" s="85" t="n">
        <v>1255720</v>
      </c>
      <c r="L119" s="85" t="n">
        <v>3591</v>
      </c>
      <c r="M119" s="85" t="n">
        <v>2537</v>
      </c>
      <c r="N119" s="85" t="n">
        <v>345</v>
      </c>
      <c r="O119" s="91" t="n">
        <v>0</v>
      </c>
      <c r="P119" s="85" t="n">
        <v>0</v>
      </c>
      <c r="Q119" s="85" t="n">
        <v>1054</v>
      </c>
      <c r="R119" s="85" t="n">
        <v>427</v>
      </c>
      <c r="S119" s="85" t="n">
        <v>0</v>
      </c>
      <c r="T119" s="85" t="n">
        <v>451</v>
      </c>
      <c r="U119" s="85" t="n">
        <v>19</v>
      </c>
      <c r="V119" s="85" t="n">
        <v>4488</v>
      </c>
      <c r="W119" s="85" t="n">
        <v>269</v>
      </c>
      <c r="X119" s="85" t="n">
        <v>1231</v>
      </c>
      <c r="Y119" s="85" t="n">
        <v>59</v>
      </c>
      <c r="Z119" s="85" t="n">
        <v>39</v>
      </c>
      <c r="AA119" s="85" t="n">
        <v>7</v>
      </c>
      <c r="AB119" s="85" t="n">
        <v>40</v>
      </c>
      <c r="AC119" s="85" t="n">
        <v>11</v>
      </c>
      <c r="AD119" s="85" t="n">
        <v>11</v>
      </c>
      <c r="AE119" s="85" t="n">
        <v>5</v>
      </c>
      <c r="AF119" s="85" t="n">
        <v>7</v>
      </c>
      <c r="AG119" s="85" t="n">
        <v>2</v>
      </c>
      <c r="AH119" s="85" t="n">
        <v>16647813</v>
      </c>
      <c r="AI119" s="85" t="n">
        <v>906105</v>
      </c>
      <c r="AJ119" s="85" t="n">
        <v>920696</v>
      </c>
      <c r="AK119" s="85" t="n">
        <v>110</v>
      </c>
      <c r="AL119" s="85" t="n">
        <v>75</v>
      </c>
      <c r="AM119" s="121"/>
      <c r="AN119" s="121"/>
    </row>
    <row r="120" s="122" customFormat="true" ht="60.6" hidden="false" customHeight="true" outlineLevel="0" collapsed="false">
      <c r="A120" s="115"/>
      <c r="B120" s="116"/>
      <c r="C120" s="124"/>
      <c r="D120" s="128" t="s">
        <v>351</v>
      </c>
      <c r="E120" s="114" t="s">
        <v>352</v>
      </c>
      <c r="F120" s="85" t="n">
        <v>1078</v>
      </c>
      <c r="G120" s="85" t="n">
        <v>3116</v>
      </c>
      <c r="H120" s="85" t="n">
        <v>2903</v>
      </c>
      <c r="I120" s="85" t="n">
        <v>41</v>
      </c>
      <c r="J120" s="85" t="n">
        <v>30947552</v>
      </c>
      <c r="K120" s="85" t="n">
        <v>2803711</v>
      </c>
      <c r="L120" s="85" t="n">
        <v>2856</v>
      </c>
      <c r="M120" s="85" t="n">
        <v>2285</v>
      </c>
      <c r="N120" s="85" t="n">
        <v>291</v>
      </c>
      <c r="O120" s="91" t="n">
        <v>0</v>
      </c>
      <c r="P120" s="85" t="n">
        <v>1</v>
      </c>
      <c r="Q120" s="85" t="n">
        <v>571</v>
      </c>
      <c r="R120" s="85" t="n">
        <v>299</v>
      </c>
      <c r="S120" s="85" t="n">
        <v>1</v>
      </c>
      <c r="T120" s="85" t="n">
        <v>267</v>
      </c>
      <c r="U120" s="85" t="n">
        <v>21</v>
      </c>
      <c r="V120" s="85" t="n">
        <v>3443</v>
      </c>
      <c r="W120" s="85" t="n">
        <v>290</v>
      </c>
      <c r="X120" s="85" t="n">
        <v>719</v>
      </c>
      <c r="Y120" s="85" t="n">
        <v>35</v>
      </c>
      <c r="Z120" s="85" t="n">
        <v>32</v>
      </c>
      <c r="AA120" s="85" t="n">
        <v>3</v>
      </c>
      <c r="AB120" s="85" t="n">
        <v>52</v>
      </c>
      <c r="AC120" s="85" t="n">
        <v>20</v>
      </c>
      <c r="AD120" s="85" t="n">
        <v>16</v>
      </c>
      <c r="AE120" s="85" t="n">
        <v>7</v>
      </c>
      <c r="AF120" s="85" t="n">
        <v>7</v>
      </c>
      <c r="AG120" s="85" t="n">
        <v>9</v>
      </c>
      <c r="AH120" s="85" t="n">
        <v>20775583</v>
      </c>
      <c r="AI120" s="85" t="n">
        <v>1340991</v>
      </c>
      <c r="AJ120" s="85" t="n">
        <v>1517644</v>
      </c>
      <c r="AK120" s="85" t="n">
        <v>61</v>
      </c>
      <c r="AL120" s="85" t="n">
        <v>50</v>
      </c>
      <c r="AM120" s="121"/>
      <c r="AN120" s="121"/>
    </row>
    <row r="121" s="122" customFormat="true" ht="40.15" hidden="false" customHeight="true" outlineLevel="0" collapsed="false">
      <c r="A121" s="115"/>
      <c r="B121" s="116"/>
      <c r="C121" s="124"/>
      <c r="D121" s="128" t="s">
        <v>353</v>
      </c>
      <c r="E121" s="114" t="s">
        <v>354</v>
      </c>
      <c r="F121" s="85" t="n">
        <v>3889</v>
      </c>
      <c r="G121" s="85" t="n">
        <v>16410</v>
      </c>
      <c r="H121" s="85" t="n">
        <v>3449</v>
      </c>
      <c r="I121" s="85" t="n">
        <v>53</v>
      </c>
      <c r="J121" s="85" t="n">
        <v>114198694</v>
      </c>
      <c r="K121" s="85" t="n">
        <v>9914515</v>
      </c>
      <c r="L121" s="85" t="n">
        <v>12951</v>
      </c>
      <c r="M121" s="85" t="n">
        <v>11488</v>
      </c>
      <c r="N121" s="85" t="n">
        <v>1752</v>
      </c>
      <c r="O121" s="91" t="n">
        <v>0</v>
      </c>
      <c r="P121" s="85" t="n">
        <v>1</v>
      </c>
      <c r="Q121" s="85" t="n">
        <v>1463</v>
      </c>
      <c r="R121" s="85" t="n">
        <v>1787</v>
      </c>
      <c r="S121" s="85" t="n">
        <v>1</v>
      </c>
      <c r="T121" s="85" t="n">
        <v>1669</v>
      </c>
      <c r="U121" s="85" t="n">
        <v>59</v>
      </c>
      <c r="V121" s="85" t="n">
        <v>16466</v>
      </c>
      <c r="W121" s="85" t="n">
        <v>883</v>
      </c>
      <c r="X121" s="85" t="n">
        <v>3732</v>
      </c>
      <c r="Y121" s="85" t="n">
        <v>430</v>
      </c>
      <c r="Z121" s="85" t="n">
        <v>101</v>
      </c>
      <c r="AA121" s="85" t="n">
        <v>20</v>
      </c>
      <c r="AB121" s="85" t="n">
        <v>92</v>
      </c>
      <c r="AC121" s="85" t="n">
        <v>33</v>
      </c>
      <c r="AD121" s="85" t="n">
        <v>40</v>
      </c>
      <c r="AE121" s="85" t="n">
        <v>15</v>
      </c>
      <c r="AF121" s="85" t="n">
        <v>21</v>
      </c>
      <c r="AG121" s="85" t="n">
        <v>36</v>
      </c>
      <c r="AH121" s="85" t="n">
        <v>162774671</v>
      </c>
      <c r="AI121" s="85" t="n">
        <v>7759454</v>
      </c>
      <c r="AJ121" s="85" t="n">
        <v>1643916</v>
      </c>
      <c r="AK121" s="85" t="n">
        <v>307</v>
      </c>
      <c r="AL121" s="85" t="n">
        <v>104</v>
      </c>
      <c r="AM121" s="121"/>
      <c r="AN121" s="121"/>
    </row>
    <row r="122" s="122" customFormat="true" ht="24" hidden="false" customHeight="true" outlineLevel="0" collapsed="false">
      <c r="A122" s="115"/>
      <c r="B122" s="116"/>
      <c r="C122" s="124"/>
      <c r="D122" s="128" t="s">
        <v>355</v>
      </c>
      <c r="E122" s="114" t="s">
        <v>356</v>
      </c>
      <c r="F122" s="85" t="n">
        <v>4</v>
      </c>
      <c r="G122" s="85" t="n">
        <v>33</v>
      </c>
      <c r="H122" s="85" t="n">
        <v>23</v>
      </c>
      <c r="I122" s="85" t="n">
        <v>0</v>
      </c>
      <c r="J122" s="85" t="n">
        <v>0</v>
      </c>
      <c r="K122" s="85" t="n">
        <v>2400</v>
      </c>
      <c r="L122" s="85" t="n">
        <v>25</v>
      </c>
      <c r="M122" s="85" t="n">
        <v>21</v>
      </c>
      <c r="N122" s="85" t="n">
        <v>1</v>
      </c>
      <c r="O122" s="91" t="n">
        <v>0</v>
      </c>
      <c r="P122" s="85" t="n">
        <v>0</v>
      </c>
      <c r="Q122" s="85" t="n">
        <v>4</v>
      </c>
      <c r="R122" s="85" t="n">
        <v>1</v>
      </c>
      <c r="S122" s="85" t="n">
        <v>0</v>
      </c>
      <c r="T122" s="85" t="n">
        <v>1</v>
      </c>
      <c r="U122" s="85" t="n">
        <v>0</v>
      </c>
      <c r="V122" s="85" t="n">
        <v>27</v>
      </c>
      <c r="W122" s="85" t="n">
        <v>4</v>
      </c>
      <c r="X122" s="85" t="n">
        <v>1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300</v>
      </c>
      <c r="AI122" s="85" t="n">
        <v>0</v>
      </c>
      <c r="AJ122" s="85" t="n">
        <v>6900</v>
      </c>
      <c r="AK122" s="85" t="n">
        <v>0</v>
      </c>
      <c r="AL122" s="85" t="n">
        <v>2</v>
      </c>
      <c r="AM122" s="121"/>
      <c r="AN122" s="121"/>
    </row>
    <row r="123" s="122" customFormat="true" ht="24" hidden="false" customHeight="true" outlineLevel="0" collapsed="false">
      <c r="A123" s="115"/>
      <c r="B123" s="116"/>
      <c r="C123" s="129" t="s">
        <v>357</v>
      </c>
      <c r="D123" s="129"/>
      <c r="E123" s="114" t="s">
        <v>358</v>
      </c>
      <c r="F123" s="85" t="n">
        <v>1259</v>
      </c>
      <c r="G123" s="85" t="n">
        <v>7707</v>
      </c>
      <c r="H123" s="85" t="n">
        <v>59</v>
      </c>
      <c r="I123" s="85" t="n">
        <v>33</v>
      </c>
      <c r="J123" s="85" t="n">
        <v>379070693</v>
      </c>
      <c r="K123" s="85" t="n">
        <v>9028992</v>
      </c>
      <c r="L123" s="85" t="n">
        <v>6745</v>
      </c>
      <c r="M123" s="85" t="n">
        <v>6080</v>
      </c>
      <c r="N123" s="85" t="n">
        <v>294</v>
      </c>
      <c r="O123" s="91" t="n">
        <v>9</v>
      </c>
      <c r="P123" s="85" t="n">
        <v>104</v>
      </c>
      <c r="Q123" s="85" t="n">
        <v>665</v>
      </c>
      <c r="R123" s="85" t="n">
        <v>146</v>
      </c>
      <c r="S123" s="85" t="n">
        <v>0</v>
      </c>
      <c r="T123" s="85" t="n">
        <v>656</v>
      </c>
      <c r="U123" s="85" t="n">
        <v>28</v>
      </c>
      <c r="V123" s="85" t="n">
        <v>7575</v>
      </c>
      <c r="W123" s="85" t="n">
        <v>328</v>
      </c>
      <c r="X123" s="85" t="n">
        <v>1340</v>
      </c>
      <c r="Y123" s="85" t="n">
        <v>47</v>
      </c>
      <c r="Z123" s="85" t="n">
        <v>51</v>
      </c>
      <c r="AA123" s="85" t="n">
        <v>2</v>
      </c>
      <c r="AB123" s="85" t="n">
        <v>52</v>
      </c>
      <c r="AC123" s="85" t="n">
        <v>54</v>
      </c>
      <c r="AD123" s="85" t="n">
        <v>175</v>
      </c>
      <c r="AE123" s="85" t="n">
        <v>86</v>
      </c>
      <c r="AF123" s="85" t="n">
        <v>98</v>
      </c>
      <c r="AG123" s="85" t="n">
        <v>102</v>
      </c>
      <c r="AH123" s="85" t="n">
        <v>5140443</v>
      </c>
      <c r="AI123" s="85" t="n">
        <v>428416</v>
      </c>
      <c r="AJ123" s="85" t="n">
        <v>173281</v>
      </c>
      <c r="AK123" s="85" t="n">
        <v>87</v>
      </c>
      <c r="AL123" s="85" t="n">
        <v>37</v>
      </c>
      <c r="AM123" s="121"/>
      <c r="AN123" s="121"/>
    </row>
    <row r="124" s="122" customFormat="true" ht="24" hidden="false" customHeight="true" outlineLevel="0" collapsed="false">
      <c r="A124" s="115"/>
      <c r="B124" s="116"/>
      <c r="C124" s="120" t="s">
        <v>359</v>
      </c>
      <c r="D124" s="120"/>
      <c r="E124" s="114" t="s">
        <v>360</v>
      </c>
      <c r="F124" s="85" t="n">
        <v>37587</v>
      </c>
      <c r="G124" s="85" t="n">
        <v>10322062</v>
      </c>
      <c r="H124" s="85" t="n">
        <v>9929500</v>
      </c>
      <c r="I124" s="85" t="n">
        <v>127</v>
      </c>
      <c r="J124" s="85" t="n">
        <v>187472277062</v>
      </c>
      <c r="K124" s="85" t="n">
        <v>5014246429</v>
      </c>
      <c r="L124" s="85" t="n">
        <v>10243865</v>
      </c>
      <c r="M124" s="85" t="n">
        <v>10222315</v>
      </c>
      <c r="N124" s="85" t="n">
        <v>80944</v>
      </c>
      <c r="O124" s="85" t="n">
        <v>9971955</v>
      </c>
      <c r="P124" s="85" t="n">
        <v>30081</v>
      </c>
      <c r="Q124" s="85" t="n">
        <v>21550</v>
      </c>
      <c r="R124" s="85" t="n">
        <v>31858</v>
      </c>
      <c r="S124" s="85" t="n">
        <v>21</v>
      </c>
      <c r="T124" s="85" t="n">
        <v>9229</v>
      </c>
      <c r="U124" s="85" t="n">
        <v>29226</v>
      </c>
      <c r="V124" s="85" t="n">
        <v>10314178</v>
      </c>
      <c r="W124" s="85" t="n">
        <v>13386</v>
      </c>
      <c r="X124" s="85" t="n">
        <v>43319</v>
      </c>
      <c r="Y124" s="85" t="n">
        <v>707</v>
      </c>
      <c r="Z124" s="85" t="n">
        <v>2152</v>
      </c>
      <c r="AA124" s="85" t="n">
        <v>3033</v>
      </c>
      <c r="AB124" s="85" t="n">
        <v>9202359</v>
      </c>
      <c r="AC124" s="85" t="n">
        <v>440583</v>
      </c>
      <c r="AD124" s="85" t="n">
        <v>169209</v>
      </c>
      <c r="AE124" s="85" t="n">
        <v>15405</v>
      </c>
      <c r="AF124" s="85" t="n">
        <v>1990</v>
      </c>
      <c r="AG124" s="85" t="n">
        <v>757</v>
      </c>
      <c r="AH124" s="85" t="n">
        <v>179542575956</v>
      </c>
      <c r="AI124" s="85" t="n">
        <v>289923258</v>
      </c>
      <c r="AJ124" s="85" t="n">
        <v>535389873</v>
      </c>
      <c r="AK124" s="85" t="n">
        <v>6264</v>
      </c>
      <c r="AL124" s="85" t="n">
        <v>2560</v>
      </c>
      <c r="AM124" s="121"/>
      <c r="AN124" s="121"/>
    </row>
    <row r="125" s="122" customFormat="true" ht="24" hidden="false" customHeight="true" outlineLevel="0" collapsed="false">
      <c r="A125" s="115"/>
      <c r="B125" s="116"/>
      <c r="C125" s="118" t="s">
        <v>361</v>
      </c>
      <c r="D125" s="118"/>
      <c r="E125" s="114" t="s">
        <v>362</v>
      </c>
      <c r="F125" s="85" t="n">
        <v>789</v>
      </c>
      <c r="G125" s="85" t="n">
        <v>3729</v>
      </c>
      <c r="H125" s="85" t="n">
        <v>926</v>
      </c>
      <c r="I125" s="85" t="n">
        <v>543</v>
      </c>
      <c r="J125" s="85" t="n">
        <v>75466660</v>
      </c>
      <c r="K125" s="85" t="n">
        <v>975110</v>
      </c>
      <c r="L125" s="85" t="n">
        <v>2846</v>
      </c>
      <c r="M125" s="85" t="n">
        <v>2275</v>
      </c>
      <c r="N125" s="85" t="n">
        <v>433</v>
      </c>
      <c r="O125" s="91" t="n">
        <v>0</v>
      </c>
      <c r="P125" s="85" t="n">
        <v>4</v>
      </c>
      <c r="Q125" s="85" t="n">
        <v>571</v>
      </c>
      <c r="R125" s="85" t="n">
        <v>202</v>
      </c>
      <c r="S125" s="85" t="n">
        <v>0</v>
      </c>
      <c r="T125" s="85" t="n">
        <v>414</v>
      </c>
      <c r="U125" s="85" t="n">
        <v>29</v>
      </c>
      <c r="V125" s="85" t="n">
        <v>3491</v>
      </c>
      <c r="W125" s="85" t="n">
        <v>78</v>
      </c>
      <c r="X125" s="85" t="n">
        <v>985</v>
      </c>
      <c r="Y125" s="85" t="n">
        <v>66</v>
      </c>
      <c r="Z125" s="85" t="n">
        <v>42</v>
      </c>
      <c r="AA125" s="85" t="n">
        <v>3</v>
      </c>
      <c r="AB125" s="85" t="n">
        <v>11</v>
      </c>
      <c r="AC125" s="85" t="n">
        <v>14</v>
      </c>
      <c r="AD125" s="85" t="n">
        <v>14</v>
      </c>
      <c r="AE125" s="85" t="n">
        <v>7</v>
      </c>
      <c r="AF125" s="85" t="n">
        <v>15</v>
      </c>
      <c r="AG125" s="85" t="n">
        <v>32</v>
      </c>
      <c r="AH125" s="85" t="n">
        <v>75606179</v>
      </c>
      <c r="AI125" s="85" t="n">
        <v>2774612</v>
      </c>
      <c r="AJ125" s="85" t="n">
        <v>206623</v>
      </c>
      <c r="AK125" s="85" t="n">
        <v>112</v>
      </c>
      <c r="AL125" s="85" t="n">
        <v>35</v>
      </c>
      <c r="AM125" s="121"/>
      <c r="AN125" s="121"/>
    </row>
    <row r="126" s="122" customFormat="true" ht="24" hidden="false" customHeight="true" outlineLevel="0" collapsed="false">
      <c r="A126" s="115"/>
      <c r="B126" s="116"/>
      <c r="C126" s="118" t="s">
        <v>363</v>
      </c>
      <c r="D126" s="118"/>
      <c r="E126" s="114" t="s">
        <v>364</v>
      </c>
      <c r="F126" s="85" t="n">
        <v>1292</v>
      </c>
      <c r="G126" s="85" t="n">
        <v>15643</v>
      </c>
      <c r="H126" s="85" t="n">
        <v>10013</v>
      </c>
      <c r="I126" s="85" t="n">
        <v>1283</v>
      </c>
      <c r="J126" s="85" t="n">
        <v>426482836</v>
      </c>
      <c r="K126" s="85" t="n">
        <v>10096990</v>
      </c>
      <c r="L126" s="85" t="n">
        <v>13478</v>
      </c>
      <c r="M126" s="85" t="n">
        <v>12361</v>
      </c>
      <c r="N126" s="85" t="n">
        <v>1503</v>
      </c>
      <c r="O126" s="91" t="n">
        <v>7852</v>
      </c>
      <c r="P126" s="85" t="n">
        <v>33</v>
      </c>
      <c r="Q126" s="85" t="n">
        <v>1117</v>
      </c>
      <c r="R126" s="85" t="n">
        <v>1052</v>
      </c>
      <c r="S126" s="85" t="n">
        <v>4</v>
      </c>
      <c r="T126" s="85" t="n">
        <v>478</v>
      </c>
      <c r="U126" s="85" t="n">
        <v>257</v>
      </c>
      <c r="V126" s="85" t="n">
        <v>15265</v>
      </c>
      <c r="W126" s="85" t="n">
        <v>377</v>
      </c>
      <c r="X126" s="85" t="n">
        <v>1551</v>
      </c>
      <c r="Y126" s="85" t="n">
        <v>216</v>
      </c>
      <c r="Z126" s="85" t="n">
        <v>119</v>
      </c>
      <c r="AA126" s="85" t="n">
        <v>58</v>
      </c>
      <c r="AB126" s="85" t="n">
        <v>8225</v>
      </c>
      <c r="AC126" s="85" t="n">
        <v>503</v>
      </c>
      <c r="AD126" s="85" t="n">
        <v>689</v>
      </c>
      <c r="AE126" s="85" t="n">
        <v>119</v>
      </c>
      <c r="AF126" s="85" t="n">
        <v>72</v>
      </c>
      <c r="AG126" s="85" t="n">
        <v>31</v>
      </c>
      <c r="AH126" s="85" t="n">
        <v>272743126</v>
      </c>
      <c r="AI126" s="85" t="n">
        <v>9704598</v>
      </c>
      <c r="AJ126" s="85" t="n">
        <v>3707130</v>
      </c>
      <c r="AK126" s="85" t="n">
        <v>112</v>
      </c>
      <c r="AL126" s="85" t="n">
        <v>71</v>
      </c>
      <c r="AM126" s="121"/>
      <c r="AN126" s="121"/>
    </row>
    <row r="127" s="122" customFormat="true" ht="24" hidden="false" customHeight="true" outlineLevel="0" collapsed="false">
      <c r="A127" s="115"/>
      <c r="B127" s="116"/>
      <c r="C127" s="118" t="s">
        <v>365</v>
      </c>
      <c r="D127" s="118"/>
      <c r="E127" s="114" t="s">
        <v>366</v>
      </c>
      <c r="F127" s="85" t="n">
        <v>672</v>
      </c>
      <c r="G127" s="85" t="n">
        <v>6408</v>
      </c>
      <c r="H127" s="85" t="n">
        <v>4959</v>
      </c>
      <c r="I127" s="85" t="n">
        <v>28</v>
      </c>
      <c r="J127" s="85" t="n">
        <v>459153390</v>
      </c>
      <c r="K127" s="85" t="n">
        <v>5489270</v>
      </c>
      <c r="L127" s="85" t="n">
        <v>5834</v>
      </c>
      <c r="M127" s="85" t="n">
        <v>5324</v>
      </c>
      <c r="N127" s="85" t="n">
        <v>473</v>
      </c>
      <c r="O127" s="85" t="n">
        <v>4040</v>
      </c>
      <c r="P127" s="85" t="n">
        <v>64</v>
      </c>
      <c r="Q127" s="85" t="n">
        <v>510</v>
      </c>
      <c r="R127" s="85" t="n">
        <v>245</v>
      </c>
      <c r="S127" s="85" t="n">
        <v>1</v>
      </c>
      <c r="T127" s="85" t="n">
        <v>227</v>
      </c>
      <c r="U127" s="85" t="n">
        <v>142</v>
      </c>
      <c r="V127" s="85" t="n">
        <v>6448</v>
      </c>
      <c r="W127" s="85" t="n">
        <v>222</v>
      </c>
      <c r="X127" s="85" t="n">
        <v>587</v>
      </c>
      <c r="Y127" s="85" t="n">
        <v>53</v>
      </c>
      <c r="Z127" s="85" t="n">
        <v>45</v>
      </c>
      <c r="AA127" s="85" t="n">
        <v>1</v>
      </c>
      <c r="AB127" s="85" t="n">
        <v>3872</v>
      </c>
      <c r="AC127" s="85" t="n">
        <v>378</v>
      </c>
      <c r="AD127" s="85" t="n">
        <v>272</v>
      </c>
      <c r="AE127" s="85" t="n">
        <v>46</v>
      </c>
      <c r="AF127" s="85" t="n">
        <v>44</v>
      </c>
      <c r="AG127" s="85" t="n">
        <v>47</v>
      </c>
      <c r="AH127" s="85" t="n">
        <v>110833307</v>
      </c>
      <c r="AI127" s="85" t="n">
        <v>2909957</v>
      </c>
      <c r="AJ127" s="85" t="n">
        <v>399067</v>
      </c>
      <c r="AK127" s="85" t="n">
        <v>40</v>
      </c>
      <c r="AL127" s="85" t="n">
        <v>29</v>
      </c>
      <c r="AM127" s="121"/>
      <c r="AN127" s="121"/>
    </row>
    <row r="128" s="122" customFormat="true" ht="48" hidden="false" customHeight="true" outlineLevel="0" collapsed="false">
      <c r="A128" s="115"/>
      <c r="B128" s="116"/>
      <c r="C128" s="118" t="s">
        <v>367</v>
      </c>
      <c r="D128" s="118"/>
      <c r="E128" s="114" t="s">
        <v>368</v>
      </c>
      <c r="F128" s="85" t="n">
        <v>4312</v>
      </c>
      <c r="G128" s="85" t="n">
        <v>32882</v>
      </c>
      <c r="H128" s="85" t="n">
        <v>1683</v>
      </c>
      <c r="I128" s="85" t="n">
        <v>85</v>
      </c>
      <c r="J128" s="85" t="n">
        <v>13294985484</v>
      </c>
      <c r="K128" s="85" t="n">
        <v>56119523</v>
      </c>
      <c r="L128" s="85" t="n">
        <v>25767</v>
      </c>
      <c r="M128" s="85" t="n">
        <v>24741</v>
      </c>
      <c r="N128" s="85" t="n">
        <v>20607</v>
      </c>
      <c r="O128" s="91" t="n">
        <v>97</v>
      </c>
      <c r="P128" s="85" t="n">
        <v>140</v>
      </c>
      <c r="Q128" s="85" t="n">
        <v>1026</v>
      </c>
      <c r="R128" s="85" t="n">
        <v>1265</v>
      </c>
      <c r="S128" s="85" t="n">
        <v>4</v>
      </c>
      <c r="T128" s="85" t="n">
        <v>1098</v>
      </c>
      <c r="U128" s="85" t="n">
        <v>607</v>
      </c>
      <c r="V128" s="85" t="n">
        <v>28737</v>
      </c>
      <c r="W128" s="85" t="n">
        <v>1991</v>
      </c>
      <c r="X128" s="85" t="n">
        <v>8261</v>
      </c>
      <c r="Y128" s="85" t="n">
        <v>2105</v>
      </c>
      <c r="Z128" s="85" t="n">
        <v>196</v>
      </c>
      <c r="AA128" s="85" t="n">
        <v>2</v>
      </c>
      <c r="AB128" s="85" t="n">
        <v>421</v>
      </c>
      <c r="AC128" s="85" t="n">
        <v>700</v>
      </c>
      <c r="AD128" s="85" t="n">
        <v>5799</v>
      </c>
      <c r="AE128" s="85" t="n">
        <v>3477</v>
      </c>
      <c r="AF128" s="85" t="n">
        <v>4052</v>
      </c>
      <c r="AG128" s="85" t="n">
        <v>1893</v>
      </c>
      <c r="AH128" s="85" t="n">
        <v>7588595474</v>
      </c>
      <c r="AI128" s="85" t="n">
        <v>1180351749</v>
      </c>
      <c r="AJ128" s="85" t="n">
        <v>54367022</v>
      </c>
      <c r="AK128" s="85" t="n">
        <v>620</v>
      </c>
      <c r="AL128" s="85" t="n">
        <v>62</v>
      </c>
      <c r="AM128" s="121"/>
      <c r="AN128" s="121"/>
    </row>
    <row r="129" s="122" customFormat="true" ht="24" hidden="false" customHeight="true" outlineLevel="0" collapsed="false">
      <c r="A129" s="115"/>
      <c r="B129" s="116"/>
      <c r="C129" s="118" t="s">
        <v>369</v>
      </c>
      <c r="D129" s="118"/>
      <c r="E129" s="114" t="s">
        <v>370</v>
      </c>
      <c r="F129" s="85" t="n">
        <v>82</v>
      </c>
      <c r="G129" s="85" t="n">
        <v>458</v>
      </c>
      <c r="H129" s="85" t="n">
        <v>34</v>
      </c>
      <c r="I129" s="85" t="n">
        <v>31</v>
      </c>
      <c r="J129" s="85" t="n">
        <v>15290702</v>
      </c>
      <c r="K129" s="85" t="n">
        <v>107374</v>
      </c>
      <c r="L129" s="85" t="n">
        <v>417</v>
      </c>
      <c r="M129" s="85" t="n">
        <v>321</v>
      </c>
      <c r="N129" s="85" t="n">
        <v>28</v>
      </c>
      <c r="O129" s="91" t="n">
        <v>18</v>
      </c>
      <c r="P129" s="85" t="n">
        <v>0</v>
      </c>
      <c r="Q129" s="85" t="n">
        <v>96</v>
      </c>
      <c r="R129" s="85" t="n">
        <v>12</v>
      </c>
      <c r="S129" s="85" t="n">
        <v>0</v>
      </c>
      <c r="T129" s="85" t="n">
        <v>26</v>
      </c>
      <c r="U129" s="85" t="n">
        <v>5</v>
      </c>
      <c r="V129" s="85" t="n">
        <v>460</v>
      </c>
      <c r="W129" s="85" t="n">
        <v>10</v>
      </c>
      <c r="X129" s="85" t="n">
        <v>79</v>
      </c>
      <c r="Y129" s="85" t="n">
        <v>1</v>
      </c>
      <c r="Z129" s="85" t="n">
        <v>1</v>
      </c>
      <c r="AA129" s="85" t="n">
        <v>0</v>
      </c>
      <c r="AB129" s="85" t="n">
        <v>21</v>
      </c>
      <c r="AC129" s="85" t="n">
        <v>3</v>
      </c>
      <c r="AD129" s="85" t="n">
        <v>7</v>
      </c>
      <c r="AE129" s="85" t="n">
        <v>0</v>
      </c>
      <c r="AF129" s="85" t="n">
        <v>2</v>
      </c>
      <c r="AG129" s="85" t="n">
        <v>4</v>
      </c>
      <c r="AH129" s="85" t="n">
        <v>6182002</v>
      </c>
      <c r="AI129" s="85" t="n">
        <v>100496</v>
      </c>
      <c r="AJ129" s="85" t="n">
        <v>11829</v>
      </c>
      <c r="AK129" s="85" t="n">
        <v>1</v>
      </c>
      <c r="AL129" s="85" t="n">
        <v>2</v>
      </c>
      <c r="AM129" s="121"/>
      <c r="AN129" s="121"/>
    </row>
    <row r="130" s="122" customFormat="true" ht="50.25" hidden="false" customHeight="true" outlineLevel="0" collapsed="false">
      <c r="A130" s="115"/>
      <c r="B130" s="116"/>
      <c r="C130" s="124" t="s">
        <v>371</v>
      </c>
      <c r="D130" s="128" t="s">
        <v>372</v>
      </c>
      <c r="E130" s="114" t="s">
        <v>373</v>
      </c>
      <c r="F130" s="85" t="n">
        <v>675</v>
      </c>
      <c r="G130" s="85" t="n">
        <v>5482</v>
      </c>
      <c r="H130" s="85" t="n">
        <v>196</v>
      </c>
      <c r="I130" s="85" t="n">
        <v>1699</v>
      </c>
      <c r="J130" s="85" t="n">
        <v>12247534</v>
      </c>
      <c r="K130" s="85" t="n">
        <v>1028211</v>
      </c>
      <c r="L130" s="85" t="n">
        <v>4674</v>
      </c>
      <c r="M130" s="85" t="n">
        <v>3937</v>
      </c>
      <c r="N130" s="85" t="n">
        <v>409</v>
      </c>
      <c r="O130" s="91" t="n">
        <v>0</v>
      </c>
      <c r="P130" s="85" t="n">
        <v>2</v>
      </c>
      <c r="Q130" s="85" t="n">
        <v>737</v>
      </c>
      <c r="R130" s="85" t="n">
        <v>141</v>
      </c>
      <c r="S130" s="85" t="n">
        <v>0</v>
      </c>
      <c r="T130" s="85" t="n">
        <v>301</v>
      </c>
      <c r="U130" s="85" t="n">
        <v>69</v>
      </c>
      <c r="V130" s="85" t="n">
        <v>5185</v>
      </c>
      <c r="W130" s="85" t="n">
        <v>204</v>
      </c>
      <c r="X130" s="85" t="n">
        <v>940</v>
      </c>
      <c r="Y130" s="85" t="n">
        <v>30</v>
      </c>
      <c r="Z130" s="85" t="n">
        <v>32</v>
      </c>
      <c r="AA130" s="85" t="n">
        <v>2</v>
      </c>
      <c r="AB130" s="85" t="n">
        <v>6</v>
      </c>
      <c r="AC130" s="85" t="n">
        <v>6</v>
      </c>
      <c r="AD130" s="85" t="n">
        <v>12</v>
      </c>
      <c r="AE130" s="85" t="n">
        <v>4</v>
      </c>
      <c r="AF130" s="85" t="n">
        <v>3</v>
      </c>
      <c r="AG130" s="85" t="n">
        <v>3</v>
      </c>
      <c r="AH130" s="85" t="n">
        <v>17024127</v>
      </c>
      <c r="AI130" s="85" t="n">
        <v>453929</v>
      </c>
      <c r="AJ130" s="85" t="n">
        <v>28846</v>
      </c>
      <c r="AK130" s="85" t="n">
        <v>45</v>
      </c>
      <c r="AL130" s="85" t="n">
        <v>39</v>
      </c>
      <c r="AM130" s="121"/>
      <c r="AN130" s="121"/>
    </row>
    <row r="131" s="122" customFormat="true" ht="57.75" hidden="false" customHeight="true" outlineLevel="0" collapsed="false">
      <c r="A131" s="115"/>
      <c r="B131" s="116"/>
      <c r="C131" s="124"/>
      <c r="D131" s="128" t="s">
        <v>374</v>
      </c>
      <c r="E131" s="114" t="s">
        <v>375</v>
      </c>
      <c r="F131" s="85" t="n">
        <v>137</v>
      </c>
      <c r="G131" s="85" t="n">
        <v>745</v>
      </c>
      <c r="H131" s="85" t="n">
        <v>14</v>
      </c>
      <c r="I131" s="85" t="n">
        <v>24</v>
      </c>
      <c r="J131" s="85" t="n">
        <v>94045</v>
      </c>
      <c r="K131" s="85" t="n">
        <v>187891</v>
      </c>
      <c r="L131" s="85" t="n">
        <v>674</v>
      </c>
      <c r="M131" s="85" t="n">
        <v>336</v>
      </c>
      <c r="N131" s="85" t="n">
        <v>85</v>
      </c>
      <c r="O131" s="91" t="n">
        <v>0</v>
      </c>
      <c r="P131" s="85" t="n">
        <v>0</v>
      </c>
      <c r="Q131" s="85" t="n">
        <v>338</v>
      </c>
      <c r="R131" s="85" t="n">
        <v>35</v>
      </c>
      <c r="S131" s="85" t="n">
        <v>0</v>
      </c>
      <c r="T131" s="85" t="n">
        <v>44</v>
      </c>
      <c r="U131" s="85" t="n">
        <v>14</v>
      </c>
      <c r="V131" s="85" t="n">
        <v>767</v>
      </c>
      <c r="W131" s="85" t="n">
        <v>28</v>
      </c>
      <c r="X131" s="85" t="n">
        <v>111</v>
      </c>
      <c r="Y131" s="85" t="n">
        <v>0</v>
      </c>
      <c r="Z131" s="85" t="n">
        <v>4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1</v>
      </c>
      <c r="AH131" s="85" t="n">
        <v>4100</v>
      </c>
      <c r="AI131" s="85" t="n">
        <v>119954</v>
      </c>
      <c r="AJ131" s="85" t="n">
        <v>25200</v>
      </c>
      <c r="AK131" s="85" t="n">
        <v>19</v>
      </c>
      <c r="AL131" s="85" t="n">
        <v>16</v>
      </c>
      <c r="AM131" s="121"/>
      <c r="AN131" s="121"/>
    </row>
    <row r="132" s="122" customFormat="true" ht="66.75" hidden="false" customHeight="true" outlineLevel="0" collapsed="false">
      <c r="A132" s="115"/>
      <c r="B132" s="116"/>
      <c r="C132" s="124"/>
      <c r="D132" s="128" t="s">
        <v>376</v>
      </c>
      <c r="E132" s="114" t="s">
        <v>377</v>
      </c>
      <c r="F132" s="85" t="n">
        <v>17</v>
      </c>
      <c r="G132" s="85" t="n">
        <v>94</v>
      </c>
      <c r="H132" s="85" t="n">
        <v>0</v>
      </c>
      <c r="I132" s="85" t="n">
        <v>1</v>
      </c>
      <c r="J132" s="85" t="n">
        <v>3646165</v>
      </c>
      <c r="K132" s="85" t="n">
        <v>52795</v>
      </c>
      <c r="L132" s="85" t="n">
        <v>68</v>
      </c>
      <c r="M132" s="85" t="n">
        <v>46</v>
      </c>
      <c r="N132" s="85" t="n">
        <v>6</v>
      </c>
      <c r="O132" s="91" t="n">
        <v>0</v>
      </c>
      <c r="P132" s="85" t="n">
        <v>0</v>
      </c>
      <c r="Q132" s="85" t="n">
        <v>22</v>
      </c>
      <c r="R132" s="85" t="n">
        <v>7</v>
      </c>
      <c r="S132" s="85" t="n">
        <v>0</v>
      </c>
      <c r="T132" s="85" t="n">
        <v>15</v>
      </c>
      <c r="U132" s="85" t="n">
        <v>4</v>
      </c>
      <c r="V132" s="85" t="n">
        <v>94</v>
      </c>
      <c r="W132" s="85" t="n">
        <v>4</v>
      </c>
      <c r="X132" s="85" t="n">
        <v>15</v>
      </c>
      <c r="Y132" s="85" t="n">
        <v>0</v>
      </c>
      <c r="Z132" s="85" t="n">
        <v>2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1</v>
      </c>
      <c r="AH132" s="85" t="n">
        <v>0</v>
      </c>
      <c r="AI132" s="85" t="n">
        <v>0</v>
      </c>
      <c r="AJ132" s="85" t="n">
        <v>0</v>
      </c>
      <c r="AK132" s="85" t="n">
        <v>1</v>
      </c>
      <c r="AL132" s="85" t="n">
        <v>2</v>
      </c>
      <c r="AM132" s="121"/>
      <c r="AN132" s="121"/>
    </row>
    <row r="133" s="122" customFormat="true" ht="50.25" hidden="false" customHeight="true" outlineLevel="0" collapsed="false">
      <c r="A133" s="115"/>
      <c r="B133" s="116"/>
      <c r="C133" s="124"/>
      <c r="D133" s="128" t="s">
        <v>378</v>
      </c>
      <c r="E133" s="114" t="s">
        <v>379</v>
      </c>
      <c r="F133" s="85" t="n">
        <v>36</v>
      </c>
      <c r="G133" s="85" t="n">
        <v>132</v>
      </c>
      <c r="H133" s="85" t="n">
        <v>6</v>
      </c>
      <c r="I133" s="85" t="n">
        <v>4</v>
      </c>
      <c r="J133" s="85" t="n">
        <v>1484377</v>
      </c>
      <c r="K133" s="85" t="n">
        <v>56327</v>
      </c>
      <c r="L133" s="85" t="n">
        <v>121</v>
      </c>
      <c r="M133" s="85" t="n">
        <v>78</v>
      </c>
      <c r="N133" s="85" t="n">
        <v>8</v>
      </c>
      <c r="O133" s="91" t="n">
        <v>0</v>
      </c>
      <c r="P133" s="85" t="n">
        <v>1</v>
      </c>
      <c r="Q133" s="85" t="n">
        <v>43</v>
      </c>
      <c r="R133" s="85" t="n">
        <v>4</v>
      </c>
      <c r="S133" s="85" t="n">
        <v>0</v>
      </c>
      <c r="T133" s="85" t="n">
        <v>9</v>
      </c>
      <c r="U133" s="85" t="n">
        <v>2</v>
      </c>
      <c r="V133" s="85" t="n">
        <v>136</v>
      </c>
      <c r="W133" s="85" t="n">
        <v>5</v>
      </c>
      <c r="X133" s="85" t="n">
        <v>32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2</v>
      </c>
      <c r="AG133" s="85" t="n">
        <v>1</v>
      </c>
      <c r="AH133" s="85" t="n">
        <v>0</v>
      </c>
      <c r="AI133" s="85" t="n">
        <v>5900</v>
      </c>
      <c r="AJ133" s="85" t="n">
        <v>0</v>
      </c>
      <c r="AK133" s="85" t="n">
        <v>0</v>
      </c>
      <c r="AL133" s="85" t="n">
        <v>2</v>
      </c>
      <c r="AM133" s="121"/>
      <c r="AN133" s="121"/>
    </row>
    <row r="134" s="122" customFormat="true" ht="50.25" hidden="false" customHeight="true" outlineLevel="0" collapsed="false">
      <c r="A134" s="115"/>
      <c r="B134" s="116"/>
      <c r="C134" s="124"/>
      <c r="D134" s="128" t="s">
        <v>380</v>
      </c>
      <c r="E134" s="114" t="s">
        <v>381</v>
      </c>
      <c r="F134" s="85" t="n">
        <v>1421</v>
      </c>
      <c r="G134" s="85" t="n">
        <v>4868</v>
      </c>
      <c r="H134" s="85" t="n">
        <v>894</v>
      </c>
      <c r="I134" s="85" t="n">
        <v>35</v>
      </c>
      <c r="J134" s="85" t="n">
        <v>1988818</v>
      </c>
      <c r="K134" s="85" t="n">
        <v>3740786</v>
      </c>
      <c r="L134" s="85" t="n">
        <v>3448</v>
      </c>
      <c r="M134" s="85" t="n">
        <v>2049</v>
      </c>
      <c r="N134" s="85" t="n">
        <v>409</v>
      </c>
      <c r="O134" s="91" t="n">
        <v>0</v>
      </c>
      <c r="P134" s="85" t="n">
        <v>0</v>
      </c>
      <c r="Q134" s="85" t="n">
        <v>1399</v>
      </c>
      <c r="R134" s="85" t="n">
        <v>364</v>
      </c>
      <c r="S134" s="85" t="n">
        <v>0</v>
      </c>
      <c r="T134" s="85" t="n">
        <v>561</v>
      </c>
      <c r="U134" s="85" t="n">
        <v>120</v>
      </c>
      <c r="V134" s="85" t="n">
        <v>4493</v>
      </c>
      <c r="W134" s="85" t="n">
        <v>494</v>
      </c>
      <c r="X134" s="85" t="n">
        <v>1681</v>
      </c>
      <c r="Y134" s="85" t="n">
        <v>63</v>
      </c>
      <c r="Z134" s="85" t="n">
        <v>115</v>
      </c>
      <c r="AA134" s="85" t="n">
        <v>7</v>
      </c>
      <c r="AB134" s="85" t="n">
        <v>15</v>
      </c>
      <c r="AC134" s="85" t="n">
        <v>4</v>
      </c>
      <c r="AD134" s="85" t="n">
        <v>8</v>
      </c>
      <c r="AE134" s="85" t="n">
        <v>0</v>
      </c>
      <c r="AF134" s="85" t="n">
        <v>1</v>
      </c>
      <c r="AG134" s="85" t="n">
        <v>1</v>
      </c>
      <c r="AH134" s="85" t="n">
        <v>1593334</v>
      </c>
      <c r="AI134" s="85" t="n">
        <v>2566130</v>
      </c>
      <c r="AJ134" s="85" t="n">
        <v>92588</v>
      </c>
      <c r="AK134" s="85" t="n">
        <v>81</v>
      </c>
      <c r="AL134" s="85" t="n">
        <v>38</v>
      </c>
      <c r="AM134" s="121"/>
      <c r="AN134" s="121"/>
    </row>
    <row r="135" s="122" customFormat="true" ht="30" hidden="false" customHeight="true" outlineLevel="0" collapsed="false">
      <c r="A135" s="115"/>
      <c r="B135" s="116"/>
      <c r="C135" s="118" t="s">
        <v>382</v>
      </c>
      <c r="D135" s="118"/>
      <c r="E135" s="114" t="s">
        <v>383</v>
      </c>
      <c r="F135" s="85" t="n">
        <v>2279</v>
      </c>
      <c r="G135" s="85" t="n">
        <v>10959</v>
      </c>
      <c r="H135" s="85" t="n">
        <v>117</v>
      </c>
      <c r="I135" s="85" t="n">
        <v>3</v>
      </c>
      <c r="J135" s="85" t="n">
        <v>1521189124</v>
      </c>
      <c r="K135" s="85" t="n">
        <v>23611876</v>
      </c>
      <c r="L135" s="85" t="n">
        <v>9659</v>
      </c>
      <c r="M135" s="85" t="n">
        <v>9189</v>
      </c>
      <c r="N135" s="85" t="n">
        <v>307</v>
      </c>
      <c r="O135" s="85" t="n">
        <v>0</v>
      </c>
      <c r="P135" s="85" t="n">
        <v>82</v>
      </c>
      <c r="Q135" s="85" t="n">
        <v>470</v>
      </c>
      <c r="R135" s="85" t="n">
        <v>133</v>
      </c>
      <c r="S135" s="85" t="n">
        <v>1</v>
      </c>
      <c r="T135" s="85" t="n">
        <v>1220</v>
      </c>
      <c r="U135" s="85" t="n">
        <v>55</v>
      </c>
      <c r="V135" s="85" t="n">
        <v>11067</v>
      </c>
      <c r="W135" s="85" t="n">
        <v>449</v>
      </c>
      <c r="X135" s="85" t="n">
        <v>2127</v>
      </c>
      <c r="Y135" s="85" t="n">
        <v>492</v>
      </c>
      <c r="Z135" s="85" t="n">
        <v>44</v>
      </c>
      <c r="AA135" s="85" t="n">
        <v>0</v>
      </c>
      <c r="AB135" s="85" t="n">
        <v>47</v>
      </c>
      <c r="AC135" s="85" t="n">
        <v>112</v>
      </c>
      <c r="AD135" s="85" t="n">
        <v>461</v>
      </c>
      <c r="AE135" s="85" t="n">
        <v>241</v>
      </c>
      <c r="AF135" s="85" t="n">
        <v>286</v>
      </c>
      <c r="AG135" s="85" t="n">
        <v>355</v>
      </c>
      <c r="AH135" s="85" t="n">
        <v>5440248</v>
      </c>
      <c r="AI135" s="85" t="n">
        <v>1114737</v>
      </c>
      <c r="AJ135" s="85" t="n">
        <v>272862</v>
      </c>
      <c r="AK135" s="85" t="n">
        <v>235</v>
      </c>
      <c r="AL135" s="85" t="n">
        <v>69</v>
      </c>
      <c r="AM135" s="121"/>
      <c r="AN135" s="121"/>
    </row>
    <row r="136" s="122" customFormat="true" ht="30" hidden="false" customHeight="true" outlineLevel="0" collapsed="false">
      <c r="A136" s="115"/>
      <c r="B136" s="116"/>
      <c r="C136" s="118" t="s">
        <v>384</v>
      </c>
      <c r="D136" s="118"/>
      <c r="E136" s="114" t="s">
        <v>385</v>
      </c>
      <c r="F136" s="85" t="n">
        <v>1071</v>
      </c>
      <c r="G136" s="85" t="n">
        <v>4055</v>
      </c>
      <c r="H136" s="85" t="n">
        <v>3423</v>
      </c>
      <c r="I136" s="85" t="n">
        <v>20</v>
      </c>
      <c r="J136" s="85" t="n">
        <v>8764073</v>
      </c>
      <c r="K136" s="85" t="n">
        <v>7717362</v>
      </c>
      <c r="L136" s="85" t="n">
        <v>2482</v>
      </c>
      <c r="M136" s="85" t="n">
        <v>2019</v>
      </c>
      <c r="N136" s="85" t="n">
        <v>278</v>
      </c>
      <c r="O136" s="85" t="n">
        <v>1</v>
      </c>
      <c r="P136" s="85" t="n">
        <v>0</v>
      </c>
      <c r="Q136" s="85" t="n">
        <v>463</v>
      </c>
      <c r="R136" s="85" t="n">
        <v>648</v>
      </c>
      <c r="S136" s="85" t="n">
        <v>0</v>
      </c>
      <c r="T136" s="85" t="n">
        <v>335</v>
      </c>
      <c r="U136" s="85" t="n">
        <v>130</v>
      </c>
      <c r="V136" s="85" t="n">
        <v>3595</v>
      </c>
      <c r="W136" s="85" t="n">
        <v>236</v>
      </c>
      <c r="X136" s="85" t="n">
        <v>1485</v>
      </c>
      <c r="Y136" s="85" t="n">
        <v>188</v>
      </c>
      <c r="Z136" s="85" t="n">
        <v>46</v>
      </c>
      <c r="AA136" s="85" t="n">
        <v>0</v>
      </c>
      <c r="AB136" s="85" t="n">
        <v>18</v>
      </c>
      <c r="AC136" s="85" t="n">
        <v>6</v>
      </c>
      <c r="AD136" s="85" t="n">
        <v>3</v>
      </c>
      <c r="AE136" s="85" t="n">
        <v>3</v>
      </c>
      <c r="AF136" s="85" t="n">
        <v>7</v>
      </c>
      <c r="AG136" s="85" t="n">
        <v>5</v>
      </c>
      <c r="AH136" s="85" t="n">
        <v>6053426</v>
      </c>
      <c r="AI136" s="85" t="n">
        <v>2582954</v>
      </c>
      <c r="AJ136" s="85" t="n">
        <v>678750</v>
      </c>
      <c r="AK136" s="85" t="n">
        <v>69</v>
      </c>
      <c r="AL136" s="85" t="n">
        <v>44</v>
      </c>
      <c r="AM136" s="121"/>
      <c r="AN136" s="121"/>
    </row>
    <row r="137" s="112" customFormat="true" ht="24" hidden="false" customHeight="true" outlineLevel="0" collapsed="false">
      <c r="A137" s="115"/>
      <c r="B137" s="116"/>
      <c r="C137" s="129" t="s">
        <v>386</v>
      </c>
      <c r="D137" s="129"/>
      <c r="E137" s="114" t="s">
        <v>387</v>
      </c>
      <c r="F137" s="85" t="n">
        <v>32597</v>
      </c>
      <c r="G137" s="85" t="n">
        <v>219504</v>
      </c>
      <c r="H137" s="85" t="n">
        <v>76852</v>
      </c>
      <c r="I137" s="85" t="n">
        <v>5468</v>
      </c>
      <c r="J137" s="85" t="n">
        <v>14219708139</v>
      </c>
      <c r="K137" s="85" t="n">
        <v>255019617</v>
      </c>
      <c r="L137" s="85" t="n">
        <v>182264</v>
      </c>
      <c r="M137" s="85" t="n">
        <v>165985</v>
      </c>
      <c r="N137" s="85" t="n">
        <v>17357</v>
      </c>
      <c r="O137" s="85" t="n">
        <v>42679</v>
      </c>
      <c r="P137" s="85" t="n">
        <v>706</v>
      </c>
      <c r="Q137" s="85" t="n">
        <v>16279</v>
      </c>
      <c r="R137" s="85" t="n">
        <v>15922</v>
      </c>
      <c r="S137" s="85" t="n">
        <v>38</v>
      </c>
      <c r="T137" s="85" t="n">
        <v>14026</v>
      </c>
      <c r="U137" s="85" t="n">
        <v>2411</v>
      </c>
      <c r="V137" s="85" t="n">
        <v>214623</v>
      </c>
      <c r="W137" s="85" t="n">
        <v>8484</v>
      </c>
      <c r="X137" s="85" t="n">
        <v>36344</v>
      </c>
      <c r="Y137" s="85" t="n">
        <v>3482</v>
      </c>
      <c r="Z137" s="85" t="n">
        <v>1134</v>
      </c>
      <c r="AA137" s="85" t="n">
        <v>98</v>
      </c>
      <c r="AB137" s="85" t="n">
        <v>43992</v>
      </c>
      <c r="AC137" s="85" t="n">
        <v>3743</v>
      </c>
      <c r="AD137" s="85" t="n">
        <v>4406</v>
      </c>
      <c r="AE137" s="85" t="n">
        <v>1798</v>
      </c>
      <c r="AF137" s="85" t="n">
        <v>2036</v>
      </c>
      <c r="AG137" s="85" t="n">
        <v>2901</v>
      </c>
      <c r="AH137" s="85" t="n">
        <v>4721140434</v>
      </c>
      <c r="AI137" s="85" t="n">
        <v>99858051</v>
      </c>
      <c r="AJ137" s="85" t="n">
        <v>17117052</v>
      </c>
      <c r="AK137" s="85" t="n">
        <v>3117</v>
      </c>
      <c r="AL137" s="85" t="n">
        <v>1451</v>
      </c>
      <c r="AM137" s="111"/>
      <c r="AN137" s="111"/>
    </row>
    <row r="138" s="122" customFormat="true" ht="36" hidden="false" customHeight="true" outlineLevel="0" collapsed="false">
      <c r="A138" s="115"/>
      <c r="B138" s="116"/>
      <c r="C138" s="128" t="s">
        <v>388</v>
      </c>
      <c r="D138" s="128"/>
      <c r="E138" s="114" t="s">
        <v>389</v>
      </c>
      <c r="F138" s="85" t="n">
        <v>90421</v>
      </c>
      <c r="G138" s="85" t="n">
        <v>10658821</v>
      </c>
      <c r="H138" s="85" t="n">
        <v>10038536</v>
      </c>
      <c r="I138" s="85" t="n">
        <v>9485</v>
      </c>
      <c r="J138" s="85" t="n">
        <v>218050891817</v>
      </c>
      <c r="K138" s="85" t="n">
        <v>5401454899</v>
      </c>
      <c r="L138" s="85" t="n">
        <v>10521765</v>
      </c>
      <c r="M138" s="85" t="n">
        <v>10473387</v>
      </c>
      <c r="N138" s="85" t="n">
        <v>125530</v>
      </c>
      <c r="O138" s="85" t="n">
        <v>10026651</v>
      </c>
      <c r="P138" s="85" t="n">
        <v>31219</v>
      </c>
      <c r="Q138" s="85" t="n">
        <v>48378</v>
      </c>
      <c r="R138" s="85" t="n">
        <v>54548</v>
      </c>
      <c r="S138" s="85" t="n">
        <v>71</v>
      </c>
      <c r="T138" s="85" t="n">
        <v>31027</v>
      </c>
      <c r="U138" s="85" t="n">
        <v>33198</v>
      </c>
      <c r="V138" s="85" t="n">
        <v>10640538</v>
      </c>
      <c r="W138" s="85" t="n">
        <v>27742</v>
      </c>
      <c r="X138" s="85" t="n">
        <v>104549</v>
      </c>
      <c r="Y138" s="85" t="n">
        <v>7974</v>
      </c>
      <c r="Z138" s="85" t="n">
        <v>4155</v>
      </c>
      <c r="AA138" s="85" t="n">
        <v>3236</v>
      </c>
      <c r="AB138" s="85" t="n">
        <v>9259223</v>
      </c>
      <c r="AC138" s="85" t="n">
        <v>446170</v>
      </c>
      <c r="AD138" s="85" t="n">
        <v>181122</v>
      </c>
      <c r="AE138" s="85" t="n">
        <v>21213</v>
      </c>
      <c r="AF138" s="85" t="n">
        <v>8643</v>
      </c>
      <c r="AG138" s="85" t="n">
        <v>6181</v>
      </c>
      <c r="AH138" s="85" t="n">
        <v>192553130523</v>
      </c>
      <c r="AI138" s="85" t="n">
        <v>1602901291</v>
      </c>
      <c r="AJ138" s="85" t="n">
        <v>616559279</v>
      </c>
      <c r="AK138" s="85" t="n">
        <v>11281</v>
      </c>
      <c r="AL138" s="85" t="n">
        <v>4688</v>
      </c>
      <c r="AM138" s="121"/>
      <c r="AN138" s="121"/>
    </row>
    <row r="139" s="122" customFormat="true" ht="41.25" hidden="false" customHeight="true" outlineLevel="0" collapsed="false">
      <c r="A139" s="115" t="s">
        <v>129</v>
      </c>
      <c r="B139" s="116" t="s">
        <v>390</v>
      </c>
      <c r="C139" s="124" t="s">
        <v>391</v>
      </c>
      <c r="D139" s="118" t="s">
        <v>392</v>
      </c>
      <c r="E139" s="114" t="s">
        <v>393</v>
      </c>
      <c r="F139" s="85" t="n">
        <v>3368</v>
      </c>
      <c r="G139" s="85" t="n">
        <v>14647</v>
      </c>
      <c r="H139" s="85" t="n">
        <v>278</v>
      </c>
      <c r="I139" s="85" t="n">
        <v>14</v>
      </c>
      <c r="J139" s="85" t="n">
        <v>2846067826</v>
      </c>
      <c r="K139" s="85" t="n">
        <v>77302649</v>
      </c>
      <c r="L139" s="85" t="n">
        <v>12526</v>
      </c>
      <c r="M139" s="85" t="n">
        <v>11487</v>
      </c>
      <c r="N139" s="85" t="n">
        <v>453</v>
      </c>
      <c r="O139" s="91" t="n">
        <v>0</v>
      </c>
      <c r="P139" s="85" t="n">
        <v>666</v>
      </c>
      <c r="Q139" s="85" t="n">
        <v>1039</v>
      </c>
      <c r="R139" s="85" t="n">
        <v>403</v>
      </c>
      <c r="S139" s="85" t="n">
        <v>0</v>
      </c>
      <c r="T139" s="85" t="n">
        <v>1584</v>
      </c>
      <c r="U139" s="85" t="n">
        <v>143</v>
      </c>
      <c r="V139" s="85" t="n">
        <v>14656</v>
      </c>
      <c r="W139" s="85" t="n">
        <v>737</v>
      </c>
      <c r="X139" s="85" t="n">
        <v>3295</v>
      </c>
      <c r="Y139" s="85" t="n">
        <v>242</v>
      </c>
      <c r="Z139" s="85" t="n">
        <v>64</v>
      </c>
      <c r="AA139" s="85" t="n">
        <v>6</v>
      </c>
      <c r="AB139" s="85" t="n">
        <v>1367</v>
      </c>
      <c r="AC139" s="85" t="n">
        <v>968</v>
      </c>
      <c r="AD139" s="85" t="n">
        <v>1157</v>
      </c>
      <c r="AE139" s="85" t="n">
        <v>406</v>
      </c>
      <c r="AF139" s="85" t="n">
        <v>405</v>
      </c>
      <c r="AG139" s="85" t="n">
        <v>454</v>
      </c>
      <c r="AH139" s="85" t="n">
        <v>153289034</v>
      </c>
      <c r="AI139" s="85" t="n">
        <v>1620627</v>
      </c>
      <c r="AJ139" s="85" t="n">
        <v>337321</v>
      </c>
      <c r="AK139" s="85" t="n">
        <v>114</v>
      </c>
      <c r="AL139" s="85" t="n">
        <v>34</v>
      </c>
      <c r="AM139" s="121"/>
      <c r="AN139" s="121"/>
    </row>
    <row r="140" s="122" customFormat="true" ht="57.75" hidden="false" customHeight="true" outlineLevel="0" collapsed="false">
      <c r="A140" s="115"/>
      <c r="B140" s="116"/>
      <c r="C140" s="124"/>
      <c r="D140" s="118" t="s">
        <v>394</v>
      </c>
      <c r="E140" s="114" t="s">
        <v>395</v>
      </c>
      <c r="F140" s="85" t="n">
        <v>144</v>
      </c>
      <c r="G140" s="85" t="n">
        <v>728</v>
      </c>
      <c r="H140" s="85" t="n">
        <v>71</v>
      </c>
      <c r="I140" s="85" t="n">
        <v>0</v>
      </c>
      <c r="J140" s="85" t="n">
        <v>58823062</v>
      </c>
      <c r="K140" s="85" t="n">
        <v>1368694</v>
      </c>
      <c r="L140" s="85" t="n">
        <v>528</v>
      </c>
      <c r="M140" s="85" t="n">
        <v>451</v>
      </c>
      <c r="N140" s="85" t="n">
        <v>24</v>
      </c>
      <c r="O140" s="91" t="n">
        <v>2</v>
      </c>
      <c r="P140" s="85" t="n">
        <v>2</v>
      </c>
      <c r="Q140" s="85" t="n">
        <v>77</v>
      </c>
      <c r="R140" s="85" t="n">
        <v>73</v>
      </c>
      <c r="S140" s="85" t="n">
        <v>2</v>
      </c>
      <c r="T140" s="85" t="n">
        <v>84</v>
      </c>
      <c r="U140" s="85" t="n">
        <v>15</v>
      </c>
      <c r="V140" s="85" t="n">
        <v>700</v>
      </c>
      <c r="W140" s="85" t="n">
        <v>43</v>
      </c>
      <c r="X140" s="85" t="n">
        <v>157</v>
      </c>
      <c r="Y140" s="85" t="n">
        <v>42</v>
      </c>
      <c r="Z140" s="85" t="n">
        <v>15</v>
      </c>
      <c r="AA140" s="85" t="n">
        <v>0</v>
      </c>
      <c r="AB140" s="85" t="n">
        <v>22</v>
      </c>
      <c r="AC140" s="85" t="n">
        <v>8</v>
      </c>
      <c r="AD140" s="85" t="n">
        <v>18</v>
      </c>
      <c r="AE140" s="85" t="n">
        <v>16</v>
      </c>
      <c r="AF140" s="85" t="n">
        <v>14</v>
      </c>
      <c r="AG140" s="85" t="n">
        <v>19</v>
      </c>
      <c r="AH140" s="85" t="n">
        <v>4384796</v>
      </c>
      <c r="AI140" s="85" t="n">
        <v>595522</v>
      </c>
      <c r="AJ140" s="85" t="n">
        <v>28469</v>
      </c>
      <c r="AK140" s="85" t="n">
        <v>17</v>
      </c>
      <c r="AL140" s="85" t="n">
        <v>6</v>
      </c>
      <c r="AM140" s="121"/>
      <c r="AN140" s="121"/>
    </row>
    <row r="141" s="122" customFormat="true" ht="57.75" hidden="false" customHeight="true" outlineLevel="0" collapsed="false">
      <c r="A141" s="115"/>
      <c r="B141" s="116"/>
      <c r="C141" s="124"/>
      <c r="D141" s="118" t="s">
        <v>396</v>
      </c>
      <c r="E141" s="114" t="s">
        <v>397</v>
      </c>
      <c r="F141" s="85" t="n">
        <v>2894</v>
      </c>
      <c r="G141" s="85" t="n">
        <v>24033</v>
      </c>
      <c r="H141" s="85" t="n">
        <v>23034</v>
      </c>
      <c r="I141" s="85" t="n">
        <v>1046</v>
      </c>
      <c r="J141" s="85" t="n">
        <v>2851571334</v>
      </c>
      <c r="K141" s="85" t="n">
        <v>562020</v>
      </c>
      <c r="L141" s="85" t="n">
        <v>18805</v>
      </c>
      <c r="M141" s="85" t="n">
        <v>16899</v>
      </c>
      <c r="N141" s="85" t="n">
        <v>775</v>
      </c>
      <c r="O141" s="91" t="n">
        <v>0</v>
      </c>
      <c r="P141" s="85" t="n">
        <v>535</v>
      </c>
      <c r="Q141" s="85" t="n">
        <v>1906</v>
      </c>
      <c r="R141" s="85" t="n">
        <v>2785</v>
      </c>
      <c r="S141" s="85" t="n">
        <v>0</v>
      </c>
      <c r="T141" s="85" t="n">
        <v>1721</v>
      </c>
      <c r="U141" s="85" t="n">
        <v>5</v>
      </c>
      <c r="V141" s="85" t="n">
        <v>23316</v>
      </c>
      <c r="W141" s="85" t="n">
        <v>190</v>
      </c>
      <c r="X141" s="85" t="n">
        <v>3046</v>
      </c>
      <c r="Y141" s="85" t="n">
        <v>45</v>
      </c>
      <c r="Z141" s="85" t="n">
        <v>565</v>
      </c>
      <c r="AA141" s="85" t="n">
        <v>9</v>
      </c>
      <c r="AB141" s="85" t="n">
        <v>316</v>
      </c>
      <c r="AC141" s="85" t="n">
        <v>65</v>
      </c>
      <c r="AD141" s="85" t="n">
        <v>269</v>
      </c>
      <c r="AE141" s="85" t="n">
        <v>140</v>
      </c>
      <c r="AF141" s="85" t="n">
        <v>27</v>
      </c>
      <c r="AG141" s="85" t="n">
        <v>161</v>
      </c>
      <c r="AH141" s="85" t="n">
        <v>1293543</v>
      </c>
      <c r="AI141" s="85" t="n">
        <v>36383</v>
      </c>
      <c r="AJ141" s="85" t="n">
        <v>22493</v>
      </c>
      <c r="AK141" s="85" t="n">
        <v>549</v>
      </c>
      <c r="AL141" s="85" t="n">
        <v>11</v>
      </c>
      <c r="AM141" s="121"/>
      <c r="AN141" s="121"/>
    </row>
    <row r="142" s="122" customFormat="true" ht="24" hidden="false" customHeight="true" outlineLevel="0" collapsed="false">
      <c r="A142" s="115"/>
      <c r="B142" s="116"/>
      <c r="C142" s="124"/>
      <c r="D142" s="128" t="s">
        <v>398</v>
      </c>
      <c r="E142" s="114" t="s">
        <v>399</v>
      </c>
      <c r="F142" s="85" t="n">
        <v>5392</v>
      </c>
      <c r="G142" s="85" t="n">
        <v>24943</v>
      </c>
      <c r="H142" s="85" t="n">
        <v>3975</v>
      </c>
      <c r="I142" s="85" t="n">
        <v>532</v>
      </c>
      <c r="J142" s="85" t="n">
        <v>3839738075</v>
      </c>
      <c r="K142" s="85" t="n">
        <v>67796901</v>
      </c>
      <c r="L142" s="85" t="n">
        <v>19424</v>
      </c>
      <c r="M142" s="85" t="n">
        <v>16393</v>
      </c>
      <c r="N142" s="85" t="n">
        <v>1182</v>
      </c>
      <c r="O142" s="91" t="n">
        <v>51</v>
      </c>
      <c r="P142" s="85" t="n">
        <v>511</v>
      </c>
      <c r="Q142" s="85" t="n">
        <v>3031</v>
      </c>
      <c r="R142" s="85" t="n">
        <v>1522</v>
      </c>
      <c r="S142" s="85" t="n">
        <v>6</v>
      </c>
      <c r="T142" s="85" t="n">
        <v>2968</v>
      </c>
      <c r="U142" s="85" t="n">
        <v>266</v>
      </c>
      <c r="V142" s="85" t="n">
        <v>24180</v>
      </c>
      <c r="W142" s="85" t="n">
        <v>1566</v>
      </c>
      <c r="X142" s="85" t="n">
        <v>5866</v>
      </c>
      <c r="Y142" s="85" t="n">
        <v>965</v>
      </c>
      <c r="Z142" s="85" t="n">
        <v>289</v>
      </c>
      <c r="AA142" s="85" t="n">
        <v>8</v>
      </c>
      <c r="AB142" s="85" t="n">
        <v>759</v>
      </c>
      <c r="AC142" s="85" t="n">
        <v>777</v>
      </c>
      <c r="AD142" s="85" t="n">
        <v>1333</v>
      </c>
      <c r="AE142" s="85" t="n">
        <v>630</v>
      </c>
      <c r="AF142" s="85" t="n">
        <v>632</v>
      </c>
      <c r="AG142" s="85" t="n">
        <v>580</v>
      </c>
      <c r="AH142" s="85" t="n">
        <v>104857795</v>
      </c>
      <c r="AI142" s="85" t="n">
        <v>7283475</v>
      </c>
      <c r="AJ142" s="85" t="n">
        <v>1282015</v>
      </c>
      <c r="AK142" s="85" t="n">
        <v>602</v>
      </c>
      <c r="AL142" s="85" t="n">
        <v>224</v>
      </c>
      <c r="AM142" s="121"/>
      <c r="AN142" s="121"/>
    </row>
    <row r="143" s="122" customFormat="true" ht="39" hidden="false" customHeight="true" outlineLevel="0" collapsed="false">
      <c r="A143" s="115"/>
      <c r="B143" s="116"/>
      <c r="C143" s="124" t="s">
        <v>400</v>
      </c>
      <c r="D143" s="128" t="s">
        <v>401</v>
      </c>
      <c r="E143" s="114" t="s">
        <v>402</v>
      </c>
      <c r="F143" s="85" t="n">
        <v>205</v>
      </c>
      <c r="G143" s="85" t="n">
        <v>816</v>
      </c>
      <c r="H143" s="85" t="n">
        <v>55</v>
      </c>
      <c r="I143" s="85" t="n">
        <v>138</v>
      </c>
      <c r="J143" s="85" t="n">
        <v>3490265</v>
      </c>
      <c r="K143" s="85" t="n">
        <v>312060</v>
      </c>
      <c r="L143" s="85" t="n">
        <v>665</v>
      </c>
      <c r="M143" s="85" t="n">
        <v>470</v>
      </c>
      <c r="N143" s="85" t="n">
        <v>68</v>
      </c>
      <c r="O143" s="91" t="n">
        <v>0</v>
      </c>
      <c r="P143" s="85" t="n">
        <v>17</v>
      </c>
      <c r="Q143" s="85" t="n">
        <v>195</v>
      </c>
      <c r="R143" s="85" t="n">
        <v>45</v>
      </c>
      <c r="S143" s="85" t="n">
        <v>0</v>
      </c>
      <c r="T143" s="85" t="n">
        <v>103</v>
      </c>
      <c r="U143" s="85" t="n">
        <v>10</v>
      </c>
      <c r="V143" s="85" t="n">
        <v>823</v>
      </c>
      <c r="W143" s="85" t="n">
        <v>43</v>
      </c>
      <c r="X143" s="85" t="n">
        <v>185</v>
      </c>
      <c r="Y143" s="85" t="n">
        <v>17</v>
      </c>
      <c r="Z143" s="85" t="n">
        <v>13</v>
      </c>
      <c r="AA143" s="85" t="n">
        <v>0</v>
      </c>
      <c r="AB143" s="85" t="n">
        <v>3</v>
      </c>
      <c r="AC143" s="85" t="n">
        <v>3</v>
      </c>
      <c r="AD143" s="85" t="n">
        <v>3</v>
      </c>
      <c r="AE143" s="85" t="n">
        <v>1</v>
      </c>
      <c r="AF143" s="85" t="n">
        <v>1</v>
      </c>
      <c r="AG143" s="85" t="n">
        <v>1</v>
      </c>
      <c r="AH143" s="85" t="n">
        <v>3355883</v>
      </c>
      <c r="AI143" s="85" t="n">
        <v>151052</v>
      </c>
      <c r="AJ143" s="85" t="n">
        <v>27750</v>
      </c>
      <c r="AK143" s="85" t="n">
        <v>26</v>
      </c>
      <c r="AL143" s="85" t="n">
        <v>13</v>
      </c>
      <c r="AM143" s="121"/>
      <c r="AN143" s="121"/>
    </row>
    <row r="144" s="122" customFormat="true" ht="57.75" hidden="false" customHeight="true" outlineLevel="0" collapsed="false">
      <c r="A144" s="115"/>
      <c r="B144" s="116"/>
      <c r="C144" s="124"/>
      <c r="D144" s="128" t="s">
        <v>403</v>
      </c>
      <c r="E144" s="114" t="s">
        <v>404</v>
      </c>
      <c r="F144" s="85" t="n">
        <v>1304</v>
      </c>
      <c r="G144" s="85" t="n">
        <v>4292</v>
      </c>
      <c r="H144" s="85" t="n">
        <v>404</v>
      </c>
      <c r="I144" s="85" t="n">
        <v>74</v>
      </c>
      <c r="J144" s="85" t="n">
        <v>64713611</v>
      </c>
      <c r="K144" s="85" t="n">
        <v>2541379</v>
      </c>
      <c r="L144" s="85" t="n">
        <v>3326</v>
      </c>
      <c r="M144" s="85" t="n">
        <v>2929</v>
      </c>
      <c r="N144" s="85" t="n">
        <v>330</v>
      </c>
      <c r="O144" s="91" t="n">
        <v>0</v>
      </c>
      <c r="P144" s="85" t="n">
        <v>29</v>
      </c>
      <c r="Q144" s="85" t="n">
        <v>397</v>
      </c>
      <c r="R144" s="85" t="n">
        <v>282</v>
      </c>
      <c r="S144" s="85" t="n">
        <v>4</v>
      </c>
      <c r="T144" s="85" t="n">
        <v>547</v>
      </c>
      <c r="U144" s="85" t="n">
        <v>48</v>
      </c>
      <c r="V144" s="85" t="n">
        <v>4203</v>
      </c>
      <c r="W144" s="85" t="n">
        <v>332</v>
      </c>
      <c r="X144" s="85" t="n">
        <v>1351</v>
      </c>
      <c r="Y144" s="85" t="n">
        <v>341</v>
      </c>
      <c r="Z144" s="85" t="n">
        <v>42</v>
      </c>
      <c r="AA144" s="85" t="n">
        <v>3</v>
      </c>
      <c r="AB144" s="85" t="n">
        <v>10</v>
      </c>
      <c r="AC144" s="85" t="n">
        <v>5</v>
      </c>
      <c r="AD144" s="85" t="n">
        <v>16</v>
      </c>
      <c r="AE144" s="85" t="n">
        <v>8</v>
      </c>
      <c r="AF144" s="85" t="n">
        <v>7</v>
      </c>
      <c r="AG144" s="85" t="n">
        <v>14</v>
      </c>
      <c r="AH144" s="85" t="n">
        <v>11247239</v>
      </c>
      <c r="AI144" s="85" t="n">
        <v>3175677</v>
      </c>
      <c r="AJ144" s="85" t="n">
        <v>31244</v>
      </c>
      <c r="AK144" s="85" t="n">
        <v>204</v>
      </c>
      <c r="AL144" s="85" t="n">
        <v>58</v>
      </c>
      <c r="AM144" s="121"/>
      <c r="AN144" s="121"/>
    </row>
    <row r="145" s="122" customFormat="true" ht="40.5" hidden="false" customHeight="true" outlineLevel="0" collapsed="false">
      <c r="A145" s="115"/>
      <c r="B145" s="116"/>
      <c r="C145" s="124"/>
      <c r="D145" s="128" t="s">
        <v>405</v>
      </c>
      <c r="E145" s="114" t="s">
        <v>406</v>
      </c>
      <c r="F145" s="85" t="n">
        <v>364</v>
      </c>
      <c r="G145" s="85" t="n">
        <v>1367</v>
      </c>
      <c r="H145" s="85" t="n">
        <v>1175</v>
      </c>
      <c r="I145" s="85" t="n">
        <v>42</v>
      </c>
      <c r="J145" s="85" t="n">
        <v>112885766</v>
      </c>
      <c r="K145" s="85" t="n">
        <v>375526</v>
      </c>
      <c r="L145" s="85" t="n">
        <v>887</v>
      </c>
      <c r="M145" s="85" t="n">
        <v>773</v>
      </c>
      <c r="N145" s="85" t="n">
        <v>223</v>
      </c>
      <c r="O145" s="91" t="n">
        <v>0</v>
      </c>
      <c r="P145" s="85" t="n">
        <v>0</v>
      </c>
      <c r="Q145" s="85" t="n">
        <v>114</v>
      </c>
      <c r="R145" s="85" t="n">
        <v>89</v>
      </c>
      <c r="S145" s="85" t="n">
        <v>0</v>
      </c>
      <c r="T145" s="85" t="n">
        <v>160</v>
      </c>
      <c r="U145" s="85" t="n">
        <v>17</v>
      </c>
      <c r="V145" s="85" t="n">
        <v>1153</v>
      </c>
      <c r="W145" s="85" t="n">
        <v>99</v>
      </c>
      <c r="X145" s="85" t="n">
        <v>513</v>
      </c>
      <c r="Y145" s="85" t="n">
        <v>166</v>
      </c>
      <c r="Z145" s="85" t="n">
        <v>65</v>
      </c>
      <c r="AA145" s="85" t="n">
        <v>0</v>
      </c>
      <c r="AB145" s="85" t="n">
        <v>6</v>
      </c>
      <c r="AC145" s="85" t="n">
        <v>6</v>
      </c>
      <c r="AD145" s="85" t="n">
        <v>9</v>
      </c>
      <c r="AE145" s="85" t="n">
        <v>12</v>
      </c>
      <c r="AF145" s="85" t="n">
        <v>4</v>
      </c>
      <c r="AG145" s="85" t="n">
        <v>16</v>
      </c>
      <c r="AH145" s="85" t="n">
        <v>372586346</v>
      </c>
      <c r="AI145" s="85" t="n">
        <v>1884776</v>
      </c>
      <c r="AJ145" s="85" t="n">
        <v>490944</v>
      </c>
      <c r="AK145" s="85" t="n">
        <v>43</v>
      </c>
      <c r="AL145" s="85" t="n">
        <v>10</v>
      </c>
      <c r="AM145" s="121"/>
      <c r="AN145" s="121"/>
    </row>
    <row r="146" s="122" customFormat="true" ht="64.5" hidden="false" customHeight="true" outlineLevel="0" collapsed="false">
      <c r="A146" s="115"/>
      <c r="B146" s="116"/>
      <c r="C146" s="118" t="s">
        <v>407</v>
      </c>
      <c r="D146" s="118"/>
      <c r="E146" s="114" t="s">
        <v>408</v>
      </c>
      <c r="F146" s="85" t="n">
        <v>76</v>
      </c>
      <c r="G146" s="85" t="n">
        <v>953</v>
      </c>
      <c r="H146" s="85" t="n">
        <v>751</v>
      </c>
      <c r="I146" s="85" t="n">
        <v>6</v>
      </c>
      <c r="J146" s="85" t="n">
        <v>770258639</v>
      </c>
      <c r="K146" s="85" t="n">
        <v>1532036</v>
      </c>
      <c r="L146" s="85" t="n">
        <v>857</v>
      </c>
      <c r="M146" s="85" t="n">
        <v>803</v>
      </c>
      <c r="N146" s="85" t="n">
        <v>65</v>
      </c>
      <c r="O146" s="91" t="n">
        <v>614</v>
      </c>
      <c r="P146" s="85" t="n">
        <v>13</v>
      </c>
      <c r="Q146" s="85" t="n">
        <v>54</v>
      </c>
      <c r="R146" s="85" t="n">
        <v>35</v>
      </c>
      <c r="S146" s="85" t="n">
        <v>0</v>
      </c>
      <c r="T146" s="85" t="n">
        <v>20</v>
      </c>
      <c r="U146" s="85" t="n">
        <v>28</v>
      </c>
      <c r="V146" s="85" t="n">
        <v>940</v>
      </c>
      <c r="W146" s="85" t="n">
        <v>21</v>
      </c>
      <c r="X146" s="85" t="n">
        <v>85</v>
      </c>
      <c r="Y146" s="85" t="n">
        <v>16</v>
      </c>
      <c r="Z146" s="85" t="n">
        <v>4</v>
      </c>
      <c r="AA146" s="85" t="n">
        <v>1</v>
      </c>
      <c r="AB146" s="85" t="n">
        <v>622</v>
      </c>
      <c r="AC146" s="85" t="n">
        <v>69</v>
      </c>
      <c r="AD146" s="85" t="n">
        <v>50</v>
      </c>
      <c r="AE146" s="85" t="n">
        <v>23</v>
      </c>
      <c r="AF146" s="85" t="n">
        <v>22</v>
      </c>
      <c r="AG146" s="85" t="n">
        <v>39</v>
      </c>
      <c r="AH146" s="85" t="n">
        <v>75407168</v>
      </c>
      <c r="AI146" s="85" t="n">
        <v>284344</v>
      </c>
      <c r="AJ146" s="85" t="n">
        <v>1336278</v>
      </c>
      <c r="AK146" s="85" t="n">
        <v>3</v>
      </c>
      <c r="AL146" s="85" t="n">
        <v>5</v>
      </c>
      <c r="AM146" s="121"/>
      <c r="AN146" s="121"/>
    </row>
    <row r="147" s="122" customFormat="true" ht="39" hidden="false" customHeight="true" outlineLevel="0" collapsed="false">
      <c r="A147" s="115"/>
      <c r="B147" s="116"/>
      <c r="C147" s="118" t="s">
        <v>409</v>
      </c>
      <c r="D147" s="118"/>
      <c r="E147" s="114" t="s">
        <v>410</v>
      </c>
      <c r="F147" s="85" t="n">
        <v>874</v>
      </c>
      <c r="G147" s="85" t="n">
        <v>17497</v>
      </c>
      <c r="H147" s="85" t="n">
        <v>16804</v>
      </c>
      <c r="I147" s="85" t="n">
        <v>0</v>
      </c>
      <c r="J147" s="85" t="n">
        <v>5981307902</v>
      </c>
      <c r="K147" s="85" t="n">
        <v>20722897</v>
      </c>
      <c r="L147" s="85" t="n">
        <v>15165</v>
      </c>
      <c r="M147" s="85" t="n">
        <v>14860</v>
      </c>
      <c r="N147" s="85" t="n">
        <v>1432</v>
      </c>
      <c r="O147" s="91" t="n">
        <v>10991</v>
      </c>
      <c r="P147" s="85" t="n">
        <v>214</v>
      </c>
      <c r="Q147" s="85" t="n">
        <v>305</v>
      </c>
      <c r="R147" s="85" t="n">
        <v>910</v>
      </c>
      <c r="S147" s="85" t="n">
        <v>4</v>
      </c>
      <c r="T147" s="85" t="n">
        <v>352</v>
      </c>
      <c r="U147" s="85" t="n">
        <v>816</v>
      </c>
      <c r="V147" s="85" t="n">
        <v>17243</v>
      </c>
      <c r="W147" s="85" t="n">
        <v>333</v>
      </c>
      <c r="X147" s="85" t="n">
        <v>1107</v>
      </c>
      <c r="Y147" s="85" t="n">
        <v>74</v>
      </c>
      <c r="Z147" s="85" t="n">
        <v>21</v>
      </c>
      <c r="AA147" s="85" t="n">
        <v>5</v>
      </c>
      <c r="AB147" s="85" t="n">
        <v>12748</v>
      </c>
      <c r="AC147" s="85" t="n">
        <v>1740</v>
      </c>
      <c r="AD147" s="85" t="n">
        <v>793</v>
      </c>
      <c r="AE147" s="85" t="n">
        <v>117</v>
      </c>
      <c r="AF147" s="85" t="n">
        <v>45</v>
      </c>
      <c r="AG147" s="85" t="n">
        <v>28</v>
      </c>
      <c r="AH147" s="85" t="n">
        <v>416245896</v>
      </c>
      <c r="AI147" s="85" t="n">
        <v>3205354</v>
      </c>
      <c r="AJ147" s="85" t="n">
        <v>1001647</v>
      </c>
      <c r="AK147" s="85" t="n">
        <v>70</v>
      </c>
      <c r="AL147" s="85" t="n">
        <v>12</v>
      </c>
      <c r="AM147" s="121"/>
      <c r="AN147" s="121"/>
    </row>
    <row r="148" s="122" customFormat="true" ht="24" hidden="false" customHeight="true" outlineLevel="0" collapsed="false">
      <c r="A148" s="115"/>
      <c r="B148" s="116"/>
      <c r="C148" s="118" t="s">
        <v>411</v>
      </c>
      <c r="D148" s="118"/>
      <c r="E148" s="114" t="s">
        <v>412</v>
      </c>
      <c r="F148" s="85" t="n">
        <v>380</v>
      </c>
      <c r="G148" s="85" t="n">
        <v>1393</v>
      </c>
      <c r="H148" s="85" t="n">
        <v>33</v>
      </c>
      <c r="I148" s="85" t="n">
        <v>1</v>
      </c>
      <c r="J148" s="85" t="n">
        <v>282253</v>
      </c>
      <c r="K148" s="85" t="n">
        <v>569055</v>
      </c>
      <c r="L148" s="85" t="n">
        <v>931</v>
      </c>
      <c r="M148" s="85" t="n">
        <v>517</v>
      </c>
      <c r="N148" s="85" t="n">
        <v>166</v>
      </c>
      <c r="O148" s="91" t="n">
        <v>0</v>
      </c>
      <c r="P148" s="85" t="n">
        <v>1</v>
      </c>
      <c r="Q148" s="85" t="n">
        <v>414</v>
      </c>
      <c r="R148" s="85" t="n">
        <v>56</v>
      </c>
      <c r="S148" s="85" t="n">
        <v>0</v>
      </c>
      <c r="T148" s="85" t="n">
        <v>97</v>
      </c>
      <c r="U148" s="85" t="n">
        <v>27</v>
      </c>
      <c r="V148" s="85" t="n">
        <v>1111</v>
      </c>
      <c r="W148" s="85" t="n">
        <v>138</v>
      </c>
      <c r="X148" s="85" t="n">
        <v>604</v>
      </c>
      <c r="Y148" s="85" t="n">
        <v>22</v>
      </c>
      <c r="Z148" s="85" t="n">
        <v>58</v>
      </c>
      <c r="AA148" s="85" t="n">
        <v>3</v>
      </c>
      <c r="AB148" s="119" t="n">
        <v>7</v>
      </c>
      <c r="AC148" s="119" t="n">
        <v>0</v>
      </c>
      <c r="AD148" s="119" t="n">
        <v>1</v>
      </c>
      <c r="AE148" s="119" t="n">
        <v>0</v>
      </c>
      <c r="AF148" s="119" t="n">
        <v>0</v>
      </c>
      <c r="AG148" s="119" t="n">
        <v>0</v>
      </c>
      <c r="AH148" s="85" t="n">
        <v>178331</v>
      </c>
      <c r="AI148" s="85" t="n">
        <v>603359</v>
      </c>
      <c r="AJ148" s="85" t="n">
        <v>9133</v>
      </c>
      <c r="AK148" s="85" t="n">
        <v>55</v>
      </c>
      <c r="AL148" s="85" t="n">
        <v>33</v>
      </c>
      <c r="AM148" s="121"/>
      <c r="AN148" s="121"/>
    </row>
    <row r="149" s="122" customFormat="true" ht="24" hidden="false" customHeight="true" outlineLevel="0" collapsed="false">
      <c r="A149" s="115"/>
      <c r="B149" s="116"/>
      <c r="C149" s="118" t="s">
        <v>413</v>
      </c>
      <c r="D149" s="118"/>
      <c r="E149" s="114" t="s">
        <v>414</v>
      </c>
      <c r="F149" s="85" t="n">
        <v>735</v>
      </c>
      <c r="G149" s="85" t="n">
        <v>4035</v>
      </c>
      <c r="H149" s="85" t="n">
        <v>1913</v>
      </c>
      <c r="I149" s="85" t="n">
        <v>24</v>
      </c>
      <c r="J149" s="85" t="n">
        <v>328331942</v>
      </c>
      <c r="K149" s="85" t="n">
        <v>3235519</v>
      </c>
      <c r="L149" s="85" t="n">
        <v>3359</v>
      </c>
      <c r="M149" s="85" t="n">
        <v>2669</v>
      </c>
      <c r="N149" s="85" t="n">
        <v>509</v>
      </c>
      <c r="O149" s="91" t="n">
        <v>1283</v>
      </c>
      <c r="P149" s="85" t="n">
        <v>26</v>
      </c>
      <c r="Q149" s="85" t="n">
        <v>690</v>
      </c>
      <c r="R149" s="85" t="n">
        <v>275</v>
      </c>
      <c r="S149" s="85" t="n">
        <v>1</v>
      </c>
      <c r="T149" s="85" t="n">
        <v>170</v>
      </c>
      <c r="U149" s="85" t="n">
        <v>123</v>
      </c>
      <c r="V149" s="85" t="n">
        <v>3927</v>
      </c>
      <c r="W149" s="85" t="n">
        <v>227</v>
      </c>
      <c r="X149" s="85" t="n">
        <v>788</v>
      </c>
      <c r="Y149" s="85" t="n">
        <v>51</v>
      </c>
      <c r="Z149" s="85" t="n">
        <v>55</v>
      </c>
      <c r="AA149" s="85" t="n">
        <v>0</v>
      </c>
      <c r="AB149" s="85" t="n">
        <v>1472</v>
      </c>
      <c r="AC149" s="85" t="n">
        <v>230</v>
      </c>
      <c r="AD149" s="85" t="n">
        <v>148</v>
      </c>
      <c r="AE149" s="85" t="n">
        <v>21</v>
      </c>
      <c r="AF149" s="85" t="n">
        <v>17</v>
      </c>
      <c r="AG149" s="85" t="n">
        <v>10</v>
      </c>
      <c r="AH149" s="85" t="n">
        <v>250997793</v>
      </c>
      <c r="AI149" s="85" t="n">
        <v>1463908</v>
      </c>
      <c r="AJ149" s="85" t="n">
        <v>655209</v>
      </c>
      <c r="AK149" s="85" t="n">
        <v>42</v>
      </c>
      <c r="AL149" s="85" t="n">
        <v>31</v>
      </c>
      <c r="AM149" s="121"/>
      <c r="AN149" s="121"/>
    </row>
    <row r="150" s="122" customFormat="true" ht="24" hidden="false" customHeight="true" outlineLevel="0" collapsed="false">
      <c r="A150" s="115"/>
      <c r="B150" s="116"/>
      <c r="C150" s="118" t="s">
        <v>415</v>
      </c>
      <c r="D150" s="118"/>
      <c r="E150" s="114" t="s">
        <v>416</v>
      </c>
      <c r="F150" s="85" t="n">
        <v>2280</v>
      </c>
      <c r="G150" s="85" t="n">
        <v>6006</v>
      </c>
      <c r="H150" s="85" t="n">
        <v>982</v>
      </c>
      <c r="I150" s="85" t="n">
        <v>38</v>
      </c>
      <c r="J150" s="85" t="n">
        <v>137825191</v>
      </c>
      <c r="K150" s="85" t="n">
        <v>3820320</v>
      </c>
      <c r="L150" s="85" t="n">
        <v>3857</v>
      </c>
      <c r="M150" s="85" t="n">
        <v>2622</v>
      </c>
      <c r="N150" s="85" t="n">
        <v>866</v>
      </c>
      <c r="O150" s="91" t="n">
        <v>0</v>
      </c>
      <c r="P150" s="85" t="n">
        <v>6</v>
      </c>
      <c r="Q150" s="85" t="n">
        <v>1235</v>
      </c>
      <c r="R150" s="85" t="n">
        <v>1003</v>
      </c>
      <c r="S150" s="85" t="n">
        <v>8</v>
      </c>
      <c r="T150" s="85" t="n">
        <v>815</v>
      </c>
      <c r="U150" s="85" t="n">
        <v>89</v>
      </c>
      <c r="V150" s="85" t="n">
        <v>5764</v>
      </c>
      <c r="W150" s="85" t="n">
        <v>413</v>
      </c>
      <c r="X150" s="85" t="n">
        <v>2429</v>
      </c>
      <c r="Y150" s="85" t="n">
        <v>856</v>
      </c>
      <c r="Z150" s="85" t="n">
        <v>93</v>
      </c>
      <c r="AA150" s="85" t="n">
        <v>8</v>
      </c>
      <c r="AB150" s="119" t="n">
        <v>24</v>
      </c>
      <c r="AC150" s="119" t="n">
        <v>14</v>
      </c>
      <c r="AD150" s="119" t="n">
        <v>15</v>
      </c>
      <c r="AE150" s="119" t="n">
        <v>4</v>
      </c>
      <c r="AF150" s="119" t="n">
        <v>7</v>
      </c>
      <c r="AG150" s="119" t="n">
        <v>11</v>
      </c>
      <c r="AH150" s="85" t="n">
        <v>21578297</v>
      </c>
      <c r="AI150" s="85" t="n">
        <v>11210114</v>
      </c>
      <c r="AJ150" s="85" t="n">
        <v>336547</v>
      </c>
      <c r="AK150" s="85" t="n">
        <v>194</v>
      </c>
      <c r="AL150" s="85" t="n">
        <v>142</v>
      </c>
      <c r="AM150" s="121"/>
      <c r="AN150" s="121"/>
    </row>
    <row r="151" s="122" customFormat="true" ht="24" hidden="false" customHeight="true" outlineLevel="0" collapsed="false">
      <c r="A151" s="115"/>
      <c r="B151" s="116"/>
      <c r="C151" s="118" t="s">
        <v>417</v>
      </c>
      <c r="D151" s="118"/>
      <c r="E151" s="114" t="s">
        <v>418</v>
      </c>
      <c r="F151" s="85" t="n">
        <v>6804</v>
      </c>
      <c r="G151" s="85" t="n">
        <v>19544</v>
      </c>
      <c r="H151" s="85" t="n">
        <v>6697</v>
      </c>
      <c r="I151" s="85" t="n">
        <v>219</v>
      </c>
      <c r="J151" s="85" t="n">
        <v>4828823214</v>
      </c>
      <c r="K151" s="85" t="n">
        <v>75106021</v>
      </c>
      <c r="L151" s="85" t="n">
        <v>16450</v>
      </c>
      <c r="M151" s="85" t="n">
        <v>13297</v>
      </c>
      <c r="N151" s="85" t="n">
        <v>1113</v>
      </c>
      <c r="O151" s="91" t="n">
        <v>0</v>
      </c>
      <c r="P151" s="85" t="n">
        <v>401</v>
      </c>
      <c r="Q151" s="85" t="n">
        <v>3153</v>
      </c>
      <c r="R151" s="85" t="n">
        <v>905</v>
      </c>
      <c r="S151" s="85" t="n">
        <v>4</v>
      </c>
      <c r="T151" s="85" t="n">
        <v>2922</v>
      </c>
      <c r="U151" s="85" t="n">
        <v>325</v>
      </c>
      <c r="V151" s="85" t="n">
        <v>20602</v>
      </c>
      <c r="W151" s="85" t="n">
        <v>1710</v>
      </c>
      <c r="X151" s="85" t="n">
        <v>5516</v>
      </c>
      <c r="Y151" s="85" t="n">
        <v>1766</v>
      </c>
      <c r="Z151" s="85" t="n">
        <v>230</v>
      </c>
      <c r="AA151" s="85" t="n">
        <v>4</v>
      </c>
      <c r="AB151" s="85" t="n">
        <v>186</v>
      </c>
      <c r="AC151" s="85" t="n">
        <v>726</v>
      </c>
      <c r="AD151" s="85" t="n">
        <v>1315</v>
      </c>
      <c r="AE151" s="85" t="n">
        <v>802</v>
      </c>
      <c r="AF151" s="85" t="n">
        <v>997</v>
      </c>
      <c r="AG151" s="85" t="n">
        <v>1204</v>
      </c>
      <c r="AH151" s="85" t="n">
        <v>29787553</v>
      </c>
      <c r="AI151" s="85" t="n">
        <v>14312897</v>
      </c>
      <c r="AJ151" s="85" t="n">
        <v>2862827</v>
      </c>
      <c r="AK151" s="85" t="n">
        <v>430</v>
      </c>
      <c r="AL151" s="85" t="n">
        <v>304</v>
      </c>
      <c r="AM151" s="121"/>
      <c r="AN151" s="121"/>
    </row>
    <row r="152" s="122" customFormat="true" ht="24" hidden="false" customHeight="true" outlineLevel="0" collapsed="false">
      <c r="A152" s="115"/>
      <c r="B152" s="116"/>
      <c r="C152" s="118" t="s">
        <v>419</v>
      </c>
      <c r="D152" s="118"/>
      <c r="E152" s="114" t="s">
        <v>420</v>
      </c>
      <c r="F152" s="85" t="n">
        <v>84</v>
      </c>
      <c r="G152" s="85" t="n">
        <v>201</v>
      </c>
      <c r="H152" s="85" t="n">
        <v>32</v>
      </c>
      <c r="I152" s="85" t="n">
        <v>5</v>
      </c>
      <c r="J152" s="85" t="n">
        <v>19920875</v>
      </c>
      <c r="K152" s="85" t="n">
        <v>247186</v>
      </c>
      <c r="L152" s="85" t="n">
        <v>168</v>
      </c>
      <c r="M152" s="85" t="n">
        <v>128</v>
      </c>
      <c r="N152" s="85" t="n">
        <v>22</v>
      </c>
      <c r="O152" s="91" t="n">
        <v>0</v>
      </c>
      <c r="P152" s="85" t="n">
        <v>1</v>
      </c>
      <c r="Q152" s="85" t="n">
        <v>40</v>
      </c>
      <c r="R152" s="85" t="n">
        <v>12</v>
      </c>
      <c r="S152" s="85" t="n">
        <v>0</v>
      </c>
      <c r="T152" s="85" t="n">
        <v>36</v>
      </c>
      <c r="U152" s="85" t="n">
        <v>4</v>
      </c>
      <c r="V152" s="85" t="n">
        <v>220</v>
      </c>
      <c r="W152" s="85" t="n">
        <v>18</v>
      </c>
      <c r="X152" s="85" t="n">
        <v>61</v>
      </c>
      <c r="Y152" s="85" t="n">
        <v>9</v>
      </c>
      <c r="Z152" s="85" t="n">
        <v>4</v>
      </c>
      <c r="AA152" s="85" t="n">
        <v>0</v>
      </c>
      <c r="AB152" s="85" t="n">
        <v>3</v>
      </c>
      <c r="AC152" s="85" t="n">
        <v>1</v>
      </c>
      <c r="AD152" s="85" t="n">
        <v>7</v>
      </c>
      <c r="AE152" s="85" t="n">
        <v>1</v>
      </c>
      <c r="AF152" s="85" t="n">
        <v>3</v>
      </c>
      <c r="AG152" s="85" t="n">
        <v>3</v>
      </c>
      <c r="AH152" s="85" t="n">
        <v>439735</v>
      </c>
      <c r="AI152" s="85" t="n">
        <v>128968</v>
      </c>
      <c r="AJ152" s="85" t="n">
        <v>24350</v>
      </c>
      <c r="AK152" s="85" t="n">
        <v>6</v>
      </c>
      <c r="AL152" s="85" t="n">
        <v>4</v>
      </c>
      <c r="AM152" s="121"/>
      <c r="AN152" s="121"/>
    </row>
    <row r="153" s="122" customFormat="true" ht="44.25" hidden="false" customHeight="true" outlineLevel="0" collapsed="false">
      <c r="A153" s="115"/>
      <c r="B153" s="116"/>
      <c r="C153" s="118" t="s">
        <v>421</v>
      </c>
      <c r="D153" s="118"/>
      <c r="E153" s="114" t="s">
        <v>422</v>
      </c>
      <c r="F153" s="85" t="n">
        <v>21</v>
      </c>
      <c r="G153" s="85" t="n">
        <v>113</v>
      </c>
      <c r="H153" s="85" t="n">
        <v>53</v>
      </c>
      <c r="I153" s="85" t="n">
        <v>6</v>
      </c>
      <c r="J153" s="85" t="n">
        <v>23084907</v>
      </c>
      <c r="K153" s="85" t="n">
        <v>89390</v>
      </c>
      <c r="L153" s="85" t="n">
        <v>79</v>
      </c>
      <c r="M153" s="85" t="n">
        <v>55</v>
      </c>
      <c r="N153" s="85" t="n">
        <v>2</v>
      </c>
      <c r="O153" s="91" t="n">
        <v>0</v>
      </c>
      <c r="P153" s="85" t="n">
        <v>1</v>
      </c>
      <c r="Q153" s="85" t="n">
        <v>24</v>
      </c>
      <c r="R153" s="85" t="n">
        <v>6</v>
      </c>
      <c r="S153" s="85" t="n">
        <v>0</v>
      </c>
      <c r="T153" s="85" t="n">
        <v>15</v>
      </c>
      <c r="U153" s="85" t="n">
        <v>7</v>
      </c>
      <c r="V153" s="85" t="n">
        <v>107</v>
      </c>
      <c r="W153" s="85" t="n">
        <v>15</v>
      </c>
      <c r="X153" s="85" t="n">
        <v>22</v>
      </c>
      <c r="Y153" s="85" t="n">
        <v>2</v>
      </c>
      <c r="Z153" s="85" t="n">
        <v>5</v>
      </c>
      <c r="AA153" s="85" t="n">
        <v>0</v>
      </c>
      <c r="AB153" s="119" t="n">
        <v>1</v>
      </c>
      <c r="AC153" s="119" t="n">
        <v>12</v>
      </c>
      <c r="AD153" s="119" t="n">
        <v>0</v>
      </c>
      <c r="AE153" s="119" t="n">
        <v>4</v>
      </c>
      <c r="AF153" s="119" t="n">
        <v>3</v>
      </c>
      <c r="AG153" s="119" t="n">
        <v>4</v>
      </c>
      <c r="AH153" s="85" t="n">
        <v>11799261</v>
      </c>
      <c r="AI153" s="85" t="n">
        <v>50000</v>
      </c>
      <c r="AJ153" s="85" t="n">
        <v>42181</v>
      </c>
      <c r="AK153" s="85" t="n">
        <v>1</v>
      </c>
      <c r="AL153" s="85" t="n">
        <v>2</v>
      </c>
      <c r="AM153" s="121"/>
      <c r="AN153" s="121"/>
    </row>
    <row r="154" s="122" customFormat="true" ht="44.25" hidden="false" customHeight="true" outlineLevel="0" collapsed="false">
      <c r="A154" s="115"/>
      <c r="B154" s="116"/>
      <c r="C154" s="118" t="s">
        <v>423</v>
      </c>
      <c r="D154" s="118"/>
      <c r="E154" s="114" t="s">
        <v>424</v>
      </c>
      <c r="F154" s="85" t="n">
        <v>553</v>
      </c>
      <c r="G154" s="85" t="n">
        <v>1776</v>
      </c>
      <c r="H154" s="85" t="n">
        <v>584</v>
      </c>
      <c r="I154" s="85" t="n">
        <v>243</v>
      </c>
      <c r="J154" s="85" t="n">
        <v>720883919</v>
      </c>
      <c r="K154" s="85" t="n">
        <v>30720084</v>
      </c>
      <c r="L154" s="85" t="n">
        <v>1272</v>
      </c>
      <c r="M154" s="85" t="n">
        <v>734</v>
      </c>
      <c r="N154" s="85" t="n">
        <v>126</v>
      </c>
      <c r="O154" s="91" t="n">
        <v>0</v>
      </c>
      <c r="P154" s="85" t="n">
        <v>5</v>
      </c>
      <c r="Q154" s="85" t="n">
        <v>538</v>
      </c>
      <c r="R154" s="85" t="n">
        <v>163</v>
      </c>
      <c r="S154" s="85" t="n">
        <v>2</v>
      </c>
      <c r="T154" s="85" t="n">
        <v>226</v>
      </c>
      <c r="U154" s="85" t="n">
        <v>45</v>
      </c>
      <c r="V154" s="85" t="n">
        <v>1706</v>
      </c>
      <c r="W154" s="85" t="n">
        <v>144</v>
      </c>
      <c r="X154" s="85" t="n">
        <v>572</v>
      </c>
      <c r="Y154" s="85" t="n">
        <v>96</v>
      </c>
      <c r="Z154" s="85" t="n">
        <v>51</v>
      </c>
      <c r="AA154" s="85" t="n">
        <v>2</v>
      </c>
      <c r="AB154" s="85" t="n">
        <v>11</v>
      </c>
      <c r="AC154" s="85" t="n">
        <v>23</v>
      </c>
      <c r="AD154" s="85" t="n">
        <v>45</v>
      </c>
      <c r="AE154" s="85" t="n">
        <v>21</v>
      </c>
      <c r="AF154" s="85" t="n">
        <v>43</v>
      </c>
      <c r="AG154" s="85" t="n">
        <v>60</v>
      </c>
      <c r="AH154" s="85" t="n">
        <v>49939341</v>
      </c>
      <c r="AI154" s="85" t="n">
        <v>2717233</v>
      </c>
      <c r="AJ154" s="85" t="n">
        <v>413844</v>
      </c>
      <c r="AK154" s="85" t="n">
        <v>62</v>
      </c>
      <c r="AL154" s="85" t="n">
        <v>46</v>
      </c>
      <c r="AM154" s="121"/>
      <c r="AN154" s="121"/>
    </row>
    <row r="155" s="122" customFormat="true" ht="31.5" hidden="false" customHeight="true" outlineLevel="0" collapsed="false">
      <c r="A155" s="115"/>
      <c r="B155" s="116"/>
      <c r="C155" s="118" t="s">
        <v>425</v>
      </c>
      <c r="D155" s="118"/>
      <c r="E155" s="114" t="s">
        <v>426</v>
      </c>
      <c r="F155" s="85" t="n">
        <v>2751</v>
      </c>
      <c r="G155" s="85" t="n">
        <v>27823</v>
      </c>
      <c r="H155" s="85" t="n">
        <v>24148</v>
      </c>
      <c r="I155" s="85" t="n">
        <v>426</v>
      </c>
      <c r="J155" s="85" t="n">
        <v>4364821742</v>
      </c>
      <c r="K155" s="85" t="n">
        <v>9201361</v>
      </c>
      <c r="L155" s="85" t="n">
        <v>23918</v>
      </c>
      <c r="M155" s="85" t="n">
        <v>22150</v>
      </c>
      <c r="N155" s="85" t="n">
        <v>2280</v>
      </c>
      <c r="O155" s="91" t="n">
        <v>12091</v>
      </c>
      <c r="P155" s="85" t="n">
        <v>259</v>
      </c>
      <c r="Q155" s="85" t="n">
        <v>1768</v>
      </c>
      <c r="R155" s="85" t="n">
        <v>1873</v>
      </c>
      <c r="S155" s="85" t="n">
        <v>3</v>
      </c>
      <c r="T155" s="85" t="n">
        <v>1078</v>
      </c>
      <c r="U155" s="85" t="n">
        <v>818</v>
      </c>
      <c r="V155" s="85" t="n">
        <v>27687</v>
      </c>
      <c r="W155" s="85" t="n">
        <v>828</v>
      </c>
      <c r="X155" s="85" t="n">
        <v>2680</v>
      </c>
      <c r="Y155" s="85" t="n">
        <v>195</v>
      </c>
      <c r="Z155" s="85" t="n">
        <v>207</v>
      </c>
      <c r="AA155" s="85" t="n">
        <v>12</v>
      </c>
      <c r="AB155" s="85" t="n">
        <v>13192</v>
      </c>
      <c r="AC155" s="85" t="n">
        <v>1950</v>
      </c>
      <c r="AD155" s="85" t="n">
        <v>2143</v>
      </c>
      <c r="AE155" s="85" t="n">
        <v>673</v>
      </c>
      <c r="AF155" s="85" t="n">
        <v>695</v>
      </c>
      <c r="AG155" s="85" t="n">
        <v>705</v>
      </c>
      <c r="AH155" s="85" t="n">
        <v>1859520392</v>
      </c>
      <c r="AI155" s="85" t="n">
        <v>3571186</v>
      </c>
      <c r="AJ155" s="85" t="n">
        <v>23110197</v>
      </c>
      <c r="AK155" s="85" t="n">
        <v>204</v>
      </c>
      <c r="AL155" s="85" t="n">
        <v>132</v>
      </c>
      <c r="AM155" s="121"/>
      <c r="AN155" s="121"/>
    </row>
    <row r="156" s="122" customFormat="true" ht="24" hidden="false" customHeight="true" outlineLevel="0" collapsed="false">
      <c r="A156" s="115"/>
      <c r="B156" s="116"/>
      <c r="C156" s="129" t="s">
        <v>427</v>
      </c>
      <c r="D156" s="129"/>
      <c r="E156" s="114" t="s">
        <v>428</v>
      </c>
      <c r="F156" s="85" t="n">
        <v>12779</v>
      </c>
      <c r="G156" s="85" t="n">
        <v>46764</v>
      </c>
      <c r="H156" s="85" t="n">
        <v>12269</v>
      </c>
      <c r="I156" s="85" t="n">
        <v>1659</v>
      </c>
      <c r="J156" s="85" t="n">
        <v>4254185773</v>
      </c>
      <c r="K156" s="85" t="n">
        <v>47530743</v>
      </c>
      <c r="L156" s="85" t="n">
        <v>34185</v>
      </c>
      <c r="M156" s="85" t="n">
        <v>28369</v>
      </c>
      <c r="N156" s="85" t="n">
        <v>3347</v>
      </c>
      <c r="O156" s="91" t="n">
        <v>1139</v>
      </c>
      <c r="P156" s="85" t="n">
        <v>507</v>
      </c>
      <c r="Q156" s="85" t="n">
        <v>5816</v>
      </c>
      <c r="R156" s="85" t="n">
        <v>4197</v>
      </c>
      <c r="S156" s="85" t="n">
        <v>29</v>
      </c>
      <c r="T156" s="85" t="n">
        <v>5797</v>
      </c>
      <c r="U156" s="85" t="n">
        <v>705</v>
      </c>
      <c r="V156" s="85" t="n">
        <v>44884</v>
      </c>
      <c r="W156" s="85" t="n">
        <v>3766</v>
      </c>
      <c r="X156" s="85" t="n">
        <v>14115</v>
      </c>
      <c r="Y156" s="85" t="n">
        <v>3572</v>
      </c>
      <c r="Z156" s="85" t="n">
        <v>544</v>
      </c>
      <c r="AA156" s="85" t="n">
        <v>22</v>
      </c>
      <c r="AB156" s="85" t="n">
        <v>1845</v>
      </c>
      <c r="AC156" s="85" t="n">
        <v>563</v>
      </c>
      <c r="AD156" s="85" t="n">
        <v>755</v>
      </c>
      <c r="AE156" s="85" t="n">
        <v>358</v>
      </c>
      <c r="AF156" s="85" t="n">
        <v>398</v>
      </c>
      <c r="AG156" s="85" t="n">
        <v>540</v>
      </c>
      <c r="AH156" s="85" t="n">
        <v>770699675</v>
      </c>
      <c r="AI156" s="85" t="n">
        <v>32280021</v>
      </c>
      <c r="AJ156" s="85" t="n">
        <v>8677483</v>
      </c>
      <c r="AK156" s="85" t="n">
        <v>1202</v>
      </c>
      <c r="AL156" s="85" t="n">
        <v>484</v>
      </c>
      <c r="AM156" s="121"/>
      <c r="AN156" s="121"/>
    </row>
    <row r="157" s="122" customFormat="true" ht="24" hidden="false" customHeight="true" outlineLevel="0" collapsed="false">
      <c r="A157" s="115"/>
      <c r="B157" s="116"/>
      <c r="C157" s="129" t="s">
        <v>429</v>
      </c>
      <c r="D157" s="129"/>
      <c r="E157" s="114" t="s">
        <v>430</v>
      </c>
      <c r="F157" s="85" t="n">
        <v>41008</v>
      </c>
      <c r="G157" s="85" t="n">
        <v>196931</v>
      </c>
      <c r="H157" s="85" t="n">
        <v>93258</v>
      </c>
      <c r="I157" s="85" t="n">
        <v>4473</v>
      </c>
      <c r="J157" s="85" t="n">
        <v>31207016296</v>
      </c>
      <c r="K157" s="85" t="n">
        <v>343033841</v>
      </c>
      <c r="L157" s="85" t="n">
        <v>156402</v>
      </c>
      <c r="M157" s="85" t="n">
        <v>135606</v>
      </c>
      <c r="N157" s="85" t="n">
        <v>12983</v>
      </c>
      <c r="O157" s="91" t="n">
        <v>26171</v>
      </c>
      <c r="P157" s="85" t="n">
        <v>3194</v>
      </c>
      <c r="Q157" s="85" t="n">
        <v>20796</v>
      </c>
      <c r="R157" s="85" t="n">
        <v>14634</v>
      </c>
      <c r="S157" s="85" t="n">
        <v>63</v>
      </c>
      <c r="T157" s="85" t="n">
        <v>18695</v>
      </c>
      <c r="U157" s="85" t="n">
        <v>3491</v>
      </c>
      <c r="V157" s="85" t="n">
        <v>193222</v>
      </c>
      <c r="W157" s="85" t="n">
        <v>10623</v>
      </c>
      <c r="X157" s="85" t="n">
        <v>42392</v>
      </c>
      <c r="Y157" s="85" t="n">
        <v>8477</v>
      </c>
      <c r="Z157" s="85" t="n">
        <v>2325</v>
      </c>
      <c r="AA157" s="85" t="n">
        <v>83</v>
      </c>
      <c r="AB157" s="85" t="n">
        <v>32594</v>
      </c>
      <c r="AC157" s="85" t="n">
        <v>7160</v>
      </c>
      <c r="AD157" s="85" t="n">
        <v>8077</v>
      </c>
      <c r="AE157" s="85" t="n">
        <v>3237</v>
      </c>
      <c r="AF157" s="85" t="n">
        <v>3320</v>
      </c>
      <c r="AG157" s="85" t="n">
        <v>3849</v>
      </c>
      <c r="AH157" s="85" t="n">
        <v>4137608078</v>
      </c>
      <c r="AI157" s="85" t="n">
        <v>84574896</v>
      </c>
      <c r="AJ157" s="85" t="n">
        <v>40689932</v>
      </c>
      <c r="AK157" s="85" t="n">
        <v>3824</v>
      </c>
      <c r="AL157" s="85" t="n">
        <v>1551</v>
      </c>
      <c r="AM157" s="121"/>
      <c r="AN157" s="121"/>
    </row>
    <row r="158" customFormat="false" ht="24" hidden="false" customHeight="true" outlineLevel="0" collapsed="false">
      <c r="A158" s="115"/>
      <c r="B158" s="120" t="s">
        <v>431</v>
      </c>
      <c r="C158" s="120"/>
      <c r="D158" s="120"/>
      <c r="E158" s="114" t="s">
        <v>432</v>
      </c>
      <c r="F158" s="85" t="n">
        <v>360</v>
      </c>
      <c r="G158" s="85" t="n">
        <v>2528</v>
      </c>
      <c r="H158" s="85" t="n">
        <v>1890</v>
      </c>
      <c r="I158" s="85" t="n">
        <v>913</v>
      </c>
      <c r="J158" s="85" t="n">
        <v>4560269746</v>
      </c>
      <c r="K158" s="85" t="n">
        <v>158688</v>
      </c>
      <c r="L158" s="85" t="n">
        <v>2116</v>
      </c>
      <c r="M158" s="85" t="n">
        <v>2021</v>
      </c>
      <c r="N158" s="85" t="n">
        <v>144</v>
      </c>
      <c r="O158" s="91" t="n">
        <v>22</v>
      </c>
      <c r="P158" s="85" t="n">
        <v>113</v>
      </c>
      <c r="Q158" s="85" t="n">
        <v>95</v>
      </c>
      <c r="R158" s="85" t="n">
        <v>215</v>
      </c>
      <c r="S158" s="85" t="n">
        <v>0</v>
      </c>
      <c r="T158" s="85" t="n">
        <v>48</v>
      </c>
      <c r="U158" s="85" t="n">
        <v>104</v>
      </c>
      <c r="V158" s="85" t="n">
        <v>2483</v>
      </c>
      <c r="W158" s="85" t="n">
        <v>69</v>
      </c>
      <c r="X158" s="85" t="n">
        <v>395</v>
      </c>
      <c r="Y158" s="85" t="n">
        <v>38</v>
      </c>
      <c r="Z158" s="85" t="n">
        <v>10</v>
      </c>
      <c r="AA158" s="85" t="n">
        <v>1</v>
      </c>
      <c r="AB158" s="85" t="n">
        <v>1070</v>
      </c>
      <c r="AC158" s="85" t="n">
        <v>175</v>
      </c>
      <c r="AD158" s="85" t="n">
        <v>287</v>
      </c>
      <c r="AE158" s="85" t="n">
        <v>77</v>
      </c>
      <c r="AF158" s="85" t="n">
        <v>76</v>
      </c>
      <c r="AG158" s="85" t="n">
        <v>180</v>
      </c>
      <c r="AH158" s="85" t="n">
        <v>1532420984</v>
      </c>
      <c r="AI158" s="85" t="n">
        <v>572644542</v>
      </c>
      <c r="AJ158" s="85" t="n">
        <v>5947377</v>
      </c>
      <c r="AK158" s="85" t="n">
        <v>17</v>
      </c>
      <c r="AL158" s="85" t="n">
        <v>5</v>
      </c>
      <c r="AO158" s="57"/>
    </row>
    <row r="159" customFormat="false" ht="42.75" hidden="false" customHeight="true" outlineLevel="0" collapsed="false">
      <c r="A159" s="115"/>
      <c r="B159" s="120" t="s">
        <v>433</v>
      </c>
      <c r="C159" s="120"/>
      <c r="D159" s="120"/>
      <c r="E159" s="114" t="s">
        <v>434</v>
      </c>
      <c r="F159" s="85" t="n">
        <v>253</v>
      </c>
      <c r="G159" s="85" t="n">
        <v>2677</v>
      </c>
      <c r="H159" s="85" t="n">
        <v>1242</v>
      </c>
      <c r="I159" s="85" t="n">
        <v>981</v>
      </c>
      <c r="J159" s="85" t="n">
        <v>7060800</v>
      </c>
      <c r="K159" s="85" t="n">
        <v>1778458</v>
      </c>
      <c r="L159" s="85" t="n">
        <v>1901</v>
      </c>
      <c r="M159" s="85" t="n">
        <v>1435</v>
      </c>
      <c r="N159" s="85" t="n">
        <v>392</v>
      </c>
      <c r="O159" s="91" t="n">
        <v>0</v>
      </c>
      <c r="P159" s="85" t="n">
        <v>10</v>
      </c>
      <c r="Q159" s="85" t="n">
        <v>466</v>
      </c>
      <c r="R159" s="85" t="n">
        <v>179</v>
      </c>
      <c r="S159" s="85" t="n">
        <v>0</v>
      </c>
      <c r="T159" s="85" t="n">
        <v>156</v>
      </c>
      <c r="U159" s="85" t="n">
        <v>239</v>
      </c>
      <c r="V159" s="85" t="n">
        <v>2475</v>
      </c>
      <c r="W159" s="85" t="n">
        <v>135</v>
      </c>
      <c r="X159" s="85" t="n">
        <v>401</v>
      </c>
      <c r="Y159" s="85" t="n">
        <v>27</v>
      </c>
      <c r="Z159" s="85" t="n">
        <v>54</v>
      </c>
      <c r="AA159" s="85" t="n">
        <v>39</v>
      </c>
      <c r="AB159" s="119" t="n">
        <v>1</v>
      </c>
      <c r="AC159" s="119" t="n">
        <v>3</v>
      </c>
      <c r="AD159" s="119" t="n">
        <v>2</v>
      </c>
      <c r="AE159" s="119" t="n">
        <v>1</v>
      </c>
      <c r="AF159" s="119" t="n">
        <v>0</v>
      </c>
      <c r="AG159" s="119" t="n">
        <v>1</v>
      </c>
      <c r="AH159" s="85" t="n">
        <v>5843544</v>
      </c>
      <c r="AI159" s="85" t="n">
        <v>273386</v>
      </c>
      <c r="AJ159" s="85" t="n">
        <v>328018</v>
      </c>
      <c r="AK159" s="85" t="n">
        <v>11</v>
      </c>
      <c r="AL159" s="85" t="n">
        <v>13</v>
      </c>
      <c r="AO159" s="57"/>
    </row>
    <row r="160" customFormat="false" ht="24" hidden="false" customHeight="true" outlineLevel="0" collapsed="false">
      <c r="A160" s="115"/>
      <c r="B160" s="120" t="s">
        <v>435</v>
      </c>
      <c r="C160" s="120"/>
      <c r="D160" s="120"/>
      <c r="E160" s="114" t="s">
        <v>436</v>
      </c>
      <c r="F160" s="85" t="n">
        <v>22534</v>
      </c>
      <c r="G160" s="85" t="n">
        <v>102495</v>
      </c>
      <c r="H160" s="85" t="n">
        <v>40483</v>
      </c>
      <c r="I160" s="85" t="n">
        <v>38</v>
      </c>
      <c r="J160" s="85" t="n">
        <v>19492751597</v>
      </c>
      <c r="K160" s="85" t="n">
        <v>327421636</v>
      </c>
      <c r="L160" s="85" t="n">
        <v>78663</v>
      </c>
      <c r="M160" s="85" t="n">
        <v>70718</v>
      </c>
      <c r="N160" s="85" t="n">
        <v>23952</v>
      </c>
      <c r="O160" s="91" t="n">
        <v>50</v>
      </c>
      <c r="P160" s="85" t="n">
        <v>1836</v>
      </c>
      <c r="Q160" s="85" t="n">
        <v>7945</v>
      </c>
      <c r="R160" s="85" t="n">
        <v>8090</v>
      </c>
      <c r="S160" s="85" t="n">
        <v>19</v>
      </c>
      <c r="T160" s="85" t="n">
        <v>4586</v>
      </c>
      <c r="U160" s="85" t="n">
        <v>9055</v>
      </c>
      <c r="V160" s="85" t="n">
        <v>100394</v>
      </c>
      <c r="W160" s="85" t="n">
        <v>6241</v>
      </c>
      <c r="X160" s="85" t="n">
        <v>24418</v>
      </c>
      <c r="Y160" s="85" t="n">
        <v>5288</v>
      </c>
      <c r="Z160" s="85" t="n">
        <v>217</v>
      </c>
      <c r="AA160" s="85" t="n">
        <v>44</v>
      </c>
      <c r="AB160" s="85" t="n">
        <v>26508</v>
      </c>
      <c r="AC160" s="85" t="n">
        <v>16814</v>
      </c>
      <c r="AD160" s="85" t="n">
        <v>25077</v>
      </c>
      <c r="AE160" s="85" t="n">
        <v>8114</v>
      </c>
      <c r="AF160" s="85" t="n">
        <v>5199</v>
      </c>
      <c r="AG160" s="85" t="n">
        <v>2215</v>
      </c>
      <c r="AH160" s="85" t="n">
        <v>18272276791</v>
      </c>
      <c r="AI160" s="85" t="n">
        <v>353037861</v>
      </c>
      <c r="AJ160" s="85" t="n">
        <v>26996790</v>
      </c>
      <c r="AK160" s="85" t="n">
        <v>673</v>
      </c>
      <c r="AL160" s="85" t="n">
        <v>150</v>
      </c>
      <c r="AO160" s="57"/>
    </row>
    <row r="161" customFormat="false" ht="24" hidden="false" customHeight="true" outlineLevel="0" collapsed="false">
      <c r="A161" s="130" t="s">
        <v>129</v>
      </c>
      <c r="B161" s="120" t="s">
        <v>437</v>
      </c>
      <c r="C161" s="120"/>
      <c r="D161" s="120"/>
      <c r="E161" s="114" t="s">
        <v>438</v>
      </c>
      <c r="F161" s="85" t="n">
        <v>7711</v>
      </c>
      <c r="G161" s="85" t="n">
        <v>33386</v>
      </c>
      <c r="H161" s="85" t="n">
        <v>10540</v>
      </c>
      <c r="I161" s="85" t="n">
        <v>687</v>
      </c>
      <c r="J161" s="85" t="n">
        <v>25561322570</v>
      </c>
      <c r="K161" s="85" t="n">
        <v>96733280</v>
      </c>
      <c r="L161" s="85" t="n">
        <v>24065</v>
      </c>
      <c r="M161" s="85" t="n">
        <v>21522</v>
      </c>
      <c r="N161" s="85" t="n">
        <v>9215</v>
      </c>
      <c r="O161" s="91" t="n">
        <v>339</v>
      </c>
      <c r="P161" s="85" t="n">
        <v>481</v>
      </c>
      <c r="Q161" s="85" t="n">
        <v>2543</v>
      </c>
      <c r="R161" s="85" t="n">
        <v>3105</v>
      </c>
      <c r="S161" s="85" t="n">
        <v>7</v>
      </c>
      <c r="T161" s="85" t="n">
        <v>1678</v>
      </c>
      <c r="U161" s="85" t="n">
        <v>2782</v>
      </c>
      <c r="V161" s="85" t="n">
        <v>31630</v>
      </c>
      <c r="W161" s="85" t="n">
        <v>1767</v>
      </c>
      <c r="X161" s="85" t="n">
        <v>9239</v>
      </c>
      <c r="Y161" s="85" t="n">
        <v>2224</v>
      </c>
      <c r="Z161" s="85" t="n">
        <v>228</v>
      </c>
      <c r="AA161" s="85" t="n">
        <v>26</v>
      </c>
      <c r="AB161" s="85" t="n">
        <v>6682</v>
      </c>
      <c r="AC161" s="85" t="n">
        <v>5438</v>
      </c>
      <c r="AD161" s="85" t="n">
        <v>7538</v>
      </c>
      <c r="AE161" s="85" t="n">
        <v>2283</v>
      </c>
      <c r="AF161" s="85" t="n">
        <v>1635</v>
      </c>
      <c r="AG161" s="85" t="n">
        <v>1677</v>
      </c>
      <c r="AH161" s="85" t="n">
        <v>8942884024</v>
      </c>
      <c r="AI161" s="85" t="n">
        <v>637430284</v>
      </c>
      <c r="AJ161" s="85" t="n">
        <v>36625894</v>
      </c>
      <c r="AK161" s="85" t="n">
        <v>424</v>
      </c>
      <c r="AL161" s="85" t="n">
        <v>85</v>
      </c>
      <c r="AO161" s="57"/>
    </row>
    <row r="162" customFormat="false" ht="24" hidden="false" customHeight="true" outlineLevel="0" collapsed="false">
      <c r="A162" s="130"/>
      <c r="B162" s="118" t="s">
        <v>439</v>
      </c>
      <c r="C162" s="118"/>
      <c r="D162" s="118" t="s">
        <v>440</v>
      </c>
      <c r="E162" s="114" t="s">
        <v>441</v>
      </c>
      <c r="F162" s="85" t="n">
        <v>22992</v>
      </c>
      <c r="G162" s="85" t="n">
        <v>77074</v>
      </c>
      <c r="H162" s="85" t="n">
        <v>30931</v>
      </c>
      <c r="I162" s="85" t="n">
        <v>4</v>
      </c>
      <c r="J162" s="85" t="n">
        <v>12777781427</v>
      </c>
      <c r="K162" s="85" t="n">
        <v>107138068</v>
      </c>
      <c r="L162" s="85" t="n">
        <v>64773</v>
      </c>
      <c r="M162" s="85" t="n">
        <v>53271</v>
      </c>
      <c r="N162" s="85" t="n">
        <v>28586</v>
      </c>
      <c r="O162" s="91" t="n">
        <v>54</v>
      </c>
      <c r="P162" s="85" t="n">
        <v>3736</v>
      </c>
      <c r="Q162" s="85" t="n">
        <v>11502</v>
      </c>
      <c r="R162" s="85" t="n">
        <v>3015</v>
      </c>
      <c r="S162" s="85" t="n">
        <v>5</v>
      </c>
      <c r="T162" s="85" t="n">
        <v>8147</v>
      </c>
      <c r="U162" s="85" t="n">
        <v>5780</v>
      </c>
      <c r="V162" s="85" t="n">
        <v>81715</v>
      </c>
      <c r="W162" s="85" t="n">
        <v>7286</v>
      </c>
      <c r="X162" s="85" t="n">
        <v>17974</v>
      </c>
      <c r="Y162" s="85" t="n">
        <v>5404</v>
      </c>
      <c r="Z162" s="85" t="n">
        <v>377</v>
      </c>
      <c r="AA162" s="85" t="n">
        <v>22</v>
      </c>
      <c r="AB162" s="85" t="n">
        <v>21875</v>
      </c>
      <c r="AC162" s="85" t="n">
        <v>10796</v>
      </c>
      <c r="AD162" s="85" t="n">
        <v>16400</v>
      </c>
      <c r="AE162" s="85" t="n">
        <v>9430</v>
      </c>
      <c r="AF162" s="85" t="n">
        <v>4600</v>
      </c>
      <c r="AG162" s="85" t="n">
        <v>1104</v>
      </c>
      <c r="AH162" s="85" t="n">
        <v>7599445365</v>
      </c>
      <c r="AI162" s="85" t="n">
        <v>362686031</v>
      </c>
      <c r="AJ162" s="85" t="n">
        <v>84870914</v>
      </c>
      <c r="AK162" s="85" t="n">
        <v>2109</v>
      </c>
      <c r="AL162" s="85" t="n">
        <v>191</v>
      </c>
      <c r="AO162" s="57"/>
    </row>
    <row r="163" customFormat="false" ht="24" hidden="false" customHeight="true" outlineLevel="0" collapsed="false">
      <c r="A163" s="130"/>
      <c r="B163" s="118"/>
      <c r="C163" s="118"/>
      <c r="D163" s="118" t="s">
        <v>442</v>
      </c>
      <c r="E163" s="114" t="s">
        <v>443</v>
      </c>
      <c r="F163" s="85" t="n">
        <v>1429</v>
      </c>
      <c r="G163" s="85" t="n">
        <v>5192</v>
      </c>
      <c r="H163" s="85" t="n">
        <v>3372</v>
      </c>
      <c r="I163" s="85" t="n">
        <v>0</v>
      </c>
      <c r="J163" s="85" t="n">
        <v>2113927739</v>
      </c>
      <c r="K163" s="85" t="n">
        <v>15245722</v>
      </c>
      <c r="L163" s="85" t="n">
        <v>4195</v>
      </c>
      <c r="M163" s="85" t="n">
        <v>3549</v>
      </c>
      <c r="N163" s="85" t="n">
        <v>1185</v>
      </c>
      <c r="O163" s="91" t="n">
        <v>2</v>
      </c>
      <c r="P163" s="85" t="n">
        <v>89</v>
      </c>
      <c r="Q163" s="85" t="n">
        <v>646</v>
      </c>
      <c r="R163" s="85" t="n">
        <v>218</v>
      </c>
      <c r="S163" s="85" t="n">
        <v>0</v>
      </c>
      <c r="T163" s="85" t="n">
        <v>307</v>
      </c>
      <c r="U163" s="85" t="n">
        <v>490</v>
      </c>
      <c r="V163" s="85" t="n">
        <v>5210</v>
      </c>
      <c r="W163" s="85" t="n">
        <v>405</v>
      </c>
      <c r="X163" s="85" t="n">
        <v>1392</v>
      </c>
      <c r="Y163" s="85" t="n">
        <v>325</v>
      </c>
      <c r="Z163" s="85" t="n">
        <v>19</v>
      </c>
      <c r="AA163" s="85" t="n">
        <v>2</v>
      </c>
      <c r="AB163" s="85" t="n">
        <v>807</v>
      </c>
      <c r="AC163" s="85" t="n">
        <v>693</v>
      </c>
      <c r="AD163" s="85" t="n">
        <v>1154</v>
      </c>
      <c r="AE163" s="85" t="n">
        <v>407</v>
      </c>
      <c r="AF163" s="85" t="n">
        <v>506</v>
      </c>
      <c r="AG163" s="85" t="n">
        <v>620</v>
      </c>
      <c r="AH163" s="85" t="n">
        <v>1101256103</v>
      </c>
      <c r="AI163" s="85" t="n">
        <v>16061189</v>
      </c>
      <c r="AJ163" s="85" t="n">
        <v>11384931</v>
      </c>
      <c r="AK163" s="85" t="n">
        <v>22</v>
      </c>
      <c r="AL163" s="85" t="n">
        <v>27</v>
      </c>
      <c r="AO163" s="57"/>
    </row>
    <row r="164" customFormat="false" ht="24" hidden="false" customHeight="true" outlineLevel="0" collapsed="false">
      <c r="A164" s="130"/>
      <c r="B164" s="120" t="s">
        <v>444</v>
      </c>
      <c r="C164" s="120"/>
      <c r="D164" s="120"/>
      <c r="E164" s="114" t="s">
        <v>445</v>
      </c>
      <c r="F164" s="85" t="n">
        <v>4219</v>
      </c>
      <c r="G164" s="85" t="n">
        <v>22398</v>
      </c>
      <c r="H164" s="85" t="n">
        <v>18266</v>
      </c>
      <c r="I164" s="85" t="n">
        <v>8</v>
      </c>
      <c r="J164" s="85" t="n">
        <v>3404961983</v>
      </c>
      <c r="K164" s="85" t="n">
        <v>62140522</v>
      </c>
      <c r="L164" s="85" t="n">
        <v>17522</v>
      </c>
      <c r="M164" s="85" t="n">
        <v>14122</v>
      </c>
      <c r="N164" s="85" t="n">
        <v>3706</v>
      </c>
      <c r="O164" s="91" t="n">
        <v>103</v>
      </c>
      <c r="P164" s="85" t="n">
        <v>414</v>
      </c>
      <c r="Q164" s="85" t="n">
        <v>3400</v>
      </c>
      <c r="R164" s="85" t="n">
        <v>1173</v>
      </c>
      <c r="S164" s="85" t="n">
        <v>1</v>
      </c>
      <c r="T164" s="85" t="n">
        <v>1152</v>
      </c>
      <c r="U164" s="85" t="n">
        <v>2213</v>
      </c>
      <c r="V164" s="85" t="n">
        <v>22060</v>
      </c>
      <c r="W164" s="85" t="n">
        <v>960</v>
      </c>
      <c r="X164" s="85" t="n">
        <v>4438</v>
      </c>
      <c r="Y164" s="85" t="n">
        <v>645</v>
      </c>
      <c r="Z164" s="85" t="n">
        <v>119</v>
      </c>
      <c r="AA164" s="85" t="n">
        <v>6</v>
      </c>
      <c r="AB164" s="85" t="n">
        <v>4870</v>
      </c>
      <c r="AC164" s="85" t="n">
        <v>3657</v>
      </c>
      <c r="AD164" s="85" t="n">
        <v>3832</v>
      </c>
      <c r="AE164" s="85" t="n">
        <v>1279</v>
      </c>
      <c r="AF164" s="85" t="n">
        <v>732</v>
      </c>
      <c r="AG164" s="85" t="n">
        <v>461</v>
      </c>
      <c r="AH164" s="85" t="n">
        <v>1647189778</v>
      </c>
      <c r="AI164" s="85" t="n">
        <v>37210385</v>
      </c>
      <c r="AJ164" s="85" t="n">
        <v>7217385</v>
      </c>
      <c r="AK164" s="85" t="n">
        <v>143</v>
      </c>
      <c r="AL164" s="85" t="n">
        <v>81</v>
      </c>
      <c r="AO164" s="57"/>
    </row>
    <row r="165" customFormat="false" ht="34.9" hidden="false" customHeight="true" outlineLevel="0" collapsed="false">
      <c r="A165" s="130"/>
      <c r="B165" s="131" t="s">
        <v>446</v>
      </c>
      <c r="C165" s="131"/>
      <c r="D165" s="131"/>
      <c r="E165" s="114" t="s">
        <v>447</v>
      </c>
      <c r="F165" s="85" t="n">
        <v>28640</v>
      </c>
      <c r="G165" s="85" t="n">
        <v>104664</v>
      </c>
      <c r="H165" s="85" t="n">
        <v>52569</v>
      </c>
      <c r="I165" s="85" t="n">
        <v>12</v>
      </c>
      <c r="J165" s="85" t="n">
        <v>18296671149</v>
      </c>
      <c r="K165" s="85" t="n">
        <v>184524312</v>
      </c>
      <c r="L165" s="85" t="n">
        <v>86490</v>
      </c>
      <c r="M165" s="85" t="n">
        <v>70942</v>
      </c>
      <c r="N165" s="85" t="n">
        <v>33477</v>
      </c>
      <c r="O165" s="91" t="n">
        <v>159</v>
      </c>
      <c r="P165" s="85" t="n">
        <v>4239</v>
      </c>
      <c r="Q165" s="85" t="n">
        <v>15548</v>
      </c>
      <c r="R165" s="85" t="n">
        <v>4406</v>
      </c>
      <c r="S165" s="85" t="n">
        <v>6</v>
      </c>
      <c r="T165" s="85" t="n">
        <v>9606</v>
      </c>
      <c r="U165" s="85" t="n">
        <v>8483</v>
      </c>
      <c r="V165" s="85" t="n">
        <v>108985</v>
      </c>
      <c r="W165" s="85" t="n">
        <v>8651</v>
      </c>
      <c r="X165" s="85" t="n">
        <v>23804</v>
      </c>
      <c r="Y165" s="85" t="n">
        <v>6374</v>
      </c>
      <c r="Z165" s="85" t="n">
        <v>515</v>
      </c>
      <c r="AA165" s="85" t="n">
        <v>30</v>
      </c>
      <c r="AB165" s="85" t="n">
        <v>27552</v>
      </c>
      <c r="AC165" s="85" t="n">
        <v>15146</v>
      </c>
      <c r="AD165" s="85" t="n">
        <v>21386</v>
      </c>
      <c r="AE165" s="85" t="n">
        <v>11116</v>
      </c>
      <c r="AF165" s="85" t="n">
        <v>5838</v>
      </c>
      <c r="AG165" s="85" t="n">
        <v>2185</v>
      </c>
      <c r="AH165" s="85" t="n">
        <v>10347891246</v>
      </c>
      <c r="AI165" s="85" t="n">
        <v>415957605</v>
      </c>
      <c r="AJ165" s="85" t="n">
        <v>103473230</v>
      </c>
      <c r="AK165" s="85" t="n">
        <v>2274</v>
      </c>
      <c r="AL165" s="85" t="n">
        <v>299</v>
      </c>
      <c r="AO165" s="57"/>
    </row>
    <row r="166" customFormat="false" ht="24" hidden="false" customHeight="true" outlineLevel="0" collapsed="false">
      <c r="A166" s="130"/>
      <c r="B166" s="132" t="s">
        <v>448</v>
      </c>
      <c r="C166" s="132"/>
      <c r="D166" s="132"/>
      <c r="E166" s="114" t="s">
        <v>449</v>
      </c>
      <c r="F166" s="85" t="n">
        <v>699</v>
      </c>
      <c r="G166" s="85" t="n">
        <v>3551</v>
      </c>
      <c r="H166" s="85" t="n">
        <v>1164</v>
      </c>
      <c r="I166" s="85" t="n">
        <v>41</v>
      </c>
      <c r="J166" s="85" t="n">
        <v>1333238881</v>
      </c>
      <c r="K166" s="85" t="n">
        <v>5407326</v>
      </c>
      <c r="L166" s="85" t="n">
        <v>2451</v>
      </c>
      <c r="M166" s="85" t="n">
        <v>1476</v>
      </c>
      <c r="N166" s="85" t="n">
        <v>587</v>
      </c>
      <c r="O166" s="91" t="n">
        <v>79</v>
      </c>
      <c r="P166" s="85" t="n">
        <v>11</v>
      </c>
      <c r="Q166" s="85" t="n">
        <v>975</v>
      </c>
      <c r="R166" s="85" t="n">
        <v>159</v>
      </c>
      <c r="S166" s="85" t="n">
        <v>0</v>
      </c>
      <c r="T166" s="85" t="n">
        <v>618</v>
      </c>
      <c r="U166" s="85" t="n">
        <v>155</v>
      </c>
      <c r="V166" s="85" t="n">
        <v>3383</v>
      </c>
      <c r="W166" s="85" t="n">
        <v>177</v>
      </c>
      <c r="X166" s="85" t="n">
        <v>839</v>
      </c>
      <c r="Y166" s="85" t="n">
        <v>115</v>
      </c>
      <c r="Z166" s="85" t="n">
        <v>28</v>
      </c>
      <c r="AA166" s="85" t="n">
        <v>2</v>
      </c>
      <c r="AB166" s="85" t="n">
        <v>440</v>
      </c>
      <c r="AC166" s="85" t="n">
        <v>235</v>
      </c>
      <c r="AD166" s="85" t="n">
        <v>614</v>
      </c>
      <c r="AE166" s="85" t="n">
        <v>178</v>
      </c>
      <c r="AF166" s="85" t="n">
        <v>247</v>
      </c>
      <c r="AG166" s="85" t="n">
        <v>291</v>
      </c>
      <c r="AH166" s="85" t="n">
        <v>319989825</v>
      </c>
      <c r="AI166" s="85" t="n">
        <v>4423380</v>
      </c>
      <c r="AJ166" s="85" t="n">
        <v>3331794</v>
      </c>
      <c r="AK166" s="85" t="n">
        <v>58</v>
      </c>
      <c r="AL166" s="85" t="n">
        <v>60</v>
      </c>
      <c r="AO166" s="57"/>
    </row>
    <row r="167" customFormat="false" ht="24" hidden="false" customHeight="true" outlineLevel="0" collapsed="false">
      <c r="A167" s="130"/>
      <c r="B167" s="124" t="s">
        <v>450</v>
      </c>
      <c r="C167" s="124"/>
      <c r="D167" s="128" t="s">
        <v>451</v>
      </c>
      <c r="E167" s="114" t="s">
        <v>452</v>
      </c>
      <c r="F167" s="85" t="n">
        <v>224</v>
      </c>
      <c r="G167" s="85" t="n">
        <v>989</v>
      </c>
      <c r="H167" s="85" t="n">
        <v>568</v>
      </c>
      <c r="I167" s="85" t="n">
        <v>0</v>
      </c>
      <c r="J167" s="85" t="n">
        <v>3497917821</v>
      </c>
      <c r="K167" s="85" t="n">
        <v>3051725</v>
      </c>
      <c r="L167" s="85" t="n">
        <v>743</v>
      </c>
      <c r="M167" s="85" t="n">
        <v>626</v>
      </c>
      <c r="N167" s="85" t="n">
        <v>218</v>
      </c>
      <c r="O167" s="91" t="n">
        <v>0</v>
      </c>
      <c r="P167" s="85" t="n">
        <v>9</v>
      </c>
      <c r="Q167" s="85" t="n">
        <v>117</v>
      </c>
      <c r="R167" s="85" t="n">
        <v>116</v>
      </c>
      <c r="S167" s="85" t="n">
        <v>0</v>
      </c>
      <c r="T167" s="85" t="n">
        <v>46</v>
      </c>
      <c r="U167" s="85" t="n">
        <v>85</v>
      </c>
      <c r="V167" s="85" t="n">
        <v>990</v>
      </c>
      <c r="W167" s="85" t="n">
        <v>66</v>
      </c>
      <c r="X167" s="85" t="n">
        <v>218</v>
      </c>
      <c r="Y167" s="85" t="n">
        <v>7</v>
      </c>
      <c r="Z167" s="85" t="n">
        <v>5</v>
      </c>
      <c r="AA167" s="85" t="n">
        <v>0</v>
      </c>
      <c r="AB167" s="85" t="n">
        <v>199</v>
      </c>
      <c r="AC167" s="85" t="n">
        <v>164</v>
      </c>
      <c r="AD167" s="85" t="n">
        <v>89</v>
      </c>
      <c r="AE167" s="85" t="n">
        <v>21</v>
      </c>
      <c r="AF167" s="85" t="n">
        <v>23</v>
      </c>
      <c r="AG167" s="85" t="n">
        <v>23</v>
      </c>
      <c r="AH167" s="85" t="n">
        <v>50632180</v>
      </c>
      <c r="AI167" s="85" t="n">
        <v>1256340</v>
      </c>
      <c r="AJ167" s="85" t="n">
        <v>179471</v>
      </c>
      <c r="AK167" s="85" t="n">
        <v>11</v>
      </c>
      <c r="AL167" s="85" t="n">
        <v>2</v>
      </c>
      <c r="AO167" s="57"/>
    </row>
    <row r="168" customFormat="false" ht="24" hidden="false" customHeight="true" outlineLevel="0" collapsed="false">
      <c r="A168" s="130"/>
      <c r="B168" s="124"/>
      <c r="C168" s="124"/>
      <c r="D168" s="128" t="s">
        <v>453</v>
      </c>
      <c r="E168" s="114" t="s">
        <v>454</v>
      </c>
      <c r="F168" s="85" t="n">
        <v>11</v>
      </c>
      <c r="G168" s="85" t="n">
        <v>90</v>
      </c>
      <c r="H168" s="85" t="n">
        <v>66</v>
      </c>
      <c r="I168" s="85" t="n">
        <v>0</v>
      </c>
      <c r="J168" s="85" t="n">
        <v>16135899</v>
      </c>
      <c r="K168" s="85" t="n">
        <v>245643</v>
      </c>
      <c r="L168" s="85" t="n">
        <v>50</v>
      </c>
      <c r="M168" s="85" t="n">
        <v>41</v>
      </c>
      <c r="N168" s="85" t="n">
        <v>13</v>
      </c>
      <c r="O168" s="91" t="n">
        <v>0</v>
      </c>
      <c r="P168" s="85" t="n">
        <v>0</v>
      </c>
      <c r="Q168" s="85" t="n">
        <v>9</v>
      </c>
      <c r="R168" s="85" t="n">
        <v>8</v>
      </c>
      <c r="S168" s="85" t="n">
        <v>0</v>
      </c>
      <c r="T168" s="85" t="n">
        <v>8</v>
      </c>
      <c r="U168" s="85" t="n">
        <v>9</v>
      </c>
      <c r="V168" s="85" t="n">
        <v>75</v>
      </c>
      <c r="W168" s="85" t="n">
        <v>7</v>
      </c>
      <c r="X168" s="85" t="n">
        <v>25</v>
      </c>
      <c r="Y168" s="85" t="n">
        <v>1</v>
      </c>
      <c r="Z168" s="85" t="n">
        <v>1</v>
      </c>
      <c r="AA168" s="85" t="n">
        <v>0</v>
      </c>
      <c r="AB168" s="85" t="n">
        <v>25</v>
      </c>
      <c r="AC168" s="85" t="n">
        <v>15</v>
      </c>
      <c r="AD168" s="85" t="n">
        <v>7</v>
      </c>
      <c r="AE168" s="85" t="n">
        <v>0</v>
      </c>
      <c r="AF168" s="85" t="n">
        <v>3</v>
      </c>
      <c r="AG168" s="85" t="n">
        <v>0</v>
      </c>
      <c r="AH168" s="85" t="n">
        <v>1934332</v>
      </c>
      <c r="AI168" s="85" t="n">
        <v>57572</v>
      </c>
      <c r="AJ168" s="85" t="n">
        <v>5700</v>
      </c>
      <c r="AK168" s="85" t="n">
        <v>1</v>
      </c>
      <c r="AL168" s="85" t="n">
        <v>0</v>
      </c>
      <c r="AO168" s="57"/>
    </row>
    <row r="169" customFormat="false" ht="24" hidden="false" customHeight="true" outlineLevel="0" collapsed="false">
      <c r="A169" s="130"/>
      <c r="B169" s="124"/>
      <c r="C169" s="124"/>
      <c r="D169" s="128" t="s">
        <v>455</v>
      </c>
      <c r="E169" s="114" t="s">
        <v>456</v>
      </c>
      <c r="F169" s="85" t="n">
        <v>18</v>
      </c>
      <c r="G169" s="85" t="n">
        <v>79</v>
      </c>
      <c r="H169" s="85" t="n">
        <v>13</v>
      </c>
      <c r="I169" s="85" t="n">
        <v>0</v>
      </c>
      <c r="J169" s="85" t="n">
        <v>168890226</v>
      </c>
      <c r="K169" s="85" t="n">
        <v>444692</v>
      </c>
      <c r="L169" s="85" t="n">
        <v>34</v>
      </c>
      <c r="M169" s="85" t="n">
        <v>22</v>
      </c>
      <c r="N169" s="85" t="n">
        <v>13</v>
      </c>
      <c r="O169" s="91" t="n">
        <v>0</v>
      </c>
      <c r="P169" s="85" t="n">
        <v>0</v>
      </c>
      <c r="Q169" s="85" t="n">
        <v>12</v>
      </c>
      <c r="R169" s="85" t="n">
        <v>15</v>
      </c>
      <c r="S169" s="85" t="n">
        <v>0</v>
      </c>
      <c r="T169" s="85" t="n">
        <v>6</v>
      </c>
      <c r="U169" s="85" t="n">
        <v>18</v>
      </c>
      <c r="V169" s="85" t="n">
        <v>73</v>
      </c>
      <c r="W169" s="85" t="n">
        <v>7</v>
      </c>
      <c r="X169" s="85" t="n">
        <v>23</v>
      </c>
      <c r="Y169" s="85" t="n">
        <v>7</v>
      </c>
      <c r="Z169" s="85" t="n">
        <v>1</v>
      </c>
      <c r="AA169" s="85" t="n">
        <v>0</v>
      </c>
      <c r="AB169" s="85" t="n">
        <v>3</v>
      </c>
      <c r="AC169" s="85" t="n">
        <v>4</v>
      </c>
      <c r="AD169" s="85" t="n">
        <v>5</v>
      </c>
      <c r="AE169" s="85" t="n">
        <v>2</v>
      </c>
      <c r="AF169" s="85" t="n">
        <v>2</v>
      </c>
      <c r="AG169" s="85" t="n">
        <v>24</v>
      </c>
      <c r="AH169" s="85" t="n">
        <v>7708294</v>
      </c>
      <c r="AI169" s="85" t="n">
        <v>92277</v>
      </c>
      <c r="AJ169" s="85" t="n">
        <v>3481</v>
      </c>
      <c r="AK169" s="85" t="n">
        <v>1</v>
      </c>
      <c r="AL169" s="85" t="n">
        <v>1</v>
      </c>
      <c r="AO169" s="57"/>
    </row>
    <row r="170" customFormat="false" ht="24" hidden="false" customHeight="true" outlineLevel="0" collapsed="false">
      <c r="A170" s="130"/>
      <c r="B170" s="124"/>
      <c r="C170" s="124"/>
      <c r="D170" s="128" t="s">
        <v>457</v>
      </c>
      <c r="E170" s="114" t="s">
        <v>458</v>
      </c>
      <c r="F170" s="85" t="n">
        <v>0</v>
      </c>
      <c r="G170" s="85" t="n">
        <v>4</v>
      </c>
      <c r="H170" s="85" t="n">
        <v>0</v>
      </c>
      <c r="I170" s="85" t="n">
        <v>1</v>
      </c>
      <c r="J170" s="85" t="n">
        <v>75066</v>
      </c>
      <c r="K170" s="85" t="n">
        <v>300</v>
      </c>
      <c r="L170" s="85" t="n">
        <v>2</v>
      </c>
      <c r="M170" s="85" t="n">
        <v>2</v>
      </c>
      <c r="N170" s="85" t="n">
        <v>1</v>
      </c>
      <c r="O170" s="91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2</v>
      </c>
      <c r="V170" s="85" t="n">
        <v>4</v>
      </c>
      <c r="W170" s="85" t="n">
        <v>1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1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300</v>
      </c>
      <c r="AK170" s="85" t="n">
        <v>0</v>
      </c>
      <c r="AL170" s="85" t="n">
        <v>0</v>
      </c>
      <c r="AO170" s="57"/>
    </row>
    <row r="171" customFormat="false" ht="24" hidden="false" customHeight="true" outlineLevel="0" collapsed="false">
      <c r="A171" s="130"/>
      <c r="B171" s="124"/>
      <c r="C171" s="124"/>
      <c r="D171" s="128" t="s">
        <v>459</v>
      </c>
      <c r="E171" s="114" t="s">
        <v>460</v>
      </c>
      <c r="F171" s="85" t="n">
        <v>0</v>
      </c>
      <c r="G171" s="85" t="n">
        <v>2</v>
      </c>
      <c r="H171" s="85" t="n">
        <v>0</v>
      </c>
      <c r="I171" s="85" t="n">
        <v>0</v>
      </c>
      <c r="J171" s="85" t="n">
        <v>0</v>
      </c>
      <c r="K171" s="85" t="n">
        <v>600</v>
      </c>
      <c r="L171" s="85" t="n">
        <v>0</v>
      </c>
      <c r="M171" s="85" t="n">
        <v>0</v>
      </c>
      <c r="N171" s="85" t="n">
        <v>0</v>
      </c>
      <c r="O171" s="91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2</v>
      </c>
      <c r="Y171" s="85" t="n">
        <v>1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O171" s="57"/>
    </row>
    <row r="172" customFormat="false" ht="24" hidden="false" customHeight="true" outlineLevel="0" collapsed="false">
      <c r="A172" s="130"/>
      <c r="B172" s="124"/>
      <c r="C172" s="124"/>
      <c r="D172" s="128" t="s">
        <v>461</v>
      </c>
      <c r="E172" s="114" t="s">
        <v>462</v>
      </c>
      <c r="F172" s="85" t="n">
        <v>1</v>
      </c>
      <c r="G172" s="85" t="n">
        <v>7</v>
      </c>
      <c r="H172" s="85" t="n">
        <v>1</v>
      </c>
      <c r="I172" s="85" t="n">
        <v>0</v>
      </c>
      <c r="J172" s="85" t="n">
        <v>8687415</v>
      </c>
      <c r="K172" s="85" t="n">
        <v>0</v>
      </c>
      <c r="L172" s="85" t="n">
        <v>3</v>
      </c>
      <c r="M172" s="85" t="n">
        <v>1</v>
      </c>
      <c r="N172" s="85" t="n">
        <v>1</v>
      </c>
      <c r="O172" s="91" t="n">
        <v>0</v>
      </c>
      <c r="P172" s="85" t="n">
        <v>0</v>
      </c>
      <c r="Q172" s="85" t="n">
        <v>2</v>
      </c>
      <c r="R172" s="85" t="n">
        <v>0</v>
      </c>
      <c r="S172" s="85" t="n">
        <v>0</v>
      </c>
      <c r="T172" s="85" t="n">
        <v>1</v>
      </c>
      <c r="U172" s="85" t="n">
        <v>1</v>
      </c>
      <c r="V172" s="85" t="n">
        <v>5</v>
      </c>
      <c r="W172" s="85" t="n">
        <v>0</v>
      </c>
      <c r="X172" s="85" t="n">
        <v>3</v>
      </c>
      <c r="Y172" s="85" t="n">
        <v>0</v>
      </c>
      <c r="Z172" s="85" t="n">
        <v>0</v>
      </c>
      <c r="AA172" s="85" t="n">
        <v>0</v>
      </c>
      <c r="AB172" s="85" t="n">
        <v>1</v>
      </c>
      <c r="AC172" s="85" t="n">
        <v>0</v>
      </c>
      <c r="AD172" s="85" t="n">
        <v>2</v>
      </c>
      <c r="AE172" s="85" t="n">
        <v>0</v>
      </c>
      <c r="AF172" s="85" t="n">
        <v>0</v>
      </c>
      <c r="AG172" s="85" t="n">
        <v>1</v>
      </c>
      <c r="AH172" s="85" t="n">
        <v>33</v>
      </c>
      <c r="AI172" s="85" t="n">
        <v>0</v>
      </c>
      <c r="AJ172" s="85" t="n">
        <v>0</v>
      </c>
      <c r="AK172" s="85" t="n">
        <v>0</v>
      </c>
      <c r="AL172" s="85" t="n">
        <v>1</v>
      </c>
      <c r="AO172" s="57"/>
    </row>
    <row r="173" customFormat="false" ht="37.5" hidden="false" customHeight="true" outlineLevel="0" collapsed="false">
      <c r="A173" s="130"/>
      <c r="B173" s="124"/>
      <c r="C173" s="124"/>
      <c r="D173" s="128" t="s">
        <v>463</v>
      </c>
      <c r="E173" s="114" t="s">
        <v>464</v>
      </c>
      <c r="F173" s="85" t="n">
        <v>23</v>
      </c>
      <c r="G173" s="85" t="n">
        <v>183</v>
      </c>
      <c r="H173" s="85" t="n">
        <v>162</v>
      </c>
      <c r="I173" s="85" t="n">
        <v>0</v>
      </c>
      <c r="J173" s="85" t="n">
        <v>51691485</v>
      </c>
      <c r="K173" s="85" t="n">
        <v>479306</v>
      </c>
      <c r="L173" s="85" t="n">
        <v>123</v>
      </c>
      <c r="M173" s="85" t="n">
        <v>116</v>
      </c>
      <c r="N173" s="85" t="n">
        <v>29</v>
      </c>
      <c r="O173" s="91" t="n">
        <v>0</v>
      </c>
      <c r="P173" s="85" t="n">
        <v>2</v>
      </c>
      <c r="Q173" s="85" t="n">
        <v>7</v>
      </c>
      <c r="R173" s="85" t="n">
        <v>13</v>
      </c>
      <c r="S173" s="85" t="n">
        <v>0</v>
      </c>
      <c r="T173" s="85" t="n">
        <v>5</v>
      </c>
      <c r="U173" s="85" t="n">
        <v>21</v>
      </c>
      <c r="V173" s="85" t="n">
        <v>162</v>
      </c>
      <c r="W173" s="85" t="n">
        <v>6</v>
      </c>
      <c r="X173" s="85" t="n">
        <v>42</v>
      </c>
      <c r="Y173" s="85" t="n">
        <v>2</v>
      </c>
      <c r="Z173" s="85" t="n">
        <v>2</v>
      </c>
      <c r="AA173" s="85" t="n">
        <v>0</v>
      </c>
      <c r="AB173" s="85" t="n">
        <v>38</v>
      </c>
      <c r="AC173" s="85" t="n">
        <v>47</v>
      </c>
      <c r="AD173" s="85" t="n">
        <v>15</v>
      </c>
      <c r="AE173" s="85" t="n">
        <v>5</v>
      </c>
      <c r="AF173" s="85" t="n">
        <v>2</v>
      </c>
      <c r="AG173" s="85" t="n">
        <v>8</v>
      </c>
      <c r="AH173" s="85" t="n">
        <v>38844636</v>
      </c>
      <c r="AI173" s="85" t="n">
        <v>186450</v>
      </c>
      <c r="AJ173" s="85" t="n">
        <v>29039</v>
      </c>
      <c r="AK173" s="85" t="n">
        <v>7</v>
      </c>
      <c r="AL173" s="85" t="n">
        <v>1</v>
      </c>
      <c r="AO173" s="57"/>
    </row>
    <row r="174" customFormat="false" ht="65.25" hidden="false" customHeight="true" outlineLevel="0" collapsed="false">
      <c r="A174" s="130"/>
      <c r="B174" s="124"/>
      <c r="C174" s="124"/>
      <c r="D174" s="128" t="s">
        <v>465</v>
      </c>
      <c r="E174" s="114" t="s">
        <v>466</v>
      </c>
      <c r="F174" s="85" t="n">
        <v>5</v>
      </c>
      <c r="G174" s="85" t="n">
        <v>27</v>
      </c>
      <c r="H174" s="85" t="n">
        <v>13</v>
      </c>
      <c r="I174" s="85" t="n">
        <v>1</v>
      </c>
      <c r="J174" s="85" t="n">
        <v>3558741</v>
      </c>
      <c r="K174" s="85" t="n">
        <v>126790</v>
      </c>
      <c r="L174" s="85" t="n">
        <v>17</v>
      </c>
      <c r="M174" s="85" t="n">
        <v>14</v>
      </c>
      <c r="N174" s="85" t="n">
        <v>8</v>
      </c>
      <c r="O174" s="91" t="n">
        <v>0</v>
      </c>
      <c r="P174" s="85" t="n">
        <v>0</v>
      </c>
      <c r="Q174" s="85" t="n">
        <v>3</v>
      </c>
      <c r="R174" s="85" t="n">
        <v>4</v>
      </c>
      <c r="S174" s="85" t="n">
        <v>0</v>
      </c>
      <c r="T174" s="85" t="n">
        <v>1</v>
      </c>
      <c r="U174" s="85" t="n">
        <v>7</v>
      </c>
      <c r="V174" s="85" t="n">
        <v>29</v>
      </c>
      <c r="W174" s="85" t="n">
        <v>0</v>
      </c>
      <c r="X174" s="85" t="n">
        <v>3</v>
      </c>
      <c r="Y174" s="85" t="n">
        <v>0</v>
      </c>
      <c r="Z174" s="85" t="n">
        <v>0</v>
      </c>
      <c r="AA174" s="85" t="n">
        <v>0</v>
      </c>
      <c r="AB174" s="85" t="n">
        <v>10</v>
      </c>
      <c r="AC174" s="85" t="n">
        <v>3</v>
      </c>
      <c r="AD174" s="85" t="n">
        <v>6</v>
      </c>
      <c r="AE174" s="85" t="n">
        <v>0</v>
      </c>
      <c r="AF174" s="85" t="n">
        <v>1</v>
      </c>
      <c r="AG174" s="85" t="n">
        <v>1</v>
      </c>
      <c r="AH174" s="85" t="n">
        <v>447014</v>
      </c>
      <c r="AI174" s="85" t="n">
        <v>91000</v>
      </c>
      <c r="AJ174" s="85" t="n">
        <v>3200</v>
      </c>
      <c r="AK174" s="85" t="n">
        <v>0</v>
      </c>
      <c r="AL174" s="85" t="n">
        <v>2</v>
      </c>
      <c r="AO174" s="57"/>
    </row>
    <row r="175" customFormat="false" ht="57" hidden="false" customHeight="true" outlineLevel="0" collapsed="false">
      <c r="A175" s="130"/>
      <c r="B175" s="124"/>
      <c r="C175" s="124"/>
      <c r="D175" s="128" t="s">
        <v>467</v>
      </c>
      <c r="E175" s="114" t="s">
        <v>468</v>
      </c>
      <c r="F175" s="119" t="n">
        <v>127</v>
      </c>
      <c r="G175" s="119" t="n">
        <v>1096</v>
      </c>
      <c r="H175" s="119" t="n">
        <v>824</v>
      </c>
      <c r="I175" s="119" t="n">
        <v>0</v>
      </c>
      <c r="J175" s="119" t="n">
        <v>5041346</v>
      </c>
      <c r="K175" s="119" t="n">
        <v>6705577</v>
      </c>
      <c r="L175" s="119" t="n">
        <v>1118</v>
      </c>
      <c r="M175" s="119" t="n">
        <v>1095</v>
      </c>
      <c r="N175" s="119" t="n">
        <v>68</v>
      </c>
      <c r="O175" s="91" t="n">
        <v>0</v>
      </c>
      <c r="P175" s="119" t="n">
        <v>0</v>
      </c>
      <c r="Q175" s="119" t="n">
        <v>23</v>
      </c>
      <c r="R175" s="119" t="n">
        <v>22</v>
      </c>
      <c r="S175" s="119" t="n">
        <v>0</v>
      </c>
      <c r="T175" s="119" t="n">
        <v>6</v>
      </c>
      <c r="U175" s="119" t="n">
        <v>5</v>
      </c>
      <c r="V175" s="119" t="n">
        <v>1151</v>
      </c>
      <c r="W175" s="119" t="n">
        <v>27</v>
      </c>
      <c r="X175" s="119" t="n">
        <v>71</v>
      </c>
      <c r="Y175" s="119" t="n">
        <v>2</v>
      </c>
      <c r="Z175" s="119" t="n">
        <v>1</v>
      </c>
      <c r="AA175" s="119" t="n">
        <v>0</v>
      </c>
      <c r="AB175" s="119" t="n">
        <v>7</v>
      </c>
      <c r="AC175" s="119" t="n">
        <v>1</v>
      </c>
      <c r="AD175" s="119" t="n">
        <v>1</v>
      </c>
      <c r="AE175" s="119" t="n">
        <v>0</v>
      </c>
      <c r="AF175" s="119" t="n">
        <v>0</v>
      </c>
      <c r="AG175" s="119" t="n">
        <v>1</v>
      </c>
      <c r="AH175" s="119" t="n">
        <v>100767</v>
      </c>
      <c r="AI175" s="119" t="n">
        <v>3658</v>
      </c>
      <c r="AJ175" s="119" t="n">
        <v>0</v>
      </c>
      <c r="AK175" s="119" t="n">
        <v>0</v>
      </c>
      <c r="AL175" s="119" t="n">
        <v>0</v>
      </c>
      <c r="AO175" s="57"/>
    </row>
    <row r="176" customFormat="false" ht="36.75" hidden="false" customHeight="true" outlineLevel="0" collapsed="false">
      <c r="A176" s="130"/>
      <c r="B176" s="124"/>
      <c r="C176" s="124"/>
      <c r="D176" s="128" t="s">
        <v>469</v>
      </c>
      <c r="E176" s="114" t="s">
        <v>470</v>
      </c>
      <c r="F176" s="85" t="n">
        <v>115</v>
      </c>
      <c r="G176" s="85" t="n">
        <v>508</v>
      </c>
      <c r="H176" s="85" t="n">
        <v>398</v>
      </c>
      <c r="I176" s="85" t="n">
        <v>0</v>
      </c>
      <c r="J176" s="85" t="n">
        <v>218463406</v>
      </c>
      <c r="K176" s="85" t="n">
        <v>1306333</v>
      </c>
      <c r="L176" s="85" t="n">
        <v>343</v>
      </c>
      <c r="M176" s="85" t="n">
        <v>289</v>
      </c>
      <c r="N176" s="85" t="n">
        <v>103</v>
      </c>
      <c r="O176" s="91" t="n">
        <v>0</v>
      </c>
      <c r="P176" s="85" t="n">
        <v>1</v>
      </c>
      <c r="Q176" s="85" t="n">
        <v>54</v>
      </c>
      <c r="R176" s="85" t="n">
        <v>58</v>
      </c>
      <c r="S176" s="85" t="n">
        <v>0</v>
      </c>
      <c r="T176" s="85" t="n">
        <v>26</v>
      </c>
      <c r="U176" s="85" t="n">
        <v>56</v>
      </c>
      <c r="V176" s="85" t="n">
        <v>483</v>
      </c>
      <c r="W176" s="85" t="n">
        <v>31</v>
      </c>
      <c r="X176" s="85" t="n">
        <v>139</v>
      </c>
      <c r="Y176" s="85" t="n">
        <v>4</v>
      </c>
      <c r="Z176" s="85" t="n">
        <v>1</v>
      </c>
      <c r="AA176" s="85" t="n">
        <v>0</v>
      </c>
      <c r="AB176" s="85" t="n">
        <v>141</v>
      </c>
      <c r="AC176" s="85" t="n">
        <v>107</v>
      </c>
      <c r="AD176" s="85" t="n">
        <v>55</v>
      </c>
      <c r="AE176" s="85" t="n">
        <v>14</v>
      </c>
      <c r="AF176" s="85" t="n">
        <v>6</v>
      </c>
      <c r="AG176" s="85" t="n">
        <v>25</v>
      </c>
      <c r="AH176" s="85" t="n">
        <v>34039143</v>
      </c>
      <c r="AI176" s="85" t="n">
        <v>844600</v>
      </c>
      <c r="AJ176" s="85" t="n">
        <v>226159</v>
      </c>
      <c r="AK176" s="85" t="n">
        <v>8</v>
      </c>
      <c r="AL176" s="85" t="n">
        <v>1</v>
      </c>
      <c r="AO176" s="57"/>
    </row>
    <row r="177" customFormat="false" ht="35.25" hidden="false" customHeight="true" outlineLevel="0" collapsed="false">
      <c r="A177" s="130"/>
      <c r="B177" s="124"/>
      <c r="C177" s="124"/>
      <c r="D177" s="128" t="s">
        <v>471</v>
      </c>
      <c r="E177" s="114" t="s">
        <v>472</v>
      </c>
      <c r="F177" s="85" t="n">
        <v>524</v>
      </c>
      <c r="G177" s="85" t="n">
        <v>2985</v>
      </c>
      <c r="H177" s="85" t="n">
        <v>2045</v>
      </c>
      <c r="I177" s="85" t="n">
        <v>2</v>
      </c>
      <c r="J177" s="85" t="n">
        <v>3970461405</v>
      </c>
      <c r="K177" s="85" t="n">
        <v>12360966</v>
      </c>
      <c r="L177" s="85" t="n">
        <v>2433</v>
      </c>
      <c r="M177" s="85" t="n">
        <v>2206</v>
      </c>
      <c r="N177" s="85" t="n">
        <v>454</v>
      </c>
      <c r="O177" s="91" t="n">
        <v>0</v>
      </c>
      <c r="P177" s="85" t="n">
        <v>12</v>
      </c>
      <c r="Q177" s="85" t="n">
        <v>227</v>
      </c>
      <c r="R177" s="85" t="n">
        <v>236</v>
      </c>
      <c r="S177" s="85" t="n">
        <v>0</v>
      </c>
      <c r="T177" s="85" t="n">
        <v>99</v>
      </c>
      <c r="U177" s="85" t="n">
        <v>204</v>
      </c>
      <c r="V177" s="85" t="n">
        <v>2972</v>
      </c>
      <c r="W177" s="85" t="n">
        <v>145</v>
      </c>
      <c r="X177" s="85" t="n">
        <v>526</v>
      </c>
      <c r="Y177" s="85" t="n">
        <v>24</v>
      </c>
      <c r="Z177" s="85" t="n">
        <v>11</v>
      </c>
      <c r="AA177" s="85" t="n">
        <v>0</v>
      </c>
      <c r="AB177" s="85" t="n">
        <v>425</v>
      </c>
      <c r="AC177" s="85" t="n">
        <v>341</v>
      </c>
      <c r="AD177" s="85" t="n">
        <v>180</v>
      </c>
      <c r="AE177" s="85" t="n">
        <v>42</v>
      </c>
      <c r="AF177" s="85" t="n">
        <v>37</v>
      </c>
      <c r="AG177" s="85" t="n">
        <v>83</v>
      </c>
      <c r="AH177" s="85" t="n">
        <v>133706399</v>
      </c>
      <c r="AI177" s="85" t="n">
        <v>2531897</v>
      </c>
      <c r="AJ177" s="85" t="n">
        <v>447350</v>
      </c>
      <c r="AK177" s="85" t="n">
        <v>28</v>
      </c>
      <c r="AL177" s="85" t="n">
        <v>8</v>
      </c>
      <c r="AO177" s="57"/>
    </row>
    <row r="178" customFormat="false" ht="24" hidden="false" customHeight="true" outlineLevel="0" collapsed="false">
      <c r="A178" s="130"/>
      <c r="B178" s="124" t="s">
        <v>473</v>
      </c>
      <c r="C178" s="124"/>
      <c r="D178" s="128" t="s">
        <v>474</v>
      </c>
      <c r="E178" s="114" t="s">
        <v>475</v>
      </c>
      <c r="F178" s="85" t="n">
        <v>4989</v>
      </c>
      <c r="G178" s="85" t="n">
        <v>41360</v>
      </c>
      <c r="H178" s="85" t="n">
        <v>16705</v>
      </c>
      <c r="I178" s="85" t="n">
        <v>22</v>
      </c>
      <c r="J178" s="85" t="n">
        <v>6431682614</v>
      </c>
      <c r="K178" s="85" t="n">
        <v>111602431</v>
      </c>
      <c r="L178" s="85" t="n">
        <v>35945</v>
      </c>
      <c r="M178" s="85" t="n">
        <v>26904</v>
      </c>
      <c r="N178" s="85" t="n">
        <v>7004</v>
      </c>
      <c r="O178" s="85" t="n">
        <v>14811</v>
      </c>
      <c r="P178" s="85" t="n">
        <v>299</v>
      </c>
      <c r="Q178" s="85" t="n">
        <v>9041</v>
      </c>
      <c r="R178" s="85" t="n">
        <v>837</v>
      </c>
      <c r="S178" s="85" t="n">
        <v>0</v>
      </c>
      <c r="T178" s="85" t="n">
        <v>3613</v>
      </c>
      <c r="U178" s="85" t="n">
        <v>1069</v>
      </c>
      <c r="V178" s="85" t="n">
        <v>41464</v>
      </c>
      <c r="W178" s="85" t="n">
        <v>1467</v>
      </c>
      <c r="X178" s="85" t="n">
        <v>4781</v>
      </c>
      <c r="Y178" s="85" t="n">
        <v>269</v>
      </c>
      <c r="Z178" s="85" t="n">
        <v>104</v>
      </c>
      <c r="AA178" s="85" t="n">
        <v>12</v>
      </c>
      <c r="AB178" s="85" t="n">
        <v>12277</v>
      </c>
      <c r="AC178" s="85" t="n">
        <v>6041</v>
      </c>
      <c r="AD178" s="85" t="n">
        <v>6202</v>
      </c>
      <c r="AE178" s="85" t="n">
        <v>1161</v>
      </c>
      <c r="AF178" s="85" t="n">
        <v>940</v>
      </c>
      <c r="AG178" s="85" t="n">
        <v>683</v>
      </c>
      <c r="AH178" s="85" t="n">
        <v>3024229702</v>
      </c>
      <c r="AI178" s="85" t="n">
        <v>115393715</v>
      </c>
      <c r="AJ178" s="85" t="n">
        <v>31712761</v>
      </c>
      <c r="AK178" s="85" t="n">
        <v>480</v>
      </c>
      <c r="AL178" s="85" t="n">
        <v>532</v>
      </c>
      <c r="AO178" s="57"/>
    </row>
    <row r="179" customFormat="false" ht="24" hidden="false" customHeight="true" outlineLevel="0" collapsed="false">
      <c r="A179" s="130"/>
      <c r="B179" s="124"/>
      <c r="C179" s="124"/>
      <c r="D179" s="128" t="s">
        <v>476</v>
      </c>
      <c r="E179" s="114" t="s">
        <v>477</v>
      </c>
      <c r="F179" s="85" t="n">
        <v>36845</v>
      </c>
      <c r="G179" s="85" t="n">
        <v>198206</v>
      </c>
      <c r="H179" s="85" t="n">
        <v>15316</v>
      </c>
      <c r="I179" s="85" t="n">
        <v>242</v>
      </c>
      <c r="J179" s="85" t="n">
        <v>71396340369</v>
      </c>
      <c r="K179" s="85" t="n">
        <v>104596209</v>
      </c>
      <c r="L179" s="85" t="n">
        <v>156357</v>
      </c>
      <c r="M179" s="85" t="n">
        <v>129449</v>
      </c>
      <c r="N179" s="85" t="n">
        <v>89590</v>
      </c>
      <c r="O179" s="85" t="n">
        <v>10096</v>
      </c>
      <c r="P179" s="85" t="n">
        <v>5751</v>
      </c>
      <c r="Q179" s="85" t="n">
        <v>26908</v>
      </c>
      <c r="R179" s="85" t="n">
        <v>16966</v>
      </c>
      <c r="S179" s="85" t="n">
        <v>53</v>
      </c>
      <c r="T179" s="85" t="n">
        <v>10999</v>
      </c>
      <c r="U179" s="85" t="n">
        <v>6603</v>
      </c>
      <c r="V179" s="85" t="n">
        <v>190925</v>
      </c>
      <c r="W179" s="85" t="n">
        <v>11686</v>
      </c>
      <c r="X179" s="85" t="n">
        <v>43136</v>
      </c>
      <c r="Y179" s="85" t="n">
        <v>9356</v>
      </c>
      <c r="Z179" s="85" t="n">
        <v>990</v>
      </c>
      <c r="AA179" s="85" t="n">
        <v>192</v>
      </c>
      <c r="AB179" s="85" t="n">
        <v>57854</v>
      </c>
      <c r="AC179" s="85" t="n">
        <v>25312</v>
      </c>
      <c r="AD179" s="85" t="n">
        <v>32319</v>
      </c>
      <c r="AE179" s="85" t="n">
        <v>9081</v>
      </c>
      <c r="AF179" s="85" t="n">
        <v>9296</v>
      </c>
      <c r="AG179" s="85" t="n">
        <v>5194</v>
      </c>
      <c r="AH179" s="85" t="n">
        <v>23415899699</v>
      </c>
      <c r="AI179" s="85" t="n">
        <v>355670096</v>
      </c>
      <c r="AJ179" s="85" t="n">
        <v>260497664</v>
      </c>
      <c r="AK179" s="85" t="n">
        <v>2838</v>
      </c>
      <c r="AL179" s="85" t="n">
        <v>829</v>
      </c>
      <c r="AO179" s="57"/>
    </row>
    <row r="180" customFormat="false" ht="45" hidden="false" customHeight="true" outlineLevel="0" collapsed="false">
      <c r="A180" s="130"/>
      <c r="B180" s="124"/>
      <c r="C180" s="124"/>
      <c r="D180" s="128" t="s">
        <v>478</v>
      </c>
      <c r="E180" s="114" t="s">
        <v>479</v>
      </c>
      <c r="F180" s="85" t="n">
        <v>41834</v>
      </c>
      <c r="G180" s="85" t="n">
        <v>239566</v>
      </c>
      <c r="H180" s="85" t="n">
        <v>32021</v>
      </c>
      <c r="I180" s="85" t="n">
        <v>264</v>
      </c>
      <c r="J180" s="85" t="n">
        <v>77828022983</v>
      </c>
      <c r="K180" s="85" t="n">
        <v>216198640</v>
      </c>
      <c r="L180" s="85" t="n">
        <v>192302</v>
      </c>
      <c r="M180" s="85" t="n">
        <v>156353</v>
      </c>
      <c r="N180" s="85" t="n">
        <v>96594</v>
      </c>
      <c r="O180" s="85" t="n">
        <v>24907</v>
      </c>
      <c r="P180" s="85" t="n">
        <v>6050</v>
      </c>
      <c r="Q180" s="85" t="n">
        <v>35949</v>
      </c>
      <c r="R180" s="85" t="n">
        <v>17803</v>
      </c>
      <c r="S180" s="85" t="n">
        <v>53</v>
      </c>
      <c r="T180" s="85" t="n">
        <v>14612</v>
      </c>
      <c r="U180" s="85" t="n">
        <v>7672</v>
      </c>
      <c r="V180" s="85" t="n">
        <v>232389</v>
      </c>
      <c r="W180" s="85" t="n">
        <v>13153</v>
      </c>
      <c r="X180" s="85" t="n">
        <v>47917</v>
      </c>
      <c r="Y180" s="85" t="n">
        <v>9625</v>
      </c>
      <c r="Z180" s="85" t="n">
        <v>1094</v>
      </c>
      <c r="AA180" s="85" t="n">
        <v>204</v>
      </c>
      <c r="AB180" s="85" t="n">
        <v>70131</v>
      </c>
      <c r="AC180" s="85" t="n">
        <v>31353</v>
      </c>
      <c r="AD180" s="85" t="n">
        <v>38521</v>
      </c>
      <c r="AE180" s="85" t="n">
        <v>10242</v>
      </c>
      <c r="AF180" s="85" t="n">
        <v>10236</v>
      </c>
      <c r="AG180" s="85" t="n">
        <v>5877</v>
      </c>
      <c r="AH180" s="85" t="n">
        <v>26440129401</v>
      </c>
      <c r="AI180" s="85" t="n">
        <v>471063811</v>
      </c>
      <c r="AJ180" s="85" t="n">
        <v>292210425</v>
      </c>
      <c r="AK180" s="85" t="n">
        <v>3318</v>
      </c>
      <c r="AL180" s="85" t="n">
        <v>1361</v>
      </c>
      <c r="AO180" s="57"/>
    </row>
    <row r="181" customFormat="false" ht="24" hidden="false" customHeight="true" outlineLevel="0" collapsed="false">
      <c r="A181" s="130"/>
      <c r="B181" s="124" t="s">
        <v>480</v>
      </c>
      <c r="C181" s="124"/>
      <c r="D181" s="128" t="s">
        <v>481</v>
      </c>
      <c r="E181" s="114" t="s">
        <v>482</v>
      </c>
      <c r="F181" s="85" t="n">
        <v>438</v>
      </c>
      <c r="G181" s="85" t="n">
        <v>1535</v>
      </c>
      <c r="H181" s="85" t="n">
        <v>13</v>
      </c>
      <c r="I181" s="85" t="n">
        <v>1</v>
      </c>
      <c r="J181" s="85" t="n">
        <v>1130737599</v>
      </c>
      <c r="K181" s="85" t="n">
        <v>10959990</v>
      </c>
      <c r="L181" s="85" t="n">
        <v>944</v>
      </c>
      <c r="M181" s="85" t="n">
        <v>802</v>
      </c>
      <c r="N181" s="85" t="n">
        <v>227</v>
      </c>
      <c r="O181" s="91" t="n">
        <v>0</v>
      </c>
      <c r="P181" s="85" t="n">
        <v>2</v>
      </c>
      <c r="Q181" s="85" t="n">
        <v>142</v>
      </c>
      <c r="R181" s="85" t="n">
        <v>345</v>
      </c>
      <c r="S181" s="85" t="n">
        <v>1</v>
      </c>
      <c r="T181" s="85" t="n">
        <v>121</v>
      </c>
      <c r="U181" s="85" t="n">
        <v>33</v>
      </c>
      <c r="V181" s="85" t="n">
        <v>1443</v>
      </c>
      <c r="W181" s="85" t="n">
        <v>104</v>
      </c>
      <c r="X181" s="85" t="n">
        <v>505</v>
      </c>
      <c r="Y181" s="85" t="n">
        <v>108</v>
      </c>
      <c r="Z181" s="85" t="n">
        <v>25</v>
      </c>
      <c r="AA181" s="85" t="n">
        <v>1</v>
      </c>
      <c r="AB181" s="85" t="n">
        <v>42</v>
      </c>
      <c r="AC181" s="85" t="n">
        <v>54</v>
      </c>
      <c r="AD181" s="85" t="n">
        <v>152</v>
      </c>
      <c r="AE181" s="85" t="n">
        <v>85</v>
      </c>
      <c r="AF181" s="85" t="n">
        <v>112</v>
      </c>
      <c r="AG181" s="85" t="n">
        <v>171</v>
      </c>
      <c r="AH181" s="85" t="n">
        <v>92772786</v>
      </c>
      <c r="AI181" s="85" t="n">
        <v>1864254</v>
      </c>
      <c r="AJ181" s="85" t="n">
        <v>308524</v>
      </c>
      <c r="AK181" s="85" t="n">
        <v>116</v>
      </c>
      <c r="AL181" s="85" t="n">
        <v>24</v>
      </c>
      <c r="AO181" s="57"/>
    </row>
    <row r="182" customFormat="false" ht="24" hidden="false" customHeight="true" outlineLevel="0" collapsed="false">
      <c r="A182" s="130"/>
      <c r="B182" s="124"/>
      <c r="C182" s="124"/>
      <c r="D182" s="128" t="s">
        <v>483</v>
      </c>
      <c r="E182" s="114" t="s">
        <v>484</v>
      </c>
      <c r="F182" s="85" t="n">
        <v>1116</v>
      </c>
      <c r="G182" s="85" t="n">
        <v>2469</v>
      </c>
      <c r="H182" s="85" t="n">
        <v>18</v>
      </c>
      <c r="I182" s="85" t="n">
        <v>3</v>
      </c>
      <c r="J182" s="85" t="n">
        <v>2350440039</v>
      </c>
      <c r="K182" s="85" t="n">
        <v>14225247</v>
      </c>
      <c r="L182" s="85" t="n">
        <v>1531</v>
      </c>
      <c r="M182" s="85" t="n">
        <v>384</v>
      </c>
      <c r="N182" s="85" t="n">
        <v>73</v>
      </c>
      <c r="O182" s="91" t="n">
        <v>0</v>
      </c>
      <c r="P182" s="85" t="n">
        <v>0</v>
      </c>
      <c r="Q182" s="85" t="n">
        <v>1147</v>
      </c>
      <c r="R182" s="85" t="n">
        <v>292</v>
      </c>
      <c r="S182" s="85" t="n">
        <v>1</v>
      </c>
      <c r="T182" s="85" t="n">
        <v>248</v>
      </c>
      <c r="U182" s="85" t="n">
        <v>123</v>
      </c>
      <c r="V182" s="85" t="n">
        <v>2194</v>
      </c>
      <c r="W182" s="85" t="n">
        <v>292</v>
      </c>
      <c r="X182" s="85" t="n">
        <v>1356</v>
      </c>
      <c r="Y182" s="85" t="n">
        <v>494</v>
      </c>
      <c r="Z182" s="85" t="n">
        <v>35</v>
      </c>
      <c r="AA182" s="85" t="n">
        <v>0</v>
      </c>
      <c r="AB182" s="85" t="n">
        <v>4</v>
      </c>
      <c r="AC182" s="85" t="n">
        <v>7</v>
      </c>
      <c r="AD182" s="85" t="n">
        <v>10</v>
      </c>
      <c r="AE182" s="85" t="n">
        <v>15</v>
      </c>
      <c r="AF182" s="85" t="n">
        <v>31</v>
      </c>
      <c r="AG182" s="85" t="n">
        <v>118</v>
      </c>
      <c r="AH182" s="85" t="n">
        <v>12593029</v>
      </c>
      <c r="AI182" s="85" t="n">
        <v>4557381</v>
      </c>
      <c r="AJ182" s="85" t="n">
        <v>135314</v>
      </c>
      <c r="AK182" s="85" t="n">
        <v>17</v>
      </c>
      <c r="AL182" s="85" t="n">
        <v>38</v>
      </c>
      <c r="AO182" s="57"/>
    </row>
    <row r="183" customFormat="false" ht="24" hidden="false" customHeight="true" outlineLevel="0" collapsed="false">
      <c r="A183" s="130"/>
      <c r="B183" s="124"/>
      <c r="C183" s="124"/>
      <c r="D183" s="128" t="s">
        <v>485</v>
      </c>
      <c r="E183" s="114" t="s">
        <v>486</v>
      </c>
      <c r="F183" s="85" t="n">
        <v>183</v>
      </c>
      <c r="G183" s="85" t="n">
        <v>857</v>
      </c>
      <c r="H183" s="85" t="n">
        <v>11</v>
      </c>
      <c r="I183" s="85" t="n">
        <v>0</v>
      </c>
      <c r="J183" s="85" t="n">
        <v>81899865</v>
      </c>
      <c r="K183" s="85" t="n">
        <v>1181656</v>
      </c>
      <c r="L183" s="85" t="n">
        <v>579</v>
      </c>
      <c r="M183" s="85" t="n">
        <v>95</v>
      </c>
      <c r="N183" s="85" t="n">
        <v>33</v>
      </c>
      <c r="O183" s="91" t="n">
        <v>0</v>
      </c>
      <c r="P183" s="85" t="n">
        <v>0</v>
      </c>
      <c r="Q183" s="85" t="n">
        <v>484</v>
      </c>
      <c r="R183" s="85" t="n">
        <v>73</v>
      </c>
      <c r="S183" s="85" t="n">
        <v>0</v>
      </c>
      <c r="T183" s="85" t="n">
        <v>84</v>
      </c>
      <c r="U183" s="85" t="n">
        <v>42</v>
      </c>
      <c r="V183" s="85" t="n">
        <v>778</v>
      </c>
      <c r="W183" s="85" t="n">
        <v>79</v>
      </c>
      <c r="X183" s="85" t="n">
        <v>248</v>
      </c>
      <c r="Y183" s="85" t="n">
        <v>26</v>
      </c>
      <c r="Z183" s="85" t="n">
        <v>14</v>
      </c>
      <c r="AA183" s="85" t="n">
        <v>0</v>
      </c>
      <c r="AB183" s="85" t="n">
        <v>4</v>
      </c>
      <c r="AC183" s="85" t="n">
        <v>5</v>
      </c>
      <c r="AD183" s="85" t="n">
        <v>6</v>
      </c>
      <c r="AE183" s="85" t="n">
        <v>7</v>
      </c>
      <c r="AF183" s="85" t="n">
        <v>6</v>
      </c>
      <c r="AG183" s="85" t="n">
        <v>18</v>
      </c>
      <c r="AH183" s="85" t="n">
        <v>1533198</v>
      </c>
      <c r="AI183" s="85" t="n">
        <v>428791</v>
      </c>
      <c r="AJ183" s="85" t="n">
        <v>62543</v>
      </c>
      <c r="AK183" s="85" t="n">
        <v>7</v>
      </c>
      <c r="AL183" s="85" t="n">
        <v>22</v>
      </c>
      <c r="AO183" s="57"/>
    </row>
    <row r="184" customFormat="false" ht="24" hidden="false" customHeight="true" outlineLevel="0" collapsed="false">
      <c r="A184" s="130"/>
      <c r="B184" s="124"/>
      <c r="C184" s="124"/>
      <c r="D184" s="128" t="s">
        <v>487</v>
      </c>
      <c r="E184" s="114" t="s">
        <v>488</v>
      </c>
      <c r="F184" s="85" t="n">
        <v>5361</v>
      </c>
      <c r="G184" s="85" t="n">
        <v>35325</v>
      </c>
      <c r="H184" s="85" t="n">
        <v>34240</v>
      </c>
      <c r="I184" s="85" t="n">
        <v>2</v>
      </c>
      <c r="J184" s="85" t="n">
        <v>24781675993</v>
      </c>
      <c r="K184" s="85" t="n">
        <v>149842365</v>
      </c>
      <c r="L184" s="85" t="n">
        <v>22678</v>
      </c>
      <c r="M184" s="85" t="n">
        <v>17974</v>
      </c>
      <c r="N184" s="85" t="n">
        <v>5259</v>
      </c>
      <c r="O184" s="91" t="n">
        <v>0</v>
      </c>
      <c r="P184" s="85" t="n">
        <v>149</v>
      </c>
      <c r="Q184" s="85" t="n">
        <v>4704</v>
      </c>
      <c r="R184" s="85" t="n">
        <v>2472</v>
      </c>
      <c r="S184" s="85" t="n">
        <v>0</v>
      </c>
      <c r="T184" s="85" t="n">
        <v>1808</v>
      </c>
      <c r="U184" s="85" t="n">
        <v>3563</v>
      </c>
      <c r="V184" s="85" t="n">
        <v>30521</v>
      </c>
      <c r="W184" s="85" t="n">
        <v>637</v>
      </c>
      <c r="X184" s="85" t="n">
        <v>9519</v>
      </c>
      <c r="Y184" s="85" t="n">
        <v>426</v>
      </c>
      <c r="Z184" s="85" t="n">
        <v>646</v>
      </c>
      <c r="AA184" s="85" t="n">
        <v>10</v>
      </c>
      <c r="AB184" s="85" t="n">
        <v>10913</v>
      </c>
      <c r="AC184" s="85" t="n">
        <v>5927</v>
      </c>
      <c r="AD184" s="85" t="n">
        <v>6678</v>
      </c>
      <c r="AE184" s="85" t="n">
        <v>1632</v>
      </c>
      <c r="AF184" s="85" t="n">
        <v>1167</v>
      </c>
      <c r="AG184" s="85" t="n">
        <v>716</v>
      </c>
      <c r="AH184" s="85" t="n">
        <v>2149924363</v>
      </c>
      <c r="AI184" s="85" t="n">
        <v>33850970</v>
      </c>
      <c r="AJ184" s="85" t="n">
        <v>6456586</v>
      </c>
      <c r="AK184" s="85" t="n">
        <v>669</v>
      </c>
      <c r="AL184" s="85" t="n">
        <v>137</v>
      </c>
      <c r="AO184" s="57"/>
    </row>
    <row r="185" customFormat="false" ht="54" hidden="false" customHeight="true" outlineLevel="0" collapsed="false">
      <c r="A185" s="130"/>
      <c r="B185" s="124"/>
      <c r="C185" s="124"/>
      <c r="D185" s="128" t="s">
        <v>489</v>
      </c>
      <c r="E185" s="114" t="s">
        <v>490</v>
      </c>
      <c r="F185" s="85" t="n">
        <v>6972</v>
      </c>
      <c r="G185" s="85" t="n">
        <v>42752</v>
      </c>
      <c r="H185" s="85" t="n">
        <v>516</v>
      </c>
      <c r="I185" s="85" t="n">
        <v>156</v>
      </c>
      <c r="J185" s="85" t="n">
        <v>11847145837</v>
      </c>
      <c r="K185" s="85" t="n">
        <v>227108279</v>
      </c>
      <c r="L185" s="85" t="n">
        <v>37244</v>
      </c>
      <c r="M185" s="85" t="n">
        <v>34794</v>
      </c>
      <c r="N185" s="85" t="n">
        <v>2233</v>
      </c>
      <c r="O185" s="91" t="n">
        <v>0</v>
      </c>
      <c r="P185" s="85" t="n">
        <v>625</v>
      </c>
      <c r="Q185" s="85" t="n">
        <v>2450</v>
      </c>
      <c r="R185" s="85" t="n">
        <v>1275</v>
      </c>
      <c r="S185" s="85" t="n">
        <v>4</v>
      </c>
      <c r="T185" s="85" t="n">
        <v>2804</v>
      </c>
      <c r="U185" s="85" t="n">
        <v>364</v>
      </c>
      <c r="V185" s="85" t="n">
        <v>41687</v>
      </c>
      <c r="W185" s="85" t="n">
        <v>1225</v>
      </c>
      <c r="X185" s="85" t="n">
        <v>7837</v>
      </c>
      <c r="Y185" s="85" t="n">
        <v>394</v>
      </c>
      <c r="Z185" s="85" t="n">
        <v>200</v>
      </c>
      <c r="AA185" s="85" t="n">
        <v>7</v>
      </c>
      <c r="AB185" s="85" t="n">
        <v>2188</v>
      </c>
      <c r="AC185" s="85" t="n">
        <v>1778</v>
      </c>
      <c r="AD185" s="85" t="n">
        <v>3939</v>
      </c>
      <c r="AE185" s="85" t="n">
        <v>2417</v>
      </c>
      <c r="AF185" s="85" t="n">
        <v>2685</v>
      </c>
      <c r="AG185" s="85" t="n">
        <v>2217</v>
      </c>
      <c r="AH185" s="85" t="n">
        <v>679776767</v>
      </c>
      <c r="AI185" s="85" t="n">
        <v>3226744</v>
      </c>
      <c r="AJ185" s="85" t="n">
        <v>2269389</v>
      </c>
      <c r="AK185" s="85" t="n">
        <v>849</v>
      </c>
      <c r="AL185" s="85" t="n">
        <v>151</v>
      </c>
      <c r="AO185" s="57"/>
    </row>
    <row r="186" customFormat="false" ht="24" hidden="false" customHeight="true" outlineLevel="0" collapsed="false">
      <c r="A186" s="130"/>
      <c r="B186" s="124"/>
      <c r="C186" s="124"/>
      <c r="D186" s="128" t="s">
        <v>491</v>
      </c>
      <c r="E186" s="114" t="s">
        <v>492</v>
      </c>
      <c r="F186" s="85" t="n">
        <v>9706</v>
      </c>
      <c r="G186" s="85" t="n">
        <v>54669</v>
      </c>
      <c r="H186" s="85" t="n">
        <v>4642</v>
      </c>
      <c r="I186" s="85" t="n">
        <v>755</v>
      </c>
      <c r="J186" s="85" t="n">
        <v>24020877900</v>
      </c>
      <c r="K186" s="85" t="n">
        <v>289119654</v>
      </c>
      <c r="L186" s="85" t="n">
        <v>45747</v>
      </c>
      <c r="M186" s="85" t="n">
        <v>41584</v>
      </c>
      <c r="N186" s="85" t="n">
        <v>3463</v>
      </c>
      <c r="O186" s="91" t="n">
        <v>0</v>
      </c>
      <c r="P186" s="85" t="n">
        <v>718</v>
      </c>
      <c r="Q186" s="85" t="n">
        <v>4163</v>
      </c>
      <c r="R186" s="85" t="n">
        <v>2435</v>
      </c>
      <c r="S186" s="85" t="n">
        <v>9</v>
      </c>
      <c r="T186" s="85" t="n">
        <v>3660</v>
      </c>
      <c r="U186" s="85" t="n">
        <v>762</v>
      </c>
      <c r="V186" s="85" t="n">
        <v>52604</v>
      </c>
      <c r="W186" s="85" t="n">
        <v>2208</v>
      </c>
      <c r="X186" s="85" t="n">
        <v>11346</v>
      </c>
      <c r="Y186" s="85" t="n">
        <v>945</v>
      </c>
      <c r="Z186" s="85" t="n">
        <v>425</v>
      </c>
      <c r="AA186" s="85" t="n">
        <v>11</v>
      </c>
      <c r="AB186" s="85" t="n">
        <v>3152</v>
      </c>
      <c r="AC186" s="85" t="n">
        <v>2454</v>
      </c>
      <c r="AD186" s="85" t="n">
        <v>5363</v>
      </c>
      <c r="AE186" s="85" t="n">
        <v>2907</v>
      </c>
      <c r="AF186" s="85" t="n">
        <v>3463</v>
      </c>
      <c r="AG186" s="85" t="n">
        <v>3269</v>
      </c>
      <c r="AH186" s="85" t="n">
        <v>1666613620</v>
      </c>
      <c r="AI186" s="85" t="n">
        <v>13128175</v>
      </c>
      <c r="AJ186" s="85" t="n">
        <v>3671956</v>
      </c>
      <c r="AK186" s="85" t="n">
        <v>1360</v>
      </c>
      <c r="AL186" s="85" t="n">
        <v>305</v>
      </c>
      <c r="AO186" s="57"/>
    </row>
    <row r="187" customFormat="false" ht="43.9" hidden="false" customHeight="true" outlineLevel="0" collapsed="false">
      <c r="A187" s="130"/>
      <c r="B187" s="124"/>
      <c r="C187" s="124"/>
      <c r="D187" s="128" t="s">
        <v>493</v>
      </c>
      <c r="E187" s="114" t="s">
        <v>494</v>
      </c>
      <c r="F187" s="85" t="n">
        <v>23776</v>
      </c>
      <c r="G187" s="85" t="n">
        <v>137607</v>
      </c>
      <c r="H187" s="85" t="n">
        <v>39440</v>
      </c>
      <c r="I187" s="85" t="n">
        <v>917</v>
      </c>
      <c r="J187" s="85" t="n">
        <v>64212777233</v>
      </c>
      <c r="K187" s="85" t="n">
        <v>692437191</v>
      </c>
      <c r="L187" s="85" t="n">
        <v>108723</v>
      </c>
      <c r="M187" s="85" t="n">
        <v>95633</v>
      </c>
      <c r="N187" s="85" t="n">
        <v>11288</v>
      </c>
      <c r="O187" s="91" t="n">
        <v>0</v>
      </c>
      <c r="P187" s="85" t="n">
        <v>1494</v>
      </c>
      <c r="Q187" s="85" t="n">
        <v>13090</v>
      </c>
      <c r="R187" s="85" t="n">
        <v>6892</v>
      </c>
      <c r="S187" s="85" t="n">
        <v>15</v>
      </c>
      <c r="T187" s="85" t="n">
        <v>8725</v>
      </c>
      <c r="U187" s="85" t="n">
        <v>4887</v>
      </c>
      <c r="V187" s="85" t="n">
        <v>129227</v>
      </c>
      <c r="W187" s="85" t="n">
        <v>4545</v>
      </c>
      <c r="X187" s="85" t="n">
        <v>30811</v>
      </c>
      <c r="Y187" s="85" t="n">
        <v>2393</v>
      </c>
      <c r="Z187" s="85" t="n">
        <v>1345</v>
      </c>
      <c r="AA187" s="85" t="n">
        <v>29</v>
      </c>
      <c r="AB187" s="85" t="n">
        <v>16303</v>
      </c>
      <c r="AC187" s="85" t="n">
        <v>10225</v>
      </c>
      <c r="AD187" s="85" t="n">
        <v>16148</v>
      </c>
      <c r="AE187" s="85" t="n">
        <v>7063</v>
      </c>
      <c r="AF187" s="85" t="n">
        <v>7464</v>
      </c>
      <c r="AG187" s="85" t="n">
        <v>6509</v>
      </c>
      <c r="AH187" s="85" t="n">
        <v>4603213763</v>
      </c>
      <c r="AI187" s="85" t="n">
        <v>57056315</v>
      </c>
      <c r="AJ187" s="85" t="n">
        <v>12904312</v>
      </c>
      <c r="AK187" s="85" t="n">
        <v>3018</v>
      </c>
      <c r="AL187" s="85" t="n">
        <v>677</v>
      </c>
      <c r="AO187" s="57"/>
    </row>
    <row r="188" customFormat="false" ht="24" hidden="false" customHeight="true" outlineLevel="0" collapsed="false">
      <c r="A188" s="130" t="s">
        <v>129</v>
      </c>
      <c r="B188" s="120" t="s">
        <v>495</v>
      </c>
      <c r="C188" s="120"/>
      <c r="D188" s="120"/>
      <c r="E188" s="114" t="s">
        <v>496</v>
      </c>
      <c r="F188" s="85" t="n">
        <v>1749</v>
      </c>
      <c r="G188" s="85" t="n">
        <v>7440</v>
      </c>
      <c r="H188" s="85" t="n">
        <v>245</v>
      </c>
      <c r="I188" s="85" t="n">
        <v>83</v>
      </c>
      <c r="J188" s="85" t="n">
        <v>2413682373</v>
      </c>
      <c r="K188" s="85" t="n">
        <v>35555088</v>
      </c>
      <c r="L188" s="85" t="n">
        <v>5957</v>
      </c>
      <c r="M188" s="85" t="n">
        <v>4532</v>
      </c>
      <c r="N188" s="85" t="n">
        <v>407</v>
      </c>
      <c r="O188" s="91" t="n">
        <v>31</v>
      </c>
      <c r="P188" s="85" t="n">
        <v>263</v>
      </c>
      <c r="Q188" s="85" t="n">
        <v>1425</v>
      </c>
      <c r="R188" s="85" t="n">
        <v>578</v>
      </c>
      <c r="S188" s="85" t="n">
        <v>1</v>
      </c>
      <c r="T188" s="85" t="n">
        <v>727</v>
      </c>
      <c r="U188" s="85" t="n">
        <v>102</v>
      </c>
      <c r="V188" s="85" t="n">
        <v>7364</v>
      </c>
      <c r="W188" s="85" t="n">
        <v>326</v>
      </c>
      <c r="X188" s="85" t="n">
        <v>1738</v>
      </c>
      <c r="Y188" s="85" t="n">
        <v>317</v>
      </c>
      <c r="Z188" s="85" t="n">
        <v>87</v>
      </c>
      <c r="AA188" s="85" t="n">
        <v>3</v>
      </c>
      <c r="AB188" s="85" t="n">
        <v>115</v>
      </c>
      <c r="AC188" s="85" t="n">
        <v>221</v>
      </c>
      <c r="AD188" s="85" t="n">
        <v>624</v>
      </c>
      <c r="AE188" s="85" t="n">
        <v>453</v>
      </c>
      <c r="AF188" s="85" t="n">
        <v>439</v>
      </c>
      <c r="AG188" s="85" t="n">
        <v>475</v>
      </c>
      <c r="AH188" s="85" t="n">
        <v>239247908</v>
      </c>
      <c r="AI188" s="85" t="n">
        <v>5164181</v>
      </c>
      <c r="AJ188" s="85" t="n">
        <v>1581943</v>
      </c>
      <c r="AK188" s="85" t="n">
        <v>140</v>
      </c>
      <c r="AL188" s="85" t="n">
        <v>121</v>
      </c>
      <c r="AO188" s="57"/>
    </row>
    <row r="189" customFormat="false" ht="24" hidden="false" customHeight="true" outlineLevel="0" collapsed="false">
      <c r="A189" s="130"/>
      <c r="B189" s="120" t="s">
        <v>497</v>
      </c>
      <c r="C189" s="120"/>
      <c r="D189" s="120"/>
      <c r="E189" s="114" t="s">
        <v>498</v>
      </c>
      <c r="F189" s="85" t="n">
        <v>61</v>
      </c>
      <c r="G189" s="85" t="n">
        <v>239</v>
      </c>
      <c r="H189" s="85" t="n">
        <v>36</v>
      </c>
      <c r="I189" s="85" t="n">
        <v>0</v>
      </c>
      <c r="J189" s="85" t="n">
        <v>1204538158</v>
      </c>
      <c r="K189" s="85" t="n">
        <v>2624629</v>
      </c>
      <c r="L189" s="85" t="n">
        <v>192</v>
      </c>
      <c r="M189" s="85" t="n">
        <v>149</v>
      </c>
      <c r="N189" s="85" t="n">
        <v>43</v>
      </c>
      <c r="O189" s="91" t="n">
        <v>0</v>
      </c>
      <c r="P189" s="85" t="n">
        <v>0</v>
      </c>
      <c r="Q189" s="85" t="n">
        <v>43</v>
      </c>
      <c r="R189" s="85" t="n">
        <v>8</v>
      </c>
      <c r="S189" s="85" t="n">
        <v>0</v>
      </c>
      <c r="T189" s="85" t="n">
        <v>27</v>
      </c>
      <c r="U189" s="85" t="n">
        <v>25</v>
      </c>
      <c r="V189" s="85" t="n">
        <v>252</v>
      </c>
      <c r="W189" s="85" t="n">
        <v>13</v>
      </c>
      <c r="X189" s="85" t="n">
        <v>48</v>
      </c>
      <c r="Y189" s="85" t="n">
        <v>8</v>
      </c>
      <c r="Z189" s="85" t="n">
        <v>0</v>
      </c>
      <c r="AA189" s="85" t="n">
        <v>1</v>
      </c>
      <c r="AB189" s="85" t="n">
        <v>8</v>
      </c>
      <c r="AC189" s="85" t="n">
        <v>1</v>
      </c>
      <c r="AD189" s="85" t="n">
        <v>23</v>
      </c>
      <c r="AE189" s="85" t="n">
        <v>10</v>
      </c>
      <c r="AF189" s="85" t="n">
        <v>22</v>
      </c>
      <c r="AG189" s="85" t="n">
        <v>65</v>
      </c>
      <c r="AH189" s="85" t="n">
        <v>157700281</v>
      </c>
      <c r="AI189" s="85" t="n">
        <v>425245</v>
      </c>
      <c r="AJ189" s="85" t="n">
        <v>87614</v>
      </c>
      <c r="AK189" s="85" t="n">
        <v>6</v>
      </c>
      <c r="AL189" s="85" t="n">
        <v>5</v>
      </c>
      <c r="AO189" s="57"/>
    </row>
    <row r="190" customFormat="false" ht="39" hidden="false" customHeight="true" outlineLevel="0" collapsed="false">
      <c r="A190" s="130"/>
      <c r="B190" s="120" t="s">
        <v>499</v>
      </c>
      <c r="C190" s="120"/>
      <c r="D190" s="120"/>
      <c r="E190" s="114" t="s">
        <v>500</v>
      </c>
      <c r="F190" s="85" t="n">
        <v>544</v>
      </c>
      <c r="G190" s="85" t="n">
        <v>3630</v>
      </c>
      <c r="H190" s="85" t="n">
        <v>845</v>
      </c>
      <c r="I190" s="85" t="n">
        <v>404</v>
      </c>
      <c r="J190" s="85" t="n">
        <v>676744393</v>
      </c>
      <c r="K190" s="85" t="n">
        <v>10184349</v>
      </c>
      <c r="L190" s="85" t="n">
        <v>3129</v>
      </c>
      <c r="M190" s="85" t="n">
        <v>2927</v>
      </c>
      <c r="N190" s="85" t="n">
        <v>135</v>
      </c>
      <c r="O190" s="91" t="n">
        <v>18</v>
      </c>
      <c r="P190" s="85" t="n">
        <v>154</v>
      </c>
      <c r="Q190" s="85" t="n">
        <v>202</v>
      </c>
      <c r="R190" s="85" t="n">
        <v>96</v>
      </c>
      <c r="S190" s="85" t="n">
        <v>0</v>
      </c>
      <c r="T190" s="85" t="n">
        <v>265</v>
      </c>
      <c r="U190" s="85" t="n">
        <v>46</v>
      </c>
      <c r="V190" s="85" t="n">
        <v>3536</v>
      </c>
      <c r="W190" s="85" t="n">
        <v>81</v>
      </c>
      <c r="X190" s="85" t="n">
        <v>589</v>
      </c>
      <c r="Y190" s="85" t="n">
        <v>46</v>
      </c>
      <c r="Z190" s="85" t="n">
        <v>49</v>
      </c>
      <c r="AA190" s="85" t="n">
        <v>0</v>
      </c>
      <c r="AB190" s="85" t="n">
        <v>235</v>
      </c>
      <c r="AC190" s="85" t="n">
        <v>100</v>
      </c>
      <c r="AD190" s="85" t="n">
        <v>211</v>
      </c>
      <c r="AE190" s="85" t="n">
        <v>99</v>
      </c>
      <c r="AF190" s="85" t="n">
        <v>151</v>
      </c>
      <c r="AG190" s="85" t="n">
        <v>114</v>
      </c>
      <c r="AH190" s="85" t="n">
        <v>178638497</v>
      </c>
      <c r="AI190" s="85" t="n">
        <v>424037</v>
      </c>
      <c r="AJ190" s="85" t="n">
        <v>658314</v>
      </c>
      <c r="AK190" s="85" t="n">
        <v>27</v>
      </c>
      <c r="AL190" s="85" t="n">
        <v>8</v>
      </c>
      <c r="AO190" s="57"/>
    </row>
    <row r="191" customFormat="false" ht="24" hidden="false" customHeight="true" outlineLevel="0" collapsed="false">
      <c r="A191" s="130"/>
      <c r="B191" s="120" t="s">
        <v>501</v>
      </c>
      <c r="C191" s="120"/>
      <c r="D191" s="120"/>
      <c r="E191" s="114" t="s">
        <v>502</v>
      </c>
      <c r="F191" s="85" t="n">
        <v>18</v>
      </c>
      <c r="G191" s="85" t="n">
        <v>143</v>
      </c>
      <c r="H191" s="85" t="n">
        <v>78</v>
      </c>
      <c r="I191" s="85" t="n">
        <v>25</v>
      </c>
      <c r="J191" s="85" t="n">
        <v>889892653</v>
      </c>
      <c r="K191" s="85" t="n">
        <v>273801</v>
      </c>
      <c r="L191" s="85" t="n">
        <v>105</v>
      </c>
      <c r="M191" s="85" t="n">
        <v>86</v>
      </c>
      <c r="N191" s="85" t="n">
        <v>6</v>
      </c>
      <c r="O191" s="91" t="n">
        <v>3</v>
      </c>
      <c r="P191" s="85" t="n">
        <v>1</v>
      </c>
      <c r="Q191" s="85" t="n">
        <v>19</v>
      </c>
      <c r="R191" s="85" t="n">
        <v>14</v>
      </c>
      <c r="S191" s="85" t="n">
        <v>0</v>
      </c>
      <c r="T191" s="85" t="n">
        <v>9</v>
      </c>
      <c r="U191" s="85" t="n">
        <v>4</v>
      </c>
      <c r="V191" s="85" t="n">
        <v>132</v>
      </c>
      <c r="W191" s="85" t="n">
        <v>4</v>
      </c>
      <c r="X191" s="85" t="n">
        <v>29</v>
      </c>
      <c r="Y191" s="85" t="n">
        <v>9</v>
      </c>
      <c r="Z191" s="85" t="n">
        <v>0</v>
      </c>
      <c r="AA191" s="85" t="n">
        <v>0</v>
      </c>
      <c r="AB191" s="85" t="n">
        <v>3</v>
      </c>
      <c r="AC191" s="85" t="n">
        <v>5</v>
      </c>
      <c r="AD191" s="85" t="n">
        <v>6</v>
      </c>
      <c r="AE191" s="85" t="n">
        <v>3</v>
      </c>
      <c r="AF191" s="85" t="n">
        <v>3</v>
      </c>
      <c r="AG191" s="85" t="n">
        <v>4</v>
      </c>
      <c r="AH191" s="85" t="n">
        <v>157008</v>
      </c>
      <c r="AI191" s="85" t="n">
        <v>0</v>
      </c>
      <c r="AJ191" s="85" t="n">
        <v>60600</v>
      </c>
      <c r="AK191" s="85" t="n">
        <v>0</v>
      </c>
      <c r="AL191" s="85" t="n">
        <v>0</v>
      </c>
      <c r="AO191" s="57"/>
    </row>
    <row r="192" customFormat="false" ht="24" hidden="false" customHeight="true" outlineLevel="0" collapsed="false">
      <c r="A192" s="130"/>
      <c r="B192" s="120" t="s">
        <v>503</v>
      </c>
      <c r="C192" s="120"/>
      <c r="D192" s="120"/>
      <c r="E192" s="114" t="s">
        <v>504</v>
      </c>
      <c r="F192" s="85" t="n">
        <v>966</v>
      </c>
      <c r="G192" s="85" t="n">
        <v>3574</v>
      </c>
      <c r="H192" s="85" t="n">
        <v>502</v>
      </c>
      <c r="I192" s="85" t="n">
        <v>122</v>
      </c>
      <c r="J192" s="85" t="n">
        <v>1578950289</v>
      </c>
      <c r="K192" s="85" t="n">
        <v>15714306</v>
      </c>
      <c r="L192" s="85" t="n">
        <v>2485</v>
      </c>
      <c r="M192" s="85" t="n">
        <v>1593</v>
      </c>
      <c r="N192" s="85" t="n">
        <v>204</v>
      </c>
      <c r="O192" s="91" t="n">
        <v>0</v>
      </c>
      <c r="P192" s="85" t="n">
        <v>3</v>
      </c>
      <c r="Q192" s="85" t="n">
        <v>892</v>
      </c>
      <c r="R192" s="85" t="n">
        <v>296</v>
      </c>
      <c r="S192" s="85" t="n">
        <v>2</v>
      </c>
      <c r="T192" s="85" t="n">
        <v>428</v>
      </c>
      <c r="U192" s="85" t="n">
        <v>80</v>
      </c>
      <c r="V192" s="85" t="n">
        <v>3289</v>
      </c>
      <c r="W192" s="85" t="n">
        <v>190</v>
      </c>
      <c r="X192" s="85" t="n">
        <v>1164</v>
      </c>
      <c r="Y192" s="85" t="n">
        <v>218</v>
      </c>
      <c r="Z192" s="85" t="n">
        <v>87</v>
      </c>
      <c r="AA192" s="85" t="n">
        <v>1</v>
      </c>
      <c r="AB192" s="85" t="n">
        <v>15</v>
      </c>
      <c r="AC192" s="85" t="n">
        <v>34</v>
      </c>
      <c r="AD192" s="85" t="n">
        <v>70</v>
      </c>
      <c r="AE192" s="85" t="n">
        <v>84</v>
      </c>
      <c r="AF192" s="85" t="n">
        <v>111</v>
      </c>
      <c r="AG192" s="85" t="n">
        <v>223</v>
      </c>
      <c r="AH192" s="85" t="n">
        <v>52590827</v>
      </c>
      <c r="AI192" s="85" t="n">
        <v>2967668</v>
      </c>
      <c r="AJ192" s="85" t="n">
        <v>668134</v>
      </c>
      <c r="AK192" s="85" t="n">
        <v>73</v>
      </c>
      <c r="AL192" s="85" t="n">
        <v>115</v>
      </c>
      <c r="AO192" s="57"/>
    </row>
    <row r="193" customFormat="false" ht="36.75" hidden="false" customHeight="true" outlineLevel="0" collapsed="false">
      <c r="A193" s="130"/>
      <c r="B193" s="120" t="s">
        <v>505</v>
      </c>
      <c r="C193" s="120"/>
      <c r="D193" s="120"/>
      <c r="E193" s="114" t="s">
        <v>506</v>
      </c>
      <c r="F193" s="85" t="n">
        <v>7</v>
      </c>
      <c r="G193" s="85" t="n">
        <v>19</v>
      </c>
      <c r="H193" s="85" t="n">
        <v>9</v>
      </c>
      <c r="I193" s="85" t="n">
        <v>0</v>
      </c>
      <c r="J193" s="85" t="n">
        <v>2497572</v>
      </c>
      <c r="K193" s="85" t="n">
        <v>53814</v>
      </c>
      <c r="L193" s="85" t="n">
        <v>9</v>
      </c>
      <c r="M193" s="85" t="n">
        <v>7</v>
      </c>
      <c r="N193" s="85" t="n">
        <v>1</v>
      </c>
      <c r="O193" s="91" t="n">
        <v>0</v>
      </c>
      <c r="P193" s="85" t="n">
        <v>0</v>
      </c>
      <c r="Q193" s="85" t="n">
        <v>2</v>
      </c>
      <c r="R193" s="85" t="n">
        <v>2</v>
      </c>
      <c r="S193" s="85" t="n">
        <v>0</v>
      </c>
      <c r="T193" s="85" t="n">
        <v>4</v>
      </c>
      <c r="U193" s="85" t="n">
        <v>2</v>
      </c>
      <c r="V193" s="85" t="n">
        <v>17</v>
      </c>
      <c r="W193" s="85" t="n">
        <v>2</v>
      </c>
      <c r="X193" s="85" t="n">
        <v>8</v>
      </c>
      <c r="Y193" s="85" t="n">
        <v>1</v>
      </c>
      <c r="Z193" s="85" t="n">
        <v>1</v>
      </c>
      <c r="AA193" s="85" t="n">
        <v>0</v>
      </c>
      <c r="AB193" s="119" t="n">
        <v>1</v>
      </c>
      <c r="AC193" s="119" t="n">
        <v>0</v>
      </c>
      <c r="AD193" s="119" t="n">
        <v>0</v>
      </c>
      <c r="AE193" s="119" t="n">
        <v>1</v>
      </c>
      <c r="AF193" s="119" t="n">
        <v>0</v>
      </c>
      <c r="AG193" s="119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1</v>
      </c>
      <c r="AO193" s="57"/>
    </row>
    <row r="194" customFormat="false" ht="24" hidden="false" customHeight="true" outlineLevel="0" collapsed="false">
      <c r="A194" s="130"/>
      <c r="B194" s="120" t="s">
        <v>507</v>
      </c>
      <c r="C194" s="120"/>
      <c r="D194" s="120"/>
      <c r="E194" s="114" t="s">
        <v>508</v>
      </c>
      <c r="F194" s="85" t="n">
        <v>1968</v>
      </c>
      <c r="G194" s="85" t="n">
        <v>15408</v>
      </c>
      <c r="H194" s="85" t="n">
        <v>10732</v>
      </c>
      <c r="I194" s="85" t="n">
        <v>39</v>
      </c>
      <c r="J194" s="85" t="n">
        <v>5413836659</v>
      </c>
      <c r="K194" s="85" t="n">
        <v>41512664</v>
      </c>
      <c r="L194" s="85" t="n">
        <v>13215</v>
      </c>
      <c r="M194" s="85" t="n">
        <v>12434</v>
      </c>
      <c r="N194" s="85" t="n">
        <v>2445</v>
      </c>
      <c r="O194" s="91" t="n">
        <v>5274</v>
      </c>
      <c r="P194" s="85" t="n">
        <v>97</v>
      </c>
      <c r="Q194" s="85" t="n">
        <v>781</v>
      </c>
      <c r="R194" s="85" t="n">
        <v>768</v>
      </c>
      <c r="S194" s="85" t="n">
        <v>6</v>
      </c>
      <c r="T194" s="85" t="n">
        <v>618</v>
      </c>
      <c r="U194" s="85" t="n">
        <v>655</v>
      </c>
      <c r="V194" s="85" t="n">
        <v>15256</v>
      </c>
      <c r="W194" s="85" t="n">
        <v>585</v>
      </c>
      <c r="X194" s="85" t="n">
        <v>1997</v>
      </c>
      <c r="Y194" s="85" t="n">
        <v>122</v>
      </c>
      <c r="Z194" s="85" t="n">
        <v>123</v>
      </c>
      <c r="AA194" s="85" t="n">
        <v>6</v>
      </c>
      <c r="AB194" s="85" t="n">
        <v>5742</v>
      </c>
      <c r="AC194" s="85" t="n">
        <v>1776</v>
      </c>
      <c r="AD194" s="85" t="n">
        <v>2411</v>
      </c>
      <c r="AE194" s="85" t="n">
        <v>870</v>
      </c>
      <c r="AF194" s="85" t="n">
        <v>834</v>
      </c>
      <c r="AG194" s="85" t="n">
        <v>798</v>
      </c>
      <c r="AH194" s="85" t="n">
        <v>2932038464</v>
      </c>
      <c r="AI194" s="85" t="n">
        <v>21675959</v>
      </c>
      <c r="AJ194" s="85" t="n">
        <v>7871838</v>
      </c>
      <c r="AK194" s="85" t="n">
        <v>163</v>
      </c>
      <c r="AL194" s="85" t="n">
        <v>90</v>
      </c>
      <c r="AM194" s="133"/>
      <c r="AN194" s="133"/>
      <c r="AO194" s="57"/>
    </row>
    <row r="195" customFormat="false" ht="24" hidden="false" customHeight="true" outlineLevel="0" collapsed="false">
      <c r="A195" s="130"/>
      <c r="B195" s="120" t="s">
        <v>509</v>
      </c>
      <c r="C195" s="120"/>
      <c r="D195" s="120"/>
      <c r="E195" s="114" t="s">
        <v>510</v>
      </c>
      <c r="F195" s="85" t="n">
        <v>466</v>
      </c>
      <c r="G195" s="85" t="n">
        <v>10270</v>
      </c>
      <c r="H195" s="85" t="n">
        <v>7982</v>
      </c>
      <c r="I195" s="85" t="n">
        <v>28</v>
      </c>
      <c r="J195" s="85" t="n">
        <v>904237032</v>
      </c>
      <c r="K195" s="85" t="n">
        <v>18412366</v>
      </c>
      <c r="L195" s="85" t="n">
        <v>9743</v>
      </c>
      <c r="M195" s="85" t="n">
        <v>9606</v>
      </c>
      <c r="N195" s="85" t="n">
        <v>881</v>
      </c>
      <c r="O195" s="91" t="n">
        <v>6642</v>
      </c>
      <c r="P195" s="85" t="n">
        <v>258</v>
      </c>
      <c r="Q195" s="85" t="n">
        <v>137</v>
      </c>
      <c r="R195" s="85" t="n">
        <v>190</v>
      </c>
      <c r="S195" s="85" t="n">
        <v>0</v>
      </c>
      <c r="T195" s="85" t="n">
        <v>152</v>
      </c>
      <c r="U195" s="85" t="n">
        <v>141</v>
      </c>
      <c r="V195" s="85" t="n">
        <v>10226</v>
      </c>
      <c r="W195" s="85" t="n">
        <v>79</v>
      </c>
      <c r="X195" s="85" t="n">
        <v>499</v>
      </c>
      <c r="Y195" s="85" t="n">
        <v>23</v>
      </c>
      <c r="Z195" s="85" t="n">
        <v>11</v>
      </c>
      <c r="AA195" s="85" t="n">
        <v>6</v>
      </c>
      <c r="AB195" s="85" t="n">
        <v>7092</v>
      </c>
      <c r="AC195" s="85" t="n">
        <v>811</v>
      </c>
      <c r="AD195" s="85" t="n">
        <v>544</v>
      </c>
      <c r="AE195" s="85" t="n">
        <v>130</v>
      </c>
      <c r="AF195" s="85" t="n">
        <v>164</v>
      </c>
      <c r="AG195" s="85" t="n">
        <v>144</v>
      </c>
      <c r="AH195" s="85" t="n">
        <v>489545549</v>
      </c>
      <c r="AI195" s="85" t="n">
        <v>3632046</v>
      </c>
      <c r="AJ195" s="85" t="n">
        <v>1055016</v>
      </c>
      <c r="AK195" s="85" t="n">
        <v>12</v>
      </c>
      <c r="AL195" s="85" t="n">
        <v>5</v>
      </c>
      <c r="AM195" s="133"/>
      <c r="AN195" s="133"/>
      <c r="AO195" s="57"/>
    </row>
    <row r="196" customFormat="false" ht="48" hidden="false" customHeight="true" outlineLevel="0" collapsed="false">
      <c r="A196" s="130"/>
      <c r="B196" s="118" t="s">
        <v>511</v>
      </c>
      <c r="C196" s="118"/>
      <c r="D196" s="118"/>
      <c r="E196" s="114" t="s">
        <v>512</v>
      </c>
      <c r="F196" s="85" t="n">
        <v>29</v>
      </c>
      <c r="G196" s="85" t="n">
        <v>93</v>
      </c>
      <c r="H196" s="85" t="n">
        <v>22</v>
      </c>
      <c r="I196" s="85" t="n">
        <v>1</v>
      </c>
      <c r="J196" s="85" t="n">
        <v>8196391</v>
      </c>
      <c r="K196" s="85" t="n">
        <v>134675</v>
      </c>
      <c r="L196" s="85" t="n">
        <v>91</v>
      </c>
      <c r="M196" s="85" t="n">
        <v>63</v>
      </c>
      <c r="N196" s="85" t="n">
        <v>9</v>
      </c>
      <c r="O196" s="91" t="n">
        <v>10</v>
      </c>
      <c r="P196" s="85" t="n">
        <v>0</v>
      </c>
      <c r="Q196" s="85" t="n">
        <v>28</v>
      </c>
      <c r="R196" s="85" t="n">
        <v>5</v>
      </c>
      <c r="S196" s="85" t="n">
        <v>0</v>
      </c>
      <c r="T196" s="85" t="n">
        <v>6</v>
      </c>
      <c r="U196" s="85" t="n">
        <v>6</v>
      </c>
      <c r="V196" s="85" t="n">
        <v>108</v>
      </c>
      <c r="W196" s="85" t="n">
        <v>4</v>
      </c>
      <c r="X196" s="85" t="n">
        <v>14</v>
      </c>
      <c r="Y196" s="85" t="n">
        <v>2</v>
      </c>
      <c r="Z196" s="85" t="n">
        <v>0</v>
      </c>
      <c r="AA196" s="85" t="n">
        <v>0</v>
      </c>
      <c r="AB196" s="85" t="n">
        <v>9</v>
      </c>
      <c r="AC196" s="85" t="n">
        <v>1</v>
      </c>
      <c r="AD196" s="85" t="n">
        <v>2</v>
      </c>
      <c r="AE196" s="85" t="n">
        <v>1</v>
      </c>
      <c r="AF196" s="85" t="n">
        <v>2</v>
      </c>
      <c r="AG196" s="85" t="n">
        <v>3</v>
      </c>
      <c r="AH196" s="85" t="n">
        <v>14219027</v>
      </c>
      <c r="AI196" s="85" t="n">
        <v>125960</v>
      </c>
      <c r="AJ196" s="85" t="n">
        <v>6300</v>
      </c>
      <c r="AK196" s="85" t="n">
        <v>1</v>
      </c>
      <c r="AL196" s="85" t="n">
        <v>0</v>
      </c>
      <c r="AM196" s="133"/>
      <c r="AN196" s="133"/>
      <c r="AO196" s="57"/>
    </row>
    <row r="197" customFormat="false" ht="24" hidden="false" customHeight="true" outlineLevel="0" collapsed="false">
      <c r="A197" s="130"/>
      <c r="B197" s="120" t="s">
        <v>513</v>
      </c>
      <c r="C197" s="120"/>
      <c r="D197" s="120"/>
      <c r="E197" s="114" t="s">
        <v>514</v>
      </c>
      <c r="F197" s="85" t="n">
        <v>1688</v>
      </c>
      <c r="G197" s="85" t="n">
        <v>7114</v>
      </c>
      <c r="H197" s="85" t="n">
        <v>538</v>
      </c>
      <c r="I197" s="85" t="n">
        <v>254</v>
      </c>
      <c r="J197" s="85" t="n">
        <v>4814606324</v>
      </c>
      <c r="K197" s="85" t="n">
        <v>35244406</v>
      </c>
      <c r="L197" s="85" t="n">
        <v>5612</v>
      </c>
      <c r="M197" s="85" t="n">
        <v>4834</v>
      </c>
      <c r="N197" s="85" t="n">
        <v>400</v>
      </c>
      <c r="O197" s="91" t="n">
        <v>30</v>
      </c>
      <c r="P197" s="85" t="n">
        <v>326</v>
      </c>
      <c r="Q197" s="85" t="n">
        <v>778</v>
      </c>
      <c r="R197" s="85" t="n">
        <v>307</v>
      </c>
      <c r="S197" s="85" t="n">
        <v>2</v>
      </c>
      <c r="T197" s="85" t="n">
        <v>824</v>
      </c>
      <c r="U197" s="85" t="n">
        <v>132</v>
      </c>
      <c r="V197" s="85" t="n">
        <v>6875</v>
      </c>
      <c r="W197" s="85" t="n">
        <v>236</v>
      </c>
      <c r="X197" s="85" t="n">
        <v>1826</v>
      </c>
      <c r="Y197" s="85" t="n">
        <v>432</v>
      </c>
      <c r="Z197" s="85" t="n">
        <v>101</v>
      </c>
      <c r="AA197" s="85" t="n">
        <v>2</v>
      </c>
      <c r="AB197" s="85" t="n">
        <v>251</v>
      </c>
      <c r="AC197" s="85" t="n">
        <v>361</v>
      </c>
      <c r="AD197" s="85" t="n">
        <v>631</v>
      </c>
      <c r="AE197" s="85" t="n">
        <v>275</v>
      </c>
      <c r="AF197" s="85" t="n">
        <v>306</v>
      </c>
      <c r="AG197" s="85" t="n">
        <v>456</v>
      </c>
      <c r="AH197" s="85" t="n">
        <v>202704002</v>
      </c>
      <c r="AI197" s="85" t="n">
        <v>6011940</v>
      </c>
      <c r="AJ197" s="85" t="n">
        <v>1479067</v>
      </c>
      <c r="AK197" s="85" t="n">
        <v>175</v>
      </c>
      <c r="AL197" s="85" t="n">
        <v>61</v>
      </c>
      <c r="AM197" s="133"/>
      <c r="AN197" s="133"/>
      <c r="AO197" s="57"/>
    </row>
    <row r="198" customFormat="false" ht="24" hidden="false" customHeight="true" outlineLevel="0" collapsed="false">
      <c r="A198" s="130"/>
      <c r="B198" s="120" t="s">
        <v>515</v>
      </c>
      <c r="C198" s="120"/>
      <c r="D198" s="120"/>
      <c r="E198" s="114" t="s">
        <v>516</v>
      </c>
      <c r="F198" s="85" t="n">
        <v>360</v>
      </c>
      <c r="G198" s="85" t="n">
        <v>1562</v>
      </c>
      <c r="H198" s="85" t="n">
        <v>184</v>
      </c>
      <c r="I198" s="85" t="n">
        <v>2</v>
      </c>
      <c r="J198" s="85" t="n">
        <v>19922282</v>
      </c>
      <c r="K198" s="85" t="n">
        <v>1385048</v>
      </c>
      <c r="L198" s="85" t="n">
        <v>1151</v>
      </c>
      <c r="M198" s="85" t="n">
        <v>889</v>
      </c>
      <c r="N198" s="85" t="n">
        <v>84</v>
      </c>
      <c r="O198" s="91" t="n">
        <v>0</v>
      </c>
      <c r="P198" s="85" t="n">
        <v>0</v>
      </c>
      <c r="Q198" s="85" t="n">
        <v>262</v>
      </c>
      <c r="R198" s="85" t="n">
        <v>126</v>
      </c>
      <c r="S198" s="85" t="n">
        <v>0</v>
      </c>
      <c r="T198" s="85" t="n">
        <v>184</v>
      </c>
      <c r="U198" s="85" t="n">
        <v>69</v>
      </c>
      <c r="V198" s="85" t="n">
        <v>1530</v>
      </c>
      <c r="W198" s="85" t="n">
        <v>66</v>
      </c>
      <c r="X198" s="85" t="n">
        <v>382</v>
      </c>
      <c r="Y198" s="85" t="n">
        <v>14</v>
      </c>
      <c r="Z198" s="85" t="n">
        <v>10</v>
      </c>
      <c r="AA198" s="85" t="n">
        <v>1</v>
      </c>
      <c r="AB198" s="85" t="n">
        <v>7</v>
      </c>
      <c r="AC198" s="85" t="n">
        <v>5</v>
      </c>
      <c r="AD198" s="85" t="n">
        <v>11</v>
      </c>
      <c r="AE198" s="85" t="n">
        <v>3</v>
      </c>
      <c r="AF198" s="85" t="n">
        <v>7</v>
      </c>
      <c r="AG198" s="85" t="n">
        <v>6</v>
      </c>
      <c r="AH198" s="85" t="n">
        <v>1646416</v>
      </c>
      <c r="AI198" s="85" t="n">
        <v>248086</v>
      </c>
      <c r="AJ198" s="85" t="n">
        <v>35683</v>
      </c>
      <c r="AK198" s="85" t="n">
        <v>14</v>
      </c>
      <c r="AL198" s="85" t="n">
        <v>6</v>
      </c>
      <c r="AM198" s="133"/>
      <c r="AN198" s="133"/>
      <c r="AO198" s="57"/>
    </row>
    <row r="199" customFormat="false" ht="24" hidden="false" customHeight="true" outlineLevel="0" collapsed="false">
      <c r="A199" s="130"/>
      <c r="B199" s="84" t="s">
        <v>517</v>
      </c>
      <c r="C199" s="84"/>
      <c r="D199" s="128" t="s">
        <v>518</v>
      </c>
      <c r="E199" s="114" t="s">
        <v>519</v>
      </c>
      <c r="F199" s="85" t="n">
        <v>1187</v>
      </c>
      <c r="G199" s="85" t="n">
        <v>6053</v>
      </c>
      <c r="H199" s="85" t="n">
        <v>788</v>
      </c>
      <c r="I199" s="85" t="n">
        <v>1</v>
      </c>
      <c r="J199" s="85" t="n">
        <v>131797686</v>
      </c>
      <c r="K199" s="85" t="n">
        <v>5215668</v>
      </c>
      <c r="L199" s="85" t="n">
        <v>4281</v>
      </c>
      <c r="M199" s="85" t="n">
        <v>3069</v>
      </c>
      <c r="N199" s="85" t="n">
        <v>315</v>
      </c>
      <c r="O199" s="91" t="n">
        <v>0</v>
      </c>
      <c r="P199" s="85" t="n">
        <v>1</v>
      </c>
      <c r="Q199" s="85" t="n">
        <v>1212</v>
      </c>
      <c r="R199" s="85" t="n">
        <v>513</v>
      </c>
      <c r="S199" s="85" t="n">
        <v>0</v>
      </c>
      <c r="T199" s="85" t="n">
        <v>747</v>
      </c>
      <c r="U199" s="85" t="n">
        <v>286</v>
      </c>
      <c r="V199" s="85" t="n">
        <v>5827</v>
      </c>
      <c r="W199" s="85" t="n">
        <v>264</v>
      </c>
      <c r="X199" s="85" t="n">
        <v>1389</v>
      </c>
      <c r="Y199" s="85" t="n">
        <v>58</v>
      </c>
      <c r="Z199" s="85" t="n">
        <v>24</v>
      </c>
      <c r="AA199" s="85" t="n">
        <v>7</v>
      </c>
      <c r="AB199" s="85" t="n">
        <v>22</v>
      </c>
      <c r="AC199" s="85" t="n">
        <v>15</v>
      </c>
      <c r="AD199" s="85" t="n">
        <v>41</v>
      </c>
      <c r="AE199" s="85" t="n">
        <v>19</v>
      </c>
      <c r="AF199" s="85" t="n">
        <v>18</v>
      </c>
      <c r="AG199" s="85" t="n">
        <v>21</v>
      </c>
      <c r="AH199" s="85" t="n">
        <v>3232509</v>
      </c>
      <c r="AI199" s="85" t="n">
        <v>737812</v>
      </c>
      <c r="AJ199" s="85" t="n">
        <v>68900</v>
      </c>
      <c r="AK199" s="85" t="n">
        <v>46</v>
      </c>
      <c r="AL199" s="85" t="n">
        <v>19</v>
      </c>
      <c r="AM199" s="133"/>
      <c r="AN199" s="133"/>
      <c r="AO199" s="57"/>
    </row>
    <row r="200" customFormat="false" ht="48" hidden="false" customHeight="true" outlineLevel="0" collapsed="false">
      <c r="A200" s="130"/>
      <c r="B200" s="84"/>
      <c r="C200" s="84"/>
      <c r="D200" s="128" t="s">
        <v>520</v>
      </c>
      <c r="E200" s="114" t="s">
        <v>521</v>
      </c>
      <c r="F200" s="85" t="n">
        <v>153</v>
      </c>
      <c r="G200" s="85" t="n">
        <v>841</v>
      </c>
      <c r="H200" s="85" t="n">
        <v>90</v>
      </c>
      <c r="I200" s="85" t="n">
        <v>6</v>
      </c>
      <c r="J200" s="85" t="n">
        <v>3049711</v>
      </c>
      <c r="K200" s="85" t="n">
        <v>557705</v>
      </c>
      <c r="L200" s="85" t="n">
        <v>554</v>
      </c>
      <c r="M200" s="85" t="n">
        <v>420</v>
      </c>
      <c r="N200" s="85" t="n">
        <v>45</v>
      </c>
      <c r="O200" s="91" t="n">
        <v>0</v>
      </c>
      <c r="P200" s="85" t="n">
        <v>0</v>
      </c>
      <c r="Q200" s="85" t="n">
        <v>134</v>
      </c>
      <c r="R200" s="85" t="n">
        <v>104</v>
      </c>
      <c r="S200" s="85" t="n">
        <v>0</v>
      </c>
      <c r="T200" s="85" t="n">
        <v>107</v>
      </c>
      <c r="U200" s="85" t="n">
        <v>48</v>
      </c>
      <c r="V200" s="85" t="n">
        <v>813</v>
      </c>
      <c r="W200" s="85" t="n">
        <v>14</v>
      </c>
      <c r="X200" s="85" t="n">
        <v>180</v>
      </c>
      <c r="Y200" s="85" t="n">
        <v>7</v>
      </c>
      <c r="Z200" s="85" t="n">
        <v>1</v>
      </c>
      <c r="AA200" s="85" t="n">
        <v>4</v>
      </c>
      <c r="AB200" s="85" t="n">
        <v>4</v>
      </c>
      <c r="AC200" s="85" t="n">
        <v>2</v>
      </c>
      <c r="AD200" s="85" t="n">
        <v>9</v>
      </c>
      <c r="AE200" s="85" t="n">
        <v>0</v>
      </c>
      <c r="AF200" s="85" t="n">
        <v>2</v>
      </c>
      <c r="AG200" s="85" t="n">
        <v>0</v>
      </c>
      <c r="AH200" s="85" t="n">
        <v>44825</v>
      </c>
      <c r="AI200" s="85" t="n">
        <v>92774</v>
      </c>
      <c r="AJ200" s="85" t="n">
        <v>17850</v>
      </c>
      <c r="AK200" s="85" t="n">
        <v>3</v>
      </c>
      <c r="AL200" s="85" t="n">
        <v>2</v>
      </c>
      <c r="AM200" s="133"/>
      <c r="AN200" s="133"/>
      <c r="AO200" s="57"/>
    </row>
    <row r="201" customFormat="false" ht="33" hidden="false" customHeight="true" outlineLevel="0" collapsed="false">
      <c r="A201" s="130"/>
      <c r="B201" s="84"/>
      <c r="C201" s="84"/>
      <c r="D201" s="128" t="s">
        <v>522</v>
      </c>
      <c r="E201" s="114" t="s">
        <v>523</v>
      </c>
      <c r="F201" s="85" t="n">
        <v>151</v>
      </c>
      <c r="G201" s="85" t="n">
        <v>656</v>
      </c>
      <c r="H201" s="85" t="n">
        <v>56</v>
      </c>
      <c r="I201" s="85" t="n">
        <v>0</v>
      </c>
      <c r="J201" s="85" t="n">
        <v>46896395</v>
      </c>
      <c r="K201" s="85" t="n">
        <v>996544</v>
      </c>
      <c r="L201" s="85" t="n">
        <v>399</v>
      </c>
      <c r="M201" s="85" t="n">
        <v>80</v>
      </c>
      <c r="N201" s="85" t="n">
        <v>22</v>
      </c>
      <c r="O201" s="91" t="n">
        <v>0</v>
      </c>
      <c r="P201" s="85" t="n">
        <v>0</v>
      </c>
      <c r="Q201" s="85" t="n">
        <v>319</v>
      </c>
      <c r="R201" s="85" t="n">
        <v>48</v>
      </c>
      <c r="S201" s="85" t="n">
        <v>0</v>
      </c>
      <c r="T201" s="85" t="n">
        <v>82</v>
      </c>
      <c r="U201" s="85" t="n">
        <v>33</v>
      </c>
      <c r="V201" s="85" t="n">
        <v>562</v>
      </c>
      <c r="W201" s="85" t="n">
        <v>63</v>
      </c>
      <c r="X201" s="85" t="n">
        <v>227</v>
      </c>
      <c r="Y201" s="85" t="n">
        <v>19</v>
      </c>
      <c r="Z201" s="85" t="n">
        <v>18</v>
      </c>
      <c r="AA201" s="85" t="n">
        <v>1</v>
      </c>
      <c r="AB201" s="85" t="n">
        <v>4</v>
      </c>
      <c r="AC201" s="85" t="n">
        <v>2</v>
      </c>
      <c r="AD201" s="85" t="n">
        <v>3</v>
      </c>
      <c r="AE201" s="85" t="n">
        <v>1</v>
      </c>
      <c r="AF201" s="85" t="n">
        <v>8</v>
      </c>
      <c r="AG201" s="85" t="n">
        <v>7</v>
      </c>
      <c r="AH201" s="85" t="n">
        <v>40972656</v>
      </c>
      <c r="AI201" s="85" t="n">
        <v>173777</v>
      </c>
      <c r="AJ201" s="85" t="n">
        <v>23800</v>
      </c>
      <c r="AK201" s="85" t="n">
        <v>7</v>
      </c>
      <c r="AL201" s="85" t="n">
        <v>10</v>
      </c>
      <c r="AM201" s="133"/>
      <c r="AN201" s="133"/>
      <c r="AO201" s="57"/>
    </row>
    <row r="202" customFormat="false" ht="57.75" hidden="false" customHeight="true" outlineLevel="0" collapsed="false">
      <c r="A202" s="130"/>
      <c r="B202" s="84"/>
      <c r="C202" s="84"/>
      <c r="D202" s="128" t="s">
        <v>524</v>
      </c>
      <c r="E202" s="114" t="s">
        <v>525</v>
      </c>
      <c r="F202" s="85" t="n">
        <v>390</v>
      </c>
      <c r="G202" s="85" t="n">
        <v>1759</v>
      </c>
      <c r="H202" s="85" t="n">
        <v>208</v>
      </c>
      <c r="I202" s="85" t="n">
        <v>1</v>
      </c>
      <c r="J202" s="85" t="n">
        <v>813276387</v>
      </c>
      <c r="K202" s="85" t="n">
        <v>4266287</v>
      </c>
      <c r="L202" s="85" t="n">
        <v>1329</v>
      </c>
      <c r="M202" s="85" t="n">
        <v>592</v>
      </c>
      <c r="N202" s="85" t="n">
        <v>446</v>
      </c>
      <c r="O202" s="91" t="n">
        <v>0</v>
      </c>
      <c r="P202" s="85" t="n">
        <v>2</v>
      </c>
      <c r="Q202" s="85" t="n">
        <v>737</v>
      </c>
      <c r="R202" s="85" t="n">
        <v>75</v>
      </c>
      <c r="S202" s="85" t="n">
        <v>0</v>
      </c>
      <c r="T202" s="85" t="n">
        <v>122</v>
      </c>
      <c r="U202" s="85" t="n">
        <v>143</v>
      </c>
      <c r="V202" s="85" t="n">
        <v>1669</v>
      </c>
      <c r="W202" s="85" t="n">
        <v>133</v>
      </c>
      <c r="X202" s="85" t="n">
        <v>467</v>
      </c>
      <c r="Y202" s="85" t="n">
        <v>19</v>
      </c>
      <c r="Z202" s="85" t="n">
        <v>13</v>
      </c>
      <c r="AA202" s="85" t="n">
        <v>4</v>
      </c>
      <c r="AB202" s="85" t="n">
        <v>291</v>
      </c>
      <c r="AC202" s="85" t="n">
        <v>161</v>
      </c>
      <c r="AD202" s="85" t="n">
        <v>189</v>
      </c>
      <c r="AE202" s="85" t="n">
        <v>64</v>
      </c>
      <c r="AF202" s="85" t="n">
        <v>83</v>
      </c>
      <c r="AG202" s="85" t="n">
        <v>91</v>
      </c>
      <c r="AH202" s="85" t="n">
        <v>77493161</v>
      </c>
      <c r="AI202" s="85" t="n">
        <v>1239101</v>
      </c>
      <c r="AJ202" s="85" t="n">
        <v>166179</v>
      </c>
      <c r="AK202" s="85" t="n">
        <v>10</v>
      </c>
      <c r="AL202" s="85" t="n">
        <v>13</v>
      </c>
      <c r="AM202" s="133"/>
      <c r="AN202" s="133"/>
      <c r="AO202" s="57"/>
    </row>
    <row r="203" customFormat="false" ht="81.75" hidden="false" customHeight="true" outlineLevel="0" collapsed="false">
      <c r="A203" s="130"/>
      <c r="B203" s="84"/>
      <c r="C203" s="84"/>
      <c r="D203" s="128" t="s">
        <v>526</v>
      </c>
      <c r="E203" s="114" t="s">
        <v>527</v>
      </c>
      <c r="F203" s="85" t="n">
        <v>94</v>
      </c>
      <c r="G203" s="85" t="n">
        <v>322</v>
      </c>
      <c r="H203" s="85" t="n">
        <v>43</v>
      </c>
      <c r="I203" s="85" t="n">
        <v>0</v>
      </c>
      <c r="J203" s="85" t="n">
        <v>9539284</v>
      </c>
      <c r="K203" s="85" t="n">
        <v>127406</v>
      </c>
      <c r="L203" s="85" t="n">
        <v>235</v>
      </c>
      <c r="M203" s="85" t="n">
        <v>105</v>
      </c>
      <c r="N203" s="85" t="n">
        <v>66</v>
      </c>
      <c r="O203" s="91" t="n">
        <v>0</v>
      </c>
      <c r="P203" s="85" t="n">
        <v>0</v>
      </c>
      <c r="Q203" s="85" t="n">
        <v>130</v>
      </c>
      <c r="R203" s="85" t="n">
        <v>29</v>
      </c>
      <c r="S203" s="85" t="n">
        <v>0</v>
      </c>
      <c r="T203" s="85" t="n">
        <v>39</v>
      </c>
      <c r="U203" s="85" t="n">
        <v>24</v>
      </c>
      <c r="V203" s="85" t="n">
        <v>327</v>
      </c>
      <c r="W203" s="85" t="n">
        <v>43</v>
      </c>
      <c r="X203" s="85" t="n">
        <v>87</v>
      </c>
      <c r="Y203" s="85" t="n">
        <v>5</v>
      </c>
      <c r="Z203" s="85" t="n">
        <v>2</v>
      </c>
      <c r="AA203" s="85" t="n">
        <v>0</v>
      </c>
      <c r="AB203" s="85" t="n">
        <v>10</v>
      </c>
      <c r="AC203" s="85" t="n">
        <v>10</v>
      </c>
      <c r="AD203" s="85" t="n">
        <v>11</v>
      </c>
      <c r="AE203" s="85" t="n">
        <v>1</v>
      </c>
      <c r="AF203" s="85" t="n">
        <v>3</v>
      </c>
      <c r="AG203" s="85" t="n">
        <v>2</v>
      </c>
      <c r="AH203" s="85" t="n">
        <v>2409800</v>
      </c>
      <c r="AI203" s="85" t="n">
        <v>61699</v>
      </c>
      <c r="AJ203" s="85" t="n">
        <v>3472</v>
      </c>
      <c r="AK203" s="85" t="n">
        <v>4</v>
      </c>
      <c r="AL203" s="85" t="n">
        <v>2</v>
      </c>
      <c r="AM203" s="133"/>
      <c r="AN203" s="133"/>
      <c r="AO203" s="57"/>
    </row>
    <row r="204" customFormat="false" ht="39" hidden="false" customHeight="true" outlineLevel="0" collapsed="false">
      <c r="A204" s="130"/>
      <c r="B204" s="84"/>
      <c r="C204" s="84"/>
      <c r="D204" s="128" t="s">
        <v>528</v>
      </c>
      <c r="E204" s="114" t="s">
        <v>529</v>
      </c>
      <c r="F204" s="85" t="n">
        <v>2040</v>
      </c>
      <c r="G204" s="85" t="n">
        <v>12752</v>
      </c>
      <c r="H204" s="85" t="n">
        <v>5686</v>
      </c>
      <c r="I204" s="85" t="n">
        <v>9</v>
      </c>
      <c r="J204" s="85" t="n">
        <v>10487357003</v>
      </c>
      <c r="K204" s="85" t="n">
        <v>5524002</v>
      </c>
      <c r="L204" s="85" t="n">
        <v>9470</v>
      </c>
      <c r="M204" s="85" t="n">
        <v>6571</v>
      </c>
      <c r="N204" s="85" t="n">
        <v>543</v>
      </c>
      <c r="O204" s="91" t="n">
        <v>85</v>
      </c>
      <c r="P204" s="85" t="n">
        <v>10</v>
      </c>
      <c r="Q204" s="85" t="n">
        <v>2899</v>
      </c>
      <c r="R204" s="85" t="n">
        <v>1098</v>
      </c>
      <c r="S204" s="85" t="n">
        <v>0</v>
      </c>
      <c r="T204" s="85" t="n">
        <v>1428</v>
      </c>
      <c r="U204" s="85" t="n">
        <v>317</v>
      </c>
      <c r="V204" s="85" t="n">
        <v>12313</v>
      </c>
      <c r="W204" s="85" t="n">
        <v>423</v>
      </c>
      <c r="X204" s="85" t="n">
        <v>2394</v>
      </c>
      <c r="Y204" s="85" t="n">
        <v>159</v>
      </c>
      <c r="Z204" s="85" t="n">
        <v>85</v>
      </c>
      <c r="AA204" s="85" t="n">
        <v>8</v>
      </c>
      <c r="AB204" s="85" t="n">
        <v>227</v>
      </c>
      <c r="AC204" s="85" t="n">
        <v>124</v>
      </c>
      <c r="AD204" s="85" t="n">
        <v>138</v>
      </c>
      <c r="AE204" s="85" t="n">
        <v>68</v>
      </c>
      <c r="AF204" s="85" t="n">
        <v>77</v>
      </c>
      <c r="AG204" s="85" t="n">
        <v>86</v>
      </c>
      <c r="AH204" s="85" t="n">
        <v>90425239</v>
      </c>
      <c r="AI204" s="85" t="n">
        <v>1964732</v>
      </c>
      <c r="AJ204" s="85" t="n">
        <v>1475161</v>
      </c>
      <c r="AK204" s="85" t="n">
        <v>72</v>
      </c>
      <c r="AL204" s="85" t="n">
        <v>33</v>
      </c>
      <c r="AM204" s="133"/>
      <c r="AN204" s="133"/>
      <c r="AO204" s="57"/>
    </row>
    <row r="205" customFormat="false" ht="46.9" hidden="false" customHeight="true" outlineLevel="0" collapsed="false">
      <c r="A205" s="130"/>
      <c r="B205" s="84"/>
      <c r="C205" s="84"/>
      <c r="D205" s="128" t="s">
        <v>530</v>
      </c>
      <c r="E205" s="114" t="s">
        <v>531</v>
      </c>
      <c r="F205" s="85" t="n">
        <v>4015</v>
      </c>
      <c r="G205" s="85" t="n">
        <v>22383</v>
      </c>
      <c r="H205" s="85" t="n">
        <v>6871</v>
      </c>
      <c r="I205" s="85" t="n">
        <v>17</v>
      </c>
      <c r="J205" s="85" t="n">
        <v>11491916466</v>
      </c>
      <c r="K205" s="85" t="n">
        <v>16687612</v>
      </c>
      <c r="L205" s="85" t="n">
        <v>16268</v>
      </c>
      <c r="M205" s="85" t="n">
        <v>10837</v>
      </c>
      <c r="N205" s="85" t="n">
        <v>1437</v>
      </c>
      <c r="O205" s="91" t="n">
        <v>85</v>
      </c>
      <c r="P205" s="85" t="n">
        <v>13</v>
      </c>
      <c r="Q205" s="85" t="n">
        <v>5431</v>
      </c>
      <c r="R205" s="85" t="n">
        <v>1867</v>
      </c>
      <c r="S205" s="85" t="n">
        <v>0</v>
      </c>
      <c r="T205" s="85" t="n">
        <v>2525</v>
      </c>
      <c r="U205" s="85" t="n">
        <v>851</v>
      </c>
      <c r="V205" s="85" t="n">
        <v>21511</v>
      </c>
      <c r="W205" s="85" t="n">
        <v>940</v>
      </c>
      <c r="X205" s="85" t="n">
        <v>4744</v>
      </c>
      <c r="Y205" s="85" t="n">
        <v>267</v>
      </c>
      <c r="Z205" s="85" t="n">
        <v>143</v>
      </c>
      <c r="AA205" s="85" t="n">
        <v>24</v>
      </c>
      <c r="AB205" s="85" t="n">
        <v>558</v>
      </c>
      <c r="AC205" s="85" t="n">
        <v>314</v>
      </c>
      <c r="AD205" s="85" t="n">
        <v>391</v>
      </c>
      <c r="AE205" s="85" t="n">
        <v>153</v>
      </c>
      <c r="AF205" s="85" t="n">
        <v>191</v>
      </c>
      <c r="AG205" s="85" t="n">
        <v>207</v>
      </c>
      <c r="AH205" s="85" t="n">
        <v>214578190</v>
      </c>
      <c r="AI205" s="85" t="n">
        <v>4269895</v>
      </c>
      <c r="AJ205" s="85" t="n">
        <v>1755362</v>
      </c>
      <c r="AK205" s="85" t="n">
        <v>142</v>
      </c>
      <c r="AL205" s="85" t="n">
        <v>79</v>
      </c>
      <c r="AM205" s="133"/>
      <c r="AN205" s="133"/>
      <c r="AO205" s="57"/>
    </row>
    <row r="206" s="135" customFormat="true" ht="24" hidden="false" customHeight="true" outlineLevel="0" collapsed="false">
      <c r="A206" s="130"/>
      <c r="B206" s="134" t="s">
        <v>532</v>
      </c>
      <c r="C206" s="134"/>
      <c r="D206" s="134"/>
      <c r="E206" s="114" t="s">
        <v>533</v>
      </c>
      <c r="F206" s="85" t="n">
        <v>799</v>
      </c>
      <c r="G206" s="85" t="n">
        <v>4281</v>
      </c>
      <c r="H206" s="85" t="n">
        <v>127</v>
      </c>
      <c r="I206" s="85" t="n">
        <v>11</v>
      </c>
      <c r="J206" s="85" t="n">
        <v>1004778551326</v>
      </c>
      <c r="K206" s="85" t="n">
        <v>1350289</v>
      </c>
      <c r="L206" s="85" t="n">
        <v>3231</v>
      </c>
      <c r="M206" s="85" t="n">
        <v>2116</v>
      </c>
      <c r="N206" s="85" t="n">
        <v>1839</v>
      </c>
      <c r="O206" s="91" t="n">
        <v>7</v>
      </c>
      <c r="P206" s="85" t="n">
        <v>4</v>
      </c>
      <c r="Q206" s="85" t="n">
        <v>1115</v>
      </c>
      <c r="R206" s="85" t="n">
        <v>192</v>
      </c>
      <c r="S206" s="85" t="n">
        <v>0</v>
      </c>
      <c r="T206" s="85" t="n">
        <v>209</v>
      </c>
      <c r="U206" s="85" t="n">
        <v>440</v>
      </c>
      <c r="V206" s="85" t="n">
        <v>4072</v>
      </c>
      <c r="W206" s="85" t="n">
        <v>232</v>
      </c>
      <c r="X206" s="85" t="n">
        <v>983</v>
      </c>
      <c r="Y206" s="85" t="n">
        <v>43</v>
      </c>
      <c r="Z206" s="85" t="n">
        <v>25</v>
      </c>
      <c r="AA206" s="85" t="n">
        <v>5</v>
      </c>
      <c r="AB206" s="85" t="n">
        <v>371</v>
      </c>
      <c r="AC206" s="85" t="n">
        <v>229</v>
      </c>
      <c r="AD206" s="85" t="n">
        <v>515</v>
      </c>
      <c r="AE206" s="85" t="n">
        <v>230</v>
      </c>
      <c r="AF206" s="85" t="n">
        <v>369</v>
      </c>
      <c r="AG206" s="85" t="n">
        <v>764</v>
      </c>
      <c r="AH206" s="85" t="n">
        <v>344335949</v>
      </c>
      <c r="AI206" s="85" t="n">
        <v>2106094</v>
      </c>
      <c r="AJ206" s="85" t="n">
        <v>737205</v>
      </c>
      <c r="AK206" s="85" t="n">
        <v>28</v>
      </c>
      <c r="AL206" s="85" t="n">
        <v>10</v>
      </c>
      <c r="AM206" s="133"/>
      <c r="AN206" s="133"/>
    </row>
    <row r="207" s="135" customFormat="true" ht="24" hidden="false" customHeight="true" outlineLevel="0" collapsed="false">
      <c r="A207" s="130"/>
      <c r="B207" s="124" t="s">
        <v>534</v>
      </c>
      <c r="C207" s="124" t="s">
        <v>535</v>
      </c>
      <c r="D207" s="118" t="s">
        <v>536</v>
      </c>
      <c r="E207" s="114" t="s">
        <v>537</v>
      </c>
      <c r="F207" s="85" t="n">
        <v>177</v>
      </c>
      <c r="G207" s="85" t="n">
        <v>501</v>
      </c>
      <c r="H207" s="85" t="n">
        <v>47</v>
      </c>
      <c r="I207" s="85" t="n">
        <v>2</v>
      </c>
      <c r="J207" s="85" t="n">
        <v>119411302</v>
      </c>
      <c r="K207" s="85" t="n">
        <v>333465</v>
      </c>
      <c r="L207" s="85" t="n">
        <v>383</v>
      </c>
      <c r="M207" s="85" t="n">
        <v>181</v>
      </c>
      <c r="N207" s="85" t="n">
        <v>109</v>
      </c>
      <c r="O207" s="91" t="n">
        <v>0</v>
      </c>
      <c r="P207" s="85" t="n">
        <v>0</v>
      </c>
      <c r="Q207" s="85" t="n">
        <v>202</v>
      </c>
      <c r="R207" s="85" t="n">
        <v>51</v>
      </c>
      <c r="S207" s="85" t="n">
        <v>0</v>
      </c>
      <c r="T207" s="85" t="n">
        <v>52</v>
      </c>
      <c r="U207" s="85" t="n">
        <v>39</v>
      </c>
      <c r="V207" s="85" t="n">
        <v>525</v>
      </c>
      <c r="W207" s="85" t="n">
        <v>59</v>
      </c>
      <c r="X207" s="85" t="n">
        <v>147</v>
      </c>
      <c r="Y207" s="85" t="n">
        <v>24</v>
      </c>
      <c r="Z207" s="85" t="n">
        <v>6</v>
      </c>
      <c r="AA207" s="85" t="n">
        <v>0</v>
      </c>
      <c r="AB207" s="85" t="n">
        <v>14</v>
      </c>
      <c r="AC207" s="85" t="n">
        <v>4</v>
      </c>
      <c r="AD207" s="85" t="n">
        <v>25</v>
      </c>
      <c r="AE207" s="85" t="n">
        <v>6</v>
      </c>
      <c r="AF207" s="85" t="n">
        <v>9</v>
      </c>
      <c r="AG207" s="85" t="n">
        <v>39</v>
      </c>
      <c r="AH207" s="85" t="n">
        <v>12878515</v>
      </c>
      <c r="AI207" s="85" t="n">
        <v>580027</v>
      </c>
      <c r="AJ207" s="85" t="n">
        <v>8500</v>
      </c>
      <c r="AK207" s="85" t="n">
        <v>2</v>
      </c>
      <c r="AL207" s="85" t="n">
        <v>6</v>
      </c>
      <c r="AM207" s="133"/>
      <c r="AN207" s="133"/>
    </row>
    <row r="208" customFormat="false" ht="24" hidden="false" customHeight="true" outlineLevel="0" collapsed="false">
      <c r="A208" s="130"/>
      <c r="B208" s="124"/>
      <c r="C208" s="124"/>
      <c r="D208" s="118" t="s">
        <v>538</v>
      </c>
      <c r="E208" s="114" t="s">
        <v>539</v>
      </c>
      <c r="F208" s="85" t="n">
        <v>928</v>
      </c>
      <c r="G208" s="85" t="n">
        <v>3578</v>
      </c>
      <c r="H208" s="85" t="n">
        <v>166</v>
      </c>
      <c r="I208" s="85" t="n">
        <v>7</v>
      </c>
      <c r="J208" s="85" t="n">
        <v>529709921</v>
      </c>
      <c r="K208" s="85" t="n">
        <v>1556277</v>
      </c>
      <c r="L208" s="85" t="n">
        <v>2658</v>
      </c>
      <c r="M208" s="85" t="n">
        <v>1107</v>
      </c>
      <c r="N208" s="85" t="n">
        <v>899</v>
      </c>
      <c r="O208" s="91" t="n">
        <v>0</v>
      </c>
      <c r="P208" s="85" t="n">
        <v>1</v>
      </c>
      <c r="Q208" s="85" t="n">
        <v>1551</v>
      </c>
      <c r="R208" s="85" t="n">
        <v>331</v>
      </c>
      <c r="S208" s="85" t="n">
        <v>1</v>
      </c>
      <c r="T208" s="85" t="n">
        <v>247</v>
      </c>
      <c r="U208" s="85" t="n">
        <v>248</v>
      </c>
      <c r="V208" s="85" t="n">
        <v>3484</v>
      </c>
      <c r="W208" s="85" t="n">
        <v>310</v>
      </c>
      <c r="X208" s="85" t="n">
        <v>994</v>
      </c>
      <c r="Y208" s="85" t="n">
        <v>97</v>
      </c>
      <c r="Z208" s="85" t="n">
        <v>28</v>
      </c>
      <c r="AA208" s="85" t="n">
        <v>6</v>
      </c>
      <c r="AB208" s="85" t="n">
        <v>261</v>
      </c>
      <c r="AC208" s="85" t="n">
        <v>183</v>
      </c>
      <c r="AD208" s="85" t="n">
        <v>337</v>
      </c>
      <c r="AE208" s="85" t="n">
        <v>61</v>
      </c>
      <c r="AF208" s="85" t="n">
        <v>108</v>
      </c>
      <c r="AG208" s="85" t="n">
        <v>125</v>
      </c>
      <c r="AH208" s="85" t="n">
        <v>16294322</v>
      </c>
      <c r="AI208" s="85" t="n">
        <v>4368061</v>
      </c>
      <c r="AJ208" s="85" t="n">
        <v>54918</v>
      </c>
      <c r="AK208" s="85" t="n">
        <v>38</v>
      </c>
      <c r="AL208" s="85" t="n">
        <v>58</v>
      </c>
      <c r="AM208" s="133"/>
      <c r="AN208" s="133"/>
      <c r="AO208" s="57"/>
    </row>
    <row r="209" customFormat="false" ht="24" hidden="false" customHeight="true" outlineLevel="0" collapsed="false">
      <c r="A209" s="130"/>
      <c r="B209" s="124"/>
      <c r="C209" s="118" t="s">
        <v>540</v>
      </c>
      <c r="D209" s="118"/>
      <c r="E209" s="114" t="s">
        <v>541</v>
      </c>
      <c r="F209" s="85" t="n">
        <v>22</v>
      </c>
      <c r="G209" s="85" t="n">
        <v>98</v>
      </c>
      <c r="H209" s="85" t="n">
        <v>9</v>
      </c>
      <c r="I209" s="85" t="n">
        <v>0</v>
      </c>
      <c r="J209" s="85" t="n">
        <v>15410300</v>
      </c>
      <c r="K209" s="85" t="n">
        <v>75096</v>
      </c>
      <c r="L209" s="85" t="n">
        <v>81</v>
      </c>
      <c r="M209" s="85" t="n">
        <v>42</v>
      </c>
      <c r="N209" s="85" t="n">
        <v>39</v>
      </c>
      <c r="O209" s="91" t="n">
        <v>0</v>
      </c>
      <c r="P209" s="85" t="n">
        <v>0</v>
      </c>
      <c r="Q209" s="85" t="n">
        <v>39</v>
      </c>
      <c r="R209" s="85" t="n">
        <v>6</v>
      </c>
      <c r="S209" s="85" t="n">
        <v>0</v>
      </c>
      <c r="T209" s="85" t="n">
        <v>3</v>
      </c>
      <c r="U209" s="85" t="n">
        <v>8</v>
      </c>
      <c r="V209" s="85" t="n">
        <v>98</v>
      </c>
      <c r="W209" s="85" t="n">
        <v>9</v>
      </c>
      <c r="X209" s="85" t="n">
        <v>16</v>
      </c>
      <c r="Y209" s="85" t="n">
        <v>1</v>
      </c>
      <c r="Z209" s="85" t="n">
        <v>6</v>
      </c>
      <c r="AA209" s="85" t="n">
        <v>0</v>
      </c>
      <c r="AB209" s="85" t="n">
        <v>7</v>
      </c>
      <c r="AC209" s="85" t="n">
        <v>9</v>
      </c>
      <c r="AD209" s="85" t="n">
        <v>6</v>
      </c>
      <c r="AE209" s="85" t="n">
        <v>3</v>
      </c>
      <c r="AF209" s="85" t="n">
        <v>8</v>
      </c>
      <c r="AG209" s="85" t="n">
        <v>3</v>
      </c>
      <c r="AH209" s="85" t="n">
        <v>2122290</v>
      </c>
      <c r="AI209" s="85" t="n">
        <v>46769</v>
      </c>
      <c r="AJ209" s="85" t="n">
        <v>1200</v>
      </c>
      <c r="AK209" s="85" t="n">
        <v>2</v>
      </c>
      <c r="AL209" s="85" t="n">
        <v>3</v>
      </c>
      <c r="AM209" s="133"/>
      <c r="AN209" s="133"/>
      <c r="AO209" s="57"/>
    </row>
    <row r="210" customFormat="false" ht="24" hidden="false" customHeight="true" outlineLevel="0" collapsed="false">
      <c r="A210" s="130"/>
      <c r="B210" s="124"/>
      <c r="C210" s="118" t="s">
        <v>542</v>
      </c>
      <c r="D210" s="118"/>
      <c r="E210" s="114" t="s">
        <v>543</v>
      </c>
      <c r="F210" s="85" t="n">
        <v>311</v>
      </c>
      <c r="G210" s="85" t="n">
        <v>1678</v>
      </c>
      <c r="H210" s="85" t="n">
        <v>228</v>
      </c>
      <c r="I210" s="85" t="n">
        <v>114</v>
      </c>
      <c r="J210" s="85" t="n">
        <v>578354791</v>
      </c>
      <c r="K210" s="85" t="n">
        <v>1243208</v>
      </c>
      <c r="L210" s="85" t="n">
        <v>1318</v>
      </c>
      <c r="M210" s="85" t="n">
        <v>919</v>
      </c>
      <c r="N210" s="85" t="n">
        <v>517</v>
      </c>
      <c r="O210" s="91" t="n">
        <v>0</v>
      </c>
      <c r="P210" s="85" t="n">
        <v>6</v>
      </c>
      <c r="Q210" s="85" t="n">
        <v>399</v>
      </c>
      <c r="R210" s="85" t="n">
        <v>120</v>
      </c>
      <c r="S210" s="85" t="n">
        <v>0</v>
      </c>
      <c r="T210" s="85" t="n">
        <v>104</v>
      </c>
      <c r="U210" s="85" t="n">
        <v>87</v>
      </c>
      <c r="V210" s="85" t="n">
        <v>1629</v>
      </c>
      <c r="W210" s="85" t="n">
        <v>61</v>
      </c>
      <c r="X210" s="85" t="n">
        <v>337</v>
      </c>
      <c r="Y210" s="85" t="n">
        <v>42</v>
      </c>
      <c r="Z210" s="85" t="n">
        <v>23</v>
      </c>
      <c r="AA210" s="85" t="n">
        <v>2</v>
      </c>
      <c r="AB210" s="85" t="n">
        <v>220</v>
      </c>
      <c r="AC210" s="85" t="n">
        <v>165</v>
      </c>
      <c r="AD210" s="85" t="n">
        <v>213</v>
      </c>
      <c r="AE210" s="85" t="n">
        <v>48</v>
      </c>
      <c r="AF210" s="85" t="n">
        <v>75</v>
      </c>
      <c r="AG210" s="85" t="n">
        <v>98</v>
      </c>
      <c r="AH210" s="85" t="n">
        <v>101197140</v>
      </c>
      <c r="AI210" s="85" t="n">
        <v>1555568</v>
      </c>
      <c r="AJ210" s="85" t="n">
        <v>283873</v>
      </c>
      <c r="AK210" s="85" t="n">
        <v>162</v>
      </c>
      <c r="AL210" s="85" t="n">
        <v>83</v>
      </c>
      <c r="AM210" s="133"/>
      <c r="AN210" s="133"/>
      <c r="AO210" s="57"/>
    </row>
    <row r="211" customFormat="false" ht="24" hidden="false" customHeight="true" outlineLevel="0" collapsed="false">
      <c r="A211" s="130"/>
      <c r="B211" s="124"/>
      <c r="C211" s="118" t="s">
        <v>544</v>
      </c>
      <c r="D211" s="118"/>
      <c r="E211" s="114" t="s">
        <v>545</v>
      </c>
      <c r="F211" s="85" t="n">
        <v>1438</v>
      </c>
      <c r="G211" s="85" t="n">
        <v>5855</v>
      </c>
      <c r="H211" s="85" t="n">
        <v>450</v>
      </c>
      <c r="I211" s="85" t="n">
        <v>123</v>
      </c>
      <c r="J211" s="85" t="n">
        <v>1242886314</v>
      </c>
      <c r="K211" s="85" t="n">
        <v>3208046</v>
      </c>
      <c r="L211" s="85" t="n">
        <v>4440</v>
      </c>
      <c r="M211" s="85" t="n">
        <v>2249</v>
      </c>
      <c r="N211" s="85" t="n">
        <v>1564</v>
      </c>
      <c r="O211" s="91" t="n">
        <v>0</v>
      </c>
      <c r="P211" s="85" t="n">
        <v>7</v>
      </c>
      <c r="Q211" s="85" t="n">
        <v>2191</v>
      </c>
      <c r="R211" s="85" t="n">
        <v>508</v>
      </c>
      <c r="S211" s="85" t="n">
        <v>1</v>
      </c>
      <c r="T211" s="85" t="n">
        <v>406</v>
      </c>
      <c r="U211" s="85" t="n">
        <v>382</v>
      </c>
      <c r="V211" s="85" t="n">
        <v>5736</v>
      </c>
      <c r="W211" s="85" t="n">
        <v>439</v>
      </c>
      <c r="X211" s="85" t="n">
        <v>1494</v>
      </c>
      <c r="Y211" s="85" t="n">
        <v>164</v>
      </c>
      <c r="Z211" s="85" t="n">
        <v>63</v>
      </c>
      <c r="AA211" s="85" t="n">
        <v>8</v>
      </c>
      <c r="AB211" s="85" t="n">
        <v>502</v>
      </c>
      <c r="AC211" s="85" t="n">
        <v>361</v>
      </c>
      <c r="AD211" s="85" t="n">
        <v>581</v>
      </c>
      <c r="AE211" s="85" t="n">
        <v>118</v>
      </c>
      <c r="AF211" s="85" t="n">
        <v>200</v>
      </c>
      <c r="AG211" s="85" t="n">
        <v>265</v>
      </c>
      <c r="AH211" s="85" t="n">
        <v>132492267</v>
      </c>
      <c r="AI211" s="85" t="n">
        <v>6550425</v>
      </c>
      <c r="AJ211" s="85" t="n">
        <v>348491</v>
      </c>
      <c r="AK211" s="85" t="n">
        <v>204</v>
      </c>
      <c r="AL211" s="85" t="n">
        <v>150</v>
      </c>
      <c r="AM211" s="133"/>
      <c r="AN211" s="133"/>
      <c r="AO211" s="57"/>
    </row>
    <row r="212" customFormat="false" ht="24" hidden="false" customHeight="true" outlineLevel="0" collapsed="false">
      <c r="A212" s="130"/>
      <c r="B212" s="120" t="s">
        <v>546</v>
      </c>
      <c r="C212" s="120"/>
      <c r="D212" s="120"/>
      <c r="E212" s="114" t="s">
        <v>547</v>
      </c>
      <c r="F212" s="85" t="n">
        <v>4727</v>
      </c>
      <c r="G212" s="85" t="n">
        <v>20212</v>
      </c>
      <c r="H212" s="85" t="n">
        <v>1954</v>
      </c>
      <c r="I212" s="85" t="n">
        <v>684</v>
      </c>
      <c r="J212" s="85" t="n">
        <v>500043193469370</v>
      </c>
      <c r="K212" s="85" t="n">
        <v>11315732</v>
      </c>
      <c r="L212" s="85" t="n">
        <v>16161</v>
      </c>
      <c r="M212" s="85" t="n">
        <v>14783</v>
      </c>
      <c r="N212" s="85" t="n">
        <v>10570</v>
      </c>
      <c r="O212" s="91" t="n">
        <v>1785</v>
      </c>
      <c r="P212" s="85" t="n">
        <v>10</v>
      </c>
      <c r="Q212" s="85" t="n">
        <v>1378</v>
      </c>
      <c r="R212" s="85" t="n">
        <v>1914</v>
      </c>
      <c r="S212" s="85" t="n">
        <v>8</v>
      </c>
      <c r="T212" s="85" t="n">
        <v>1123</v>
      </c>
      <c r="U212" s="85" t="n">
        <v>460</v>
      </c>
      <c r="V212" s="85" t="n">
        <v>19658</v>
      </c>
      <c r="W212" s="85" t="n">
        <v>793</v>
      </c>
      <c r="X212" s="85" t="n">
        <v>5061</v>
      </c>
      <c r="Y212" s="85" t="n">
        <v>1091</v>
      </c>
      <c r="Z212" s="85" t="n">
        <v>220</v>
      </c>
      <c r="AA212" s="85" t="n">
        <v>60</v>
      </c>
      <c r="AB212" s="85" t="n">
        <v>2347</v>
      </c>
      <c r="AC212" s="85" t="n">
        <v>1433</v>
      </c>
      <c r="AD212" s="85" t="n">
        <v>3072</v>
      </c>
      <c r="AE212" s="85" t="n">
        <v>1477</v>
      </c>
      <c r="AF212" s="85" t="n">
        <v>2045</v>
      </c>
      <c r="AG212" s="85" t="n">
        <v>3144</v>
      </c>
      <c r="AH212" s="85" t="n">
        <v>3890878845</v>
      </c>
      <c r="AI212" s="85" t="n">
        <v>42741831</v>
      </c>
      <c r="AJ212" s="85" t="n">
        <v>14806909</v>
      </c>
      <c r="AK212" s="85" t="n">
        <v>349</v>
      </c>
      <c r="AL212" s="85" t="n">
        <v>108</v>
      </c>
      <c r="AM212" s="133"/>
      <c r="AN212" s="133"/>
      <c r="AO212" s="57"/>
    </row>
    <row r="213" customFormat="false" ht="24" hidden="false" customHeight="true" outlineLevel="0" collapsed="false">
      <c r="A213" s="130"/>
      <c r="B213" s="120" t="s">
        <v>548</v>
      </c>
      <c r="C213" s="120"/>
      <c r="D213" s="120"/>
      <c r="E213" s="114" t="s">
        <v>549</v>
      </c>
      <c r="F213" s="85" t="n">
        <v>135919</v>
      </c>
      <c r="G213" s="85" t="n">
        <v>9171353</v>
      </c>
      <c r="H213" s="85" t="n">
        <v>8718339</v>
      </c>
      <c r="I213" s="85" t="n">
        <v>250</v>
      </c>
      <c r="J213" s="85" t="n">
        <v>1511301753916</v>
      </c>
      <c r="K213" s="85" t="n">
        <v>20438464113</v>
      </c>
      <c r="L213" s="85" t="n">
        <v>8990154</v>
      </c>
      <c r="M213" s="85" t="n">
        <v>8877516</v>
      </c>
      <c r="N213" s="85" t="n">
        <v>147600</v>
      </c>
      <c r="O213" s="85" t="n">
        <v>8022440</v>
      </c>
      <c r="P213" s="85" t="n">
        <v>70510</v>
      </c>
      <c r="Q213" s="85" t="n">
        <v>112638</v>
      </c>
      <c r="R213" s="85" t="n">
        <v>41923</v>
      </c>
      <c r="S213" s="85" t="n">
        <v>55</v>
      </c>
      <c r="T213" s="85" t="n">
        <v>32356</v>
      </c>
      <c r="U213" s="85" t="n">
        <v>86204</v>
      </c>
      <c r="V213" s="85" t="n">
        <v>9150637</v>
      </c>
      <c r="W213" s="85" t="n">
        <v>41987</v>
      </c>
      <c r="X213" s="85" t="n">
        <v>155051</v>
      </c>
      <c r="Y213" s="85" t="n">
        <v>3753</v>
      </c>
      <c r="Z213" s="85" t="n">
        <v>1584</v>
      </c>
      <c r="AA213" s="85" t="n">
        <v>695</v>
      </c>
      <c r="AB213" s="85" t="n">
        <v>5905147</v>
      </c>
      <c r="AC213" s="85" t="n">
        <v>1188252</v>
      </c>
      <c r="AD213" s="85" t="n">
        <v>1077209</v>
      </c>
      <c r="AE213" s="85" t="n">
        <v>283236</v>
      </c>
      <c r="AF213" s="85" t="n">
        <v>119667</v>
      </c>
      <c r="AG213" s="85" t="n">
        <v>72640</v>
      </c>
      <c r="AH213" s="85" t="n">
        <v>784110020980</v>
      </c>
      <c r="AI213" s="85" t="n">
        <v>3855465105</v>
      </c>
      <c r="AJ213" s="85" t="n">
        <v>1418279243</v>
      </c>
      <c r="AK213" s="85" t="n">
        <v>62548</v>
      </c>
      <c r="AL213" s="85" t="n">
        <v>1135</v>
      </c>
      <c r="AM213" s="133"/>
      <c r="AN213" s="133"/>
      <c r="AO213" s="57"/>
    </row>
    <row r="214" customFormat="false" ht="24" hidden="false" customHeight="true" outlineLevel="0" collapsed="false">
      <c r="A214" s="130"/>
      <c r="B214" s="120" t="s">
        <v>550</v>
      </c>
      <c r="C214" s="120"/>
      <c r="D214" s="120"/>
      <c r="E214" s="114" t="s">
        <v>551</v>
      </c>
      <c r="F214" s="85" t="n">
        <v>9103</v>
      </c>
      <c r="G214" s="85" t="n">
        <v>54397</v>
      </c>
      <c r="H214" s="85" t="n">
        <v>33597</v>
      </c>
      <c r="I214" s="85" t="n">
        <v>467</v>
      </c>
      <c r="J214" s="85" t="n">
        <v>45638523413</v>
      </c>
      <c r="K214" s="85" t="n">
        <v>180117804</v>
      </c>
      <c r="L214" s="85" t="n">
        <v>39853</v>
      </c>
      <c r="M214" s="85" t="n">
        <v>30816</v>
      </c>
      <c r="N214" s="85" t="n">
        <v>5488</v>
      </c>
      <c r="O214" s="91" t="n">
        <v>1208</v>
      </c>
      <c r="P214" s="85" t="n">
        <v>1538</v>
      </c>
      <c r="Q214" s="85" t="n">
        <v>9037</v>
      </c>
      <c r="R214" s="85" t="n">
        <v>5065</v>
      </c>
      <c r="S214" s="85" t="n">
        <v>5</v>
      </c>
      <c r="T214" s="85" t="n">
        <v>2441</v>
      </c>
      <c r="U214" s="85" t="n">
        <v>5490</v>
      </c>
      <c r="V214" s="85" t="n">
        <v>52849</v>
      </c>
      <c r="W214" s="85" t="n">
        <v>2907</v>
      </c>
      <c r="X214" s="85" t="n">
        <v>10477</v>
      </c>
      <c r="Y214" s="85" t="n">
        <v>791</v>
      </c>
      <c r="Z214" s="85" t="n">
        <v>174</v>
      </c>
      <c r="AA214" s="85" t="n">
        <v>11</v>
      </c>
      <c r="AB214" s="85" t="n">
        <v>18631</v>
      </c>
      <c r="AC214" s="85" t="n">
        <v>6085</v>
      </c>
      <c r="AD214" s="85" t="n">
        <v>8733</v>
      </c>
      <c r="AE214" s="85" t="n">
        <v>3155</v>
      </c>
      <c r="AF214" s="85" t="n">
        <v>3087</v>
      </c>
      <c r="AG214" s="85" t="n">
        <v>4342</v>
      </c>
      <c r="AH214" s="85" t="n">
        <v>8828254834</v>
      </c>
      <c r="AI214" s="85" t="n">
        <v>66401818</v>
      </c>
      <c r="AJ214" s="85" t="n">
        <v>188435961</v>
      </c>
      <c r="AK214" s="85" t="n">
        <v>295</v>
      </c>
      <c r="AL214" s="85" t="n">
        <v>222</v>
      </c>
      <c r="AM214" s="133"/>
      <c r="AN214" s="133"/>
      <c r="AO214" s="57"/>
    </row>
    <row r="215" customFormat="false" ht="60" hidden="false" customHeight="true" outlineLevel="0" collapsed="false">
      <c r="A215" s="130"/>
      <c r="B215" s="120" t="s">
        <v>552</v>
      </c>
      <c r="C215" s="120"/>
      <c r="D215" s="120"/>
      <c r="E215" s="114" t="s">
        <v>553</v>
      </c>
      <c r="F215" s="85" t="n">
        <v>23</v>
      </c>
      <c r="G215" s="85" t="n">
        <v>230</v>
      </c>
      <c r="H215" s="85" t="n">
        <v>192</v>
      </c>
      <c r="I215" s="85" t="n">
        <v>149</v>
      </c>
      <c r="J215" s="85" t="n">
        <v>72450592341</v>
      </c>
      <c r="K215" s="85" t="n">
        <v>135740</v>
      </c>
      <c r="L215" s="85" t="n">
        <v>196</v>
      </c>
      <c r="M215" s="85" t="n">
        <v>174</v>
      </c>
      <c r="N215" s="85" t="n">
        <v>13</v>
      </c>
      <c r="O215" s="85" t="n">
        <v>0</v>
      </c>
      <c r="P215" s="85" t="n">
        <v>0</v>
      </c>
      <c r="Q215" s="85" t="n">
        <v>22</v>
      </c>
      <c r="R215" s="85" t="n">
        <v>6</v>
      </c>
      <c r="S215" s="85" t="n">
        <v>0</v>
      </c>
      <c r="T215" s="85" t="n">
        <v>7</v>
      </c>
      <c r="U215" s="85" t="n">
        <v>8</v>
      </c>
      <c r="V215" s="85" t="n">
        <v>217</v>
      </c>
      <c r="W215" s="85" t="n">
        <v>6</v>
      </c>
      <c r="X215" s="85" t="n">
        <v>36</v>
      </c>
      <c r="Y215" s="85" t="n">
        <v>6</v>
      </c>
      <c r="Z215" s="85" t="n">
        <v>0</v>
      </c>
      <c r="AA215" s="85" t="n">
        <v>0</v>
      </c>
      <c r="AB215" s="85" t="n">
        <v>78</v>
      </c>
      <c r="AC215" s="85" t="n">
        <v>14</v>
      </c>
      <c r="AD215" s="85" t="n">
        <v>12</v>
      </c>
      <c r="AE215" s="85" t="n">
        <v>3</v>
      </c>
      <c r="AF215" s="85" t="n">
        <v>2</v>
      </c>
      <c r="AG215" s="85" t="n">
        <v>16</v>
      </c>
      <c r="AH215" s="85" t="n">
        <v>176763876</v>
      </c>
      <c r="AI215" s="85" t="n">
        <v>12000</v>
      </c>
      <c r="AJ215" s="91" t="n">
        <v>273153</v>
      </c>
      <c r="AK215" s="85" t="n">
        <v>0</v>
      </c>
      <c r="AL215" s="85" t="n">
        <v>0</v>
      </c>
      <c r="AM215" s="133"/>
      <c r="AN215" s="133"/>
      <c r="AO215" s="57"/>
    </row>
    <row r="216" s="135" customFormat="true" ht="24" hidden="false" customHeight="true" outlineLevel="0" collapsed="false">
      <c r="A216" s="130"/>
      <c r="B216" s="120" t="s">
        <v>554</v>
      </c>
      <c r="C216" s="120"/>
      <c r="D216" s="120"/>
      <c r="E216" s="114" t="s">
        <v>555</v>
      </c>
      <c r="F216" s="85" t="n">
        <v>43</v>
      </c>
      <c r="G216" s="85" t="n">
        <v>163</v>
      </c>
      <c r="H216" s="85" t="n">
        <v>66</v>
      </c>
      <c r="I216" s="85" t="n">
        <v>18</v>
      </c>
      <c r="J216" s="85" t="n">
        <v>32402147</v>
      </c>
      <c r="K216" s="85" t="n">
        <v>311160</v>
      </c>
      <c r="L216" s="85" t="n">
        <v>139</v>
      </c>
      <c r="M216" s="85" t="n">
        <v>92</v>
      </c>
      <c r="N216" s="85" t="n">
        <v>11</v>
      </c>
      <c r="O216" s="85" t="n">
        <v>0</v>
      </c>
      <c r="P216" s="85" t="n">
        <v>0</v>
      </c>
      <c r="Q216" s="85" t="n">
        <v>47</v>
      </c>
      <c r="R216" s="85" t="n">
        <v>16</v>
      </c>
      <c r="S216" s="85" t="n">
        <v>0</v>
      </c>
      <c r="T216" s="85" t="n">
        <v>6</v>
      </c>
      <c r="U216" s="85" t="n">
        <v>8</v>
      </c>
      <c r="V216" s="85" t="n">
        <v>169</v>
      </c>
      <c r="W216" s="85" t="n">
        <v>30</v>
      </c>
      <c r="X216" s="85" t="n">
        <v>29</v>
      </c>
      <c r="Y216" s="85" t="n">
        <v>4</v>
      </c>
      <c r="Z216" s="85" t="n">
        <v>8</v>
      </c>
      <c r="AA216" s="85" t="n">
        <v>0</v>
      </c>
      <c r="AB216" s="85" t="n">
        <v>5</v>
      </c>
      <c r="AC216" s="85" t="n">
        <v>1</v>
      </c>
      <c r="AD216" s="85" t="n">
        <v>3</v>
      </c>
      <c r="AE216" s="85" t="n">
        <v>3</v>
      </c>
      <c r="AF216" s="85" t="n">
        <v>2</v>
      </c>
      <c r="AG216" s="85" t="n">
        <v>0</v>
      </c>
      <c r="AH216" s="85" t="n">
        <v>4062291</v>
      </c>
      <c r="AI216" s="85" t="n">
        <v>43929</v>
      </c>
      <c r="AJ216" s="85" t="n">
        <v>18144</v>
      </c>
      <c r="AK216" s="85" t="n">
        <v>5</v>
      </c>
      <c r="AL216" s="85" t="n">
        <v>6</v>
      </c>
      <c r="AM216" s="136"/>
      <c r="AN216" s="136"/>
    </row>
    <row r="217" s="135" customFormat="true" ht="58.15" hidden="false" customHeight="true" outlineLevel="0" collapsed="false">
      <c r="A217" s="130"/>
      <c r="B217" s="118" t="s">
        <v>556</v>
      </c>
      <c r="C217" s="118"/>
      <c r="D217" s="118"/>
      <c r="E217" s="114" t="s">
        <v>557</v>
      </c>
      <c r="F217" s="85" t="n">
        <v>18</v>
      </c>
      <c r="G217" s="85" t="n">
        <v>56</v>
      </c>
      <c r="H217" s="85" t="n">
        <v>18</v>
      </c>
      <c r="I217" s="85" t="n">
        <v>2</v>
      </c>
      <c r="J217" s="85" t="n">
        <v>101601175</v>
      </c>
      <c r="K217" s="85" t="n">
        <v>135485</v>
      </c>
      <c r="L217" s="85" t="n">
        <v>48</v>
      </c>
      <c r="M217" s="85" t="n">
        <v>35</v>
      </c>
      <c r="N217" s="85" t="n">
        <v>8</v>
      </c>
      <c r="O217" s="85" t="n">
        <v>0</v>
      </c>
      <c r="P217" s="85" t="n">
        <v>0</v>
      </c>
      <c r="Q217" s="85" t="n">
        <v>13</v>
      </c>
      <c r="R217" s="85" t="n">
        <v>4</v>
      </c>
      <c r="S217" s="85" t="n">
        <v>0</v>
      </c>
      <c r="T217" s="85" t="n">
        <v>7</v>
      </c>
      <c r="U217" s="85" t="n">
        <v>0</v>
      </c>
      <c r="V217" s="85" t="n">
        <v>59</v>
      </c>
      <c r="W217" s="85" t="n">
        <v>6</v>
      </c>
      <c r="X217" s="85" t="n">
        <v>15</v>
      </c>
      <c r="Y217" s="85" t="n">
        <v>1</v>
      </c>
      <c r="Z217" s="85" t="n">
        <v>0</v>
      </c>
      <c r="AA217" s="85" t="n">
        <v>0</v>
      </c>
      <c r="AB217" s="85" t="n">
        <v>0</v>
      </c>
      <c r="AC217" s="85" t="n">
        <v>4</v>
      </c>
      <c r="AD217" s="85" t="n">
        <v>5</v>
      </c>
      <c r="AE217" s="85" t="n">
        <v>0</v>
      </c>
      <c r="AF217" s="85" t="n">
        <v>1</v>
      </c>
      <c r="AG217" s="85" t="n">
        <v>4</v>
      </c>
      <c r="AH217" s="85" t="n">
        <v>8739269</v>
      </c>
      <c r="AI217" s="85" t="n">
        <v>27673</v>
      </c>
      <c r="AJ217" s="85" t="n">
        <v>84125</v>
      </c>
      <c r="AK217" s="85" t="n">
        <v>2</v>
      </c>
      <c r="AL217" s="85" t="n">
        <v>1</v>
      </c>
      <c r="AM217" s="136"/>
      <c r="AN217" s="136"/>
    </row>
    <row r="218" s="135" customFormat="true" ht="24" hidden="false" customHeight="true" outlineLevel="0" collapsed="false">
      <c r="A218" s="130"/>
      <c r="B218" s="118" t="s">
        <v>558</v>
      </c>
      <c r="C218" s="118"/>
      <c r="D218" s="118"/>
      <c r="E218" s="114" t="s">
        <v>559</v>
      </c>
      <c r="F218" s="91" t="n">
        <v>0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0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0</v>
      </c>
      <c r="V218" s="91" t="n">
        <v>0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0</v>
      </c>
      <c r="AC218" s="91" t="n">
        <v>0</v>
      </c>
      <c r="AD218" s="91" t="n">
        <v>0</v>
      </c>
      <c r="AE218" s="91" t="n">
        <v>0</v>
      </c>
      <c r="AF218" s="91" t="n">
        <v>0</v>
      </c>
      <c r="AG218" s="91" t="n">
        <v>0</v>
      </c>
      <c r="AH218" s="91" t="n">
        <v>0</v>
      </c>
      <c r="AI218" s="91" t="n">
        <v>0</v>
      </c>
      <c r="AJ218" s="91" t="n">
        <v>0</v>
      </c>
      <c r="AK218" s="91" t="n">
        <v>0</v>
      </c>
      <c r="AL218" s="91" t="n">
        <v>0</v>
      </c>
      <c r="AM218" s="136"/>
      <c r="AN218" s="136"/>
    </row>
    <row r="219" s="138" customFormat="true" ht="24" hidden="false" customHeight="true" outlineLevel="0" collapsed="false">
      <c r="A219" s="130"/>
      <c r="B219" s="118" t="s">
        <v>560</v>
      </c>
      <c r="C219" s="118"/>
      <c r="D219" s="118"/>
      <c r="E219" s="114" t="s">
        <v>561</v>
      </c>
      <c r="F219" s="85" t="n">
        <v>94604</v>
      </c>
      <c r="G219" s="85" t="n">
        <v>1102661</v>
      </c>
      <c r="H219" s="85" t="n">
        <v>734896</v>
      </c>
      <c r="I219" s="85" t="n">
        <v>82647</v>
      </c>
      <c r="J219" s="85" t="n">
        <v>324361880080</v>
      </c>
      <c r="K219" s="85" t="n">
        <v>1885960754</v>
      </c>
      <c r="L219" s="85" t="n">
        <v>965601</v>
      </c>
      <c r="M219" s="85" t="n">
        <v>897990</v>
      </c>
      <c r="N219" s="85" t="n">
        <v>76157</v>
      </c>
      <c r="O219" s="85" t="n">
        <v>490471</v>
      </c>
      <c r="P219" s="85" t="n">
        <v>18232</v>
      </c>
      <c r="Q219" s="85" t="n">
        <v>67611</v>
      </c>
      <c r="R219" s="85" t="n">
        <v>55126</v>
      </c>
      <c r="S219" s="85" t="n">
        <v>94</v>
      </c>
      <c r="T219" s="85" t="n">
        <v>29260</v>
      </c>
      <c r="U219" s="85" t="n">
        <v>40584</v>
      </c>
      <c r="V219" s="85" t="n">
        <v>1090571</v>
      </c>
      <c r="W219" s="85" t="n">
        <v>31030</v>
      </c>
      <c r="X219" s="85" t="n">
        <v>101303</v>
      </c>
      <c r="Y219" s="85" t="n">
        <v>9618</v>
      </c>
      <c r="Z219" s="85" t="n">
        <v>5391</v>
      </c>
      <c r="AA219" s="85" t="n">
        <v>807</v>
      </c>
      <c r="AB219" s="85" t="n">
        <v>652022</v>
      </c>
      <c r="AC219" s="85" t="n">
        <v>51336</v>
      </c>
      <c r="AD219" s="85" t="n">
        <v>45963</v>
      </c>
      <c r="AE219" s="85" t="n">
        <v>15167</v>
      </c>
      <c r="AF219" s="85" t="n">
        <v>13556</v>
      </c>
      <c r="AG219" s="85" t="n">
        <v>17659</v>
      </c>
      <c r="AH219" s="85" t="n">
        <v>95448295446</v>
      </c>
      <c r="AI219" s="85" t="n">
        <v>2142376815</v>
      </c>
      <c r="AJ219" s="85" t="n">
        <v>289181266</v>
      </c>
      <c r="AK219" s="85" t="n">
        <v>34802</v>
      </c>
      <c r="AL219" s="85" t="n">
        <v>4278</v>
      </c>
      <c r="AM219" s="137"/>
      <c r="AN219" s="137"/>
    </row>
    <row r="220" s="138" customFormat="true" ht="59.45" hidden="false" customHeight="true" outlineLevel="0" collapsed="false">
      <c r="A220" s="130"/>
      <c r="B220" s="117" t="s">
        <v>562</v>
      </c>
      <c r="C220" s="117"/>
      <c r="D220" s="117"/>
      <c r="E220" s="114" t="s">
        <v>563</v>
      </c>
      <c r="F220" s="85" t="n">
        <v>646620</v>
      </c>
      <c r="G220" s="85" t="n">
        <v>23282432</v>
      </c>
      <c r="H220" s="85" t="n">
        <v>19914248</v>
      </c>
      <c r="I220" s="85" t="n">
        <v>196185</v>
      </c>
      <c r="J220" s="85" t="n">
        <v>503660705948936</v>
      </c>
      <c r="K220" s="85" t="n">
        <v>31151342827</v>
      </c>
      <c r="L220" s="85" t="n">
        <v>22454117</v>
      </c>
      <c r="M220" s="85" t="n">
        <v>22039372</v>
      </c>
      <c r="N220" s="85" t="n">
        <v>674745</v>
      </c>
      <c r="O220" s="85" t="n">
        <v>18966318</v>
      </c>
      <c r="P220" s="85" t="n">
        <v>146358</v>
      </c>
      <c r="Q220" s="85" t="n">
        <v>414745</v>
      </c>
      <c r="R220" s="85" t="n">
        <v>312800</v>
      </c>
      <c r="S220" s="85" t="n">
        <v>721</v>
      </c>
      <c r="T220" s="85" t="n">
        <v>198290</v>
      </c>
      <c r="U220" s="85" t="n">
        <v>227346</v>
      </c>
      <c r="V220" s="85" t="n">
        <v>23192553</v>
      </c>
      <c r="W220" s="85" t="n">
        <v>188184</v>
      </c>
      <c r="X220" s="85" t="n">
        <v>713055</v>
      </c>
      <c r="Y220" s="85" t="n">
        <v>70320</v>
      </c>
      <c r="Z220" s="85" t="n">
        <v>23444</v>
      </c>
      <c r="AA220" s="85" t="n">
        <v>6922</v>
      </c>
      <c r="AB220" s="85" t="n">
        <v>16186980</v>
      </c>
      <c r="AC220" s="85" t="n">
        <v>1809192</v>
      </c>
      <c r="AD220" s="85" t="n">
        <v>1467504</v>
      </c>
      <c r="AE220" s="85" t="n">
        <v>379678</v>
      </c>
      <c r="AF220" s="85" t="n">
        <v>193557</v>
      </c>
      <c r="AG220" s="85" t="n">
        <v>144953</v>
      </c>
      <c r="AH220" s="85" t="n">
        <v>1187861175939</v>
      </c>
      <c r="AI220" s="85" t="n">
        <v>10672361964</v>
      </c>
      <c r="AJ220" s="85" t="n">
        <v>3362938858</v>
      </c>
      <c r="AK220" s="85" t="n">
        <v>145498</v>
      </c>
      <c r="AL220" s="85" t="n">
        <v>19613</v>
      </c>
      <c r="AM220" s="137"/>
      <c r="AN220" s="137"/>
    </row>
    <row r="221" s="138" customFormat="true" ht="24" hidden="false" customHeight="true" outlineLevel="0" collapsed="false">
      <c r="A221" s="139" t="s">
        <v>564</v>
      </c>
      <c r="B221" s="124" t="s">
        <v>565</v>
      </c>
      <c r="C221" s="120" t="s">
        <v>566</v>
      </c>
      <c r="D221" s="120"/>
      <c r="E221" s="114" t="s">
        <v>567</v>
      </c>
      <c r="F221" s="85" t="n">
        <v>752</v>
      </c>
      <c r="G221" s="85" t="n">
        <v>5649</v>
      </c>
      <c r="H221" s="85" t="n">
        <v>17</v>
      </c>
      <c r="I221" s="85" t="n">
        <v>49</v>
      </c>
      <c r="J221" s="85" t="n">
        <v>8442715</v>
      </c>
      <c r="K221" s="85" t="n">
        <v>1326703</v>
      </c>
      <c r="L221" s="85" t="n">
        <v>4310</v>
      </c>
      <c r="M221" s="85" t="n">
        <v>3847</v>
      </c>
      <c r="N221" s="85" t="n">
        <v>60</v>
      </c>
      <c r="O221" s="91" t="n">
        <v>0</v>
      </c>
      <c r="P221" s="85" t="n">
        <v>4</v>
      </c>
      <c r="Q221" s="85" t="n">
        <v>463</v>
      </c>
      <c r="R221" s="85" t="n">
        <v>125</v>
      </c>
      <c r="S221" s="91" t="n">
        <v>0</v>
      </c>
      <c r="T221" s="85" t="n">
        <v>1138</v>
      </c>
      <c r="U221" s="85" t="n">
        <v>49</v>
      </c>
      <c r="V221" s="85" t="n">
        <v>5622</v>
      </c>
      <c r="W221" s="85" t="n">
        <v>193</v>
      </c>
      <c r="X221" s="85" t="n">
        <v>771</v>
      </c>
      <c r="Y221" s="85" t="n">
        <v>9</v>
      </c>
      <c r="Z221" s="85" t="n">
        <v>8</v>
      </c>
      <c r="AA221" s="85" t="n">
        <v>1</v>
      </c>
      <c r="AB221" s="119" t="n">
        <v>0</v>
      </c>
      <c r="AC221" s="119" t="n">
        <v>0</v>
      </c>
      <c r="AD221" s="119" t="n">
        <v>0</v>
      </c>
      <c r="AE221" s="119" t="n">
        <v>0</v>
      </c>
      <c r="AF221" s="119" t="n">
        <v>0</v>
      </c>
      <c r="AG221" s="119" t="n">
        <v>1</v>
      </c>
      <c r="AH221" s="119" t="n">
        <v>0</v>
      </c>
      <c r="AI221" s="85" t="n">
        <v>6536</v>
      </c>
      <c r="AJ221" s="85" t="n">
        <v>1900</v>
      </c>
      <c r="AK221" s="85" t="n">
        <v>23</v>
      </c>
      <c r="AL221" s="85" t="n">
        <v>9</v>
      </c>
      <c r="AM221" s="137"/>
      <c r="AN221" s="137"/>
    </row>
    <row r="222" customFormat="false" ht="24" hidden="false" customHeight="true" outlineLevel="0" collapsed="false">
      <c r="A222" s="139"/>
      <c r="B222" s="124"/>
      <c r="C222" s="120" t="s">
        <v>568</v>
      </c>
      <c r="D222" s="120"/>
      <c r="E222" s="114" t="s">
        <v>569</v>
      </c>
      <c r="F222" s="85" t="n">
        <v>1201</v>
      </c>
      <c r="G222" s="85" t="n">
        <v>8588</v>
      </c>
      <c r="H222" s="85" t="n">
        <v>52</v>
      </c>
      <c r="I222" s="85" t="n">
        <v>5</v>
      </c>
      <c r="J222" s="85" t="n">
        <v>192283</v>
      </c>
      <c r="K222" s="85" t="n">
        <v>1700645</v>
      </c>
      <c r="L222" s="85" t="n">
        <v>7190</v>
      </c>
      <c r="M222" s="85" t="n">
        <v>7128</v>
      </c>
      <c r="N222" s="85" t="n">
        <v>95</v>
      </c>
      <c r="O222" s="91" t="n">
        <v>0</v>
      </c>
      <c r="P222" s="85" t="n">
        <v>3</v>
      </c>
      <c r="Q222" s="85" t="n">
        <v>62</v>
      </c>
      <c r="R222" s="85" t="n">
        <v>83</v>
      </c>
      <c r="S222" s="91" t="n">
        <v>0</v>
      </c>
      <c r="T222" s="85" t="n">
        <v>1303</v>
      </c>
      <c r="U222" s="85" t="n">
        <v>40</v>
      </c>
      <c r="V222" s="85" t="n">
        <v>8616</v>
      </c>
      <c r="W222" s="85" t="n">
        <v>276</v>
      </c>
      <c r="X222" s="85" t="n">
        <v>1156</v>
      </c>
      <c r="Y222" s="85" t="n">
        <v>112</v>
      </c>
      <c r="Z222" s="85" t="n">
        <v>17</v>
      </c>
      <c r="AA222" s="85" t="n">
        <v>0</v>
      </c>
      <c r="AB222" s="119" t="n">
        <v>1</v>
      </c>
      <c r="AC222" s="119" t="n">
        <v>0</v>
      </c>
      <c r="AD222" s="119" t="n">
        <v>0</v>
      </c>
      <c r="AE222" s="119" t="n">
        <v>0</v>
      </c>
      <c r="AF222" s="119" t="n">
        <v>0</v>
      </c>
      <c r="AG222" s="119" t="n">
        <v>0</v>
      </c>
      <c r="AH222" s="119" t="n">
        <v>60000</v>
      </c>
      <c r="AI222" s="85" t="n">
        <v>212426</v>
      </c>
      <c r="AJ222" s="85" t="n">
        <v>19261</v>
      </c>
      <c r="AK222" s="85" t="n">
        <v>31</v>
      </c>
      <c r="AL222" s="85" t="n">
        <v>1</v>
      </c>
      <c r="AN222" s="57"/>
      <c r="AO222" s="57"/>
    </row>
    <row r="223" customFormat="false" ht="24" hidden="false" customHeight="true" outlineLevel="0" collapsed="false">
      <c r="A223" s="139"/>
      <c r="B223" s="124"/>
      <c r="C223" s="118" t="s">
        <v>570</v>
      </c>
      <c r="D223" s="118"/>
      <c r="E223" s="114" t="s">
        <v>571</v>
      </c>
      <c r="F223" s="85" t="n">
        <v>1231</v>
      </c>
      <c r="G223" s="85" t="n">
        <v>10890</v>
      </c>
      <c r="H223" s="85" t="n">
        <v>30</v>
      </c>
      <c r="I223" s="85" t="n">
        <v>0</v>
      </c>
      <c r="J223" s="85" t="n">
        <v>73627983</v>
      </c>
      <c r="K223" s="85" t="n">
        <v>6998799</v>
      </c>
      <c r="L223" s="85" t="n">
        <v>8635</v>
      </c>
      <c r="M223" s="85" t="n">
        <v>8479</v>
      </c>
      <c r="N223" s="85" t="n">
        <v>78</v>
      </c>
      <c r="O223" s="91" t="n">
        <v>0</v>
      </c>
      <c r="P223" s="85" t="n">
        <v>13</v>
      </c>
      <c r="Q223" s="85" t="n">
        <v>156</v>
      </c>
      <c r="R223" s="85" t="n">
        <v>192</v>
      </c>
      <c r="S223" s="91" t="n">
        <v>0</v>
      </c>
      <c r="T223" s="85" t="n">
        <v>1694</v>
      </c>
      <c r="U223" s="85" t="n">
        <v>102</v>
      </c>
      <c r="V223" s="85" t="n">
        <v>10623</v>
      </c>
      <c r="W223" s="85" t="n">
        <v>271</v>
      </c>
      <c r="X223" s="85" t="n">
        <v>1471</v>
      </c>
      <c r="Y223" s="85" t="n">
        <v>20</v>
      </c>
      <c r="Z223" s="85" t="n">
        <v>27</v>
      </c>
      <c r="AA223" s="85" t="n">
        <v>1</v>
      </c>
      <c r="AB223" s="119" t="n">
        <v>5</v>
      </c>
      <c r="AC223" s="119" t="n">
        <v>2</v>
      </c>
      <c r="AD223" s="119" t="n">
        <v>8</v>
      </c>
      <c r="AE223" s="119" t="n">
        <v>7</v>
      </c>
      <c r="AF223" s="119" t="n">
        <v>9</v>
      </c>
      <c r="AG223" s="119" t="n">
        <v>15</v>
      </c>
      <c r="AH223" s="119" t="n">
        <v>10180167</v>
      </c>
      <c r="AI223" s="85" t="n">
        <v>20000</v>
      </c>
      <c r="AJ223" s="85" t="n">
        <v>14937</v>
      </c>
      <c r="AK223" s="85" t="n">
        <v>264</v>
      </c>
      <c r="AL223" s="85" t="n">
        <v>30</v>
      </c>
      <c r="AN223" s="57"/>
      <c r="AO223" s="57"/>
    </row>
    <row r="224" customFormat="false" ht="24" hidden="false" customHeight="true" outlineLevel="0" collapsed="false">
      <c r="A224" s="139"/>
      <c r="B224" s="124"/>
      <c r="C224" s="118" t="s">
        <v>572</v>
      </c>
      <c r="D224" s="118"/>
      <c r="E224" s="114" t="s">
        <v>573</v>
      </c>
      <c r="F224" s="85" t="n">
        <v>137</v>
      </c>
      <c r="G224" s="85" t="n">
        <v>1026</v>
      </c>
      <c r="H224" s="85" t="n">
        <v>18</v>
      </c>
      <c r="I224" s="85" t="n">
        <v>30</v>
      </c>
      <c r="J224" s="85" t="n">
        <v>2972478</v>
      </c>
      <c r="K224" s="85" t="n">
        <v>206550</v>
      </c>
      <c r="L224" s="85" t="n">
        <v>770</v>
      </c>
      <c r="M224" s="85" t="n">
        <v>723</v>
      </c>
      <c r="N224" s="85" t="n">
        <v>79</v>
      </c>
      <c r="O224" s="91" t="n">
        <v>0</v>
      </c>
      <c r="P224" s="85" t="n">
        <v>1</v>
      </c>
      <c r="Q224" s="85" t="n">
        <v>47</v>
      </c>
      <c r="R224" s="85" t="n">
        <v>32</v>
      </c>
      <c r="S224" s="91" t="n">
        <v>0</v>
      </c>
      <c r="T224" s="85" t="n">
        <v>222</v>
      </c>
      <c r="U224" s="85" t="n">
        <v>8</v>
      </c>
      <c r="V224" s="85" t="n">
        <v>1032</v>
      </c>
      <c r="W224" s="85" t="n">
        <v>43</v>
      </c>
      <c r="X224" s="85" t="n">
        <v>127</v>
      </c>
      <c r="Y224" s="85" t="n">
        <v>1</v>
      </c>
      <c r="Z224" s="85" t="n">
        <v>4</v>
      </c>
      <c r="AA224" s="85" t="n">
        <v>1</v>
      </c>
      <c r="AB224" s="119" t="n">
        <v>5</v>
      </c>
      <c r="AC224" s="119" t="n">
        <v>5</v>
      </c>
      <c r="AD224" s="119" t="n">
        <v>2</v>
      </c>
      <c r="AE224" s="119" t="n">
        <v>0</v>
      </c>
      <c r="AF224" s="119" t="n">
        <v>0</v>
      </c>
      <c r="AG224" s="119" t="n">
        <v>0</v>
      </c>
      <c r="AH224" s="119" t="n">
        <v>4065319</v>
      </c>
      <c r="AI224" s="85" t="n">
        <v>128018</v>
      </c>
      <c r="AJ224" s="85" t="n">
        <v>50887</v>
      </c>
      <c r="AK224" s="85" t="n">
        <v>45</v>
      </c>
      <c r="AL224" s="85" t="n">
        <v>3</v>
      </c>
      <c r="AN224" s="57"/>
      <c r="AO224" s="57"/>
    </row>
    <row r="225" customFormat="false" ht="24" hidden="false" customHeight="true" outlineLevel="0" collapsed="false">
      <c r="A225" s="139"/>
      <c r="B225" s="124"/>
      <c r="C225" s="120" t="s">
        <v>574</v>
      </c>
      <c r="D225" s="120"/>
      <c r="E225" s="114" t="s">
        <v>575</v>
      </c>
      <c r="F225" s="85" t="n">
        <v>7164</v>
      </c>
      <c r="G225" s="85" t="n">
        <v>69774</v>
      </c>
      <c r="H225" s="85" t="n">
        <v>1576</v>
      </c>
      <c r="I225" s="85" t="n">
        <v>626</v>
      </c>
      <c r="J225" s="85" t="n">
        <v>69566958</v>
      </c>
      <c r="K225" s="85" t="n">
        <v>19175191</v>
      </c>
      <c r="L225" s="85" t="n">
        <v>60543</v>
      </c>
      <c r="M225" s="85" t="n">
        <v>59242</v>
      </c>
      <c r="N225" s="85" t="n">
        <v>942</v>
      </c>
      <c r="O225" s="91" t="n">
        <v>0</v>
      </c>
      <c r="P225" s="85" t="n">
        <v>106</v>
      </c>
      <c r="Q225" s="85" t="n">
        <v>1301</v>
      </c>
      <c r="R225" s="85" t="n">
        <v>1147</v>
      </c>
      <c r="S225" s="91" t="n">
        <v>0</v>
      </c>
      <c r="T225" s="85" t="n">
        <v>6958</v>
      </c>
      <c r="U225" s="85" t="n">
        <v>372</v>
      </c>
      <c r="V225" s="85" t="n">
        <v>69020</v>
      </c>
      <c r="W225" s="85" t="n">
        <v>1556</v>
      </c>
      <c r="X225" s="85" t="n">
        <v>7823</v>
      </c>
      <c r="Y225" s="85" t="n">
        <v>117</v>
      </c>
      <c r="Z225" s="85" t="n">
        <v>95</v>
      </c>
      <c r="AA225" s="85" t="n">
        <v>11</v>
      </c>
      <c r="AB225" s="85" t="n">
        <v>26</v>
      </c>
      <c r="AC225" s="85" t="n">
        <v>10</v>
      </c>
      <c r="AD225" s="85" t="n">
        <v>7</v>
      </c>
      <c r="AE225" s="85" t="n">
        <v>2</v>
      </c>
      <c r="AF225" s="85" t="n">
        <v>10</v>
      </c>
      <c r="AG225" s="85" t="n">
        <v>9</v>
      </c>
      <c r="AH225" s="85" t="n">
        <v>6944985</v>
      </c>
      <c r="AI225" s="85" t="n">
        <v>156986</v>
      </c>
      <c r="AJ225" s="85" t="n">
        <v>95156</v>
      </c>
      <c r="AK225" s="85" t="n">
        <v>408</v>
      </c>
      <c r="AL225" s="85" t="n">
        <v>24</v>
      </c>
      <c r="AN225" s="57"/>
      <c r="AO225" s="57"/>
    </row>
    <row r="226" customFormat="false" ht="24" hidden="false" customHeight="true" outlineLevel="0" collapsed="false">
      <c r="A226" s="139"/>
      <c r="B226" s="120" t="s">
        <v>576</v>
      </c>
      <c r="C226" s="120"/>
      <c r="D226" s="120"/>
      <c r="E226" s="114" t="s">
        <v>577</v>
      </c>
      <c r="F226" s="85" t="n">
        <v>902</v>
      </c>
      <c r="G226" s="85" t="n">
        <v>9252</v>
      </c>
      <c r="H226" s="85" t="n">
        <v>5</v>
      </c>
      <c r="I226" s="85" t="n">
        <v>2</v>
      </c>
      <c r="J226" s="85" t="n">
        <v>0</v>
      </c>
      <c r="K226" s="85" t="n">
        <v>135547</v>
      </c>
      <c r="L226" s="85" t="n">
        <v>8975</v>
      </c>
      <c r="M226" s="85" t="n">
        <v>8899</v>
      </c>
      <c r="N226" s="85" t="n">
        <v>62</v>
      </c>
      <c r="O226" s="91" t="n">
        <v>0</v>
      </c>
      <c r="P226" s="91" t="n">
        <v>0</v>
      </c>
      <c r="Q226" s="85" t="n">
        <v>76</v>
      </c>
      <c r="R226" s="85" t="n">
        <v>69</v>
      </c>
      <c r="S226" s="91" t="n">
        <v>0</v>
      </c>
      <c r="T226" s="85" t="n">
        <v>282</v>
      </c>
      <c r="U226" s="85" t="n">
        <v>38</v>
      </c>
      <c r="V226" s="85" t="n">
        <v>9364</v>
      </c>
      <c r="W226" s="85" t="n">
        <v>165</v>
      </c>
      <c r="X226" s="85" t="n">
        <v>777</v>
      </c>
      <c r="Y226" s="85" t="n">
        <v>55</v>
      </c>
      <c r="Z226" s="85" t="n">
        <v>13</v>
      </c>
      <c r="AA226" s="85" t="n">
        <v>9</v>
      </c>
      <c r="AB226" s="119" t="n">
        <v>0</v>
      </c>
      <c r="AC226" s="119" t="n">
        <v>0</v>
      </c>
      <c r="AD226" s="119" t="n">
        <v>0</v>
      </c>
      <c r="AE226" s="119" t="n">
        <v>0</v>
      </c>
      <c r="AF226" s="119" t="n">
        <v>0</v>
      </c>
      <c r="AG226" s="119" t="n">
        <v>0</v>
      </c>
      <c r="AH226" s="119" t="n">
        <v>0</v>
      </c>
      <c r="AI226" s="85" t="n">
        <v>0</v>
      </c>
      <c r="AJ226" s="85" t="n">
        <v>600</v>
      </c>
      <c r="AK226" s="85" t="n">
        <v>29</v>
      </c>
      <c r="AL226" s="85" t="n">
        <v>1</v>
      </c>
      <c r="AN226" s="57"/>
      <c r="AO226" s="57"/>
    </row>
    <row r="227" customFormat="false" ht="24" hidden="false" customHeight="true" outlineLevel="0" collapsed="false">
      <c r="A227" s="139"/>
      <c r="B227" s="118" t="s">
        <v>578</v>
      </c>
      <c r="C227" s="118"/>
      <c r="D227" s="118"/>
      <c r="E227" s="114" t="s">
        <v>579</v>
      </c>
      <c r="F227" s="85" t="n">
        <v>1050</v>
      </c>
      <c r="G227" s="85" t="n">
        <v>6099</v>
      </c>
      <c r="H227" s="85" t="n">
        <v>433</v>
      </c>
      <c r="I227" s="85" t="n">
        <v>31</v>
      </c>
      <c r="J227" s="85" t="n">
        <v>0</v>
      </c>
      <c r="K227" s="85" t="n">
        <v>1184160</v>
      </c>
      <c r="L227" s="85" t="n">
        <v>4670</v>
      </c>
      <c r="M227" s="85" t="n">
        <v>3749</v>
      </c>
      <c r="N227" s="85" t="n">
        <v>49</v>
      </c>
      <c r="O227" s="91" t="n">
        <v>0</v>
      </c>
      <c r="P227" s="91" t="n">
        <v>0</v>
      </c>
      <c r="Q227" s="85" t="n">
        <v>921</v>
      </c>
      <c r="R227" s="85" t="n">
        <v>569</v>
      </c>
      <c r="S227" s="91" t="n">
        <v>0</v>
      </c>
      <c r="T227" s="85" t="n">
        <v>762</v>
      </c>
      <c r="U227" s="85" t="n">
        <v>72</v>
      </c>
      <c r="V227" s="85" t="n">
        <v>6073</v>
      </c>
      <c r="W227" s="85" t="n">
        <v>306</v>
      </c>
      <c r="X227" s="85" t="n">
        <v>1071</v>
      </c>
      <c r="Y227" s="85" t="n">
        <v>15</v>
      </c>
      <c r="Z227" s="85" t="n">
        <v>5</v>
      </c>
      <c r="AA227" s="85" t="n">
        <v>22</v>
      </c>
      <c r="AB227" s="119" t="n">
        <v>0</v>
      </c>
      <c r="AC227" s="119" t="n">
        <v>0</v>
      </c>
      <c r="AD227" s="119" t="n">
        <v>0</v>
      </c>
      <c r="AE227" s="119" t="n">
        <v>0</v>
      </c>
      <c r="AF227" s="119" t="n">
        <v>0</v>
      </c>
      <c r="AG227" s="119" t="n">
        <v>0</v>
      </c>
      <c r="AH227" s="119" t="n">
        <v>0</v>
      </c>
      <c r="AI227" s="85" t="n">
        <v>0</v>
      </c>
      <c r="AJ227" s="85" t="n">
        <v>21466</v>
      </c>
      <c r="AK227" s="85" t="n">
        <v>12</v>
      </c>
      <c r="AL227" s="85" t="n">
        <v>0</v>
      </c>
      <c r="AN227" s="57"/>
      <c r="AO227" s="57"/>
    </row>
    <row r="228" customFormat="false" ht="24" hidden="false" customHeight="true" outlineLevel="0" collapsed="false">
      <c r="A228" s="139"/>
      <c r="B228" s="129" t="s">
        <v>580</v>
      </c>
      <c r="C228" s="129"/>
      <c r="D228" s="129"/>
      <c r="E228" s="114" t="s">
        <v>581</v>
      </c>
      <c r="F228" s="85" t="n">
        <v>366</v>
      </c>
      <c r="G228" s="85" t="n">
        <v>958</v>
      </c>
      <c r="H228" s="85" t="n">
        <v>390</v>
      </c>
      <c r="I228" s="85" t="n">
        <v>0</v>
      </c>
      <c r="J228" s="85" t="n">
        <v>0</v>
      </c>
      <c r="K228" s="85" t="n">
        <v>170656</v>
      </c>
      <c r="L228" s="85" t="n">
        <v>719</v>
      </c>
      <c r="M228" s="85" t="n">
        <v>483</v>
      </c>
      <c r="N228" s="85" t="n">
        <v>14</v>
      </c>
      <c r="O228" s="91" t="n">
        <v>0</v>
      </c>
      <c r="P228" s="91" t="n">
        <v>0</v>
      </c>
      <c r="Q228" s="85" t="n">
        <v>236</v>
      </c>
      <c r="R228" s="85" t="n">
        <v>145</v>
      </c>
      <c r="S228" s="91" t="n">
        <v>0</v>
      </c>
      <c r="T228" s="85" t="n">
        <v>103</v>
      </c>
      <c r="U228" s="85" t="n">
        <v>7</v>
      </c>
      <c r="V228" s="85" t="n">
        <v>974</v>
      </c>
      <c r="W228" s="85" t="n">
        <v>37</v>
      </c>
      <c r="X228" s="85" t="n">
        <v>346</v>
      </c>
      <c r="Y228" s="85" t="n">
        <v>232</v>
      </c>
      <c r="Z228" s="85" t="n">
        <v>4</v>
      </c>
      <c r="AA228" s="85" t="n">
        <v>1</v>
      </c>
      <c r="AB228" s="119" t="n">
        <v>0</v>
      </c>
      <c r="AC228" s="119" t="n">
        <v>0</v>
      </c>
      <c r="AD228" s="119" t="n">
        <v>0</v>
      </c>
      <c r="AE228" s="119" t="n">
        <v>0</v>
      </c>
      <c r="AF228" s="119" t="n">
        <v>0</v>
      </c>
      <c r="AG228" s="119" t="n">
        <v>0</v>
      </c>
      <c r="AH228" s="119" t="n">
        <v>0</v>
      </c>
      <c r="AI228" s="85" t="n">
        <v>20000</v>
      </c>
      <c r="AJ228" s="85" t="n">
        <v>0</v>
      </c>
      <c r="AK228" s="85" t="n">
        <v>3</v>
      </c>
      <c r="AL228" s="85" t="n">
        <v>2</v>
      </c>
      <c r="AN228" s="57"/>
      <c r="AO228" s="57"/>
    </row>
    <row r="229" customFormat="false" ht="24" hidden="false" customHeight="true" outlineLevel="0" collapsed="false">
      <c r="A229" s="139"/>
      <c r="B229" s="118" t="s">
        <v>582</v>
      </c>
      <c r="C229" s="118"/>
      <c r="D229" s="118"/>
      <c r="E229" s="114" t="s">
        <v>583</v>
      </c>
      <c r="F229" s="85" t="n">
        <v>8469</v>
      </c>
      <c r="G229" s="85" t="n">
        <v>34728</v>
      </c>
      <c r="H229" s="85" t="n">
        <v>7025</v>
      </c>
      <c r="I229" s="85" t="n">
        <v>32</v>
      </c>
      <c r="J229" s="85" t="n">
        <v>109400</v>
      </c>
      <c r="K229" s="85" t="n">
        <v>5015623</v>
      </c>
      <c r="L229" s="85" t="n">
        <v>27414</v>
      </c>
      <c r="M229" s="85" t="n">
        <v>26794</v>
      </c>
      <c r="N229" s="85" t="n">
        <v>187</v>
      </c>
      <c r="O229" s="91" t="n">
        <v>0</v>
      </c>
      <c r="P229" s="91" t="n">
        <v>0</v>
      </c>
      <c r="Q229" s="85" t="n">
        <v>620</v>
      </c>
      <c r="R229" s="85" t="n">
        <v>4138</v>
      </c>
      <c r="S229" s="91" t="n">
        <v>0</v>
      </c>
      <c r="T229" s="85" t="n">
        <v>2002</v>
      </c>
      <c r="U229" s="85" t="n">
        <v>327</v>
      </c>
      <c r="V229" s="85" t="n">
        <v>33881</v>
      </c>
      <c r="W229" s="85" t="n">
        <v>952</v>
      </c>
      <c r="X229" s="85" t="n">
        <v>9304</v>
      </c>
      <c r="Y229" s="85" t="n">
        <v>6384</v>
      </c>
      <c r="Z229" s="85" t="n">
        <v>12</v>
      </c>
      <c r="AA229" s="85" t="n">
        <v>18</v>
      </c>
      <c r="AB229" s="119" t="n">
        <v>0</v>
      </c>
      <c r="AC229" s="119" t="n">
        <v>1</v>
      </c>
      <c r="AD229" s="119" t="n">
        <v>0</v>
      </c>
      <c r="AE229" s="119" t="n">
        <v>0</v>
      </c>
      <c r="AF229" s="119" t="n">
        <v>0</v>
      </c>
      <c r="AG229" s="119" t="n">
        <v>0</v>
      </c>
      <c r="AH229" s="119" t="n">
        <v>20000</v>
      </c>
      <c r="AI229" s="85" t="n">
        <v>663773</v>
      </c>
      <c r="AJ229" s="85" t="n">
        <v>6900</v>
      </c>
      <c r="AK229" s="85" t="n">
        <v>12</v>
      </c>
      <c r="AL229" s="85" t="n">
        <v>2</v>
      </c>
      <c r="AN229" s="57"/>
      <c r="AO229" s="57"/>
    </row>
    <row r="230" customFormat="false" ht="39" hidden="false" customHeight="true" outlineLevel="0" collapsed="false">
      <c r="A230" s="139"/>
      <c r="B230" s="118" t="s">
        <v>584</v>
      </c>
      <c r="C230" s="118"/>
      <c r="D230" s="118"/>
      <c r="E230" s="114" t="s">
        <v>585</v>
      </c>
      <c r="F230" s="85" t="n">
        <v>3</v>
      </c>
      <c r="G230" s="85" t="n">
        <v>74</v>
      </c>
      <c r="H230" s="85" t="n">
        <v>41</v>
      </c>
      <c r="I230" s="85" t="n">
        <v>0</v>
      </c>
      <c r="J230" s="85" t="n">
        <v>0</v>
      </c>
      <c r="K230" s="85" t="n">
        <v>2100</v>
      </c>
      <c r="L230" s="85" t="n">
        <v>65</v>
      </c>
      <c r="M230" s="85" t="n">
        <v>65</v>
      </c>
      <c r="N230" s="85" t="n">
        <v>0</v>
      </c>
      <c r="O230" s="91" t="n">
        <v>0</v>
      </c>
      <c r="P230" s="91" t="n">
        <v>0</v>
      </c>
      <c r="Q230" s="85" t="n">
        <v>0</v>
      </c>
      <c r="R230" s="85" t="n">
        <v>1</v>
      </c>
      <c r="S230" s="91" t="n">
        <v>0</v>
      </c>
      <c r="T230" s="85" t="n">
        <v>1</v>
      </c>
      <c r="U230" s="85" t="n">
        <v>0</v>
      </c>
      <c r="V230" s="85" t="n">
        <v>67</v>
      </c>
      <c r="W230" s="85" t="n">
        <v>0</v>
      </c>
      <c r="X230" s="85" t="n">
        <v>10</v>
      </c>
      <c r="Y230" s="85" t="n">
        <v>5</v>
      </c>
      <c r="Z230" s="85" t="n">
        <v>0</v>
      </c>
      <c r="AA230" s="85" t="n">
        <v>0</v>
      </c>
      <c r="AB230" s="119" t="n">
        <v>0</v>
      </c>
      <c r="AC230" s="119" t="n">
        <v>0</v>
      </c>
      <c r="AD230" s="119" t="n">
        <v>0</v>
      </c>
      <c r="AE230" s="119" t="n">
        <v>0</v>
      </c>
      <c r="AF230" s="119" t="n">
        <v>0</v>
      </c>
      <c r="AG230" s="119" t="n">
        <v>0</v>
      </c>
      <c r="AH230" s="119" t="n">
        <v>0</v>
      </c>
      <c r="AI230" s="85" t="n">
        <v>6000</v>
      </c>
      <c r="AJ230" s="85" t="n">
        <v>0</v>
      </c>
      <c r="AK230" s="85" t="n">
        <v>0</v>
      </c>
      <c r="AL230" s="85" t="n">
        <v>0</v>
      </c>
      <c r="AN230" s="57"/>
      <c r="AO230" s="57"/>
    </row>
    <row r="231" customFormat="false" ht="24" hidden="false" customHeight="true" outlineLevel="0" collapsed="false">
      <c r="A231" s="139"/>
      <c r="B231" s="129" t="s">
        <v>586</v>
      </c>
      <c r="C231" s="129"/>
      <c r="D231" s="129"/>
      <c r="E231" s="114" t="s">
        <v>587</v>
      </c>
      <c r="F231" s="85" t="n">
        <v>0</v>
      </c>
      <c r="G231" s="85" t="n">
        <v>21</v>
      </c>
      <c r="H231" s="85" t="n">
        <v>1</v>
      </c>
      <c r="I231" s="85" t="n">
        <v>0</v>
      </c>
      <c r="J231" s="85" t="n">
        <v>0</v>
      </c>
      <c r="K231" s="85" t="n">
        <v>3300</v>
      </c>
      <c r="L231" s="85" t="n">
        <v>15</v>
      </c>
      <c r="M231" s="85" t="n">
        <v>9</v>
      </c>
      <c r="N231" s="85" t="n">
        <v>1</v>
      </c>
      <c r="O231" s="91" t="n">
        <v>0</v>
      </c>
      <c r="P231" s="91" t="n">
        <v>0</v>
      </c>
      <c r="Q231" s="85" t="n">
        <v>6</v>
      </c>
      <c r="R231" s="85" t="n">
        <v>2</v>
      </c>
      <c r="S231" s="91" t="n">
        <v>0</v>
      </c>
      <c r="T231" s="85" t="n">
        <v>3</v>
      </c>
      <c r="U231" s="85" t="n">
        <v>0</v>
      </c>
      <c r="V231" s="85" t="n">
        <v>20</v>
      </c>
      <c r="W231" s="85" t="n">
        <v>2</v>
      </c>
      <c r="X231" s="85" t="n">
        <v>1</v>
      </c>
      <c r="Y231" s="85" t="n">
        <v>0</v>
      </c>
      <c r="Z231" s="85" t="n">
        <v>0</v>
      </c>
      <c r="AA231" s="85" t="n">
        <v>0</v>
      </c>
      <c r="AB231" s="119" t="n">
        <v>0</v>
      </c>
      <c r="AC231" s="119" t="n">
        <v>0</v>
      </c>
      <c r="AD231" s="119" t="n">
        <v>0</v>
      </c>
      <c r="AE231" s="119" t="n">
        <v>0</v>
      </c>
      <c r="AF231" s="119" t="n">
        <v>0</v>
      </c>
      <c r="AG231" s="119" t="n">
        <v>0</v>
      </c>
      <c r="AH231" s="119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O231" s="57"/>
    </row>
    <row r="232" customFormat="false" ht="24" hidden="false" customHeight="true" outlineLevel="0" collapsed="false">
      <c r="A232" s="139"/>
      <c r="B232" s="120" t="s">
        <v>588</v>
      </c>
      <c r="C232" s="120"/>
      <c r="D232" s="120"/>
      <c r="E232" s="114" t="s">
        <v>589</v>
      </c>
      <c r="F232" s="85" t="n">
        <v>3229</v>
      </c>
      <c r="G232" s="85" t="n">
        <v>27284</v>
      </c>
      <c r="H232" s="85" t="n">
        <v>26230</v>
      </c>
      <c r="I232" s="85" t="n">
        <v>1693</v>
      </c>
      <c r="J232" s="85" t="n">
        <v>687963779</v>
      </c>
      <c r="K232" s="85" t="n">
        <v>2657029</v>
      </c>
      <c r="L232" s="85" t="n">
        <v>26005</v>
      </c>
      <c r="M232" s="85" t="n">
        <v>25748</v>
      </c>
      <c r="N232" s="85" t="n">
        <v>153</v>
      </c>
      <c r="O232" s="91" t="n">
        <v>0</v>
      </c>
      <c r="P232" s="91" t="n">
        <v>65</v>
      </c>
      <c r="Q232" s="85" t="n">
        <v>257</v>
      </c>
      <c r="R232" s="85" t="n">
        <v>294</v>
      </c>
      <c r="S232" s="91" t="n">
        <v>0</v>
      </c>
      <c r="T232" s="85" t="n">
        <v>1233</v>
      </c>
      <c r="U232" s="85" t="n">
        <v>58</v>
      </c>
      <c r="V232" s="85" t="n">
        <v>27590</v>
      </c>
      <c r="W232" s="85" t="n">
        <v>571</v>
      </c>
      <c r="X232" s="85" t="n">
        <v>2835</v>
      </c>
      <c r="Y232" s="85" t="n">
        <v>5</v>
      </c>
      <c r="Z232" s="85" t="n">
        <v>88</v>
      </c>
      <c r="AA232" s="85" t="n">
        <v>5</v>
      </c>
      <c r="AB232" s="85" t="n">
        <v>76</v>
      </c>
      <c r="AC232" s="85" t="n">
        <v>18</v>
      </c>
      <c r="AD232" s="85" t="n">
        <v>17</v>
      </c>
      <c r="AE232" s="85" t="n">
        <v>7</v>
      </c>
      <c r="AF232" s="85" t="n">
        <v>5</v>
      </c>
      <c r="AG232" s="85" t="n">
        <v>24</v>
      </c>
      <c r="AH232" s="85" t="n">
        <v>804480</v>
      </c>
      <c r="AI232" s="85" t="n">
        <v>300</v>
      </c>
      <c r="AJ232" s="85" t="n">
        <v>27860</v>
      </c>
      <c r="AK232" s="85" t="n">
        <v>110</v>
      </c>
      <c r="AL232" s="85" t="n">
        <v>0</v>
      </c>
      <c r="AO232" s="57"/>
    </row>
    <row r="233" customFormat="false" ht="24" hidden="false" customHeight="true" outlineLevel="0" collapsed="false">
      <c r="A233" s="139"/>
      <c r="B233" s="120" t="s">
        <v>590</v>
      </c>
      <c r="C233" s="120"/>
      <c r="D233" s="120"/>
      <c r="E233" s="114" t="s">
        <v>591</v>
      </c>
      <c r="F233" s="85" t="n">
        <v>20</v>
      </c>
      <c r="G233" s="85" t="n">
        <v>89</v>
      </c>
      <c r="H233" s="85" t="n">
        <v>25</v>
      </c>
      <c r="I233" s="85" t="n">
        <v>1</v>
      </c>
      <c r="J233" s="85" t="n">
        <v>1507046</v>
      </c>
      <c r="K233" s="85" t="n">
        <v>32642</v>
      </c>
      <c r="L233" s="85" t="n">
        <v>66</v>
      </c>
      <c r="M233" s="85" t="n">
        <v>63</v>
      </c>
      <c r="N233" s="85" t="n">
        <v>1</v>
      </c>
      <c r="O233" s="91" t="n">
        <v>0</v>
      </c>
      <c r="P233" s="91" t="n">
        <v>0</v>
      </c>
      <c r="Q233" s="85" t="n">
        <v>3</v>
      </c>
      <c r="R233" s="85" t="n">
        <v>2</v>
      </c>
      <c r="S233" s="91" t="n">
        <v>0</v>
      </c>
      <c r="T233" s="85" t="n">
        <v>8</v>
      </c>
      <c r="U233" s="85" t="n">
        <v>1</v>
      </c>
      <c r="V233" s="85" t="n">
        <v>77</v>
      </c>
      <c r="W233" s="85" t="n">
        <v>5</v>
      </c>
      <c r="X233" s="85" t="n">
        <v>32</v>
      </c>
      <c r="Y233" s="85" t="n">
        <v>0</v>
      </c>
      <c r="Z233" s="85" t="n">
        <v>0</v>
      </c>
      <c r="AA233" s="85" t="n">
        <v>0</v>
      </c>
      <c r="AB233" s="119" t="n">
        <v>0</v>
      </c>
      <c r="AC233" s="119" t="n">
        <v>0</v>
      </c>
      <c r="AD233" s="119" t="n">
        <v>0</v>
      </c>
      <c r="AE233" s="119" t="n">
        <v>0</v>
      </c>
      <c r="AF233" s="119" t="n">
        <v>0</v>
      </c>
      <c r="AG233" s="119" t="n">
        <v>0</v>
      </c>
      <c r="AH233" s="119" t="n">
        <v>0</v>
      </c>
      <c r="AI233" s="85" t="n">
        <v>0</v>
      </c>
      <c r="AJ233" s="85" t="n">
        <v>0</v>
      </c>
      <c r="AK233" s="85" t="n">
        <v>2</v>
      </c>
      <c r="AL233" s="85" t="n">
        <v>0</v>
      </c>
      <c r="AO233" s="57"/>
    </row>
    <row r="234" customFormat="false" ht="24" hidden="false" customHeight="true" outlineLevel="0" collapsed="false">
      <c r="A234" s="139"/>
      <c r="B234" s="120" t="s">
        <v>592</v>
      </c>
      <c r="C234" s="120"/>
      <c r="D234" s="120"/>
      <c r="E234" s="114" t="s">
        <v>593</v>
      </c>
      <c r="F234" s="85" t="n">
        <v>385</v>
      </c>
      <c r="G234" s="85" t="n">
        <v>4019</v>
      </c>
      <c r="H234" s="85" t="n">
        <v>129</v>
      </c>
      <c r="I234" s="85" t="n">
        <v>0</v>
      </c>
      <c r="J234" s="85" t="n">
        <v>3300</v>
      </c>
      <c r="K234" s="85" t="n">
        <v>1093583</v>
      </c>
      <c r="L234" s="85" t="n">
        <v>2976</v>
      </c>
      <c r="M234" s="85" t="n">
        <v>208</v>
      </c>
      <c r="N234" s="85" t="n">
        <v>17</v>
      </c>
      <c r="O234" s="91" t="n">
        <v>0</v>
      </c>
      <c r="P234" s="91" t="n">
        <v>0</v>
      </c>
      <c r="Q234" s="85" t="n">
        <v>2768</v>
      </c>
      <c r="R234" s="85" t="n">
        <v>86</v>
      </c>
      <c r="S234" s="91" t="n">
        <v>0</v>
      </c>
      <c r="T234" s="85" t="n">
        <v>548</v>
      </c>
      <c r="U234" s="85" t="n">
        <v>45</v>
      </c>
      <c r="V234" s="85" t="n">
        <v>3655</v>
      </c>
      <c r="W234" s="85" t="n">
        <v>190</v>
      </c>
      <c r="X234" s="85" t="n">
        <v>724</v>
      </c>
      <c r="Y234" s="85" t="n">
        <v>10</v>
      </c>
      <c r="Z234" s="85" t="n">
        <v>25</v>
      </c>
      <c r="AA234" s="85" t="n">
        <v>0</v>
      </c>
      <c r="AB234" s="119" t="n">
        <v>0</v>
      </c>
      <c r="AC234" s="119" t="n">
        <v>1</v>
      </c>
      <c r="AD234" s="119" t="n">
        <v>1</v>
      </c>
      <c r="AE234" s="119" t="n">
        <v>0</v>
      </c>
      <c r="AF234" s="119" t="n">
        <v>0</v>
      </c>
      <c r="AG234" s="119" t="n">
        <v>0</v>
      </c>
      <c r="AH234" s="119" t="n">
        <v>600</v>
      </c>
      <c r="AI234" s="85" t="n">
        <v>18779</v>
      </c>
      <c r="AJ234" s="85" t="n">
        <v>1200</v>
      </c>
      <c r="AK234" s="85" t="n">
        <v>2</v>
      </c>
      <c r="AL234" s="85" t="n">
        <v>20</v>
      </c>
      <c r="AO234" s="57"/>
    </row>
    <row r="235" customFormat="false" ht="24" hidden="false" customHeight="true" outlineLevel="0" collapsed="false">
      <c r="A235" s="139"/>
      <c r="B235" s="120" t="s">
        <v>594</v>
      </c>
      <c r="C235" s="120"/>
      <c r="D235" s="120"/>
      <c r="E235" s="114" t="s">
        <v>595</v>
      </c>
      <c r="F235" s="85" t="n">
        <v>461</v>
      </c>
      <c r="G235" s="85" t="n">
        <v>4429</v>
      </c>
      <c r="H235" s="85" t="n">
        <v>32</v>
      </c>
      <c r="I235" s="85" t="n">
        <v>11</v>
      </c>
      <c r="J235" s="85" t="n">
        <v>1500</v>
      </c>
      <c r="K235" s="85" t="n">
        <v>1137410</v>
      </c>
      <c r="L235" s="85" t="n">
        <v>3935</v>
      </c>
      <c r="M235" s="85" t="n">
        <v>3660</v>
      </c>
      <c r="N235" s="85" t="n">
        <v>126</v>
      </c>
      <c r="O235" s="91" t="n">
        <v>0</v>
      </c>
      <c r="P235" s="91" t="n">
        <v>1</v>
      </c>
      <c r="Q235" s="85" t="n">
        <v>275</v>
      </c>
      <c r="R235" s="85" t="n">
        <v>84</v>
      </c>
      <c r="S235" s="91" t="n">
        <v>0</v>
      </c>
      <c r="T235" s="85" t="n">
        <v>353</v>
      </c>
      <c r="U235" s="85" t="n">
        <v>23</v>
      </c>
      <c r="V235" s="85" t="n">
        <v>4395</v>
      </c>
      <c r="W235" s="85" t="n">
        <v>130</v>
      </c>
      <c r="X235" s="85" t="n">
        <v>492</v>
      </c>
      <c r="Y235" s="85" t="n">
        <v>6</v>
      </c>
      <c r="Z235" s="85" t="n">
        <v>3</v>
      </c>
      <c r="AA235" s="85" t="n">
        <v>0</v>
      </c>
      <c r="AB235" s="119" t="n">
        <v>1</v>
      </c>
      <c r="AC235" s="119" t="n">
        <v>0</v>
      </c>
      <c r="AD235" s="119" t="n">
        <v>0</v>
      </c>
      <c r="AE235" s="119" t="n">
        <v>0</v>
      </c>
      <c r="AF235" s="119" t="n">
        <v>0</v>
      </c>
      <c r="AG235" s="119" t="n">
        <v>0</v>
      </c>
      <c r="AH235" s="119" t="n">
        <v>0</v>
      </c>
      <c r="AI235" s="85" t="n">
        <v>0</v>
      </c>
      <c r="AJ235" s="85" t="n">
        <v>450</v>
      </c>
      <c r="AK235" s="85" t="n">
        <v>43</v>
      </c>
      <c r="AL235" s="85" t="n">
        <v>2</v>
      </c>
      <c r="AO235" s="57"/>
    </row>
    <row r="236" customFormat="false" ht="24" hidden="false" customHeight="true" outlineLevel="0" collapsed="false">
      <c r="A236" s="139"/>
      <c r="B236" s="120" t="s">
        <v>596</v>
      </c>
      <c r="C236" s="120"/>
      <c r="D236" s="120"/>
      <c r="E236" s="114" t="s">
        <v>597</v>
      </c>
      <c r="F236" s="85" t="n">
        <v>15</v>
      </c>
      <c r="G236" s="85" t="n">
        <v>149</v>
      </c>
      <c r="H236" s="85" t="n">
        <v>45</v>
      </c>
      <c r="I236" s="85" t="n">
        <v>0</v>
      </c>
      <c r="J236" s="85" t="n">
        <v>900</v>
      </c>
      <c r="K236" s="85" t="n">
        <v>14143</v>
      </c>
      <c r="L236" s="85" t="n">
        <v>95</v>
      </c>
      <c r="M236" s="85" t="n">
        <v>83</v>
      </c>
      <c r="N236" s="85" t="n">
        <v>3</v>
      </c>
      <c r="O236" s="91" t="n">
        <v>0</v>
      </c>
      <c r="P236" s="91" t="n">
        <v>0</v>
      </c>
      <c r="Q236" s="85" t="n">
        <v>12</v>
      </c>
      <c r="R236" s="85" t="n">
        <v>30</v>
      </c>
      <c r="S236" s="91" t="n">
        <v>0</v>
      </c>
      <c r="T236" s="85" t="n">
        <v>10</v>
      </c>
      <c r="U236" s="85" t="n">
        <v>0</v>
      </c>
      <c r="V236" s="85" t="n">
        <v>135</v>
      </c>
      <c r="W236" s="85" t="n">
        <v>13</v>
      </c>
      <c r="X236" s="85" t="n">
        <v>29</v>
      </c>
      <c r="Y236" s="85" t="n">
        <v>1</v>
      </c>
      <c r="Z236" s="85" t="n">
        <v>0</v>
      </c>
      <c r="AA236" s="85" t="n">
        <v>0</v>
      </c>
      <c r="AB236" s="119" t="n">
        <v>0</v>
      </c>
      <c r="AC236" s="119" t="n">
        <v>0</v>
      </c>
      <c r="AD236" s="119" t="n">
        <v>0</v>
      </c>
      <c r="AE236" s="119" t="n">
        <v>0</v>
      </c>
      <c r="AF236" s="119" t="n">
        <v>0</v>
      </c>
      <c r="AG236" s="119" t="n">
        <v>1</v>
      </c>
      <c r="AH236" s="119" t="n">
        <v>0</v>
      </c>
      <c r="AI236" s="85" t="n">
        <v>0</v>
      </c>
      <c r="AJ236" s="85" t="n">
        <v>7742</v>
      </c>
      <c r="AK236" s="85" t="n">
        <v>0</v>
      </c>
      <c r="AL236" s="85" t="n">
        <v>0</v>
      </c>
      <c r="AO236" s="57"/>
    </row>
    <row r="237" customFormat="false" ht="24" hidden="false" customHeight="true" outlineLevel="0" collapsed="false">
      <c r="A237" s="139"/>
      <c r="B237" s="120" t="s">
        <v>598</v>
      </c>
      <c r="C237" s="120"/>
      <c r="D237" s="120"/>
      <c r="E237" s="114" t="s">
        <v>599</v>
      </c>
      <c r="F237" s="85" t="n">
        <v>1966</v>
      </c>
      <c r="G237" s="85" t="n">
        <v>13485</v>
      </c>
      <c r="H237" s="85" t="n">
        <v>7077</v>
      </c>
      <c r="I237" s="85" t="n">
        <v>152</v>
      </c>
      <c r="J237" s="85" t="n">
        <v>9299611</v>
      </c>
      <c r="K237" s="85" t="n">
        <v>9132142</v>
      </c>
      <c r="L237" s="85" t="n">
        <v>12025</v>
      </c>
      <c r="M237" s="85" t="n">
        <v>10137</v>
      </c>
      <c r="N237" s="85" t="n">
        <v>1076</v>
      </c>
      <c r="O237" s="91" t="n">
        <v>0</v>
      </c>
      <c r="P237" s="91" t="n">
        <v>3</v>
      </c>
      <c r="Q237" s="85" t="n">
        <v>1888</v>
      </c>
      <c r="R237" s="85" t="n">
        <v>277</v>
      </c>
      <c r="S237" s="91" t="n">
        <v>0</v>
      </c>
      <c r="T237" s="85" t="n">
        <v>1115</v>
      </c>
      <c r="U237" s="85" t="n">
        <v>289</v>
      </c>
      <c r="V237" s="85" t="n">
        <v>13706</v>
      </c>
      <c r="W237" s="85" t="n">
        <v>750</v>
      </c>
      <c r="X237" s="85" t="n">
        <v>1701</v>
      </c>
      <c r="Y237" s="85" t="n">
        <v>305</v>
      </c>
      <c r="Z237" s="85" t="n">
        <v>44</v>
      </c>
      <c r="AA237" s="85" t="n">
        <v>4</v>
      </c>
      <c r="AB237" s="119" t="n">
        <v>10</v>
      </c>
      <c r="AC237" s="119" t="n">
        <v>3</v>
      </c>
      <c r="AD237" s="119" t="n">
        <v>7</v>
      </c>
      <c r="AE237" s="119" t="n">
        <v>4</v>
      </c>
      <c r="AF237" s="119" t="n">
        <v>1</v>
      </c>
      <c r="AG237" s="119" t="n">
        <v>3</v>
      </c>
      <c r="AH237" s="119" t="n">
        <v>12662514</v>
      </c>
      <c r="AI237" s="85" t="n">
        <v>6979728</v>
      </c>
      <c r="AJ237" s="85" t="n">
        <v>157576</v>
      </c>
      <c r="AK237" s="85" t="n">
        <v>37</v>
      </c>
      <c r="AL237" s="85" t="n">
        <v>34</v>
      </c>
      <c r="AO237" s="57"/>
    </row>
    <row r="238" s="141" customFormat="true" ht="27.75" hidden="false" customHeight="true" outlineLevel="0" collapsed="false">
      <c r="A238" s="139"/>
      <c r="B238" s="118" t="s">
        <v>600</v>
      </c>
      <c r="C238" s="118"/>
      <c r="D238" s="118"/>
      <c r="E238" s="114" t="s">
        <v>601</v>
      </c>
      <c r="F238" s="85" t="n">
        <v>27351</v>
      </c>
      <c r="G238" s="85" t="n">
        <v>196514</v>
      </c>
      <c r="H238" s="85" t="n">
        <v>43126</v>
      </c>
      <c r="I238" s="85" t="n">
        <v>2632</v>
      </c>
      <c r="J238" s="85" t="n">
        <v>853687953</v>
      </c>
      <c r="K238" s="85" t="n">
        <v>49986223</v>
      </c>
      <c r="L238" s="85" t="n">
        <v>168408</v>
      </c>
      <c r="M238" s="85" t="n">
        <v>159317</v>
      </c>
      <c r="N238" s="85" t="n">
        <v>2943</v>
      </c>
      <c r="O238" s="91" t="n">
        <v>0</v>
      </c>
      <c r="P238" s="85" t="n">
        <v>196</v>
      </c>
      <c r="Q238" s="85" t="n">
        <v>9091</v>
      </c>
      <c r="R238" s="85" t="n">
        <v>7276</v>
      </c>
      <c r="S238" s="91" t="n">
        <v>0</v>
      </c>
      <c r="T238" s="85" t="n">
        <v>17735</v>
      </c>
      <c r="U238" s="85" t="n">
        <v>1431</v>
      </c>
      <c r="V238" s="85" t="n">
        <v>194850</v>
      </c>
      <c r="W238" s="85" t="n">
        <v>5460</v>
      </c>
      <c r="X238" s="85" t="n">
        <v>28670</v>
      </c>
      <c r="Y238" s="85" t="n">
        <v>7277</v>
      </c>
      <c r="Z238" s="85" t="n">
        <v>345</v>
      </c>
      <c r="AA238" s="85" t="n">
        <v>73</v>
      </c>
      <c r="AB238" s="85" t="n">
        <v>124</v>
      </c>
      <c r="AC238" s="85" t="n">
        <v>40</v>
      </c>
      <c r="AD238" s="85" t="n">
        <v>42</v>
      </c>
      <c r="AE238" s="85" t="n">
        <v>20</v>
      </c>
      <c r="AF238" s="85" t="n">
        <v>25</v>
      </c>
      <c r="AG238" s="85" t="n">
        <v>53</v>
      </c>
      <c r="AH238" s="85" t="n">
        <v>34738065</v>
      </c>
      <c r="AI238" s="85" t="n">
        <v>8212546</v>
      </c>
      <c r="AJ238" s="85" t="n">
        <v>405935</v>
      </c>
      <c r="AK238" s="85" t="n">
        <v>1021</v>
      </c>
      <c r="AL238" s="85" t="n">
        <v>128</v>
      </c>
      <c r="AM238" s="140"/>
      <c r="AN238" s="140"/>
    </row>
    <row r="239" s="141" customFormat="true" ht="66" hidden="false" customHeight="true" outlineLevel="0" collapsed="false">
      <c r="A239" s="116" t="s">
        <v>602</v>
      </c>
      <c r="B239" s="117" t="s">
        <v>603</v>
      </c>
      <c r="C239" s="117"/>
      <c r="D239" s="117"/>
      <c r="E239" s="114" t="s">
        <v>604</v>
      </c>
      <c r="F239" s="85" t="n">
        <v>5</v>
      </c>
      <c r="G239" s="85" t="n">
        <v>28</v>
      </c>
      <c r="H239" s="85" t="n">
        <v>20</v>
      </c>
      <c r="I239" s="85" t="n">
        <v>0</v>
      </c>
      <c r="J239" s="85" t="n">
        <v>1092177</v>
      </c>
      <c r="K239" s="85" t="n">
        <v>8243</v>
      </c>
      <c r="L239" s="85" t="n">
        <v>21</v>
      </c>
      <c r="M239" s="85" t="n">
        <v>12</v>
      </c>
      <c r="N239" s="85" t="n">
        <v>6</v>
      </c>
      <c r="O239" s="85" t="n">
        <v>0</v>
      </c>
      <c r="P239" s="85" t="n">
        <v>0</v>
      </c>
      <c r="Q239" s="85" t="n">
        <v>9</v>
      </c>
      <c r="R239" s="85" t="n">
        <v>3</v>
      </c>
      <c r="S239" s="91" t="n">
        <v>0</v>
      </c>
      <c r="T239" s="85" t="n">
        <v>4</v>
      </c>
      <c r="U239" s="85" t="n">
        <v>1</v>
      </c>
      <c r="V239" s="85" t="n">
        <v>29</v>
      </c>
      <c r="W239" s="85" t="n">
        <v>2</v>
      </c>
      <c r="X239" s="85" t="n">
        <v>4</v>
      </c>
      <c r="Y239" s="85" t="n">
        <v>2</v>
      </c>
      <c r="Z239" s="85" t="n">
        <v>0</v>
      </c>
      <c r="AA239" s="85" t="n">
        <v>0</v>
      </c>
      <c r="AB239" s="85" t="n">
        <v>16</v>
      </c>
      <c r="AC239" s="85" t="n">
        <v>1</v>
      </c>
      <c r="AD239" s="85" t="n">
        <v>0</v>
      </c>
      <c r="AE239" s="85" t="n">
        <v>2</v>
      </c>
      <c r="AF239" s="85" t="n">
        <v>0</v>
      </c>
      <c r="AG239" s="85" t="n">
        <v>0</v>
      </c>
      <c r="AH239" s="85" t="n">
        <v>110657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140"/>
      <c r="AN239" s="140"/>
    </row>
    <row r="240" s="141" customFormat="true" ht="22.5" hidden="false" customHeight="true" outlineLevel="0" collapsed="false">
      <c r="A240" s="116"/>
      <c r="B240" s="117" t="s">
        <v>605</v>
      </c>
      <c r="C240" s="117"/>
      <c r="D240" s="117"/>
      <c r="E240" s="114" t="s">
        <v>606</v>
      </c>
      <c r="F240" s="85" t="n">
        <v>80</v>
      </c>
      <c r="G240" s="85" t="n">
        <v>488</v>
      </c>
      <c r="H240" s="85" t="n">
        <v>92</v>
      </c>
      <c r="I240" s="85" t="n">
        <v>18</v>
      </c>
      <c r="J240" s="85" t="n">
        <v>73089117</v>
      </c>
      <c r="K240" s="85" t="n">
        <v>904575</v>
      </c>
      <c r="L240" s="85" t="n">
        <v>415</v>
      </c>
      <c r="M240" s="85" t="n">
        <v>282</v>
      </c>
      <c r="N240" s="85" t="n">
        <v>74</v>
      </c>
      <c r="O240" s="85" t="n">
        <v>1</v>
      </c>
      <c r="P240" s="85" t="n">
        <v>5</v>
      </c>
      <c r="Q240" s="85" t="n">
        <v>133</v>
      </c>
      <c r="R240" s="85" t="n">
        <v>27</v>
      </c>
      <c r="S240" s="91" t="n">
        <v>0</v>
      </c>
      <c r="T240" s="85" t="n">
        <v>25</v>
      </c>
      <c r="U240" s="85" t="n">
        <v>23</v>
      </c>
      <c r="V240" s="85" t="n">
        <v>490</v>
      </c>
      <c r="W240" s="85" t="n">
        <v>29</v>
      </c>
      <c r="X240" s="85" t="n">
        <v>74</v>
      </c>
      <c r="Y240" s="85" t="n">
        <v>15</v>
      </c>
      <c r="Z240" s="85" t="n">
        <v>4</v>
      </c>
      <c r="AA240" s="85" t="n">
        <v>0</v>
      </c>
      <c r="AB240" s="85" t="n">
        <v>27</v>
      </c>
      <c r="AC240" s="85" t="n">
        <v>27</v>
      </c>
      <c r="AD240" s="85" t="n">
        <v>28</v>
      </c>
      <c r="AE240" s="85" t="n">
        <v>10</v>
      </c>
      <c r="AF240" s="85" t="n">
        <v>10</v>
      </c>
      <c r="AG240" s="85" t="n">
        <v>14</v>
      </c>
      <c r="AH240" s="85" t="n">
        <v>48770931</v>
      </c>
      <c r="AI240" s="85" t="n">
        <v>309211</v>
      </c>
      <c r="AJ240" s="85" t="n">
        <v>66110</v>
      </c>
      <c r="AK240" s="85" t="n">
        <v>16</v>
      </c>
      <c r="AL240" s="85" t="n">
        <v>18</v>
      </c>
      <c r="AM240" s="140"/>
      <c r="AN240" s="140"/>
    </row>
    <row r="241" s="141" customFormat="true" ht="37.5" hidden="false" customHeight="true" outlineLevel="0" collapsed="false">
      <c r="A241" s="116"/>
      <c r="B241" s="117" t="s">
        <v>607</v>
      </c>
      <c r="C241" s="117"/>
      <c r="D241" s="117"/>
      <c r="E241" s="114" t="s">
        <v>608</v>
      </c>
      <c r="F241" s="85" t="n">
        <v>835</v>
      </c>
      <c r="G241" s="85" t="n">
        <v>7304</v>
      </c>
      <c r="H241" s="85" t="n">
        <v>4198</v>
      </c>
      <c r="I241" s="85" t="n">
        <v>169</v>
      </c>
      <c r="J241" s="85" t="n">
        <v>18055068289</v>
      </c>
      <c r="K241" s="85" t="n">
        <v>18657011</v>
      </c>
      <c r="L241" s="85" t="n">
        <v>6318</v>
      </c>
      <c r="M241" s="85" t="n">
        <v>5947</v>
      </c>
      <c r="N241" s="85" t="n">
        <v>570</v>
      </c>
      <c r="O241" s="85" t="n">
        <v>2615</v>
      </c>
      <c r="P241" s="85" t="n">
        <v>16</v>
      </c>
      <c r="Q241" s="85" t="n">
        <v>371</v>
      </c>
      <c r="R241" s="85" t="n">
        <v>308</v>
      </c>
      <c r="S241" s="91" t="n">
        <v>2</v>
      </c>
      <c r="T241" s="85" t="n">
        <v>286</v>
      </c>
      <c r="U241" s="85" t="n">
        <v>306</v>
      </c>
      <c r="V241" s="85" t="n">
        <v>7218</v>
      </c>
      <c r="W241" s="85" t="n">
        <v>239</v>
      </c>
      <c r="X241" s="85" t="n">
        <v>896</v>
      </c>
      <c r="Y241" s="85" t="n">
        <v>163</v>
      </c>
      <c r="Z241" s="85" t="n">
        <v>25</v>
      </c>
      <c r="AA241" s="85" t="n">
        <v>10</v>
      </c>
      <c r="AB241" s="85" t="n">
        <v>2448</v>
      </c>
      <c r="AC241" s="85" t="n">
        <v>726</v>
      </c>
      <c r="AD241" s="85" t="n">
        <v>554</v>
      </c>
      <c r="AE241" s="85" t="n">
        <v>193</v>
      </c>
      <c r="AF241" s="85" t="n">
        <v>221</v>
      </c>
      <c r="AG241" s="85" t="n">
        <v>274</v>
      </c>
      <c r="AH241" s="85" t="n">
        <v>1374294912</v>
      </c>
      <c r="AI241" s="85" t="n">
        <v>4960524</v>
      </c>
      <c r="AJ241" s="85" t="n">
        <v>2438306</v>
      </c>
      <c r="AK241" s="85" t="n">
        <v>89</v>
      </c>
      <c r="AL241" s="85" t="n">
        <v>35</v>
      </c>
      <c r="AM241" s="140"/>
      <c r="AN241" s="140"/>
    </row>
    <row r="242" customFormat="false" ht="24" hidden="false" customHeight="true" outlineLevel="0" collapsed="false">
      <c r="A242" s="123" t="s">
        <v>609</v>
      </c>
      <c r="B242" s="123"/>
      <c r="C242" s="123"/>
      <c r="D242" s="142" t="s">
        <v>610</v>
      </c>
      <c r="E242" s="114" t="s">
        <v>611</v>
      </c>
      <c r="F242" s="85" t="n">
        <v>168132</v>
      </c>
      <c r="G242" s="85" t="n">
        <v>967513</v>
      </c>
      <c r="H242" s="85" t="n">
        <v>22067</v>
      </c>
      <c r="I242" s="85" t="n">
        <v>132340</v>
      </c>
      <c r="J242" s="85" t="n">
        <v>1393433236428</v>
      </c>
      <c r="K242" s="85" t="n">
        <v>1372860695</v>
      </c>
      <c r="L242" s="85" t="n">
        <v>817440</v>
      </c>
      <c r="M242" s="85" t="n">
        <v>696100</v>
      </c>
      <c r="N242" s="85" t="n">
        <v>225720</v>
      </c>
      <c r="O242" s="85" t="n">
        <v>125841</v>
      </c>
      <c r="P242" s="85" t="n">
        <v>17693</v>
      </c>
      <c r="Q242" s="85" t="n">
        <v>121340</v>
      </c>
      <c r="R242" s="85" t="n">
        <v>47452</v>
      </c>
      <c r="S242" s="85" t="n">
        <v>106</v>
      </c>
      <c r="T242" s="85" t="n">
        <v>64593</v>
      </c>
      <c r="U242" s="85" t="n">
        <v>20888</v>
      </c>
      <c r="V242" s="85" t="n">
        <v>950373</v>
      </c>
      <c r="W242" s="85" t="n">
        <v>49215</v>
      </c>
      <c r="X242" s="85" t="n">
        <v>177009</v>
      </c>
      <c r="Y242" s="85" t="n">
        <v>27718</v>
      </c>
      <c r="Z242" s="85" t="n">
        <v>8263</v>
      </c>
      <c r="AA242" s="85" t="n">
        <v>1675</v>
      </c>
      <c r="AB242" s="85" t="n">
        <v>197340</v>
      </c>
      <c r="AC242" s="85" t="n">
        <v>68302</v>
      </c>
      <c r="AD242" s="85" t="n">
        <v>94906</v>
      </c>
      <c r="AE242" s="85" t="n">
        <v>38005</v>
      </c>
      <c r="AF242" s="85" t="n">
        <v>33700</v>
      </c>
      <c r="AG242" s="85" t="n">
        <v>28907</v>
      </c>
      <c r="AH242" s="85" t="n">
        <v>90256697048</v>
      </c>
      <c r="AI242" s="85" t="n">
        <v>2965201052</v>
      </c>
      <c r="AJ242" s="85" t="n">
        <v>611547529</v>
      </c>
      <c r="AK242" s="85" t="n">
        <v>21746</v>
      </c>
      <c r="AL242" s="85" t="n">
        <v>6606</v>
      </c>
      <c r="AM242" s="143"/>
      <c r="AN242" s="143"/>
      <c r="AO242" s="143"/>
      <c r="AP242" s="143"/>
      <c r="AQ242" s="143"/>
      <c r="AR242" s="143"/>
      <c r="AS242" s="143"/>
      <c r="AT242" s="143"/>
      <c r="AU242" s="143"/>
      <c r="AV242" s="143"/>
      <c r="AW242" s="143"/>
      <c r="AX242" s="143"/>
      <c r="AY242" s="143"/>
      <c r="AZ242" s="143"/>
      <c r="BA242" s="143"/>
      <c r="BB242" s="143"/>
      <c r="BC242" s="143"/>
      <c r="BD242" s="143"/>
      <c r="BE242" s="143"/>
      <c r="BF242" s="143"/>
      <c r="BG242" s="143"/>
      <c r="BH242" s="143"/>
      <c r="BI242" s="143"/>
      <c r="BJ242" s="143"/>
      <c r="BK242" s="143"/>
      <c r="BL242" s="143"/>
      <c r="BM242" s="143"/>
      <c r="BN242" s="143"/>
      <c r="BO242" s="143"/>
      <c r="BP242" s="143"/>
      <c r="BQ242" s="143"/>
      <c r="BR242" s="143"/>
      <c r="BS242" s="143"/>
      <c r="BT242" s="143"/>
      <c r="BU242" s="143"/>
      <c r="BV242" s="143"/>
      <c r="BW242" s="143"/>
      <c r="BX242" s="143"/>
      <c r="BY242" s="143"/>
      <c r="BZ242" s="143"/>
      <c r="CA242" s="143"/>
      <c r="CB242" s="143"/>
      <c r="CC242" s="143"/>
      <c r="CD242" s="143"/>
      <c r="CE242" s="143"/>
      <c r="CF242" s="143"/>
      <c r="CG242" s="143"/>
      <c r="CH242" s="143"/>
      <c r="CI242" s="143"/>
      <c r="CJ242" s="143"/>
      <c r="CK242" s="143"/>
      <c r="CL242" s="143"/>
      <c r="CM242" s="143"/>
      <c r="CN242" s="143"/>
      <c r="CO242" s="143"/>
      <c r="CP242" s="143"/>
      <c r="CQ242" s="143"/>
      <c r="CR242" s="143"/>
      <c r="CS242" s="143"/>
      <c r="CT242" s="143"/>
      <c r="CU242" s="143"/>
      <c r="CV242" s="143"/>
      <c r="CW242" s="143"/>
      <c r="CX242" s="143"/>
      <c r="CY242" s="143"/>
      <c r="CZ242" s="143"/>
      <c r="DA242" s="143"/>
      <c r="DB242" s="143"/>
      <c r="DC242" s="143"/>
      <c r="DD242" s="143"/>
      <c r="DE242" s="143"/>
      <c r="DF242" s="143"/>
      <c r="DG242" s="143"/>
      <c r="DH242" s="143"/>
      <c r="DI242" s="143"/>
      <c r="DJ242" s="143"/>
      <c r="DK242" s="143"/>
      <c r="DL242" s="143"/>
      <c r="DM242" s="143"/>
      <c r="DN242" s="143"/>
      <c r="DO242" s="143"/>
      <c r="DP242" s="143"/>
      <c r="DQ242" s="143"/>
      <c r="DR242" s="143"/>
      <c r="DS242" s="143"/>
      <c r="DT242" s="143"/>
      <c r="DU242" s="143"/>
      <c r="DV242" s="143"/>
      <c r="DW242" s="143"/>
      <c r="DX242" s="143"/>
      <c r="DY242" s="143"/>
      <c r="DZ242" s="143"/>
      <c r="EA242" s="143"/>
      <c r="EB242" s="143"/>
      <c r="EC242" s="143"/>
      <c r="ED242" s="143"/>
      <c r="EE242" s="143"/>
      <c r="EF242" s="143"/>
      <c r="EG242" s="143"/>
      <c r="EH242" s="143"/>
      <c r="EI242" s="143"/>
      <c r="EJ242" s="143"/>
      <c r="EK242" s="143"/>
      <c r="EL242" s="143"/>
      <c r="EM242" s="143"/>
      <c r="EN242" s="143"/>
      <c r="EO242" s="143"/>
      <c r="EP242" s="143"/>
      <c r="EQ242" s="143"/>
      <c r="ER242" s="143"/>
      <c r="ES242" s="143"/>
      <c r="ET242" s="143"/>
      <c r="EU242" s="143"/>
      <c r="EV242" s="143"/>
      <c r="EW242" s="143"/>
      <c r="EX242" s="143"/>
      <c r="EY242" s="143"/>
      <c r="EZ242" s="143"/>
      <c r="FA242" s="143"/>
      <c r="FB242" s="143"/>
      <c r="FC242" s="143"/>
      <c r="FD242" s="143"/>
      <c r="FE242" s="143"/>
      <c r="FF242" s="143"/>
      <c r="FG242" s="143"/>
      <c r="FH242" s="143"/>
      <c r="FI242" s="143"/>
      <c r="FJ242" s="143"/>
      <c r="FK242" s="143"/>
      <c r="FL242" s="143"/>
      <c r="FM242" s="143"/>
      <c r="FN242" s="143"/>
      <c r="FO242" s="143"/>
    </row>
    <row r="243" customFormat="false" ht="24" hidden="false" customHeight="true" outlineLevel="0" collapsed="false">
      <c r="A243" s="123"/>
      <c r="B243" s="123"/>
      <c r="C243" s="123"/>
      <c r="D243" s="142" t="s">
        <v>612</v>
      </c>
      <c r="E243" s="114" t="s">
        <v>613</v>
      </c>
      <c r="F243" s="85" t="n">
        <v>31260</v>
      </c>
      <c r="G243" s="85" t="n">
        <v>156235</v>
      </c>
      <c r="H243" s="85" t="n">
        <v>23</v>
      </c>
      <c r="I243" s="85" t="n">
        <v>19291</v>
      </c>
      <c r="J243" s="85" t="n">
        <v>1077019255625</v>
      </c>
      <c r="K243" s="85" t="n">
        <v>178609407</v>
      </c>
      <c r="L243" s="85" t="n">
        <v>131054</v>
      </c>
      <c r="M243" s="85" t="n">
        <v>101859</v>
      </c>
      <c r="N243" s="85" t="n">
        <v>27912</v>
      </c>
      <c r="O243" s="85" t="n">
        <v>1138</v>
      </c>
      <c r="P243" s="85" t="n">
        <v>1378</v>
      </c>
      <c r="Q243" s="85" t="n">
        <v>29195</v>
      </c>
      <c r="R243" s="85" t="n">
        <v>6460</v>
      </c>
      <c r="S243" s="85" t="n">
        <v>2</v>
      </c>
      <c r="T243" s="85" t="n">
        <v>12185</v>
      </c>
      <c r="U243" s="85" t="n">
        <v>4301</v>
      </c>
      <c r="V243" s="85" t="n">
        <v>154000</v>
      </c>
      <c r="W243" s="85" t="n">
        <v>9181</v>
      </c>
      <c r="X243" s="85" t="n">
        <v>32223</v>
      </c>
      <c r="Y243" s="85" t="n">
        <v>2701</v>
      </c>
      <c r="Z243" s="85" t="n">
        <v>1272</v>
      </c>
      <c r="AA243" s="85" t="n">
        <v>191</v>
      </c>
      <c r="AB243" s="85" t="n">
        <v>8305</v>
      </c>
      <c r="AC243" s="85" t="n">
        <v>3814</v>
      </c>
      <c r="AD243" s="85" t="n">
        <v>5813</v>
      </c>
      <c r="AE243" s="85" t="n">
        <v>2096</v>
      </c>
      <c r="AF243" s="85" t="n">
        <v>2514</v>
      </c>
      <c r="AG243" s="85" t="n">
        <v>4469</v>
      </c>
      <c r="AH243" s="85" t="n">
        <v>4034829011</v>
      </c>
      <c r="AI243" s="85" t="n">
        <v>70436819</v>
      </c>
      <c r="AJ243" s="85" t="n">
        <v>11309630</v>
      </c>
      <c r="AK243" s="85" t="n">
        <v>2308</v>
      </c>
      <c r="AL243" s="85" t="n">
        <v>1084</v>
      </c>
      <c r="AM243" s="143"/>
      <c r="AN243" s="143"/>
      <c r="AO243" s="143"/>
      <c r="AP243" s="143"/>
      <c r="AQ243" s="143"/>
      <c r="AR243" s="143"/>
      <c r="AS243" s="143"/>
      <c r="AT243" s="143"/>
      <c r="AU243" s="143"/>
      <c r="AV243" s="143"/>
      <c r="AW243" s="143"/>
      <c r="AX243" s="143"/>
      <c r="AY243" s="143"/>
      <c r="AZ243" s="143"/>
      <c r="BA243" s="143"/>
      <c r="BB243" s="143"/>
      <c r="BC243" s="143"/>
      <c r="BD243" s="143"/>
      <c r="BE243" s="143"/>
      <c r="BF243" s="143"/>
      <c r="BG243" s="143"/>
      <c r="BH243" s="143"/>
      <c r="BI243" s="143"/>
      <c r="BJ243" s="143"/>
      <c r="BK243" s="143"/>
      <c r="BL243" s="143"/>
      <c r="BM243" s="143"/>
      <c r="BN243" s="143"/>
      <c r="BO243" s="143"/>
      <c r="BP243" s="143"/>
      <c r="BQ243" s="143"/>
      <c r="BR243" s="143"/>
      <c r="BS243" s="143"/>
      <c r="BT243" s="143"/>
      <c r="BU243" s="143"/>
      <c r="BV243" s="143"/>
      <c r="BW243" s="143"/>
      <c r="BX243" s="143"/>
      <c r="BY243" s="143"/>
      <c r="BZ243" s="143"/>
      <c r="CA243" s="143"/>
      <c r="CB243" s="143"/>
      <c r="CC243" s="143"/>
      <c r="CD243" s="143"/>
      <c r="CE243" s="143"/>
      <c r="CF243" s="143"/>
      <c r="CG243" s="143"/>
      <c r="CH243" s="143"/>
      <c r="CI243" s="143"/>
      <c r="CJ243" s="143"/>
      <c r="CK243" s="143"/>
      <c r="CL243" s="143"/>
      <c r="CM243" s="143"/>
      <c r="CN243" s="143"/>
      <c r="CO243" s="143"/>
      <c r="CP243" s="143"/>
      <c r="CQ243" s="143"/>
      <c r="CR243" s="143"/>
      <c r="CS243" s="143"/>
      <c r="CT243" s="143"/>
      <c r="CU243" s="143"/>
      <c r="CV243" s="143"/>
      <c r="CW243" s="143"/>
      <c r="CX243" s="143"/>
      <c r="CY243" s="143"/>
      <c r="CZ243" s="143"/>
      <c r="DA243" s="143"/>
      <c r="DB243" s="143"/>
      <c r="DC243" s="143"/>
      <c r="DD243" s="143"/>
      <c r="DE243" s="143"/>
      <c r="DF243" s="143"/>
      <c r="DG243" s="143"/>
      <c r="DH243" s="143"/>
      <c r="DI243" s="143"/>
      <c r="DJ243" s="143"/>
      <c r="DK243" s="143"/>
      <c r="DL243" s="143"/>
      <c r="DM243" s="143"/>
      <c r="DN243" s="143"/>
      <c r="DO243" s="143"/>
      <c r="DP243" s="143"/>
      <c r="DQ243" s="143"/>
      <c r="DR243" s="143"/>
      <c r="DS243" s="143"/>
      <c r="DT243" s="143"/>
      <c r="DU243" s="143"/>
      <c r="DV243" s="143"/>
      <c r="DW243" s="143"/>
      <c r="DX243" s="143"/>
      <c r="DY243" s="143"/>
      <c r="DZ243" s="143"/>
      <c r="EA243" s="143"/>
      <c r="EB243" s="143"/>
      <c r="EC243" s="143"/>
      <c r="ED243" s="143"/>
      <c r="EE243" s="143"/>
      <c r="EF243" s="143"/>
      <c r="EG243" s="143"/>
      <c r="EH243" s="143"/>
      <c r="EI243" s="143"/>
      <c r="EJ243" s="143"/>
      <c r="EK243" s="143"/>
      <c r="EL243" s="143"/>
      <c r="EM243" s="143"/>
      <c r="EN243" s="143"/>
      <c r="EO243" s="143"/>
      <c r="EP243" s="143"/>
      <c r="EQ243" s="143"/>
      <c r="ER243" s="143"/>
      <c r="ES243" s="143"/>
      <c r="ET243" s="143"/>
      <c r="EU243" s="143"/>
      <c r="EV243" s="143"/>
      <c r="EW243" s="143"/>
      <c r="EX243" s="143"/>
      <c r="EY243" s="143"/>
      <c r="EZ243" s="143"/>
      <c r="FA243" s="143"/>
      <c r="FB243" s="143"/>
      <c r="FC243" s="143"/>
      <c r="FD243" s="143"/>
      <c r="FE243" s="143"/>
      <c r="FF243" s="143"/>
      <c r="FG243" s="143"/>
      <c r="FH243" s="143"/>
      <c r="FI243" s="143"/>
      <c r="FJ243" s="143"/>
      <c r="FK243" s="143"/>
      <c r="FL243" s="143"/>
      <c r="FM243" s="143"/>
      <c r="FN243" s="143"/>
      <c r="FO243" s="143"/>
    </row>
    <row r="244" customFormat="false" ht="24" hidden="false" customHeight="true" outlineLevel="0" collapsed="false">
      <c r="A244" s="123"/>
      <c r="B244" s="123"/>
      <c r="C244" s="123"/>
      <c r="D244" s="142" t="s">
        <v>614</v>
      </c>
      <c r="E244" s="114" t="s">
        <v>615</v>
      </c>
      <c r="F244" s="85" t="n">
        <v>247766</v>
      </c>
      <c r="G244" s="85" t="n">
        <v>20190567</v>
      </c>
      <c r="H244" s="85" t="n">
        <v>19485461</v>
      </c>
      <c r="I244" s="85" t="n">
        <v>28319</v>
      </c>
      <c r="J244" s="85" t="n">
        <v>1628563481171</v>
      </c>
      <c r="K244" s="85" t="n">
        <v>25992330026</v>
      </c>
      <c r="L244" s="85" t="n">
        <v>19807041</v>
      </c>
      <c r="M244" s="85" t="n">
        <v>19620241</v>
      </c>
      <c r="N244" s="85" t="n">
        <v>244864</v>
      </c>
      <c r="O244" s="85" t="n">
        <v>18091279</v>
      </c>
      <c r="P244" s="85" t="n">
        <v>113734</v>
      </c>
      <c r="Q244" s="85" t="n">
        <v>186800</v>
      </c>
      <c r="R244" s="85" t="n">
        <v>127169</v>
      </c>
      <c r="S244" s="85" t="n">
        <v>78</v>
      </c>
      <c r="T244" s="85" t="n">
        <v>58555</v>
      </c>
      <c r="U244" s="85" t="n">
        <v>155755</v>
      </c>
      <c r="V244" s="85" t="n">
        <v>20148520</v>
      </c>
      <c r="W244" s="85" t="n">
        <v>88591</v>
      </c>
      <c r="X244" s="85" t="n">
        <v>282217</v>
      </c>
      <c r="Y244" s="85" t="n">
        <v>17315</v>
      </c>
      <c r="Z244" s="85" t="n">
        <v>7596</v>
      </c>
      <c r="AA244" s="85" t="n">
        <v>5310</v>
      </c>
      <c r="AB244" s="85" t="n">
        <v>15455041</v>
      </c>
      <c r="AC244" s="85" t="n">
        <v>1660655</v>
      </c>
      <c r="AD244" s="85" t="n">
        <v>1254003</v>
      </c>
      <c r="AE244" s="85" t="n">
        <v>296372</v>
      </c>
      <c r="AF244" s="85" t="n">
        <v>115029</v>
      </c>
      <c r="AG244" s="85" t="n">
        <v>68490</v>
      </c>
      <c r="AH244" s="85" t="n">
        <v>956343185920</v>
      </c>
      <c r="AI244" s="85" t="n">
        <v>4860095100</v>
      </c>
      <c r="AJ244" s="85" t="n">
        <v>2148429646</v>
      </c>
      <c r="AK244" s="85" t="n">
        <v>5198204</v>
      </c>
      <c r="AL244" s="85" t="n">
        <v>4853</v>
      </c>
      <c r="AM244" s="143"/>
      <c r="AN244" s="143"/>
      <c r="AO244" s="143"/>
      <c r="AP244" s="143"/>
      <c r="AQ244" s="143"/>
      <c r="AR244" s="143"/>
      <c r="AS244" s="143"/>
      <c r="AT244" s="143"/>
      <c r="AU244" s="143"/>
      <c r="AV244" s="143"/>
      <c r="AW244" s="143"/>
      <c r="AX244" s="143"/>
      <c r="AY244" s="143"/>
      <c r="AZ244" s="143"/>
      <c r="BA244" s="143"/>
      <c r="BB244" s="143"/>
      <c r="BC244" s="143"/>
      <c r="BD244" s="143"/>
      <c r="BE244" s="143"/>
      <c r="BF244" s="143"/>
      <c r="BG244" s="143"/>
      <c r="BH244" s="143"/>
      <c r="BI244" s="143"/>
      <c r="BJ244" s="143"/>
      <c r="BK244" s="143"/>
      <c r="BL244" s="143"/>
      <c r="BM244" s="143"/>
      <c r="BN244" s="143"/>
      <c r="BO244" s="143"/>
      <c r="BP244" s="143"/>
      <c r="BQ244" s="143"/>
      <c r="BR244" s="143"/>
      <c r="BS244" s="143"/>
      <c r="BT244" s="143"/>
      <c r="BU244" s="143"/>
      <c r="BV244" s="143"/>
      <c r="BW244" s="143"/>
      <c r="BX244" s="143"/>
      <c r="BY244" s="143"/>
      <c r="BZ244" s="143"/>
      <c r="CA244" s="143"/>
      <c r="CB244" s="143"/>
      <c r="CC244" s="143"/>
      <c r="CD244" s="143"/>
      <c r="CE244" s="143"/>
      <c r="CF244" s="143"/>
      <c r="CG244" s="143"/>
      <c r="CH244" s="143"/>
      <c r="CI244" s="143"/>
      <c r="CJ244" s="143"/>
      <c r="CK244" s="143"/>
      <c r="CL244" s="143"/>
      <c r="CM244" s="143"/>
      <c r="CN244" s="143"/>
      <c r="CO244" s="143"/>
      <c r="CP244" s="143"/>
      <c r="CQ244" s="143"/>
      <c r="CR244" s="143"/>
      <c r="CS244" s="143"/>
      <c r="CT244" s="143"/>
      <c r="CU244" s="143"/>
      <c r="CV244" s="143"/>
      <c r="CW244" s="143"/>
      <c r="CX244" s="143"/>
      <c r="CY244" s="143"/>
      <c r="CZ244" s="143"/>
      <c r="DA244" s="143"/>
      <c r="DB244" s="143"/>
      <c r="DC244" s="143"/>
      <c r="DD244" s="143"/>
      <c r="DE244" s="143"/>
      <c r="DF244" s="143"/>
      <c r="DG244" s="143"/>
      <c r="DH244" s="143"/>
      <c r="DI244" s="143"/>
      <c r="DJ244" s="143"/>
      <c r="DK244" s="143"/>
      <c r="DL244" s="143"/>
      <c r="DM244" s="143"/>
      <c r="DN244" s="143"/>
      <c r="DO244" s="143"/>
      <c r="DP244" s="143"/>
      <c r="DQ244" s="143"/>
      <c r="DR244" s="143"/>
      <c r="DS244" s="143"/>
      <c r="DT244" s="143"/>
      <c r="DU244" s="143"/>
      <c r="DV244" s="143"/>
      <c r="DW244" s="143"/>
      <c r="DX244" s="143"/>
      <c r="DY244" s="143"/>
      <c r="DZ244" s="143"/>
      <c r="EA244" s="143"/>
      <c r="EB244" s="143"/>
      <c r="EC244" s="143"/>
      <c r="ED244" s="143"/>
      <c r="EE244" s="143"/>
      <c r="EF244" s="143"/>
      <c r="EG244" s="143"/>
      <c r="EH244" s="143"/>
      <c r="EI244" s="143"/>
      <c r="EJ244" s="143"/>
      <c r="EK244" s="143"/>
      <c r="EL244" s="143"/>
      <c r="EM244" s="143"/>
      <c r="EN244" s="143"/>
      <c r="EO244" s="143"/>
      <c r="EP244" s="143"/>
      <c r="EQ244" s="143"/>
      <c r="ER244" s="143"/>
      <c r="ES244" s="143"/>
      <c r="ET244" s="143"/>
      <c r="EU244" s="143"/>
      <c r="EV244" s="143"/>
      <c r="EW244" s="143"/>
      <c r="EX244" s="143"/>
      <c r="EY244" s="143"/>
      <c r="EZ244" s="143"/>
      <c r="FA244" s="143"/>
      <c r="FB244" s="143"/>
      <c r="FC244" s="143"/>
      <c r="FD244" s="143"/>
      <c r="FE244" s="143"/>
      <c r="FF244" s="143"/>
      <c r="FG244" s="143"/>
      <c r="FH244" s="143"/>
      <c r="FI244" s="143"/>
      <c r="FJ244" s="143"/>
      <c r="FK244" s="143"/>
      <c r="FL244" s="143"/>
      <c r="FM244" s="143"/>
      <c r="FN244" s="143"/>
      <c r="FO244" s="143"/>
    </row>
    <row r="245" customFormat="false" ht="37.5" hidden="false" customHeight="true" outlineLevel="0" collapsed="false">
      <c r="A245" s="123"/>
      <c r="B245" s="123"/>
      <c r="C245" s="123"/>
      <c r="D245" s="142" t="s">
        <v>616</v>
      </c>
      <c r="E245" s="114" t="s">
        <v>617</v>
      </c>
      <c r="F245" s="85" t="n">
        <v>14806</v>
      </c>
      <c r="G245" s="85" t="n">
        <v>216942</v>
      </c>
      <c r="H245" s="85" t="n">
        <v>211463</v>
      </c>
      <c r="I245" s="85" t="n">
        <v>14479</v>
      </c>
      <c r="J245" s="85" t="n">
        <v>53611311899</v>
      </c>
      <c r="K245" s="85" t="n">
        <v>97242036</v>
      </c>
      <c r="L245" s="85" t="n">
        <v>197958</v>
      </c>
      <c r="M245" s="85" t="n">
        <v>187072</v>
      </c>
      <c r="N245" s="85" t="n">
        <v>6293</v>
      </c>
      <c r="O245" s="85" t="n">
        <v>121676</v>
      </c>
      <c r="P245" s="85" t="n">
        <v>2726</v>
      </c>
      <c r="Q245" s="85" t="n">
        <v>10886</v>
      </c>
      <c r="R245" s="85" t="n">
        <v>9126</v>
      </c>
      <c r="S245" s="85" t="n">
        <v>4</v>
      </c>
      <c r="T245" s="85" t="n">
        <v>3305</v>
      </c>
      <c r="U245" s="85" t="n">
        <v>5849</v>
      </c>
      <c r="V245" s="85" t="n">
        <v>216238</v>
      </c>
      <c r="W245" s="85" t="n">
        <v>4230</v>
      </c>
      <c r="X245" s="85" t="n">
        <v>15058</v>
      </c>
      <c r="Y245" s="85" t="n">
        <v>1146</v>
      </c>
      <c r="Z245" s="85" t="n">
        <v>452</v>
      </c>
      <c r="AA245" s="85" t="n">
        <v>298</v>
      </c>
      <c r="AB245" s="85" t="n">
        <v>128738</v>
      </c>
      <c r="AC245" s="85" t="n">
        <v>18136</v>
      </c>
      <c r="AD245" s="85" t="n">
        <v>14535</v>
      </c>
      <c r="AE245" s="85" t="n">
        <v>3614</v>
      </c>
      <c r="AF245" s="85" t="n">
        <v>2021</v>
      </c>
      <c r="AG245" s="85" t="n">
        <v>2266</v>
      </c>
      <c r="AH245" s="85" t="n">
        <v>22401672970</v>
      </c>
      <c r="AI245" s="85" t="n">
        <v>46047751</v>
      </c>
      <c r="AJ245" s="85" t="n">
        <v>106388715</v>
      </c>
      <c r="AK245" s="85" t="n">
        <v>694</v>
      </c>
      <c r="AL245" s="85" t="n">
        <v>244</v>
      </c>
      <c r="AM245" s="143"/>
      <c r="AN245" s="143"/>
      <c r="AO245" s="143"/>
      <c r="AP245" s="143"/>
      <c r="AQ245" s="143"/>
      <c r="AR245" s="143"/>
      <c r="AS245" s="143"/>
      <c r="AT245" s="143"/>
      <c r="AU245" s="143"/>
      <c r="AV245" s="143"/>
      <c r="AW245" s="143"/>
      <c r="AX245" s="143"/>
      <c r="AY245" s="143"/>
      <c r="AZ245" s="143"/>
      <c r="BA245" s="143"/>
      <c r="BB245" s="143"/>
      <c r="BC245" s="143"/>
      <c r="BD245" s="143"/>
      <c r="BE245" s="143"/>
      <c r="BF245" s="143"/>
      <c r="BG245" s="143"/>
      <c r="BH245" s="143"/>
      <c r="BI245" s="143"/>
      <c r="BJ245" s="143"/>
      <c r="BK245" s="143"/>
      <c r="BL245" s="143"/>
      <c r="BM245" s="143"/>
      <c r="BN245" s="143"/>
      <c r="BO245" s="143"/>
      <c r="BP245" s="143"/>
      <c r="BQ245" s="143"/>
      <c r="BR245" s="143"/>
      <c r="BS245" s="143"/>
      <c r="BT245" s="143"/>
      <c r="BU245" s="143"/>
      <c r="BV245" s="143"/>
      <c r="BW245" s="143"/>
      <c r="BX245" s="143"/>
      <c r="BY245" s="143"/>
      <c r="BZ245" s="143"/>
      <c r="CA245" s="143"/>
      <c r="CB245" s="143"/>
      <c r="CC245" s="143"/>
      <c r="CD245" s="143"/>
      <c r="CE245" s="143"/>
      <c r="CF245" s="143"/>
      <c r="CG245" s="143"/>
      <c r="CH245" s="143"/>
      <c r="CI245" s="143"/>
      <c r="CJ245" s="143"/>
      <c r="CK245" s="143"/>
      <c r="CL245" s="143"/>
      <c r="CM245" s="143"/>
      <c r="CN245" s="143"/>
      <c r="CO245" s="143"/>
      <c r="CP245" s="143"/>
      <c r="CQ245" s="143"/>
      <c r="CR245" s="143"/>
      <c r="CS245" s="143"/>
      <c r="CT245" s="143"/>
      <c r="CU245" s="143"/>
      <c r="CV245" s="143"/>
      <c r="CW245" s="143"/>
      <c r="CX245" s="143"/>
      <c r="CY245" s="143"/>
      <c r="CZ245" s="143"/>
      <c r="DA245" s="143"/>
      <c r="DB245" s="143"/>
      <c r="DC245" s="143"/>
      <c r="DD245" s="143"/>
      <c r="DE245" s="143"/>
      <c r="DF245" s="143"/>
      <c r="DG245" s="143"/>
      <c r="DH245" s="143"/>
      <c r="DI245" s="143"/>
      <c r="DJ245" s="143"/>
      <c r="DK245" s="143"/>
      <c r="DL245" s="143"/>
      <c r="DM245" s="143"/>
      <c r="DN245" s="143"/>
      <c r="DO245" s="143"/>
      <c r="DP245" s="143"/>
      <c r="DQ245" s="143"/>
      <c r="DR245" s="143"/>
      <c r="DS245" s="143"/>
      <c r="DT245" s="143"/>
      <c r="DU245" s="143"/>
      <c r="DV245" s="143"/>
      <c r="DW245" s="143"/>
      <c r="DX245" s="143"/>
      <c r="DY245" s="143"/>
      <c r="DZ245" s="143"/>
      <c r="EA245" s="143"/>
      <c r="EB245" s="143"/>
      <c r="EC245" s="143"/>
      <c r="ED245" s="143"/>
      <c r="EE245" s="143"/>
      <c r="EF245" s="143"/>
      <c r="EG245" s="143"/>
      <c r="EH245" s="143"/>
      <c r="EI245" s="143"/>
      <c r="EJ245" s="143"/>
      <c r="EK245" s="143"/>
      <c r="EL245" s="143"/>
      <c r="EM245" s="143"/>
      <c r="EN245" s="143"/>
      <c r="EO245" s="143"/>
      <c r="EP245" s="143"/>
      <c r="EQ245" s="143"/>
      <c r="ER245" s="143"/>
      <c r="ES245" s="143"/>
      <c r="ET245" s="143"/>
      <c r="EU245" s="143"/>
      <c r="EV245" s="143"/>
      <c r="EW245" s="143"/>
      <c r="EX245" s="143"/>
      <c r="EY245" s="143"/>
      <c r="EZ245" s="143"/>
      <c r="FA245" s="143"/>
      <c r="FB245" s="143"/>
      <c r="FC245" s="143"/>
      <c r="FD245" s="143"/>
      <c r="FE245" s="143"/>
      <c r="FF245" s="143"/>
      <c r="FG245" s="143"/>
      <c r="FH245" s="143"/>
      <c r="FI245" s="143"/>
      <c r="FJ245" s="143"/>
      <c r="FK245" s="143"/>
      <c r="FL245" s="143"/>
      <c r="FM245" s="143"/>
      <c r="FN245" s="143"/>
      <c r="FO245" s="143"/>
    </row>
    <row r="246" customFormat="false" ht="24" hidden="false" customHeight="true" outlineLevel="0" collapsed="false">
      <c r="A246" s="123"/>
      <c r="B246" s="123"/>
      <c r="C246" s="123"/>
      <c r="D246" s="142" t="s">
        <v>618</v>
      </c>
      <c r="E246" s="114" t="s">
        <v>619</v>
      </c>
      <c r="F246" s="85" t="n">
        <v>221783</v>
      </c>
      <c r="G246" s="85" t="n">
        <v>1830566</v>
      </c>
      <c r="H246" s="85" t="n">
        <v>13155</v>
      </c>
      <c r="I246" s="85" t="n">
        <v>22426</v>
      </c>
      <c r="J246" s="85" t="n">
        <v>664063788556</v>
      </c>
      <c r="K246" s="85" t="n">
        <v>3386300472</v>
      </c>
      <c r="L246" s="85" t="n">
        <v>1552563</v>
      </c>
      <c r="M246" s="85" t="n">
        <v>1453409</v>
      </c>
      <c r="N246" s="85" t="n">
        <v>178262</v>
      </c>
      <c r="O246" s="85" t="n">
        <v>462102</v>
      </c>
      <c r="P246" s="85" t="n">
        <v>6566</v>
      </c>
      <c r="Q246" s="85" t="n">
        <v>99154</v>
      </c>
      <c r="R246" s="85" t="n">
        <v>132641</v>
      </c>
      <c r="S246" s="85" t="n">
        <v>513</v>
      </c>
      <c r="T246" s="85" t="n">
        <v>71659</v>
      </c>
      <c r="U246" s="85" t="n">
        <v>46727</v>
      </c>
      <c r="V246" s="85" t="n">
        <v>1803590</v>
      </c>
      <c r="W246" s="85" t="n">
        <v>62278</v>
      </c>
      <c r="X246" s="85" t="n">
        <v>242303</v>
      </c>
      <c r="Y246" s="85" t="n">
        <v>31411</v>
      </c>
      <c r="Z246" s="85" t="n">
        <v>6456</v>
      </c>
      <c r="AA246" s="85" t="n">
        <v>652</v>
      </c>
      <c r="AB246" s="85" t="n">
        <v>275887</v>
      </c>
      <c r="AC246" s="85" t="n">
        <v>65441</v>
      </c>
      <c r="AD246" s="85" t="n">
        <v>99649</v>
      </c>
      <c r="AE246" s="85" t="n">
        <v>41039</v>
      </c>
      <c r="AF246" s="85" t="n">
        <v>44335</v>
      </c>
      <c r="AG246" s="85" t="n">
        <v>46593</v>
      </c>
      <c r="AH246" s="85" t="n">
        <v>132286795855</v>
      </c>
      <c r="AI246" s="85" t="n">
        <v>2721050706</v>
      </c>
      <c r="AJ246" s="85" t="n">
        <v>443018018</v>
      </c>
      <c r="AK246" s="85" t="n">
        <v>35128</v>
      </c>
      <c r="AL246" s="85" t="n">
        <v>8038</v>
      </c>
      <c r="AM246" s="143"/>
      <c r="AN246" s="143"/>
      <c r="AO246" s="143"/>
      <c r="AP246" s="143"/>
      <c r="AQ246" s="143"/>
      <c r="AR246" s="143"/>
      <c r="AS246" s="143"/>
      <c r="AT246" s="143"/>
      <c r="AU246" s="143"/>
      <c r="AV246" s="143"/>
      <c r="AW246" s="143"/>
      <c r="AX246" s="143"/>
      <c r="AY246" s="143"/>
      <c r="AZ246" s="143"/>
      <c r="BA246" s="143"/>
      <c r="BB246" s="143"/>
      <c r="BC246" s="143"/>
      <c r="BD246" s="143"/>
      <c r="BE246" s="143"/>
      <c r="BF246" s="143"/>
      <c r="BG246" s="143"/>
      <c r="BH246" s="143"/>
      <c r="BI246" s="143"/>
      <c r="BJ246" s="143"/>
      <c r="BK246" s="143"/>
      <c r="BL246" s="143"/>
      <c r="BM246" s="143"/>
      <c r="BN246" s="143"/>
      <c r="BO246" s="143"/>
      <c r="BP246" s="143"/>
      <c r="BQ246" s="143"/>
      <c r="BR246" s="143"/>
      <c r="BS246" s="143"/>
      <c r="BT246" s="143"/>
      <c r="BU246" s="143"/>
      <c r="BV246" s="143"/>
      <c r="BW246" s="143"/>
      <c r="BX246" s="143"/>
      <c r="BY246" s="143"/>
      <c r="BZ246" s="143"/>
      <c r="CA246" s="143"/>
      <c r="CB246" s="143"/>
      <c r="CC246" s="143"/>
      <c r="CD246" s="143"/>
      <c r="CE246" s="143"/>
      <c r="CF246" s="143"/>
      <c r="CG246" s="143"/>
      <c r="CH246" s="143"/>
      <c r="CI246" s="143"/>
      <c r="CJ246" s="143"/>
      <c r="CK246" s="143"/>
      <c r="CL246" s="143"/>
      <c r="CM246" s="143"/>
      <c r="CN246" s="143"/>
      <c r="CO246" s="143"/>
      <c r="CP246" s="143"/>
      <c r="CQ246" s="143"/>
      <c r="CR246" s="143"/>
      <c r="CS246" s="143"/>
      <c r="CT246" s="143"/>
      <c r="CU246" s="143"/>
      <c r="CV246" s="143"/>
      <c r="CW246" s="143"/>
      <c r="CX246" s="143"/>
      <c r="CY246" s="143"/>
      <c r="CZ246" s="143"/>
      <c r="DA246" s="143"/>
      <c r="DB246" s="143"/>
      <c r="DC246" s="143"/>
      <c r="DD246" s="143"/>
      <c r="DE246" s="143"/>
      <c r="DF246" s="143"/>
      <c r="DG246" s="143"/>
      <c r="DH246" s="143"/>
      <c r="DI246" s="143"/>
      <c r="DJ246" s="143"/>
      <c r="DK246" s="143"/>
      <c r="DL246" s="143"/>
      <c r="DM246" s="143"/>
      <c r="DN246" s="143"/>
      <c r="DO246" s="143"/>
      <c r="DP246" s="143"/>
      <c r="DQ246" s="143"/>
      <c r="DR246" s="143"/>
      <c r="DS246" s="143"/>
      <c r="DT246" s="143"/>
      <c r="DU246" s="143"/>
      <c r="DV246" s="143"/>
      <c r="DW246" s="143"/>
      <c r="DX246" s="143"/>
      <c r="DY246" s="143"/>
      <c r="DZ246" s="143"/>
      <c r="EA246" s="143"/>
      <c r="EB246" s="143"/>
      <c r="EC246" s="143"/>
      <c r="ED246" s="143"/>
      <c r="EE246" s="143"/>
      <c r="EF246" s="143"/>
      <c r="EG246" s="143"/>
      <c r="EH246" s="143"/>
      <c r="EI246" s="143"/>
      <c r="EJ246" s="143"/>
      <c r="EK246" s="143"/>
      <c r="EL246" s="143"/>
      <c r="EM246" s="143"/>
      <c r="EN246" s="143"/>
      <c r="EO246" s="143"/>
      <c r="EP246" s="143"/>
      <c r="EQ246" s="143"/>
      <c r="ER246" s="143"/>
      <c r="ES246" s="143"/>
      <c r="ET246" s="143"/>
      <c r="EU246" s="143"/>
      <c r="EV246" s="143"/>
      <c r="EW246" s="143"/>
      <c r="EX246" s="143"/>
      <c r="EY246" s="143"/>
      <c r="EZ246" s="143"/>
      <c r="FA246" s="143"/>
      <c r="FB246" s="143"/>
      <c r="FC246" s="143"/>
      <c r="FD246" s="143"/>
      <c r="FE246" s="143"/>
      <c r="FF246" s="143"/>
      <c r="FG246" s="143"/>
      <c r="FH246" s="143"/>
      <c r="FI246" s="143"/>
      <c r="FJ246" s="143"/>
      <c r="FK246" s="143"/>
      <c r="FL246" s="143"/>
      <c r="FM246" s="143"/>
      <c r="FN246" s="143"/>
      <c r="FO246" s="143"/>
    </row>
    <row r="247" customFormat="false" ht="24" hidden="false" customHeight="true" outlineLevel="0" collapsed="false">
      <c r="A247" s="123"/>
      <c r="B247" s="123"/>
      <c r="C247" s="123"/>
      <c r="D247" s="142" t="s">
        <v>620</v>
      </c>
      <c r="E247" s="114" t="s">
        <v>621</v>
      </c>
      <c r="F247" s="85" t="n">
        <v>6787</v>
      </c>
      <c r="G247" s="85" t="n">
        <v>67202</v>
      </c>
      <c r="H247" s="85" t="n">
        <v>64958</v>
      </c>
      <c r="I247" s="85" t="n">
        <v>17539</v>
      </c>
      <c r="J247" s="85" t="n">
        <v>15970626599</v>
      </c>
      <c r="K247" s="85" t="n">
        <v>53863516</v>
      </c>
      <c r="L247" s="85" t="n">
        <v>54563</v>
      </c>
      <c r="M247" s="85" t="n">
        <v>50244</v>
      </c>
      <c r="N247" s="85" t="n">
        <v>4112</v>
      </c>
      <c r="O247" s="85" t="n">
        <v>10573</v>
      </c>
      <c r="P247" s="85" t="n">
        <v>713</v>
      </c>
      <c r="Q247" s="85" t="n">
        <v>4319</v>
      </c>
      <c r="R247" s="85" t="n">
        <v>4117</v>
      </c>
      <c r="S247" s="85" t="n">
        <v>2</v>
      </c>
      <c r="T247" s="85" t="n">
        <v>2628</v>
      </c>
      <c r="U247" s="85" t="n">
        <v>2728</v>
      </c>
      <c r="V247" s="85" t="n">
        <v>64036</v>
      </c>
      <c r="W247" s="85" t="n">
        <v>1587</v>
      </c>
      <c r="X247" s="85" t="n">
        <v>8844</v>
      </c>
      <c r="Y247" s="85" t="n">
        <v>468</v>
      </c>
      <c r="Z247" s="85" t="n">
        <v>1109</v>
      </c>
      <c r="AA247" s="85" t="n">
        <v>142</v>
      </c>
      <c r="AB247" s="85" t="n">
        <v>11340</v>
      </c>
      <c r="AC247" s="85" t="n">
        <v>2791</v>
      </c>
      <c r="AD247" s="85" t="n">
        <v>2462</v>
      </c>
      <c r="AE247" s="85" t="n">
        <v>661</v>
      </c>
      <c r="AF247" s="85" t="n">
        <v>503</v>
      </c>
      <c r="AG247" s="85" t="n">
        <v>600</v>
      </c>
      <c r="AH247" s="85" t="n">
        <v>2087742069</v>
      </c>
      <c r="AI247" s="85" t="n">
        <v>9712877</v>
      </c>
      <c r="AJ247" s="85" t="n">
        <v>32066178</v>
      </c>
      <c r="AK247" s="85" t="n">
        <v>477</v>
      </c>
      <c r="AL247" s="85" t="n">
        <v>73</v>
      </c>
      <c r="AM247" s="143"/>
      <c r="AN247" s="143"/>
      <c r="AO247" s="143"/>
      <c r="AP247" s="143"/>
      <c r="AQ247" s="143"/>
      <c r="AR247" s="143"/>
      <c r="AS247" s="143"/>
      <c r="AT247" s="143"/>
      <c r="AU247" s="143"/>
      <c r="AV247" s="143"/>
      <c r="AW247" s="143"/>
      <c r="AX247" s="143"/>
      <c r="AY247" s="143"/>
      <c r="AZ247" s="143"/>
      <c r="BA247" s="143"/>
      <c r="BB247" s="143"/>
      <c r="BC247" s="143"/>
      <c r="BD247" s="143"/>
      <c r="BE247" s="143"/>
      <c r="BF247" s="143"/>
      <c r="BG247" s="143"/>
      <c r="BH247" s="143"/>
      <c r="BI247" s="143"/>
      <c r="BJ247" s="143"/>
      <c r="BK247" s="143"/>
      <c r="BL247" s="143"/>
      <c r="BM247" s="143"/>
      <c r="BN247" s="143"/>
      <c r="BO247" s="143"/>
      <c r="BP247" s="143"/>
      <c r="BQ247" s="143"/>
      <c r="BR247" s="143"/>
      <c r="BS247" s="143"/>
      <c r="BT247" s="143"/>
      <c r="BU247" s="143"/>
      <c r="BV247" s="143"/>
      <c r="BW247" s="143"/>
      <c r="BX247" s="143"/>
      <c r="BY247" s="143"/>
      <c r="BZ247" s="143"/>
      <c r="CA247" s="143"/>
      <c r="CB247" s="143"/>
      <c r="CC247" s="143"/>
      <c r="CD247" s="143"/>
      <c r="CE247" s="143"/>
      <c r="CF247" s="143"/>
      <c r="CG247" s="143"/>
      <c r="CH247" s="143"/>
      <c r="CI247" s="143"/>
      <c r="CJ247" s="143"/>
      <c r="CK247" s="143"/>
      <c r="CL247" s="143"/>
      <c r="CM247" s="143"/>
      <c r="CN247" s="143"/>
      <c r="CO247" s="143"/>
      <c r="CP247" s="143"/>
      <c r="CQ247" s="143"/>
      <c r="CR247" s="143"/>
      <c r="CS247" s="143"/>
      <c r="CT247" s="143"/>
      <c r="CU247" s="143"/>
      <c r="CV247" s="143"/>
      <c r="CW247" s="143"/>
      <c r="CX247" s="143"/>
      <c r="CY247" s="143"/>
      <c r="CZ247" s="143"/>
      <c r="DA247" s="143"/>
      <c r="DB247" s="143"/>
      <c r="DC247" s="143"/>
      <c r="DD247" s="143"/>
      <c r="DE247" s="143"/>
      <c r="DF247" s="143"/>
      <c r="DG247" s="143"/>
      <c r="DH247" s="143"/>
      <c r="DI247" s="143"/>
      <c r="DJ247" s="143"/>
      <c r="DK247" s="143"/>
      <c r="DL247" s="143"/>
      <c r="DM247" s="143"/>
      <c r="DN247" s="143"/>
      <c r="DO247" s="143"/>
      <c r="DP247" s="143"/>
      <c r="DQ247" s="143"/>
      <c r="DR247" s="143"/>
      <c r="DS247" s="143"/>
      <c r="DT247" s="143"/>
      <c r="DU247" s="143"/>
      <c r="DV247" s="143"/>
      <c r="DW247" s="143"/>
      <c r="DX247" s="143"/>
      <c r="DY247" s="143"/>
      <c r="DZ247" s="143"/>
      <c r="EA247" s="143"/>
      <c r="EB247" s="143"/>
      <c r="EC247" s="143"/>
      <c r="ED247" s="143"/>
      <c r="EE247" s="143"/>
      <c r="EF247" s="143"/>
      <c r="EG247" s="143"/>
      <c r="EH247" s="143"/>
      <c r="EI247" s="143"/>
      <c r="EJ247" s="143"/>
      <c r="EK247" s="143"/>
      <c r="EL247" s="143"/>
      <c r="EM247" s="143"/>
      <c r="EN247" s="143"/>
      <c r="EO247" s="143"/>
      <c r="EP247" s="143"/>
      <c r="EQ247" s="143"/>
      <c r="ER247" s="143"/>
      <c r="ES247" s="143"/>
      <c r="ET247" s="143"/>
      <c r="EU247" s="143"/>
      <c r="EV247" s="143"/>
      <c r="EW247" s="143"/>
      <c r="EX247" s="143"/>
      <c r="EY247" s="143"/>
      <c r="EZ247" s="143"/>
      <c r="FA247" s="143"/>
      <c r="FB247" s="143"/>
      <c r="FC247" s="143"/>
      <c r="FD247" s="143"/>
      <c r="FE247" s="143"/>
      <c r="FF247" s="143"/>
      <c r="FG247" s="143"/>
      <c r="FH247" s="143"/>
      <c r="FI247" s="143"/>
      <c r="FJ247" s="143"/>
      <c r="FK247" s="143"/>
      <c r="FL247" s="143"/>
      <c r="FM247" s="143"/>
      <c r="FN247" s="143"/>
      <c r="FO247" s="143"/>
    </row>
    <row r="248" customFormat="false" ht="24" hidden="false" customHeight="true" outlineLevel="0" collapsed="false">
      <c r="A248" s="144"/>
      <c r="B248" s="144"/>
      <c r="C248" s="145"/>
      <c r="D248" s="145"/>
      <c r="E248" s="146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</row>
    <row r="249" customFormat="false" ht="24" hidden="false" customHeight="tru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</row>
    <row r="250" customFormat="false" ht="22.15" hidden="false" customHeight="tru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</row>
    <row r="251" s="152" customFormat="true" ht="20.25" hidden="false" customHeight="true" outlineLevel="0" collapsed="false">
      <c r="A251" s="148"/>
      <c r="B251" s="148"/>
      <c r="C251" s="148"/>
      <c r="D251" s="148"/>
      <c r="E251" s="150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51"/>
      <c r="S251" s="151"/>
      <c r="T251" s="151"/>
      <c r="U251" s="151"/>
      <c r="V251" s="151"/>
      <c r="W251" s="151"/>
      <c r="X251" s="151"/>
      <c r="Y251" s="151"/>
      <c r="Z251" s="151"/>
      <c r="AA251" s="151"/>
      <c r="AB251" s="151"/>
    </row>
    <row r="252" customFormat="false" ht="19.5" hidden="false" customHeight="tru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153"/>
      <c r="S252" s="153"/>
      <c r="T252" s="153"/>
      <c r="U252" s="153"/>
      <c r="V252" s="153"/>
      <c r="W252" s="153"/>
      <c r="X252" s="153"/>
    </row>
    <row r="253" customFormat="false" ht="24" hidden="false" customHeight="true" outlineLevel="0" collapsed="false">
      <c r="A253" s="154"/>
      <c r="B253" s="154"/>
      <c r="C253" s="154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</row>
    <row r="254" customFormat="false" ht="24" hidden="false" customHeight="true" outlineLevel="0" collapsed="false">
      <c r="A254" s="155"/>
      <c r="B254" s="155"/>
      <c r="C254" s="156"/>
      <c r="D254" s="156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</row>
    <row r="255" customFormat="false" ht="24" hidden="false" customHeight="true" outlineLevel="0" collapsed="false">
      <c r="A255" s="155"/>
      <c r="B255" s="155"/>
      <c r="C255" s="156"/>
      <c r="D255" s="156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</row>
    <row r="256" customFormat="false" ht="24" hidden="false" customHeight="true" outlineLevel="0" collapsed="false">
      <c r="A256" s="155"/>
      <c r="B256" s="155"/>
      <c r="C256" s="156"/>
      <c r="D256" s="156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24" hidden="false" customHeight="true" outlineLevel="0" collapsed="false">
      <c r="A257" s="155"/>
      <c r="B257" s="155"/>
      <c r="C257" s="156"/>
      <c r="D257" s="156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24" hidden="false" customHeight="true" outlineLevel="0" collapsed="false">
      <c r="A258" s="155"/>
      <c r="B258" s="155"/>
      <c r="C258" s="156"/>
      <c r="D258" s="156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24" hidden="false" customHeight="true" outlineLevel="0" collapsed="false">
      <c r="A259" s="155"/>
      <c r="B259" s="155"/>
      <c r="C259" s="156"/>
      <c r="D259" s="156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24" hidden="false" customHeight="true" outlineLevel="0" collapsed="false">
      <c r="A260" s="155"/>
      <c r="B260" s="155"/>
      <c r="C260" s="156"/>
      <c r="D260" s="156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24" hidden="false" customHeight="true" outlineLevel="0" collapsed="false">
      <c r="A261" s="155"/>
      <c r="B261" s="155"/>
      <c r="C261" s="156"/>
      <c r="D261" s="156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</row>
    <row r="262" customFormat="false" ht="24" hidden="false" customHeight="true" outlineLevel="0" collapsed="false">
      <c r="A262" s="155"/>
      <c r="B262" s="155"/>
      <c r="C262" s="156"/>
      <c r="D262" s="156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</row>
    <row r="263" customFormat="false" ht="12.75" hidden="false" customHeight="false" outlineLevel="0" collapsed="false">
      <c r="A263" s="155"/>
      <c r="B263" s="155"/>
      <c r="C263" s="156"/>
      <c r="D263" s="156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</row>
    <row r="264" customFormat="false" ht="12.75" hidden="false" customHeight="false" outlineLevel="0" collapsed="false">
      <c r="A264" s="155"/>
      <c r="B264" s="155"/>
      <c r="C264" s="156"/>
      <c r="D264" s="156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</row>
    <row r="265" customFormat="false" ht="12.75" hidden="false" customHeight="false" outlineLevel="0" collapsed="false">
      <c r="A265" s="155"/>
      <c r="B265" s="155"/>
      <c r="C265" s="156"/>
      <c r="D265" s="156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</row>
    <row r="266" customFormat="false" ht="12.75" hidden="false" customHeight="false" outlineLevel="0" collapsed="false">
      <c r="A266" s="155"/>
      <c r="B266" s="155"/>
      <c r="C266" s="156"/>
      <c r="D266" s="156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</row>
    <row r="267" customFormat="false" ht="12.75" hidden="false" customHeight="false" outlineLevel="0" collapsed="false">
      <c r="A267" s="155"/>
      <c r="B267" s="155"/>
      <c r="C267" s="156"/>
      <c r="D267" s="156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12.75" hidden="false" customHeight="false" outlineLevel="0" collapsed="false">
      <c r="A268" s="155"/>
      <c r="B268" s="155"/>
      <c r="C268" s="156"/>
      <c r="D268" s="156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</row>
    <row r="269" customFormat="false" ht="12.75" hidden="false" customHeight="false" outlineLevel="0" collapsed="false">
      <c r="A269" s="155"/>
      <c r="B269" s="155"/>
      <c r="C269" s="156"/>
      <c r="D269" s="156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12.75" hidden="false" customHeight="false" outlineLevel="0" collapsed="false">
      <c r="A270" s="155"/>
      <c r="B270" s="155"/>
      <c r="C270" s="156"/>
      <c r="D270" s="156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2.75" hidden="false" customHeight="false" outlineLevel="0" collapsed="false">
      <c r="A271" s="155"/>
      <c r="B271" s="155"/>
      <c r="C271" s="156"/>
      <c r="D271" s="156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2.75" hidden="false" customHeight="false" outlineLevel="0" collapsed="false">
      <c r="A272" s="155"/>
      <c r="B272" s="155"/>
      <c r="C272" s="156"/>
      <c r="D272" s="156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2.75" hidden="false" customHeight="false" outlineLevel="0" collapsed="false">
      <c r="A273" s="155"/>
      <c r="B273" s="155"/>
      <c r="C273" s="156"/>
      <c r="D273" s="156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2.75" hidden="false" customHeight="false" outlineLevel="0" collapsed="false">
      <c r="A274" s="155"/>
      <c r="B274" s="155"/>
      <c r="C274" s="156"/>
      <c r="D274" s="156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2.75" hidden="false" customHeight="false" outlineLevel="0" collapsed="false">
      <c r="A275" s="155"/>
      <c r="B275" s="155"/>
      <c r="C275" s="156"/>
      <c r="D275" s="156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2.75" hidden="false" customHeight="false" outlineLevel="0" collapsed="false">
      <c r="A276" s="155"/>
      <c r="B276" s="155"/>
      <c r="C276" s="156"/>
      <c r="D276" s="156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2.75" hidden="false" customHeight="false" outlineLevel="0" collapsed="false">
      <c r="A277" s="155"/>
      <c r="B277" s="155"/>
      <c r="C277" s="156"/>
      <c r="D277" s="156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2.75" hidden="false" customHeight="false" outlineLevel="0" collapsed="false">
      <c r="A278" s="155"/>
      <c r="B278" s="155"/>
      <c r="C278" s="156"/>
      <c r="D278" s="156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2.75" hidden="false" customHeight="false" outlineLevel="0" collapsed="false">
      <c r="A279" s="155"/>
      <c r="B279" s="155"/>
      <c r="C279" s="156"/>
      <c r="D279" s="156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2.75" hidden="false" customHeight="false" outlineLevel="0" collapsed="false">
      <c r="A280" s="155"/>
      <c r="B280" s="155"/>
      <c r="C280" s="156"/>
      <c r="D280" s="156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</row>
    <row r="281" customFormat="false" ht="12.75" hidden="false" customHeight="false" outlineLevel="0" collapsed="false">
      <c r="A281" s="155"/>
      <c r="B281" s="155"/>
      <c r="C281" s="156"/>
      <c r="D281" s="156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</row>
    <row r="282" customFormat="false" ht="12.75" hidden="false" customHeight="false" outlineLevel="0" collapsed="false">
      <c r="A282" s="155"/>
      <c r="B282" s="155"/>
      <c r="C282" s="156"/>
      <c r="D282" s="156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</row>
    <row r="283" customFormat="false" ht="12.75" hidden="false" customHeight="false" outlineLevel="0" collapsed="false">
      <c r="A283" s="155"/>
      <c r="B283" s="155"/>
      <c r="C283" s="156"/>
      <c r="D283" s="156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</row>
    <row r="284" customFormat="false" ht="12.75" hidden="false" customHeight="false" outlineLevel="0" collapsed="false">
      <c r="A284" s="155"/>
      <c r="B284" s="155"/>
      <c r="C284" s="156"/>
      <c r="D284" s="156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</row>
    <row r="285" customFormat="false" ht="12.75" hidden="false" customHeight="false" outlineLevel="0" collapsed="false">
      <c r="A285" s="155"/>
      <c r="B285" s="155"/>
      <c r="C285" s="156"/>
      <c r="D285" s="156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</row>
    <row r="286" customFormat="false" ht="12.75" hidden="false" customHeight="false" outlineLevel="0" collapsed="false">
      <c r="A286" s="155"/>
      <c r="B286" s="155"/>
      <c r="C286" s="156"/>
      <c r="D286" s="156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2.75" hidden="false" customHeight="false" outlineLevel="0" collapsed="false">
      <c r="A287" s="155"/>
      <c r="B287" s="155"/>
      <c r="C287" s="156"/>
      <c r="D287" s="156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2.75" hidden="false" customHeight="false" outlineLevel="0" collapsed="false">
      <c r="A288" s="155"/>
      <c r="B288" s="155"/>
      <c r="C288" s="156"/>
      <c r="D288" s="156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2.75" hidden="false" customHeight="false" outlineLevel="0" collapsed="false">
      <c r="A289" s="155"/>
      <c r="B289" s="155"/>
      <c r="C289" s="156"/>
      <c r="D289" s="156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2.75" hidden="false" customHeight="false" outlineLevel="0" collapsed="false">
      <c r="A290" s="155"/>
      <c r="B290" s="155"/>
      <c r="C290" s="156"/>
      <c r="D290" s="156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2.75" hidden="false" customHeight="false" outlineLevel="0" collapsed="false">
      <c r="A291" s="155"/>
      <c r="B291" s="155"/>
      <c r="C291" s="156"/>
      <c r="D291" s="156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2.75" hidden="false" customHeight="false" outlineLevel="0" collapsed="false">
      <c r="A292" s="155"/>
      <c r="B292" s="155"/>
      <c r="C292" s="156"/>
      <c r="D292" s="156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2.75" hidden="false" customHeight="false" outlineLevel="0" collapsed="false">
      <c r="A293" s="155"/>
      <c r="B293" s="155"/>
      <c r="C293" s="156"/>
      <c r="D293" s="156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</row>
    <row r="294" customFormat="false" ht="12.75" hidden="false" customHeight="false" outlineLevel="0" collapsed="false">
      <c r="A294" s="155"/>
      <c r="B294" s="155"/>
      <c r="C294" s="156"/>
      <c r="D294" s="156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</row>
    <row r="295" customFormat="false" ht="12.75" hidden="false" customHeight="false" outlineLevel="0" collapsed="false">
      <c r="A295" s="155"/>
      <c r="B295" s="155"/>
      <c r="C295" s="156"/>
      <c r="D295" s="156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2.75" hidden="false" customHeight="false" outlineLevel="0" collapsed="false">
      <c r="A296" s="155"/>
      <c r="B296" s="155"/>
      <c r="C296" s="156"/>
      <c r="D296" s="156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</row>
    <row r="297" customFormat="false" ht="12.75" hidden="false" customHeight="false" outlineLevel="0" collapsed="false">
      <c r="A297" s="155"/>
      <c r="B297" s="155"/>
      <c r="C297" s="156"/>
      <c r="D297" s="156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2.75" hidden="false" customHeight="false" outlineLevel="0" collapsed="false">
      <c r="A298" s="155"/>
      <c r="B298" s="155"/>
      <c r="C298" s="156"/>
      <c r="D298" s="156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</row>
    <row r="299" customFormat="false" ht="12.75" hidden="false" customHeight="false" outlineLevel="0" collapsed="false">
      <c r="A299" s="155"/>
      <c r="B299" s="155"/>
      <c r="C299" s="156"/>
      <c r="D299" s="156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</row>
    <row r="300" customFormat="false" ht="12.75" hidden="false" customHeight="false" outlineLevel="0" collapsed="false">
      <c r="A300" s="155"/>
      <c r="B300" s="155"/>
      <c r="C300" s="156"/>
      <c r="D300" s="156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customFormat="false" ht="12.75" hidden="false" customHeight="false" outlineLevel="0" collapsed="false">
      <c r="A301" s="155"/>
      <c r="B301" s="155"/>
      <c r="C301" s="156"/>
      <c r="D301" s="156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</row>
    <row r="302" customFormat="false" ht="12.75" hidden="false" customHeight="false" outlineLevel="0" collapsed="false">
      <c r="A302" s="155"/>
      <c r="B302" s="155"/>
      <c r="C302" s="156"/>
      <c r="D302" s="156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2.75" hidden="false" customHeight="false" outlineLevel="0" collapsed="false">
      <c r="A303" s="155"/>
      <c r="B303" s="155"/>
      <c r="C303" s="156"/>
      <c r="D303" s="156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2.75" hidden="false" customHeight="false" outlineLevel="0" collapsed="false">
      <c r="A304" s="155"/>
      <c r="B304" s="155"/>
      <c r="C304" s="156"/>
      <c r="D304" s="156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2.75" hidden="false" customHeight="false" outlineLevel="0" collapsed="false">
      <c r="A305" s="155"/>
      <c r="B305" s="155"/>
      <c r="C305" s="156"/>
      <c r="D305" s="156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2.75" hidden="false" customHeight="false" outlineLevel="0" collapsed="false">
      <c r="A306" s="155"/>
      <c r="B306" s="155"/>
      <c r="C306" s="156"/>
      <c r="D306" s="156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2.75" hidden="false" customHeight="false" outlineLevel="0" collapsed="false">
      <c r="A307" s="155"/>
      <c r="B307" s="155"/>
      <c r="C307" s="156"/>
      <c r="D307" s="156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2.75" hidden="false" customHeight="false" outlineLevel="0" collapsed="false">
      <c r="A308" s="155"/>
      <c r="B308" s="155"/>
      <c r="C308" s="156"/>
      <c r="D308" s="156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2.75" hidden="false" customHeight="false" outlineLevel="0" collapsed="false">
      <c r="A309" s="155"/>
      <c r="B309" s="155"/>
      <c r="C309" s="156"/>
      <c r="D309" s="156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</row>
    <row r="310" customFormat="false" ht="12.75" hidden="false" customHeight="false" outlineLevel="0" collapsed="false">
      <c r="A310" s="155"/>
      <c r="B310" s="155"/>
      <c r="C310" s="156"/>
      <c r="D310" s="156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</row>
    <row r="311" customFormat="false" ht="12.75" hidden="false" customHeight="false" outlineLevel="0" collapsed="false">
      <c r="A311" s="155"/>
      <c r="B311" s="155"/>
      <c r="C311" s="156"/>
      <c r="D311" s="156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</row>
    <row r="312" customFormat="false" ht="12.75" hidden="false" customHeight="false" outlineLevel="0" collapsed="false">
      <c r="A312" s="155"/>
      <c r="B312" s="155"/>
      <c r="C312" s="156"/>
      <c r="D312" s="156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2.75" hidden="false" customHeight="false" outlineLevel="0" collapsed="false">
      <c r="A313" s="155"/>
      <c r="B313" s="155"/>
      <c r="C313" s="156"/>
      <c r="D313" s="156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</row>
    <row r="314" customFormat="false" ht="12.75" hidden="false" customHeight="false" outlineLevel="0" collapsed="false">
      <c r="A314" s="155"/>
      <c r="B314" s="155"/>
      <c r="C314" s="156"/>
      <c r="D314" s="156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2.75" hidden="false" customHeight="false" outlineLevel="0" collapsed="false">
      <c r="A315" s="155"/>
      <c r="B315" s="155"/>
      <c r="C315" s="156"/>
      <c r="D315" s="156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2.75" hidden="false" customHeight="false" outlineLevel="0" collapsed="false">
      <c r="A316" s="155"/>
      <c r="B316" s="155"/>
      <c r="C316" s="156"/>
      <c r="D316" s="156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2.75" hidden="false" customHeight="false" outlineLevel="0" collapsed="false">
      <c r="A317" s="155"/>
      <c r="B317" s="155"/>
      <c r="C317" s="156"/>
      <c r="D317" s="156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</row>
    <row r="318" customFormat="false" ht="12.75" hidden="false" customHeight="false" outlineLevel="0" collapsed="false">
      <c r="A318" s="155"/>
      <c r="B318" s="155"/>
      <c r="C318" s="156"/>
      <c r="D318" s="156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</row>
    <row r="319" customFormat="false" ht="12.75" hidden="false" customHeight="false" outlineLevel="0" collapsed="false">
      <c r="A319" s="155"/>
      <c r="B319" s="155"/>
      <c r="C319" s="156"/>
      <c r="D319" s="156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2.75" hidden="false" customHeight="false" outlineLevel="0" collapsed="false">
      <c r="A320" s="155"/>
      <c r="B320" s="155"/>
      <c r="C320" s="156"/>
      <c r="D320" s="156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2.75" hidden="false" customHeight="false" outlineLevel="0" collapsed="false">
      <c r="A321" s="155"/>
      <c r="B321" s="155"/>
      <c r="C321" s="156"/>
      <c r="D321" s="156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2.75" hidden="false" customHeight="false" outlineLevel="0" collapsed="false">
      <c r="A322" s="155"/>
      <c r="B322" s="155"/>
      <c r="C322" s="156"/>
      <c r="D322" s="156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2.75" hidden="false" customHeight="false" outlineLevel="0" collapsed="false">
      <c r="A323" s="155"/>
      <c r="B323" s="155"/>
      <c r="C323" s="156"/>
      <c r="D323" s="156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2.75" hidden="false" customHeight="false" outlineLevel="0" collapsed="false">
      <c r="A324" s="155"/>
      <c r="B324" s="155"/>
      <c r="C324" s="156"/>
      <c r="D324" s="156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2.75" hidden="false" customHeight="false" outlineLevel="0" collapsed="false">
      <c r="A325" s="155"/>
      <c r="B325" s="155"/>
      <c r="C325" s="156"/>
      <c r="D325" s="156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</row>
    <row r="326" customFormat="false" ht="12.75" hidden="false" customHeight="false" outlineLevel="0" collapsed="false">
      <c r="A326" s="155"/>
      <c r="B326" s="155"/>
      <c r="C326" s="156"/>
      <c r="D326" s="156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</row>
    <row r="327" customFormat="false" ht="12.75" hidden="false" customHeight="false" outlineLevel="0" collapsed="false">
      <c r="A327" s="155"/>
      <c r="B327" s="155"/>
      <c r="C327" s="156"/>
      <c r="D327" s="156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</row>
    <row r="328" customFormat="false" ht="12.75" hidden="false" customHeight="false" outlineLevel="0" collapsed="false">
      <c r="A328" s="155"/>
      <c r="B328" s="155"/>
      <c r="C328" s="156"/>
      <c r="D328" s="156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</row>
    <row r="329" customFormat="false" ht="12.75" hidden="false" customHeight="false" outlineLevel="0" collapsed="false">
      <c r="A329" s="155"/>
      <c r="B329" s="155"/>
      <c r="C329" s="156"/>
      <c r="D329" s="156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2.75" hidden="false" customHeight="false" outlineLevel="0" collapsed="false">
      <c r="A330" s="155"/>
      <c r="B330" s="155"/>
      <c r="C330" s="156"/>
      <c r="D330" s="156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</row>
    <row r="331" customFormat="false" ht="12.75" hidden="false" customHeight="false" outlineLevel="0" collapsed="false">
      <c r="A331" s="155"/>
      <c r="B331" s="155"/>
      <c r="C331" s="156"/>
      <c r="D331" s="156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2.75" hidden="false" customHeight="false" outlineLevel="0" collapsed="false">
      <c r="A332" s="155"/>
      <c r="B332" s="155"/>
      <c r="C332" s="156"/>
      <c r="D332" s="156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</row>
    <row r="333" customFormat="false" ht="12.75" hidden="false" customHeight="false" outlineLevel="0" collapsed="false">
      <c r="A333" s="155"/>
      <c r="B333" s="155"/>
      <c r="C333" s="156"/>
      <c r="D333" s="156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</row>
    <row r="334" customFormat="false" ht="12.75" hidden="false" customHeight="false" outlineLevel="0" collapsed="false">
      <c r="A334" s="155"/>
      <c r="B334" s="155"/>
      <c r="C334" s="156"/>
      <c r="D334" s="156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2.75" hidden="false" customHeight="false" outlineLevel="0" collapsed="false">
      <c r="A335" s="155"/>
      <c r="B335" s="155"/>
      <c r="C335" s="156"/>
      <c r="D335" s="156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2.75" hidden="false" customHeight="false" outlineLevel="0" collapsed="false">
      <c r="A336" s="155"/>
      <c r="B336" s="155"/>
      <c r="C336" s="156"/>
      <c r="D336" s="156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2.75" hidden="false" customHeight="false" outlineLevel="0" collapsed="false">
      <c r="A337" s="155"/>
      <c r="B337" s="155"/>
      <c r="C337" s="156"/>
      <c r="D337" s="156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2.75" hidden="false" customHeight="false" outlineLevel="0" collapsed="false">
      <c r="A338" s="155"/>
      <c r="B338" s="155"/>
      <c r="C338" s="156"/>
      <c r="D338" s="156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2.75" hidden="false" customHeight="false" outlineLevel="0" collapsed="false">
      <c r="A339" s="155"/>
      <c r="B339" s="155"/>
      <c r="C339" s="156"/>
      <c r="D339" s="156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  <row r="340" customFormat="false" ht="12.75" hidden="false" customHeight="false" outlineLevel="0" collapsed="false">
      <c r="A340" s="155"/>
      <c r="B340" s="155"/>
      <c r="C340" s="156"/>
      <c r="D340" s="156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</row>
    <row r="341" customFormat="false" ht="12.75" hidden="false" customHeight="false" outlineLevel="0" collapsed="false">
      <c r="A341" s="155"/>
      <c r="B341" s="155"/>
      <c r="C341" s="156"/>
      <c r="D341" s="156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</row>
    <row r="342" customFormat="false" ht="12.75" hidden="false" customHeight="false" outlineLevel="0" collapsed="false">
      <c r="A342" s="155"/>
      <c r="B342" s="155"/>
      <c r="C342" s="156"/>
      <c r="D342" s="156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</row>
    <row r="343" customFormat="false" ht="12.75" hidden="false" customHeight="false" outlineLevel="0" collapsed="false">
      <c r="A343" s="155"/>
      <c r="B343" s="155"/>
      <c r="C343" s="156"/>
      <c r="D343" s="156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</row>
    <row r="344" customFormat="false" ht="12.75" hidden="false" customHeight="false" outlineLevel="0" collapsed="false">
      <c r="A344" s="155"/>
      <c r="B344" s="155"/>
      <c r="C344" s="156"/>
      <c r="D344" s="156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</row>
    <row r="345" customFormat="false" ht="12.75" hidden="false" customHeight="false" outlineLevel="0" collapsed="false">
      <c r="A345" s="155"/>
      <c r="B345" s="155"/>
      <c r="C345" s="156"/>
      <c r="D345" s="156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</row>
    <row r="346" customFormat="false" ht="12.75" hidden="false" customHeight="false" outlineLevel="0" collapsed="false">
      <c r="A346" s="155"/>
      <c r="B346" s="155"/>
      <c r="C346" s="156"/>
      <c r="D346" s="156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</row>
    <row r="347" customFormat="false" ht="12.75" hidden="false" customHeight="false" outlineLevel="0" collapsed="false">
      <c r="A347" s="155"/>
      <c r="B347" s="155"/>
      <c r="C347" s="156"/>
      <c r="D347" s="156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</row>
    <row r="348" customFormat="false" ht="12.75" hidden="false" customHeight="false" outlineLevel="0" collapsed="false">
      <c r="A348" s="155"/>
      <c r="B348" s="155"/>
      <c r="C348" s="156"/>
      <c r="D348" s="156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2.75" hidden="false" customHeight="false" outlineLevel="0" collapsed="false">
      <c r="A349" s="155"/>
      <c r="B349" s="155"/>
      <c r="C349" s="156"/>
      <c r="D349" s="156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</row>
    <row r="350" customFormat="false" ht="12.75" hidden="false" customHeight="false" outlineLevel="0" collapsed="false">
      <c r="A350" s="155"/>
      <c r="B350" s="155"/>
      <c r="C350" s="156"/>
      <c r="D350" s="156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2.75" hidden="false" customHeight="false" outlineLevel="0" collapsed="false">
      <c r="A351" s="155"/>
      <c r="B351" s="155"/>
      <c r="C351" s="156"/>
      <c r="D351" s="156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</row>
    <row r="352" customFormat="false" ht="12.75" hidden="false" customHeight="false" outlineLevel="0" collapsed="false">
      <c r="A352" s="155"/>
      <c r="B352" s="155"/>
      <c r="C352" s="156"/>
      <c r="D352" s="156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</row>
    <row r="353" customFormat="false" ht="12.75" hidden="false" customHeight="false" outlineLevel="0" collapsed="false">
      <c r="A353" s="155"/>
      <c r="B353" s="155"/>
      <c r="C353" s="156"/>
      <c r="D353" s="156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</row>
    <row r="354" customFormat="false" ht="12.75" hidden="false" customHeight="false" outlineLevel="0" collapsed="false">
      <c r="A354" s="155"/>
      <c r="B354" s="155"/>
      <c r="C354" s="156"/>
      <c r="D354" s="156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</row>
    <row r="355" customFormat="false" ht="12.75" hidden="false" customHeight="false" outlineLevel="0" collapsed="false">
      <c r="A355" s="155"/>
      <c r="B355" s="155"/>
      <c r="C355" s="156"/>
      <c r="D355" s="156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2.75" hidden="false" customHeight="false" outlineLevel="0" collapsed="false">
      <c r="A356" s="155"/>
      <c r="B356" s="155"/>
      <c r="C356" s="156"/>
      <c r="D356" s="156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</row>
    <row r="357" customFormat="false" ht="12.75" hidden="false" customHeight="false" outlineLevel="0" collapsed="false">
      <c r="A357" s="155"/>
      <c r="B357" s="155"/>
      <c r="C357" s="156"/>
      <c r="D357" s="156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2.75" hidden="false" customHeight="false" outlineLevel="0" collapsed="false">
      <c r="A358" s="155"/>
      <c r="B358" s="155"/>
      <c r="C358" s="156"/>
      <c r="D358" s="156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</row>
    <row r="359" customFormat="false" ht="12.75" hidden="false" customHeight="false" outlineLevel="0" collapsed="false">
      <c r="A359" s="155"/>
      <c r="B359" s="155"/>
      <c r="C359" s="156"/>
      <c r="D359" s="156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</row>
    <row r="360" customFormat="false" ht="12.75" hidden="false" customHeight="false" outlineLevel="0" collapsed="false">
      <c r="A360" s="155"/>
      <c r="B360" s="155"/>
      <c r="C360" s="156"/>
      <c r="D360" s="156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</row>
    <row r="361" customFormat="false" ht="12.75" hidden="false" customHeight="false" outlineLevel="0" collapsed="false">
      <c r="A361" s="155"/>
      <c r="B361" s="155"/>
      <c r="C361" s="156"/>
      <c r="D361" s="156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</row>
    <row r="362" customFormat="false" ht="12.75" hidden="false" customHeight="false" outlineLevel="0" collapsed="false">
      <c r="A362" s="155"/>
      <c r="B362" s="155"/>
      <c r="C362" s="156"/>
      <c r="D362" s="156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2.75" hidden="false" customHeight="false" outlineLevel="0" collapsed="false">
      <c r="A363" s="155"/>
      <c r="B363" s="155"/>
      <c r="C363" s="156"/>
      <c r="D363" s="156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</row>
    <row r="364" customFormat="false" ht="12.75" hidden="false" customHeight="false" outlineLevel="0" collapsed="false">
      <c r="A364" s="155"/>
      <c r="B364" s="155"/>
      <c r="C364" s="156"/>
      <c r="D364" s="156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2.75" hidden="false" customHeight="false" outlineLevel="0" collapsed="false">
      <c r="A365" s="155"/>
      <c r="B365" s="155"/>
      <c r="C365" s="156"/>
      <c r="D365" s="156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</row>
    <row r="366" customFormat="false" ht="12.75" hidden="false" customHeight="false" outlineLevel="0" collapsed="false">
      <c r="A366" s="155"/>
      <c r="B366" s="155"/>
      <c r="C366" s="156"/>
      <c r="D366" s="156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2.75" hidden="false" customHeight="false" outlineLevel="0" collapsed="false">
      <c r="A367" s="155"/>
      <c r="B367" s="155"/>
      <c r="C367" s="156"/>
      <c r="D367" s="156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</row>
    <row r="368" customFormat="false" ht="12.75" hidden="false" customHeight="false" outlineLevel="0" collapsed="false">
      <c r="A368" s="155"/>
      <c r="B368" s="155"/>
      <c r="C368" s="156"/>
      <c r="D368" s="156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2.75" hidden="false" customHeight="false" outlineLevel="0" collapsed="false">
      <c r="A369" s="155"/>
      <c r="B369" s="155"/>
      <c r="C369" s="156"/>
      <c r="D369" s="156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</row>
    <row r="370" customFormat="false" ht="12.75" hidden="false" customHeight="false" outlineLevel="0" collapsed="false">
      <c r="A370" s="155"/>
      <c r="B370" s="155"/>
      <c r="C370" s="156"/>
      <c r="D370" s="156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</row>
    <row r="371" customFormat="false" ht="12.75" hidden="false" customHeight="false" outlineLevel="0" collapsed="false">
      <c r="A371" s="155"/>
      <c r="B371" s="155"/>
      <c r="C371" s="156"/>
      <c r="D371" s="156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</row>
    <row r="372" customFormat="false" ht="12.75" hidden="false" customHeight="false" outlineLevel="0" collapsed="false">
      <c r="A372" s="155"/>
      <c r="B372" s="155"/>
      <c r="C372" s="156"/>
      <c r="D372" s="156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</row>
    <row r="373" customFormat="false" ht="12.75" hidden="false" customHeight="false" outlineLevel="0" collapsed="false">
      <c r="A373" s="155"/>
      <c r="B373" s="155"/>
      <c r="C373" s="156"/>
      <c r="D373" s="156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2.75" hidden="false" customHeight="false" outlineLevel="0" collapsed="false">
      <c r="A374" s="155"/>
      <c r="B374" s="155"/>
      <c r="C374" s="156"/>
      <c r="D374" s="156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</row>
    <row r="375" customFormat="false" ht="12.75" hidden="false" customHeight="false" outlineLevel="0" collapsed="false">
      <c r="A375" s="155"/>
      <c r="B375" s="155"/>
      <c r="C375" s="156"/>
      <c r="D375" s="156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2.75" hidden="false" customHeight="false" outlineLevel="0" collapsed="false">
      <c r="A376" s="155"/>
      <c r="B376" s="155"/>
      <c r="C376" s="156"/>
      <c r="D376" s="156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</row>
    <row r="377" customFormat="false" ht="12.75" hidden="false" customHeight="false" outlineLevel="0" collapsed="false">
      <c r="A377" s="155"/>
      <c r="B377" s="155"/>
      <c r="C377" s="156"/>
      <c r="D377" s="156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</row>
    <row r="378" customFormat="false" ht="12.75" hidden="false" customHeight="false" outlineLevel="0" collapsed="false">
      <c r="A378" s="155"/>
      <c r="B378" s="155"/>
      <c r="C378" s="156"/>
      <c r="D378" s="156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</row>
    <row r="379" customFormat="false" ht="12.75" hidden="false" customHeight="false" outlineLevel="0" collapsed="false">
      <c r="A379" s="155"/>
      <c r="B379" s="155"/>
      <c r="C379" s="156"/>
      <c r="D379" s="156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2.75" hidden="false" customHeight="false" outlineLevel="0" collapsed="false">
      <c r="A380" s="155"/>
      <c r="B380" s="155"/>
      <c r="C380" s="156"/>
      <c r="D380" s="156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</row>
    <row r="381" customFormat="false" ht="12.75" hidden="false" customHeight="false" outlineLevel="0" collapsed="false">
      <c r="A381" s="155"/>
      <c r="B381" s="155"/>
      <c r="C381" s="156"/>
      <c r="D381" s="156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2.75" hidden="false" customHeight="false" outlineLevel="0" collapsed="false">
      <c r="A382" s="155"/>
      <c r="B382" s="155"/>
      <c r="C382" s="156"/>
      <c r="D382" s="156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</row>
    <row r="383" customFormat="false" ht="12.75" hidden="false" customHeight="false" outlineLevel="0" collapsed="false">
      <c r="A383" s="155"/>
      <c r="B383" s="155"/>
      <c r="C383" s="156"/>
      <c r="D383" s="156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</row>
    <row r="384" customFormat="false" ht="12.75" hidden="false" customHeight="false" outlineLevel="0" collapsed="false">
      <c r="A384" s="155"/>
      <c r="B384" s="155"/>
      <c r="C384" s="156"/>
      <c r="D384" s="156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</row>
    <row r="385" customFormat="false" ht="12.75" hidden="false" customHeight="false" outlineLevel="0" collapsed="false">
      <c r="A385" s="155"/>
      <c r="B385" s="155"/>
      <c r="C385" s="156"/>
      <c r="D385" s="156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2.75" hidden="false" customHeight="false" outlineLevel="0" collapsed="false">
      <c r="A386" s="155"/>
      <c r="B386" s="155"/>
      <c r="C386" s="156"/>
      <c r="D386" s="156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</row>
    <row r="387" customFormat="false" ht="12.75" hidden="false" customHeight="false" outlineLevel="0" collapsed="false">
      <c r="A387" s="155"/>
      <c r="B387" s="155"/>
      <c r="C387" s="156"/>
      <c r="D387" s="156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2.75" hidden="false" customHeight="false" outlineLevel="0" collapsed="false">
      <c r="A388" s="155"/>
      <c r="B388" s="155"/>
      <c r="C388" s="156"/>
      <c r="D388" s="156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</row>
    <row r="389" customFormat="false" ht="12.75" hidden="false" customHeight="false" outlineLevel="0" collapsed="false">
      <c r="A389" s="155"/>
      <c r="B389" s="155"/>
      <c r="C389" s="156"/>
      <c r="D389" s="156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</row>
    <row r="390" customFormat="false" ht="12.75" hidden="false" customHeight="false" outlineLevel="0" collapsed="false">
      <c r="A390" s="155"/>
      <c r="B390" s="155"/>
      <c r="C390" s="156"/>
      <c r="D390" s="156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</row>
    <row r="391" customFormat="false" ht="12.75" hidden="false" customHeight="false" outlineLevel="0" collapsed="false">
      <c r="A391" s="155"/>
      <c r="B391" s="155"/>
      <c r="C391" s="156"/>
      <c r="D391" s="156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</row>
    <row r="392" customFormat="false" ht="12.75" hidden="false" customHeight="false" outlineLevel="0" collapsed="false">
      <c r="A392" s="155"/>
      <c r="B392" s="155"/>
      <c r="C392" s="156"/>
      <c r="D392" s="156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2.75" hidden="false" customHeight="false" outlineLevel="0" collapsed="false">
      <c r="A393" s="155"/>
      <c r="B393" s="155"/>
      <c r="C393" s="156"/>
      <c r="D393" s="156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</row>
    <row r="394" customFormat="false" ht="12.75" hidden="false" customHeight="false" outlineLevel="0" collapsed="false">
      <c r="A394" s="155"/>
      <c r="B394" s="155"/>
      <c r="C394" s="156"/>
      <c r="D394" s="156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2.75" hidden="false" customHeight="false" outlineLevel="0" collapsed="false">
      <c r="A395" s="155"/>
      <c r="B395" s="155"/>
      <c r="C395" s="156"/>
      <c r="D395" s="156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</row>
    <row r="396" customFormat="false" ht="12.75" hidden="false" customHeight="false" outlineLevel="0" collapsed="false">
      <c r="A396" s="155"/>
      <c r="B396" s="155"/>
      <c r="C396" s="156"/>
      <c r="D396" s="156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</row>
    <row r="397" customFormat="false" ht="12.75" hidden="false" customHeight="false" outlineLevel="0" collapsed="false">
      <c r="A397" s="155"/>
      <c r="B397" s="155"/>
      <c r="C397" s="156"/>
      <c r="D397" s="156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</row>
    <row r="398" customFormat="false" ht="12.75" hidden="false" customHeight="false" outlineLevel="0" collapsed="false">
      <c r="A398" s="155"/>
      <c r="B398" s="155"/>
      <c r="C398" s="156"/>
      <c r="D398" s="156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</row>
    <row r="399" customFormat="false" ht="12.75" hidden="false" customHeight="false" outlineLevel="0" collapsed="false">
      <c r="A399" s="155"/>
      <c r="B399" s="155"/>
      <c r="C399" s="156"/>
      <c r="D399" s="156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</row>
    <row r="400" customFormat="false" ht="12.75" hidden="false" customHeight="false" outlineLevel="0" collapsed="false">
      <c r="A400" s="155"/>
      <c r="B400" s="155"/>
      <c r="C400" s="156"/>
      <c r="D400" s="156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2.75" hidden="false" customHeight="false" outlineLevel="0" collapsed="false">
      <c r="A401" s="155"/>
      <c r="B401" s="155"/>
      <c r="C401" s="156"/>
      <c r="D401" s="156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</row>
    <row r="402" customFormat="false" ht="12.75" hidden="false" customHeight="false" outlineLevel="0" collapsed="false">
      <c r="A402" s="155"/>
      <c r="B402" s="155"/>
      <c r="C402" s="156"/>
      <c r="D402" s="156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2.75" hidden="false" customHeight="false" outlineLevel="0" collapsed="false">
      <c r="A403" s="155"/>
      <c r="B403" s="155"/>
      <c r="C403" s="156"/>
      <c r="D403" s="156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</row>
    <row r="404" customFormat="false" ht="12.75" hidden="false" customHeight="false" outlineLevel="0" collapsed="false">
      <c r="A404" s="155"/>
      <c r="B404" s="155"/>
      <c r="C404" s="156"/>
      <c r="D404" s="156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</row>
    <row r="405" customFormat="false" ht="12.75" hidden="false" customHeight="false" outlineLevel="0" collapsed="false">
      <c r="A405" s="155"/>
      <c r="B405" s="155"/>
      <c r="C405" s="156"/>
      <c r="D405" s="156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</row>
    <row r="406" customFormat="false" ht="12.75" hidden="false" customHeight="false" outlineLevel="0" collapsed="false">
      <c r="A406" s="155"/>
      <c r="B406" s="155"/>
      <c r="C406" s="156"/>
      <c r="D406" s="156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</row>
    <row r="407" customFormat="false" ht="12.75" hidden="false" customHeight="false" outlineLevel="0" collapsed="false">
      <c r="A407" s="155"/>
      <c r="B407" s="155"/>
      <c r="C407" s="156"/>
      <c r="D407" s="156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</row>
    <row r="408" customFormat="false" ht="12.75" hidden="false" customHeight="false" outlineLevel="0" collapsed="false">
      <c r="A408" s="155"/>
      <c r="B408" s="155"/>
      <c r="C408" s="156"/>
      <c r="D408" s="156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2.75" hidden="false" customHeight="false" outlineLevel="0" collapsed="false">
      <c r="A409" s="155"/>
      <c r="B409" s="155"/>
      <c r="C409" s="156"/>
      <c r="D409" s="156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</row>
    <row r="410" customFormat="false" ht="12.75" hidden="false" customHeight="false" outlineLevel="0" collapsed="false">
      <c r="A410" s="155"/>
      <c r="B410" s="155"/>
      <c r="C410" s="156"/>
      <c r="D410" s="156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2.75" hidden="false" customHeight="false" outlineLevel="0" collapsed="false">
      <c r="A411" s="155"/>
      <c r="B411" s="155"/>
      <c r="C411" s="156"/>
      <c r="D411" s="156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</row>
    <row r="412" customFormat="false" ht="12.75" hidden="false" customHeight="false" outlineLevel="0" collapsed="false">
      <c r="A412" s="155"/>
      <c r="B412" s="155"/>
      <c r="C412" s="156"/>
      <c r="D412" s="156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</row>
    <row r="413" customFormat="false" ht="12.75" hidden="false" customHeight="false" outlineLevel="0" collapsed="false">
      <c r="A413" s="155"/>
      <c r="B413" s="155"/>
      <c r="C413" s="156"/>
      <c r="D413" s="156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</row>
    <row r="414" customFormat="false" ht="12.75" hidden="false" customHeight="false" outlineLevel="0" collapsed="false">
      <c r="A414" s="155"/>
      <c r="B414" s="155"/>
      <c r="C414" s="156"/>
      <c r="D414" s="156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</row>
    <row r="415" customFormat="false" ht="12.75" hidden="false" customHeight="false" outlineLevel="0" collapsed="false">
      <c r="A415" s="155"/>
      <c r="B415" s="155"/>
      <c r="C415" s="156"/>
      <c r="D415" s="156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12.75" hidden="false" customHeight="false" outlineLevel="0" collapsed="false">
      <c r="A416" s="155"/>
      <c r="B416" s="155"/>
      <c r="C416" s="156"/>
      <c r="D416" s="156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</row>
    <row r="417" customFormat="false" ht="12.75" hidden="false" customHeight="false" outlineLevel="0" collapsed="false">
      <c r="A417" s="155"/>
      <c r="B417" s="155"/>
      <c r="C417" s="156"/>
      <c r="D417" s="156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</row>
    <row r="418" customFormat="false" ht="12.75" hidden="false" customHeight="false" outlineLevel="0" collapsed="false">
      <c r="A418" s="155"/>
      <c r="B418" s="155"/>
      <c r="C418" s="156"/>
      <c r="D418" s="156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</row>
    <row r="419" customFormat="false" ht="12.75" hidden="false" customHeight="false" outlineLevel="0" collapsed="false">
      <c r="A419" s="155"/>
      <c r="B419" s="155"/>
      <c r="C419" s="156"/>
      <c r="D419" s="156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</row>
    <row r="420" customFormat="false" ht="12.75" hidden="false" customHeight="false" outlineLevel="0" collapsed="false">
      <c r="A420" s="155"/>
      <c r="B420" s="155"/>
      <c r="C420" s="156"/>
      <c r="D420" s="156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</row>
    <row r="421" customFormat="false" ht="12.75" hidden="false" customHeight="false" outlineLevel="0" collapsed="false">
      <c r="A421" s="155"/>
      <c r="B421" s="155"/>
      <c r="C421" s="156"/>
      <c r="D421" s="156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</row>
    <row r="422" customFormat="false" ht="12.75" hidden="false" customHeight="false" outlineLevel="0" collapsed="false">
      <c r="A422" s="155"/>
      <c r="B422" s="155"/>
      <c r="C422" s="156"/>
      <c r="D422" s="156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</row>
    <row r="423" customFormat="false" ht="12.75" hidden="false" customHeight="false" outlineLevel="0" collapsed="false">
      <c r="A423" s="155"/>
      <c r="B423" s="155"/>
      <c r="C423" s="156"/>
      <c r="D423" s="156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</row>
    <row r="424" customFormat="false" ht="12.75" hidden="false" customHeight="false" outlineLevel="0" collapsed="false">
      <c r="A424" s="155"/>
      <c r="B424" s="155"/>
      <c r="C424" s="156"/>
      <c r="D424" s="156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</row>
    <row r="425" customFormat="false" ht="12.75" hidden="false" customHeight="false" outlineLevel="0" collapsed="false">
      <c r="A425" s="155"/>
      <c r="B425" s="155"/>
      <c r="C425" s="156"/>
      <c r="D425" s="156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</row>
    <row r="426" customFormat="false" ht="12.75" hidden="false" customHeight="false" outlineLevel="0" collapsed="false">
      <c r="A426" s="155"/>
      <c r="B426" s="155"/>
      <c r="C426" s="156"/>
      <c r="D426" s="156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2.75" hidden="false" customHeight="false" outlineLevel="0" collapsed="false">
      <c r="A427" s="155"/>
      <c r="B427" s="155"/>
      <c r="C427" s="156"/>
      <c r="D427" s="156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</row>
    <row r="428" customFormat="false" ht="12.75" hidden="false" customHeight="false" outlineLevel="0" collapsed="false">
      <c r="A428" s="155"/>
      <c r="B428" s="155"/>
      <c r="C428" s="156"/>
      <c r="D428" s="156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</row>
    <row r="429" customFormat="false" ht="12.75" hidden="false" customHeight="false" outlineLevel="0" collapsed="false">
      <c r="A429" s="155"/>
      <c r="B429" s="155"/>
      <c r="C429" s="156"/>
      <c r="D429" s="156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</row>
    <row r="430" customFormat="false" ht="12.75" hidden="false" customHeight="false" outlineLevel="0" collapsed="false">
      <c r="A430" s="155"/>
      <c r="B430" s="155"/>
      <c r="C430" s="156"/>
      <c r="D430" s="156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</row>
    <row r="431" customFormat="false" ht="12.75" hidden="false" customHeight="false" outlineLevel="0" collapsed="false">
      <c r="A431" s="155"/>
      <c r="B431" s="155"/>
      <c r="C431" s="156"/>
      <c r="D431" s="156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2.75" hidden="false" customHeight="false" outlineLevel="0" collapsed="false">
      <c r="A432" s="155"/>
      <c r="B432" s="155"/>
      <c r="C432" s="156"/>
      <c r="D432" s="156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</row>
    <row r="433" customFormat="false" ht="12.75" hidden="false" customHeight="false" outlineLevel="0" collapsed="false">
      <c r="A433" s="155"/>
      <c r="B433" s="155"/>
      <c r="C433" s="156"/>
      <c r="D433" s="156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2.75" hidden="false" customHeight="false" outlineLevel="0" collapsed="false">
      <c r="A434" s="155"/>
      <c r="B434" s="155"/>
      <c r="C434" s="156"/>
      <c r="D434" s="156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</row>
    <row r="435" customFormat="false" ht="12.75" hidden="false" customHeight="false" outlineLevel="0" collapsed="false">
      <c r="A435" s="155"/>
      <c r="B435" s="155"/>
      <c r="C435" s="156"/>
      <c r="D435" s="156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</row>
    <row r="436" customFormat="false" ht="12.75" hidden="false" customHeight="false" outlineLevel="0" collapsed="false">
      <c r="A436" s="155"/>
      <c r="B436" s="155"/>
      <c r="C436" s="156"/>
      <c r="D436" s="156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</row>
    <row r="437" customFormat="false" ht="12.75" hidden="false" customHeight="false" outlineLevel="0" collapsed="false">
      <c r="A437" s="155"/>
      <c r="B437" s="155"/>
      <c r="C437" s="156"/>
      <c r="D437" s="156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</row>
    <row r="438" customFormat="false" ht="12.75" hidden="false" customHeight="false" outlineLevel="0" collapsed="false">
      <c r="A438" s="155"/>
      <c r="B438" s="155"/>
      <c r="C438" s="156"/>
      <c r="D438" s="156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</row>
    <row r="439" customFormat="false" ht="12.75" hidden="false" customHeight="false" outlineLevel="0" collapsed="false">
      <c r="A439" s="155"/>
      <c r="B439" s="155"/>
      <c r="C439" s="156"/>
      <c r="D439" s="156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</row>
    <row r="440" customFormat="false" ht="12.75" hidden="false" customHeight="false" outlineLevel="0" collapsed="false">
      <c r="A440" s="155"/>
      <c r="B440" s="155"/>
      <c r="C440" s="156"/>
      <c r="D440" s="156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</row>
    <row r="441" customFormat="false" ht="12.75" hidden="false" customHeight="false" outlineLevel="0" collapsed="false">
      <c r="A441" s="155"/>
      <c r="B441" s="155"/>
      <c r="C441" s="156"/>
      <c r="D441" s="156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2.75" hidden="false" customHeight="false" outlineLevel="0" collapsed="false">
      <c r="A442" s="155"/>
      <c r="B442" s="155"/>
      <c r="C442" s="156"/>
      <c r="D442" s="156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</row>
    <row r="443" customFormat="false" ht="12.75" hidden="false" customHeight="false" outlineLevel="0" collapsed="false">
      <c r="A443" s="155"/>
      <c r="B443" s="155"/>
      <c r="C443" s="156"/>
      <c r="D443" s="156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2.75" hidden="false" customHeight="false" outlineLevel="0" collapsed="false">
      <c r="A444" s="155"/>
      <c r="B444" s="155"/>
      <c r="C444" s="156"/>
      <c r="D444" s="156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</row>
    <row r="445" customFormat="false" ht="12.75" hidden="false" customHeight="false" outlineLevel="0" collapsed="false">
      <c r="A445" s="155"/>
      <c r="B445" s="155"/>
      <c r="C445" s="156"/>
      <c r="D445" s="156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</row>
    <row r="446" customFormat="false" ht="12.75" hidden="false" customHeight="false" outlineLevel="0" collapsed="false">
      <c r="A446" s="155"/>
      <c r="B446" s="155"/>
      <c r="C446" s="156"/>
      <c r="D446" s="156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</row>
    <row r="447" customFormat="false" ht="12.75" hidden="false" customHeight="false" outlineLevel="0" collapsed="false">
      <c r="A447" s="155"/>
      <c r="B447" s="155"/>
      <c r="C447" s="156"/>
      <c r="D447" s="156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</row>
    <row r="448" customFormat="false" ht="12.75" hidden="false" customHeight="false" outlineLevel="0" collapsed="false">
      <c r="A448" s="155"/>
      <c r="B448" s="155"/>
      <c r="C448" s="156"/>
      <c r="D448" s="156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</row>
    <row r="449" customFormat="false" ht="12.75" hidden="false" customHeight="false" outlineLevel="0" collapsed="false">
      <c r="A449" s="155"/>
      <c r="B449" s="155"/>
      <c r="C449" s="156"/>
      <c r="D449" s="156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2.75" hidden="false" customHeight="false" outlineLevel="0" collapsed="false">
      <c r="A450" s="155"/>
      <c r="B450" s="155"/>
      <c r="C450" s="156"/>
      <c r="D450" s="156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</row>
    <row r="451" customFormat="false" ht="12.75" hidden="false" customHeight="false" outlineLevel="0" collapsed="false">
      <c r="A451" s="155"/>
      <c r="B451" s="155"/>
      <c r="C451" s="156"/>
      <c r="D451" s="156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2.75" hidden="false" customHeight="false" outlineLevel="0" collapsed="false">
      <c r="A452" s="155"/>
      <c r="B452" s="155"/>
      <c r="C452" s="156"/>
      <c r="D452" s="156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</row>
    <row r="453" customFormat="false" ht="12.75" hidden="false" customHeight="false" outlineLevel="0" collapsed="false">
      <c r="A453" s="155"/>
      <c r="B453" s="155"/>
      <c r="C453" s="156"/>
      <c r="D453" s="156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</row>
    <row r="454" customFormat="false" ht="12.75" hidden="false" customHeight="false" outlineLevel="0" collapsed="false">
      <c r="A454" s="155"/>
      <c r="B454" s="155"/>
      <c r="C454" s="156"/>
      <c r="D454" s="156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</row>
    <row r="455" customFormat="false" ht="12.75" hidden="false" customHeight="false" outlineLevel="0" collapsed="false">
      <c r="A455" s="155"/>
      <c r="B455" s="155"/>
      <c r="C455" s="156"/>
      <c r="D455" s="156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</row>
    <row r="456" customFormat="false" ht="12.75" hidden="false" customHeight="false" outlineLevel="0" collapsed="false">
      <c r="A456" s="155"/>
      <c r="B456" s="155"/>
      <c r="C456" s="156"/>
      <c r="D456" s="156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</row>
    <row r="457" customFormat="false" ht="12.75" hidden="false" customHeight="false" outlineLevel="0" collapsed="false">
      <c r="A457" s="155"/>
      <c r="B457" s="155"/>
      <c r="C457" s="156"/>
      <c r="D457" s="156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2.75" hidden="false" customHeight="false" outlineLevel="0" collapsed="false">
      <c r="A458" s="155"/>
      <c r="B458" s="155"/>
      <c r="C458" s="156"/>
      <c r="D458" s="156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</row>
    <row r="459" customFormat="false" ht="12.75" hidden="false" customHeight="false" outlineLevel="0" collapsed="false">
      <c r="A459" s="155"/>
      <c r="B459" s="155"/>
      <c r="C459" s="156"/>
      <c r="D459" s="156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2.75" hidden="false" customHeight="false" outlineLevel="0" collapsed="false">
      <c r="A460" s="155"/>
      <c r="B460" s="155"/>
      <c r="C460" s="156"/>
      <c r="D460" s="156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</row>
    <row r="461" customFormat="false" ht="12.75" hidden="false" customHeight="false" outlineLevel="0" collapsed="false">
      <c r="A461" s="155"/>
      <c r="B461" s="155"/>
      <c r="C461" s="156"/>
      <c r="D461" s="156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</row>
    <row r="462" customFormat="false" ht="12.75" hidden="false" customHeight="false" outlineLevel="0" collapsed="false">
      <c r="A462" s="155"/>
      <c r="B462" s="155"/>
      <c r="C462" s="156"/>
      <c r="D462" s="156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</row>
    <row r="463" customFormat="false" ht="12.75" hidden="false" customHeight="false" outlineLevel="0" collapsed="false">
      <c r="A463" s="155"/>
      <c r="B463" s="155"/>
      <c r="C463" s="156"/>
      <c r="D463" s="156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</row>
    <row r="464" customFormat="false" ht="12.75" hidden="false" customHeight="false" outlineLevel="0" collapsed="false">
      <c r="A464" s="155"/>
      <c r="B464" s="155"/>
      <c r="C464" s="156"/>
      <c r="D464" s="156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</row>
    <row r="465" customFormat="false" ht="12.75" hidden="false" customHeight="false" outlineLevel="0" collapsed="false">
      <c r="A465" s="155"/>
      <c r="B465" s="155"/>
      <c r="C465" s="156"/>
      <c r="D465" s="156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</row>
    <row r="466" customFormat="false" ht="12.75" hidden="false" customHeight="false" outlineLevel="0" collapsed="false">
      <c r="A466" s="155"/>
      <c r="B466" s="155"/>
      <c r="C466" s="156"/>
      <c r="D466" s="156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2.75" hidden="false" customHeight="false" outlineLevel="0" collapsed="false">
      <c r="A467" s="155"/>
      <c r="B467" s="155"/>
      <c r="C467" s="156"/>
      <c r="D467" s="156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</row>
    <row r="468" customFormat="false" ht="12.75" hidden="false" customHeight="false" outlineLevel="0" collapsed="false">
      <c r="A468" s="155"/>
      <c r="B468" s="155"/>
      <c r="C468" s="156"/>
      <c r="D468" s="156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2.75" hidden="false" customHeight="false" outlineLevel="0" collapsed="false">
      <c r="A469" s="155"/>
      <c r="B469" s="155"/>
      <c r="C469" s="156"/>
      <c r="D469" s="156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</row>
    <row r="470" customFormat="false" ht="12.75" hidden="false" customHeight="false" outlineLevel="0" collapsed="false">
      <c r="A470" s="155"/>
      <c r="B470" s="155"/>
      <c r="C470" s="156"/>
      <c r="D470" s="156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</row>
    <row r="471" customFormat="false" ht="12.75" hidden="false" customHeight="false" outlineLevel="0" collapsed="false">
      <c r="A471" s="155"/>
      <c r="B471" s="155"/>
      <c r="C471" s="156"/>
      <c r="D471" s="156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</row>
    <row r="472" customFormat="false" ht="12.75" hidden="false" customHeight="false" outlineLevel="0" collapsed="false">
      <c r="A472" s="155"/>
      <c r="B472" s="155"/>
      <c r="C472" s="156"/>
      <c r="D472" s="156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</row>
    <row r="473" customFormat="false" ht="12.75" hidden="false" customHeight="false" outlineLevel="0" collapsed="false">
      <c r="A473" s="155"/>
      <c r="B473" s="155"/>
      <c r="C473" s="156"/>
      <c r="D473" s="156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</row>
    <row r="474" customFormat="false" ht="12.75" hidden="false" customHeight="false" outlineLevel="0" collapsed="false">
      <c r="A474" s="155"/>
      <c r="B474" s="155"/>
      <c r="C474" s="156"/>
      <c r="D474" s="156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2.75" hidden="false" customHeight="false" outlineLevel="0" collapsed="false">
      <c r="A475" s="155"/>
      <c r="B475" s="155"/>
      <c r="C475" s="156"/>
      <c r="D475" s="156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</row>
    <row r="476" customFormat="false" ht="12.75" hidden="false" customHeight="false" outlineLevel="0" collapsed="false">
      <c r="A476" s="155"/>
      <c r="B476" s="155"/>
      <c r="C476" s="156"/>
      <c r="D476" s="156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2.75" hidden="false" customHeight="false" outlineLevel="0" collapsed="false">
      <c r="A477" s="155"/>
      <c r="B477" s="155"/>
      <c r="C477" s="156"/>
      <c r="D477" s="156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</row>
    <row r="478" customFormat="false" ht="12.75" hidden="false" customHeight="false" outlineLevel="0" collapsed="false">
      <c r="A478" s="155"/>
      <c r="B478" s="155"/>
      <c r="C478" s="156"/>
      <c r="D478" s="156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</row>
    <row r="479" customFormat="false" ht="12.75" hidden="false" customHeight="false" outlineLevel="0" collapsed="false">
      <c r="A479" s="155"/>
      <c r="B479" s="155"/>
      <c r="C479" s="156"/>
      <c r="D479" s="156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</row>
    <row r="480" customFormat="false" ht="12.75" hidden="false" customHeight="false" outlineLevel="0" collapsed="false">
      <c r="A480" s="155"/>
      <c r="B480" s="155"/>
      <c r="C480" s="156"/>
      <c r="D480" s="156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</row>
    <row r="481" customFormat="false" ht="12.75" hidden="false" customHeight="false" outlineLevel="0" collapsed="false">
      <c r="A481" s="155"/>
      <c r="B481" s="155"/>
      <c r="C481" s="156"/>
      <c r="D481" s="156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2.75" hidden="false" customHeight="false" outlineLevel="0" collapsed="false">
      <c r="A482" s="155"/>
      <c r="B482" s="155"/>
      <c r="C482" s="156"/>
      <c r="D482" s="156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</row>
    <row r="483" customFormat="false" ht="12.75" hidden="false" customHeight="false" outlineLevel="0" collapsed="false">
      <c r="A483" s="155"/>
      <c r="B483" s="155"/>
      <c r="C483" s="156"/>
      <c r="D483" s="156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2.75" hidden="false" customHeight="false" outlineLevel="0" collapsed="false">
      <c r="A484" s="155"/>
      <c r="B484" s="155"/>
      <c r="C484" s="156"/>
      <c r="D484" s="156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</row>
    <row r="485" customFormat="false" ht="12.75" hidden="false" customHeight="false" outlineLevel="0" collapsed="false">
      <c r="A485" s="155"/>
      <c r="B485" s="155"/>
      <c r="C485" s="156"/>
      <c r="D485" s="156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2.75" hidden="false" customHeight="false" outlineLevel="0" collapsed="false">
      <c r="A486" s="155"/>
      <c r="B486" s="155"/>
      <c r="C486" s="156"/>
      <c r="D486" s="156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</row>
    <row r="487" customFormat="false" ht="12.75" hidden="false" customHeight="false" outlineLevel="0" collapsed="false">
      <c r="A487" s="155"/>
      <c r="B487" s="155"/>
      <c r="C487" s="156"/>
      <c r="D487" s="156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2.75" hidden="false" customHeight="false" outlineLevel="0" collapsed="false">
      <c r="A488" s="155"/>
      <c r="B488" s="155"/>
      <c r="C488" s="156"/>
      <c r="D488" s="156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</row>
    <row r="489" customFormat="false" ht="12.75" hidden="false" customHeight="false" outlineLevel="0" collapsed="false">
      <c r="A489" s="155"/>
      <c r="B489" s="155"/>
      <c r="C489" s="156"/>
      <c r="D489" s="156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</row>
    <row r="490" customFormat="false" ht="12.75" hidden="false" customHeight="false" outlineLevel="0" collapsed="false">
      <c r="A490" s="155"/>
      <c r="B490" s="155"/>
      <c r="C490" s="156"/>
      <c r="D490" s="156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2.75" hidden="false" customHeight="false" outlineLevel="0" collapsed="false">
      <c r="A491" s="155"/>
      <c r="B491" s="155"/>
      <c r="C491" s="156"/>
      <c r="D491" s="156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</row>
    <row r="492" customFormat="false" ht="12.75" hidden="false" customHeight="false" outlineLevel="0" collapsed="false">
      <c r="A492" s="155"/>
      <c r="B492" s="155"/>
      <c r="C492" s="156"/>
      <c r="D492" s="156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2.75" hidden="false" customHeight="false" outlineLevel="0" collapsed="false">
      <c r="A493" s="155"/>
      <c r="B493" s="155"/>
      <c r="C493" s="156"/>
      <c r="D493" s="156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2.75" hidden="false" customHeight="false" outlineLevel="0" collapsed="false">
      <c r="A494" s="155"/>
      <c r="B494" s="155"/>
      <c r="C494" s="156"/>
      <c r="D494" s="156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</row>
    <row r="495" customFormat="false" ht="12.75" hidden="false" customHeight="false" outlineLevel="0" collapsed="false">
      <c r="A495" s="155"/>
      <c r="B495" s="155"/>
      <c r="C495" s="156"/>
      <c r="D495" s="156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2.75" hidden="false" customHeight="false" outlineLevel="0" collapsed="false">
      <c r="A496" s="155"/>
      <c r="B496" s="155"/>
      <c r="C496" s="156"/>
      <c r="D496" s="156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2.75" hidden="false" customHeight="false" outlineLevel="0" collapsed="false">
      <c r="A497" s="155"/>
      <c r="B497" s="155"/>
      <c r="C497" s="156"/>
      <c r="D497" s="156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2.75" hidden="false" customHeight="false" outlineLevel="0" collapsed="false">
      <c r="A498" s="155"/>
      <c r="B498" s="155"/>
      <c r="C498" s="156"/>
      <c r="D498" s="156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12.75" hidden="false" customHeight="false" outlineLevel="0" collapsed="false">
      <c r="A499" s="155"/>
      <c r="B499" s="155"/>
      <c r="C499" s="156"/>
      <c r="D499" s="156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</row>
    <row r="500" customFormat="false" ht="12.75" hidden="false" customHeight="false" outlineLevel="0" collapsed="false">
      <c r="A500" s="155"/>
      <c r="B500" s="155"/>
      <c r="C500" s="156"/>
      <c r="D500" s="156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</row>
    <row r="501" customFormat="false" ht="12.75" hidden="false" customHeight="false" outlineLevel="0" collapsed="false">
      <c r="A501" s="155"/>
      <c r="B501" s="155"/>
      <c r="C501" s="156"/>
      <c r="D501" s="156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</row>
    <row r="502" customFormat="false" ht="12.75" hidden="false" customHeight="false" outlineLevel="0" collapsed="false">
      <c r="A502" s="155"/>
      <c r="B502" s="155"/>
      <c r="C502" s="156"/>
      <c r="D502" s="156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</row>
    <row r="503" customFormat="false" ht="12.75" hidden="false" customHeight="false" outlineLevel="0" collapsed="false">
      <c r="A503" s="155"/>
      <c r="B503" s="155"/>
      <c r="C503" s="156"/>
      <c r="D503" s="156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</row>
    <row r="504" customFormat="false" ht="12.75" hidden="false" customHeight="false" outlineLevel="0" collapsed="false">
      <c r="A504" s="155"/>
      <c r="B504" s="155"/>
      <c r="C504" s="156"/>
      <c r="D504" s="156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</row>
    <row r="505" customFormat="false" ht="12.75" hidden="false" customHeight="false" outlineLevel="0" collapsed="false">
      <c r="A505" s="155"/>
      <c r="B505" s="155"/>
      <c r="C505" s="156"/>
      <c r="D505" s="156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</row>
    <row r="506" customFormat="false" ht="12.75" hidden="false" customHeight="false" outlineLevel="0" collapsed="false">
      <c r="A506" s="155"/>
      <c r="B506" s="155"/>
      <c r="C506" s="156"/>
      <c r="D506" s="156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</row>
    <row r="507" customFormat="false" ht="12.75" hidden="false" customHeight="false" outlineLevel="0" collapsed="false">
      <c r="A507" s="155"/>
      <c r="B507" s="155"/>
      <c r="C507" s="156"/>
      <c r="D507" s="156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</row>
    <row r="508" customFormat="false" ht="12.75" hidden="false" customHeight="false" outlineLevel="0" collapsed="false">
      <c r="A508" s="155"/>
      <c r="B508" s="155"/>
      <c r="C508" s="156"/>
      <c r="D508" s="156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</row>
    <row r="509" customFormat="false" ht="12.75" hidden="false" customHeight="false" outlineLevel="0" collapsed="false">
      <c r="A509" s="155"/>
      <c r="B509" s="155"/>
      <c r="C509" s="156"/>
      <c r="D509" s="156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2.75" hidden="false" customHeight="false" outlineLevel="0" collapsed="false">
      <c r="A510" s="155"/>
      <c r="B510" s="155"/>
      <c r="C510" s="156"/>
      <c r="D510" s="156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2.75" hidden="false" customHeight="false" outlineLevel="0" collapsed="false">
      <c r="A511" s="155"/>
      <c r="B511" s="155"/>
      <c r="C511" s="156"/>
      <c r="D511" s="156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</row>
    <row r="512" customFormat="false" ht="12.75" hidden="false" customHeight="false" outlineLevel="0" collapsed="false">
      <c r="A512" s="155"/>
      <c r="B512" s="155"/>
      <c r="C512" s="156"/>
      <c r="D512" s="156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2.75" hidden="false" customHeight="false" outlineLevel="0" collapsed="false">
      <c r="A513" s="155"/>
      <c r="B513" s="155"/>
      <c r="C513" s="156"/>
      <c r="D513" s="156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2.75" hidden="false" customHeight="false" outlineLevel="0" collapsed="false">
      <c r="A514" s="155"/>
      <c r="B514" s="155"/>
      <c r="C514" s="156"/>
      <c r="D514" s="156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</row>
    <row r="515" customFormat="false" ht="12.75" hidden="false" customHeight="false" outlineLevel="0" collapsed="false">
      <c r="A515" s="155"/>
      <c r="B515" s="155"/>
      <c r="C515" s="156"/>
      <c r="D515" s="156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2.75" hidden="false" customHeight="false" outlineLevel="0" collapsed="false">
      <c r="A516" s="155"/>
      <c r="B516" s="155"/>
      <c r="C516" s="156"/>
      <c r="D516" s="156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2.75" hidden="false" customHeight="false" outlineLevel="0" collapsed="false">
      <c r="A517" s="155"/>
      <c r="B517" s="155"/>
      <c r="C517" s="156"/>
      <c r="D517" s="156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</row>
    <row r="518" customFormat="false" ht="12.75" hidden="false" customHeight="false" outlineLevel="0" collapsed="false">
      <c r="A518" s="155"/>
      <c r="B518" s="155"/>
      <c r="C518" s="156"/>
      <c r="D518" s="156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2.75" hidden="false" customHeight="false" outlineLevel="0" collapsed="false">
      <c r="A519" s="155"/>
      <c r="B519" s="155"/>
      <c r="C519" s="156"/>
      <c r="D519" s="156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2.75" hidden="false" customHeight="false" outlineLevel="0" collapsed="false">
      <c r="A520" s="155"/>
      <c r="B520" s="155"/>
      <c r="C520" s="156"/>
      <c r="D520" s="156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2.75" hidden="false" customHeight="false" outlineLevel="0" collapsed="false">
      <c r="A521" s="155"/>
      <c r="B521" s="155"/>
      <c r="C521" s="156"/>
      <c r="D521" s="156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2.75" hidden="false" customHeight="false" outlineLevel="0" collapsed="false">
      <c r="A522" s="155"/>
      <c r="B522" s="155"/>
      <c r="C522" s="156"/>
      <c r="D522" s="156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2.75" hidden="false" customHeight="false" outlineLevel="0" collapsed="false">
      <c r="A523" s="155"/>
      <c r="B523" s="155"/>
      <c r="C523" s="156"/>
      <c r="D523" s="156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</row>
    <row r="524" customFormat="false" ht="12.75" hidden="false" customHeight="false" outlineLevel="0" collapsed="false">
      <c r="A524" s="155"/>
      <c r="B524" s="155"/>
      <c r="C524" s="156"/>
      <c r="D524" s="156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2.75" hidden="false" customHeight="false" outlineLevel="0" collapsed="false">
      <c r="A525" s="155"/>
      <c r="B525" s="155"/>
      <c r="C525" s="156"/>
      <c r="D525" s="156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2.75" hidden="false" customHeight="false" outlineLevel="0" collapsed="false">
      <c r="A526" s="155"/>
      <c r="B526" s="155"/>
      <c r="C526" s="156"/>
      <c r="D526" s="156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</row>
    <row r="527" customFormat="false" ht="12.75" hidden="false" customHeight="false" outlineLevel="0" collapsed="false">
      <c r="A527" s="155"/>
      <c r="B527" s="155"/>
      <c r="C527" s="156"/>
      <c r="D527" s="156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2.75" hidden="false" customHeight="false" outlineLevel="0" collapsed="false">
      <c r="A528" s="155"/>
      <c r="B528" s="155"/>
      <c r="C528" s="156"/>
      <c r="D528" s="156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2.75" hidden="false" customHeight="false" outlineLevel="0" collapsed="false">
      <c r="A529" s="155"/>
      <c r="B529" s="155"/>
      <c r="C529" s="156"/>
      <c r="D529" s="156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</row>
    <row r="530" customFormat="false" ht="12.75" hidden="false" customHeight="false" outlineLevel="0" collapsed="false">
      <c r="A530" s="155"/>
      <c r="B530" s="155"/>
      <c r="C530" s="156"/>
      <c r="D530" s="156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</row>
    <row r="531" customFormat="false" ht="12.75" hidden="false" customHeight="false" outlineLevel="0" collapsed="false">
      <c r="A531" s="155"/>
      <c r="B531" s="155"/>
      <c r="C531" s="156"/>
      <c r="D531" s="156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</row>
    <row r="532" customFormat="false" ht="12.75" hidden="false" customHeight="false" outlineLevel="0" collapsed="false">
      <c r="A532" s="155"/>
      <c r="B532" s="155"/>
      <c r="C532" s="156"/>
      <c r="D532" s="156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</row>
    <row r="533" customFormat="false" ht="12.75" hidden="false" customHeight="false" outlineLevel="0" collapsed="false">
      <c r="A533" s="155"/>
      <c r="B533" s="155"/>
      <c r="C533" s="156"/>
      <c r="D533" s="156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</row>
    <row r="534" customFormat="false" ht="12.75" hidden="false" customHeight="false" outlineLevel="0" collapsed="false">
      <c r="A534" s="155"/>
      <c r="B534" s="155"/>
      <c r="C534" s="156"/>
      <c r="D534" s="156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</row>
    <row r="535" customFormat="false" ht="12.75" hidden="false" customHeight="false" outlineLevel="0" collapsed="false">
      <c r="A535" s="155"/>
      <c r="B535" s="155"/>
      <c r="C535" s="156"/>
      <c r="D535" s="156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</row>
    <row r="536" customFormat="false" ht="12.75" hidden="false" customHeight="false" outlineLevel="0" collapsed="false">
      <c r="A536" s="155"/>
      <c r="B536" s="155"/>
      <c r="C536" s="156"/>
      <c r="D536" s="156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</row>
    <row r="537" customFormat="false" ht="12.75" hidden="false" customHeight="false" outlineLevel="0" collapsed="false">
      <c r="A537" s="155"/>
      <c r="B537" s="155"/>
      <c r="C537" s="156"/>
      <c r="D537" s="156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</row>
    <row r="538" customFormat="false" ht="12.75" hidden="false" customHeight="false" outlineLevel="0" collapsed="false">
      <c r="A538" s="155"/>
      <c r="B538" s="155"/>
      <c r="C538" s="156"/>
      <c r="D538" s="156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</row>
    <row r="539" customFormat="false" ht="12.75" hidden="false" customHeight="false" outlineLevel="0" collapsed="false">
      <c r="A539" s="155"/>
      <c r="B539" s="155"/>
      <c r="C539" s="156"/>
      <c r="D539" s="156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</row>
    <row r="540" customFormat="false" ht="12.75" hidden="false" customHeight="false" outlineLevel="0" collapsed="false">
      <c r="A540" s="155"/>
      <c r="B540" s="155"/>
      <c r="C540" s="156"/>
      <c r="D540" s="156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</row>
    <row r="541" customFormat="false" ht="12.75" hidden="false" customHeight="false" outlineLevel="0" collapsed="false">
      <c r="A541" s="155"/>
      <c r="B541" s="155"/>
      <c r="C541" s="156"/>
      <c r="D541" s="156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</row>
    <row r="542" customFormat="false" ht="12.75" hidden="false" customHeight="false" outlineLevel="0" collapsed="false">
      <c r="A542" s="155"/>
      <c r="B542" s="155"/>
      <c r="C542" s="156"/>
      <c r="D542" s="156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</row>
    <row r="543" customFormat="false" ht="12.75" hidden="false" customHeight="false" outlineLevel="0" collapsed="false">
      <c r="A543" s="155"/>
      <c r="B543" s="155"/>
      <c r="C543" s="156"/>
      <c r="D543" s="156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</row>
    <row r="544" customFormat="false" ht="12.75" hidden="false" customHeight="false" outlineLevel="0" collapsed="false">
      <c r="A544" s="155"/>
      <c r="B544" s="155"/>
      <c r="C544" s="156"/>
      <c r="D544" s="156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</row>
    <row r="545" customFormat="false" ht="12.75" hidden="false" customHeight="false" outlineLevel="0" collapsed="false">
      <c r="A545" s="155"/>
      <c r="B545" s="155"/>
      <c r="C545" s="156"/>
      <c r="D545" s="156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</row>
    <row r="546" customFormat="false" ht="12.75" hidden="false" customHeight="false" outlineLevel="0" collapsed="false">
      <c r="A546" s="155"/>
      <c r="B546" s="155"/>
      <c r="C546" s="156"/>
      <c r="D546" s="156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</row>
    <row r="547" customFormat="false" ht="12.75" hidden="false" customHeight="false" outlineLevel="0" collapsed="false">
      <c r="A547" s="155"/>
      <c r="B547" s="155"/>
      <c r="C547" s="156"/>
      <c r="D547" s="156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</row>
    <row r="548" customFormat="false" ht="12.75" hidden="false" customHeight="false" outlineLevel="0" collapsed="false">
      <c r="A548" s="155"/>
      <c r="B548" s="155"/>
      <c r="C548" s="156"/>
      <c r="D548" s="156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</row>
    <row r="549" customFormat="false" ht="12.75" hidden="false" customHeight="false" outlineLevel="0" collapsed="false">
      <c r="A549" s="155"/>
      <c r="B549" s="155"/>
      <c r="C549" s="156"/>
      <c r="D549" s="156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</row>
    <row r="550" customFormat="false" ht="12.75" hidden="false" customHeight="false" outlineLevel="0" collapsed="false">
      <c r="A550" s="155"/>
      <c r="B550" s="155"/>
      <c r="C550" s="156"/>
      <c r="D550" s="156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</row>
    <row r="551" customFormat="false" ht="12.75" hidden="false" customHeight="false" outlineLevel="0" collapsed="false">
      <c r="A551" s="155"/>
      <c r="B551" s="155"/>
      <c r="C551" s="156"/>
      <c r="D551" s="156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</row>
    <row r="552" customFormat="false" ht="12.75" hidden="false" customHeight="false" outlineLevel="0" collapsed="false">
      <c r="A552" s="155"/>
      <c r="B552" s="155"/>
      <c r="C552" s="156"/>
      <c r="D552" s="156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</row>
    <row r="553" customFormat="false" ht="12.75" hidden="false" customHeight="false" outlineLevel="0" collapsed="false">
      <c r="A553" s="155"/>
      <c r="B553" s="155"/>
      <c r="C553" s="156"/>
      <c r="D553" s="156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</row>
    <row r="554" customFormat="false" ht="12.75" hidden="false" customHeight="false" outlineLevel="0" collapsed="false">
      <c r="A554" s="155"/>
      <c r="B554" s="155"/>
      <c r="C554" s="156"/>
      <c r="D554" s="156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</row>
    <row r="555" customFormat="false" ht="12.75" hidden="false" customHeight="false" outlineLevel="0" collapsed="false">
      <c r="A555" s="155"/>
      <c r="B555" s="155"/>
      <c r="C555" s="156"/>
      <c r="D555" s="156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</row>
    <row r="556" customFormat="false" ht="12.75" hidden="false" customHeight="false" outlineLevel="0" collapsed="false">
      <c r="A556" s="155"/>
      <c r="B556" s="155"/>
      <c r="C556" s="156"/>
      <c r="D556" s="156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</row>
    <row r="557" customFormat="false" ht="12.75" hidden="false" customHeight="false" outlineLevel="0" collapsed="false">
      <c r="A557" s="155"/>
      <c r="B557" s="155"/>
      <c r="C557" s="156"/>
      <c r="D557" s="156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</row>
    <row r="558" customFormat="false" ht="12.75" hidden="false" customHeight="false" outlineLevel="0" collapsed="false">
      <c r="A558" s="155"/>
      <c r="B558" s="155"/>
      <c r="C558" s="156"/>
      <c r="D558" s="156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</row>
    <row r="559" customFormat="false" ht="12.75" hidden="false" customHeight="false" outlineLevel="0" collapsed="false">
      <c r="A559" s="155"/>
      <c r="B559" s="155"/>
      <c r="C559" s="156"/>
      <c r="D559" s="156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</row>
    <row r="560" customFormat="false" ht="12.75" hidden="false" customHeight="false" outlineLevel="0" collapsed="false">
      <c r="A560" s="155"/>
      <c r="B560" s="155"/>
      <c r="C560" s="156"/>
      <c r="D560" s="156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</row>
    <row r="561" customFormat="false" ht="12.75" hidden="false" customHeight="false" outlineLevel="0" collapsed="false">
      <c r="A561" s="155"/>
      <c r="B561" s="155"/>
      <c r="C561" s="156"/>
      <c r="D561" s="156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</row>
    <row r="562" customFormat="false" ht="12.75" hidden="false" customHeight="false" outlineLevel="0" collapsed="false">
      <c r="A562" s="155"/>
      <c r="B562" s="155"/>
      <c r="C562" s="156"/>
      <c r="D562" s="156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</row>
    <row r="563" customFormat="false" ht="12.75" hidden="false" customHeight="false" outlineLevel="0" collapsed="false">
      <c r="A563" s="155"/>
      <c r="B563" s="155"/>
      <c r="C563" s="156"/>
      <c r="D563" s="156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</row>
    <row r="564" customFormat="false" ht="12.75" hidden="false" customHeight="false" outlineLevel="0" collapsed="false">
      <c r="A564" s="155"/>
      <c r="B564" s="155"/>
      <c r="C564" s="156"/>
      <c r="D564" s="156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</row>
    <row r="565" customFormat="false" ht="12.75" hidden="false" customHeight="false" outlineLevel="0" collapsed="false">
      <c r="A565" s="155"/>
      <c r="B565" s="155"/>
      <c r="C565" s="156"/>
      <c r="D565" s="156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</row>
    <row r="566" customFormat="false" ht="12.75" hidden="false" customHeight="false" outlineLevel="0" collapsed="false">
      <c r="A566" s="155"/>
      <c r="B566" s="155"/>
      <c r="C566" s="156"/>
      <c r="D566" s="156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</row>
    <row r="567" customFormat="false" ht="12.75" hidden="false" customHeight="false" outlineLevel="0" collapsed="false">
      <c r="A567" s="155"/>
      <c r="B567" s="155"/>
      <c r="C567" s="156"/>
      <c r="D567" s="156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</row>
    <row r="568" customFormat="false" ht="12.75" hidden="false" customHeight="false" outlineLevel="0" collapsed="false">
      <c r="A568" s="155"/>
      <c r="B568" s="155"/>
      <c r="C568" s="156"/>
      <c r="D568" s="156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</row>
    <row r="569" customFormat="false" ht="12.75" hidden="false" customHeight="false" outlineLevel="0" collapsed="false">
      <c r="A569" s="155"/>
      <c r="B569" s="155"/>
      <c r="C569" s="156"/>
      <c r="D569" s="156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</row>
    <row r="570" customFormat="false" ht="12.75" hidden="false" customHeight="false" outlineLevel="0" collapsed="false">
      <c r="A570" s="155"/>
      <c r="B570" s="155"/>
      <c r="C570" s="156"/>
      <c r="D570" s="156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</row>
    <row r="571" customFormat="false" ht="12.75" hidden="false" customHeight="false" outlineLevel="0" collapsed="false">
      <c r="A571" s="155"/>
      <c r="B571" s="155"/>
      <c r="C571" s="156"/>
      <c r="D571" s="156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</row>
    <row r="572" customFormat="false" ht="12.75" hidden="false" customHeight="false" outlineLevel="0" collapsed="false">
      <c r="A572" s="155"/>
      <c r="B572" s="155"/>
      <c r="C572" s="156"/>
      <c r="D572" s="156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</row>
    <row r="573" customFormat="false" ht="12.75" hidden="false" customHeight="false" outlineLevel="0" collapsed="false">
      <c r="A573" s="155"/>
      <c r="B573" s="155"/>
      <c r="C573" s="156"/>
      <c r="D573" s="156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</row>
    <row r="574" customFormat="false" ht="12.75" hidden="false" customHeight="false" outlineLevel="0" collapsed="false">
      <c r="A574" s="155"/>
      <c r="B574" s="155"/>
      <c r="C574" s="156"/>
      <c r="D574" s="156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</row>
    <row r="575" customFormat="false" ht="12.75" hidden="false" customHeight="false" outlineLevel="0" collapsed="false">
      <c r="A575" s="155"/>
      <c r="B575" s="155"/>
      <c r="C575" s="156"/>
      <c r="D575" s="156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</row>
    <row r="576" customFormat="false" ht="12.75" hidden="false" customHeight="false" outlineLevel="0" collapsed="false">
      <c r="A576" s="155"/>
      <c r="B576" s="155"/>
      <c r="C576" s="156"/>
      <c r="D576" s="156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</row>
    <row r="577" customFormat="false" ht="12.75" hidden="false" customHeight="false" outlineLevel="0" collapsed="false">
      <c r="A577" s="155"/>
      <c r="B577" s="155"/>
      <c r="C577" s="156"/>
      <c r="D577" s="156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</row>
    <row r="578" customFormat="false" ht="12.75" hidden="false" customHeight="false" outlineLevel="0" collapsed="false">
      <c r="A578" s="155"/>
      <c r="B578" s="155"/>
      <c r="C578" s="156"/>
      <c r="D578" s="156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</row>
    <row r="579" customFormat="false" ht="12.75" hidden="false" customHeight="false" outlineLevel="0" collapsed="false">
      <c r="A579" s="155"/>
      <c r="B579" s="155"/>
      <c r="C579" s="156"/>
      <c r="D579" s="156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</row>
    <row r="580" customFormat="false" ht="12.75" hidden="false" customHeight="false" outlineLevel="0" collapsed="false">
      <c r="A580" s="155"/>
      <c r="B580" s="155"/>
      <c r="C580" s="156"/>
      <c r="D580" s="156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</row>
    <row r="581" customFormat="false" ht="12.75" hidden="false" customHeight="false" outlineLevel="0" collapsed="false">
      <c r="A581" s="155"/>
      <c r="B581" s="155"/>
      <c r="C581" s="156"/>
      <c r="D581" s="156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</row>
    <row r="582" customFormat="false" ht="12.75" hidden="false" customHeight="false" outlineLevel="0" collapsed="false">
      <c r="A582" s="155"/>
      <c r="B582" s="155"/>
      <c r="C582" s="156"/>
      <c r="D582" s="156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</row>
    <row r="583" customFormat="false" ht="12.75" hidden="false" customHeight="false" outlineLevel="0" collapsed="false">
      <c r="A583" s="155"/>
      <c r="B583" s="155"/>
      <c r="C583" s="156"/>
      <c r="D583" s="156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</row>
    <row r="584" customFormat="false" ht="12.75" hidden="false" customHeight="false" outlineLevel="0" collapsed="false">
      <c r="A584" s="155"/>
      <c r="B584" s="155"/>
      <c r="C584" s="156"/>
      <c r="D584" s="156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</row>
    <row r="585" customFormat="false" ht="12.75" hidden="false" customHeight="false" outlineLevel="0" collapsed="false">
      <c r="A585" s="155"/>
      <c r="B585" s="155"/>
      <c r="C585" s="156"/>
      <c r="D585" s="156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</row>
    <row r="586" customFormat="false" ht="12.75" hidden="false" customHeight="false" outlineLevel="0" collapsed="false">
      <c r="A586" s="155"/>
      <c r="B586" s="155"/>
      <c r="C586" s="156"/>
      <c r="D586" s="156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</row>
    <row r="587" customFormat="false" ht="12.75" hidden="false" customHeight="false" outlineLevel="0" collapsed="false">
      <c r="A587" s="155"/>
      <c r="B587" s="155"/>
      <c r="C587" s="156"/>
      <c r="D587" s="156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</row>
    <row r="588" customFormat="false" ht="12.75" hidden="false" customHeight="false" outlineLevel="0" collapsed="false">
      <c r="A588" s="155"/>
      <c r="B588" s="155"/>
      <c r="C588" s="156"/>
      <c r="D588" s="156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</row>
    <row r="589" customFormat="false" ht="12.75" hidden="false" customHeight="false" outlineLevel="0" collapsed="false">
      <c r="A589" s="155"/>
      <c r="B589" s="155"/>
      <c r="C589" s="156"/>
      <c r="D589" s="156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</row>
    <row r="590" customFormat="false" ht="12.75" hidden="false" customHeight="false" outlineLevel="0" collapsed="false">
      <c r="A590" s="155"/>
      <c r="B590" s="155"/>
      <c r="C590" s="156"/>
      <c r="D590" s="156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</row>
    <row r="591" customFormat="false" ht="12.75" hidden="false" customHeight="false" outlineLevel="0" collapsed="false">
      <c r="A591" s="155"/>
      <c r="B591" s="155"/>
      <c r="C591" s="156"/>
      <c r="D591" s="156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</row>
    <row r="592" customFormat="false" ht="12.75" hidden="false" customHeight="false" outlineLevel="0" collapsed="false">
      <c r="A592" s="155"/>
      <c r="B592" s="155"/>
      <c r="C592" s="156"/>
      <c r="D592" s="156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</row>
    <row r="593" customFormat="false" ht="12.75" hidden="false" customHeight="false" outlineLevel="0" collapsed="false">
      <c r="A593" s="155"/>
      <c r="B593" s="155"/>
      <c r="C593" s="156"/>
      <c r="D593" s="156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</row>
    <row r="594" customFormat="false" ht="12.75" hidden="false" customHeight="false" outlineLevel="0" collapsed="false">
      <c r="A594" s="155"/>
      <c r="B594" s="155"/>
      <c r="C594" s="156"/>
      <c r="D594" s="156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</row>
    <row r="595" customFormat="false" ht="12.75" hidden="false" customHeight="false" outlineLevel="0" collapsed="false">
      <c r="A595" s="155"/>
      <c r="B595" s="155"/>
      <c r="C595" s="156"/>
      <c r="D595" s="156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</row>
    <row r="596" customFormat="false" ht="12.75" hidden="false" customHeight="false" outlineLevel="0" collapsed="false">
      <c r="A596" s="155"/>
      <c r="B596" s="155"/>
      <c r="C596" s="156"/>
      <c r="D596" s="156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</row>
    <row r="597" customFormat="false" ht="12.75" hidden="false" customHeight="false" outlineLevel="0" collapsed="false">
      <c r="A597" s="155"/>
      <c r="B597" s="155"/>
      <c r="C597" s="156"/>
      <c r="D597" s="156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</row>
    <row r="598" customFormat="false" ht="12.75" hidden="false" customHeight="false" outlineLevel="0" collapsed="false">
      <c r="A598" s="155"/>
      <c r="B598" s="155"/>
      <c r="C598" s="156"/>
      <c r="D598" s="156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</row>
    <row r="599" customFormat="false" ht="12.75" hidden="false" customHeight="false" outlineLevel="0" collapsed="false">
      <c r="A599" s="155"/>
      <c r="B599" s="155"/>
      <c r="C599" s="156"/>
      <c r="D599" s="156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</row>
    <row r="600" customFormat="false" ht="12.75" hidden="false" customHeight="false" outlineLevel="0" collapsed="false">
      <c r="A600" s="155"/>
      <c r="B600" s="155"/>
      <c r="C600" s="156"/>
      <c r="D600" s="156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</row>
    <row r="601" customFormat="false" ht="12.75" hidden="false" customHeight="false" outlineLevel="0" collapsed="false">
      <c r="A601" s="155"/>
      <c r="B601" s="155"/>
      <c r="C601" s="156"/>
      <c r="D601" s="156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</row>
    <row r="602" customFormat="false" ht="12.75" hidden="false" customHeight="false" outlineLevel="0" collapsed="false">
      <c r="A602" s="155"/>
      <c r="B602" s="155"/>
      <c r="C602" s="156"/>
      <c r="D602" s="156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</row>
    <row r="603" customFormat="false" ht="12.75" hidden="false" customHeight="false" outlineLevel="0" collapsed="false">
      <c r="A603" s="155"/>
      <c r="B603" s="155"/>
      <c r="C603" s="156"/>
      <c r="D603" s="156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</row>
    <row r="604" customFormat="false" ht="12.75" hidden="false" customHeight="false" outlineLevel="0" collapsed="false">
      <c r="A604" s="155"/>
      <c r="B604" s="155"/>
      <c r="C604" s="156"/>
      <c r="D604" s="156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</row>
    <row r="605" customFormat="false" ht="12.75" hidden="false" customHeight="false" outlineLevel="0" collapsed="false">
      <c r="A605" s="155"/>
      <c r="B605" s="155"/>
      <c r="C605" s="156"/>
      <c r="D605" s="156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</row>
    <row r="606" customFormat="false" ht="12.75" hidden="false" customHeight="false" outlineLevel="0" collapsed="false">
      <c r="A606" s="155"/>
      <c r="B606" s="155"/>
      <c r="C606" s="156"/>
      <c r="D606" s="156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</row>
    <row r="607" customFormat="false" ht="12.75" hidden="false" customHeight="false" outlineLevel="0" collapsed="false">
      <c r="A607" s="155"/>
      <c r="B607" s="155"/>
      <c r="C607" s="156"/>
      <c r="D607" s="156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</row>
    <row r="608" customFormat="false" ht="12.75" hidden="false" customHeight="false" outlineLevel="0" collapsed="false">
      <c r="A608" s="155"/>
      <c r="B608" s="155"/>
      <c r="C608" s="156"/>
      <c r="D608" s="156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</row>
    <row r="609" customFormat="false" ht="12.75" hidden="false" customHeight="false" outlineLevel="0" collapsed="false">
      <c r="A609" s="155"/>
      <c r="B609" s="155"/>
      <c r="C609" s="156"/>
      <c r="D609" s="156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</row>
    <row r="610" customFormat="false" ht="12.75" hidden="false" customHeight="false" outlineLevel="0" collapsed="false">
      <c r="A610" s="155"/>
      <c r="B610" s="155"/>
      <c r="C610" s="156"/>
      <c r="D610" s="156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</row>
    <row r="611" customFormat="false" ht="12.75" hidden="false" customHeight="false" outlineLevel="0" collapsed="false">
      <c r="A611" s="155"/>
      <c r="B611" s="155"/>
      <c r="C611" s="156"/>
      <c r="D611" s="156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</row>
    <row r="612" customFormat="false" ht="12.75" hidden="false" customHeight="false" outlineLevel="0" collapsed="false">
      <c r="A612" s="155"/>
      <c r="B612" s="155"/>
      <c r="C612" s="156"/>
      <c r="D612" s="156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</row>
    <row r="613" customFormat="false" ht="12.75" hidden="false" customHeight="false" outlineLevel="0" collapsed="false">
      <c r="A613" s="155"/>
      <c r="B613" s="155"/>
      <c r="C613" s="156"/>
      <c r="D613" s="156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</row>
    <row r="614" customFormat="false" ht="12.75" hidden="false" customHeight="false" outlineLevel="0" collapsed="false">
      <c r="A614" s="155"/>
      <c r="B614" s="155"/>
      <c r="C614" s="156"/>
      <c r="D614" s="156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</row>
    <row r="615" customFormat="false" ht="12.75" hidden="false" customHeight="false" outlineLevel="0" collapsed="false">
      <c r="A615" s="155"/>
      <c r="B615" s="155"/>
      <c r="C615" s="156"/>
      <c r="D615" s="156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</row>
    <row r="616" customFormat="false" ht="12.75" hidden="false" customHeight="false" outlineLevel="0" collapsed="false">
      <c r="A616" s="155"/>
      <c r="B616" s="155"/>
      <c r="C616" s="156"/>
      <c r="D616" s="156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</row>
    <row r="617" customFormat="false" ht="12.75" hidden="false" customHeight="false" outlineLevel="0" collapsed="false">
      <c r="A617" s="155"/>
      <c r="B617" s="155"/>
      <c r="C617" s="156"/>
      <c r="D617" s="156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</row>
    <row r="618" customFormat="false" ht="12.75" hidden="false" customHeight="false" outlineLevel="0" collapsed="false">
      <c r="A618" s="155"/>
      <c r="B618" s="155"/>
      <c r="C618" s="156"/>
      <c r="D618" s="156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</row>
    <row r="619" customFormat="false" ht="12.75" hidden="false" customHeight="false" outlineLevel="0" collapsed="false">
      <c r="A619" s="155"/>
      <c r="B619" s="155"/>
      <c r="C619" s="156"/>
      <c r="D619" s="156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</row>
    <row r="620" customFormat="false" ht="12.75" hidden="false" customHeight="false" outlineLevel="0" collapsed="false">
      <c r="A620" s="155"/>
      <c r="B620" s="155"/>
      <c r="C620" s="156"/>
      <c r="D620" s="156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</row>
    <row r="621" customFormat="false" ht="12.75" hidden="false" customHeight="false" outlineLevel="0" collapsed="false">
      <c r="A621" s="155"/>
      <c r="B621" s="155"/>
      <c r="C621" s="156"/>
      <c r="D621" s="156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</row>
    <row r="622" customFormat="false" ht="12.75" hidden="false" customHeight="false" outlineLevel="0" collapsed="false">
      <c r="A622" s="155"/>
      <c r="B622" s="155"/>
      <c r="C622" s="156"/>
      <c r="D622" s="156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</row>
    <row r="623" customFormat="false" ht="12.75" hidden="false" customHeight="false" outlineLevel="0" collapsed="false">
      <c r="A623" s="155"/>
      <c r="B623" s="155"/>
      <c r="C623" s="156"/>
      <c r="D623" s="156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</row>
    <row r="624" customFormat="false" ht="12.75" hidden="false" customHeight="false" outlineLevel="0" collapsed="false">
      <c r="A624" s="155"/>
      <c r="B624" s="155"/>
      <c r="C624" s="156"/>
      <c r="D624" s="156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</row>
    <row r="625" customFormat="false" ht="12.75" hidden="false" customHeight="false" outlineLevel="0" collapsed="false">
      <c r="A625" s="155"/>
      <c r="B625" s="155"/>
      <c r="C625" s="156"/>
      <c r="D625" s="156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</row>
    <row r="626" customFormat="false" ht="12.75" hidden="false" customHeight="false" outlineLevel="0" collapsed="false">
      <c r="A626" s="155"/>
      <c r="B626" s="155"/>
      <c r="C626" s="156"/>
      <c r="D626" s="156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</row>
    <row r="627" customFormat="false" ht="12.75" hidden="false" customHeight="false" outlineLevel="0" collapsed="false">
      <c r="A627" s="155"/>
      <c r="B627" s="155"/>
      <c r="C627" s="156"/>
      <c r="D627" s="156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</row>
    <row r="628" customFormat="false" ht="12.75" hidden="false" customHeight="false" outlineLevel="0" collapsed="false">
      <c r="A628" s="155"/>
      <c r="B628" s="155"/>
      <c r="C628" s="156"/>
      <c r="D628" s="156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</row>
    <row r="629" customFormat="false" ht="12.75" hidden="false" customHeight="false" outlineLevel="0" collapsed="false">
      <c r="A629" s="155"/>
      <c r="B629" s="155"/>
      <c r="C629" s="156"/>
      <c r="D629" s="156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</row>
    <row r="630" customFormat="false" ht="12.75" hidden="false" customHeight="false" outlineLevel="0" collapsed="false">
      <c r="A630" s="155"/>
      <c r="B630" s="155"/>
      <c r="C630" s="156"/>
      <c r="D630" s="156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</row>
    <row r="631" customFormat="false" ht="12.75" hidden="false" customHeight="false" outlineLevel="0" collapsed="false">
      <c r="A631" s="155"/>
      <c r="B631" s="155"/>
      <c r="C631" s="156"/>
      <c r="D631" s="156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</row>
    <row r="632" customFormat="false" ht="12.75" hidden="false" customHeight="false" outlineLevel="0" collapsed="false">
      <c r="A632" s="155"/>
      <c r="B632" s="155"/>
      <c r="C632" s="156"/>
      <c r="D632" s="156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</row>
    <row r="633" customFormat="false" ht="12.75" hidden="false" customHeight="false" outlineLevel="0" collapsed="false">
      <c r="A633" s="155"/>
      <c r="B633" s="155"/>
      <c r="C633" s="156"/>
      <c r="D633" s="156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</row>
    <row r="634" customFormat="false" ht="12.75" hidden="false" customHeight="false" outlineLevel="0" collapsed="false">
      <c r="A634" s="155"/>
      <c r="B634" s="155"/>
      <c r="C634" s="156"/>
      <c r="D634" s="156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</row>
    <row r="635" customFormat="false" ht="12.75" hidden="false" customHeight="false" outlineLevel="0" collapsed="false">
      <c r="A635" s="155"/>
      <c r="B635" s="155"/>
      <c r="C635" s="156"/>
      <c r="D635" s="156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</row>
    <row r="636" customFormat="false" ht="12.75" hidden="false" customHeight="false" outlineLevel="0" collapsed="false">
      <c r="A636" s="155"/>
      <c r="B636" s="155"/>
      <c r="C636" s="156"/>
      <c r="D636" s="156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</row>
    <row r="637" customFormat="false" ht="12.75" hidden="false" customHeight="false" outlineLevel="0" collapsed="false">
      <c r="A637" s="155"/>
      <c r="B637" s="155"/>
      <c r="C637" s="156"/>
      <c r="D637" s="156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</row>
    <row r="638" customFormat="false" ht="12.75" hidden="false" customHeight="false" outlineLevel="0" collapsed="false">
      <c r="A638" s="155"/>
      <c r="B638" s="155"/>
      <c r="C638" s="156"/>
      <c r="D638" s="156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</row>
    <row r="639" customFormat="false" ht="12.75" hidden="false" customHeight="false" outlineLevel="0" collapsed="false">
      <c r="A639" s="155"/>
      <c r="B639" s="155"/>
      <c r="C639" s="156"/>
      <c r="D639" s="156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</row>
    <row r="640" customFormat="false" ht="12.75" hidden="false" customHeight="false" outlineLevel="0" collapsed="false">
      <c r="A640" s="155"/>
      <c r="B640" s="155"/>
      <c r="C640" s="156"/>
      <c r="D640" s="156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</row>
    <row r="641" customFormat="false" ht="12.75" hidden="false" customHeight="false" outlineLevel="0" collapsed="false">
      <c r="A641" s="155"/>
      <c r="B641" s="155"/>
      <c r="C641" s="156"/>
      <c r="D641" s="156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</row>
    <row r="642" customFormat="false" ht="12.75" hidden="false" customHeight="false" outlineLevel="0" collapsed="false">
      <c r="A642" s="155"/>
      <c r="B642" s="155"/>
      <c r="C642" s="156"/>
      <c r="D642" s="156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</row>
    <row r="643" customFormat="false" ht="12.75" hidden="false" customHeight="false" outlineLevel="0" collapsed="false">
      <c r="A643" s="155"/>
      <c r="B643" s="155"/>
      <c r="C643" s="156"/>
      <c r="D643" s="156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</row>
    <row r="644" customFormat="false" ht="12.75" hidden="false" customHeight="false" outlineLevel="0" collapsed="false">
      <c r="A644" s="155"/>
      <c r="B644" s="155"/>
      <c r="C644" s="156"/>
      <c r="D644" s="156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</row>
    <row r="645" customFormat="false" ht="12.75" hidden="false" customHeight="false" outlineLevel="0" collapsed="false">
      <c r="A645" s="155"/>
      <c r="B645" s="155"/>
      <c r="C645" s="156"/>
      <c r="D645" s="156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</row>
    <row r="646" customFormat="false" ht="12.75" hidden="false" customHeight="false" outlineLevel="0" collapsed="false">
      <c r="A646" s="155"/>
      <c r="B646" s="155"/>
      <c r="C646" s="156"/>
      <c r="D646" s="156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</row>
    <row r="647" customFormat="false" ht="12.75" hidden="false" customHeight="false" outlineLevel="0" collapsed="false">
      <c r="A647" s="155"/>
      <c r="B647" s="155"/>
      <c r="C647" s="156"/>
      <c r="D647" s="156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</row>
    <row r="648" customFormat="false" ht="12.75" hidden="false" customHeight="false" outlineLevel="0" collapsed="false">
      <c r="A648" s="155"/>
      <c r="B648" s="155"/>
      <c r="C648" s="156"/>
      <c r="D648" s="156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</row>
    <row r="649" customFormat="false" ht="12.75" hidden="false" customHeight="false" outlineLevel="0" collapsed="false">
      <c r="A649" s="155"/>
      <c r="B649" s="155"/>
      <c r="C649" s="156"/>
      <c r="D649" s="156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</row>
    <row r="650" customFormat="false" ht="12.75" hidden="false" customHeight="false" outlineLevel="0" collapsed="false">
      <c r="A650" s="155"/>
      <c r="B650" s="155"/>
      <c r="C650" s="156"/>
      <c r="D650" s="156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</row>
    <row r="651" customFormat="false" ht="12.75" hidden="false" customHeight="false" outlineLevel="0" collapsed="false">
      <c r="A651" s="155"/>
      <c r="B651" s="155"/>
      <c r="C651" s="156"/>
      <c r="D651" s="156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</row>
    <row r="652" customFormat="false" ht="12.75" hidden="false" customHeight="false" outlineLevel="0" collapsed="false">
      <c r="A652" s="155"/>
      <c r="B652" s="155"/>
      <c r="C652" s="156"/>
      <c r="D652" s="156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</row>
    <row r="653" customFormat="false" ht="12.75" hidden="false" customHeight="false" outlineLevel="0" collapsed="false">
      <c r="A653" s="155"/>
      <c r="B653" s="155"/>
      <c r="C653" s="156"/>
      <c r="D653" s="156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</row>
    <row r="654" customFormat="false" ht="12.75" hidden="false" customHeight="false" outlineLevel="0" collapsed="false">
      <c r="A654" s="155"/>
      <c r="B654" s="155"/>
      <c r="C654" s="156"/>
      <c r="D654" s="156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</row>
    <row r="655" customFormat="false" ht="12.75" hidden="false" customHeight="false" outlineLevel="0" collapsed="false">
      <c r="A655" s="155"/>
      <c r="B655" s="155"/>
      <c r="C655" s="156"/>
      <c r="D655" s="156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</row>
    <row r="656" customFormat="false" ht="12.75" hidden="false" customHeight="false" outlineLevel="0" collapsed="false">
      <c r="A656" s="155"/>
      <c r="B656" s="155"/>
      <c r="C656" s="156"/>
      <c r="D656" s="156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</row>
    <row r="657" customFormat="false" ht="12.75" hidden="false" customHeight="false" outlineLevel="0" collapsed="false">
      <c r="A657" s="155"/>
      <c r="B657" s="155"/>
      <c r="C657" s="156"/>
      <c r="D657" s="156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</row>
    <row r="658" customFormat="false" ht="12.75" hidden="false" customHeight="false" outlineLevel="0" collapsed="false">
      <c r="A658" s="155"/>
      <c r="B658" s="155"/>
      <c r="C658" s="156"/>
      <c r="D658" s="156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</row>
    <row r="659" customFormat="false" ht="12.75" hidden="false" customHeight="false" outlineLevel="0" collapsed="false">
      <c r="A659" s="155"/>
      <c r="B659" s="155"/>
      <c r="C659" s="156"/>
      <c r="D659" s="156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</row>
    <row r="660" customFormat="false" ht="12.75" hidden="false" customHeight="false" outlineLevel="0" collapsed="false">
      <c r="A660" s="155"/>
      <c r="B660" s="155"/>
      <c r="C660" s="156"/>
      <c r="D660" s="156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</row>
    <row r="661" customFormat="false" ht="12.75" hidden="false" customHeight="false" outlineLevel="0" collapsed="false">
      <c r="A661" s="155"/>
      <c r="B661" s="155"/>
      <c r="C661" s="156"/>
      <c r="D661" s="156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</row>
    <row r="662" customFormat="false" ht="12.75" hidden="false" customHeight="false" outlineLevel="0" collapsed="false">
      <c r="A662" s="155"/>
      <c r="B662" s="155"/>
      <c r="C662" s="156"/>
      <c r="D662" s="156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</row>
    <row r="663" customFormat="false" ht="12.75" hidden="false" customHeight="false" outlineLevel="0" collapsed="false">
      <c r="A663" s="155"/>
      <c r="B663" s="155"/>
      <c r="C663" s="156"/>
      <c r="D663" s="156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</row>
    <row r="664" customFormat="false" ht="12.75" hidden="false" customHeight="false" outlineLevel="0" collapsed="false">
      <c r="A664" s="155"/>
      <c r="B664" s="155"/>
      <c r="C664" s="156"/>
      <c r="D664" s="156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</row>
    <row r="665" customFormat="false" ht="12.75" hidden="false" customHeight="false" outlineLevel="0" collapsed="false">
      <c r="A665" s="155"/>
      <c r="B665" s="155"/>
      <c r="C665" s="156"/>
      <c r="D665" s="156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</row>
    <row r="666" customFormat="false" ht="12.75" hidden="false" customHeight="false" outlineLevel="0" collapsed="false">
      <c r="A666" s="155"/>
      <c r="B666" s="155"/>
      <c r="C666" s="156"/>
      <c r="D666" s="156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</row>
    <row r="667" customFormat="false" ht="12.75" hidden="false" customHeight="false" outlineLevel="0" collapsed="false">
      <c r="A667" s="155"/>
      <c r="B667" s="155"/>
      <c r="C667" s="156"/>
      <c r="D667" s="156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</row>
    <row r="668" customFormat="false" ht="12.75" hidden="false" customHeight="false" outlineLevel="0" collapsed="false">
      <c r="A668" s="155"/>
      <c r="B668" s="155"/>
      <c r="C668" s="156"/>
      <c r="D668" s="156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</row>
    <row r="669" customFormat="false" ht="12.75" hidden="false" customHeight="false" outlineLevel="0" collapsed="false">
      <c r="A669" s="155"/>
      <c r="B669" s="155"/>
      <c r="C669" s="156"/>
      <c r="D669" s="156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</row>
    <row r="670" customFormat="false" ht="12.75" hidden="false" customHeight="false" outlineLevel="0" collapsed="false">
      <c r="A670" s="155"/>
      <c r="B670" s="155"/>
      <c r="C670" s="156"/>
      <c r="D670" s="156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</row>
    <row r="671" customFormat="false" ht="12.75" hidden="false" customHeight="false" outlineLevel="0" collapsed="false">
      <c r="A671" s="155"/>
      <c r="B671" s="155"/>
      <c r="C671" s="156"/>
      <c r="D671" s="156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</row>
    <row r="672" customFormat="false" ht="12.75" hidden="false" customHeight="false" outlineLevel="0" collapsed="false">
      <c r="A672" s="155"/>
      <c r="B672" s="155"/>
      <c r="C672" s="156"/>
      <c r="D672" s="156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</row>
    <row r="673" customFormat="false" ht="12.75" hidden="false" customHeight="false" outlineLevel="0" collapsed="false">
      <c r="A673" s="155"/>
      <c r="B673" s="155"/>
      <c r="C673" s="156"/>
      <c r="D673" s="156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</row>
    <row r="674" customFormat="false" ht="12.75" hidden="false" customHeight="false" outlineLevel="0" collapsed="false">
      <c r="A674" s="155"/>
      <c r="B674" s="155"/>
      <c r="C674" s="156"/>
      <c r="D674" s="156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</row>
    <row r="675" customFormat="false" ht="12.75" hidden="false" customHeight="false" outlineLevel="0" collapsed="false">
      <c r="A675" s="155"/>
      <c r="B675" s="155"/>
      <c r="C675" s="156"/>
      <c r="D675" s="156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</row>
    <row r="676" customFormat="false" ht="12.75" hidden="false" customHeight="false" outlineLevel="0" collapsed="false">
      <c r="A676" s="155"/>
      <c r="B676" s="155"/>
      <c r="C676" s="156"/>
      <c r="D676" s="156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</row>
    <row r="677" customFormat="false" ht="12.75" hidden="false" customHeight="false" outlineLevel="0" collapsed="false">
      <c r="A677" s="155"/>
      <c r="B677" s="155"/>
      <c r="C677" s="156"/>
      <c r="D677" s="156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</row>
    <row r="678" customFormat="false" ht="12.75" hidden="false" customHeight="false" outlineLevel="0" collapsed="false">
      <c r="A678" s="155"/>
      <c r="B678" s="155"/>
      <c r="C678" s="156"/>
      <c r="D678" s="156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</row>
    <row r="679" customFormat="false" ht="12.75" hidden="false" customHeight="false" outlineLevel="0" collapsed="false">
      <c r="A679" s="155"/>
      <c r="B679" s="155"/>
      <c r="C679" s="156"/>
      <c r="D679" s="156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</row>
    <row r="680" customFormat="false" ht="12.75" hidden="false" customHeight="false" outlineLevel="0" collapsed="false">
      <c r="A680" s="155"/>
      <c r="B680" s="155"/>
      <c r="C680" s="156"/>
      <c r="D680" s="156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</row>
    <row r="681" customFormat="false" ht="12.75" hidden="false" customHeight="false" outlineLevel="0" collapsed="false">
      <c r="A681" s="155"/>
      <c r="B681" s="155"/>
      <c r="C681" s="156"/>
      <c r="D681" s="156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</row>
    <row r="682" customFormat="false" ht="12.75" hidden="false" customHeight="false" outlineLevel="0" collapsed="false">
      <c r="A682" s="155"/>
      <c r="B682" s="155"/>
      <c r="C682" s="156"/>
      <c r="D682" s="156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</row>
    <row r="683" customFormat="false" ht="12.75" hidden="false" customHeight="false" outlineLevel="0" collapsed="false">
      <c r="A683" s="155"/>
      <c r="B683" s="155"/>
      <c r="C683" s="156"/>
      <c r="D683" s="156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</row>
    <row r="684" customFormat="false" ht="12.75" hidden="false" customHeight="false" outlineLevel="0" collapsed="false">
      <c r="A684" s="155"/>
      <c r="B684" s="155"/>
      <c r="C684" s="156"/>
      <c r="D684" s="156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</row>
    <row r="685" customFormat="false" ht="12.75" hidden="false" customHeight="false" outlineLevel="0" collapsed="false">
      <c r="A685" s="155"/>
      <c r="B685" s="155"/>
      <c r="C685" s="156"/>
      <c r="D685" s="156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</row>
    <row r="686" customFormat="false" ht="12.75" hidden="false" customHeight="false" outlineLevel="0" collapsed="false">
      <c r="A686" s="155"/>
      <c r="B686" s="155"/>
      <c r="C686" s="156"/>
      <c r="D686" s="156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</row>
    <row r="687" customFormat="false" ht="12.75" hidden="false" customHeight="false" outlineLevel="0" collapsed="false">
      <c r="A687" s="155"/>
      <c r="B687" s="155"/>
      <c r="C687" s="156"/>
      <c r="D687" s="156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</row>
    <row r="688" customFormat="false" ht="12.75" hidden="false" customHeight="false" outlineLevel="0" collapsed="false">
      <c r="A688" s="155"/>
      <c r="B688" s="155"/>
      <c r="C688" s="156"/>
      <c r="D688" s="156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</row>
    <row r="689" customFormat="false" ht="12.75" hidden="false" customHeight="false" outlineLevel="0" collapsed="false">
      <c r="A689" s="155"/>
      <c r="B689" s="155"/>
      <c r="C689" s="156"/>
      <c r="D689" s="156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</row>
    <row r="690" customFormat="false" ht="12.75" hidden="false" customHeight="false" outlineLevel="0" collapsed="false">
      <c r="A690" s="155"/>
      <c r="B690" s="155"/>
      <c r="C690" s="156"/>
      <c r="D690" s="156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</row>
    <row r="691" customFormat="false" ht="12.75" hidden="false" customHeight="false" outlineLevel="0" collapsed="false">
      <c r="A691" s="155"/>
      <c r="B691" s="155"/>
      <c r="C691" s="156"/>
      <c r="D691" s="156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</row>
    <row r="692" customFormat="false" ht="12.75" hidden="false" customHeight="false" outlineLevel="0" collapsed="false">
      <c r="A692" s="155"/>
      <c r="B692" s="155"/>
      <c r="C692" s="156"/>
      <c r="D692" s="156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</row>
    <row r="693" customFormat="false" ht="12.75" hidden="false" customHeight="false" outlineLevel="0" collapsed="false">
      <c r="A693" s="155"/>
      <c r="B693" s="155"/>
      <c r="C693" s="156"/>
      <c r="D693" s="156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</row>
    <row r="694" customFormat="false" ht="12.75" hidden="false" customHeight="false" outlineLevel="0" collapsed="false">
      <c r="A694" s="155"/>
      <c r="B694" s="155"/>
      <c r="C694" s="156"/>
      <c r="D694" s="156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</row>
    <row r="695" customFormat="false" ht="12.75" hidden="false" customHeight="false" outlineLevel="0" collapsed="false">
      <c r="A695" s="155"/>
      <c r="B695" s="155"/>
      <c r="C695" s="156"/>
      <c r="D695" s="156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</row>
    <row r="696" customFormat="false" ht="12.75" hidden="false" customHeight="false" outlineLevel="0" collapsed="false">
      <c r="A696" s="155"/>
      <c r="B696" s="155"/>
      <c r="C696" s="156"/>
      <c r="D696" s="156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</row>
    <row r="697" customFormat="false" ht="12.75" hidden="false" customHeight="false" outlineLevel="0" collapsed="false">
      <c r="A697" s="155"/>
      <c r="B697" s="155"/>
      <c r="C697" s="156"/>
      <c r="D697" s="156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</row>
    <row r="698" customFormat="false" ht="12.75" hidden="false" customHeight="false" outlineLevel="0" collapsed="false">
      <c r="A698" s="155"/>
      <c r="B698" s="155"/>
      <c r="C698" s="156"/>
      <c r="D698" s="156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</row>
    <row r="699" customFormat="false" ht="12.75" hidden="false" customHeight="false" outlineLevel="0" collapsed="false">
      <c r="A699" s="155"/>
      <c r="B699" s="155"/>
      <c r="C699" s="156"/>
      <c r="D699" s="156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</row>
    <row r="700" customFormat="false" ht="12.75" hidden="false" customHeight="false" outlineLevel="0" collapsed="false">
      <c r="A700" s="155"/>
      <c r="B700" s="155"/>
      <c r="C700" s="156"/>
      <c r="D700" s="156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</row>
    <row r="701" customFormat="false" ht="12.75" hidden="false" customHeight="false" outlineLevel="0" collapsed="false">
      <c r="A701" s="155"/>
      <c r="B701" s="155"/>
      <c r="C701" s="156"/>
      <c r="D701" s="156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</row>
    <row r="702" customFormat="false" ht="12.75" hidden="false" customHeight="false" outlineLevel="0" collapsed="false">
      <c r="A702" s="155"/>
      <c r="B702" s="155"/>
      <c r="C702" s="156"/>
      <c r="D702" s="156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</row>
    <row r="703" customFormat="false" ht="12.75" hidden="false" customHeight="false" outlineLevel="0" collapsed="false">
      <c r="A703" s="155"/>
      <c r="B703" s="155"/>
      <c r="C703" s="156"/>
      <c r="D703" s="156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</row>
    <row r="704" customFormat="false" ht="12.75" hidden="false" customHeight="false" outlineLevel="0" collapsed="false">
      <c r="A704" s="155"/>
      <c r="B704" s="155"/>
      <c r="C704" s="156"/>
      <c r="D704" s="156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</row>
    <row r="705" customFormat="false" ht="12.75" hidden="false" customHeight="false" outlineLevel="0" collapsed="false">
      <c r="A705" s="155"/>
      <c r="B705" s="155"/>
      <c r="C705" s="156"/>
      <c r="D705" s="156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</row>
    <row r="706" customFormat="false" ht="12.75" hidden="false" customHeight="false" outlineLevel="0" collapsed="false">
      <c r="A706" s="155"/>
      <c r="B706" s="155"/>
      <c r="C706" s="156"/>
      <c r="D706" s="156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</row>
    <row r="707" customFormat="false" ht="12.75" hidden="false" customHeight="false" outlineLevel="0" collapsed="false">
      <c r="A707" s="155"/>
      <c r="B707" s="155"/>
      <c r="C707" s="156"/>
      <c r="D707" s="156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</row>
    <row r="708" customFormat="false" ht="12.75" hidden="false" customHeight="false" outlineLevel="0" collapsed="false">
      <c r="A708" s="155"/>
      <c r="B708" s="155"/>
      <c r="C708" s="156"/>
      <c r="D708" s="156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</row>
    <row r="709" customFormat="false" ht="12.75" hidden="false" customHeight="false" outlineLevel="0" collapsed="false">
      <c r="A709" s="155"/>
      <c r="B709" s="155"/>
      <c r="C709" s="156"/>
      <c r="D709" s="156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</row>
    <row r="710" customFormat="false" ht="12.75" hidden="false" customHeight="false" outlineLevel="0" collapsed="false">
      <c r="A710" s="155"/>
      <c r="B710" s="155"/>
      <c r="C710" s="156"/>
      <c r="D710" s="156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</row>
    <row r="711" customFormat="false" ht="12.75" hidden="false" customHeight="false" outlineLevel="0" collapsed="false">
      <c r="A711" s="155"/>
      <c r="B711" s="155"/>
      <c r="C711" s="156"/>
      <c r="D711" s="156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</row>
    <row r="712" customFormat="false" ht="12.75" hidden="false" customHeight="false" outlineLevel="0" collapsed="false">
      <c r="A712" s="155"/>
      <c r="B712" s="155"/>
      <c r="C712" s="156"/>
      <c r="D712" s="156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</row>
    <row r="713" customFormat="false" ht="12.75" hidden="false" customHeight="false" outlineLevel="0" collapsed="false">
      <c r="A713" s="155"/>
      <c r="B713" s="155"/>
      <c r="C713" s="156"/>
      <c r="D713" s="156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</row>
    <row r="714" customFormat="false" ht="12.75" hidden="false" customHeight="false" outlineLevel="0" collapsed="false">
      <c r="A714" s="155"/>
      <c r="B714" s="155"/>
      <c r="C714" s="156"/>
      <c r="D714" s="156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</row>
    <row r="715" customFormat="false" ht="12.75" hidden="false" customHeight="false" outlineLevel="0" collapsed="false">
      <c r="A715" s="155"/>
      <c r="B715" s="155"/>
      <c r="C715" s="156"/>
      <c r="D715" s="156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</row>
    <row r="716" customFormat="false" ht="12.75" hidden="false" customHeight="false" outlineLevel="0" collapsed="false">
      <c r="A716" s="155"/>
      <c r="B716" s="155"/>
      <c r="C716" s="156"/>
      <c r="D716" s="156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</row>
    <row r="717" customFormat="false" ht="12.75" hidden="false" customHeight="false" outlineLevel="0" collapsed="false">
      <c r="A717" s="155"/>
      <c r="B717" s="155"/>
      <c r="C717" s="156"/>
      <c r="D717" s="156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</row>
    <row r="718" customFormat="false" ht="12.75" hidden="false" customHeight="false" outlineLevel="0" collapsed="false">
      <c r="A718" s="155"/>
      <c r="B718" s="155"/>
      <c r="C718" s="156"/>
      <c r="D718" s="156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</row>
    <row r="719" customFormat="false" ht="12.75" hidden="false" customHeight="false" outlineLevel="0" collapsed="false">
      <c r="A719" s="155"/>
      <c r="B719" s="155"/>
      <c r="C719" s="156"/>
      <c r="D719" s="156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</row>
    <row r="720" customFormat="false" ht="12.75" hidden="false" customHeight="false" outlineLevel="0" collapsed="false">
      <c r="A720" s="155"/>
      <c r="B720" s="155"/>
      <c r="C720" s="156"/>
      <c r="D720" s="156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</row>
    <row r="721" customFormat="false" ht="12.75" hidden="false" customHeight="false" outlineLevel="0" collapsed="false">
      <c r="A721" s="155"/>
      <c r="B721" s="155"/>
      <c r="C721" s="156"/>
      <c r="D721" s="156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</row>
    <row r="722" customFormat="false" ht="12.75" hidden="false" customHeight="false" outlineLevel="0" collapsed="false">
      <c r="A722" s="155"/>
      <c r="B722" s="155"/>
      <c r="C722" s="156"/>
      <c r="D722" s="156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</row>
    <row r="723" customFormat="false" ht="12.75" hidden="false" customHeight="false" outlineLevel="0" collapsed="false">
      <c r="A723" s="155"/>
      <c r="B723" s="155"/>
      <c r="C723" s="156"/>
      <c r="D723" s="156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</row>
    <row r="724" customFormat="false" ht="12.75" hidden="false" customHeight="false" outlineLevel="0" collapsed="false">
      <c r="A724" s="155"/>
      <c r="B724" s="155"/>
      <c r="C724" s="156"/>
      <c r="D724" s="156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</row>
    <row r="725" customFormat="false" ht="12.75" hidden="false" customHeight="false" outlineLevel="0" collapsed="false">
      <c r="A725" s="155"/>
      <c r="B725" s="155"/>
      <c r="C725" s="156"/>
      <c r="D725" s="156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</row>
    <row r="726" customFormat="false" ht="12.75" hidden="false" customHeight="false" outlineLevel="0" collapsed="false">
      <c r="A726" s="155"/>
      <c r="B726" s="155"/>
      <c r="C726" s="156"/>
      <c r="D726" s="156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</row>
    <row r="727" customFormat="false" ht="12.75" hidden="false" customHeight="false" outlineLevel="0" collapsed="false">
      <c r="A727" s="155"/>
      <c r="B727" s="155"/>
      <c r="C727" s="156"/>
      <c r="D727" s="156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</row>
    <row r="728" customFormat="false" ht="12.75" hidden="false" customHeight="false" outlineLevel="0" collapsed="false">
      <c r="A728" s="155"/>
      <c r="B728" s="155"/>
      <c r="C728" s="156"/>
      <c r="D728" s="156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</row>
    <row r="729" customFormat="false" ht="12.75" hidden="false" customHeight="false" outlineLevel="0" collapsed="false">
      <c r="A729" s="155"/>
      <c r="B729" s="155"/>
      <c r="C729" s="156"/>
      <c r="D729" s="156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</row>
    <row r="730" customFormat="false" ht="12.75" hidden="false" customHeight="false" outlineLevel="0" collapsed="false">
      <c r="A730" s="155"/>
      <c r="B730" s="155"/>
      <c r="C730" s="156"/>
      <c r="D730" s="156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</row>
    <row r="731" customFormat="false" ht="12.75" hidden="false" customHeight="false" outlineLevel="0" collapsed="false">
      <c r="A731" s="155"/>
      <c r="B731" s="155"/>
      <c r="C731" s="156"/>
      <c r="D731" s="156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</row>
    <row r="732" customFormat="false" ht="12.75" hidden="false" customHeight="false" outlineLevel="0" collapsed="false">
      <c r="A732" s="155"/>
      <c r="B732" s="155"/>
      <c r="C732" s="156"/>
      <c r="D732" s="156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</row>
    <row r="733" customFormat="false" ht="12.75" hidden="false" customHeight="false" outlineLevel="0" collapsed="false">
      <c r="A733" s="155"/>
      <c r="B733" s="155"/>
      <c r="C733" s="156"/>
      <c r="D733" s="156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</row>
    <row r="734" customFormat="false" ht="12.75" hidden="false" customHeight="false" outlineLevel="0" collapsed="false">
      <c r="A734" s="155"/>
      <c r="B734" s="155"/>
      <c r="C734" s="156"/>
      <c r="D734" s="156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</row>
    <row r="735" customFormat="false" ht="12.75" hidden="false" customHeight="false" outlineLevel="0" collapsed="false">
      <c r="A735" s="155"/>
      <c r="B735" s="155"/>
      <c r="C735" s="156"/>
      <c r="D735" s="156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2.75" hidden="false" customHeight="false" outlineLevel="0" collapsed="false">
      <c r="A736" s="155"/>
      <c r="B736" s="155"/>
      <c r="C736" s="156"/>
      <c r="D736" s="156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2.75" hidden="false" customHeight="false" outlineLevel="0" collapsed="false">
      <c r="A737" s="155"/>
      <c r="B737" s="155"/>
      <c r="C737" s="156"/>
      <c r="D737" s="156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2.75" hidden="false" customHeight="false" outlineLevel="0" collapsed="false">
      <c r="A738" s="155"/>
      <c r="B738" s="155"/>
      <c r="C738" s="156"/>
      <c r="D738" s="156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2.75" hidden="false" customHeight="false" outlineLevel="0" collapsed="false">
      <c r="A739" s="155"/>
      <c r="B739" s="155"/>
      <c r="C739" s="156"/>
      <c r="D739" s="156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2.75" hidden="false" customHeight="false" outlineLevel="0" collapsed="false">
      <c r="A740" s="155"/>
      <c r="B740" s="155"/>
      <c r="C740" s="156"/>
      <c r="D740" s="156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2.75" hidden="false" customHeight="false" outlineLevel="0" collapsed="false">
      <c r="A741" s="155"/>
      <c r="B741" s="155"/>
      <c r="C741" s="156"/>
      <c r="D741" s="156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2.75" hidden="false" customHeight="false" outlineLevel="0" collapsed="false">
      <c r="A742" s="155"/>
      <c r="B742" s="155"/>
      <c r="C742" s="156"/>
      <c r="D742" s="156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2.75" hidden="false" customHeight="false" outlineLevel="0" collapsed="false">
      <c r="A743" s="155"/>
      <c r="B743" s="155"/>
      <c r="C743" s="156"/>
      <c r="D743" s="156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2.75" hidden="false" customHeight="false" outlineLevel="0" collapsed="false">
      <c r="A744" s="155"/>
      <c r="B744" s="155"/>
      <c r="C744" s="156"/>
      <c r="D744" s="156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2.75" hidden="false" customHeight="false" outlineLevel="0" collapsed="false">
      <c r="A745" s="155"/>
      <c r="B745" s="155"/>
      <c r="C745" s="156"/>
      <c r="D745" s="156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2.75" hidden="false" customHeight="false" outlineLevel="0" collapsed="false">
      <c r="A746" s="155"/>
      <c r="B746" s="155"/>
      <c r="C746" s="156"/>
      <c r="D746" s="156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2.75" hidden="false" customHeight="false" outlineLevel="0" collapsed="false">
      <c r="A747" s="155"/>
      <c r="B747" s="155"/>
      <c r="C747" s="156"/>
      <c r="D747" s="156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2.75" hidden="false" customHeight="false" outlineLevel="0" collapsed="false">
      <c r="A748" s="155"/>
      <c r="B748" s="155"/>
      <c r="C748" s="156"/>
      <c r="D748" s="156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2.75" hidden="false" customHeight="false" outlineLevel="0" collapsed="false">
      <c r="A749" s="155"/>
      <c r="B749" s="155"/>
      <c r="C749" s="156"/>
      <c r="D749" s="156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2.75" hidden="false" customHeight="false" outlineLevel="0" collapsed="false">
      <c r="A750" s="155"/>
      <c r="B750" s="155"/>
      <c r="C750" s="156"/>
      <c r="D750" s="156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2.75" hidden="false" customHeight="false" outlineLevel="0" collapsed="false">
      <c r="A751" s="155"/>
      <c r="B751" s="155"/>
      <c r="C751" s="156"/>
      <c r="D751" s="156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2.75" hidden="false" customHeight="false" outlineLevel="0" collapsed="false">
      <c r="A752" s="155"/>
      <c r="B752" s="155"/>
      <c r="C752" s="156"/>
      <c r="D752" s="156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2.75" hidden="false" customHeight="false" outlineLevel="0" collapsed="false">
      <c r="A753" s="155"/>
      <c r="B753" s="155"/>
      <c r="C753" s="156"/>
      <c r="D753" s="156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2.75" hidden="false" customHeight="false" outlineLevel="0" collapsed="false">
      <c r="A754" s="155"/>
      <c r="B754" s="155"/>
      <c r="C754" s="156"/>
      <c r="D754" s="156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2.75" hidden="false" customHeight="false" outlineLevel="0" collapsed="false">
      <c r="A755" s="155"/>
      <c r="B755" s="155"/>
      <c r="C755" s="156"/>
      <c r="D755" s="156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2.75" hidden="false" customHeight="false" outlineLevel="0" collapsed="false">
      <c r="A756" s="155"/>
      <c r="B756" s="155"/>
      <c r="C756" s="156"/>
      <c r="D756" s="156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2.75" hidden="false" customHeight="false" outlineLevel="0" collapsed="false">
      <c r="A757" s="155"/>
      <c r="B757" s="155"/>
      <c r="C757" s="156"/>
      <c r="D757" s="156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2.75" hidden="false" customHeight="false" outlineLevel="0" collapsed="false">
      <c r="A758" s="155"/>
      <c r="B758" s="155"/>
      <c r="C758" s="156"/>
      <c r="D758" s="156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2.75" hidden="false" customHeight="false" outlineLevel="0" collapsed="false">
      <c r="A759" s="155"/>
      <c r="B759" s="155"/>
      <c r="C759" s="156"/>
      <c r="D759" s="156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2.75" hidden="false" customHeight="false" outlineLevel="0" collapsed="false">
      <c r="A760" s="155"/>
      <c r="B760" s="155"/>
      <c r="C760" s="156"/>
      <c r="D760" s="156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2.75" hidden="false" customHeight="false" outlineLevel="0" collapsed="false">
      <c r="A761" s="155"/>
      <c r="B761" s="155"/>
      <c r="C761" s="156"/>
      <c r="D761" s="156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2.75" hidden="false" customHeight="false" outlineLevel="0" collapsed="false">
      <c r="A762" s="155"/>
      <c r="B762" s="155"/>
      <c r="C762" s="156"/>
      <c r="D762" s="156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2.75" hidden="false" customHeight="false" outlineLevel="0" collapsed="false">
      <c r="A763" s="155"/>
      <c r="B763" s="155"/>
      <c r="C763" s="156"/>
      <c r="D763" s="156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2.75" hidden="false" customHeight="false" outlineLevel="0" collapsed="false">
      <c r="A764" s="155"/>
      <c r="B764" s="155"/>
      <c r="C764" s="156"/>
      <c r="D764" s="156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2.75" hidden="false" customHeight="false" outlineLevel="0" collapsed="false">
      <c r="A765" s="155"/>
      <c r="B765" s="155"/>
      <c r="C765" s="156"/>
      <c r="D765" s="156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2.75" hidden="false" customHeight="false" outlineLevel="0" collapsed="false">
      <c r="A766" s="155"/>
      <c r="B766" s="155"/>
      <c r="C766" s="156"/>
      <c r="D766" s="156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2.75" hidden="false" customHeight="false" outlineLevel="0" collapsed="false">
      <c r="A767" s="155"/>
      <c r="B767" s="155"/>
      <c r="C767" s="156"/>
      <c r="D767" s="156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2.75" hidden="false" customHeight="false" outlineLevel="0" collapsed="false">
      <c r="A768" s="155"/>
      <c r="B768" s="155"/>
      <c r="C768" s="156"/>
      <c r="D768" s="156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2.75" hidden="false" customHeight="false" outlineLevel="0" collapsed="false">
      <c r="A769" s="155"/>
      <c r="B769" s="155"/>
      <c r="C769" s="156"/>
      <c r="D769" s="156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2.75" hidden="false" customHeight="false" outlineLevel="0" collapsed="false">
      <c r="A770" s="155"/>
      <c r="B770" s="155"/>
      <c r="C770" s="156"/>
      <c r="D770" s="156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2.75" hidden="false" customHeight="false" outlineLevel="0" collapsed="false">
      <c r="A771" s="155"/>
      <c r="B771" s="155"/>
      <c r="C771" s="156"/>
      <c r="D771" s="156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2.75" hidden="false" customHeight="false" outlineLevel="0" collapsed="false">
      <c r="A772" s="155"/>
      <c r="B772" s="155"/>
      <c r="C772" s="156"/>
      <c r="D772" s="156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2.75" hidden="false" customHeight="false" outlineLevel="0" collapsed="false">
      <c r="A773" s="155"/>
      <c r="B773" s="155"/>
      <c r="C773" s="156"/>
      <c r="D773" s="156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2.75" hidden="false" customHeight="false" outlineLevel="0" collapsed="false">
      <c r="A774" s="155"/>
      <c r="B774" s="155"/>
      <c r="C774" s="156"/>
      <c r="D774" s="156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2.75" hidden="false" customHeight="false" outlineLevel="0" collapsed="false">
      <c r="A775" s="155"/>
      <c r="B775" s="155"/>
      <c r="C775" s="156"/>
      <c r="D775" s="156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2.75" hidden="false" customHeight="false" outlineLevel="0" collapsed="false">
      <c r="A776" s="155"/>
      <c r="B776" s="155"/>
      <c r="C776" s="156"/>
      <c r="D776" s="156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2.75" hidden="false" customHeight="false" outlineLevel="0" collapsed="false">
      <c r="A777" s="155"/>
      <c r="B777" s="155"/>
      <c r="C777" s="156"/>
      <c r="D777" s="156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2.75" hidden="false" customHeight="false" outlineLevel="0" collapsed="false">
      <c r="A778" s="155"/>
      <c r="B778" s="155"/>
      <c r="C778" s="156"/>
      <c r="D778" s="156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2.75" hidden="false" customHeight="false" outlineLevel="0" collapsed="false">
      <c r="A779" s="155"/>
      <c r="B779" s="155"/>
      <c r="C779" s="156"/>
      <c r="D779" s="156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2.75" hidden="false" customHeight="false" outlineLevel="0" collapsed="false">
      <c r="A780" s="155"/>
      <c r="B780" s="155"/>
      <c r="C780" s="156"/>
      <c r="D780" s="156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2.75" hidden="false" customHeight="false" outlineLevel="0" collapsed="false">
      <c r="A781" s="155"/>
      <c r="B781" s="155"/>
      <c r="C781" s="156"/>
      <c r="D781" s="156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2.75" hidden="false" customHeight="false" outlineLevel="0" collapsed="false">
      <c r="A782" s="155"/>
      <c r="B782" s="155"/>
      <c r="C782" s="156"/>
      <c r="D782" s="156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2.75" hidden="false" customHeight="false" outlineLevel="0" collapsed="false">
      <c r="A783" s="155"/>
      <c r="B783" s="155"/>
      <c r="C783" s="156"/>
      <c r="D783" s="156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2.75" hidden="false" customHeight="false" outlineLevel="0" collapsed="false">
      <c r="A784" s="155"/>
      <c r="B784" s="155"/>
      <c r="C784" s="156"/>
      <c r="D784" s="156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2.75" hidden="false" customHeight="false" outlineLevel="0" collapsed="false">
      <c r="A785" s="155"/>
      <c r="B785" s="155"/>
      <c r="C785" s="156"/>
      <c r="D785" s="156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2.75" hidden="false" customHeight="false" outlineLevel="0" collapsed="false">
      <c r="A786" s="155"/>
      <c r="B786" s="155"/>
      <c r="C786" s="156"/>
      <c r="D786" s="156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2.75" hidden="false" customHeight="false" outlineLevel="0" collapsed="false">
      <c r="A787" s="155"/>
      <c r="B787" s="155"/>
      <c r="C787" s="156"/>
      <c r="D787" s="156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2.75" hidden="false" customHeight="false" outlineLevel="0" collapsed="false">
      <c r="A788" s="155"/>
      <c r="B788" s="155"/>
      <c r="C788" s="156"/>
      <c r="D788" s="156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2.75" hidden="false" customHeight="false" outlineLevel="0" collapsed="false">
      <c r="A789" s="155"/>
      <c r="B789" s="155"/>
      <c r="C789" s="156"/>
      <c r="D789" s="156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2.75" hidden="false" customHeight="false" outlineLevel="0" collapsed="false">
      <c r="A790" s="155"/>
      <c r="B790" s="155"/>
      <c r="C790" s="156"/>
      <c r="D790" s="156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2.75" hidden="false" customHeight="false" outlineLevel="0" collapsed="false">
      <c r="A791" s="155"/>
      <c r="B791" s="155"/>
      <c r="C791" s="156"/>
      <c r="D791" s="156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2.75" hidden="false" customHeight="false" outlineLevel="0" collapsed="false">
      <c r="A792" s="155"/>
      <c r="B792" s="155"/>
      <c r="C792" s="156"/>
      <c r="D792" s="156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2.75" hidden="false" customHeight="false" outlineLevel="0" collapsed="false">
      <c r="A793" s="155"/>
      <c r="B793" s="155"/>
      <c r="C793" s="156"/>
      <c r="D793" s="156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2.75" hidden="false" customHeight="false" outlineLevel="0" collapsed="false">
      <c r="A794" s="155"/>
      <c r="B794" s="155"/>
      <c r="C794" s="156"/>
      <c r="D794" s="156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2.75" hidden="false" customHeight="false" outlineLevel="0" collapsed="false">
      <c r="A795" s="155"/>
      <c r="B795" s="155"/>
      <c r="C795" s="156"/>
      <c r="D795" s="156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2.75" hidden="false" customHeight="false" outlineLevel="0" collapsed="false">
      <c r="A796" s="155"/>
      <c r="B796" s="155"/>
      <c r="C796" s="156"/>
      <c r="D796" s="156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2.75" hidden="false" customHeight="false" outlineLevel="0" collapsed="false">
      <c r="A797" s="155"/>
      <c r="B797" s="155"/>
      <c r="C797" s="156"/>
      <c r="D797" s="156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2.75" hidden="false" customHeight="false" outlineLevel="0" collapsed="false">
      <c r="A798" s="155"/>
      <c r="B798" s="155"/>
      <c r="C798" s="156"/>
      <c r="D798" s="156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2.75" hidden="false" customHeight="false" outlineLevel="0" collapsed="false">
      <c r="A799" s="155"/>
      <c r="B799" s="155"/>
      <c r="C799" s="156"/>
      <c r="D799" s="156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2.75" hidden="false" customHeight="false" outlineLevel="0" collapsed="false">
      <c r="A800" s="155"/>
      <c r="B800" s="155"/>
      <c r="C800" s="156"/>
      <c r="D800" s="156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2.75" hidden="false" customHeight="false" outlineLevel="0" collapsed="false">
      <c r="A801" s="155"/>
      <c r="B801" s="155"/>
      <c r="C801" s="156"/>
      <c r="D801" s="156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2.75" hidden="false" customHeight="false" outlineLevel="0" collapsed="false">
      <c r="A802" s="155"/>
      <c r="B802" s="155"/>
      <c r="C802" s="156"/>
      <c r="D802" s="156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2.75" hidden="false" customHeight="false" outlineLevel="0" collapsed="false">
      <c r="A803" s="155"/>
      <c r="B803" s="155"/>
      <c r="C803" s="156"/>
      <c r="D803" s="156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2.75" hidden="false" customHeight="false" outlineLevel="0" collapsed="false">
      <c r="A804" s="155"/>
      <c r="B804" s="155"/>
      <c r="C804" s="156"/>
      <c r="D804" s="156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2.75" hidden="false" customHeight="false" outlineLevel="0" collapsed="false">
      <c r="A805" s="155"/>
      <c r="B805" s="155"/>
      <c r="C805" s="156"/>
      <c r="D805" s="156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2.75" hidden="false" customHeight="false" outlineLevel="0" collapsed="false">
      <c r="A806" s="155"/>
      <c r="B806" s="155"/>
      <c r="C806" s="156"/>
      <c r="D806" s="156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2.75" hidden="false" customHeight="false" outlineLevel="0" collapsed="false">
      <c r="A807" s="155"/>
      <c r="B807" s="155"/>
      <c r="C807" s="156"/>
      <c r="D807" s="156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2.75" hidden="false" customHeight="false" outlineLevel="0" collapsed="false">
      <c r="A808" s="155"/>
      <c r="B808" s="155"/>
      <c r="C808" s="156"/>
      <c r="D808" s="156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2.75" hidden="false" customHeight="false" outlineLevel="0" collapsed="false">
      <c r="A809" s="155"/>
      <c r="B809" s="155"/>
      <c r="C809" s="156"/>
      <c r="D809" s="156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2.75" hidden="false" customHeight="false" outlineLevel="0" collapsed="false">
      <c r="A810" s="155"/>
      <c r="B810" s="155"/>
      <c r="C810" s="156"/>
      <c r="D810" s="156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2.75" hidden="false" customHeight="false" outlineLevel="0" collapsed="false">
      <c r="A811" s="155"/>
      <c r="B811" s="155"/>
      <c r="C811" s="156"/>
      <c r="D811" s="156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2.75" hidden="false" customHeight="false" outlineLevel="0" collapsed="false">
      <c r="A812" s="155"/>
      <c r="B812" s="155"/>
      <c r="C812" s="156"/>
      <c r="D812" s="156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2.75" hidden="false" customHeight="false" outlineLevel="0" collapsed="false">
      <c r="A813" s="155"/>
      <c r="B813" s="155"/>
      <c r="C813" s="156"/>
      <c r="D813" s="156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2.75" hidden="false" customHeight="false" outlineLevel="0" collapsed="false">
      <c r="A814" s="155"/>
      <c r="B814" s="155"/>
      <c r="C814" s="156"/>
      <c r="D814" s="156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2.75" hidden="false" customHeight="false" outlineLevel="0" collapsed="false">
      <c r="A815" s="155"/>
      <c r="B815" s="155"/>
      <c r="C815" s="156"/>
      <c r="D815" s="156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2.75" hidden="false" customHeight="false" outlineLevel="0" collapsed="false">
      <c r="A816" s="155"/>
      <c r="B816" s="155"/>
      <c r="C816" s="156"/>
      <c r="D816" s="156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2.75" hidden="false" customHeight="false" outlineLevel="0" collapsed="false">
      <c r="A817" s="155"/>
      <c r="B817" s="155"/>
      <c r="C817" s="156"/>
      <c r="D817" s="156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2.75" hidden="false" customHeight="false" outlineLevel="0" collapsed="false">
      <c r="A818" s="155"/>
      <c r="B818" s="155"/>
      <c r="C818" s="156"/>
      <c r="D818" s="156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2.75" hidden="false" customHeight="false" outlineLevel="0" collapsed="false">
      <c r="A819" s="155"/>
      <c r="B819" s="155"/>
      <c r="C819" s="156"/>
      <c r="D819" s="156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2.75" hidden="false" customHeight="false" outlineLevel="0" collapsed="false">
      <c r="A820" s="155"/>
      <c r="B820" s="155"/>
      <c r="C820" s="156"/>
      <c r="D820" s="156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2.75" hidden="false" customHeight="false" outlineLevel="0" collapsed="false">
      <c r="A821" s="155"/>
      <c r="B821" s="155"/>
      <c r="C821" s="156"/>
      <c r="D821" s="156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2.75" hidden="false" customHeight="false" outlineLevel="0" collapsed="false">
      <c r="A822" s="155"/>
      <c r="B822" s="155"/>
      <c r="C822" s="156"/>
      <c r="D822" s="156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2.75" hidden="false" customHeight="false" outlineLevel="0" collapsed="false">
      <c r="A823" s="155"/>
      <c r="B823" s="155"/>
      <c r="C823" s="156"/>
      <c r="D823" s="156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2.75" hidden="false" customHeight="false" outlineLevel="0" collapsed="false">
      <c r="A824" s="155"/>
      <c r="B824" s="155"/>
      <c r="C824" s="156"/>
      <c r="D824" s="156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2.75" hidden="false" customHeight="false" outlineLevel="0" collapsed="false">
      <c r="A825" s="155"/>
      <c r="B825" s="155"/>
      <c r="C825" s="156"/>
      <c r="D825" s="156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2.75" hidden="false" customHeight="false" outlineLevel="0" collapsed="false">
      <c r="A826" s="155"/>
      <c r="B826" s="155"/>
      <c r="C826" s="156"/>
      <c r="D826" s="156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2.75" hidden="false" customHeight="false" outlineLevel="0" collapsed="false">
      <c r="A827" s="155"/>
      <c r="B827" s="155"/>
      <c r="C827" s="156"/>
      <c r="D827" s="156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2.75" hidden="false" customHeight="false" outlineLevel="0" collapsed="false">
      <c r="A828" s="155"/>
      <c r="B828" s="155"/>
      <c r="C828" s="156"/>
      <c r="D828" s="156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2.75" hidden="false" customHeight="false" outlineLevel="0" collapsed="false">
      <c r="A829" s="155"/>
      <c r="B829" s="155"/>
      <c r="C829" s="156"/>
      <c r="D829" s="156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2.75" hidden="false" customHeight="false" outlineLevel="0" collapsed="false">
      <c r="A830" s="155"/>
      <c r="B830" s="155"/>
      <c r="C830" s="156"/>
      <c r="D830" s="156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2.75" hidden="false" customHeight="false" outlineLevel="0" collapsed="false">
      <c r="A831" s="155"/>
      <c r="B831" s="155"/>
      <c r="C831" s="156"/>
      <c r="D831" s="156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2.75" hidden="false" customHeight="false" outlineLevel="0" collapsed="false">
      <c r="A832" s="155"/>
      <c r="B832" s="155"/>
      <c r="C832" s="156"/>
      <c r="D832" s="156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2.75" hidden="false" customHeight="false" outlineLevel="0" collapsed="false">
      <c r="A833" s="155"/>
      <c r="B833" s="155"/>
      <c r="C833" s="156"/>
      <c r="D833" s="156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2.75" hidden="false" customHeight="false" outlineLevel="0" collapsed="false">
      <c r="A834" s="155"/>
      <c r="B834" s="155"/>
      <c r="C834" s="156"/>
      <c r="D834" s="156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2.75" hidden="false" customHeight="false" outlineLevel="0" collapsed="false">
      <c r="A835" s="155"/>
      <c r="B835" s="155"/>
      <c r="C835" s="156"/>
      <c r="D835" s="156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2.75" hidden="false" customHeight="false" outlineLevel="0" collapsed="false">
      <c r="A836" s="155"/>
      <c r="B836" s="155"/>
      <c r="C836" s="156"/>
      <c r="D836" s="156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2.75" hidden="false" customHeight="false" outlineLevel="0" collapsed="false">
      <c r="A837" s="155"/>
      <c r="B837" s="155"/>
      <c r="C837" s="156"/>
      <c r="D837" s="156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2.75" hidden="false" customHeight="false" outlineLevel="0" collapsed="false">
      <c r="A838" s="155"/>
      <c r="B838" s="155"/>
      <c r="C838" s="156"/>
      <c r="D838" s="156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2.75" hidden="false" customHeight="false" outlineLevel="0" collapsed="false">
      <c r="A839" s="155"/>
      <c r="B839" s="155"/>
      <c r="C839" s="156"/>
      <c r="D839" s="156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2.75" hidden="false" customHeight="false" outlineLevel="0" collapsed="false">
      <c r="A840" s="155"/>
      <c r="B840" s="155"/>
      <c r="C840" s="156"/>
      <c r="D840" s="156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2.75" hidden="false" customHeight="false" outlineLevel="0" collapsed="false">
      <c r="A841" s="155"/>
      <c r="B841" s="155"/>
      <c r="C841" s="156"/>
      <c r="D841" s="156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2.75" hidden="false" customHeight="false" outlineLevel="0" collapsed="false">
      <c r="A842" s="155"/>
      <c r="B842" s="155"/>
      <c r="C842" s="156"/>
      <c r="D842" s="156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2.75" hidden="false" customHeight="false" outlineLevel="0" collapsed="false">
      <c r="A843" s="155"/>
      <c r="B843" s="155"/>
      <c r="C843" s="156"/>
      <c r="D843" s="156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2.75" hidden="false" customHeight="false" outlineLevel="0" collapsed="false">
      <c r="A844" s="155"/>
      <c r="B844" s="155"/>
      <c r="C844" s="156"/>
      <c r="D844" s="156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2.75" hidden="false" customHeight="false" outlineLevel="0" collapsed="false">
      <c r="A845" s="155"/>
      <c r="B845" s="155"/>
      <c r="C845" s="156"/>
      <c r="D845" s="156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2.75" hidden="false" customHeight="false" outlineLevel="0" collapsed="false">
      <c r="A846" s="155"/>
      <c r="B846" s="155"/>
      <c r="C846" s="156"/>
      <c r="D846" s="156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2.75" hidden="false" customHeight="false" outlineLevel="0" collapsed="false">
      <c r="A847" s="155"/>
      <c r="B847" s="155"/>
      <c r="C847" s="156"/>
      <c r="D847" s="156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2.75" hidden="false" customHeight="false" outlineLevel="0" collapsed="false">
      <c r="A848" s="155"/>
      <c r="B848" s="155"/>
      <c r="C848" s="156"/>
      <c r="D848" s="156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2.75" hidden="false" customHeight="false" outlineLevel="0" collapsed="false">
      <c r="A849" s="155"/>
      <c r="B849" s="155"/>
      <c r="C849" s="156"/>
      <c r="D849" s="156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2.75" hidden="false" customHeight="false" outlineLevel="0" collapsed="false">
      <c r="A850" s="155"/>
      <c r="B850" s="155"/>
      <c r="C850" s="156"/>
      <c r="D850" s="156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2.75" hidden="false" customHeight="false" outlineLevel="0" collapsed="false">
      <c r="A851" s="155"/>
      <c r="B851" s="155"/>
      <c r="C851" s="156"/>
      <c r="D851" s="156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2.75" hidden="false" customHeight="false" outlineLevel="0" collapsed="false">
      <c r="A852" s="155"/>
      <c r="B852" s="155"/>
      <c r="C852" s="156"/>
      <c r="D852" s="156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2.75" hidden="false" customHeight="false" outlineLevel="0" collapsed="false">
      <c r="A853" s="155"/>
      <c r="B853" s="155"/>
      <c r="C853" s="156"/>
      <c r="D853" s="156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2.75" hidden="false" customHeight="false" outlineLevel="0" collapsed="false">
      <c r="A854" s="155"/>
      <c r="B854" s="155"/>
      <c r="C854" s="156"/>
      <c r="D854" s="156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2.75" hidden="false" customHeight="false" outlineLevel="0" collapsed="false">
      <c r="A855" s="155"/>
      <c r="B855" s="155"/>
      <c r="C855" s="156"/>
      <c r="D855" s="156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2.75" hidden="false" customHeight="false" outlineLevel="0" collapsed="false">
      <c r="A856" s="155"/>
      <c r="B856" s="155"/>
      <c r="C856" s="156"/>
      <c r="D856" s="156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2.75" hidden="false" customHeight="false" outlineLevel="0" collapsed="false">
      <c r="A857" s="155"/>
      <c r="B857" s="155"/>
      <c r="C857" s="156"/>
      <c r="D857" s="156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2.75" hidden="false" customHeight="false" outlineLevel="0" collapsed="false">
      <c r="A858" s="155"/>
      <c r="B858" s="155"/>
      <c r="C858" s="156"/>
      <c r="D858" s="156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2.75" hidden="false" customHeight="false" outlineLevel="0" collapsed="false">
      <c r="A859" s="155"/>
      <c r="B859" s="155"/>
      <c r="C859" s="156"/>
      <c r="D859" s="156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2.75" hidden="false" customHeight="false" outlineLevel="0" collapsed="false">
      <c r="A860" s="155"/>
      <c r="B860" s="155"/>
      <c r="C860" s="156"/>
      <c r="D860" s="156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2.75" hidden="false" customHeight="false" outlineLevel="0" collapsed="false">
      <c r="A861" s="155"/>
      <c r="B861" s="155"/>
      <c r="C861" s="156"/>
      <c r="D861" s="156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2.75" hidden="false" customHeight="false" outlineLevel="0" collapsed="false">
      <c r="A862" s="155"/>
      <c r="B862" s="155"/>
      <c r="C862" s="156"/>
      <c r="D862" s="156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2.75" hidden="false" customHeight="false" outlineLevel="0" collapsed="false">
      <c r="A863" s="155"/>
      <c r="B863" s="155"/>
      <c r="C863" s="156"/>
      <c r="D863" s="156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2.75" hidden="false" customHeight="false" outlineLevel="0" collapsed="false">
      <c r="A864" s="155"/>
      <c r="B864" s="155"/>
      <c r="C864" s="156"/>
      <c r="D864" s="156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2.75" hidden="false" customHeight="false" outlineLevel="0" collapsed="false">
      <c r="A865" s="155"/>
      <c r="B865" s="155"/>
      <c r="C865" s="156"/>
      <c r="D865" s="156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2.75" hidden="false" customHeight="false" outlineLevel="0" collapsed="false">
      <c r="A866" s="155"/>
      <c r="B866" s="155"/>
      <c r="C866" s="156"/>
      <c r="D866" s="156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2.75" hidden="false" customHeight="false" outlineLevel="0" collapsed="false">
      <c r="A867" s="155"/>
      <c r="B867" s="155"/>
      <c r="C867" s="156"/>
      <c r="D867" s="156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2.75" hidden="false" customHeight="false" outlineLevel="0" collapsed="false">
      <c r="A868" s="155"/>
      <c r="B868" s="155"/>
      <c r="C868" s="156"/>
      <c r="D868" s="156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2.75" hidden="false" customHeight="false" outlineLevel="0" collapsed="false">
      <c r="A869" s="155"/>
      <c r="B869" s="155"/>
      <c r="C869" s="156"/>
      <c r="D869" s="156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2.75" hidden="false" customHeight="false" outlineLevel="0" collapsed="false">
      <c r="A870" s="155"/>
      <c r="B870" s="155"/>
      <c r="C870" s="156"/>
      <c r="D870" s="156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2.75" hidden="false" customHeight="false" outlineLevel="0" collapsed="false">
      <c r="A871" s="155"/>
      <c r="B871" s="155"/>
      <c r="C871" s="156"/>
      <c r="D871" s="156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2.75" hidden="false" customHeight="false" outlineLevel="0" collapsed="false">
      <c r="A872" s="155"/>
      <c r="B872" s="155"/>
      <c r="C872" s="156"/>
      <c r="D872" s="156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2.75" hidden="false" customHeight="false" outlineLevel="0" collapsed="false">
      <c r="A873" s="155"/>
      <c r="B873" s="155"/>
      <c r="C873" s="156"/>
      <c r="D873" s="156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2.75" hidden="false" customHeight="false" outlineLevel="0" collapsed="false">
      <c r="A874" s="155"/>
      <c r="B874" s="155"/>
      <c r="C874" s="156"/>
      <c r="D874" s="156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2.75" hidden="false" customHeight="false" outlineLevel="0" collapsed="false">
      <c r="A875" s="155"/>
      <c r="B875" s="155"/>
      <c r="C875" s="156"/>
      <c r="D875" s="156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2.75" hidden="false" customHeight="false" outlineLevel="0" collapsed="false">
      <c r="A876" s="155"/>
      <c r="B876" s="155"/>
      <c r="C876" s="156"/>
      <c r="D876" s="156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2.75" hidden="false" customHeight="false" outlineLevel="0" collapsed="false">
      <c r="A877" s="155"/>
      <c r="B877" s="155"/>
      <c r="C877" s="156"/>
      <c r="D877" s="156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2.75" hidden="false" customHeight="false" outlineLevel="0" collapsed="false">
      <c r="A878" s="155"/>
      <c r="B878" s="155"/>
      <c r="C878" s="156"/>
      <c r="D878" s="156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2.75" hidden="false" customHeight="false" outlineLevel="0" collapsed="false">
      <c r="A879" s="155"/>
      <c r="B879" s="155"/>
      <c r="C879" s="156"/>
      <c r="D879" s="156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2.75" hidden="false" customHeight="false" outlineLevel="0" collapsed="false">
      <c r="A880" s="155"/>
      <c r="B880" s="155"/>
      <c r="C880" s="156"/>
      <c r="D880" s="156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2.75" hidden="false" customHeight="false" outlineLevel="0" collapsed="false">
      <c r="A881" s="155"/>
      <c r="B881" s="155"/>
      <c r="C881" s="156"/>
      <c r="D881" s="156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2.75" hidden="false" customHeight="false" outlineLevel="0" collapsed="false">
      <c r="A882" s="155"/>
      <c r="B882" s="155"/>
      <c r="C882" s="156"/>
      <c r="D882" s="156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2.75" hidden="false" customHeight="false" outlineLevel="0" collapsed="false">
      <c r="A883" s="155"/>
      <c r="B883" s="155"/>
      <c r="C883" s="156"/>
      <c r="D883" s="156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2.75" hidden="false" customHeight="false" outlineLevel="0" collapsed="false">
      <c r="A884" s="155"/>
      <c r="B884" s="155"/>
      <c r="C884" s="156"/>
      <c r="D884" s="156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2.75" hidden="false" customHeight="false" outlineLevel="0" collapsed="false">
      <c r="A885" s="155"/>
      <c r="B885" s="155"/>
      <c r="C885" s="156"/>
      <c r="D885" s="156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2.75" hidden="false" customHeight="false" outlineLevel="0" collapsed="false">
      <c r="A886" s="155"/>
      <c r="B886" s="155"/>
      <c r="C886" s="156"/>
      <c r="D886" s="156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2.75" hidden="false" customHeight="false" outlineLevel="0" collapsed="false">
      <c r="A887" s="155"/>
      <c r="B887" s="155"/>
      <c r="C887" s="156"/>
      <c r="D887" s="156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2.75" hidden="false" customHeight="false" outlineLevel="0" collapsed="false">
      <c r="A888" s="155"/>
      <c r="B888" s="155"/>
      <c r="C888" s="156"/>
      <c r="D888" s="156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2.75" hidden="false" customHeight="false" outlineLevel="0" collapsed="false">
      <c r="A889" s="155"/>
      <c r="B889" s="155"/>
      <c r="C889" s="156"/>
      <c r="D889" s="156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2.75" hidden="false" customHeight="false" outlineLevel="0" collapsed="false">
      <c r="A890" s="155"/>
      <c r="B890" s="155"/>
      <c r="C890" s="156"/>
      <c r="D890" s="156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2.75" hidden="false" customHeight="false" outlineLevel="0" collapsed="false">
      <c r="A891" s="155"/>
      <c r="B891" s="155"/>
      <c r="C891" s="156"/>
      <c r="D891" s="156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2.75" hidden="false" customHeight="false" outlineLevel="0" collapsed="false">
      <c r="A892" s="155"/>
      <c r="B892" s="155"/>
      <c r="C892" s="156"/>
      <c r="D892" s="156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2.75" hidden="false" customHeight="false" outlineLevel="0" collapsed="false">
      <c r="A893" s="155"/>
      <c r="B893" s="155"/>
      <c r="C893" s="156"/>
      <c r="D893" s="156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2.75" hidden="false" customHeight="false" outlineLevel="0" collapsed="false">
      <c r="A894" s="155"/>
      <c r="B894" s="155"/>
      <c r="C894" s="156"/>
      <c r="D894" s="156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2.75" hidden="false" customHeight="false" outlineLevel="0" collapsed="false">
      <c r="A895" s="155"/>
      <c r="B895" s="155"/>
      <c r="C895" s="156"/>
      <c r="D895" s="156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2.75" hidden="false" customHeight="false" outlineLevel="0" collapsed="false">
      <c r="A896" s="155"/>
      <c r="B896" s="155"/>
      <c r="C896" s="156"/>
      <c r="D896" s="156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2.75" hidden="false" customHeight="false" outlineLevel="0" collapsed="false">
      <c r="A897" s="155"/>
      <c r="B897" s="155"/>
      <c r="C897" s="156"/>
      <c r="D897" s="156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2.75" hidden="false" customHeight="false" outlineLevel="0" collapsed="false">
      <c r="A898" s="155"/>
      <c r="B898" s="155"/>
      <c r="C898" s="156"/>
      <c r="D898" s="156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2.75" hidden="false" customHeight="false" outlineLevel="0" collapsed="false">
      <c r="A899" s="155"/>
      <c r="B899" s="155"/>
      <c r="C899" s="156"/>
      <c r="D899" s="156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2.75" hidden="false" customHeight="false" outlineLevel="0" collapsed="false">
      <c r="A900" s="155"/>
      <c r="B900" s="155"/>
      <c r="C900" s="156"/>
      <c r="D900" s="156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2.75" hidden="false" customHeight="false" outlineLevel="0" collapsed="false">
      <c r="A901" s="155"/>
      <c r="B901" s="155"/>
      <c r="C901" s="156"/>
      <c r="D901" s="156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2.75" hidden="false" customHeight="false" outlineLevel="0" collapsed="false">
      <c r="A902" s="155"/>
      <c r="B902" s="155"/>
      <c r="C902" s="156"/>
      <c r="D902" s="156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2.75" hidden="false" customHeight="false" outlineLevel="0" collapsed="false">
      <c r="A903" s="155"/>
      <c r="B903" s="155"/>
      <c r="C903" s="156"/>
      <c r="D903" s="156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2.75" hidden="false" customHeight="false" outlineLevel="0" collapsed="false">
      <c r="A904" s="155"/>
      <c r="B904" s="155"/>
      <c r="C904" s="156"/>
      <c r="D904" s="156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2.75" hidden="false" customHeight="false" outlineLevel="0" collapsed="false">
      <c r="A905" s="155"/>
      <c r="B905" s="155"/>
      <c r="C905" s="156"/>
      <c r="D905" s="156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2.75" hidden="false" customHeight="false" outlineLevel="0" collapsed="false">
      <c r="A906" s="155"/>
      <c r="B906" s="155"/>
      <c r="C906" s="156"/>
      <c r="D906" s="156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2.75" hidden="false" customHeight="false" outlineLevel="0" collapsed="false">
      <c r="A907" s="155"/>
      <c r="B907" s="155"/>
      <c r="C907" s="156"/>
      <c r="D907" s="156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2.75" hidden="false" customHeight="false" outlineLevel="0" collapsed="false">
      <c r="A908" s="155"/>
      <c r="B908" s="155"/>
      <c r="C908" s="156"/>
      <c r="D908" s="156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2.75" hidden="false" customHeight="false" outlineLevel="0" collapsed="false">
      <c r="A909" s="155"/>
      <c r="B909" s="155"/>
      <c r="C909" s="156"/>
      <c r="D909" s="156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2.75" hidden="false" customHeight="false" outlineLevel="0" collapsed="false">
      <c r="A910" s="155"/>
      <c r="B910" s="155"/>
      <c r="C910" s="156"/>
      <c r="D910" s="156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2.75" hidden="false" customHeight="false" outlineLevel="0" collapsed="false">
      <c r="A911" s="155"/>
      <c r="B911" s="155"/>
      <c r="C911" s="156"/>
      <c r="D911" s="156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2.75" hidden="false" customHeight="false" outlineLevel="0" collapsed="false">
      <c r="A912" s="155"/>
      <c r="B912" s="155"/>
      <c r="C912" s="156"/>
      <c r="D912" s="156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2.75" hidden="false" customHeight="false" outlineLevel="0" collapsed="false">
      <c r="A913" s="155"/>
      <c r="B913" s="155"/>
      <c r="C913" s="156"/>
      <c r="D913" s="156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2.75" hidden="false" customHeight="false" outlineLevel="0" collapsed="false">
      <c r="A914" s="155"/>
      <c r="B914" s="155"/>
      <c r="C914" s="156"/>
      <c r="D914" s="156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2.75" hidden="false" customHeight="false" outlineLevel="0" collapsed="false">
      <c r="A915" s="155"/>
      <c r="B915" s="155"/>
      <c r="C915" s="156"/>
      <c r="D915" s="156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2.75" hidden="false" customHeight="false" outlineLevel="0" collapsed="false">
      <c r="A916" s="155"/>
      <c r="B916" s="155"/>
      <c r="C916" s="156"/>
      <c r="D916" s="156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2.75" hidden="false" customHeight="false" outlineLevel="0" collapsed="false">
      <c r="A917" s="155"/>
      <c r="B917" s="155"/>
      <c r="C917" s="156"/>
      <c r="D917" s="156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2.75" hidden="false" customHeight="false" outlineLevel="0" collapsed="false">
      <c r="A918" s="155"/>
      <c r="B918" s="155"/>
      <c r="C918" s="156"/>
      <c r="D918" s="156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2.75" hidden="false" customHeight="false" outlineLevel="0" collapsed="false">
      <c r="A919" s="155"/>
      <c r="B919" s="155"/>
      <c r="C919" s="156"/>
      <c r="D919" s="156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2.75" hidden="false" customHeight="false" outlineLevel="0" collapsed="false">
      <c r="A920" s="155"/>
      <c r="B920" s="155"/>
      <c r="C920" s="156"/>
      <c r="D920" s="156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2.75" hidden="false" customHeight="false" outlineLevel="0" collapsed="false">
      <c r="A921" s="155"/>
      <c r="B921" s="155"/>
      <c r="C921" s="156"/>
      <c r="D921" s="156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2.75" hidden="false" customHeight="false" outlineLevel="0" collapsed="false">
      <c r="A922" s="155"/>
      <c r="B922" s="155"/>
      <c r="C922" s="156"/>
      <c r="D922" s="156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2.75" hidden="false" customHeight="false" outlineLevel="0" collapsed="false">
      <c r="A923" s="155"/>
      <c r="B923" s="155"/>
      <c r="C923" s="156"/>
      <c r="D923" s="156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2.75" hidden="false" customHeight="false" outlineLevel="0" collapsed="false">
      <c r="A924" s="155"/>
      <c r="B924" s="155"/>
      <c r="C924" s="156"/>
      <c r="D924" s="156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2.75" hidden="false" customHeight="false" outlineLevel="0" collapsed="false">
      <c r="A925" s="155"/>
      <c r="B925" s="155"/>
      <c r="C925" s="156"/>
      <c r="D925" s="156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2.75" hidden="false" customHeight="false" outlineLevel="0" collapsed="false">
      <c r="A926" s="155"/>
      <c r="B926" s="155"/>
      <c r="C926" s="156"/>
      <c r="D926" s="156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2.75" hidden="false" customHeight="false" outlineLevel="0" collapsed="false">
      <c r="A927" s="155"/>
      <c r="B927" s="155"/>
      <c r="C927" s="156"/>
      <c r="D927" s="156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2.75" hidden="false" customHeight="false" outlineLevel="0" collapsed="false">
      <c r="A928" s="155"/>
      <c r="B928" s="155"/>
      <c r="C928" s="156"/>
      <c r="D928" s="156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2.75" hidden="false" customHeight="false" outlineLevel="0" collapsed="false">
      <c r="A929" s="155"/>
      <c r="B929" s="155"/>
      <c r="C929" s="156"/>
      <c r="D929" s="156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2.75" hidden="false" customHeight="false" outlineLevel="0" collapsed="false">
      <c r="A930" s="155"/>
      <c r="B930" s="155"/>
      <c r="C930" s="156"/>
      <c r="D930" s="156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2.75" hidden="false" customHeight="false" outlineLevel="0" collapsed="false">
      <c r="A931" s="155"/>
      <c r="B931" s="155"/>
      <c r="C931" s="156"/>
      <c r="D931" s="156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2.75" hidden="false" customHeight="false" outlineLevel="0" collapsed="false">
      <c r="A932" s="155"/>
      <c r="B932" s="155"/>
      <c r="C932" s="156"/>
      <c r="D932" s="156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AB250"/>
    <mergeCell ref="A251:D251"/>
    <mergeCell ref="A252:Q252"/>
    <mergeCell ref="A253:AD253"/>
  </mergeCells>
  <conditionalFormatting sqref="F221:F247 N221:N247 F30:N40 F42:N174 F41:P41 O76:P76">
    <cfRule type="cellIs" priority="2" operator="lessThan" aboveAverage="0" equalAverage="0" bottom="0" percent="0" rank="0" text="" dxfId="8">
      <formula>0</formula>
    </cfRule>
  </conditionalFormatting>
  <conditionalFormatting sqref="AH12:AL15 AH22:AL28 AH32:AL32 AH35:AL35 AH37:AL38 P50:U50 Q46:T46 P54:T54 Q53:T53 Q70:T70 AH68:AL68 P71:T73 P125:T126 AH148:AL148 AH150:AL150 AH153:AL153 AH159:AL159 AH193:AL193 O215:O216 O127:T127 O124:T124 O55:T58 N18 N20:O20 N12:N16 W193:AA193 X159:AA159 Y153:AA153 Y150:AA150 Y148:AA148 Y149:AL149 Z68:AA68 Y37:AA38 Y35:AA35 Y36:AL36 Y32:AA32 Y33:AL34 Y31:AL31 Y16:AL21 Y12:AA15 AH30:AL30 F29:AL29 Q12:X12 Q20:X20 P18:X18 P13:X16 Q22:AA28 N19:X19 N21:X21 N17:X17 F12:M28 O40:T40 F176:N217 P206:AL214 W192:AL192 W194:AL205 P192:V205 O179:AL180 P181:AL191 O178 P176:AL178 P162:AL174 X160:AL161 P155:W161 X155:AL158 Y142:AL147 Y154:AL154 Y151:AL152 P142:X154 O135:T138 P139:T141 P128:T134 P120:T123 U120:AL141 Z69:AL73 P74:AL75 Z60:AL67 P59:T69 U60:Y73 P51:T52 U51:U59 V50:AL59 P47:T49 U37:X49 P42:T45 Y39:AL49 Q30:AA30 Q31:X36 Q37:T41 P77:AL119 Q76:AL76 P216:AL217 P215:AI215 AK215:AL215">
    <cfRule type="cellIs" priority="3" operator="lessThan" aboveAverage="0" equalAverage="0" bottom="0" percent="0" rank="0" text="" dxfId="9">
      <formula>0</formula>
    </cfRule>
  </conditionalFormatting>
  <conditionalFormatting sqref="AI221:AL224 AI226:AL231 Q221:R237 AI233:AL237 O242:S247 AB232:AL232 AB225:AL225 O239:R241 F219:AL219 G247:M247 L221:M246 F220 L220:AL220 G220:K246 P238:R238 T221:AA247 AB238:AL247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2:N28">
    <cfRule type="cellIs" priority="7" operator="lessThan" aboveAverage="0" equalAverage="0" bottom="0" percent="0" rank="0" text="" dxfId="13">
      <formula>0</formula>
    </cfRule>
  </conditionalFormatting>
  <conditionalFormatting sqref="AB148:AG148">
    <cfRule type="cellIs" priority="8" operator="lessThan" aboveAverage="0" equalAverage="0" bottom="0" percent="0" rank="0" text="" dxfId="14">
      <formula>0</formula>
    </cfRule>
  </conditionalFormatting>
  <conditionalFormatting sqref="AB193:AG193">
    <cfRule type="cellIs" priority="9" operator="lessThan" aboveAverage="0" equalAverage="0" bottom="0" percent="0" rank="0" text="" dxfId="15">
      <formula>0</formula>
    </cfRule>
  </conditionalFormatting>
  <conditionalFormatting sqref="F175">
    <cfRule type="cellIs" priority="10" operator="lessThan" aboveAverage="0" equalAverage="0" bottom="0" percent="0" rank="0" text="" dxfId="16">
      <formula>0</formula>
    </cfRule>
  </conditionalFormatting>
  <conditionalFormatting sqref="AB221:AG221">
    <cfRule type="cellIs" priority="11" operator="lessThan" aboveAverage="0" equalAverage="0" bottom="0" percent="0" rank="0" text="" dxfId="17">
      <formula>0</formula>
    </cfRule>
  </conditionalFormatting>
  <conditionalFormatting sqref="AB222:AG222">
    <cfRule type="cellIs" priority="12" operator="lessThan" aboveAverage="0" equalAverage="0" bottom="0" percent="0" rank="0" text="" dxfId="18">
      <formula>0</formula>
    </cfRule>
  </conditionalFormatting>
  <conditionalFormatting sqref="AB223:AG223">
    <cfRule type="cellIs" priority="13" operator="lessThan" aboveAverage="0" equalAverage="0" bottom="0" percent="0" rank="0" text="" dxfId="19">
      <formula>0</formula>
    </cfRule>
  </conditionalFormatting>
  <conditionalFormatting sqref="AB224:AG224">
    <cfRule type="cellIs" priority="14" operator="lessThan" aboveAverage="0" equalAverage="0" bottom="0" percent="0" rank="0" text="" dxfId="20">
      <formula>0</formula>
    </cfRule>
  </conditionalFormatting>
  <conditionalFormatting sqref="AB226:AG231">
    <cfRule type="cellIs" priority="15" operator="lessThan" aboveAverage="0" equalAverage="0" bottom="0" percent="0" rank="0" text="" dxfId="21">
      <formula>0</formula>
    </cfRule>
  </conditionalFormatting>
  <conditionalFormatting sqref="AB233:AG236">
    <cfRule type="cellIs" priority="16" operator="lessThan" aboveAverage="0" equalAverage="0" bottom="0" percent="0" rank="0" text="" dxfId="22">
      <formula>0</formula>
    </cfRule>
  </conditionalFormatting>
  <conditionalFormatting sqref="P36">
    <cfRule type="cellIs" priority="17" operator="lessThan" aboveAverage="0" equalAverage="0" bottom="0" percent="0" rank="0" text="" dxfId="23">
      <formula>0</formula>
    </cfRule>
  </conditionalFormatting>
  <conditionalFormatting sqref="P35">
    <cfRule type="cellIs" priority="18" operator="lessThan" aboveAverage="0" equalAverage="0" bottom="0" percent="0" rank="0" text="" dxfId="24">
      <formula>0</formula>
    </cfRule>
  </conditionalFormatting>
  <conditionalFormatting sqref="P39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13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2:P28 O30:P34 J29:AL29">
    <cfRule type="cellIs" priority="24" operator="lessThan" aboveAverage="0" equalAverage="0" bottom="0" percent="0" rank="0" text="" dxfId="30">
      <formula>0</formula>
    </cfRule>
  </conditionalFormatting>
  <conditionalFormatting sqref="O35:O39">
    <cfRule type="cellIs" priority="25" operator="lessThan" aboveAverage="0" equalAverage="0" bottom="0" percent="0" rank="0" text="" dxfId="31">
      <formula>0</formula>
    </cfRule>
  </conditionalFormatting>
  <conditionalFormatting sqref="P37:P38">
    <cfRule type="cellIs" priority="26" operator="lessThan" aboveAverage="0" equalAverage="0" bottom="0" percent="0" rank="0" text="" dxfId="32">
      <formula>0</formula>
    </cfRule>
  </conditionalFormatting>
  <conditionalFormatting sqref="O42:O50">
    <cfRule type="cellIs" priority="27" operator="lessThan" aboveAverage="0" equalAverage="0" bottom="0" percent="0" rank="0" text="" dxfId="33">
      <formula>0</formula>
    </cfRule>
  </conditionalFormatting>
  <conditionalFormatting sqref="P46">
    <cfRule type="cellIs" priority="28" operator="lessThan" aboveAverage="0" equalAverage="0" bottom="0" percent="0" rank="0" text="" dxfId="34">
      <formula>0</formula>
    </cfRule>
  </conditionalFormatting>
  <conditionalFormatting sqref="O51:O54">
    <cfRule type="cellIs" priority="29" operator="lessThan" aboveAverage="0" equalAverage="0" bottom="0" percent="0" rank="0" text="" dxfId="35">
      <formula>0</formula>
    </cfRule>
  </conditionalFormatting>
  <conditionalFormatting sqref="P53">
    <cfRule type="cellIs" priority="30" operator="lessThan" aboveAverage="0" equalAverage="0" bottom="0" percent="0" rank="0" text="" dxfId="36">
      <formula>0</formula>
    </cfRule>
  </conditionalFormatting>
  <conditionalFormatting sqref="O59:O75">
    <cfRule type="cellIs" priority="31" operator="lessThan" aboveAverage="0" equalAverage="0" bottom="0" percent="0" rank="0" text="" dxfId="37">
      <formula>0</formula>
    </cfRule>
  </conditionalFormatting>
  <conditionalFormatting sqref="P70">
    <cfRule type="cellIs" priority="32" operator="lessThan" aboveAverage="0" equalAverage="0" bottom="0" percent="0" rank="0" text="" dxfId="38">
      <formula>0</formula>
    </cfRule>
  </conditionalFormatting>
  <conditionalFormatting sqref="O77:O79">
    <cfRule type="cellIs" priority="33" operator="lessThan" aboveAverage="0" equalAverage="0" bottom="0" percent="0" rank="0" text="" dxfId="39">
      <formula>0</formula>
    </cfRule>
  </conditionalFormatting>
  <conditionalFormatting sqref="O82:O85 O87:O98">
    <cfRule type="cellIs" priority="34" operator="lessThan" aboveAverage="0" equalAverage="0" bottom="0" percent="0" rank="0" text="" dxfId="40">
      <formula>0</formula>
    </cfRule>
  </conditionalFormatting>
  <conditionalFormatting sqref="O99:O105 O107:O113 O115:O123">
    <cfRule type="cellIs" priority="35" operator="lessThan" aboveAverage="0" equalAverage="0" bottom="0" percent="0" rank="0" text="" dxfId="41">
      <formula>0</formula>
    </cfRule>
  </conditionalFormatting>
  <conditionalFormatting sqref="O125:O126">
    <cfRule type="cellIs" priority="36" operator="lessThan" aboveAverage="0" equalAverage="0" bottom="0" percent="0" rank="0" text="" dxfId="42">
      <formula>0</formula>
    </cfRule>
  </conditionalFormatting>
  <conditionalFormatting sqref="O128:O134">
    <cfRule type="cellIs" priority="37" operator="lessThan" aboveAverage="0" equalAverage="0" bottom="0" percent="0" rank="0" text="" dxfId="43">
      <formula>0</formula>
    </cfRule>
  </conditionalFormatting>
  <conditionalFormatting sqref="O139:O156 O158:O164 O166:O170">
    <cfRule type="cellIs" priority="38" operator="lessThan" aboveAverage="0" equalAverage="0" bottom="0" percent="0" rank="0" text="" dxfId="44">
      <formula>0</formula>
    </cfRule>
  </conditionalFormatting>
  <conditionalFormatting sqref="O171:O176">
    <cfRule type="cellIs" priority="39" operator="lessThan" aboveAverage="0" equalAverage="0" bottom="0" percent="0" rank="0" text="" dxfId="45">
      <formula>0</formula>
    </cfRule>
  </conditionalFormatting>
  <conditionalFormatting sqref="O181:O186 O188:O202">
    <cfRule type="cellIs" priority="40" operator="lessThan" aboveAverage="0" equalAverage="0" bottom="0" percent="0" rank="0" text="" dxfId="46">
      <formula>0</formula>
    </cfRule>
  </conditionalFormatting>
  <conditionalFormatting sqref="O203:O204 O206:O210 O212">
    <cfRule type="cellIs" priority="41" operator="lessThan" aboveAverage="0" equalAverage="0" bottom="0" percent="0" rank="0" text="" dxfId="47">
      <formula>0</formula>
    </cfRule>
  </conditionalFormatting>
  <conditionalFormatting sqref="O214">
    <cfRule type="cellIs" priority="42" operator="lessThan" aboveAverage="0" equalAverage="0" bottom="0" percent="0" rank="0" text="" dxfId="48">
      <formula>0</formula>
    </cfRule>
  </conditionalFormatting>
  <conditionalFormatting sqref="F218:AL218">
    <cfRule type="cellIs" priority="43" operator="lessThan" aboveAverage="0" equalAverage="0" bottom="0" percent="0" rank="0" text="" dxfId="49">
      <formula>0</formula>
    </cfRule>
  </conditionalFormatting>
  <conditionalFormatting sqref="O226:P237 O221:O225">
    <cfRule type="cellIs" priority="44" operator="lessThan" aboveAverage="0" equalAverage="0" bottom="0" percent="0" rank="0" text="" dxfId="50">
      <formula>0</formula>
    </cfRule>
  </conditionalFormatting>
  <conditionalFormatting sqref="O217">
    <cfRule type="cellIs" priority="45" operator="lessThan" aboveAverage="0" equalAverage="0" bottom="0" percent="0" rank="0" text="" dxfId="51">
      <formula>0</formula>
    </cfRule>
  </conditionalFormatting>
  <conditionalFormatting sqref="AH221:AH225">
    <cfRule type="cellIs" priority="46" operator="lessThan" aboveAverage="0" equalAverage="0" bottom="0" percent="0" rank="0" text="" dxfId="52">
      <formula>0</formula>
    </cfRule>
  </conditionalFormatting>
  <conditionalFormatting sqref="AH226:AH231">
    <cfRule type="cellIs" priority="47" operator="lessThan" aboveAverage="0" equalAverage="0" bottom="0" percent="0" rank="0" text="" dxfId="53">
      <formula>0</formula>
    </cfRule>
  </conditionalFormatting>
  <conditionalFormatting sqref="AH233:AH236">
    <cfRule type="cellIs" priority="48" operator="lessThan" aboveAverage="0" equalAverage="0" bottom="0" percent="0" rank="0" text="" dxfId="54">
      <formula>0</formula>
    </cfRule>
  </conditionalFormatting>
  <conditionalFormatting sqref="AB237:AH237">
    <cfRule type="cellIs" priority="49" operator="lessThan" aboveAverage="0" equalAverage="0" bottom="0" percent="0" rank="0" text="" dxfId="55">
      <formula>0</formula>
    </cfRule>
  </conditionalFormatting>
  <conditionalFormatting sqref="AB22:AG28 AB30:AG30">
    <cfRule type="cellIs" priority="50" operator="lessThan" aboveAverage="0" equalAverage="0" bottom="0" percent="0" rank="0" text="" dxfId="56">
      <formula>0</formula>
    </cfRule>
  </conditionalFormatting>
  <conditionalFormatting sqref="AB24:AG24 AB27:AG27 AB30:AG30">
    <cfRule type="cellIs" priority="51" operator="lessThan" aboveAverage="0" equalAverage="0" bottom="0" percent="0" rank="0" text="" dxfId="57">
      <formula>0</formula>
    </cfRule>
  </conditionalFormatting>
  <conditionalFormatting sqref="AB32:AG32">
    <cfRule type="cellIs" priority="52" operator="lessThan" aboveAverage="0" equalAverage="0" bottom="0" percent="0" rank="0" text="" dxfId="58">
      <formula>0</formula>
    </cfRule>
  </conditionalFormatting>
  <conditionalFormatting sqref="AB32:AG32">
    <cfRule type="cellIs" priority="53" operator="lessThan" aboveAverage="0" equalAverage="0" bottom="0" percent="0" rank="0" text="" dxfId="59">
      <formula>0</formula>
    </cfRule>
  </conditionalFormatting>
  <conditionalFormatting sqref="AB35:AG35">
    <cfRule type="cellIs" priority="54" operator="lessThan" aboveAverage="0" equalAverage="0" bottom="0" percent="0" rank="0" text="" dxfId="60">
      <formula>0</formula>
    </cfRule>
  </conditionalFormatting>
  <conditionalFormatting sqref="AB35:AG35">
    <cfRule type="cellIs" priority="55" operator="lessThan" aboveAverage="0" equalAverage="0" bottom="0" percent="0" rank="0" text="" dxfId="61">
      <formula>0</formula>
    </cfRule>
  </conditionalFormatting>
  <conditionalFormatting sqref="AB37:AG38">
    <cfRule type="cellIs" priority="56" operator="lessThan" aboveAverage="0" equalAverage="0" bottom="0" percent="0" rank="0" text="" dxfId="62">
      <formula>0</formula>
    </cfRule>
  </conditionalFormatting>
  <conditionalFormatting sqref="AB37:AG38">
    <cfRule type="cellIs" priority="57" operator="lessThan" aboveAverage="0" equalAverage="0" bottom="0" percent="0" rank="0" text="" dxfId="63">
      <formula>0</formula>
    </cfRule>
  </conditionalFormatting>
  <conditionalFormatting sqref="AB68:AG68">
    <cfRule type="cellIs" priority="58" operator="lessThan" aboveAverage="0" equalAverage="0" bottom="0" percent="0" rank="0" text="" dxfId="64">
      <formula>0</formula>
    </cfRule>
  </conditionalFormatting>
  <conditionalFormatting sqref="AB68:AG68">
    <cfRule type="cellIs" priority="59" operator="lessThan" aboveAverage="0" equalAverage="0" bottom="0" percent="0" rank="0" text="" dxfId="65">
      <formula>0</formula>
    </cfRule>
  </conditionalFormatting>
  <conditionalFormatting sqref="O80:O81">
    <cfRule type="cellIs" priority="60" operator="lessThan" aboveAverage="0" equalAverage="0" bottom="0" percent="0" rank="0" text="" dxfId="66">
      <formula>0</formula>
    </cfRule>
  </conditionalFormatting>
  <conditionalFormatting sqref="O80:O81">
    <cfRule type="cellIs" priority="61" operator="lessThan" aboveAverage="0" equalAverage="0" bottom="0" percent="0" rank="0" text="" dxfId="67">
      <formula>0</formula>
    </cfRule>
  </conditionalFormatting>
  <conditionalFormatting sqref="AB150:AG150">
    <cfRule type="cellIs" priority="62" operator="lessThan" aboveAverage="0" equalAverage="0" bottom="0" percent="0" rank="0" text="" dxfId="68">
      <formula>0</formula>
    </cfRule>
  </conditionalFormatting>
  <conditionalFormatting sqref="AB153:AG153">
    <cfRule type="cellIs" priority="63" operator="lessThan" aboveAverage="0" equalAverage="0" bottom="0" percent="0" rank="0" text="" dxfId="69">
      <formula>0</formula>
    </cfRule>
  </conditionalFormatting>
  <conditionalFormatting sqref="AB159:AG159">
    <cfRule type="cellIs" priority="64" operator="lessThan" aboveAverage="0" equalAverage="0" bottom="0" percent="0" rank="0" text="" dxfId="70">
      <formula>0</formula>
    </cfRule>
  </conditionalFormatting>
  <conditionalFormatting sqref="G175:M175">
    <cfRule type="cellIs" priority="65" operator="lessThan" aboveAverage="0" equalAverage="0" bottom="0" percent="0" rank="0" text="" dxfId="71">
      <formula>0</formula>
    </cfRule>
  </conditionalFormatting>
  <conditionalFormatting sqref="N175">
    <cfRule type="cellIs" priority="66" operator="lessThan" aboveAverage="0" equalAverage="0" bottom="0" percent="0" rank="0" text="" dxfId="72">
      <formula>0</formula>
    </cfRule>
  </conditionalFormatting>
  <conditionalFormatting sqref="P175:AL175">
    <cfRule type="cellIs" priority="67" operator="lessThan" aboveAverage="0" equalAverage="0" bottom="0" percent="0" rank="0" text="" dxfId="73">
      <formula>0</formula>
    </cfRule>
  </conditionalFormatting>
  <conditionalFormatting sqref="F29:I29">
    <cfRule type="cellIs" priority="68" operator="lessThan" aboveAverage="0" equalAverage="0" bottom="0" percent="0" rank="0" text="" dxfId="74">
      <formula>0</formula>
    </cfRule>
  </conditionalFormatting>
  <conditionalFormatting sqref="O106">
    <cfRule type="cellIs" priority="69" operator="lessThan" aboveAverage="0" equalAverage="0" bottom="0" percent="0" rank="0" text="" dxfId="75">
      <formula>0</formula>
    </cfRule>
  </conditionalFormatting>
  <conditionalFormatting sqref="O114">
    <cfRule type="cellIs" priority="70" operator="lessThan" aboveAverage="0" equalAverage="0" bottom="0" percent="0" rank="0" text="" dxfId="76">
      <formula>0</formula>
    </cfRule>
  </conditionalFormatting>
  <conditionalFormatting sqref="O157">
    <cfRule type="cellIs" priority="71" operator="lessThan" aboveAverage="0" equalAverage="0" bottom="0" percent="0" rank="0" text="" dxfId="77">
      <formula>0</formula>
    </cfRule>
  </conditionalFormatting>
  <conditionalFormatting sqref="O165">
    <cfRule type="cellIs" priority="72" operator="lessThan" aboveAverage="0" equalAverage="0" bottom="0" percent="0" rank="0" text="" dxfId="78">
      <formula>0</formula>
    </cfRule>
  </conditionalFormatting>
  <conditionalFormatting sqref="O177">
    <cfRule type="cellIs" priority="73" operator="lessThan" aboveAverage="0" equalAverage="0" bottom="0" percent="0" rank="0" text="" dxfId="79">
      <formula>0</formula>
    </cfRule>
  </conditionalFormatting>
  <conditionalFormatting sqref="O187">
    <cfRule type="cellIs" priority="74" operator="lessThan" aboveAverage="0" equalAverage="0" bottom="0" percent="0" rank="0" text="" dxfId="80">
      <formula>0</formula>
    </cfRule>
  </conditionalFormatting>
  <conditionalFormatting sqref="O205">
    <cfRule type="cellIs" priority="75" operator="lessThan" aboveAverage="0" equalAverage="0" bottom="0" percent="0" rank="0" text="" dxfId="81">
      <formula>0</formula>
    </cfRule>
  </conditionalFormatting>
  <conditionalFormatting sqref="O211">
    <cfRule type="cellIs" priority="76" operator="lessThan" aboveAverage="0" equalAverage="0" bottom="0" percent="0" rank="0" text="" dxfId="82">
      <formula>0</formula>
    </cfRule>
  </conditionalFormatting>
  <conditionalFormatting sqref="O238">
    <cfRule type="cellIs" priority="77" operator="lessThan" aboveAverage="0" equalAverage="0" bottom="0" percent="0" rank="0" text="" dxfId="83">
      <formula>0</formula>
    </cfRule>
  </conditionalFormatting>
  <conditionalFormatting sqref="L29:AL29">
    <cfRule type="cellIs" priority="78" operator="lessThan" aboveAverage="0" equalAverage="0" bottom="0" percent="0" rank="0" text="" dxfId="84">
      <formula>0</formula>
    </cfRule>
  </conditionalFormatting>
  <conditionalFormatting sqref="O86">
    <cfRule type="cellIs" priority="79" operator="lessThan" aboveAverage="0" equalAverage="0" bottom="0" percent="0" rank="0" text="" dxfId="85">
      <formula>0</formula>
    </cfRule>
  </conditionalFormatting>
  <conditionalFormatting sqref="S221:S241">
    <cfRule type="cellIs" priority="80" operator="lessThan" aboveAverage="0" equalAverage="0" bottom="0" percent="0" rank="0" text="" dxfId="86">
      <formula>0</formula>
    </cfRule>
  </conditionalFormatting>
  <conditionalFormatting sqref="P221:P225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L11">
    <cfRule type="cellIs" priority="83" operator="lessThan" aboveAverage="0" equalAverage="0" bottom="0" percent="0" rank="0" text="" dxfId="89">
      <formula>0</formula>
    </cfRule>
  </conditionalFormatting>
  <conditionalFormatting sqref="AJ215">
    <cfRule type="cellIs" priority="84" operator="lessThan" aboveAverage="0" equalAverage="0" bottom="0" percent="0" rank="0" text="" dxfId="9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23.28"/>
    <col collapsed="false" customWidth="true" hidden="false" outlineLevel="0" max="2" min="2" style="147" width="29.99"/>
    <col collapsed="false" customWidth="true" hidden="false" outlineLevel="0" max="3" min="3" style="147" width="30.99"/>
    <col collapsed="false" customWidth="true" hidden="false" outlineLevel="0" max="4" min="4" style="157" width="43.7"/>
    <col collapsed="false" customWidth="true" hidden="false" outlineLevel="0" max="5" min="5" style="152" width="6.85"/>
    <col collapsed="false" customWidth="true" hidden="false" outlineLevel="0" max="6" min="6" style="152" width="12.99"/>
    <col collapsed="false" customWidth="true" hidden="false" outlineLevel="0" max="7" min="7" style="152" width="20.99"/>
    <col collapsed="false" customWidth="true" hidden="false" outlineLevel="0" max="8" min="8" style="152" width="22.85"/>
    <col collapsed="false" customWidth="true" hidden="false" outlineLevel="0" max="9" min="9" style="152" width="16.7"/>
    <col collapsed="false" customWidth="true" hidden="false" outlineLevel="0" max="10" min="10" style="152" width="29.41"/>
    <col collapsed="false" customWidth="true" hidden="false" outlineLevel="0" max="11" min="11" style="152" width="22.85"/>
    <col collapsed="false" customWidth="true" hidden="false" outlineLevel="0" max="12" min="12" style="152" width="20.85"/>
    <col collapsed="false" customWidth="true" hidden="false" outlineLevel="0" max="13" min="13" style="152" width="19.41"/>
    <col collapsed="false" customWidth="true" hidden="false" outlineLevel="0" max="14" min="14" style="152" width="14.85"/>
    <col collapsed="false" customWidth="true" hidden="false" outlineLevel="0" max="15" min="15" style="152" width="17.99"/>
    <col collapsed="false" customWidth="true" hidden="false" outlineLevel="0" max="16" min="16" style="152" width="11.28"/>
    <col collapsed="false" customWidth="true" hidden="false" outlineLevel="0" max="17" min="17" style="152" width="13.14"/>
    <col collapsed="false" customWidth="true" hidden="false" outlineLevel="0" max="18" min="18" style="152" width="15.28"/>
    <col collapsed="false" customWidth="true" hidden="false" outlineLevel="0" max="19" min="19" style="152" width="9.99"/>
    <col collapsed="false" customWidth="true" hidden="false" outlineLevel="0" max="20" min="20" style="152" width="14.56"/>
    <col collapsed="false" customWidth="true" hidden="false" outlineLevel="0" max="21" min="21" style="152" width="11.56"/>
    <col collapsed="false" customWidth="true" hidden="false" outlineLevel="0" max="22" min="22" style="152" width="19.85"/>
    <col collapsed="false" customWidth="true" hidden="false" outlineLevel="0" max="23" min="23" style="152" width="13.28"/>
    <col collapsed="false" customWidth="true" hidden="false" outlineLevel="0" max="24" min="24" style="152" width="11.7"/>
    <col collapsed="false" customWidth="true" hidden="false" outlineLevel="0" max="25" min="25" style="152" width="13.28"/>
    <col collapsed="false" customWidth="true" hidden="false" outlineLevel="0" max="26" min="26" style="152" width="12.85"/>
    <col collapsed="false" customWidth="true" hidden="false" outlineLevel="0" max="27" min="27" style="152" width="9.99"/>
    <col collapsed="false" customWidth="true" hidden="false" outlineLevel="0" max="28" min="28" style="152" width="16.28"/>
    <col collapsed="false" customWidth="true" hidden="false" outlineLevel="0" max="29" min="29" style="152" width="17.7"/>
    <col collapsed="false" customWidth="true" hidden="false" outlineLevel="0" max="30" min="30" style="152" width="17.85"/>
    <col collapsed="false" customWidth="true" hidden="false" outlineLevel="0" max="31" min="31" style="152" width="10.13"/>
    <col collapsed="false" customWidth="true" hidden="false" outlineLevel="0" max="32" min="32" style="152" width="9.99"/>
    <col collapsed="false" customWidth="true" hidden="false" outlineLevel="0" max="33" min="33" style="152" width="9.7"/>
    <col collapsed="false" customWidth="true" hidden="false" outlineLevel="0" max="34" min="34" style="152" width="24.7"/>
    <col collapsed="false" customWidth="true" hidden="false" outlineLevel="0" max="35" min="35" style="152" width="22.85"/>
    <col collapsed="false" customWidth="true" hidden="false" outlineLevel="0" max="36" min="36" style="152" width="24.56"/>
    <col collapsed="false" customWidth="true" hidden="false" outlineLevel="0" max="37" min="37" style="152" width="14.56"/>
    <col collapsed="false" customWidth="true" hidden="false" outlineLevel="0" max="38" min="38" style="152" width="14.85"/>
    <col collapsed="false" customWidth="false" hidden="false" outlineLevel="0" max="257" min="39" style="152" width="9.14"/>
  </cols>
  <sheetData>
    <row r="2" customFormat="false" ht="18.75" hidden="false" customHeight="true" outlineLevel="0" collapsed="false">
      <c r="A2" s="148" t="s">
        <v>42</v>
      </c>
      <c r="B2" s="148"/>
      <c r="C2" s="148"/>
      <c r="D2" s="148"/>
      <c r="E2" s="60"/>
      <c r="F2" s="61"/>
      <c r="G2" s="61"/>
      <c r="H2" s="61"/>
      <c r="I2" s="61"/>
      <c r="J2" s="101" t="str">
        <f aca="false">IF('Титул ф.2'!D30=0," ",'Титул ф.2'!D30)</f>
        <v>Судебный департамент при Верховном Суде Российской Федерации</v>
      </c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</row>
    <row r="3" customFormat="false" ht="24" hidden="false" customHeight="true" outlineLevel="0" collapsed="false">
      <c r="A3" s="148"/>
      <c r="B3" s="148"/>
      <c r="C3" s="148"/>
      <c r="D3" s="158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159" t="s">
        <v>622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customFormat="false" ht="81.6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2"/>
    </row>
    <row r="6" s="79" customFormat="true" ht="31.5" hidden="false" customHeight="true" outlineLevel="0" collapsed="false">
      <c r="A6" s="163" t="s">
        <v>48</v>
      </c>
      <c r="B6" s="163"/>
      <c r="C6" s="163"/>
      <c r="D6" s="163"/>
      <c r="E6" s="164" t="s">
        <v>49</v>
      </c>
      <c r="F6" s="116" t="s">
        <v>50</v>
      </c>
      <c r="G6" s="116" t="s">
        <v>51</v>
      </c>
      <c r="H6" s="123" t="s">
        <v>52</v>
      </c>
      <c r="I6" s="123"/>
      <c r="J6" s="123"/>
      <c r="K6" s="123"/>
      <c r="L6" s="123" t="s">
        <v>53</v>
      </c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16" t="s">
        <v>623</v>
      </c>
      <c r="X6" s="116" t="s">
        <v>55</v>
      </c>
      <c r="Y6" s="116" t="s">
        <v>56</v>
      </c>
      <c r="Z6" s="116" t="s">
        <v>57</v>
      </c>
      <c r="AA6" s="116" t="s">
        <v>58</v>
      </c>
      <c r="AB6" s="123" t="s">
        <v>59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65"/>
      <c r="AN6" s="165"/>
    </row>
    <row r="7" s="79" customFormat="true" ht="63" hidden="false" customHeight="true" outlineLevel="0" collapsed="false">
      <c r="A7" s="163"/>
      <c r="B7" s="163"/>
      <c r="C7" s="163"/>
      <c r="D7" s="163"/>
      <c r="E7" s="164"/>
      <c r="F7" s="116"/>
      <c r="G7" s="116"/>
      <c r="H7" s="123" t="s">
        <v>60</v>
      </c>
      <c r="I7" s="123"/>
      <c r="J7" s="116" t="s">
        <v>61</v>
      </c>
      <c r="K7" s="116" t="s">
        <v>62</v>
      </c>
      <c r="L7" s="123" t="s">
        <v>63</v>
      </c>
      <c r="M7" s="123"/>
      <c r="N7" s="123"/>
      <c r="O7" s="123"/>
      <c r="P7" s="123"/>
      <c r="Q7" s="123"/>
      <c r="R7" s="116" t="s">
        <v>64</v>
      </c>
      <c r="S7" s="116" t="s">
        <v>65</v>
      </c>
      <c r="T7" s="116" t="s">
        <v>66</v>
      </c>
      <c r="U7" s="116" t="s">
        <v>67</v>
      </c>
      <c r="V7" s="116" t="s">
        <v>68</v>
      </c>
      <c r="W7" s="116"/>
      <c r="X7" s="116"/>
      <c r="Y7" s="116"/>
      <c r="Z7" s="116"/>
      <c r="AA7" s="116"/>
      <c r="AB7" s="123" t="s">
        <v>69</v>
      </c>
      <c r="AC7" s="123"/>
      <c r="AD7" s="123"/>
      <c r="AE7" s="123"/>
      <c r="AF7" s="123"/>
      <c r="AG7" s="123"/>
      <c r="AH7" s="123" t="s">
        <v>70</v>
      </c>
      <c r="AI7" s="123"/>
      <c r="AJ7" s="123"/>
      <c r="AK7" s="116" t="s">
        <v>71</v>
      </c>
      <c r="AL7" s="116" t="s">
        <v>72</v>
      </c>
      <c r="AM7" s="165"/>
      <c r="AN7" s="165"/>
    </row>
    <row r="8" s="79" customFormat="true" ht="59.45" hidden="false" customHeight="true" outlineLevel="0" collapsed="false">
      <c r="A8" s="163"/>
      <c r="B8" s="163"/>
      <c r="C8" s="163"/>
      <c r="D8" s="163"/>
      <c r="E8" s="164"/>
      <c r="F8" s="116"/>
      <c r="G8" s="116"/>
      <c r="H8" s="116" t="s">
        <v>73</v>
      </c>
      <c r="I8" s="116" t="s">
        <v>74</v>
      </c>
      <c r="J8" s="116"/>
      <c r="K8" s="116"/>
      <c r="L8" s="116" t="s">
        <v>75</v>
      </c>
      <c r="M8" s="116" t="s">
        <v>76</v>
      </c>
      <c r="N8" s="116" t="s">
        <v>77</v>
      </c>
      <c r="O8" s="116" t="s">
        <v>78</v>
      </c>
      <c r="P8" s="116" t="s">
        <v>79</v>
      </c>
      <c r="Q8" s="116" t="s">
        <v>80</v>
      </c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23"/>
      <c r="AC8" s="123"/>
      <c r="AD8" s="123"/>
      <c r="AE8" s="123"/>
      <c r="AF8" s="123"/>
      <c r="AG8" s="123"/>
      <c r="AH8" s="116" t="s">
        <v>81</v>
      </c>
      <c r="AI8" s="123" t="s">
        <v>82</v>
      </c>
      <c r="AJ8" s="123"/>
      <c r="AK8" s="116"/>
      <c r="AL8" s="116"/>
      <c r="AM8" s="165"/>
      <c r="AN8" s="165"/>
    </row>
    <row r="9" s="79" customFormat="true" ht="229.9" hidden="false" customHeight="true" outlineLevel="0" collapsed="false">
      <c r="A9" s="163"/>
      <c r="B9" s="163"/>
      <c r="C9" s="163"/>
      <c r="D9" s="163"/>
      <c r="E9" s="164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 t="s">
        <v>83</v>
      </c>
      <c r="AC9" s="116" t="s">
        <v>84</v>
      </c>
      <c r="AD9" s="116" t="s">
        <v>85</v>
      </c>
      <c r="AE9" s="116" t="s">
        <v>86</v>
      </c>
      <c r="AF9" s="116" t="s">
        <v>87</v>
      </c>
      <c r="AG9" s="116" t="s">
        <v>88</v>
      </c>
      <c r="AH9" s="116"/>
      <c r="AI9" s="116" t="s">
        <v>89</v>
      </c>
      <c r="AJ9" s="116" t="s">
        <v>90</v>
      </c>
      <c r="AK9" s="116"/>
      <c r="AL9" s="116"/>
      <c r="AM9" s="165"/>
      <c r="AN9" s="165"/>
    </row>
    <row r="10" s="79" customFormat="true" ht="21" hidden="false" customHeight="true" outlineLevel="0" collapsed="false">
      <c r="A10" s="164" t="s">
        <v>91</v>
      </c>
      <c r="B10" s="164"/>
      <c r="C10" s="164"/>
      <c r="D10" s="164"/>
      <c r="E10" s="166"/>
      <c r="F10" s="167" t="n">
        <v>1</v>
      </c>
      <c r="G10" s="167" t="n">
        <v>2</v>
      </c>
      <c r="H10" s="167" t="n">
        <v>3</v>
      </c>
      <c r="I10" s="167" t="n">
        <v>4</v>
      </c>
      <c r="J10" s="167" t="n">
        <v>5</v>
      </c>
      <c r="K10" s="167" t="n">
        <v>6</v>
      </c>
      <c r="L10" s="167" t="n">
        <v>7</v>
      </c>
      <c r="M10" s="167" t="n">
        <v>8</v>
      </c>
      <c r="N10" s="167" t="n">
        <v>9</v>
      </c>
      <c r="O10" s="167" t="n">
        <v>10</v>
      </c>
      <c r="P10" s="167" t="n">
        <v>11</v>
      </c>
      <c r="Q10" s="167" t="n">
        <v>12</v>
      </c>
      <c r="R10" s="167" t="n">
        <v>13</v>
      </c>
      <c r="S10" s="167" t="n">
        <v>14</v>
      </c>
      <c r="T10" s="167" t="n">
        <v>15</v>
      </c>
      <c r="U10" s="167" t="n">
        <v>16</v>
      </c>
      <c r="V10" s="167" t="n">
        <v>17</v>
      </c>
      <c r="W10" s="167" t="n">
        <v>18</v>
      </c>
      <c r="X10" s="167" t="n">
        <v>19</v>
      </c>
      <c r="Y10" s="167" t="n">
        <v>20</v>
      </c>
      <c r="Z10" s="167" t="n">
        <v>21</v>
      </c>
      <c r="AA10" s="167" t="n">
        <v>22</v>
      </c>
      <c r="AB10" s="167" t="n">
        <v>23</v>
      </c>
      <c r="AC10" s="167" t="n">
        <v>24</v>
      </c>
      <c r="AD10" s="167" t="n">
        <v>25</v>
      </c>
      <c r="AE10" s="167" t="n">
        <v>26</v>
      </c>
      <c r="AF10" s="167" t="n">
        <v>27</v>
      </c>
      <c r="AG10" s="167" t="n">
        <v>28</v>
      </c>
      <c r="AH10" s="167" t="n">
        <v>29</v>
      </c>
      <c r="AI10" s="167" t="n">
        <v>30</v>
      </c>
      <c r="AJ10" s="167" t="n">
        <v>31</v>
      </c>
      <c r="AK10" s="167" t="n">
        <v>32</v>
      </c>
      <c r="AL10" s="167" t="n">
        <v>33</v>
      </c>
      <c r="AM10" s="165"/>
      <c r="AN10" s="165"/>
    </row>
    <row r="11" s="170" customFormat="true" ht="78" hidden="false" customHeight="true" outlineLevel="0" collapsed="false">
      <c r="A11" s="113" t="s">
        <v>624</v>
      </c>
      <c r="B11" s="113"/>
      <c r="C11" s="113"/>
      <c r="D11" s="113"/>
      <c r="E11" s="168" t="s">
        <v>93</v>
      </c>
      <c r="F11" s="85" t="n">
        <v>98663</v>
      </c>
      <c r="G11" s="85" t="n">
        <v>4539351</v>
      </c>
      <c r="H11" s="85" t="n">
        <v>4114992</v>
      </c>
      <c r="I11" s="85" t="n">
        <v>158037</v>
      </c>
      <c r="J11" s="85" t="n">
        <v>905345229519</v>
      </c>
      <c r="K11" s="85" t="n">
        <v>106008262</v>
      </c>
      <c r="L11" s="85" t="n">
        <v>4390464</v>
      </c>
      <c r="M11" s="85" t="n">
        <v>4123526</v>
      </c>
      <c r="N11" s="85" t="n">
        <v>66480</v>
      </c>
      <c r="O11" s="85" t="n">
        <v>3664290</v>
      </c>
      <c r="P11" s="85" t="n">
        <v>57309</v>
      </c>
      <c r="Q11" s="85" t="n">
        <v>266938</v>
      </c>
      <c r="R11" s="85" t="n">
        <v>118311</v>
      </c>
      <c r="S11" s="85" t="n">
        <v>2</v>
      </c>
      <c r="T11" s="85" t="n">
        <v>10262</v>
      </c>
      <c r="U11" s="85" t="n">
        <v>12472</v>
      </c>
      <c r="V11" s="85" t="n">
        <v>4531509</v>
      </c>
      <c r="W11" s="85" t="n">
        <v>38383</v>
      </c>
      <c r="X11" s="85" t="n">
        <v>98309</v>
      </c>
      <c r="Y11" s="85" t="n">
        <v>6111</v>
      </c>
      <c r="Z11" s="85" t="n">
        <v>8196</v>
      </c>
      <c r="AA11" s="85" t="n">
        <v>3470</v>
      </c>
      <c r="AB11" s="85" t="n">
        <v>3272813</v>
      </c>
      <c r="AC11" s="85" t="n">
        <v>276348</v>
      </c>
      <c r="AD11" s="85" t="n">
        <v>122985</v>
      </c>
      <c r="AE11" s="85" t="n">
        <v>9845</v>
      </c>
      <c r="AF11" s="85" t="n">
        <v>5418</v>
      </c>
      <c r="AG11" s="85" t="n">
        <v>5756</v>
      </c>
      <c r="AH11" s="85" t="n">
        <v>88327994827</v>
      </c>
      <c r="AI11" s="85" t="n">
        <v>395040811</v>
      </c>
      <c r="AJ11" s="85" t="n">
        <v>1705882383</v>
      </c>
      <c r="AK11" s="85" t="n">
        <v>7974</v>
      </c>
      <c r="AL11" s="85" t="n">
        <v>4489</v>
      </c>
      <c r="AM11" s="169"/>
      <c r="AN11" s="169"/>
    </row>
    <row r="12" s="88" customFormat="true" ht="32.25" hidden="false" customHeight="true" outlineLevel="0" collapsed="false">
      <c r="A12" s="171" t="s">
        <v>625</v>
      </c>
      <c r="B12" s="118" t="s">
        <v>626</v>
      </c>
      <c r="C12" s="118"/>
      <c r="D12" s="118"/>
      <c r="E12" s="168" t="s">
        <v>95</v>
      </c>
      <c r="F12" s="85" t="n">
        <v>1</v>
      </c>
      <c r="G12" s="85" t="n">
        <v>3</v>
      </c>
      <c r="H12" s="119" t="n">
        <v>0</v>
      </c>
      <c r="I12" s="119" t="n">
        <v>0</v>
      </c>
      <c r="J12" s="85" t="n">
        <v>0</v>
      </c>
      <c r="K12" s="91" t="n">
        <v>1200</v>
      </c>
      <c r="L12" s="91" t="n">
        <v>4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4</v>
      </c>
      <c r="R12" s="91" t="n">
        <v>0</v>
      </c>
      <c r="S12" s="91" t="n">
        <v>0</v>
      </c>
      <c r="T12" s="91" t="n">
        <v>0</v>
      </c>
      <c r="U12" s="85" t="n">
        <v>0</v>
      </c>
      <c r="V12" s="85" t="n">
        <v>4</v>
      </c>
      <c r="W12" s="85" t="n">
        <v>0</v>
      </c>
      <c r="X12" s="85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85" t="n">
        <v>1</v>
      </c>
      <c r="AL12" s="85" t="n">
        <v>1</v>
      </c>
    </row>
    <row r="13" s="88" customFormat="true" ht="37.5" hidden="false" customHeight="true" outlineLevel="0" collapsed="false">
      <c r="A13" s="171"/>
      <c r="B13" s="118" t="s">
        <v>627</v>
      </c>
      <c r="C13" s="118"/>
      <c r="D13" s="118"/>
      <c r="E13" s="168" t="s">
        <v>97</v>
      </c>
      <c r="F13" s="85" t="n">
        <v>14</v>
      </c>
      <c r="G13" s="85" t="n">
        <v>68</v>
      </c>
      <c r="H13" s="119" t="n">
        <v>24</v>
      </c>
      <c r="I13" s="119" t="n">
        <v>0</v>
      </c>
      <c r="J13" s="85" t="n">
        <v>0</v>
      </c>
      <c r="K13" s="91" t="n">
        <v>111600</v>
      </c>
      <c r="L13" s="91" t="n">
        <v>67</v>
      </c>
      <c r="M13" s="91" t="n">
        <v>2</v>
      </c>
      <c r="N13" s="91" t="n">
        <v>0</v>
      </c>
      <c r="O13" s="91" t="n">
        <v>0</v>
      </c>
      <c r="P13" s="91" t="n">
        <v>0</v>
      </c>
      <c r="Q13" s="91" t="n">
        <v>65</v>
      </c>
      <c r="R13" s="91" t="n">
        <v>4</v>
      </c>
      <c r="S13" s="91" t="n">
        <v>0</v>
      </c>
      <c r="T13" s="91" t="n">
        <v>0</v>
      </c>
      <c r="U13" s="85" t="n">
        <v>0</v>
      </c>
      <c r="V13" s="85" t="n">
        <v>71</v>
      </c>
      <c r="W13" s="85" t="n">
        <v>0</v>
      </c>
      <c r="X13" s="85" t="n">
        <v>11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85" t="n">
        <v>0</v>
      </c>
      <c r="AL13" s="85" t="n">
        <v>0</v>
      </c>
    </row>
    <row r="14" s="88" customFormat="true" ht="45.6" hidden="false" customHeight="true" outlineLevel="0" collapsed="false">
      <c r="A14" s="171"/>
      <c r="B14" s="118" t="s">
        <v>628</v>
      </c>
      <c r="C14" s="118"/>
      <c r="D14" s="118"/>
      <c r="E14" s="168" t="s">
        <v>99</v>
      </c>
      <c r="F14" s="85" t="n">
        <v>0</v>
      </c>
      <c r="G14" s="85" t="n">
        <v>6</v>
      </c>
      <c r="H14" s="119" t="n">
        <v>0</v>
      </c>
      <c r="I14" s="119" t="n">
        <v>0</v>
      </c>
      <c r="J14" s="85" t="n">
        <v>0</v>
      </c>
      <c r="K14" s="91" t="n">
        <v>600</v>
      </c>
      <c r="L14" s="91" t="n">
        <v>3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3</v>
      </c>
      <c r="R14" s="91" t="n">
        <v>0</v>
      </c>
      <c r="S14" s="91" t="n">
        <v>0</v>
      </c>
      <c r="T14" s="91" t="n">
        <v>0</v>
      </c>
      <c r="U14" s="85" t="n">
        <v>2</v>
      </c>
      <c r="V14" s="85" t="n">
        <v>5</v>
      </c>
      <c r="W14" s="85" t="n">
        <v>0</v>
      </c>
      <c r="X14" s="85" t="n">
        <v>1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85" t="n">
        <v>0</v>
      </c>
      <c r="AL14" s="85" t="n">
        <v>0</v>
      </c>
    </row>
    <row r="15" s="88" customFormat="true" ht="38.25" hidden="false" customHeight="true" outlineLevel="0" collapsed="false">
      <c r="A15" s="171"/>
      <c r="B15" s="118" t="s">
        <v>629</v>
      </c>
      <c r="C15" s="118"/>
      <c r="D15" s="118"/>
      <c r="E15" s="168" t="s">
        <v>101</v>
      </c>
      <c r="F15" s="85" t="n">
        <v>0</v>
      </c>
      <c r="G15" s="85" t="n">
        <v>2</v>
      </c>
      <c r="H15" s="119" t="n">
        <v>0</v>
      </c>
      <c r="I15" s="119" t="n">
        <v>0</v>
      </c>
      <c r="J15" s="85" t="n">
        <v>0</v>
      </c>
      <c r="K15" s="91" t="n">
        <v>30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1</v>
      </c>
      <c r="S15" s="91" t="n">
        <v>0</v>
      </c>
      <c r="T15" s="91" t="n">
        <v>0</v>
      </c>
      <c r="U15" s="85" t="n">
        <v>0</v>
      </c>
      <c r="V15" s="85" t="n">
        <v>1</v>
      </c>
      <c r="W15" s="85" t="n">
        <v>0</v>
      </c>
      <c r="X15" s="85" t="n">
        <v>1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85" t="n">
        <v>0</v>
      </c>
      <c r="AL15" s="85" t="n">
        <v>0</v>
      </c>
    </row>
    <row r="16" s="88" customFormat="true" ht="42.75" hidden="false" customHeight="true" outlineLevel="0" collapsed="false">
      <c r="A16" s="171"/>
      <c r="B16" s="118" t="s">
        <v>630</v>
      </c>
      <c r="C16" s="118"/>
      <c r="D16" s="118"/>
      <c r="E16" s="168" t="s">
        <v>103</v>
      </c>
      <c r="F16" s="85" t="n">
        <v>21</v>
      </c>
      <c r="G16" s="85" t="n">
        <v>99</v>
      </c>
      <c r="H16" s="119" t="n">
        <v>33</v>
      </c>
      <c r="I16" s="119" t="n">
        <v>0</v>
      </c>
      <c r="J16" s="85" t="n">
        <v>0</v>
      </c>
      <c r="K16" s="91" t="n">
        <v>152150</v>
      </c>
      <c r="L16" s="91" t="n">
        <v>80</v>
      </c>
      <c r="M16" s="91" t="n">
        <v>6</v>
      </c>
      <c r="N16" s="91" t="n">
        <v>1</v>
      </c>
      <c r="O16" s="91" t="n">
        <v>0</v>
      </c>
      <c r="P16" s="91" t="n">
        <v>0</v>
      </c>
      <c r="Q16" s="91" t="n">
        <v>74</v>
      </c>
      <c r="R16" s="91" t="n">
        <v>12</v>
      </c>
      <c r="S16" s="91" t="n">
        <v>0</v>
      </c>
      <c r="T16" s="91" t="n">
        <v>1</v>
      </c>
      <c r="U16" s="85" t="n">
        <v>7</v>
      </c>
      <c r="V16" s="85" t="n">
        <v>100</v>
      </c>
      <c r="W16" s="85" t="n">
        <v>1</v>
      </c>
      <c r="X16" s="85" t="n">
        <v>2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36754</v>
      </c>
      <c r="AI16" s="91" t="n">
        <v>0</v>
      </c>
      <c r="AJ16" s="91" t="n">
        <v>4800</v>
      </c>
      <c r="AK16" s="85" t="n">
        <v>0</v>
      </c>
      <c r="AL16" s="85" t="n">
        <v>0</v>
      </c>
    </row>
    <row r="17" s="88" customFormat="true" ht="39.75" hidden="false" customHeight="true" outlineLevel="0" collapsed="false">
      <c r="A17" s="171"/>
      <c r="B17" s="118" t="s">
        <v>631</v>
      </c>
      <c r="C17" s="118"/>
      <c r="D17" s="118"/>
      <c r="E17" s="168" t="s">
        <v>105</v>
      </c>
      <c r="F17" s="85" t="n">
        <v>0</v>
      </c>
      <c r="G17" s="85" t="n">
        <v>7</v>
      </c>
      <c r="H17" s="119" t="n">
        <v>2</v>
      </c>
      <c r="I17" s="119" t="n">
        <v>0</v>
      </c>
      <c r="J17" s="85" t="n">
        <v>0</v>
      </c>
      <c r="K17" s="91" t="n">
        <v>9600</v>
      </c>
      <c r="L17" s="91" t="n">
        <v>3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3</v>
      </c>
      <c r="R17" s="91" t="n">
        <v>0</v>
      </c>
      <c r="S17" s="91" t="n">
        <v>0</v>
      </c>
      <c r="T17" s="91" t="n">
        <v>0</v>
      </c>
      <c r="U17" s="85" t="n">
        <v>0</v>
      </c>
      <c r="V17" s="85" t="n">
        <v>3</v>
      </c>
      <c r="W17" s="85" t="n">
        <v>0</v>
      </c>
      <c r="X17" s="85" t="n">
        <v>4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85" t="n">
        <v>0</v>
      </c>
      <c r="AL17" s="85" t="n">
        <v>0</v>
      </c>
    </row>
    <row r="18" s="88" customFormat="true" ht="81.75" hidden="false" customHeight="true" outlineLevel="0" collapsed="false">
      <c r="A18" s="171"/>
      <c r="B18" s="118" t="s">
        <v>632</v>
      </c>
      <c r="C18" s="118"/>
      <c r="D18" s="118"/>
      <c r="E18" s="168" t="s">
        <v>107</v>
      </c>
      <c r="F18" s="85" t="n">
        <v>2</v>
      </c>
      <c r="G18" s="85" t="n">
        <v>2</v>
      </c>
      <c r="H18" s="119" t="n">
        <v>0</v>
      </c>
      <c r="I18" s="119" t="n">
        <v>0</v>
      </c>
      <c r="J18" s="85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85" t="n">
        <v>0</v>
      </c>
      <c r="V18" s="85" t="n">
        <v>0</v>
      </c>
      <c r="W18" s="85" t="n">
        <v>0</v>
      </c>
      <c r="X18" s="85" t="n">
        <v>4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85" t="n">
        <v>0</v>
      </c>
      <c r="AL18" s="85" t="n">
        <v>0</v>
      </c>
    </row>
    <row r="19" s="88" customFormat="true" ht="48.6" hidden="false" customHeight="true" outlineLevel="0" collapsed="false">
      <c r="A19" s="171"/>
      <c r="B19" s="118" t="s">
        <v>633</v>
      </c>
      <c r="C19" s="118"/>
      <c r="D19" s="118"/>
      <c r="E19" s="168" t="s">
        <v>109</v>
      </c>
      <c r="F19" s="85" t="n">
        <v>258</v>
      </c>
      <c r="G19" s="85" t="n">
        <v>1373</v>
      </c>
      <c r="H19" s="119" t="n">
        <v>923</v>
      </c>
      <c r="I19" s="119" t="n">
        <v>31</v>
      </c>
      <c r="J19" s="85" t="n">
        <v>0</v>
      </c>
      <c r="K19" s="91" t="n">
        <v>4253527</v>
      </c>
      <c r="L19" s="91" t="n">
        <v>1281</v>
      </c>
      <c r="M19" s="91" t="n">
        <v>1066</v>
      </c>
      <c r="N19" s="91" t="n">
        <v>61</v>
      </c>
      <c r="O19" s="91" t="n">
        <v>0</v>
      </c>
      <c r="P19" s="91" t="n">
        <v>0</v>
      </c>
      <c r="Q19" s="91" t="n">
        <v>215</v>
      </c>
      <c r="R19" s="91" t="n">
        <v>78</v>
      </c>
      <c r="S19" s="91" t="n">
        <v>0</v>
      </c>
      <c r="T19" s="91" t="n">
        <v>11</v>
      </c>
      <c r="U19" s="85" t="n">
        <v>43</v>
      </c>
      <c r="V19" s="85" t="n">
        <v>1413</v>
      </c>
      <c r="W19" s="85" t="n">
        <v>40</v>
      </c>
      <c r="X19" s="85" t="n">
        <v>186</v>
      </c>
      <c r="Y19" s="91" t="n">
        <v>23</v>
      </c>
      <c r="Z19" s="91" t="n">
        <v>32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32737</v>
      </c>
      <c r="AI19" s="91" t="n">
        <v>98940</v>
      </c>
      <c r="AJ19" s="91" t="n">
        <v>600</v>
      </c>
      <c r="AK19" s="85" t="n">
        <v>6</v>
      </c>
      <c r="AL19" s="85" t="n">
        <v>5</v>
      </c>
    </row>
    <row r="20" s="88" customFormat="true" ht="42.75" hidden="false" customHeight="true" outlineLevel="0" collapsed="false">
      <c r="A20" s="171"/>
      <c r="B20" s="118" t="s">
        <v>634</v>
      </c>
      <c r="C20" s="118"/>
      <c r="D20" s="118"/>
      <c r="E20" s="168" t="s">
        <v>111</v>
      </c>
      <c r="F20" s="85" t="n">
        <v>200</v>
      </c>
      <c r="G20" s="85" t="n">
        <v>986</v>
      </c>
      <c r="H20" s="85" t="n">
        <v>305</v>
      </c>
      <c r="I20" s="85" t="n">
        <v>85</v>
      </c>
      <c r="J20" s="85" t="n">
        <v>0</v>
      </c>
      <c r="K20" s="85" t="n">
        <v>778075</v>
      </c>
      <c r="L20" s="85" t="n">
        <v>768</v>
      </c>
      <c r="M20" s="85" t="n">
        <v>539</v>
      </c>
      <c r="N20" s="85" t="n">
        <v>64</v>
      </c>
      <c r="O20" s="91" t="n">
        <v>0</v>
      </c>
      <c r="P20" s="91" t="n">
        <v>1</v>
      </c>
      <c r="Q20" s="85" t="n">
        <v>229</v>
      </c>
      <c r="R20" s="85" t="n">
        <v>141</v>
      </c>
      <c r="S20" s="91" t="n">
        <v>0</v>
      </c>
      <c r="T20" s="85" t="n">
        <v>20</v>
      </c>
      <c r="U20" s="85" t="n">
        <v>12</v>
      </c>
      <c r="V20" s="85" t="n">
        <v>941</v>
      </c>
      <c r="W20" s="85" t="n">
        <v>24</v>
      </c>
      <c r="X20" s="85" t="n">
        <v>199</v>
      </c>
      <c r="Y20" s="85" t="n">
        <v>18</v>
      </c>
      <c r="Z20" s="85" t="n">
        <v>46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100000</v>
      </c>
      <c r="AI20" s="85" t="n">
        <v>306004</v>
      </c>
      <c r="AJ20" s="85" t="n">
        <v>9000</v>
      </c>
      <c r="AK20" s="85" t="n">
        <v>6</v>
      </c>
      <c r="AL20" s="85" t="n">
        <v>11</v>
      </c>
    </row>
    <row r="21" s="88" customFormat="true" ht="39.75" hidden="false" customHeight="true" outlineLevel="0" collapsed="false">
      <c r="A21" s="171"/>
      <c r="B21" s="118" t="s">
        <v>635</v>
      </c>
      <c r="C21" s="118"/>
      <c r="D21" s="118"/>
      <c r="E21" s="168" t="s">
        <v>113</v>
      </c>
      <c r="F21" s="85" t="n">
        <v>537</v>
      </c>
      <c r="G21" s="85" t="n">
        <v>3089</v>
      </c>
      <c r="H21" s="85" t="n">
        <v>1434</v>
      </c>
      <c r="I21" s="85" t="n">
        <v>103</v>
      </c>
      <c r="J21" s="85" t="n">
        <v>423187</v>
      </c>
      <c r="K21" s="85" t="n">
        <v>9222150</v>
      </c>
      <c r="L21" s="85" t="n">
        <v>2431</v>
      </c>
      <c r="M21" s="85" t="n">
        <v>1836</v>
      </c>
      <c r="N21" s="85" t="n">
        <v>152</v>
      </c>
      <c r="O21" s="91" t="n">
        <v>0</v>
      </c>
      <c r="P21" s="91" t="n">
        <v>4</v>
      </c>
      <c r="Q21" s="85" t="n">
        <v>595</v>
      </c>
      <c r="R21" s="85" t="n">
        <v>324</v>
      </c>
      <c r="S21" s="91" t="n">
        <v>0</v>
      </c>
      <c r="T21" s="85" t="n">
        <v>31</v>
      </c>
      <c r="U21" s="85" t="n">
        <v>32</v>
      </c>
      <c r="V21" s="85" t="n">
        <v>2818</v>
      </c>
      <c r="W21" s="85" t="n">
        <v>115</v>
      </c>
      <c r="X21" s="85" t="n">
        <v>717</v>
      </c>
      <c r="Y21" s="85" t="n">
        <v>87</v>
      </c>
      <c r="Z21" s="85" t="n">
        <v>91</v>
      </c>
      <c r="AA21" s="85" t="n">
        <v>3</v>
      </c>
      <c r="AB21" s="85" t="n">
        <v>4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24073</v>
      </c>
      <c r="AI21" s="85" t="n">
        <v>4615032</v>
      </c>
      <c r="AJ21" s="85" t="n">
        <v>56720</v>
      </c>
      <c r="AK21" s="85" t="n">
        <v>34</v>
      </c>
      <c r="AL21" s="85" t="n">
        <v>21</v>
      </c>
    </row>
    <row r="22" s="88" customFormat="true" ht="46.9" hidden="false" customHeight="true" outlineLevel="0" collapsed="false">
      <c r="A22" s="171"/>
      <c r="B22" s="118" t="s">
        <v>636</v>
      </c>
      <c r="C22" s="118"/>
      <c r="D22" s="118"/>
      <c r="E22" s="168" t="s">
        <v>115</v>
      </c>
      <c r="F22" s="85" t="n">
        <v>185</v>
      </c>
      <c r="G22" s="85" t="n">
        <v>936</v>
      </c>
      <c r="H22" s="85" t="n">
        <v>215</v>
      </c>
      <c r="I22" s="85" t="n">
        <v>134</v>
      </c>
      <c r="J22" s="85" t="n">
        <v>157946</v>
      </c>
      <c r="K22" s="85" t="n">
        <v>573400</v>
      </c>
      <c r="L22" s="85" t="n">
        <v>679</v>
      </c>
      <c r="M22" s="85" t="n">
        <v>358</v>
      </c>
      <c r="N22" s="85" t="n">
        <v>104</v>
      </c>
      <c r="O22" s="91" t="n">
        <v>0</v>
      </c>
      <c r="P22" s="91" t="n">
        <v>0</v>
      </c>
      <c r="Q22" s="85" t="n">
        <v>321</v>
      </c>
      <c r="R22" s="85" t="n">
        <v>136</v>
      </c>
      <c r="S22" s="91" t="n">
        <v>0</v>
      </c>
      <c r="T22" s="85" t="n">
        <v>33</v>
      </c>
      <c r="U22" s="85" t="n">
        <v>37</v>
      </c>
      <c r="V22" s="85" t="n">
        <v>885</v>
      </c>
      <c r="W22" s="85" t="n">
        <v>47</v>
      </c>
      <c r="X22" s="85" t="n">
        <v>206</v>
      </c>
      <c r="Y22" s="85" t="n">
        <v>24</v>
      </c>
      <c r="Z22" s="85" t="n">
        <v>30</v>
      </c>
      <c r="AA22" s="85" t="n">
        <v>1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50100</v>
      </c>
      <c r="AI22" s="85" t="n">
        <v>685000</v>
      </c>
      <c r="AJ22" s="85" t="n">
        <v>4800</v>
      </c>
      <c r="AK22" s="85" t="n">
        <v>9</v>
      </c>
      <c r="AL22" s="85" t="n">
        <v>14</v>
      </c>
    </row>
    <row r="23" s="88" customFormat="true" ht="45" hidden="false" customHeight="true" outlineLevel="0" collapsed="false">
      <c r="A23" s="171"/>
      <c r="B23" s="118" t="s">
        <v>637</v>
      </c>
      <c r="C23" s="118"/>
      <c r="D23" s="118"/>
      <c r="E23" s="168" t="s">
        <v>117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91" t="n">
        <v>0</v>
      </c>
      <c r="P23" s="91" t="n">
        <v>0</v>
      </c>
      <c r="Q23" s="85" t="n">
        <v>0</v>
      </c>
      <c r="R23" s="85" t="n">
        <v>0</v>
      </c>
      <c r="S23" s="91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</row>
    <row r="24" s="88" customFormat="true" ht="38.25" hidden="false" customHeight="true" outlineLevel="0" collapsed="false">
      <c r="A24" s="171"/>
      <c r="B24" s="118" t="s">
        <v>638</v>
      </c>
      <c r="C24" s="118"/>
      <c r="D24" s="118"/>
      <c r="E24" s="168" t="s">
        <v>119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85" t="n">
        <v>0</v>
      </c>
      <c r="AL24" s="85" t="n">
        <v>0</v>
      </c>
    </row>
    <row r="25" s="88" customFormat="true" ht="38.25" hidden="false" customHeight="true" outlineLevel="0" collapsed="false">
      <c r="A25" s="171"/>
      <c r="B25" s="118" t="s">
        <v>639</v>
      </c>
      <c r="C25" s="118"/>
      <c r="D25" s="118"/>
      <c r="E25" s="168" t="s">
        <v>121</v>
      </c>
      <c r="F25" s="85" t="n">
        <v>6</v>
      </c>
      <c r="G25" s="85" t="n">
        <v>88</v>
      </c>
      <c r="H25" s="85" t="n">
        <v>11</v>
      </c>
      <c r="I25" s="85" t="n">
        <v>0</v>
      </c>
      <c r="J25" s="85" t="n">
        <v>0</v>
      </c>
      <c r="K25" s="85" t="n">
        <v>19700</v>
      </c>
      <c r="L25" s="85" t="n">
        <v>62</v>
      </c>
      <c r="M25" s="85" t="n">
        <v>10</v>
      </c>
      <c r="N25" s="85" t="n">
        <v>1</v>
      </c>
      <c r="O25" s="91" t="n">
        <v>0</v>
      </c>
      <c r="P25" s="91" t="n">
        <v>0</v>
      </c>
      <c r="Q25" s="85" t="n">
        <v>52</v>
      </c>
      <c r="R25" s="85" t="n">
        <v>4</v>
      </c>
      <c r="S25" s="91" t="n">
        <v>0</v>
      </c>
      <c r="T25" s="85" t="n">
        <v>1</v>
      </c>
      <c r="U25" s="85" t="n">
        <v>3</v>
      </c>
      <c r="V25" s="85" t="n">
        <v>70</v>
      </c>
      <c r="W25" s="85" t="n">
        <v>0</v>
      </c>
      <c r="X25" s="85" t="n">
        <v>6</v>
      </c>
      <c r="Y25" s="85" t="n">
        <v>1</v>
      </c>
      <c r="Z25" s="85" t="n">
        <v>18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8</v>
      </c>
    </row>
    <row r="26" s="88" customFormat="true" ht="52.5" hidden="false" customHeight="true" outlineLevel="0" collapsed="false">
      <c r="A26" s="171"/>
      <c r="B26" s="118" t="s">
        <v>640</v>
      </c>
      <c r="C26" s="118"/>
      <c r="D26" s="118"/>
      <c r="E26" s="168" t="s">
        <v>123</v>
      </c>
      <c r="F26" s="85" t="n">
        <v>46</v>
      </c>
      <c r="G26" s="85" t="n">
        <v>195</v>
      </c>
      <c r="H26" s="85" t="n">
        <v>38</v>
      </c>
      <c r="I26" s="85" t="n">
        <v>19</v>
      </c>
      <c r="J26" s="85" t="n">
        <v>300</v>
      </c>
      <c r="K26" s="85" t="n">
        <v>114150</v>
      </c>
      <c r="L26" s="85" t="n">
        <v>131</v>
      </c>
      <c r="M26" s="85" t="n">
        <v>78</v>
      </c>
      <c r="N26" s="85" t="n">
        <v>14</v>
      </c>
      <c r="O26" s="91" t="n">
        <v>0</v>
      </c>
      <c r="P26" s="91" t="n">
        <v>0</v>
      </c>
      <c r="Q26" s="85" t="n">
        <v>53</v>
      </c>
      <c r="R26" s="85" t="n">
        <v>41</v>
      </c>
      <c r="S26" s="91" t="n">
        <v>0</v>
      </c>
      <c r="T26" s="85" t="n">
        <v>4</v>
      </c>
      <c r="U26" s="85" t="n">
        <v>9</v>
      </c>
      <c r="V26" s="85" t="n">
        <v>185</v>
      </c>
      <c r="W26" s="85" t="n">
        <v>16</v>
      </c>
      <c r="X26" s="85" t="n">
        <v>45</v>
      </c>
      <c r="Y26" s="85" t="n">
        <v>5</v>
      </c>
      <c r="Z26" s="85" t="n">
        <v>11</v>
      </c>
      <c r="AA26" s="85" t="n">
        <v>0</v>
      </c>
      <c r="AB26" s="85" t="n">
        <v>1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19300</v>
      </c>
      <c r="AJ26" s="85" t="n">
        <v>0</v>
      </c>
      <c r="AK26" s="85" t="n">
        <v>1</v>
      </c>
      <c r="AL26" s="85" t="n">
        <v>7</v>
      </c>
    </row>
    <row r="27" s="88" customFormat="true" ht="58.5" hidden="false" customHeight="true" outlineLevel="0" collapsed="false">
      <c r="A27" s="171"/>
      <c r="B27" s="172" t="s">
        <v>641</v>
      </c>
      <c r="C27" s="118" t="s">
        <v>642</v>
      </c>
      <c r="D27" s="118"/>
      <c r="E27" s="168" t="s">
        <v>125</v>
      </c>
      <c r="F27" s="85" t="n">
        <v>11</v>
      </c>
      <c r="G27" s="85" t="n">
        <v>21</v>
      </c>
      <c r="H27" s="119" t="n">
        <v>8</v>
      </c>
      <c r="I27" s="119" t="n">
        <v>0</v>
      </c>
      <c r="J27" s="85" t="n">
        <v>0</v>
      </c>
      <c r="K27" s="91" t="n">
        <v>36800</v>
      </c>
      <c r="L27" s="91" t="n">
        <v>24</v>
      </c>
      <c r="M27" s="91" t="n">
        <v>1</v>
      </c>
      <c r="N27" s="91" t="n">
        <v>0</v>
      </c>
      <c r="O27" s="91" t="n">
        <v>0</v>
      </c>
      <c r="P27" s="91" t="n">
        <v>0</v>
      </c>
      <c r="Q27" s="91" t="n">
        <v>23</v>
      </c>
      <c r="R27" s="91" t="n">
        <v>2</v>
      </c>
      <c r="S27" s="91" t="n">
        <v>0</v>
      </c>
      <c r="T27" s="91" t="n">
        <v>1</v>
      </c>
      <c r="U27" s="85" t="n">
        <v>2</v>
      </c>
      <c r="V27" s="85" t="n">
        <v>29</v>
      </c>
      <c r="W27" s="85" t="n">
        <v>0</v>
      </c>
      <c r="X27" s="85" t="n">
        <v>3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300</v>
      </c>
      <c r="AJ27" s="91" t="n">
        <v>0</v>
      </c>
      <c r="AK27" s="85" t="n">
        <v>0</v>
      </c>
      <c r="AL27" s="85" t="n">
        <v>0</v>
      </c>
    </row>
    <row r="28" s="88" customFormat="true" ht="76.9" hidden="false" customHeight="true" outlineLevel="0" collapsed="false">
      <c r="A28" s="171"/>
      <c r="B28" s="172"/>
      <c r="C28" s="118" t="s">
        <v>643</v>
      </c>
      <c r="D28" s="118"/>
      <c r="E28" s="168" t="s">
        <v>149</v>
      </c>
      <c r="F28" s="85" t="n">
        <v>66</v>
      </c>
      <c r="G28" s="85" t="n">
        <v>462</v>
      </c>
      <c r="H28" s="85" t="n">
        <v>104</v>
      </c>
      <c r="I28" s="85" t="n">
        <v>15</v>
      </c>
      <c r="J28" s="85" t="n">
        <v>0</v>
      </c>
      <c r="K28" s="85" t="n">
        <v>197610</v>
      </c>
      <c r="L28" s="85" t="n">
        <v>349</v>
      </c>
      <c r="M28" s="85" t="n">
        <v>212</v>
      </c>
      <c r="N28" s="85" t="n">
        <v>34</v>
      </c>
      <c r="O28" s="91" t="n">
        <v>0</v>
      </c>
      <c r="P28" s="85" t="n">
        <v>0</v>
      </c>
      <c r="Q28" s="85" t="n">
        <v>137</v>
      </c>
      <c r="R28" s="85" t="n">
        <v>47</v>
      </c>
      <c r="S28" s="91" t="n">
        <v>0</v>
      </c>
      <c r="T28" s="85" t="n">
        <v>13</v>
      </c>
      <c r="U28" s="85" t="n">
        <v>14</v>
      </c>
      <c r="V28" s="85" t="n">
        <v>423</v>
      </c>
      <c r="W28" s="85" t="n">
        <v>19</v>
      </c>
      <c r="X28" s="85" t="n">
        <v>82</v>
      </c>
      <c r="Y28" s="85" t="n">
        <v>4</v>
      </c>
      <c r="Z28" s="85" t="n">
        <v>23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300</v>
      </c>
      <c r="AI28" s="85" t="n">
        <v>0</v>
      </c>
      <c r="AJ28" s="85" t="n">
        <v>300</v>
      </c>
      <c r="AK28" s="85" t="n">
        <v>0</v>
      </c>
      <c r="AL28" s="85" t="n">
        <v>1</v>
      </c>
    </row>
    <row r="29" s="88" customFormat="true" ht="24.75" hidden="false" customHeight="true" outlineLevel="0" collapsed="false">
      <c r="A29" s="171"/>
      <c r="B29" s="118" t="s">
        <v>644</v>
      </c>
      <c r="C29" s="118"/>
      <c r="D29" s="118"/>
      <c r="E29" s="168" t="s">
        <v>151</v>
      </c>
      <c r="F29" s="85" t="n">
        <v>1347</v>
      </c>
      <c r="G29" s="85" t="n">
        <v>7337</v>
      </c>
      <c r="H29" s="85" t="n">
        <v>3097</v>
      </c>
      <c r="I29" s="85" t="n">
        <v>387</v>
      </c>
      <c r="J29" s="85" t="n">
        <v>581433</v>
      </c>
      <c r="K29" s="85" t="n">
        <v>15470862</v>
      </c>
      <c r="L29" s="85" t="n">
        <v>5882</v>
      </c>
      <c r="M29" s="85" t="n">
        <v>4108</v>
      </c>
      <c r="N29" s="85" t="n">
        <v>431</v>
      </c>
      <c r="O29" s="85" t="n">
        <v>0</v>
      </c>
      <c r="P29" s="85" t="n">
        <v>5</v>
      </c>
      <c r="Q29" s="85" t="n">
        <v>1774</v>
      </c>
      <c r="R29" s="85" t="n">
        <v>790</v>
      </c>
      <c r="S29" s="85" t="n">
        <v>0</v>
      </c>
      <c r="T29" s="85" t="n">
        <v>115</v>
      </c>
      <c r="U29" s="85" t="n">
        <v>161</v>
      </c>
      <c r="V29" s="85" t="n">
        <v>6948</v>
      </c>
      <c r="W29" s="85" t="n">
        <v>262</v>
      </c>
      <c r="X29" s="85" t="n">
        <v>1485</v>
      </c>
      <c r="Y29" s="85" t="n">
        <v>162</v>
      </c>
      <c r="Z29" s="85" t="n">
        <v>251</v>
      </c>
      <c r="AA29" s="85" t="n">
        <v>4</v>
      </c>
      <c r="AB29" s="85" t="n">
        <v>5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243964</v>
      </c>
      <c r="AI29" s="85" t="n">
        <v>5724576</v>
      </c>
      <c r="AJ29" s="85" t="n">
        <v>76220</v>
      </c>
      <c r="AK29" s="85" t="n">
        <v>57</v>
      </c>
      <c r="AL29" s="85" t="n">
        <v>68</v>
      </c>
    </row>
    <row r="30" s="88" customFormat="true" ht="43.5" hidden="false" customHeight="true" outlineLevel="0" collapsed="false">
      <c r="A30" s="171" t="s">
        <v>645</v>
      </c>
      <c r="B30" s="118" t="s">
        <v>646</v>
      </c>
      <c r="C30" s="118"/>
      <c r="D30" s="118"/>
      <c r="E30" s="168" t="s">
        <v>153</v>
      </c>
      <c r="F30" s="85" t="n">
        <v>4887</v>
      </c>
      <c r="G30" s="85" t="n">
        <v>34558</v>
      </c>
      <c r="H30" s="85" t="n">
        <v>3632</v>
      </c>
      <c r="I30" s="85" t="n">
        <v>1597</v>
      </c>
      <c r="J30" s="85" t="n">
        <v>213677118</v>
      </c>
      <c r="K30" s="85" t="n">
        <v>7147181</v>
      </c>
      <c r="L30" s="85" t="n">
        <v>26020</v>
      </c>
      <c r="M30" s="85" t="n">
        <v>9286</v>
      </c>
      <c r="N30" s="85" t="n">
        <v>2904</v>
      </c>
      <c r="O30" s="91" t="n">
        <v>0</v>
      </c>
      <c r="P30" s="85" t="n">
        <v>279</v>
      </c>
      <c r="Q30" s="85" t="n">
        <v>16734</v>
      </c>
      <c r="R30" s="85" t="n">
        <v>5596</v>
      </c>
      <c r="S30" s="85" t="n">
        <v>0</v>
      </c>
      <c r="T30" s="85" t="n">
        <v>672</v>
      </c>
      <c r="U30" s="85" t="n">
        <v>844</v>
      </c>
      <c r="V30" s="85" t="n">
        <v>33132</v>
      </c>
      <c r="W30" s="85" t="n">
        <v>2771</v>
      </c>
      <c r="X30" s="85" t="n">
        <v>5974</v>
      </c>
      <c r="Y30" s="85" t="n">
        <v>471</v>
      </c>
      <c r="Z30" s="85" t="n">
        <v>339</v>
      </c>
      <c r="AA30" s="85" t="n">
        <v>269</v>
      </c>
      <c r="AB30" s="85" t="n">
        <v>194</v>
      </c>
      <c r="AC30" s="85" t="n">
        <v>49</v>
      </c>
      <c r="AD30" s="85" t="n">
        <v>59</v>
      </c>
      <c r="AE30" s="85" t="n">
        <v>18</v>
      </c>
      <c r="AF30" s="85" t="n">
        <v>19</v>
      </c>
      <c r="AG30" s="85" t="n">
        <v>31</v>
      </c>
      <c r="AH30" s="85" t="n">
        <v>12166421</v>
      </c>
      <c r="AI30" s="85" t="n">
        <v>2855967</v>
      </c>
      <c r="AJ30" s="85" t="n">
        <v>479097</v>
      </c>
      <c r="AK30" s="85" t="n">
        <v>125</v>
      </c>
      <c r="AL30" s="85" t="n">
        <v>318</v>
      </c>
    </row>
    <row r="31" s="88" customFormat="true" ht="156.6" hidden="false" customHeight="true" outlineLevel="0" collapsed="false">
      <c r="A31" s="171"/>
      <c r="B31" s="172" t="s">
        <v>647</v>
      </c>
      <c r="C31" s="118" t="s">
        <v>648</v>
      </c>
      <c r="D31" s="118"/>
      <c r="E31" s="168" t="s">
        <v>155</v>
      </c>
      <c r="F31" s="85" t="n">
        <v>7</v>
      </c>
      <c r="G31" s="85" t="n">
        <v>6</v>
      </c>
      <c r="H31" s="119" t="n">
        <v>0</v>
      </c>
      <c r="I31" s="119" t="n">
        <v>0</v>
      </c>
      <c r="J31" s="85" t="n">
        <v>0</v>
      </c>
      <c r="K31" s="91" t="n">
        <v>0</v>
      </c>
      <c r="L31" s="91" t="n">
        <v>1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1</v>
      </c>
      <c r="R31" s="91" t="n">
        <v>0</v>
      </c>
      <c r="S31" s="91" t="n">
        <v>0</v>
      </c>
      <c r="T31" s="91" t="n">
        <v>0</v>
      </c>
      <c r="U31" s="85" t="n">
        <v>6</v>
      </c>
      <c r="V31" s="85" t="n">
        <v>7</v>
      </c>
      <c r="W31" s="85" t="n">
        <v>0</v>
      </c>
      <c r="X31" s="85" t="n">
        <v>6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85" t="n">
        <v>1</v>
      </c>
      <c r="AL31" s="85" t="n">
        <v>0</v>
      </c>
    </row>
    <row r="32" s="88" customFormat="true" ht="43.15" hidden="false" customHeight="true" outlineLevel="0" collapsed="false">
      <c r="A32" s="171"/>
      <c r="B32" s="118" t="s">
        <v>649</v>
      </c>
      <c r="C32" s="118"/>
      <c r="D32" s="118"/>
      <c r="E32" s="168" t="s">
        <v>157</v>
      </c>
      <c r="F32" s="85" t="n">
        <v>4741</v>
      </c>
      <c r="G32" s="85" t="n">
        <v>40462</v>
      </c>
      <c r="H32" s="85" t="n">
        <v>4613</v>
      </c>
      <c r="I32" s="85" t="n">
        <v>19555</v>
      </c>
      <c r="J32" s="85" t="n">
        <v>12525630</v>
      </c>
      <c r="K32" s="85" t="n">
        <v>4809390</v>
      </c>
      <c r="L32" s="85" t="n">
        <v>34464</v>
      </c>
      <c r="M32" s="85" t="n">
        <v>26880</v>
      </c>
      <c r="N32" s="85" t="n">
        <v>3216</v>
      </c>
      <c r="O32" s="91" t="n">
        <v>0</v>
      </c>
      <c r="P32" s="85" t="n">
        <v>2117</v>
      </c>
      <c r="Q32" s="85" t="n">
        <v>7584</v>
      </c>
      <c r="R32" s="85" t="n">
        <v>3347</v>
      </c>
      <c r="S32" s="85" t="n">
        <v>0</v>
      </c>
      <c r="T32" s="85" t="n">
        <v>634</v>
      </c>
      <c r="U32" s="85" t="n">
        <v>398</v>
      </c>
      <c r="V32" s="85" t="n">
        <v>38843</v>
      </c>
      <c r="W32" s="85" t="n">
        <v>3759</v>
      </c>
      <c r="X32" s="85" t="n">
        <v>5234</v>
      </c>
      <c r="Y32" s="85" t="n">
        <v>387</v>
      </c>
      <c r="Z32" s="85" t="n">
        <v>1126</v>
      </c>
      <c r="AA32" s="85" t="n">
        <v>142</v>
      </c>
      <c r="AB32" s="91" t="n">
        <v>0</v>
      </c>
      <c r="AC32" s="91" t="n">
        <v>0</v>
      </c>
      <c r="AD32" s="91" t="n">
        <v>0</v>
      </c>
      <c r="AE32" s="91" t="n">
        <v>1</v>
      </c>
      <c r="AF32" s="91" t="n">
        <v>0</v>
      </c>
      <c r="AG32" s="91" t="n">
        <v>0</v>
      </c>
      <c r="AH32" s="85" t="n">
        <v>1770449</v>
      </c>
      <c r="AI32" s="85" t="n">
        <v>5446276</v>
      </c>
      <c r="AJ32" s="85" t="n">
        <v>170395</v>
      </c>
      <c r="AK32" s="85" t="n">
        <v>845</v>
      </c>
      <c r="AL32" s="85" t="n">
        <v>374</v>
      </c>
    </row>
    <row r="33" s="88" customFormat="true" ht="30" hidden="false" customHeight="true" outlineLevel="0" collapsed="false">
      <c r="A33" s="171"/>
      <c r="B33" s="118" t="s">
        <v>650</v>
      </c>
      <c r="C33" s="118"/>
      <c r="D33" s="118"/>
      <c r="E33" s="168" t="s">
        <v>159</v>
      </c>
      <c r="F33" s="85" t="n">
        <v>17</v>
      </c>
      <c r="G33" s="85" t="n">
        <v>81</v>
      </c>
      <c r="H33" s="85" t="n">
        <v>15</v>
      </c>
      <c r="I33" s="85" t="n">
        <v>10</v>
      </c>
      <c r="J33" s="85" t="n">
        <v>0</v>
      </c>
      <c r="K33" s="85" t="n">
        <v>14600</v>
      </c>
      <c r="L33" s="85" t="n">
        <v>69</v>
      </c>
      <c r="M33" s="85" t="n">
        <v>41</v>
      </c>
      <c r="N33" s="85" t="n">
        <v>7</v>
      </c>
      <c r="O33" s="91" t="n">
        <v>0</v>
      </c>
      <c r="P33" s="85" t="n">
        <v>0</v>
      </c>
      <c r="Q33" s="85" t="n">
        <v>28</v>
      </c>
      <c r="R33" s="85" t="n">
        <v>10</v>
      </c>
      <c r="S33" s="85" t="n">
        <v>0</v>
      </c>
      <c r="T33" s="85" t="n">
        <v>1</v>
      </c>
      <c r="U33" s="85" t="n">
        <v>1</v>
      </c>
      <c r="V33" s="85" t="n">
        <v>81</v>
      </c>
      <c r="W33" s="85" t="n">
        <v>22</v>
      </c>
      <c r="X33" s="85" t="n">
        <v>17</v>
      </c>
      <c r="Y33" s="85" t="n">
        <v>2</v>
      </c>
      <c r="Z33" s="85" t="n">
        <v>0</v>
      </c>
      <c r="AA33" s="85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85" t="n">
        <v>509</v>
      </c>
      <c r="AI33" s="85" t="n">
        <v>2520</v>
      </c>
      <c r="AJ33" s="85" t="n">
        <v>300</v>
      </c>
      <c r="AK33" s="85" t="n">
        <v>0</v>
      </c>
      <c r="AL33" s="85" t="n">
        <v>0</v>
      </c>
    </row>
    <row r="34" s="88" customFormat="true" ht="59.25" hidden="false" customHeight="true" outlineLevel="0" collapsed="false">
      <c r="A34" s="171"/>
      <c r="B34" s="118" t="s">
        <v>651</v>
      </c>
      <c r="C34" s="118"/>
      <c r="D34" s="118"/>
      <c r="E34" s="168" t="s">
        <v>161</v>
      </c>
      <c r="F34" s="85" t="n">
        <v>2515</v>
      </c>
      <c r="G34" s="85" t="n">
        <v>15373</v>
      </c>
      <c r="H34" s="85" t="n">
        <v>2324</v>
      </c>
      <c r="I34" s="85" t="n">
        <v>1139</v>
      </c>
      <c r="J34" s="85" t="n">
        <v>61796215</v>
      </c>
      <c r="K34" s="85" t="n">
        <v>3156348</v>
      </c>
      <c r="L34" s="85" t="n">
        <v>11163</v>
      </c>
      <c r="M34" s="85" t="n">
        <v>4101</v>
      </c>
      <c r="N34" s="85" t="n">
        <v>1104</v>
      </c>
      <c r="O34" s="91" t="n">
        <v>0</v>
      </c>
      <c r="P34" s="85" t="n">
        <v>142</v>
      </c>
      <c r="Q34" s="85" t="n">
        <v>7062</v>
      </c>
      <c r="R34" s="85" t="n">
        <v>2723</v>
      </c>
      <c r="S34" s="85" t="n">
        <v>1</v>
      </c>
      <c r="T34" s="85" t="n">
        <v>453</v>
      </c>
      <c r="U34" s="85" t="n">
        <v>464</v>
      </c>
      <c r="V34" s="85" t="n">
        <v>14803</v>
      </c>
      <c r="W34" s="85" t="n">
        <v>1703</v>
      </c>
      <c r="X34" s="85" t="n">
        <v>2758</v>
      </c>
      <c r="Y34" s="85" t="n">
        <v>167</v>
      </c>
      <c r="Z34" s="85" t="n">
        <v>327</v>
      </c>
      <c r="AA34" s="85" t="n">
        <v>8</v>
      </c>
      <c r="AB34" s="91" t="n">
        <v>1</v>
      </c>
      <c r="AC34" s="91" t="n">
        <v>2</v>
      </c>
      <c r="AD34" s="91" t="n">
        <v>4</v>
      </c>
      <c r="AE34" s="91" t="n">
        <v>0</v>
      </c>
      <c r="AF34" s="91" t="n">
        <v>3</v>
      </c>
      <c r="AG34" s="91" t="n">
        <v>1</v>
      </c>
      <c r="AH34" s="85" t="n">
        <v>7148390</v>
      </c>
      <c r="AI34" s="85" t="n">
        <v>1084131</v>
      </c>
      <c r="AJ34" s="85" t="n">
        <v>82084</v>
      </c>
      <c r="AK34" s="85" t="n">
        <v>110</v>
      </c>
      <c r="AL34" s="85" t="n">
        <v>172</v>
      </c>
    </row>
    <row r="35" s="88" customFormat="true" ht="62.45" hidden="false" customHeight="true" outlineLevel="0" collapsed="false">
      <c r="A35" s="171"/>
      <c r="B35" s="118" t="s">
        <v>652</v>
      </c>
      <c r="C35" s="118"/>
      <c r="D35" s="118"/>
      <c r="E35" s="168" t="s">
        <v>164</v>
      </c>
      <c r="F35" s="85" t="n">
        <v>1018</v>
      </c>
      <c r="G35" s="85" t="n">
        <v>8151</v>
      </c>
      <c r="H35" s="85" t="n">
        <v>465</v>
      </c>
      <c r="I35" s="85" t="n">
        <v>251</v>
      </c>
      <c r="J35" s="85" t="n">
        <v>2545211280</v>
      </c>
      <c r="K35" s="85" t="n">
        <v>693453</v>
      </c>
      <c r="L35" s="85" t="n">
        <v>5462</v>
      </c>
      <c r="M35" s="85" t="n">
        <v>1699</v>
      </c>
      <c r="N35" s="85" t="n">
        <v>1063</v>
      </c>
      <c r="O35" s="91" t="n">
        <v>0</v>
      </c>
      <c r="P35" s="85" t="n">
        <v>6</v>
      </c>
      <c r="Q35" s="85" t="n">
        <v>3763</v>
      </c>
      <c r="R35" s="85" t="n">
        <v>781</v>
      </c>
      <c r="S35" s="85" t="n">
        <v>0</v>
      </c>
      <c r="T35" s="85" t="n">
        <v>139</v>
      </c>
      <c r="U35" s="85" t="n">
        <v>274</v>
      </c>
      <c r="V35" s="85" t="n">
        <v>6656</v>
      </c>
      <c r="W35" s="85" t="n">
        <v>683</v>
      </c>
      <c r="X35" s="85" t="n">
        <v>2259</v>
      </c>
      <c r="Y35" s="85" t="n">
        <v>157</v>
      </c>
      <c r="Z35" s="85" t="n">
        <v>254</v>
      </c>
      <c r="AA35" s="85" t="n">
        <v>11</v>
      </c>
      <c r="AB35" s="85" t="n">
        <v>100</v>
      </c>
      <c r="AC35" s="85" t="n">
        <v>71</v>
      </c>
      <c r="AD35" s="85" t="n">
        <v>124</v>
      </c>
      <c r="AE35" s="85" t="n">
        <v>100</v>
      </c>
      <c r="AF35" s="85" t="n">
        <v>160</v>
      </c>
      <c r="AG35" s="85" t="n">
        <v>200</v>
      </c>
      <c r="AH35" s="85" t="n">
        <v>18508489</v>
      </c>
      <c r="AI35" s="85" t="n">
        <v>373510</v>
      </c>
      <c r="AJ35" s="85" t="n">
        <v>325223</v>
      </c>
      <c r="AK35" s="85" t="n">
        <v>58</v>
      </c>
      <c r="AL35" s="85" t="n">
        <v>124</v>
      </c>
    </row>
    <row r="36" s="88" customFormat="true" ht="47.45" hidden="false" customHeight="true" outlineLevel="0" collapsed="false">
      <c r="A36" s="171"/>
      <c r="B36" s="118" t="s">
        <v>653</v>
      </c>
      <c r="C36" s="118"/>
      <c r="D36" s="118"/>
      <c r="E36" s="168" t="s">
        <v>166</v>
      </c>
      <c r="F36" s="85" t="n">
        <v>477</v>
      </c>
      <c r="G36" s="85" t="n">
        <v>3410</v>
      </c>
      <c r="H36" s="85" t="n">
        <v>881</v>
      </c>
      <c r="I36" s="85" t="n">
        <v>80</v>
      </c>
      <c r="J36" s="85" t="n">
        <v>8268540</v>
      </c>
      <c r="K36" s="85" t="n">
        <v>415791</v>
      </c>
      <c r="L36" s="85" t="n">
        <v>2496</v>
      </c>
      <c r="M36" s="85" t="n">
        <v>817</v>
      </c>
      <c r="N36" s="85" t="n">
        <v>285</v>
      </c>
      <c r="O36" s="91" t="n">
        <v>0</v>
      </c>
      <c r="P36" s="85" t="n">
        <v>4</v>
      </c>
      <c r="Q36" s="85" t="n">
        <v>1679</v>
      </c>
      <c r="R36" s="85" t="n">
        <v>567</v>
      </c>
      <c r="S36" s="85" t="n">
        <v>0</v>
      </c>
      <c r="T36" s="85" t="n">
        <v>80</v>
      </c>
      <c r="U36" s="85" t="n">
        <v>79</v>
      </c>
      <c r="V36" s="85" t="n">
        <v>3222</v>
      </c>
      <c r="W36" s="85" t="n">
        <v>414</v>
      </c>
      <c r="X36" s="85" t="n">
        <v>602</v>
      </c>
      <c r="Y36" s="85" t="n">
        <v>31</v>
      </c>
      <c r="Z36" s="85" t="n">
        <v>63</v>
      </c>
      <c r="AA36" s="85" t="n">
        <v>5</v>
      </c>
      <c r="AB36" s="85" t="n">
        <v>12</v>
      </c>
      <c r="AC36" s="85" t="n">
        <v>0</v>
      </c>
      <c r="AD36" s="85" t="n">
        <v>8</v>
      </c>
      <c r="AE36" s="85" t="n">
        <v>2</v>
      </c>
      <c r="AF36" s="85" t="n">
        <v>4</v>
      </c>
      <c r="AG36" s="85" t="n">
        <v>2</v>
      </c>
      <c r="AH36" s="85" t="n">
        <v>4524649</v>
      </c>
      <c r="AI36" s="85" t="n">
        <v>218430</v>
      </c>
      <c r="AJ36" s="85" t="n">
        <v>4544</v>
      </c>
      <c r="AK36" s="85" t="n">
        <v>12</v>
      </c>
      <c r="AL36" s="85" t="n">
        <v>17</v>
      </c>
    </row>
    <row r="37" s="88" customFormat="true" ht="48" hidden="false" customHeight="true" outlineLevel="0" collapsed="false">
      <c r="A37" s="171"/>
      <c r="B37" s="118" t="s">
        <v>654</v>
      </c>
      <c r="C37" s="118"/>
      <c r="D37" s="118"/>
      <c r="E37" s="168" t="s">
        <v>168</v>
      </c>
      <c r="F37" s="85" t="n">
        <v>18007</v>
      </c>
      <c r="G37" s="85" t="n">
        <v>230200</v>
      </c>
      <c r="H37" s="85" t="n">
        <v>167334</v>
      </c>
      <c r="I37" s="85" t="n">
        <v>259</v>
      </c>
      <c r="J37" s="85" t="n">
        <v>265687056</v>
      </c>
      <c r="K37" s="85" t="n">
        <v>5225160</v>
      </c>
      <c r="L37" s="85" t="n">
        <v>165557</v>
      </c>
      <c r="M37" s="85" t="n">
        <v>33466</v>
      </c>
      <c r="N37" s="85" t="n">
        <v>14890</v>
      </c>
      <c r="O37" s="91" t="n">
        <v>0</v>
      </c>
      <c r="P37" s="85" t="n">
        <v>3438</v>
      </c>
      <c r="Q37" s="85" t="n">
        <v>132091</v>
      </c>
      <c r="R37" s="85" t="n">
        <v>48433</v>
      </c>
      <c r="S37" s="85" t="n">
        <v>0</v>
      </c>
      <c r="T37" s="85" t="n">
        <v>2949</v>
      </c>
      <c r="U37" s="85" t="n">
        <v>2534</v>
      </c>
      <c r="V37" s="85" t="n">
        <v>219473</v>
      </c>
      <c r="W37" s="85" t="n">
        <v>12730</v>
      </c>
      <c r="X37" s="85" t="n">
        <v>25471</v>
      </c>
      <c r="Y37" s="85" t="n">
        <v>611</v>
      </c>
      <c r="Z37" s="85" t="n">
        <v>3263</v>
      </c>
      <c r="AA37" s="85" t="n">
        <v>174</v>
      </c>
      <c r="AB37" s="85" t="n">
        <v>394</v>
      </c>
      <c r="AC37" s="85" t="n">
        <v>133</v>
      </c>
      <c r="AD37" s="85" t="n">
        <v>48</v>
      </c>
      <c r="AE37" s="85" t="n">
        <v>8</v>
      </c>
      <c r="AF37" s="85" t="n">
        <v>16</v>
      </c>
      <c r="AG37" s="85" t="n">
        <v>32</v>
      </c>
      <c r="AH37" s="85" t="n">
        <v>13961269</v>
      </c>
      <c r="AI37" s="85" t="n">
        <v>10434827</v>
      </c>
      <c r="AJ37" s="85" t="n">
        <v>169717</v>
      </c>
      <c r="AK37" s="85" t="n">
        <v>918</v>
      </c>
      <c r="AL37" s="85" t="n">
        <v>2568</v>
      </c>
    </row>
    <row r="38" s="88" customFormat="true" ht="66.75" hidden="false" customHeight="true" outlineLevel="0" collapsed="false">
      <c r="A38" s="171"/>
      <c r="B38" s="173" t="s">
        <v>655</v>
      </c>
      <c r="C38" s="118" t="s">
        <v>656</v>
      </c>
      <c r="D38" s="118"/>
      <c r="E38" s="168" t="s">
        <v>170</v>
      </c>
      <c r="F38" s="85" t="n">
        <v>1698</v>
      </c>
      <c r="G38" s="85" t="n">
        <v>25301</v>
      </c>
      <c r="H38" s="85" t="n">
        <v>18923</v>
      </c>
      <c r="I38" s="85" t="n">
        <v>36</v>
      </c>
      <c r="J38" s="85" t="n">
        <v>4599144</v>
      </c>
      <c r="K38" s="85" t="n">
        <v>247495</v>
      </c>
      <c r="L38" s="85" t="n">
        <v>18085</v>
      </c>
      <c r="M38" s="85" t="n">
        <v>3204</v>
      </c>
      <c r="N38" s="85" t="n">
        <v>1418</v>
      </c>
      <c r="O38" s="91" t="n">
        <v>0</v>
      </c>
      <c r="P38" s="85" t="n">
        <v>565</v>
      </c>
      <c r="Q38" s="85" t="n">
        <v>14881</v>
      </c>
      <c r="R38" s="85" t="n">
        <v>5443</v>
      </c>
      <c r="S38" s="85" t="n">
        <v>0</v>
      </c>
      <c r="T38" s="85" t="n">
        <v>322</v>
      </c>
      <c r="U38" s="85" t="n">
        <v>310</v>
      </c>
      <c r="V38" s="85" t="n">
        <v>24160</v>
      </c>
      <c r="W38" s="85" t="n">
        <v>1461</v>
      </c>
      <c r="X38" s="85" t="n">
        <v>2499</v>
      </c>
      <c r="Y38" s="85" t="n">
        <v>75</v>
      </c>
      <c r="Z38" s="85" t="n">
        <v>340</v>
      </c>
      <c r="AA38" s="85" t="n">
        <v>34</v>
      </c>
      <c r="AB38" s="85" t="n">
        <v>27</v>
      </c>
      <c r="AC38" s="85" t="n">
        <v>10</v>
      </c>
      <c r="AD38" s="85" t="n">
        <v>8</v>
      </c>
      <c r="AE38" s="85" t="n">
        <v>0</v>
      </c>
      <c r="AF38" s="85" t="n">
        <v>1</v>
      </c>
      <c r="AG38" s="85" t="n">
        <v>1</v>
      </c>
      <c r="AH38" s="85" t="n">
        <v>192950</v>
      </c>
      <c r="AI38" s="85" t="n">
        <v>1054011</v>
      </c>
      <c r="AJ38" s="85" t="n">
        <v>4567</v>
      </c>
      <c r="AK38" s="85" t="n">
        <v>80</v>
      </c>
      <c r="AL38" s="85" t="n">
        <v>447</v>
      </c>
    </row>
    <row r="39" s="88" customFormat="true" ht="73.5" hidden="false" customHeight="true" outlineLevel="0" collapsed="false">
      <c r="A39" s="171"/>
      <c r="B39" s="173"/>
      <c r="C39" s="118" t="s">
        <v>657</v>
      </c>
      <c r="D39" s="118"/>
      <c r="E39" s="168" t="s">
        <v>172</v>
      </c>
      <c r="F39" s="85" t="n">
        <v>231</v>
      </c>
      <c r="G39" s="85" t="n">
        <v>2504</v>
      </c>
      <c r="H39" s="85" t="n">
        <v>1792</v>
      </c>
      <c r="I39" s="85" t="n">
        <v>3</v>
      </c>
      <c r="J39" s="85" t="n">
        <v>300645</v>
      </c>
      <c r="K39" s="85" t="n">
        <v>24300</v>
      </c>
      <c r="L39" s="85" t="n">
        <v>1879</v>
      </c>
      <c r="M39" s="85" t="n">
        <v>377</v>
      </c>
      <c r="N39" s="85" t="n">
        <v>151</v>
      </c>
      <c r="O39" s="91" t="n">
        <v>0</v>
      </c>
      <c r="P39" s="85" t="n">
        <v>20</v>
      </c>
      <c r="Q39" s="85" t="n">
        <v>1502</v>
      </c>
      <c r="R39" s="85" t="n">
        <v>537</v>
      </c>
      <c r="S39" s="85" t="n">
        <v>0</v>
      </c>
      <c r="T39" s="85" t="n">
        <v>51</v>
      </c>
      <c r="U39" s="85" t="n">
        <v>27</v>
      </c>
      <c r="V39" s="85" t="n">
        <v>2494</v>
      </c>
      <c r="W39" s="85" t="n">
        <v>63</v>
      </c>
      <c r="X39" s="85" t="n">
        <v>233</v>
      </c>
      <c r="Y39" s="85" t="n">
        <v>5</v>
      </c>
      <c r="Z39" s="85" t="n">
        <v>8</v>
      </c>
      <c r="AA39" s="85" t="n">
        <v>3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85" t="n">
        <v>205100</v>
      </c>
      <c r="AI39" s="85" t="n">
        <v>125727</v>
      </c>
      <c r="AJ39" s="85" t="n">
        <v>300</v>
      </c>
      <c r="AK39" s="85" t="n">
        <v>4</v>
      </c>
      <c r="AL39" s="85" t="n">
        <v>17</v>
      </c>
    </row>
    <row r="40" s="88" customFormat="true" ht="83.25" hidden="false" customHeight="true" outlineLevel="0" collapsed="false">
      <c r="A40" s="171"/>
      <c r="B40" s="173"/>
      <c r="C40" s="118" t="s">
        <v>658</v>
      </c>
      <c r="D40" s="118"/>
      <c r="E40" s="168" t="s">
        <v>174</v>
      </c>
      <c r="F40" s="85" t="n">
        <v>1116</v>
      </c>
      <c r="G40" s="85" t="n">
        <v>13783</v>
      </c>
      <c r="H40" s="85" t="n">
        <v>10371</v>
      </c>
      <c r="I40" s="85" t="n">
        <v>22</v>
      </c>
      <c r="J40" s="85" t="n">
        <v>12499271</v>
      </c>
      <c r="K40" s="85" t="n">
        <v>2819047</v>
      </c>
      <c r="L40" s="85" t="n">
        <v>10602</v>
      </c>
      <c r="M40" s="85" t="n">
        <v>5559</v>
      </c>
      <c r="N40" s="85" t="n">
        <v>1630</v>
      </c>
      <c r="O40" s="91" t="n">
        <v>0</v>
      </c>
      <c r="P40" s="85" t="n">
        <v>318</v>
      </c>
      <c r="Q40" s="85" t="n">
        <v>5043</v>
      </c>
      <c r="R40" s="85" t="n">
        <v>2268</v>
      </c>
      <c r="S40" s="85" t="n">
        <v>0</v>
      </c>
      <c r="T40" s="85" t="n">
        <v>92</v>
      </c>
      <c r="U40" s="85" t="n">
        <v>309</v>
      </c>
      <c r="V40" s="85" t="n">
        <v>13271</v>
      </c>
      <c r="W40" s="85" t="n">
        <v>382</v>
      </c>
      <c r="X40" s="85" t="n">
        <v>1439</v>
      </c>
      <c r="Y40" s="85" t="n">
        <v>25</v>
      </c>
      <c r="Z40" s="85" t="n">
        <v>189</v>
      </c>
      <c r="AA40" s="85" t="n">
        <v>7</v>
      </c>
      <c r="AB40" s="85" t="n">
        <v>29</v>
      </c>
      <c r="AC40" s="85" t="n">
        <v>25</v>
      </c>
      <c r="AD40" s="85" t="n">
        <v>5</v>
      </c>
      <c r="AE40" s="85" t="n">
        <v>1</v>
      </c>
      <c r="AF40" s="85" t="n">
        <v>1</v>
      </c>
      <c r="AG40" s="85" t="n">
        <v>3</v>
      </c>
      <c r="AH40" s="85" t="n">
        <v>167961</v>
      </c>
      <c r="AI40" s="85" t="n">
        <v>328431</v>
      </c>
      <c r="AJ40" s="85" t="n">
        <v>1400</v>
      </c>
      <c r="AK40" s="85" t="n">
        <v>145</v>
      </c>
      <c r="AL40" s="85" t="n">
        <v>70</v>
      </c>
    </row>
    <row r="41" s="88" customFormat="true" ht="36.75" hidden="false" customHeight="true" outlineLevel="0" collapsed="false">
      <c r="A41" s="171"/>
      <c r="B41" s="118" t="s">
        <v>659</v>
      </c>
      <c r="C41" s="118"/>
      <c r="D41" s="118"/>
      <c r="E41" s="168" t="s">
        <v>176</v>
      </c>
      <c r="F41" s="85" t="n">
        <v>37</v>
      </c>
      <c r="G41" s="85" t="n">
        <v>346</v>
      </c>
      <c r="H41" s="85" t="n">
        <v>42</v>
      </c>
      <c r="I41" s="85" t="n">
        <v>90</v>
      </c>
      <c r="J41" s="85" t="n">
        <v>0</v>
      </c>
      <c r="K41" s="85" t="n">
        <v>57092</v>
      </c>
      <c r="L41" s="85" t="n">
        <v>225</v>
      </c>
      <c r="M41" s="85" t="n">
        <v>126</v>
      </c>
      <c r="N41" s="85" t="n">
        <v>25</v>
      </c>
      <c r="O41" s="91" t="n">
        <v>0</v>
      </c>
      <c r="P41" s="85" t="n">
        <v>0</v>
      </c>
      <c r="Q41" s="85" t="n">
        <v>99</v>
      </c>
      <c r="R41" s="85" t="n">
        <v>68</v>
      </c>
      <c r="S41" s="85" t="n">
        <v>0</v>
      </c>
      <c r="T41" s="85" t="n">
        <v>8</v>
      </c>
      <c r="U41" s="85" t="n">
        <v>12</v>
      </c>
      <c r="V41" s="85" t="n">
        <v>313</v>
      </c>
      <c r="W41" s="85" t="n">
        <v>35</v>
      </c>
      <c r="X41" s="85" t="n">
        <v>67</v>
      </c>
      <c r="Y41" s="85" t="n">
        <v>16</v>
      </c>
      <c r="Z41" s="85" t="n">
        <v>3</v>
      </c>
      <c r="AA41" s="85" t="n">
        <v>1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85" t="n">
        <v>0</v>
      </c>
      <c r="AI41" s="85" t="n">
        <v>300</v>
      </c>
      <c r="AJ41" s="85" t="n">
        <v>6000</v>
      </c>
      <c r="AK41" s="85" t="n">
        <v>0</v>
      </c>
      <c r="AL41" s="85" t="n">
        <v>1</v>
      </c>
    </row>
    <row r="42" s="88" customFormat="true" ht="36.75" hidden="false" customHeight="true" outlineLevel="0" collapsed="false">
      <c r="A42" s="171"/>
      <c r="B42" s="118" t="s">
        <v>660</v>
      </c>
      <c r="C42" s="118"/>
      <c r="D42" s="118"/>
      <c r="E42" s="168" t="s">
        <v>180</v>
      </c>
      <c r="F42" s="85" t="n">
        <v>7</v>
      </c>
      <c r="G42" s="85" t="n">
        <v>74</v>
      </c>
      <c r="H42" s="85" t="n">
        <v>11</v>
      </c>
      <c r="I42" s="85" t="n">
        <v>2</v>
      </c>
      <c r="J42" s="85" t="n">
        <v>0</v>
      </c>
      <c r="K42" s="85" t="n">
        <v>10500</v>
      </c>
      <c r="L42" s="85" t="n">
        <v>62</v>
      </c>
      <c r="M42" s="85" t="n">
        <v>8</v>
      </c>
      <c r="N42" s="85" t="n">
        <v>0</v>
      </c>
      <c r="O42" s="91" t="n">
        <v>0</v>
      </c>
      <c r="P42" s="85" t="n">
        <v>0</v>
      </c>
      <c r="Q42" s="85" t="n">
        <v>54</v>
      </c>
      <c r="R42" s="85" t="n">
        <v>11</v>
      </c>
      <c r="S42" s="85" t="n">
        <v>0</v>
      </c>
      <c r="T42" s="85" t="n">
        <v>0</v>
      </c>
      <c r="U42" s="85" t="n">
        <v>2</v>
      </c>
      <c r="V42" s="85" t="n">
        <v>75</v>
      </c>
      <c r="W42" s="85" t="n">
        <v>3</v>
      </c>
      <c r="X42" s="85" t="n">
        <v>5</v>
      </c>
      <c r="Y42" s="85" t="n">
        <v>0</v>
      </c>
      <c r="Z42" s="85" t="n">
        <v>1</v>
      </c>
      <c r="AA42" s="85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85" t="n">
        <v>0</v>
      </c>
      <c r="AI42" s="85" t="n">
        <v>0</v>
      </c>
      <c r="AJ42" s="85" t="n">
        <v>0</v>
      </c>
      <c r="AK42" s="85" t="n">
        <v>3</v>
      </c>
      <c r="AL42" s="85" t="n">
        <v>1</v>
      </c>
    </row>
    <row r="43" s="88" customFormat="true" ht="101.25" hidden="false" customHeight="true" outlineLevel="0" collapsed="false">
      <c r="A43" s="171"/>
      <c r="B43" s="172" t="s">
        <v>661</v>
      </c>
      <c r="C43" s="118" t="s">
        <v>662</v>
      </c>
      <c r="D43" s="118"/>
      <c r="E43" s="168" t="s">
        <v>182</v>
      </c>
      <c r="F43" s="85" t="n">
        <v>0</v>
      </c>
      <c r="G43" s="85" t="n">
        <v>0</v>
      </c>
      <c r="H43" s="119" t="n">
        <v>0</v>
      </c>
      <c r="I43" s="119" t="n">
        <v>0</v>
      </c>
      <c r="J43" s="85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85" t="n">
        <v>3</v>
      </c>
      <c r="AL43" s="85" t="n">
        <v>0</v>
      </c>
    </row>
    <row r="44" s="88" customFormat="true" ht="99" hidden="false" customHeight="true" outlineLevel="0" collapsed="false">
      <c r="A44" s="171"/>
      <c r="B44" s="172"/>
      <c r="C44" s="118" t="s">
        <v>663</v>
      </c>
      <c r="D44" s="118"/>
      <c r="E44" s="168" t="s">
        <v>184</v>
      </c>
      <c r="F44" s="85" t="n">
        <v>1</v>
      </c>
      <c r="G44" s="85" t="n">
        <v>7</v>
      </c>
      <c r="H44" s="119" t="n">
        <v>0</v>
      </c>
      <c r="I44" s="119" t="n">
        <v>0</v>
      </c>
      <c r="J44" s="85" t="n">
        <v>0</v>
      </c>
      <c r="K44" s="91" t="n">
        <v>2700</v>
      </c>
      <c r="L44" s="91" t="n">
        <v>7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7</v>
      </c>
      <c r="R44" s="91" t="n">
        <v>0</v>
      </c>
      <c r="S44" s="91" t="n">
        <v>0</v>
      </c>
      <c r="T44" s="91" t="n">
        <v>0</v>
      </c>
      <c r="U44" s="85" t="n">
        <v>0</v>
      </c>
      <c r="V44" s="85" t="n">
        <v>7</v>
      </c>
      <c r="W44" s="85" t="n">
        <v>0</v>
      </c>
      <c r="X44" s="85" t="n">
        <v>1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85" t="n">
        <v>0</v>
      </c>
      <c r="AL44" s="85" t="n">
        <v>0</v>
      </c>
    </row>
    <row r="45" s="88" customFormat="true" ht="111.6" hidden="false" customHeight="true" outlineLevel="0" collapsed="false">
      <c r="A45" s="171"/>
      <c r="B45" s="172"/>
      <c r="C45" s="118" t="s">
        <v>664</v>
      </c>
      <c r="D45" s="118"/>
      <c r="E45" s="168" t="s">
        <v>186</v>
      </c>
      <c r="F45" s="85" t="n">
        <v>1</v>
      </c>
      <c r="G45" s="85" t="n">
        <v>17</v>
      </c>
      <c r="H45" s="119" t="n">
        <v>0</v>
      </c>
      <c r="I45" s="119" t="n">
        <v>0</v>
      </c>
      <c r="J45" s="85" t="n">
        <v>0</v>
      </c>
      <c r="K45" s="91" t="n">
        <v>3450</v>
      </c>
      <c r="L45" s="91" t="n">
        <v>16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16</v>
      </c>
      <c r="R45" s="91" t="n">
        <v>0</v>
      </c>
      <c r="S45" s="91" t="n">
        <v>0</v>
      </c>
      <c r="T45" s="91" t="n">
        <v>0</v>
      </c>
      <c r="U45" s="85" t="n">
        <v>0</v>
      </c>
      <c r="V45" s="85" t="n">
        <v>16</v>
      </c>
      <c r="W45" s="85" t="n">
        <v>0</v>
      </c>
      <c r="X45" s="85" t="n">
        <v>2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85" t="n">
        <v>0</v>
      </c>
      <c r="AL45" s="85" t="n">
        <v>0</v>
      </c>
    </row>
    <row r="46" s="88" customFormat="true" ht="51" hidden="false" customHeight="true" outlineLevel="0" collapsed="false">
      <c r="A46" s="171"/>
      <c r="B46" s="172"/>
      <c r="C46" s="118" t="s">
        <v>665</v>
      </c>
      <c r="D46" s="118"/>
      <c r="E46" s="168" t="s">
        <v>188</v>
      </c>
      <c r="F46" s="85" t="n">
        <v>1</v>
      </c>
      <c r="G46" s="85" t="n">
        <v>7</v>
      </c>
      <c r="H46" s="119" t="n">
        <v>0</v>
      </c>
      <c r="I46" s="119" t="n">
        <v>0</v>
      </c>
      <c r="J46" s="85" t="n">
        <v>0</v>
      </c>
      <c r="K46" s="91" t="n">
        <v>0</v>
      </c>
      <c r="L46" s="91" t="n">
        <v>6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6</v>
      </c>
      <c r="R46" s="91" t="n">
        <v>0</v>
      </c>
      <c r="S46" s="91" t="n">
        <v>0</v>
      </c>
      <c r="T46" s="91" t="n">
        <v>0</v>
      </c>
      <c r="U46" s="85" t="n">
        <v>0</v>
      </c>
      <c r="V46" s="85" t="n">
        <v>6</v>
      </c>
      <c r="W46" s="85" t="n">
        <v>0</v>
      </c>
      <c r="X46" s="85" t="n">
        <v>1</v>
      </c>
      <c r="Y46" s="91" t="n">
        <v>0</v>
      </c>
      <c r="Z46" s="91" t="n">
        <v>1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85" t="n">
        <v>0</v>
      </c>
      <c r="AL46" s="85" t="n">
        <v>1</v>
      </c>
    </row>
    <row r="47" s="88" customFormat="true" ht="85.5" hidden="false" customHeight="true" outlineLevel="0" collapsed="false">
      <c r="A47" s="171"/>
      <c r="B47" s="172"/>
      <c r="C47" s="118" t="s">
        <v>666</v>
      </c>
      <c r="D47" s="118"/>
      <c r="E47" s="168" t="s">
        <v>190</v>
      </c>
      <c r="F47" s="85" t="n">
        <v>0</v>
      </c>
      <c r="G47" s="85" t="n">
        <v>3</v>
      </c>
      <c r="H47" s="119" t="n">
        <v>0</v>
      </c>
      <c r="I47" s="119" t="n">
        <v>0</v>
      </c>
      <c r="J47" s="85" t="n">
        <v>0</v>
      </c>
      <c r="K47" s="91" t="n">
        <v>0</v>
      </c>
      <c r="L47" s="91" t="n">
        <v>2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2</v>
      </c>
      <c r="R47" s="91" t="n">
        <v>0</v>
      </c>
      <c r="S47" s="91" t="n">
        <v>0</v>
      </c>
      <c r="T47" s="91" t="n">
        <v>0</v>
      </c>
      <c r="U47" s="85" t="n">
        <v>0</v>
      </c>
      <c r="V47" s="85" t="n">
        <v>2</v>
      </c>
      <c r="W47" s="85" t="n">
        <v>0</v>
      </c>
      <c r="X47" s="85" t="n">
        <v>1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85" t="n">
        <v>0</v>
      </c>
      <c r="AL47" s="85" t="n">
        <v>0</v>
      </c>
    </row>
    <row r="48" s="88" customFormat="true" ht="160.5" hidden="false" customHeight="true" outlineLevel="0" collapsed="false">
      <c r="A48" s="171"/>
      <c r="B48" s="118" t="s">
        <v>667</v>
      </c>
      <c r="C48" s="118"/>
      <c r="D48" s="118"/>
      <c r="E48" s="168" t="s">
        <v>192</v>
      </c>
      <c r="F48" s="85" t="n">
        <v>0</v>
      </c>
      <c r="G48" s="85" t="n">
        <v>2</v>
      </c>
      <c r="H48" s="119" t="n">
        <v>0</v>
      </c>
      <c r="I48" s="119" t="n">
        <v>0</v>
      </c>
      <c r="J48" s="85" t="n">
        <v>0</v>
      </c>
      <c r="K48" s="91" t="n">
        <v>0</v>
      </c>
      <c r="L48" s="91" t="n">
        <v>1</v>
      </c>
      <c r="M48" s="91" t="n">
        <v>1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85" t="n">
        <v>0</v>
      </c>
      <c r="V48" s="85" t="n">
        <v>1</v>
      </c>
      <c r="W48" s="85" t="n">
        <v>0</v>
      </c>
      <c r="X48" s="85" t="n">
        <v>1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85" t="n">
        <v>0</v>
      </c>
      <c r="AL48" s="85" t="n">
        <v>1</v>
      </c>
    </row>
    <row r="49" s="88" customFormat="true" ht="141.75" hidden="false" customHeight="true" outlineLevel="0" collapsed="false">
      <c r="A49" s="171" t="s">
        <v>668</v>
      </c>
      <c r="B49" s="118" t="s">
        <v>669</v>
      </c>
      <c r="C49" s="118"/>
      <c r="D49" s="118"/>
      <c r="E49" s="168" t="s">
        <v>195</v>
      </c>
      <c r="F49" s="85" t="n">
        <v>0</v>
      </c>
      <c r="G49" s="85" t="n">
        <v>0</v>
      </c>
      <c r="H49" s="119" t="n">
        <v>0</v>
      </c>
      <c r="I49" s="119" t="n">
        <v>0</v>
      </c>
      <c r="J49" s="85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85" t="n">
        <v>0</v>
      </c>
      <c r="AL49" s="85" t="n">
        <v>0</v>
      </c>
    </row>
    <row r="50" s="88" customFormat="true" ht="104.25" hidden="false" customHeight="true" outlineLevel="0" collapsed="false">
      <c r="A50" s="171"/>
      <c r="B50" s="118" t="s">
        <v>670</v>
      </c>
      <c r="C50" s="118"/>
      <c r="D50" s="118"/>
      <c r="E50" s="168" t="s">
        <v>197</v>
      </c>
      <c r="F50" s="85" t="n">
        <v>1</v>
      </c>
      <c r="G50" s="85" t="n">
        <v>5</v>
      </c>
      <c r="H50" s="119" t="n">
        <v>3</v>
      </c>
      <c r="I50" s="119" t="n">
        <v>0</v>
      </c>
      <c r="J50" s="85" t="n">
        <v>0</v>
      </c>
      <c r="K50" s="91" t="n">
        <v>18300</v>
      </c>
      <c r="L50" s="91" t="n">
        <v>5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5</v>
      </c>
      <c r="R50" s="91" t="n">
        <v>1</v>
      </c>
      <c r="S50" s="91" t="n">
        <v>0</v>
      </c>
      <c r="T50" s="91" t="n">
        <v>0</v>
      </c>
      <c r="U50" s="85" t="n">
        <v>0</v>
      </c>
      <c r="V50" s="85" t="n">
        <v>6</v>
      </c>
      <c r="W50" s="85" t="n">
        <v>0</v>
      </c>
      <c r="X50" s="85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85" t="n">
        <v>0</v>
      </c>
      <c r="AL50" s="85" t="n">
        <v>0</v>
      </c>
    </row>
    <row r="51" s="88" customFormat="true" ht="108" hidden="false" customHeight="true" outlineLevel="0" collapsed="false">
      <c r="A51" s="171"/>
      <c r="B51" s="118" t="s">
        <v>671</v>
      </c>
      <c r="C51" s="118"/>
      <c r="D51" s="118"/>
      <c r="E51" s="168" t="s">
        <v>199</v>
      </c>
      <c r="F51" s="85" t="n">
        <v>1</v>
      </c>
      <c r="G51" s="85" t="n">
        <v>1</v>
      </c>
      <c r="H51" s="119" t="n">
        <v>0</v>
      </c>
      <c r="I51" s="119" t="n">
        <v>0</v>
      </c>
      <c r="J51" s="85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85" t="n">
        <v>1</v>
      </c>
      <c r="V51" s="85" t="n">
        <v>1</v>
      </c>
      <c r="W51" s="85" t="n">
        <v>0</v>
      </c>
      <c r="X51" s="85" t="n">
        <v>1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85" t="n">
        <v>0</v>
      </c>
      <c r="AL51" s="85" t="n">
        <v>0</v>
      </c>
    </row>
    <row r="52" s="88" customFormat="true" ht="104.25" hidden="false" customHeight="true" outlineLevel="0" collapsed="false">
      <c r="A52" s="171"/>
      <c r="B52" s="118" t="s">
        <v>672</v>
      </c>
      <c r="C52" s="118"/>
      <c r="D52" s="118"/>
      <c r="E52" s="168" t="s">
        <v>201</v>
      </c>
      <c r="F52" s="85" t="n">
        <v>0</v>
      </c>
      <c r="G52" s="85" t="n">
        <v>1</v>
      </c>
      <c r="H52" s="119" t="n">
        <v>0</v>
      </c>
      <c r="I52" s="119" t="n">
        <v>0</v>
      </c>
      <c r="J52" s="85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85" t="n">
        <v>0</v>
      </c>
      <c r="V52" s="85" t="n">
        <v>0</v>
      </c>
      <c r="W52" s="85" t="n">
        <v>0</v>
      </c>
      <c r="X52" s="85" t="n">
        <v>1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85" t="n">
        <v>0</v>
      </c>
      <c r="AL52" s="85" t="n">
        <v>0</v>
      </c>
    </row>
    <row r="53" s="88" customFormat="true" ht="72" hidden="false" customHeight="true" outlineLevel="0" collapsed="false">
      <c r="A53" s="171"/>
      <c r="B53" s="118" t="s">
        <v>673</v>
      </c>
      <c r="C53" s="118"/>
      <c r="D53" s="118"/>
      <c r="E53" s="168" t="s">
        <v>204</v>
      </c>
      <c r="F53" s="85" t="n">
        <v>0</v>
      </c>
      <c r="G53" s="85" t="n">
        <v>12</v>
      </c>
      <c r="H53" s="119" t="n">
        <v>2</v>
      </c>
      <c r="I53" s="119" t="n">
        <v>0</v>
      </c>
      <c r="J53" s="85" t="n">
        <v>0</v>
      </c>
      <c r="K53" s="91" t="n">
        <v>1200</v>
      </c>
      <c r="L53" s="91" t="n">
        <v>8</v>
      </c>
      <c r="M53" s="91" t="n">
        <v>4</v>
      </c>
      <c r="N53" s="91" t="n">
        <v>0</v>
      </c>
      <c r="O53" s="91" t="n">
        <v>0</v>
      </c>
      <c r="P53" s="91" t="n">
        <v>0</v>
      </c>
      <c r="Q53" s="91" t="n">
        <v>4</v>
      </c>
      <c r="R53" s="91" t="n">
        <v>1</v>
      </c>
      <c r="S53" s="91" t="n">
        <v>0</v>
      </c>
      <c r="T53" s="91" t="n">
        <v>0</v>
      </c>
      <c r="U53" s="85" t="n">
        <v>2</v>
      </c>
      <c r="V53" s="85" t="n">
        <v>11</v>
      </c>
      <c r="W53" s="85" t="n">
        <v>0</v>
      </c>
      <c r="X53" s="85" t="n">
        <v>1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85" t="n">
        <v>0</v>
      </c>
      <c r="AL53" s="85" t="n">
        <v>0</v>
      </c>
    </row>
    <row r="54" s="88" customFormat="true" ht="65.25" hidden="false" customHeight="true" outlineLevel="0" collapsed="false">
      <c r="A54" s="171"/>
      <c r="B54" s="118" t="s">
        <v>674</v>
      </c>
      <c r="C54" s="118"/>
      <c r="D54" s="118"/>
      <c r="E54" s="168" t="s">
        <v>206</v>
      </c>
      <c r="F54" s="85" t="n">
        <v>1351</v>
      </c>
      <c r="G54" s="85" t="n">
        <v>11109</v>
      </c>
      <c r="H54" s="85" t="n">
        <v>2127</v>
      </c>
      <c r="I54" s="85" t="n">
        <v>2884</v>
      </c>
      <c r="J54" s="85" t="n">
        <v>44551264</v>
      </c>
      <c r="K54" s="85" t="n">
        <v>1489337</v>
      </c>
      <c r="L54" s="85" t="n">
        <v>8408</v>
      </c>
      <c r="M54" s="85" t="n">
        <v>4982</v>
      </c>
      <c r="N54" s="85" t="n">
        <v>610</v>
      </c>
      <c r="O54" s="91" t="n">
        <v>0</v>
      </c>
      <c r="P54" s="85" t="n">
        <v>404</v>
      </c>
      <c r="Q54" s="85" t="n">
        <v>3426</v>
      </c>
      <c r="R54" s="85" t="n">
        <v>1575</v>
      </c>
      <c r="S54" s="85" t="n">
        <v>1</v>
      </c>
      <c r="T54" s="85" t="n">
        <v>160</v>
      </c>
      <c r="U54" s="85" t="n">
        <v>602</v>
      </c>
      <c r="V54" s="85" t="n">
        <v>10745</v>
      </c>
      <c r="W54" s="85" t="n">
        <v>941</v>
      </c>
      <c r="X54" s="85" t="n">
        <v>1531</v>
      </c>
      <c r="Y54" s="85" t="n">
        <v>75</v>
      </c>
      <c r="Z54" s="85" t="n">
        <v>184</v>
      </c>
      <c r="AA54" s="85" t="n">
        <v>6</v>
      </c>
      <c r="AB54" s="85" t="n">
        <v>5</v>
      </c>
      <c r="AC54" s="85" t="n">
        <v>2</v>
      </c>
      <c r="AD54" s="85" t="n">
        <v>7</v>
      </c>
      <c r="AE54" s="85" t="n">
        <v>4</v>
      </c>
      <c r="AF54" s="85" t="n">
        <v>3</v>
      </c>
      <c r="AG54" s="85" t="n">
        <v>18</v>
      </c>
      <c r="AH54" s="85" t="n">
        <v>1077547</v>
      </c>
      <c r="AI54" s="85" t="n">
        <v>320276</v>
      </c>
      <c r="AJ54" s="85" t="n">
        <v>58850</v>
      </c>
      <c r="AK54" s="85" t="n">
        <v>16</v>
      </c>
      <c r="AL54" s="85" t="n">
        <v>24</v>
      </c>
    </row>
    <row r="55" s="88" customFormat="true" ht="49.5" hidden="false" customHeight="true" outlineLevel="0" collapsed="false">
      <c r="A55" s="171"/>
      <c r="B55" s="118" t="s">
        <v>675</v>
      </c>
      <c r="C55" s="118"/>
      <c r="D55" s="118"/>
      <c r="E55" s="168" t="s">
        <v>209</v>
      </c>
      <c r="F55" s="85" t="n">
        <v>33042</v>
      </c>
      <c r="G55" s="85" t="n">
        <v>343704</v>
      </c>
      <c r="H55" s="85" t="n">
        <v>181434</v>
      </c>
      <c r="I55" s="85" t="n">
        <v>25857</v>
      </c>
      <c r="J55" s="85" t="n">
        <v>3151717103</v>
      </c>
      <c r="K55" s="85" t="n">
        <v>23023752</v>
      </c>
      <c r="L55" s="85" t="n">
        <v>253871</v>
      </c>
      <c r="M55" s="85" t="n">
        <v>81370</v>
      </c>
      <c r="N55" s="85" t="n">
        <v>24097</v>
      </c>
      <c r="O55" s="85" t="n">
        <v>0</v>
      </c>
      <c r="P55" s="85" t="n">
        <v>6390</v>
      </c>
      <c r="Q55" s="85" t="n">
        <v>172501</v>
      </c>
      <c r="R55" s="85" t="n">
        <v>63103</v>
      </c>
      <c r="S55" s="85" t="n">
        <v>2</v>
      </c>
      <c r="T55" s="85" t="n">
        <v>5095</v>
      </c>
      <c r="U55" s="85" t="n">
        <v>5212</v>
      </c>
      <c r="V55" s="85" t="n">
        <v>327281</v>
      </c>
      <c r="W55" s="85" t="n">
        <v>23039</v>
      </c>
      <c r="X55" s="85" t="n">
        <v>43905</v>
      </c>
      <c r="Y55" s="85" t="n">
        <v>1915</v>
      </c>
      <c r="Z55" s="85" t="n">
        <v>5560</v>
      </c>
      <c r="AA55" s="85" t="n">
        <v>616</v>
      </c>
      <c r="AB55" s="85" t="n">
        <v>706</v>
      </c>
      <c r="AC55" s="85" t="n">
        <v>257</v>
      </c>
      <c r="AD55" s="85" t="n">
        <v>250</v>
      </c>
      <c r="AE55" s="85" t="n">
        <v>133</v>
      </c>
      <c r="AF55" s="85" t="n">
        <v>205</v>
      </c>
      <c r="AG55" s="85" t="n">
        <v>284</v>
      </c>
      <c r="AH55" s="85" t="n">
        <v>59157214</v>
      </c>
      <c r="AI55" s="85" t="n">
        <v>20733717</v>
      </c>
      <c r="AJ55" s="85" t="n">
        <v>1295910</v>
      </c>
      <c r="AK55" s="85" t="n">
        <v>2087</v>
      </c>
      <c r="AL55" s="85" t="n">
        <v>3600</v>
      </c>
    </row>
    <row r="56" s="88" customFormat="true" ht="97.5" hidden="false" customHeight="true" outlineLevel="0" collapsed="false">
      <c r="A56" s="171"/>
      <c r="B56" s="171" t="s">
        <v>676</v>
      </c>
      <c r="C56" s="118" t="s">
        <v>677</v>
      </c>
      <c r="D56" s="118"/>
      <c r="E56" s="168" t="s">
        <v>211</v>
      </c>
      <c r="F56" s="85" t="n">
        <v>19</v>
      </c>
      <c r="G56" s="85" t="n">
        <v>97</v>
      </c>
      <c r="H56" s="85" t="n">
        <v>8</v>
      </c>
      <c r="I56" s="85" t="n">
        <v>7</v>
      </c>
      <c r="J56" s="85" t="n">
        <v>0</v>
      </c>
      <c r="K56" s="85" t="n">
        <v>19600</v>
      </c>
      <c r="L56" s="85" t="n">
        <v>82</v>
      </c>
      <c r="M56" s="85" t="n">
        <v>38</v>
      </c>
      <c r="N56" s="85" t="n">
        <v>6</v>
      </c>
      <c r="O56" s="91" t="n">
        <v>0</v>
      </c>
      <c r="P56" s="85" t="n">
        <v>1</v>
      </c>
      <c r="Q56" s="85" t="n">
        <v>44</v>
      </c>
      <c r="R56" s="85" t="n">
        <v>14</v>
      </c>
      <c r="S56" s="85" t="n">
        <v>0</v>
      </c>
      <c r="T56" s="85" t="n">
        <v>2</v>
      </c>
      <c r="U56" s="85" t="n">
        <v>1</v>
      </c>
      <c r="V56" s="85" t="n">
        <v>99</v>
      </c>
      <c r="W56" s="85" t="n">
        <v>6</v>
      </c>
      <c r="X56" s="85" t="n">
        <v>16</v>
      </c>
      <c r="Y56" s="85" t="n">
        <v>1</v>
      </c>
      <c r="Z56" s="85" t="n">
        <v>1</v>
      </c>
      <c r="AA56" s="85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85" t="n">
        <v>300</v>
      </c>
      <c r="AI56" s="85" t="n">
        <v>20300</v>
      </c>
      <c r="AJ56" s="85" t="n">
        <v>0</v>
      </c>
      <c r="AK56" s="85" t="n">
        <v>0</v>
      </c>
      <c r="AL56" s="85" t="n">
        <v>0</v>
      </c>
    </row>
    <row r="57" s="88" customFormat="true" ht="48.75" hidden="false" customHeight="true" outlineLevel="0" collapsed="false">
      <c r="A57" s="171"/>
      <c r="B57" s="171"/>
      <c r="C57" s="118" t="s">
        <v>678</v>
      </c>
      <c r="D57" s="118"/>
      <c r="E57" s="168" t="s">
        <v>213</v>
      </c>
      <c r="F57" s="85" t="n">
        <v>79</v>
      </c>
      <c r="G57" s="85" t="n">
        <v>487</v>
      </c>
      <c r="H57" s="85" t="n">
        <v>306</v>
      </c>
      <c r="I57" s="85" t="n">
        <v>2</v>
      </c>
      <c r="J57" s="85" t="n">
        <v>0</v>
      </c>
      <c r="K57" s="85" t="n">
        <v>117932</v>
      </c>
      <c r="L57" s="85" t="n">
        <v>318</v>
      </c>
      <c r="M57" s="85" t="n">
        <v>48</v>
      </c>
      <c r="N57" s="85" t="n">
        <v>13</v>
      </c>
      <c r="O57" s="91" t="n">
        <v>0</v>
      </c>
      <c r="P57" s="85" t="n">
        <v>0</v>
      </c>
      <c r="Q57" s="85" t="n">
        <v>270</v>
      </c>
      <c r="R57" s="85" t="n">
        <v>158</v>
      </c>
      <c r="S57" s="85" t="n">
        <v>0</v>
      </c>
      <c r="T57" s="85" t="n">
        <v>7</v>
      </c>
      <c r="U57" s="85" t="n">
        <v>11</v>
      </c>
      <c r="V57" s="85" t="n">
        <v>494</v>
      </c>
      <c r="W57" s="85" t="n">
        <v>50</v>
      </c>
      <c r="X57" s="85" t="n">
        <v>72</v>
      </c>
      <c r="Y57" s="85" t="n">
        <v>4</v>
      </c>
      <c r="Z57" s="85" t="n">
        <v>0</v>
      </c>
      <c r="AA57" s="85" t="n">
        <v>1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85" t="n">
        <v>0</v>
      </c>
      <c r="AI57" s="85" t="n">
        <v>300</v>
      </c>
      <c r="AJ57" s="85" t="n">
        <v>2600</v>
      </c>
      <c r="AK57" s="85" t="n">
        <v>2</v>
      </c>
      <c r="AL57" s="85" t="n">
        <v>5</v>
      </c>
    </row>
    <row r="58" s="88" customFormat="true" ht="45" hidden="false" customHeight="true" outlineLevel="0" collapsed="false">
      <c r="A58" s="171"/>
      <c r="B58" s="171"/>
      <c r="C58" s="118" t="s">
        <v>679</v>
      </c>
      <c r="D58" s="118"/>
      <c r="E58" s="168" t="s">
        <v>215</v>
      </c>
      <c r="F58" s="85" t="n">
        <v>1230</v>
      </c>
      <c r="G58" s="85" t="n">
        <v>10754</v>
      </c>
      <c r="H58" s="85" t="n">
        <v>160</v>
      </c>
      <c r="I58" s="85" t="n">
        <v>330</v>
      </c>
      <c r="J58" s="85" t="n">
        <v>25426065</v>
      </c>
      <c r="K58" s="85" t="n">
        <v>2651100</v>
      </c>
      <c r="L58" s="85" t="n">
        <v>8272</v>
      </c>
      <c r="M58" s="85" t="n">
        <v>3186</v>
      </c>
      <c r="N58" s="85" t="n">
        <v>992</v>
      </c>
      <c r="O58" s="91" t="n">
        <v>0</v>
      </c>
      <c r="P58" s="85" t="n">
        <v>123</v>
      </c>
      <c r="Q58" s="85" t="n">
        <v>5086</v>
      </c>
      <c r="R58" s="85" t="n">
        <v>1898</v>
      </c>
      <c r="S58" s="85" t="n">
        <v>0</v>
      </c>
      <c r="T58" s="85" t="n">
        <v>65</v>
      </c>
      <c r="U58" s="85" t="n">
        <v>195</v>
      </c>
      <c r="V58" s="85" t="n">
        <v>10430</v>
      </c>
      <c r="W58" s="85" t="n">
        <v>239</v>
      </c>
      <c r="X58" s="85" t="n">
        <v>1509</v>
      </c>
      <c r="Y58" s="85" t="n">
        <v>206</v>
      </c>
      <c r="Z58" s="85" t="n">
        <v>45</v>
      </c>
      <c r="AA58" s="85" t="n">
        <v>248</v>
      </c>
      <c r="AB58" s="85" t="n">
        <v>108</v>
      </c>
      <c r="AC58" s="85" t="n">
        <v>19</v>
      </c>
      <c r="AD58" s="85" t="n">
        <v>9</v>
      </c>
      <c r="AE58" s="85" t="n">
        <v>7</v>
      </c>
      <c r="AF58" s="85" t="n">
        <v>1</v>
      </c>
      <c r="AG58" s="85" t="n">
        <v>5</v>
      </c>
      <c r="AH58" s="85" t="n">
        <v>8165735</v>
      </c>
      <c r="AI58" s="85" t="n">
        <v>899057</v>
      </c>
      <c r="AJ58" s="85" t="n">
        <v>238750</v>
      </c>
      <c r="AK58" s="85" t="n">
        <v>20</v>
      </c>
      <c r="AL58" s="85" t="n">
        <v>63</v>
      </c>
    </row>
    <row r="59" s="88" customFormat="true" ht="39.75" hidden="false" customHeight="true" outlineLevel="0" collapsed="false">
      <c r="A59" s="171" t="s">
        <v>680</v>
      </c>
      <c r="B59" s="171" t="s">
        <v>676</v>
      </c>
      <c r="C59" s="171" t="s">
        <v>681</v>
      </c>
      <c r="D59" s="118" t="s">
        <v>682</v>
      </c>
      <c r="E59" s="168" t="s">
        <v>217</v>
      </c>
      <c r="F59" s="85" t="n">
        <v>124</v>
      </c>
      <c r="G59" s="85" t="n">
        <v>1325</v>
      </c>
      <c r="H59" s="85" t="n">
        <v>1</v>
      </c>
      <c r="I59" s="85" t="n">
        <v>2</v>
      </c>
      <c r="J59" s="85" t="n">
        <v>600300</v>
      </c>
      <c r="K59" s="85" t="n">
        <v>366656</v>
      </c>
      <c r="L59" s="85" t="n">
        <v>1135</v>
      </c>
      <c r="M59" s="85" t="n">
        <v>299</v>
      </c>
      <c r="N59" s="85" t="n">
        <v>204</v>
      </c>
      <c r="O59" s="91" t="n">
        <v>0</v>
      </c>
      <c r="P59" s="85" t="n">
        <v>0</v>
      </c>
      <c r="Q59" s="85" t="n">
        <v>836</v>
      </c>
      <c r="R59" s="85" t="n">
        <v>138</v>
      </c>
      <c r="S59" s="85" t="n">
        <v>0</v>
      </c>
      <c r="T59" s="85" t="n">
        <v>9</v>
      </c>
      <c r="U59" s="85" t="n">
        <v>35</v>
      </c>
      <c r="V59" s="85" t="n">
        <v>1317</v>
      </c>
      <c r="W59" s="85" t="n">
        <v>12</v>
      </c>
      <c r="X59" s="85" t="n">
        <v>122</v>
      </c>
      <c r="Y59" s="85" t="n">
        <v>27</v>
      </c>
      <c r="Z59" s="85" t="n">
        <v>10</v>
      </c>
      <c r="AA59" s="85" t="n">
        <v>95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85" t="n">
        <v>709083</v>
      </c>
      <c r="AI59" s="85" t="n">
        <v>118053</v>
      </c>
      <c r="AJ59" s="85" t="n">
        <v>8400</v>
      </c>
      <c r="AK59" s="85" t="n">
        <v>0</v>
      </c>
      <c r="AL59" s="85" t="n">
        <v>3</v>
      </c>
    </row>
    <row r="60" s="88" customFormat="true" ht="55.5" hidden="false" customHeight="true" outlineLevel="0" collapsed="false">
      <c r="A60" s="171"/>
      <c r="B60" s="171"/>
      <c r="C60" s="171"/>
      <c r="D60" s="118" t="s">
        <v>683</v>
      </c>
      <c r="E60" s="168" t="s">
        <v>220</v>
      </c>
      <c r="F60" s="85" t="n">
        <v>3</v>
      </c>
      <c r="G60" s="85" t="n">
        <v>45</v>
      </c>
      <c r="H60" s="85" t="n">
        <v>3</v>
      </c>
      <c r="I60" s="85" t="n">
        <v>0</v>
      </c>
      <c r="J60" s="85" t="n">
        <v>40000</v>
      </c>
      <c r="K60" s="85" t="n">
        <v>12300</v>
      </c>
      <c r="L60" s="85" t="n">
        <v>36</v>
      </c>
      <c r="M60" s="85" t="n">
        <v>10</v>
      </c>
      <c r="N60" s="85" t="n">
        <v>1</v>
      </c>
      <c r="O60" s="91" t="n">
        <v>0</v>
      </c>
      <c r="P60" s="85" t="n">
        <v>0</v>
      </c>
      <c r="Q60" s="85" t="n">
        <v>26</v>
      </c>
      <c r="R60" s="85" t="n">
        <v>11</v>
      </c>
      <c r="S60" s="85" t="n">
        <v>0</v>
      </c>
      <c r="T60" s="85" t="n">
        <v>0</v>
      </c>
      <c r="U60" s="85" t="n">
        <v>0</v>
      </c>
      <c r="V60" s="85" t="n">
        <v>47</v>
      </c>
      <c r="W60" s="85" t="n">
        <v>0</v>
      </c>
      <c r="X60" s="85" t="n">
        <v>1</v>
      </c>
      <c r="Y60" s="85" t="n">
        <v>0</v>
      </c>
      <c r="Z60" s="85" t="n">
        <v>0</v>
      </c>
      <c r="AA60" s="85" t="n">
        <v>2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85" t="n">
        <v>0</v>
      </c>
      <c r="AI60" s="85" t="n">
        <v>0</v>
      </c>
      <c r="AJ60" s="85" t="n">
        <v>600</v>
      </c>
      <c r="AK60" s="85" t="n">
        <v>0</v>
      </c>
      <c r="AL60" s="85" t="n">
        <v>0</v>
      </c>
    </row>
    <row r="61" s="88" customFormat="true" ht="29.45" hidden="false" customHeight="true" outlineLevel="0" collapsed="false">
      <c r="A61" s="171"/>
      <c r="B61" s="171"/>
      <c r="C61" s="171"/>
      <c r="D61" s="118" t="s">
        <v>684</v>
      </c>
      <c r="E61" s="168" t="s">
        <v>222</v>
      </c>
      <c r="F61" s="85" t="n">
        <v>3</v>
      </c>
      <c r="G61" s="85" t="n">
        <v>60</v>
      </c>
      <c r="H61" s="85" t="n">
        <v>0</v>
      </c>
      <c r="I61" s="85" t="n">
        <v>0</v>
      </c>
      <c r="J61" s="85" t="n">
        <v>0</v>
      </c>
      <c r="K61" s="85" t="n">
        <v>16200</v>
      </c>
      <c r="L61" s="85" t="n">
        <v>40</v>
      </c>
      <c r="M61" s="85" t="n">
        <v>2</v>
      </c>
      <c r="N61" s="85" t="n">
        <v>0</v>
      </c>
      <c r="O61" s="91" t="n">
        <v>0</v>
      </c>
      <c r="P61" s="85" t="n">
        <v>0</v>
      </c>
      <c r="Q61" s="85" t="n">
        <v>38</v>
      </c>
      <c r="R61" s="85" t="n">
        <v>18</v>
      </c>
      <c r="S61" s="85" t="n">
        <v>0</v>
      </c>
      <c r="T61" s="85" t="n">
        <v>0</v>
      </c>
      <c r="U61" s="85" t="n">
        <v>1</v>
      </c>
      <c r="V61" s="85" t="n">
        <v>59</v>
      </c>
      <c r="W61" s="85" t="n">
        <v>1</v>
      </c>
      <c r="X61" s="85" t="n">
        <v>4</v>
      </c>
      <c r="Y61" s="85" t="n">
        <v>1</v>
      </c>
      <c r="Z61" s="85" t="n">
        <v>0</v>
      </c>
      <c r="AA61" s="85" t="n">
        <v>3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</row>
    <row r="62" s="88" customFormat="true" ht="40.5" hidden="false" customHeight="true" outlineLevel="0" collapsed="false">
      <c r="A62" s="171"/>
      <c r="B62" s="171"/>
      <c r="C62" s="171"/>
      <c r="D62" s="118" t="s">
        <v>685</v>
      </c>
      <c r="E62" s="168" t="s">
        <v>224</v>
      </c>
      <c r="F62" s="85" t="n">
        <v>22</v>
      </c>
      <c r="G62" s="85" t="n">
        <v>403</v>
      </c>
      <c r="H62" s="85" t="n">
        <v>4</v>
      </c>
      <c r="I62" s="85" t="n">
        <v>1</v>
      </c>
      <c r="J62" s="85" t="n">
        <v>0</v>
      </c>
      <c r="K62" s="85" t="n">
        <v>105300</v>
      </c>
      <c r="L62" s="85" t="n">
        <v>290</v>
      </c>
      <c r="M62" s="85" t="n">
        <v>68</v>
      </c>
      <c r="N62" s="85" t="n">
        <v>31</v>
      </c>
      <c r="O62" s="91" t="n">
        <v>0</v>
      </c>
      <c r="P62" s="85" t="n">
        <v>1</v>
      </c>
      <c r="Q62" s="85" t="n">
        <v>222</v>
      </c>
      <c r="R62" s="85" t="n">
        <v>65</v>
      </c>
      <c r="S62" s="85" t="n">
        <v>0</v>
      </c>
      <c r="T62" s="85" t="n">
        <v>1</v>
      </c>
      <c r="U62" s="85" t="n">
        <v>32</v>
      </c>
      <c r="V62" s="85" t="n">
        <v>388</v>
      </c>
      <c r="W62" s="85" t="n">
        <v>4</v>
      </c>
      <c r="X62" s="85" t="n">
        <v>34</v>
      </c>
      <c r="Y62" s="85" t="n">
        <v>10</v>
      </c>
      <c r="Z62" s="85" t="n">
        <v>3</v>
      </c>
      <c r="AA62" s="85" t="n">
        <v>17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85" t="n">
        <v>600</v>
      </c>
      <c r="AI62" s="85" t="n">
        <v>13450</v>
      </c>
      <c r="AJ62" s="85" t="n">
        <v>900</v>
      </c>
      <c r="AK62" s="85" t="n">
        <v>3</v>
      </c>
      <c r="AL62" s="85" t="n">
        <v>30</v>
      </c>
    </row>
    <row r="63" s="88" customFormat="true" ht="40.5" hidden="false" customHeight="true" outlineLevel="0" collapsed="false">
      <c r="A63" s="171"/>
      <c r="B63" s="171"/>
      <c r="C63" s="171"/>
      <c r="D63" s="118" t="s">
        <v>686</v>
      </c>
      <c r="E63" s="168" t="s">
        <v>227</v>
      </c>
      <c r="F63" s="85" t="n">
        <v>1</v>
      </c>
      <c r="G63" s="85" t="n">
        <v>35</v>
      </c>
      <c r="H63" s="85" t="n">
        <v>1</v>
      </c>
      <c r="I63" s="85" t="n">
        <v>0</v>
      </c>
      <c r="J63" s="85" t="n">
        <v>50024</v>
      </c>
      <c r="K63" s="85" t="n">
        <v>7800</v>
      </c>
      <c r="L63" s="85" t="n">
        <v>25</v>
      </c>
      <c r="M63" s="85" t="n">
        <v>13</v>
      </c>
      <c r="N63" s="85" t="n">
        <v>7</v>
      </c>
      <c r="O63" s="91" t="n">
        <v>0</v>
      </c>
      <c r="P63" s="85" t="n">
        <v>0</v>
      </c>
      <c r="Q63" s="85" t="n">
        <v>12</v>
      </c>
      <c r="R63" s="85" t="n">
        <v>11</v>
      </c>
      <c r="S63" s="85" t="n">
        <v>0</v>
      </c>
      <c r="T63" s="85" t="n">
        <v>0</v>
      </c>
      <c r="U63" s="85" t="n">
        <v>0</v>
      </c>
      <c r="V63" s="85" t="n">
        <v>36</v>
      </c>
      <c r="W63" s="85" t="n">
        <v>1</v>
      </c>
      <c r="X63" s="85" t="n">
        <v>0</v>
      </c>
      <c r="Y63" s="85" t="n">
        <v>0</v>
      </c>
      <c r="Z63" s="85" t="n">
        <v>0</v>
      </c>
      <c r="AA63" s="85" t="n">
        <v>1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85" t="n">
        <v>0</v>
      </c>
      <c r="AI63" s="85" t="n">
        <v>0</v>
      </c>
      <c r="AJ63" s="85" t="n">
        <v>300</v>
      </c>
      <c r="AK63" s="85" t="n">
        <v>0</v>
      </c>
      <c r="AL63" s="85" t="n">
        <v>0</v>
      </c>
    </row>
    <row r="64" s="88" customFormat="true" ht="56.25" hidden="false" customHeight="true" outlineLevel="0" collapsed="false">
      <c r="A64" s="171"/>
      <c r="B64" s="171"/>
      <c r="C64" s="171"/>
      <c r="D64" s="118" t="s">
        <v>687</v>
      </c>
      <c r="E64" s="168" t="s">
        <v>229</v>
      </c>
      <c r="F64" s="85" t="n">
        <v>56</v>
      </c>
      <c r="G64" s="85" t="n">
        <v>1751</v>
      </c>
      <c r="H64" s="85" t="n">
        <v>2</v>
      </c>
      <c r="I64" s="85" t="n">
        <v>239</v>
      </c>
      <c r="J64" s="85" t="n">
        <v>2644243</v>
      </c>
      <c r="K64" s="85" t="n">
        <v>449907</v>
      </c>
      <c r="L64" s="85" t="n">
        <v>1311</v>
      </c>
      <c r="M64" s="85" t="n">
        <v>831</v>
      </c>
      <c r="N64" s="85" t="n">
        <v>167</v>
      </c>
      <c r="O64" s="91" t="n">
        <v>0</v>
      </c>
      <c r="P64" s="85" t="n">
        <v>57</v>
      </c>
      <c r="Q64" s="85" t="n">
        <v>480</v>
      </c>
      <c r="R64" s="85" t="n">
        <v>430</v>
      </c>
      <c r="S64" s="85" t="n">
        <v>0</v>
      </c>
      <c r="T64" s="85" t="n">
        <v>2</v>
      </c>
      <c r="U64" s="85" t="n">
        <v>11</v>
      </c>
      <c r="V64" s="85" t="n">
        <v>1754</v>
      </c>
      <c r="W64" s="85" t="n">
        <v>2</v>
      </c>
      <c r="X64" s="85" t="n">
        <v>43</v>
      </c>
      <c r="Y64" s="85" t="n">
        <v>0</v>
      </c>
      <c r="Z64" s="85" t="n">
        <v>10</v>
      </c>
      <c r="AA64" s="85" t="n">
        <v>36</v>
      </c>
      <c r="AB64" s="85" t="n">
        <v>98</v>
      </c>
      <c r="AC64" s="85" t="n">
        <v>13</v>
      </c>
      <c r="AD64" s="85" t="n">
        <v>3</v>
      </c>
      <c r="AE64" s="85" t="n">
        <v>1</v>
      </c>
      <c r="AF64" s="85" t="n">
        <v>0</v>
      </c>
      <c r="AG64" s="85" t="n">
        <v>0</v>
      </c>
      <c r="AH64" s="85" t="n">
        <v>2307532</v>
      </c>
      <c r="AI64" s="85" t="n">
        <v>130222</v>
      </c>
      <c r="AJ64" s="85" t="n">
        <v>30900</v>
      </c>
      <c r="AK64" s="85" t="n">
        <v>3</v>
      </c>
      <c r="AL64" s="85" t="n">
        <v>7</v>
      </c>
    </row>
    <row r="65" s="88" customFormat="true" ht="36.75" hidden="false" customHeight="true" outlineLevel="0" collapsed="false">
      <c r="A65" s="171"/>
      <c r="B65" s="171"/>
      <c r="C65" s="171"/>
      <c r="D65" s="118" t="s">
        <v>688</v>
      </c>
      <c r="E65" s="168" t="s">
        <v>231</v>
      </c>
      <c r="F65" s="85" t="n">
        <v>112</v>
      </c>
      <c r="G65" s="85" t="n">
        <v>1675</v>
      </c>
      <c r="H65" s="85" t="n">
        <v>1</v>
      </c>
      <c r="I65" s="85" t="n">
        <v>1</v>
      </c>
      <c r="J65" s="85" t="n">
        <v>8380553</v>
      </c>
      <c r="K65" s="85" t="n">
        <v>469612</v>
      </c>
      <c r="L65" s="85" t="n">
        <v>1509</v>
      </c>
      <c r="M65" s="85" t="n">
        <v>817</v>
      </c>
      <c r="N65" s="85" t="n">
        <v>234</v>
      </c>
      <c r="O65" s="91" t="n">
        <v>0</v>
      </c>
      <c r="P65" s="85" t="n">
        <v>19</v>
      </c>
      <c r="Q65" s="85" t="n">
        <v>692</v>
      </c>
      <c r="R65" s="85" t="n">
        <v>158</v>
      </c>
      <c r="S65" s="85" t="n">
        <v>0</v>
      </c>
      <c r="T65" s="85" t="n">
        <v>10</v>
      </c>
      <c r="U65" s="85" t="n">
        <v>19</v>
      </c>
      <c r="V65" s="85" t="n">
        <v>1696</v>
      </c>
      <c r="W65" s="85" t="n">
        <v>11</v>
      </c>
      <c r="X65" s="85" t="n">
        <v>90</v>
      </c>
      <c r="Y65" s="85" t="n">
        <v>9</v>
      </c>
      <c r="Z65" s="85" t="n">
        <v>1</v>
      </c>
      <c r="AA65" s="85" t="n">
        <v>23</v>
      </c>
      <c r="AB65" s="85" t="n">
        <v>1</v>
      </c>
      <c r="AC65" s="85" t="n">
        <v>0</v>
      </c>
      <c r="AD65" s="85" t="n">
        <v>0</v>
      </c>
      <c r="AE65" s="85" t="n">
        <v>1</v>
      </c>
      <c r="AF65" s="85" t="n">
        <v>1</v>
      </c>
      <c r="AG65" s="85" t="n">
        <v>2</v>
      </c>
      <c r="AH65" s="85" t="n">
        <v>3614683</v>
      </c>
      <c r="AI65" s="85" t="n">
        <v>156142</v>
      </c>
      <c r="AJ65" s="85" t="n">
        <v>172350</v>
      </c>
      <c r="AK65" s="85" t="n">
        <v>1</v>
      </c>
      <c r="AL65" s="85" t="n">
        <v>3</v>
      </c>
    </row>
    <row r="66" s="88" customFormat="true" ht="38.25" hidden="false" customHeight="true" outlineLevel="0" collapsed="false">
      <c r="A66" s="171"/>
      <c r="B66" s="171"/>
      <c r="C66" s="171"/>
      <c r="D66" s="118" t="s">
        <v>689</v>
      </c>
      <c r="E66" s="168" t="s">
        <v>233</v>
      </c>
      <c r="F66" s="85" t="n">
        <v>3</v>
      </c>
      <c r="G66" s="85" t="n">
        <v>108</v>
      </c>
      <c r="H66" s="85" t="n">
        <v>0</v>
      </c>
      <c r="I66" s="85" t="n">
        <v>0</v>
      </c>
      <c r="J66" s="85" t="n">
        <v>244415</v>
      </c>
      <c r="K66" s="85" t="n">
        <v>37145</v>
      </c>
      <c r="L66" s="85" t="n">
        <v>95</v>
      </c>
      <c r="M66" s="85" t="n">
        <v>52</v>
      </c>
      <c r="N66" s="85" t="n">
        <v>23</v>
      </c>
      <c r="O66" s="91" t="n">
        <v>0</v>
      </c>
      <c r="P66" s="85" t="n">
        <v>2</v>
      </c>
      <c r="Q66" s="85" t="n">
        <v>43</v>
      </c>
      <c r="R66" s="85" t="n">
        <v>14</v>
      </c>
      <c r="S66" s="85" t="n">
        <v>0</v>
      </c>
      <c r="T66" s="85" t="n">
        <v>0</v>
      </c>
      <c r="U66" s="85" t="n">
        <v>1</v>
      </c>
      <c r="V66" s="85" t="n">
        <v>110</v>
      </c>
      <c r="W66" s="85" t="n">
        <v>0</v>
      </c>
      <c r="X66" s="85" t="n">
        <v>1</v>
      </c>
      <c r="Y66" s="85" t="n">
        <v>0</v>
      </c>
      <c r="Z66" s="85" t="n">
        <v>0</v>
      </c>
      <c r="AA66" s="85" t="n">
        <v>3</v>
      </c>
      <c r="AB66" s="85" t="n">
        <v>0</v>
      </c>
      <c r="AC66" s="85" t="n">
        <v>1</v>
      </c>
      <c r="AD66" s="85" t="n">
        <v>1</v>
      </c>
      <c r="AE66" s="85" t="n">
        <v>0</v>
      </c>
      <c r="AF66" s="85" t="n">
        <v>0</v>
      </c>
      <c r="AG66" s="85" t="n">
        <v>0</v>
      </c>
      <c r="AH66" s="85" t="n">
        <v>105000</v>
      </c>
      <c r="AI66" s="85" t="n">
        <v>21900</v>
      </c>
      <c r="AJ66" s="85" t="n">
        <v>1800</v>
      </c>
      <c r="AK66" s="85" t="n">
        <v>0</v>
      </c>
      <c r="AL66" s="85" t="n">
        <v>1</v>
      </c>
    </row>
    <row r="67" s="88" customFormat="true" ht="39" hidden="false" customHeight="true" outlineLevel="0" collapsed="false">
      <c r="A67" s="171"/>
      <c r="B67" s="171"/>
      <c r="C67" s="171"/>
      <c r="D67" s="118" t="s">
        <v>690</v>
      </c>
      <c r="E67" s="168" t="s">
        <v>235</v>
      </c>
      <c r="F67" s="85" t="n">
        <v>5</v>
      </c>
      <c r="G67" s="85" t="n">
        <v>14</v>
      </c>
      <c r="H67" s="85" t="n">
        <v>3</v>
      </c>
      <c r="I67" s="85" t="n">
        <v>0</v>
      </c>
      <c r="J67" s="85" t="n">
        <v>3000000</v>
      </c>
      <c r="K67" s="85" t="n">
        <v>3000</v>
      </c>
      <c r="L67" s="85" t="n">
        <v>12</v>
      </c>
      <c r="M67" s="85" t="n">
        <v>7</v>
      </c>
      <c r="N67" s="85" t="n">
        <v>3</v>
      </c>
      <c r="O67" s="91" t="n">
        <v>0</v>
      </c>
      <c r="P67" s="85" t="n">
        <v>0</v>
      </c>
      <c r="Q67" s="85" t="n">
        <v>5</v>
      </c>
      <c r="R67" s="85" t="n">
        <v>3</v>
      </c>
      <c r="S67" s="85" t="n">
        <v>0</v>
      </c>
      <c r="T67" s="85" t="n">
        <v>0</v>
      </c>
      <c r="U67" s="85" t="n">
        <v>1</v>
      </c>
      <c r="V67" s="85" t="n">
        <v>16</v>
      </c>
      <c r="W67" s="85" t="n">
        <v>0</v>
      </c>
      <c r="X67" s="85" t="n">
        <v>2</v>
      </c>
      <c r="Y67" s="85" t="n">
        <v>0</v>
      </c>
      <c r="Z67" s="85" t="n">
        <v>1</v>
      </c>
      <c r="AA67" s="85" t="n">
        <v>1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1</v>
      </c>
      <c r="AH67" s="85" t="n">
        <v>0</v>
      </c>
      <c r="AI67" s="85" t="n">
        <v>300</v>
      </c>
      <c r="AJ67" s="85" t="n">
        <v>0</v>
      </c>
      <c r="AK67" s="85" t="n">
        <v>0</v>
      </c>
      <c r="AL67" s="85" t="n">
        <v>0</v>
      </c>
    </row>
    <row r="68" s="88" customFormat="true" ht="34.5" hidden="false" customHeight="true" outlineLevel="0" collapsed="false">
      <c r="A68" s="171"/>
      <c r="B68" s="171"/>
      <c r="C68" s="171"/>
      <c r="D68" s="118" t="s">
        <v>691</v>
      </c>
      <c r="E68" s="168" t="s">
        <v>237</v>
      </c>
      <c r="F68" s="85" t="n">
        <v>0</v>
      </c>
      <c r="G68" s="85" t="n">
        <v>6</v>
      </c>
      <c r="H68" s="85" t="n">
        <v>2</v>
      </c>
      <c r="I68" s="85" t="n">
        <v>0</v>
      </c>
      <c r="J68" s="85" t="n">
        <v>0</v>
      </c>
      <c r="K68" s="85" t="n">
        <v>300</v>
      </c>
      <c r="L68" s="85" t="n">
        <v>6</v>
      </c>
      <c r="M68" s="85" t="n">
        <v>1</v>
      </c>
      <c r="N68" s="85" t="n">
        <v>0</v>
      </c>
      <c r="O68" s="91" t="n">
        <v>0</v>
      </c>
      <c r="P68" s="85" t="n">
        <v>0</v>
      </c>
      <c r="Q68" s="85" t="n">
        <v>5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6</v>
      </c>
      <c r="W68" s="85" t="n">
        <v>1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</row>
    <row r="69" s="88" customFormat="true" ht="39" hidden="false" customHeight="true" outlineLevel="0" collapsed="false">
      <c r="A69" s="171"/>
      <c r="B69" s="171"/>
      <c r="C69" s="171"/>
      <c r="D69" s="118" t="s">
        <v>692</v>
      </c>
      <c r="E69" s="168" t="s">
        <v>240</v>
      </c>
      <c r="F69" s="85" t="n">
        <v>8</v>
      </c>
      <c r="G69" s="85" t="n">
        <v>57</v>
      </c>
      <c r="H69" s="85" t="n">
        <v>1</v>
      </c>
      <c r="I69" s="85" t="n">
        <v>0</v>
      </c>
      <c r="J69" s="85" t="n">
        <v>5679482</v>
      </c>
      <c r="K69" s="85" t="n">
        <v>15000</v>
      </c>
      <c r="L69" s="85" t="n">
        <v>58</v>
      </c>
      <c r="M69" s="85" t="n">
        <v>20</v>
      </c>
      <c r="N69" s="85" t="n">
        <v>5</v>
      </c>
      <c r="O69" s="91" t="n">
        <v>0</v>
      </c>
      <c r="P69" s="85" t="n">
        <v>4</v>
      </c>
      <c r="Q69" s="85" t="n">
        <v>38</v>
      </c>
      <c r="R69" s="85" t="n">
        <v>5</v>
      </c>
      <c r="S69" s="85" t="n">
        <v>0</v>
      </c>
      <c r="T69" s="85" t="n">
        <v>1</v>
      </c>
      <c r="U69" s="85" t="n">
        <v>0</v>
      </c>
      <c r="V69" s="85" t="n">
        <v>64</v>
      </c>
      <c r="W69" s="85" t="n">
        <v>1</v>
      </c>
      <c r="X69" s="85" t="n">
        <v>1</v>
      </c>
      <c r="Y69" s="85" t="n">
        <v>0</v>
      </c>
      <c r="Z69" s="85" t="n">
        <v>0</v>
      </c>
      <c r="AA69" s="85" t="n">
        <v>1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1</v>
      </c>
      <c r="AH69" s="85" t="n">
        <v>600</v>
      </c>
      <c r="AI69" s="85" t="n">
        <v>10600</v>
      </c>
      <c r="AJ69" s="85" t="n">
        <v>600</v>
      </c>
      <c r="AK69" s="85" t="n">
        <v>2</v>
      </c>
      <c r="AL69" s="85" t="n">
        <v>0</v>
      </c>
    </row>
    <row r="70" s="88" customFormat="true" ht="59.25" hidden="false" customHeight="true" outlineLevel="0" collapsed="false">
      <c r="A70" s="171"/>
      <c r="B70" s="171"/>
      <c r="C70" s="171"/>
      <c r="D70" s="118" t="s">
        <v>693</v>
      </c>
      <c r="E70" s="168" t="s">
        <v>242</v>
      </c>
      <c r="F70" s="85" t="n">
        <v>22</v>
      </c>
      <c r="G70" s="85" t="n">
        <v>457</v>
      </c>
      <c r="H70" s="85" t="n">
        <v>4</v>
      </c>
      <c r="I70" s="85" t="n">
        <v>2</v>
      </c>
      <c r="J70" s="85" t="n">
        <v>2270398</v>
      </c>
      <c r="K70" s="85" t="n">
        <v>129034</v>
      </c>
      <c r="L70" s="85" t="n">
        <v>414</v>
      </c>
      <c r="M70" s="85" t="n">
        <v>343</v>
      </c>
      <c r="N70" s="85" t="n">
        <v>91</v>
      </c>
      <c r="O70" s="91" t="n">
        <v>0</v>
      </c>
      <c r="P70" s="85" t="n">
        <v>10</v>
      </c>
      <c r="Q70" s="85" t="n">
        <v>71</v>
      </c>
      <c r="R70" s="85" t="n">
        <v>35</v>
      </c>
      <c r="S70" s="85" t="n">
        <v>0</v>
      </c>
      <c r="T70" s="85" t="n">
        <v>1</v>
      </c>
      <c r="U70" s="85" t="n">
        <v>0</v>
      </c>
      <c r="V70" s="85" t="n">
        <v>450</v>
      </c>
      <c r="W70" s="85" t="n">
        <v>3</v>
      </c>
      <c r="X70" s="85" t="n">
        <v>29</v>
      </c>
      <c r="Y70" s="85" t="n">
        <v>0</v>
      </c>
      <c r="Z70" s="85" t="n">
        <v>0</v>
      </c>
      <c r="AA70" s="85" t="n">
        <v>16</v>
      </c>
      <c r="AB70" s="85" t="n">
        <v>1</v>
      </c>
      <c r="AC70" s="85" t="n">
        <v>0</v>
      </c>
      <c r="AD70" s="85" t="n">
        <v>1</v>
      </c>
      <c r="AE70" s="85" t="n">
        <v>1</v>
      </c>
      <c r="AF70" s="85" t="n">
        <v>0</v>
      </c>
      <c r="AG70" s="85" t="n">
        <v>1</v>
      </c>
      <c r="AH70" s="85" t="n">
        <v>1122701</v>
      </c>
      <c r="AI70" s="85" t="n">
        <v>21000</v>
      </c>
      <c r="AJ70" s="85" t="n">
        <v>12300</v>
      </c>
      <c r="AK70" s="85" t="n">
        <v>0</v>
      </c>
      <c r="AL70" s="85" t="n">
        <v>0</v>
      </c>
    </row>
    <row r="71" s="88" customFormat="true" ht="59.25" hidden="false" customHeight="true" outlineLevel="0" collapsed="false">
      <c r="A71" s="171"/>
      <c r="B71" s="171"/>
      <c r="C71" s="120" t="s">
        <v>694</v>
      </c>
      <c r="D71" s="120"/>
      <c r="E71" s="168" t="s">
        <v>244</v>
      </c>
      <c r="F71" s="85" t="n">
        <v>287</v>
      </c>
      <c r="G71" s="85" t="n">
        <v>1917</v>
      </c>
      <c r="H71" s="85" t="n">
        <v>344</v>
      </c>
      <c r="I71" s="85" t="n">
        <v>137</v>
      </c>
      <c r="J71" s="85" t="n">
        <v>387114</v>
      </c>
      <c r="K71" s="85" t="n">
        <v>405612</v>
      </c>
      <c r="L71" s="85" t="n">
        <v>1388</v>
      </c>
      <c r="M71" s="85" t="n">
        <v>561</v>
      </c>
      <c r="N71" s="85" t="n">
        <v>181</v>
      </c>
      <c r="O71" s="91" t="n">
        <v>0</v>
      </c>
      <c r="P71" s="85" t="n">
        <v>22</v>
      </c>
      <c r="Q71" s="85" t="n">
        <v>827</v>
      </c>
      <c r="R71" s="85" t="n">
        <v>267</v>
      </c>
      <c r="S71" s="85" t="n">
        <v>0</v>
      </c>
      <c r="T71" s="85" t="n">
        <v>39</v>
      </c>
      <c r="U71" s="85" t="n">
        <v>79</v>
      </c>
      <c r="V71" s="85" t="n">
        <v>1773</v>
      </c>
      <c r="W71" s="85" t="n">
        <v>107</v>
      </c>
      <c r="X71" s="85" t="n">
        <v>407</v>
      </c>
      <c r="Y71" s="85" t="n">
        <v>21</v>
      </c>
      <c r="Z71" s="85" t="n">
        <v>24</v>
      </c>
      <c r="AA71" s="85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85" t="n">
        <v>19300</v>
      </c>
      <c r="AI71" s="85" t="n">
        <v>208781</v>
      </c>
      <c r="AJ71" s="85" t="n">
        <v>750</v>
      </c>
      <c r="AK71" s="85" t="n">
        <v>7</v>
      </c>
      <c r="AL71" s="85" t="n">
        <v>11</v>
      </c>
    </row>
    <row r="72" s="88" customFormat="true" ht="182.25" hidden="false" customHeight="true" outlineLevel="0" collapsed="false">
      <c r="A72" s="171"/>
      <c r="B72" s="171"/>
      <c r="C72" s="120" t="s">
        <v>695</v>
      </c>
      <c r="D72" s="120"/>
      <c r="E72" s="168" t="s">
        <v>246</v>
      </c>
      <c r="F72" s="85" t="n">
        <v>197</v>
      </c>
      <c r="G72" s="85" t="n">
        <v>964</v>
      </c>
      <c r="H72" s="85" t="n">
        <v>463</v>
      </c>
      <c r="I72" s="85" t="n">
        <v>123</v>
      </c>
      <c r="J72" s="85" t="n">
        <v>0</v>
      </c>
      <c r="K72" s="85" t="n">
        <v>68750</v>
      </c>
      <c r="L72" s="85" t="n">
        <v>839</v>
      </c>
      <c r="M72" s="85" t="n">
        <v>257</v>
      </c>
      <c r="N72" s="85" t="n">
        <v>60</v>
      </c>
      <c r="O72" s="91" t="n">
        <v>0</v>
      </c>
      <c r="P72" s="85" t="n">
        <v>18</v>
      </c>
      <c r="Q72" s="85" t="n">
        <v>582</v>
      </c>
      <c r="R72" s="85" t="n">
        <v>149</v>
      </c>
      <c r="S72" s="85" t="n">
        <v>0</v>
      </c>
      <c r="T72" s="85" t="n">
        <v>21</v>
      </c>
      <c r="U72" s="85" t="n">
        <v>7</v>
      </c>
      <c r="V72" s="85" t="n">
        <v>1016</v>
      </c>
      <c r="W72" s="85" t="n">
        <v>387</v>
      </c>
      <c r="X72" s="85" t="n">
        <v>137</v>
      </c>
      <c r="Y72" s="85" t="n">
        <v>8</v>
      </c>
      <c r="Z72" s="85" t="n">
        <v>8</v>
      </c>
      <c r="AA72" s="85" t="n">
        <v>3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85" t="n">
        <v>5000</v>
      </c>
      <c r="AI72" s="85" t="n">
        <v>27824</v>
      </c>
      <c r="AJ72" s="85" t="n">
        <v>1050</v>
      </c>
      <c r="AK72" s="85" t="n">
        <v>4</v>
      </c>
      <c r="AL72" s="85" t="n">
        <v>9</v>
      </c>
    </row>
    <row r="73" s="88" customFormat="true" ht="53.25" hidden="false" customHeight="true" outlineLevel="0" collapsed="false">
      <c r="A73" s="171"/>
      <c r="B73" s="171"/>
      <c r="C73" s="118" t="s">
        <v>696</v>
      </c>
      <c r="D73" s="118"/>
      <c r="E73" s="168" t="s">
        <v>248</v>
      </c>
      <c r="F73" s="85" t="n">
        <v>0</v>
      </c>
      <c r="G73" s="85" t="n">
        <v>10</v>
      </c>
      <c r="H73" s="85" t="n">
        <v>1</v>
      </c>
      <c r="I73" s="85" t="n">
        <v>0</v>
      </c>
      <c r="J73" s="85" t="n">
        <v>0</v>
      </c>
      <c r="K73" s="85" t="n">
        <v>5100</v>
      </c>
      <c r="L73" s="85" t="n">
        <v>5</v>
      </c>
      <c r="M73" s="85" t="n">
        <v>2</v>
      </c>
      <c r="N73" s="85" t="n">
        <v>2</v>
      </c>
      <c r="O73" s="91" t="n">
        <v>0</v>
      </c>
      <c r="P73" s="85" t="n">
        <v>0</v>
      </c>
      <c r="Q73" s="85" t="n">
        <v>3</v>
      </c>
      <c r="R73" s="85" t="n">
        <v>1</v>
      </c>
      <c r="S73" s="85" t="n">
        <v>0</v>
      </c>
      <c r="T73" s="85" t="n">
        <v>0</v>
      </c>
      <c r="U73" s="85" t="n">
        <v>1</v>
      </c>
      <c r="V73" s="85" t="n">
        <v>7</v>
      </c>
      <c r="W73" s="85" t="n">
        <v>1</v>
      </c>
      <c r="X73" s="85" t="n">
        <v>3</v>
      </c>
      <c r="Y73" s="85" t="n">
        <v>0</v>
      </c>
      <c r="Z73" s="85" t="n">
        <v>0</v>
      </c>
      <c r="AA73" s="85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</row>
    <row r="74" s="88" customFormat="true" ht="78.75" hidden="false" customHeight="true" outlineLevel="0" collapsed="false">
      <c r="A74" s="171"/>
      <c r="B74" s="171"/>
      <c r="C74" s="118" t="s">
        <v>697</v>
      </c>
      <c r="D74" s="118"/>
      <c r="E74" s="168" t="s">
        <v>250</v>
      </c>
      <c r="F74" s="85" t="n">
        <v>1</v>
      </c>
      <c r="G74" s="85" t="n">
        <v>6</v>
      </c>
      <c r="H74" s="85" t="n">
        <v>3</v>
      </c>
      <c r="I74" s="85" t="n">
        <v>3</v>
      </c>
      <c r="J74" s="85" t="n">
        <v>0</v>
      </c>
      <c r="K74" s="85" t="n">
        <v>0</v>
      </c>
      <c r="L74" s="85" t="n">
        <v>6</v>
      </c>
      <c r="M74" s="85" t="n">
        <v>4</v>
      </c>
      <c r="N74" s="85" t="n">
        <v>1</v>
      </c>
      <c r="O74" s="91" t="n">
        <v>0</v>
      </c>
      <c r="P74" s="85" t="n">
        <v>0</v>
      </c>
      <c r="Q74" s="85" t="n">
        <v>2</v>
      </c>
      <c r="R74" s="85" t="n">
        <v>1</v>
      </c>
      <c r="S74" s="85" t="n">
        <v>0</v>
      </c>
      <c r="T74" s="85" t="n">
        <v>0</v>
      </c>
      <c r="U74" s="85" t="n">
        <v>0</v>
      </c>
      <c r="V74" s="85" t="n">
        <v>7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</row>
    <row r="75" s="88" customFormat="true" ht="68.45" hidden="false" customHeight="true" outlineLevel="0" collapsed="false">
      <c r="A75" s="171"/>
      <c r="B75" s="171"/>
      <c r="C75" s="174" t="s">
        <v>698</v>
      </c>
      <c r="D75" s="175" t="s">
        <v>699</v>
      </c>
      <c r="E75" s="168" t="s">
        <v>252</v>
      </c>
      <c r="F75" s="85" t="n">
        <v>10</v>
      </c>
      <c r="G75" s="85" t="n">
        <v>157</v>
      </c>
      <c r="H75" s="85" t="n">
        <v>66</v>
      </c>
      <c r="I75" s="85" t="n">
        <v>24</v>
      </c>
      <c r="J75" s="85" t="n">
        <v>0</v>
      </c>
      <c r="K75" s="85" t="n">
        <v>7800</v>
      </c>
      <c r="L75" s="85" t="n">
        <v>106</v>
      </c>
      <c r="M75" s="85" t="n">
        <v>60</v>
      </c>
      <c r="N75" s="85" t="n">
        <v>3</v>
      </c>
      <c r="O75" s="91" t="n">
        <v>0</v>
      </c>
      <c r="P75" s="85" t="n">
        <v>3</v>
      </c>
      <c r="Q75" s="85" t="n">
        <v>46</v>
      </c>
      <c r="R75" s="85" t="n">
        <v>42</v>
      </c>
      <c r="S75" s="85" t="n">
        <v>0</v>
      </c>
      <c r="T75" s="85" t="n">
        <v>1</v>
      </c>
      <c r="U75" s="85" t="n">
        <v>8</v>
      </c>
      <c r="V75" s="85" t="n">
        <v>157</v>
      </c>
      <c r="W75" s="85" t="n">
        <v>12</v>
      </c>
      <c r="X75" s="85" t="n">
        <v>10</v>
      </c>
      <c r="Y75" s="85" t="n">
        <v>1</v>
      </c>
      <c r="Z75" s="85" t="n">
        <v>0</v>
      </c>
      <c r="AA75" s="85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85" t="n">
        <v>0</v>
      </c>
      <c r="AI75" s="85" t="n">
        <v>0</v>
      </c>
      <c r="AJ75" s="85" t="n">
        <v>2400</v>
      </c>
      <c r="AK75" s="85" t="n">
        <v>0</v>
      </c>
      <c r="AL75" s="85" t="n">
        <v>1</v>
      </c>
    </row>
    <row r="76" s="88" customFormat="true" ht="81.6" hidden="false" customHeight="true" outlineLevel="0" collapsed="false">
      <c r="A76" s="171"/>
      <c r="B76" s="171"/>
      <c r="C76" s="174"/>
      <c r="D76" s="175" t="s">
        <v>700</v>
      </c>
      <c r="E76" s="168" t="s">
        <v>254</v>
      </c>
      <c r="F76" s="85" t="n">
        <v>22</v>
      </c>
      <c r="G76" s="85" t="n">
        <v>312</v>
      </c>
      <c r="H76" s="85" t="n">
        <v>4</v>
      </c>
      <c r="I76" s="85" t="n">
        <v>1</v>
      </c>
      <c r="J76" s="85" t="n">
        <v>0</v>
      </c>
      <c r="K76" s="85" t="n">
        <v>44100</v>
      </c>
      <c r="L76" s="85" t="n">
        <v>221</v>
      </c>
      <c r="M76" s="85" t="n">
        <v>57</v>
      </c>
      <c r="N76" s="85" t="n">
        <v>11</v>
      </c>
      <c r="O76" s="91" t="n">
        <v>0</v>
      </c>
      <c r="P76" s="85" t="n">
        <v>0</v>
      </c>
      <c r="Q76" s="85" t="n">
        <v>164</v>
      </c>
      <c r="R76" s="85" t="n">
        <v>34</v>
      </c>
      <c r="S76" s="85" t="n">
        <v>0</v>
      </c>
      <c r="T76" s="85" t="n">
        <v>4</v>
      </c>
      <c r="U76" s="85" t="n">
        <v>23</v>
      </c>
      <c r="V76" s="85" t="n">
        <v>282</v>
      </c>
      <c r="W76" s="85" t="n">
        <v>35</v>
      </c>
      <c r="X76" s="85" t="n">
        <v>50</v>
      </c>
      <c r="Y76" s="85" t="n">
        <v>2</v>
      </c>
      <c r="Z76" s="85" t="n">
        <v>2</v>
      </c>
      <c r="AA76" s="85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85" t="n">
        <v>0</v>
      </c>
      <c r="AI76" s="85" t="n">
        <v>300</v>
      </c>
      <c r="AJ76" s="85" t="n">
        <v>300</v>
      </c>
      <c r="AK76" s="85" t="n">
        <v>0</v>
      </c>
      <c r="AL76" s="85" t="n">
        <v>1</v>
      </c>
    </row>
    <row r="77" s="88" customFormat="true" ht="43.5" hidden="false" customHeight="true" outlineLevel="0" collapsed="false">
      <c r="A77" s="171"/>
      <c r="B77" s="171"/>
      <c r="C77" s="175" t="s">
        <v>701</v>
      </c>
      <c r="D77" s="175"/>
      <c r="E77" s="168" t="s">
        <v>257</v>
      </c>
      <c r="F77" s="85" t="n">
        <v>198</v>
      </c>
      <c r="G77" s="85" t="n">
        <v>3138</v>
      </c>
      <c r="H77" s="85" t="n">
        <v>21</v>
      </c>
      <c r="I77" s="85" t="n">
        <v>1</v>
      </c>
      <c r="J77" s="85" t="n">
        <v>0</v>
      </c>
      <c r="K77" s="85" t="n">
        <v>692637</v>
      </c>
      <c r="L77" s="85" t="n">
        <v>2043</v>
      </c>
      <c r="M77" s="85" t="n">
        <v>739</v>
      </c>
      <c r="N77" s="85" t="n">
        <v>178</v>
      </c>
      <c r="O77" s="91" t="n">
        <v>0</v>
      </c>
      <c r="P77" s="85" t="n">
        <v>4</v>
      </c>
      <c r="Q77" s="85" t="n">
        <v>1304</v>
      </c>
      <c r="R77" s="85" t="n">
        <v>526</v>
      </c>
      <c r="S77" s="85" t="n">
        <v>1</v>
      </c>
      <c r="T77" s="85" t="n">
        <v>48</v>
      </c>
      <c r="U77" s="85" t="n">
        <v>290</v>
      </c>
      <c r="V77" s="85" t="n">
        <v>2907</v>
      </c>
      <c r="W77" s="85" t="n">
        <v>138</v>
      </c>
      <c r="X77" s="85" t="n">
        <v>427</v>
      </c>
      <c r="Y77" s="85" t="n">
        <v>14</v>
      </c>
      <c r="Z77" s="85" t="n">
        <v>2</v>
      </c>
      <c r="AA77" s="85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85" t="n">
        <v>0</v>
      </c>
      <c r="AI77" s="85" t="n">
        <v>300</v>
      </c>
      <c r="AJ77" s="85" t="n">
        <v>300</v>
      </c>
      <c r="AK77" s="85" t="n">
        <v>5</v>
      </c>
      <c r="AL77" s="85" t="n">
        <v>1</v>
      </c>
    </row>
    <row r="78" s="88" customFormat="true" ht="89.45" hidden="false" customHeight="true" outlineLevel="0" collapsed="false">
      <c r="A78" s="171"/>
      <c r="B78" s="171"/>
      <c r="C78" s="175" t="s">
        <v>702</v>
      </c>
      <c r="D78" s="175"/>
      <c r="E78" s="168" t="s">
        <v>260</v>
      </c>
      <c r="F78" s="85" t="n">
        <v>60</v>
      </c>
      <c r="G78" s="85" t="n">
        <v>550</v>
      </c>
      <c r="H78" s="85" t="n">
        <v>7</v>
      </c>
      <c r="I78" s="85" t="n">
        <v>20</v>
      </c>
      <c r="J78" s="85" t="n">
        <v>0</v>
      </c>
      <c r="K78" s="85" t="n">
        <v>125480</v>
      </c>
      <c r="L78" s="85" t="n">
        <v>399</v>
      </c>
      <c r="M78" s="85" t="n">
        <v>125</v>
      </c>
      <c r="N78" s="85" t="n">
        <v>32</v>
      </c>
      <c r="O78" s="91" t="n">
        <v>0</v>
      </c>
      <c r="P78" s="85" t="n">
        <v>4</v>
      </c>
      <c r="Q78" s="85" t="n">
        <v>274</v>
      </c>
      <c r="R78" s="85" t="n">
        <v>65</v>
      </c>
      <c r="S78" s="85" t="n">
        <v>0</v>
      </c>
      <c r="T78" s="85" t="n">
        <v>6</v>
      </c>
      <c r="U78" s="85" t="n">
        <v>29</v>
      </c>
      <c r="V78" s="85" t="n">
        <v>499</v>
      </c>
      <c r="W78" s="85" t="n">
        <v>21</v>
      </c>
      <c r="X78" s="85" t="n">
        <v>109</v>
      </c>
      <c r="Y78" s="85" t="n">
        <v>10</v>
      </c>
      <c r="Z78" s="85" t="n">
        <v>2</v>
      </c>
      <c r="AA78" s="85" t="n">
        <v>1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85" t="n">
        <v>0</v>
      </c>
      <c r="AI78" s="85" t="n">
        <v>900</v>
      </c>
      <c r="AJ78" s="85" t="n">
        <v>0</v>
      </c>
      <c r="AK78" s="85" t="n">
        <v>1</v>
      </c>
      <c r="AL78" s="85" t="n">
        <v>0</v>
      </c>
    </row>
    <row r="79" s="88" customFormat="true" ht="81" hidden="false" customHeight="true" outlineLevel="0" collapsed="false">
      <c r="A79" s="171"/>
      <c r="B79" s="171"/>
      <c r="C79" s="175" t="s">
        <v>703</v>
      </c>
      <c r="D79" s="175"/>
      <c r="E79" s="168" t="s">
        <v>262</v>
      </c>
      <c r="F79" s="85" t="n">
        <v>3</v>
      </c>
      <c r="G79" s="85" t="n">
        <v>44</v>
      </c>
      <c r="H79" s="85" t="n">
        <v>11</v>
      </c>
      <c r="I79" s="85" t="n">
        <v>19</v>
      </c>
      <c r="J79" s="85" t="n">
        <v>0</v>
      </c>
      <c r="K79" s="85" t="n">
        <v>4200</v>
      </c>
      <c r="L79" s="85" t="n">
        <v>35</v>
      </c>
      <c r="M79" s="85" t="n">
        <v>23</v>
      </c>
      <c r="N79" s="85" t="n">
        <v>9</v>
      </c>
      <c r="O79" s="91" t="n">
        <v>0</v>
      </c>
      <c r="P79" s="85" t="n">
        <v>0</v>
      </c>
      <c r="Q79" s="85" t="n">
        <v>12</v>
      </c>
      <c r="R79" s="85" t="n">
        <v>4</v>
      </c>
      <c r="S79" s="85" t="n">
        <v>0</v>
      </c>
      <c r="T79" s="85" t="n">
        <v>1</v>
      </c>
      <c r="U79" s="85" t="n">
        <v>0</v>
      </c>
      <c r="V79" s="85" t="n">
        <v>40</v>
      </c>
      <c r="W79" s="85" t="n">
        <v>1</v>
      </c>
      <c r="X79" s="85" t="n">
        <v>7</v>
      </c>
      <c r="Y79" s="85" t="n">
        <v>0</v>
      </c>
      <c r="Z79" s="85" t="n">
        <v>0</v>
      </c>
      <c r="AA79" s="85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</row>
    <row r="80" s="88" customFormat="true" ht="165" hidden="false" customHeight="true" outlineLevel="0" collapsed="false">
      <c r="A80" s="171"/>
      <c r="B80" s="171"/>
      <c r="C80" s="175" t="s">
        <v>704</v>
      </c>
      <c r="D80" s="175"/>
      <c r="E80" s="168" t="s">
        <v>264</v>
      </c>
      <c r="F80" s="85" t="n">
        <v>218</v>
      </c>
      <c r="G80" s="85" t="n">
        <v>2141</v>
      </c>
      <c r="H80" s="85" t="n">
        <v>751</v>
      </c>
      <c r="I80" s="85" t="n">
        <v>1692</v>
      </c>
      <c r="J80" s="85" t="n">
        <v>0</v>
      </c>
      <c r="K80" s="85" t="n">
        <v>900</v>
      </c>
      <c r="L80" s="85" t="n">
        <v>1688</v>
      </c>
      <c r="M80" s="85" t="n">
        <v>1681</v>
      </c>
      <c r="N80" s="85" t="n">
        <v>33</v>
      </c>
      <c r="O80" s="91" t="n">
        <v>0</v>
      </c>
      <c r="P80" s="85" t="n">
        <v>103</v>
      </c>
      <c r="Q80" s="85" t="n">
        <v>7</v>
      </c>
      <c r="R80" s="85" t="n">
        <v>351</v>
      </c>
      <c r="S80" s="85" t="n">
        <v>0</v>
      </c>
      <c r="T80" s="85" t="n">
        <v>12</v>
      </c>
      <c r="U80" s="85" t="n">
        <v>0</v>
      </c>
      <c r="V80" s="85" t="n">
        <v>2051</v>
      </c>
      <c r="W80" s="85" t="n">
        <v>333</v>
      </c>
      <c r="X80" s="85" t="n">
        <v>166</v>
      </c>
      <c r="Y80" s="85" t="n">
        <v>1</v>
      </c>
      <c r="Z80" s="85" t="n">
        <v>142</v>
      </c>
      <c r="AA80" s="85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85" t="n">
        <v>0</v>
      </c>
      <c r="AI80" s="85" t="n">
        <v>0</v>
      </c>
      <c r="AJ80" s="85" t="n">
        <v>6300</v>
      </c>
      <c r="AK80" s="85" t="n">
        <v>0</v>
      </c>
      <c r="AL80" s="85" t="n">
        <v>0</v>
      </c>
    </row>
    <row r="81" s="88" customFormat="true" ht="147.75" hidden="false" customHeight="true" outlineLevel="0" collapsed="false">
      <c r="A81" s="171"/>
      <c r="B81" s="171"/>
      <c r="C81" s="118" t="s">
        <v>705</v>
      </c>
      <c r="D81" s="118"/>
      <c r="E81" s="168" t="s">
        <v>266</v>
      </c>
      <c r="F81" s="85" t="n">
        <v>59</v>
      </c>
      <c r="G81" s="85" t="n">
        <v>567</v>
      </c>
      <c r="H81" s="85" t="n">
        <v>346</v>
      </c>
      <c r="I81" s="85" t="n">
        <v>120</v>
      </c>
      <c r="J81" s="85" t="n">
        <v>1812739</v>
      </c>
      <c r="K81" s="85" t="n">
        <v>10900</v>
      </c>
      <c r="L81" s="85" t="n">
        <v>518</v>
      </c>
      <c r="M81" s="85" t="n">
        <v>349</v>
      </c>
      <c r="N81" s="85" t="n">
        <v>18</v>
      </c>
      <c r="O81" s="91" t="n">
        <v>0</v>
      </c>
      <c r="P81" s="85" t="n">
        <v>4</v>
      </c>
      <c r="Q81" s="85" t="n">
        <v>169</v>
      </c>
      <c r="R81" s="85" t="n">
        <v>53</v>
      </c>
      <c r="S81" s="85" t="n">
        <v>0</v>
      </c>
      <c r="T81" s="85" t="n">
        <v>4</v>
      </c>
      <c r="U81" s="85" t="n">
        <v>20</v>
      </c>
      <c r="V81" s="85" t="n">
        <v>595</v>
      </c>
      <c r="W81" s="85" t="n">
        <v>36</v>
      </c>
      <c r="X81" s="85" t="n">
        <v>29</v>
      </c>
      <c r="Y81" s="85" t="n">
        <v>1</v>
      </c>
      <c r="Z81" s="85" t="n">
        <v>2</v>
      </c>
      <c r="AA81" s="85" t="n">
        <v>3</v>
      </c>
      <c r="AB81" s="85" t="n">
        <v>0</v>
      </c>
      <c r="AC81" s="85" t="n">
        <v>0</v>
      </c>
      <c r="AD81" s="85" t="n">
        <v>0</v>
      </c>
      <c r="AE81" s="85" t="n">
        <v>1</v>
      </c>
      <c r="AF81" s="85" t="n">
        <v>0</v>
      </c>
      <c r="AG81" s="85" t="n">
        <v>1</v>
      </c>
      <c r="AH81" s="85" t="n">
        <v>0</v>
      </c>
      <c r="AI81" s="85" t="n">
        <v>12800</v>
      </c>
      <c r="AJ81" s="85" t="n">
        <v>16200</v>
      </c>
      <c r="AK81" s="85" t="n">
        <v>0</v>
      </c>
      <c r="AL81" s="85" t="n">
        <v>1</v>
      </c>
    </row>
    <row r="82" s="88" customFormat="true" ht="57" hidden="false" customHeight="true" outlineLevel="0" collapsed="false">
      <c r="A82" s="171" t="s">
        <v>706</v>
      </c>
      <c r="B82" s="118" t="s">
        <v>707</v>
      </c>
      <c r="C82" s="118"/>
      <c r="D82" s="118"/>
      <c r="E82" s="168" t="s">
        <v>269</v>
      </c>
      <c r="F82" s="85" t="n">
        <v>2</v>
      </c>
      <c r="G82" s="85" t="n">
        <v>12</v>
      </c>
      <c r="H82" s="119" t="n">
        <v>0</v>
      </c>
      <c r="I82" s="119" t="n">
        <v>0</v>
      </c>
      <c r="J82" s="85" t="n">
        <v>0</v>
      </c>
      <c r="K82" s="91" t="n">
        <v>0</v>
      </c>
      <c r="L82" s="91" t="n">
        <v>13</v>
      </c>
      <c r="M82" s="91" t="n">
        <v>3</v>
      </c>
      <c r="N82" s="91" t="n">
        <v>0</v>
      </c>
      <c r="O82" s="91" t="n">
        <v>0</v>
      </c>
      <c r="P82" s="91" t="n">
        <v>0</v>
      </c>
      <c r="Q82" s="91" t="n">
        <v>10</v>
      </c>
      <c r="R82" s="91" t="n">
        <v>0</v>
      </c>
      <c r="S82" s="91" t="n">
        <v>0</v>
      </c>
      <c r="T82" s="91" t="n">
        <v>0</v>
      </c>
      <c r="U82" s="85" t="n">
        <v>0</v>
      </c>
      <c r="V82" s="85" t="n">
        <v>13</v>
      </c>
      <c r="W82" s="85" t="n">
        <v>0</v>
      </c>
      <c r="X82" s="85" t="n">
        <v>1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85" t="n">
        <v>0</v>
      </c>
      <c r="AL82" s="85" t="n">
        <v>0</v>
      </c>
    </row>
    <row r="83" s="88" customFormat="true" ht="45" hidden="false" customHeight="true" outlineLevel="0" collapsed="false">
      <c r="A83" s="171"/>
      <c r="B83" s="118" t="s">
        <v>708</v>
      </c>
      <c r="C83" s="118"/>
      <c r="D83" s="118"/>
      <c r="E83" s="168" t="s">
        <v>271</v>
      </c>
      <c r="F83" s="85" t="n">
        <v>0</v>
      </c>
      <c r="G83" s="85" t="n">
        <v>0</v>
      </c>
      <c r="H83" s="119" t="n">
        <v>0</v>
      </c>
      <c r="I83" s="119" t="n">
        <v>0</v>
      </c>
      <c r="J83" s="85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85" t="n">
        <v>0</v>
      </c>
      <c r="AL83" s="85" t="n">
        <v>0</v>
      </c>
    </row>
    <row r="84" s="88" customFormat="true" ht="39.6" hidden="false" customHeight="true" outlineLevel="0" collapsed="false">
      <c r="A84" s="171"/>
      <c r="B84" s="118" t="s">
        <v>709</v>
      </c>
      <c r="C84" s="118"/>
      <c r="D84" s="118"/>
      <c r="E84" s="168" t="s">
        <v>273</v>
      </c>
      <c r="F84" s="85" t="n">
        <v>0</v>
      </c>
      <c r="G84" s="85" t="n">
        <v>0</v>
      </c>
      <c r="H84" s="119" t="n">
        <v>0</v>
      </c>
      <c r="I84" s="119" t="n">
        <v>0</v>
      </c>
      <c r="J84" s="85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85" t="n">
        <v>0</v>
      </c>
      <c r="AL84" s="85" t="n">
        <v>0</v>
      </c>
    </row>
    <row r="85" s="88" customFormat="true" ht="42.6" hidden="false" customHeight="true" outlineLevel="0" collapsed="false">
      <c r="A85" s="171"/>
      <c r="B85" s="118" t="s">
        <v>710</v>
      </c>
      <c r="C85" s="118"/>
      <c r="D85" s="118"/>
      <c r="E85" s="168" t="s">
        <v>275</v>
      </c>
      <c r="F85" s="85" t="n">
        <v>1</v>
      </c>
      <c r="G85" s="85" t="n">
        <v>0</v>
      </c>
      <c r="H85" s="119" t="n">
        <v>0</v>
      </c>
      <c r="I85" s="119" t="n">
        <v>0</v>
      </c>
      <c r="J85" s="85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85" t="n">
        <v>1</v>
      </c>
      <c r="V85" s="85" t="n">
        <v>1</v>
      </c>
      <c r="W85" s="85" t="n">
        <v>0</v>
      </c>
      <c r="X85" s="85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85" t="n">
        <v>0</v>
      </c>
      <c r="AL85" s="85" t="n">
        <v>0</v>
      </c>
    </row>
    <row r="86" s="88" customFormat="true" ht="32.45" hidden="false" customHeight="true" outlineLevel="0" collapsed="false">
      <c r="A86" s="171"/>
      <c r="B86" s="118" t="s">
        <v>711</v>
      </c>
      <c r="C86" s="118"/>
      <c r="D86" s="118"/>
      <c r="E86" s="168" t="s">
        <v>277</v>
      </c>
      <c r="F86" s="85" t="n">
        <v>0</v>
      </c>
      <c r="G86" s="85" t="n">
        <v>2</v>
      </c>
      <c r="H86" s="119" t="n">
        <v>0</v>
      </c>
      <c r="I86" s="119" t="n">
        <v>0</v>
      </c>
      <c r="J86" s="85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85" t="n">
        <v>1</v>
      </c>
      <c r="V86" s="85" t="n">
        <v>1</v>
      </c>
      <c r="W86" s="85" t="n">
        <v>0</v>
      </c>
      <c r="X86" s="85" t="n">
        <v>1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85" t="n">
        <v>0</v>
      </c>
      <c r="AL86" s="85" t="n">
        <v>0</v>
      </c>
    </row>
    <row r="87" s="88" customFormat="true" ht="33" hidden="false" customHeight="true" outlineLevel="0" collapsed="false">
      <c r="A87" s="171"/>
      <c r="B87" s="118" t="s">
        <v>712</v>
      </c>
      <c r="C87" s="118"/>
      <c r="D87" s="118"/>
      <c r="E87" s="168" t="s">
        <v>279</v>
      </c>
      <c r="F87" s="85" t="n">
        <v>3</v>
      </c>
      <c r="G87" s="85" t="n">
        <v>14</v>
      </c>
      <c r="H87" s="119" t="n">
        <v>0</v>
      </c>
      <c r="I87" s="119" t="n">
        <v>0</v>
      </c>
      <c r="J87" s="85" t="n">
        <v>0</v>
      </c>
      <c r="K87" s="91" t="n">
        <v>0</v>
      </c>
      <c r="L87" s="91" t="n">
        <v>13</v>
      </c>
      <c r="M87" s="91" t="n">
        <v>3</v>
      </c>
      <c r="N87" s="91" t="n">
        <v>0</v>
      </c>
      <c r="O87" s="91" t="n">
        <v>0</v>
      </c>
      <c r="P87" s="91" t="n">
        <v>0</v>
      </c>
      <c r="Q87" s="91" t="n">
        <v>10</v>
      </c>
      <c r="R87" s="91" t="n">
        <v>0</v>
      </c>
      <c r="S87" s="91" t="n">
        <v>0</v>
      </c>
      <c r="T87" s="91" t="n">
        <v>0</v>
      </c>
      <c r="U87" s="85" t="n">
        <v>2</v>
      </c>
      <c r="V87" s="85" t="n">
        <v>15</v>
      </c>
      <c r="W87" s="85" t="n">
        <v>0</v>
      </c>
      <c r="X87" s="85" t="n">
        <v>2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85" t="n">
        <v>0</v>
      </c>
      <c r="AL87" s="85" t="n">
        <v>0</v>
      </c>
    </row>
    <row r="88" s="88" customFormat="true" ht="29.45" hidden="false" customHeight="true" outlineLevel="0" collapsed="false">
      <c r="A88" s="171" t="s">
        <v>713</v>
      </c>
      <c r="B88" s="118" t="s">
        <v>714</v>
      </c>
      <c r="C88" s="118"/>
      <c r="D88" s="118"/>
      <c r="E88" s="168" t="s">
        <v>283</v>
      </c>
      <c r="F88" s="85" t="n">
        <v>0</v>
      </c>
      <c r="G88" s="85" t="n">
        <v>4</v>
      </c>
      <c r="H88" s="85" t="n">
        <v>0</v>
      </c>
      <c r="I88" s="85" t="n">
        <v>0</v>
      </c>
      <c r="J88" s="85" t="n">
        <v>0</v>
      </c>
      <c r="K88" s="85" t="n">
        <v>300</v>
      </c>
      <c r="L88" s="85" t="n">
        <v>4</v>
      </c>
      <c r="M88" s="85" t="n">
        <v>0</v>
      </c>
      <c r="N88" s="85" t="n">
        <v>0</v>
      </c>
      <c r="O88" s="91" t="n">
        <v>0</v>
      </c>
      <c r="P88" s="91" t="n">
        <v>0</v>
      </c>
      <c r="Q88" s="85" t="n">
        <v>4</v>
      </c>
      <c r="R88" s="85" t="n">
        <v>0</v>
      </c>
      <c r="S88" s="91" t="n">
        <v>0</v>
      </c>
      <c r="T88" s="85" t="n">
        <v>0</v>
      </c>
      <c r="U88" s="85" t="n">
        <v>0</v>
      </c>
      <c r="V88" s="85" t="n">
        <v>4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</row>
    <row r="89" s="88" customFormat="true" ht="43.5" hidden="false" customHeight="true" outlineLevel="0" collapsed="false">
      <c r="A89" s="171"/>
      <c r="B89" s="118" t="s">
        <v>715</v>
      </c>
      <c r="C89" s="118"/>
      <c r="D89" s="118"/>
      <c r="E89" s="168" t="s">
        <v>285</v>
      </c>
      <c r="F89" s="85" t="n">
        <v>17</v>
      </c>
      <c r="G89" s="85" t="n">
        <v>284</v>
      </c>
      <c r="H89" s="85" t="n">
        <v>37</v>
      </c>
      <c r="I89" s="85" t="n">
        <v>0</v>
      </c>
      <c r="J89" s="85" t="n">
        <v>0</v>
      </c>
      <c r="K89" s="85" t="n">
        <v>51100</v>
      </c>
      <c r="L89" s="85" t="n">
        <v>193</v>
      </c>
      <c r="M89" s="85" t="n">
        <v>4</v>
      </c>
      <c r="N89" s="85" t="n">
        <v>0</v>
      </c>
      <c r="O89" s="91" t="n">
        <v>0</v>
      </c>
      <c r="P89" s="91" t="n">
        <v>0</v>
      </c>
      <c r="Q89" s="85" t="n">
        <v>189</v>
      </c>
      <c r="R89" s="85" t="n">
        <v>20</v>
      </c>
      <c r="S89" s="91" t="n">
        <v>0</v>
      </c>
      <c r="T89" s="85" t="n">
        <v>4</v>
      </c>
      <c r="U89" s="85" t="n">
        <v>1</v>
      </c>
      <c r="V89" s="85" t="n">
        <v>218</v>
      </c>
      <c r="W89" s="85" t="n">
        <v>14</v>
      </c>
      <c r="X89" s="85" t="n">
        <v>29</v>
      </c>
      <c r="Y89" s="85" t="n">
        <v>1</v>
      </c>
      <c r="Z89" s="85" t="n">
        <v>54</v>
      </c>
      <c r="AA89" s="85" t="n">
        <v>3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85" t="n">
        <v>5000</v>
      </c>
      <c r="AI89" s="85" t="n">
        <v>0</v>
      </c>
      <c r="AJ89" s="85" t="n">
        <v>400</v>
      </c>
      <c r="AK89" s="85" t="n">
        <v>0</v>
      </c>
      <c r="AL89" s="85" t="n">
        <v>2</v>
      </c>
    </row>
    <row r="90" s="88" customFormat="true" ht="30.6" hidden="false" customHeight="true" outlineLevel="0" collapsed="false">
      <c r="A90" s="171"/>
      <c r="B90" s="172" t="s">
        <v>716</v>
      </c>
      <c r="C90" s="175" t="s">
        <v>717</v>
      </c>
      <c r="D90" s="175"/>
      <c r="E90" s="168" t="s">
        <v>287</v>
      </c>
      <c r="F90" s="85" t="n">
        <v>1</v>
      </c>
      <c r="G90" s="85" t="n">
        <v>7</v>
      </c>
      <c r="H90" s="85" t="n">
        <v>1</v>
      </c>
      <c r="I90" s="85" t="n">
        <v>3</v>
      </c>
      <c r="J90" s="85" t="n">
        <v>0</v>
      </c>
      <c r="K90" s="85" t="n">
        <v>600</v>
      </c>
      <c r="L90" s="85" t="n">
        <v>7</v>
      </c>
      <c r="M90" s="85" t="n">
        <v>4</v>
      </c>
      <c r="N90" s="85" t="n">
        <v>0</v>
      </c>
      <c r="O90" s="91" t="n">
        <v>0</v>
      </c>
      <c r="P90" s="91" t="n">
        <v>0</v>
      </c>
      <c r="Q90" s="85" t="n">
        <v>3</v>
      </c>
      <c r="R90" s="85" t="n">
        <v>1</v>
      </c>
      <c r="S90" s="91" t="n">
        <v>0</v>
      </c>
      <c r="T90" s="85" t="n">
        <v>0</v>
      </c>
      <c r="U90" s="85" t="n">
        <v>0</v>
      </c>
      <c r="V90" s="85" t="n">
        <v>8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85" t="n">
        <v>0</v>
      </c>
      <c r="AI90" s="85" t="n">
        <v>0</v>
      </c>
      <c r="AJ90" s="85" t="n">
        <v>600</v>
      </c>
      <c r="AK90" s="85" t="n">
        <v>0</v>
      </c>
      <c r="AL90" s="85" t="n">
        <v>0</v>
      </c>
    </row>
    <row r="91" s="88" customFormat="true" ht="62.45" hidden="false" customHeight="true" outlineLevel="0" collapsed="false">
      <c r="A91" s="171"/>
      <c r="B91" s="171"/>
      <c r="C91" s="175" t="s">
        <v>718</v>
      </c>
      <c r="D91" s="175"/>
      <c r="E91" s="168" t="s">
        <v>289</v>
      </c>
      <c r="F91" s="85" t="n">
        <v>0</v>
      </c>
      <c r="G91" s="85" t="n">
        <v>10</v>
      </c>
      <c r="H91" s="85" t="n">
        <v>0</v>
      </c>
      <c r="I91" s="85" t="n">
        <v>0</v>
      </c>
      <c r="J91" s="85" t="n">
        <v>0</v>
      </c>
      <c r="K91" s="85" t="n">
        <v>2100</v>
      </c>
      <c r="L91" s="85" t="n">
        <v>9</v>
      </c>
      <c r="M91" s="85" t="n">
        <v>1</v>
      </c>
      <c r="N91" s="85" t="n">
        <v>0</v>
      </c>
      <c r="O91" s="91" t="n">
        <v>0</v>
      </c>
      <c r="P91" s="91" t="n">
        <v>0</v>
      </c>
      <c r="Q91" s="85" t="n">
        <v>8</v>
      </c>
      <c r="R91" s="85" t="n">
        <v>0</v>
      </c>
      <c r="S91" s="91" t="n">
        <v>0</v>
      </c>
      <c r="T91" s="85" t="n">
        <v>0</v>
      </c>
      <c r="U91" s="85" t="n">
        <v>0</v>
      </c>
      <c r="V91" s="85" t="n">
        <v>9</v>
      </c>
      <c r="W91" s="85" t="n">
        <v>0</v>
      </c>
      <c r="X91" s="85" t="n">
        <v>1</v>
      </c>
      <c r="Y91" s="85" t="n">
        <v>0</v>
      </c>
      <c r="Z91" s="85" t="n">
        <v>0</v>
      </c>
      <c r="AA91" s="85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1</v>
      </c>
    </row>
    <row r="92" s="88" customFormat="true" ht="28.15" hidden="false" customHeight="true" outlineLevel="0" collapsed="false">
      <c r="A92" s="171"/>
      <c r="B92" s="171"/>
      <c r="C92" s="175" t="s">
        <v>719</v>
      </c>
      <c r="D92" s="175"/>
      <c r="E92" s="168" t="s">
        <v>291</v>
      </c>
      <c r="F92" s="85" t="n">
        <v>1</v>
      </c>
      <c r="G92" s="85" t="n">
        <v>46</v>
      </c>
      <c r="H92" s="85" t="n">
        <v>0</v>
      </c>
      <c r="I92" s="85" t="n">
        <v>0</v>
      </c>
      <c r="J92" s="85" t="n">
        <v>0</v>
      </c>
      <c r="K92" s="85" t="n">
        <v>12300</v>
      </c>
      <c r="L92" s="85" t="n">
        <v>26</v>
      </c>
      <c r="M92" s="85" t="n">
        <v>8</v>
      </c>
      <c r="N92" s="85" t="n">
        <v>1</v>
      </c>
      <c r="O92" s="91" t="n">
        <v>0</v>
      </c>
      <c r="P92" s="91" t="n">
        <v>0</v>
      </c>
      <c r="Q92" s="85" t="n">
        <v>18</v>
      </c>
      <c r="R92" s="85" t="n">
        <v>16</v>
      </c>
      <c r="S92" s="91" t="n">
        <v>0</v>
      </c>
      <c r="T92" s="85" t="n">
        <v>0</v>
      </c>
      <c r="U92" s="85" t="n">
        <v>1</v>
      </c>
      <c r="V92" s="85" t="n">
        <v>43</v>
      </c>
      <c r="W92" s="85" t="n">
        <v>2</v>
      </c>
      <c r="X92" s="85" t="n">
        <v>4</v>
      </c>
      <c r="Y92" s="85" t="n">
        <v>2</v>
      </c>
      <c r="Z92" s="85" t="n">
        <v>0</v>
      </c>
      <c r="AA92" s="85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1</v>
      </c>
    </row>
    <row r="93" s="88" customFormat="true" ht="30.6" hidden="false" customHeight="true" outlineLevel="0" collapsed="false">
      <c r="A93" s="171"/>
      <c r="B93" s="118" t="s">
        <v>720</v>
      </c>
      <c r="C93" s="118"/>
      <c r="D93" s="118"/>
      <c r="E93" s="168" t="s">
        <v>293</v>
      </c>
      <c r="F93" s="85" t="n">
        <v>1</v>
      </c>
      <c r="G93" s="85" t="n">
        <v>1</v>
      </c>
      <c r="H93" s="85" t="n">
        <v>1</v>
      </c>
      <c r="I93" s="85" t="n">
        <v>0</v>
      </c>
      <c r="J93" s="85" t="n">
        <v>0</v>
      </c>
      <c r="K93" s="85" t="n">
        <v>0</v>
      </c>
      <c r="L93" s="85" t="n">
        <v>1</v>
      </c>
      <c r="M93" s="85" t="n">
        <v>1</v>
      </c>
      <c r="N93" s="85" t="n">
        <v>0</v>
      </c>
      <c r="O93" s="91" t="n">
        <v>0</v>
      </c>
      <c r="P93" s="91" t="n">
        <v>0</v>
      </c>
      <c r="Q93" s="85" t="n">
        <v>0</v>
      </c>
      <c r="R93" s="85" t="n">
        <v>0</v>
      </c>
      <c r="S93" s="91" t="n">
        <v>0</v>
      </c>
      <c r="T93" s="85" t="n">
        <v>1</v>
      </c>
      <c r="U93" s="85" t="n">
        <v>0</v>
      </c>
      <c r="V93" s="85" t="n">
        <v>2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</row>
    <row r="94" s="88" customFormat="true" ht="31.9" hidden="false" customHeight="true" outlineLevel="0" collapsed="false">
      <c r="A94" s="171"/>
      <c r="B94" s="118" t="s">
        <v>721</v>
      </c>
      <c r="C94" s="118"/>
      <c r="D94" s="118"/>
      <c r="E94" s="168" t="s">
        <v>295</v>
      </c>
      <c r="F94" s="85" t="n">
        <v>3</v>
      </c>
      <c r="G94" s="85" t="n">
        <v>305</v>
      </c>
      <c r="H94" s="85" t="n">
        <v>95</v>
      </c>
      <c r="I94" s="85" t="n">
        <v>1</v>
      </c>
      <c r="J94" s="85" t="n">
        <v>0</v>
      </c>
      <c r="K94" s="85" t="n">
        <v>54900</v>
      </c>
      <c r="L94" s="85" t="n">
        <v>268</v>
      </c>
      <c r="M94" s="85" t="n">
        <v>128</v>
      </c>
      <c r="N94" s="85" t="n">
        <v>7</v>
      </c>
      <c r="O94" s="91" t="n">
        <v>0</v>
      </c>
      <c r="P94" s="91" t="n">
        <v>0</v>
      </c>
      <c r="Q94" s="85" t="n">
        <v>140</v>
      </c>
      <c r="R94" s="85" t="n">
        <v>25</v>
      </c>
      <c r="S94" s="91" t="n">
        <v>0</v>
      </c>
      <c r="T94" s="85" t="n">
        <v>0</v>
      </c>
      <c r="U94" s="85" t="n">
        <v>3</v>
      </c>
      <c r="V94" s="85" t="n">
        <v>296</v>
      </c>
      <c r="W94" s="85" t="n">
        <v>12</v>
      </c>
      <c r="X94" s="85" t="n">
        <v>5</v>
      </c>
      <c r="Y94" s="85" t="n">
        <v>0</v>
      </c>
      <c r="Z94" s="85" t="n">
        <v>7</v>
      </c>
      <c r="AA94" s="85" t="n">
        <v>1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85" t="n">
        <v>0</v>
      </c>
      <c r="AI94" s="85" t="n">
        <v>900</v>
      </c>
      <c r="AJ94" s="85" t="n">
        <v>0</v>
      </c>
      <c r="AK94" s="85" t="n">
        <v>4</v>
      </c>
      <c r="AL94" s="85" t="n">
        <v>3</v>
      </c>
    </row>
    <row r="95" s="88" customFormat="true" ht="75" hidden="false" customHeight="true" outlineLevel="0" collapsed="false">
      <c r="A95" s="171"/>
      <c r="B95" s="171" t="s">
        <v>722</v>
      </c>
      <c r="C95" s="118" t="s">
        <v>723</v>
      </c>
      <c r="D95" s="118"/>
      <c r="E95" s="168" t="s">
        <v>297</v>
      </c>
      <c r="F95" s="85" t="n">
        <v>0</v>
      </c>
      <c r="G95" s="85" t="n">
        <v>28</v>
      </c>
      <c r="H95" s="119" t="n">
        <v>2</v>
      </c>
      <c r="I95" s="119" t="n">
        <v>0</v>
      </c>
      <c r="J95" s="85" t="n">
        <v>0</v>
      </c>
      <c r="K95" s="91" t="n">
        <v>7800</v>
      </c>
      <c r="L95" s="91" t="n">
        <v>23</v>
      </c>
      <c r="M95" s="91" t="n">
        <v>6</v>
      </c>
      <c r="N95" s="91" t="n">
        <v>1</v>
      </c>
      <c r="O95" s="91" t="n">
        <v>0</v>
      </c>
      <c r="P95" s="91" t="n">
        <v>0</v>
      </c>
      <c r="Q95" s="91" t="n">
        <v>17</v>
      </c>
      <c r="R95" s="91" t="n">
        <v>5</v>
      </c>
      <c r="S95" s="91" t="n">
        <v>0</v>
      </c>
      <c r="T95" s="91" t="n">
        <v>0</v>
      </c>
      <c r="U95" s="85" t="n">
        <v>0</v>
      </c>
      <c r="V95" s="85" t="n">
        <v>28</v>
      </c>
      <c r="W95" s="85" t="n">
        <v>0</v>
      </c>
      <c r="X95" s="85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85" t="n">
        <v>0</v>
      </c>
      <c r="AL95" s="85" t="n">
        <v>0</v>
      </c>
    </row>
    <row r="96" s="88" customFormat="true" ht="57.75" hidden="false" customHeight="true" outlineLevel="0" collapsed="false">
      <c r="A96" s="171"/>
      <c r="B96" s="171"/>
      <c r="C96" s="118" t="s">
        <v>724</v>
      </c>
      <c r="D96" s="118"/>
      <c r="E96" s="168" t="s">
        <v>300</v>
      </c>
      <c r="F96" s="85" t="n">
        <v>0</v>
      </c>
      <c r="G96" s="85" t="n">
        <v>0</v>
      </c>
      <c r="H96" s="119" t="n">
        <v>0</v>
      </c>
      <c r="I96" s="119" t="n">
        <v>0</v>
      </c>
      <c r="J96" s="85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85" t="n">
        <v>0</v>
      </c>
      <c r="AL96" s="85" t="n">
        <v>1</v>
      </c>
    </row>
    <row r="97" s="88" customFormat="true" ht="103.9" hidden="false" customHeight="true" outlineLevel="0" collapsed="false">
      <c r="A97" s="171"/>
      <c r="B97" s="171"/>
      <c r="C97" s="171" t="s">
        <v>725</v>
      </c>
      <c r="D97" s="175" t="s">
        <v>726</v>
      </c>
      <c r="E97" s="168" t="s">
        <v>302</v>
      </c>
      <c r="F97" s="85" t="n">
        <v>0</v>
      </c>
      <c r="G97" s="85" t="n">
        <v>0</v>
      </c>
      <c r="H97" s="119" t="n">
        <v>0</v>
      </c>
      <c r="I97" s="119" t="n">
        <v>0</v>
      </c>
      <c r="J97" s="85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91" t="n">
        <v>0</v>
      </c>
      <c r="Z97" s="91" t="n">
        <v>0</v>
      </c>
      <c r="AA97" s="91" t="n">
        <v>0</v>
      </c>
      <c r="AB97" s="91" t="n">
        <v>0</v>
      </c>
      <c r="AC97" s="91" t="n">
        <v>0</v>
      </c>
      <c r="AD97" s="91" t="n">
        <v>0</v>
      </c>
      <c r="AE97" s="91" t="n">
        <v>0</v>
      </c>
      <c r="AF97" s="91" t="n">
        <v>0</v>
      </c>
      <c r="AG97" s="91" t="n">
        <v>0</v>
      </c>
      <c r="AH97" s="91" t="n">
        <v>0</v>
      </c>
      <c r="AI97" s="91" t="n">
        <v>0</v>
      </c>
      <c r="AJ97" s="91" t="n">
        <v>0</v>
      </c>
      <c r="AK97" s="85" t="n">
        <v>0</v>
      </c>
      <c r="AL97" s="85" t="n">
        <v>0</v>
      </c>
    </row>
    <row r="98" s="88" customFormat="true" ht="121.15" hidden="false" customHeight="true" outlineLevel="0" collapsed="false">
      <c r="A98" s="171"/>
      <c r="B98" s="171"/>
      <c r="C98" s="171"/>
      <c r="D98" s="175" t="s">
        <v>727</v>
      </c>
      <c r="E98" s="168" t="s">
        <v>304</v>
      </c>
      <c r="F98" s="85" t="n">
        <v>0</v>
      </c>
      <c r="G98" s="85" t="n">
        <v>0</v>
      </c>
      <c r="H98" s="119" t="n">
        <v>0</v>
      </c>
      <c r="I98" s="119" t="n">
        <v>0</v>
      </c>
      <c r="J98" s="85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1" t="n">
        <v>0</v>
      </c>
      <c r="AF98" s="91" t="n">
        <v>0</v>
      </c>
      <c r="AG98" s="91" t="n">
        <v>0</v>
      </c>
      <c r="AH98" s="91" t="n">
        <v>0</v>
      </c>
      <c r="AI98" s="91" t="n">
        <v>0</v>
      </c>
      <c r="AJ98" s="91" t="n">
        <v>0</v>
      </c>
      <c r="AK98" s="85" t="n">
        <v>0</v>
      </c>
      <c r="AL98" s="85" t="n">
        <v>0</v>
      </c>
    </row>
    <row r="99" s="88" customFormat="true" ht="110.45" hidden="false" customHeight="true" outlineLevel="0" collapsed="false">
      <c r="A99" s="171"/>
      <c r="B99" s="171"/>
      <c r="C99" s="171"/>
      <c r="D99" s="175" t="s">
        <v>728</v>
      </c>
      <c r="E99" s="168" t="s">
        <v>306</v>
      </c>
      <c r="F99" s="85" t="n">
        <v>0</v>
      </c>
      <c r="G99" s="85" t="n">
        <v>6</v>
      </c>
      <c r="H99" s="119" t="n">
        <v>0</v>
      </c>
      <c r="I99" s="119" t="n">
        <v>0</v>
      </c>
      <c r="J99" s="85" t="n">
        <v>0</v>
      </c>
      <c r="K99" s="91" t="n">
        <v>9200</v>
      </c>
      <c r="L99" s="91" t="n">
        <v>6</v>
      </c>
      <c r="M99" s="91" t="n">
        <v>2</v>
      </c>
      <c r="N99" s="91" t="n">
        <v>1</v>
      </c>
      <c r="O99" s="91" t="n">
        <v>0</v>
      </c>
      <c r="P99" s="91" t="n">
        <v>0</v>
      </c>
      <c r="Q99" s="91" t="n">
        <v>4</v>
      </c>
      <c r="R99" s="91" t="n">
        <v>0</v>
      </c>
      <c r="S99" s="91" t="n">
        <v>0</v>
      </c>
      <c r="T99" s="91" t="n">
        <v>0</v>
      </c>
      <c r="U99" s="85" t="n">
        <v>0</v>
      </c>
      <c r="V99" s="85" t="n">
        <v>6</v>
      </c>
      <c r="W99" s="85" t="n">
        <v>0</v>
      </c>
      <c r="X99" s="85" t="n">
        <v>0</v>
      </c>
      <c r="Y99" s="91" t="n">
        <v>0</v>
      </c>
      <c r="Z99" s="91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91" t="n">
        <v>0</v>
      </c>
      <c r="AF99" s="91" t="n">
        <v>0</v>
      </c>
      <c r="AG99" s="91" t="n">
        <v>0</v>
      </c>
      <c r="AH99" s="91" t="n">
        <v>0</v>
      </c>
      <c r="AI99" s="91" t="n">
        <v>0</v>
      </c>
      <c r="AJ99" s="91" t="n">
        <v>0</v>
      </c>
      <c r="AK99" s="85" t="n">
        <v>0</v>
      </c>
      <c r="AL99" s="85" t="n">
        <v>0</v>
      </c>
    </row>
    <row r="100" s="88" customFormat="true" ht="132" hidden="false" customHeight="true" outlineLevel="0" collapsed="false">
      <c r="A100" s="171"/>
      <c r="B100" s="171"/>
      <c r="C100" s="171"/>
      <c r="D100" s="142" t="s">
        <v>729</v>
      </c>
      <c r="E100" s="168" t="s">
        <v>308</v>
      </c>
      <c r="F100" s="85" t="n">
        <v>0</v>
      </c>
      <c r="G100" s="85" t="n">
        <v>6</v>
      </c>
      <c r="H100" s="119" t="n">
        <v>0</v>
      </c>
      <c r="I100" s="119" t="n">
        <v>1</v>
      </c>
      <c r="J100" s="85" t="n">
        <v>0</v>
      </c>
      <c r="K100" s="91" t="n">
        <v>900</v>
      </c>
      <c r="L100" s="91" t="n">
        <v>3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3</v>
      </c>
      <c r="R100" s="91" t="n">
        <v>0</v>
      </c>
      <c r="S100" s="91" t="n">
        <v>0</v>
      </c>
      <c r="T100" s="91" t="n">
        <v>0</v>
      </c>
      <c r="U100" s="85" t="n">
        <v>0</v>
      </c>
      <c r="V100" s="85" t="n">
        <v>3</v>
      </c>
      <c r="W100" s="85" t="n">
        <v>0</v>
      </c>
      <c r="X100" s="85" t="n">
        <v>2</v>
      </c>
      <c r="Y100" s="91" t="n">
        <v>0</v>
      </c>
      <c r="Z100" s="91" t="n">
        <v>1</v>
      </c>
      <c r="AA100" s="91" t="n">
        <v>0</v>
      </c>
      <c r="AB100" s="91" t="n">
        <v>0</v>
      </c>
      <c r="AC100" s="91" t="n">
        <v>0</v>
      </c>
      <c r="AD100" s="91" t="n">
        <v>0</v>
      </c>
      <c r="AE100" s="91" t="n">
        <v>0</v>
      </c>
      <c r="AF100" s="91" t="n">
        <v>0</v>
      </c>
      <c r="AG100" s="91" t="n">
        <v>0</v>
      </c>
      <c r="AH100" s="91" t="n">
        <v>0</v>
      </c>
      <c r="AI100" s="91" t="n">
        <v>0</v>
      </c>
      <c r="AJ100" s="91" t="n">
        <v>0</v>
      </c>
      <c r="AK100" s="85" t="n">
        <v>0</v>
      </c>
      <c r="AL100" s="85" t="n">
        <v>0</v>
      </c>
    </row>
    <row r="101" s="88" customFormat="true" ht="82.15" hidden="false" customHeight="true" outlineLevel="0" collapsed="false">
      <c r="A101" s="171"/>
      <c r="B101" s="171"/>
      <c r="C101" s="171"/>
      <c r="D101" s="142" t="s">
        <v>730</v>
      </c>
      <c r="E101" s="168" t="s">
        <v>310</v>
      </c>
      <c r="F101" s="85" t="n">
        <v>0</v>
      </c>
      <c r="G101" s="85" t="n">
        <v>9</v>
      </c>
      <c r="H101" s="119" t="n">
        <v>0</v>
      </c>
      <c r="I101" s="119" t="n">
        <v>0</v>
      </c>
      <c r="J101" s="85" t="n">
        <v>0</v>
      </c>
      <c r="K101" s="91" t="n">
        <v>1800</v>
      </c>
      <c r="L101" s="91" t="n">
        <v>8</v>
      </c>
      <c r="M101" s="91" t="n">
        <v>1</v>
      </c>
      <c r="N101" s="91" t="n">
        <v>0</v>
      </c>
      <c r="O101" s="91" t="n">
        <v>0</v>
      </c>
      <c r="P101" s="91" t="n">
        <v>0</v>
      </c>
      <c r="Q101" s="91" t="n">
        <v>7</v>
      </c>
      <c r="R101" s="91" t="n">
        <v>0</v>
      </c>
      <c r="S101" s="91" t="n">
        <v>0</v>
      </c>
      <c r="T101" s="91" t="n">
        <v>0</v>
      </c>
      <c r="U101" s="85" t="n">
        <v>1</v>
      </c>
      <c r="V101" s="85" t="n">
        <v>9</v>
      </c>
      <c r="W101" s="85" t="n">
        <v>0</v>
      </c>
      <c r="X101" s="85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1" t="n">
        <v>0</v>
      </c>
      <c r="AI101" s="91" t="n">
        <v>0</v>
      </c>
      <c r="AJ101" s="91" t="n">
        <v>0</v>
      </c>
      <c r="AK101" s="85" t="n">
        <v>3</v>
      </c>
      <c r="AL101" s="85" t="n">
        <v>1</v>
      </c>
    </row>
    <row r="102" s="88" customFormat="true" ht="53.45" hidden="false" customHeight="true" outlineLevel="0" collapsed="false">
      <c r="A102" s="171"/>
      <c r="B102" s="171"/>
      <c r="C102" s="171"/>
      <c r="D102" s="142" t="s">
        <v>731</v>
      </c>
      <c r="E102" s="168" t="s">
        <v>312</v>
      </c>
      <c r="F102" s="85" t="n">
        <v>0</v>
      </c>
      <c r="G102" s="85" t="n">
        <v>0</v>
      </c>
      <c r="H102" s="119" t="n">
        <v>0</v>
      </c>
      <c r="I102" s="119" t="n">
        <v>0</v>
      </c>
      <c r="J102" s="85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91" t="n">
        <v>0</v>
      </c>
      <c r="Z102" s="91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91" t="n">
        <v>0</v>
      </c>
      <c r="AF102" s="91" t="n">
        <v>0</v>
      </c>
      <c r="AG102" s="91" t="n">
        <v>0</v>
      </c>
      <c r="AH102" s="91" t="n">
        <v>0</v>
      </c>
      <c r="AI102" s="91" t="n">
        <v>0</v>
      </c>
      <c r="AJ102" s="91" t="n">
        <v>0</v>
      </c>
      <c r="AK102" s="85" t="n">
        <v>0</v>
      </c>
      <c r="AL102" s="85" t="n">
        <v>0</v>
      </c>
    </row>
    <row r="103" s="88" customFormat="true" ht="70.5" hidden="false" customHeight="true" outlineLevel="0" collapsed="false">
      <c r="A103" s="171"/>
      <c r="B103" s="171"/>
      <c r="C103" s="171"/>
      <c r="D103" s="142" t="s">
        <v>732</v>
      </c>
      <c r="E103" s="168" t="s">
        <v>314</v>
      </c>
      <c r="F103" s="85" t="n">
        <v>0</v>
      </c>
      <c r="G103" s="85" t="n">
        <v>1</v>
      </c>
      <c r="H103" s="119" t="n">
        <v>0</v>
      </c>
      <c r="I103" s="119" t="n">
        <v>0</v>
      </c>
      <c r="J103" s="85" t="n">
        <v>0</v>
      </c>
      <c r="K103" s="91" t="n">
        <v>300</v>
      </c>
      <c r="L103" s="91" t="n">
        <v>1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1</v>
      </c>
      <c r="R103" s="91" t="n">
        <v>0</v>
      </c>
      <c r="S103" s="91" t="n">
        <v>0</v>
      </c>
      <c r="T103" s="91" t="n">
        <v>0</v>
      </c>
      <c r="U103" s="85" t="n">
        <v>0</v>
      </c>
      <c r="V103" s="85" t="n">
        <v>1</v>
      </c>
      <c r="W103" s="85" t="n">
        <v>0</v>
      </c>
      <c r="X103" s="85" t="n">
        <v>0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1" t="n">
        <v>0</v>
      </c>
      <c r="AF103" s="91" t="n">
        <v>0</v>
      </c>
      <c r="AG103" s="91" t="n">
        <v>0</v>
      </c>
      <c r="AH103" s="91" t="n">
        <v>0</v>
      </c>
      <c r="AI103" s="91" t="n">
        <v>0</v>
      </c>
      <c r="AJ103" s="91" t="n">
        <v>0</v>
      </c>
      <c r="AK103" s="85" t="n">
        <v>0</v>
      </c>
      <c r="AL103" s="85" t="n">
        <v>0</v>
      </c>
    </row>
    <row r="104" s="88" customFormat="true" ht="25.9" hidden="false" customHeight="true" outlineLevel="0" collapsed="false">
      <c r="A104" s="171"/>
      <c r="B104" s="171"/>
      <c r="C104" s="171"/>
      <c r="D104" s="142" t="s">
        <v>719</v>
      </c>
      <c r="E104" s="168" t="s">
        <v>316</v>
      </c>
      <c r="F104" s="85" t="n">
        <v>0</v>
      </c>
      <c r="G104" s="85" t="n">
        <v>5</v>
      </c>
      <c r="H104" s="119" t="n">
        <v>3</v>
      </c>
      <c r="I104" s="119" t="n">
        <v>0</v>
      </c>
      <c r="J104" s="85" t="n">
        <v>0</v>
      </c>
      <c r="K104" s="91" t="n">
        <v>0</v>
      </c>
      <c r="L104" s="91" t="n">
        <v>3</v>
      </c>
      <c r="M104" s="91" t="n">
        <v>3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85" t="n">
        <v>0</v>
      </c>
      <c r="V104" s="85" t="n">
        <v>3</v>
      </c>
      <c r="W104" s="85" t="n">
        <v>0</v>
      </c>
      <c r="X104" s="85" t="n">
        <v>2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0</v>
      </c>
      <c r="AI104" s="91" t="n">
        <v>0</v>
      </c>
      <c r="AJ104" s="91" t="n">
        <v>0</v>
      </c>
      <c r="AK104" s="85" t="n">
        <v>0</v>
      </c>
      <c r="AL104" s="85" t="n">
        <v>0</v>
      </c>
    </row>
    <row r="105" s="88" customFormat="true" ht="97.9" hidden="false" customHeight="true" outlineLevel="0" collapsed="false">
      <c r="A105" s="171"/>
      <c r="B105" s="171"/>
      <c r="C105" s="118" t="s">
        <v>733</v>
      </c>
      <c r="D105" s="118"/>
      <c r="E105" s="168" t="s">
        <v>318</v>
      </c>
      <c r="F105" s="85" t="n">
        <v>0</v>
      </c>
      <c r="G105" s="85" t="n">
        <v>1</v>
      </c>
      <c r="H105" s="119" t="n">
        <v>0</v>
      </c>
      <c r="I105" s="119" t="n">
        <v>0</v>
      </c>
      <c r="J105" s="85" t="n">
        <v>0</v>
      </c>
      <c r="K105" s="91" t="n">
        <v>300</v>
      </c>
      <c r="L105" s="91" t="n">
        <v>1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1</v>
      </c>
      <c r="R105" s="91" t="n">
        <v>0</v>
      </c>
      <c r="S105" s="91" t="n">
        <v>0</v>
      </c>
      <c r="T105" s="91" t="n">
        <v>0</v>
      </c>
      <c r="U105" s="85" t="n">
        <v>0</v>
      </c>
      <c r="V105" s="85" t="n">
        <v>1</v>
      </c>
      <c r="W105" s="85" t="n">
        <v>0</v>
      </c>
      <c r="X105" s="85" t="n">
        <v>0</v>
      </c>
      <c r="Y105" s="91" t="n">
        <v>0</v>
      </c>
      <c r="Z105" s="91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1" t="n">
        <v>0</v>
      </c>
      <c r="AI105" s="91" t="n">
        <v>0</v>
      </c>
      <c r="AJ105" s="91" t="n">
        <v>0</v>
      </c>
      <c r="AK105" s="85" t="n">
        <v>0</v>
      </c>
      <c r="AL105" s="85" t="n">
        <v>0</v>
      </c>
    </row>
    <row r="106" s="88" customFormat="true" ht="52.9" hidden="false" customHeight="true" outlineLevel="0" collapsed="false">
      <c r="A106" s="171"/>
      <c r="B106" s="171"/>
      <c r="C106" s="118" t="s">
        <v>734</v>
      </c>
      <c r="D106" s="118"/>
      <c r="E106" s="168" t="s">
        <v>320</v>
      </c>
      <c r="F106" s="85" t="n">
        <v>0</v>
      </c>
      <c r="G106" s="85" t="n">
        <v>51</v>
      </c>
      <c r="H106" s="85" t="n">
        <v>32</v>
      </c>
      <c r="I106" s="85" t="n">
        <v>0</v>
      </c>
      <c r="J106" s="85" t="n">
        <v>0</v>
      </c>
      <c r="K106" s="85" t="n">
        <v>6500</v>
      </c>
      <c r="L106" s="85" t="n">
        <v>43</v>
      </c>
      <c r="M106" s="85" t="n">
        <v>31</v>
      </c>
      <c r="N106" s="85" t="n">
        <v>1</v>
      </c>
      <c r="O106" s="91" t="n">
        <v>0</v>
      </c>
      <c r="P106" s="91" t="n">
        <v>0</v>
      </c>
      <c r="Q106" s="85" t="n">
        <v>12</v>
      </c>
      <c r="R106" s="85" t="n">
        <v>6</v>
      </c>
      <c r="S106" s="91" t="n">
        <v>0</v>
      </c>
      <c r="T106" s="85" t="n">
        <v>0</v>
      </c>
      <c r="U106" s="85" t="n">
        <v>1</v>
      </c>
      <c r="V106" s="85" t="n">
        <v>50</v>
      </c>
      <c r="W106" s="85" t="n">
        <v>1</v>
      </c>
      <c r="X106" s="85" t="n">
        <v>0</v>
      </c>
      <c r="Y106" s="85" t="n">
        <v>0</v>
      </c>
      <c r="Z106" s="85" t="n">
        <v>1</v>
      </c>
      <c r="AA106" s="85" t="n">
        <v>0</v>
      </c>
      <c r="AB106" s="91" t="n">
        <v>0</v>
      </c>
      <c r="AC106" s="91" t="n">
        <v>0</v>
      </c>
      <c r="AD106" s="91" t="n">
        <v>0</v>
      </c>
      <c r="AE106" s="91" t="n">
        <v>0</v>
      </c>
      <c r="AF106" s="91" t="n">
        <v>0</v>
      </c>
      <c r="AG106" s="91" t="n">
        <v>0</v>
      </c>
      <c r="AH106" s="85" t="n">
        <v>0</v>
      </c>
      <c r="AI106" s="85" t="n">
        <v>0</v>
      </c>
      <c r="AJ106" s="85" t="n">
        <v>0</v>
      </c>
      <c r="AK106" s="85" t="n">
        <v>1</v>
      </c>
      <c r="AL106" s="85" t="n">
        <v>0</v>
      </c>
    </row>
    <row r="107" s="88" customFormat="true" ht="81.6" hidden="false" customHeight="true" outlineLevel="0" collapsed="false">
      <c r="A107" s="171"/>
      <c r="B107" s="171"/>
      <c r="C107" s="175" t="s">
        <v>735</v>
      </c>
      <c r="D107" s="175"/>
      <c r="E107" s="168" t="s">
        <v>322</v>
      </c>
      <c r="F107" s="85" t="n">
        <v>1</v>
      </c>
      <c r="G107" s="85" t="n">
        <v>6</v>
      </c>
      <c r="H107" s="119" t="n">
        <v>4</v>
      </c>
      <c r="I107" s="119" t="n">
        <v>0</v>
      </c>
      <c r="J107" s="85" t="n">
        <v>0</v>
      </c>
      <c r="K107" s="91" t="n">
        <v>300</v>
      </c>
      <c r="L107" s="91" t="n">
        <v>6</v>
      </c>
      <c r="M107" s="91" t="n">
        <v>4</v>
      </c>
      <c r="N107" s="91" t="n">
        <v>0</v>
      </c>
      <c r="O107" s="91" t="n">
        <v>0</v>
      </c>
      <c r="P107" s="91" t="n">
        <v>0</v>
      </c>
      <c r="Q107" s="91" t="n">
        <v>2</v>
      </c>
      <c r="R107" s="91" t="n">
        <v>0</v>
      </c>
      <c r="S107" s="91" t="n">
        <v>0</v>
      </c>
      <c r="T107" s="91" t="n">
        <v>0</v>
      </c>
      <c r="U107" s="85" t="n">
        <v>1</v>
      </c>
      <c r="V107" s="85" t="n">
        <v>7</v>
      </c>
      <c r="W107" s="85" t="n">
        <v>0</v>
      </c>
      <c r="X107" s="85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1" t="n">
        <v>0</v>
      </c>
      <c r="AF107" s="91" t="n">
        <v>0</v>
      </c>
      <c r="AG107" s="91" t="n">
        <v>0</v>
      </c>
      <c r="AH107" s="91" t="n">
        <v>0</v>
      </c>
      <c r="AI107" s="91" t="n">
        <v>0</v>
      </c>
      <c r="AJ107" s="91" t="n">
        <v>0</v>
      </c>
      <c r="AK107" s="85" t="n">
        <v>0</v>
      </c>
      <c r="AL107" s="85" t="n">
        <v>0</v>
      </c>
    </row>
    <row r="108" s="88" customFormat="true" ht="73.9" hidden="false" customHeight="true" outlineLevel="0" collapsed="false">
      <c r="A108" s="171"/>
      <c r="B108" s="171"/>
      <c r="C108" s="175" t="s">
        <v>736</v>
      </c>
      <c r="D108" s="175"/>
      <c r="E108" s="168" t="s">
        <v>324</v>
      </c>
      <c r="F108" s="85" t="n">
        <v>0</v>
      </c>
      <c r="G108" s="85" t="n">
        <v>28</v>
      </c>
      <c r="H108" s="119" t="n">
        <v>10</v>
      </c>
      <c r="I108" s="119" t="n">
        <v>0</v>
      </c>
      <c r="J108" s="85" t="n">
        <v>0</v>
      </c>
      <c r="K108" s="91" t="n">
        <v>3600</v>
      </c>
      <c r="L108" s="91" t="n">
        <v>26</v>
      </c>
      <c r="M108" s="91" t="n">
        <v>12</v>
      </c>
      <c r="N108" s="91" t="n">
        <v>0</v>
      </c>
      <c r="O108" s="91" t="n">
        <v>0</v>
      </c>
      <c r="P108" s="91" t="n">
        <v>0</v>
      </c>
      <c r="Q108" s="91" t="n">
        <v>14</v>
      </c>
      <c r="R108" s="91" t="n">
        <v>2</v>
      </c>
      <c r="S108" s="91" t="n">
        <v>0</v>
      </c>
      <c r="T108" s="91" t="n">
        <v>0</v>
      </c>
      <c r="U108" s="85" t="n">
        <v>0</v>
      </c>
      <c r="V108" s="85" t="n">
        <v>28</v>
      </c>
      <c r="W108" s="85" t="n">
        <v>0</v>
      </c>
      <c r="X108" s="85" t="n">
        <v>0</v>
      </c>
      <c r="Y108" s="91" t="n">
        <v>0</v>
      </c>
      <c r="Z108" s="91" t="n">
        <v>0</v>
      </c>
      <c r="AA108" s="91" t="n">
        <v>1</v>
      </c>
      <c r="AB108" s="91" t="n">
        <v>0</v>
      </c>
      <c r="AC108" s="91" t="n">
        <v>0</v>
      </c>
      <c r="AD108" s="91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85" t="n">
        <v>0</v>
      </c>
      <c r="AL108" s="85" t="n">
        <v>0</v>
      </c>
    </row>
    <row r="109" s="88" customFormat="true" ht="49.15" hidden="false" customHeight="true" outlineLevel="0" collapsed="false">
      <c r="A109" s="171"/>
      <c r="B109" s="171"/>
      <c r="C109" s="118" t="s">
        <v>737</v>
      </c>
      <c r="D109" s="118"/>
      <c r="E109" s="168" t="s">
        <v>326</v>
      </c>
      <c r="F109" s="85" t="n">
        <v>0</v>
      </c>
      <c r="G109" s="85" t="n">
        <v>23</v>
      </c>
      <c r="H109" s="85" t="n">
        <v>3</v>
      </c>
      <c r="I109" s="85" t="n">
        <v>0</v>
      </c>
      <c r="J109" s="85" t="n">
        <v>0</v>
      </c>
      <c r="K109" s="85" t="n">
        <v>2700</v>
      </c>
      <c r="L109" s="85" t="n">
        <v>23</v>
      </c>
      <c r="M109" s="85" t="n">
        <v>12</v>
      </c>
      <c r="N109" s="85" t="n">
        <v>1</v>
      </c>
      <c r="O109" s="91" t="n">
        <v>0</v>
      </c>
      <c r="P109" s="91" t="n">
        <v>0</v>
      </c>
      <c r="Q109" s="85" t="n">
        <v>11</v>
      </c>
      <c r="R109" s="85" t="n">
        <v>0</v>
      </c>
      <c r="S109" s="91" t="n">
        <v>0</v>
      </c>
      <c r="T109" s="85" t="n">
        <v>0</v>
      </c>
      <c r="U109" s="85" t="n">
        <v>0</v>
      </c>
      <c r="V109" s="85" t="n">
        <v>23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91" t="n">
        <v>0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</row>
    <row r="110" s="88" customFormat="true" ht="55.9" hidden="false" customHeight="true" outlineLevel="0" collapsed="false">
      <c r="A110" s="171"/>
      <c r="B110" s="171"/>
      <c r="C110" s="118" t="s">
        <v>738</v>
      </c>
      <c r="D110" s="118"/>
      <c r="E110" s="168" t="s">
        <v>328</v>
      </c>
      <c r="F110" s="85" t="n">
        <v>0</v>
      </c>
      <c r="G110" s="85" t="n">
        <v>58</v>
      </c>
      <c r="H110" s="85" t="n">
        <v>19</v>
      </c>
      <c r="I110" s="85" t="n">
        <v>0</v>
      </c>
      <c r="J110" s="85" t="n">
        <v>0</v>
      </c>
      <c r="K110" s="85" t="n">
        <v>8400</v>
      </c>
      <c r="L110" s="85" t="n">
        <v>48</v>
      </c>
      <c r="M110" s="85" t="n">
        <v>21</v>
      </c>
      <c r="N110" s="85" t="n">
        <v>2</v>
      </c>
      <c r="O110" s="91" t="n">
        <v>0</v>
      </c>
      <c r="P110" s="91" t="n">
        <v>0</v>
      </c>
      <c r="Q110" s="85" t="n">
        <v>27</v>
      </c>
      <c r="R110" s="85" t="n">
        <v>6</v>
      </c>
      <c r="S110" s="91" t="n">
        <v>0</v>
      </c>
      <c r="T110" s="85" t="n">
        <v>0</v>
      </c>
      <c r="U110" s="85" t="n">
        <v>0</v>
      </c>
      <c r="V110" s="85" t="n">
        <v>54</v>
      </c>
      <c r="W110" s="85" t="n">
        <v>0</v>
      </c>
      <c r="X110" s="85" t="n">
        <v>0</v>
      </c>
      <c r="Y110" s="85" t="n">
        <v>0</v>
      </c>
      <c r="Z110" s="85" t="n">
        <v>4</v>
      </c>
      <c r="AA110" s="85" t="n">
        <v>0</v>
      </c>
      <c r="AB110" s="91" t="n">
        <v>0</v>
      </c>
      <c r="AC110" s="91" t="n">
        <v>0</v>
      </c>
      <c r="AD110" s="91" t="n">
        <v>0</v>
      </c>
      <c r="AE110" s="91" t="n">
        <v>0</v>
      </c>
      <c r="AF110" s="91" t="n">
        <v>0</v>
      </c>
      <c r="AG110" s="91" t="n">
        <v>0</v>
      </c>
      <c r="AH110" s="85" t="n">
        <v>0</v>
      </c>
      <c r="AI110" s="85" t="n">
        <v>900</v>
      </c>
      <c r="AJ110" s="85" t="n">
        <v>0</v>
      </c>
      <c r="AK110" s="85" t="n">
        <v>0</v>
      </c>
      <c r="AL110" s="85" t="n">
        <v>0</v>
      </c>
    </row>
    <row r="111" s="88" customFormat="true" ht="50.45" hidden="false" customHeight="true" outlineLevel="0" collapsed="false">
      <c r="A111" s="171"/>
      <c r="B111" s="118" t="s">
        <v>739</v>
      </c>
      <c r="C111" s="118"/>
      <c r="D111" s="118"/>
      <c r="E111" s="168" t="s">
        <v>331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91" t="n">
        <v>0</v>
      </c>
      <c r="P111" s="91" t="n">
        <v>0</v>
      </c>
      <c r="Q111" s="85" t="n">
        <v>0</v>
      </c>
      <c r="R111" s="85" t="n">
        <v>0</v>
      </c>
      <c r="S111" s="91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91" t="n">
        <v>0</v>
      </c>
      <c r="AC111" s="91" t="n">
        <v>0</v>
      </c>
      <c r="AD111" s="91" t="n">
        <v>0</v>
      </c>
      <c r="AE111" s="91" t="n">
        <v>0</v>
      </c>
      <c r="AF111" s="91" t="n">
        <v>0</v>
      </c>
      <c r="AG111" s="91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</row>
    <row r="112" s="88" customFormat="true" ht="45" hidden="false" customHeight="true" outlineLevel="0" collapsed="false">
      <c r="A112" s="171" t="s">
        <v>740</v>
      </c>
      <c r="B112" s="118" t="s">
        <v>741</v>
      </c>
      <c r="C112" s="118"/>
      <c r="D112" s="118"/>
      <c r="E112" s="168" t="s">
        <v>333</v>
      </c>
      <c r="F112" s="85" t="n">
        <v>1</v>
      </c>
      <c r="G112" s="85" t="n">
        <v>1</v>
      </c>
      <c r="H112" s="119" t="n">
        <v>0</v>
      </c>
      <c r="I112" s="119" t="n">
        <v>0</v>
      </c>
      <c r="J112" s="85" t="n">
        <v>0</v>
      </c>
      <c r="K112" s="91" t="n">
        <v>300</v>
      </c>
      <c r="L112" s="91" t="n">
        <v>1</v>
      </c>
      <c r="M112" s="91" t="n">
        <v>1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1</v>
      </c>
      <c r="U112" s="85" t="n">
        <v>0</v>
      </c>
      <c r="V112" s="85" t="n">
        <v>2</v>
      </c>
      <c r="W112" s="85" t="n">
        <v>0</v>
      </c>
      <c r="X112" s="85" t="n">
        <v>0</v>
      </c>
      <c r="Y112" s="91" t="n">
        <v>0</v>
      </c>
      <c r="Z112" s="91" t="n">
        <v>0</v>
      </c>
      <c r="AA112" s="91" t="n">
        <v>0</v>
      </c>
      <c r="AB112" s="91" t="n">
        <v>0</v>
      </c>
      <c r="AC112" s="91" t="n">
        <v>0</v>
      </c>
      <c r="AD112" s="91" t="n">
        <v>0</v>
      </c>
      <c r="AE112" s="91" t="n">
        <v>0</v>
      </c>
      <c r="AF112" s="91" t="n">
        <v>0</v>
      </c>
      <c r="AG112" s="91" t="n">
        <v>0</v>
      </c>
      <c r="AH112" s="91" t="n">
        <v>0</v>
      </c>
      <c r="AI112" s="91" t="n">
        <v>0</v>
      </c>
      <c r="AJ112" s="91" t="n">
        <v>0</v>
      </c>
      <c r="AK112" s="85" t="n">
        <v>0</v>
      </c>
      <c r="AL112" s="85" t="n">
        <v>0</v>
      </c>
    </row>
    <row r="113" s="88" customFormat="true" ht="45" hidden="false" customHeight="true" outlineLevel="0" collapsed="false">
      <c r="A113" s="171"/>
      <c r="B113" s="118" t="s">
        <v>742</v>
      </c>
      <c r="C113" s="118"/>
      <c r="D113" s="118"/>
      <c r="E113" s="168" t="s">
        <v>335</v>
      </c>
      <c r="F113" s="85" t="n">
        <v>0</v>
      </c>
      <c r="G113" s="85" t="n">
        <v>0</v>
      </c>
      <c r="H113" s="119" t="n">
        <v>0</v>
      </c>
      <c r="I113" s="119" t="n">
        <v>0</v>
      </c>
      <c r="J113" s="85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91" t="n">
        <v>0</v>
      </c>
      <c r="Z113" s="91" t="n">
        <v>0</v>
      </c>
      <c r="AA113" s="91" t="n">
        <v>0</v>
      </c>
      <c r="AB113" s="91" t="n">
        <v>0</v>
      </c>
      <c r="AC113" s="91" t="n">
        <v>0</v>
      </c>
      <c r="AD113" s="91" t="n">
        <v>0</v>
      </c>
      <c r="AE113" s="91" t="n">
        <v>0</v>
      </c>
      <c r="AF113" s="91" t="n">
        <v>0</v>
      </c>
      <c r="AG113" s="91" t="n">
        <v>0</v>
      </c>
      <c r="AH113" s="91" t="n">
        <v>0</v>
      </c>
      <c r="AI113" s="91" t="n">
        <v>0</v>
      </c>
      <c r="AJ113" s="91" t="n">
        <v>0</v>
      </c>
      <c r="AK113" s="85" t="n">
        <v>0</v>
      </c>
      <c r="AL113" s="85" t="n">
        <v>0</v>
      </c>
    </row>
    <row r="114" s="88" customFormat="true" ht="82.9" hidden="false" customHeight="true" outlineLevel="0" collapsed="false">
      <c r="A114" s="171"/>
      <c r="B114" s="118" t="s">
        <v>743</v>
      </c>
      <c r="C114" s="118"/>
      <c r="D114" s="118"/>
      <c r="E114" s="168" t="s">
        <v>337</v>
      </c>
      <c r="F114" s="85" t="n">
        <v>0</v>
      </c>
      <c r="G114" s="85" t="n">
        <v>0</v>
      </c>
      <c r="H114" s="119" t="n">
        <v>0</v>
      </c>
      <c r="I114" s="119" t="n">
        <v>0</v>
      </c>
      <c r="J114" s="85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91" t="n">
        <v>0</v>
      </c>
      <c r="Z114" s="91" t="n">
        <v>0</v>
      </c>
      <c r="AA114" s="91" t="n">
        <v>0</v>
      </c>
      <c r="AB114" s="91" t="n">
        <v>0</v>
      </c>
      <c r="AC114" s="91" t="n">
        <v>0</v>
      </c>
      <c r="AD114" s="91" t="n">
        <v>0</v>
      </c>
      <c r="AE114" s="91" t="n">
        <v>0</v>
      </c>
      <c r="AF114" s="91" t="n">
        <v>0</v>
      </c>
      <c r="AG114" s="91" t="n">
        <v>0</v>
      </c>
      <c r="AH114" s="91" t="n">
        <v>0</v>
      </c>
      <c r="AI114" s="91" t="n">
        <v>0</v>
      </c>
      <c r="AJ114" s="91" t="n">
        <v>0</v>
      </c>
      <c r="AK114" s="85" t="n">
        <v>0</v>
      </c>
      <c r="AL114" s="85" t="n">
        <v>0</v>
      </c>
    </row>
    <row r="115" s="88" customFormat="true" ht="70.15" hidden="false" customHeight="true" outlineLevel="0" collapsed="false">
      <c r="A115" s="171"/>
      <c r="B115" s="118" t="s">
        <v>744</v>
      </c>
      <c r="C115" s="118"/>
      <c r="D115" s="118"/>
      <c r="E115" s="168" t="s">
        <v>340</v>
      </c>
      <c r="F115" s="85" t="n">
        <v>0</v>
      </c>
      <c r="G115" s="85" t="n">
        <v>0</v>
      </c>
      <c r="H115" s="119" t="n">
        <v>0</v>
      </c>
      <c r="I115" s="119" t="n">
        <v>0</v>
      </c>
      <c r="J115" s="85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  <c r="AE115" s="91" t="n">
        <v>0</v>
      </c>
      <c r="AF115" s="91" t="n">
        <v>0</v>
      </c>
      <c r="AG115" s="91" t="n">
        <v>0</v>
      </c>
      <c r="AH115" s="91" t="n">
        <v>0</v>
      </c>
      <c r="AI115" s="91" t="n">
        <v>0</v>
      </c>
      <c r="AJ115" s="91" t="n">
        <v>0</v>
      </c>
      <c r="AK115" s="85" t="n">
        <v>0</v>
      </c>
      <c r="AL115" s="85" t="n">
        <v>0</v>
      </c>
    </row>
    <row r="116" s="88" customFormat="true" ht="30.6" hidden="false" customHeight="true" outlineLevel="0" collapsed="false">
      <c r="A116" s="171"/>
      <c r="B116" s="176" t="s">
        <v>745</v>
      </c>
      <c r="C116" s="176"/>
      <c r="D116" s="175" t="s">
        <v>746</v>
      </c>
      <c r="E116" s="168" t="s">
        <v>342</v>
      </c>
      <c r="F116" s="85" t="n">
        <v>0</v>
      </c>
      <c r="G116" s="85" t="n">
        <v>19</v>
      </c>
      <c r="H116" s="85" t="n">
        <v>2</v>
      </c>
      <c r="I116" s="85" t="n">
        <v>0</v>
      </c>
      <c r="J116" s="85" t="n">
        <v>0</v>
      </c>
      <c r="K116" s="85" t="n">
        <v>3300</v>
      </c>
      <c r="L116" s="85" t="n">
        <v>18</v>
      </c>
      <c r="M116" s="85" t="n">
        <v>10</v>
      </c>
      <c r="N116" s="85" t="n">
        <v>0</v>
      </c>
      <c r="O116" s="91" t="n">
        <v>0</v>
      </c>
      <c r="P116" s="91" t="n">
        <v>0</v>
      </c>
      <c r="Q116" s="85" t="n">
        <v>8</v>
      </c>
      <c r="R116" s="85" t="n">
        <v>0</v>
      </c>
      <c r="S116" s="91" t="n">
        <v>0</v>
      </c>
      <c r="T116" s="85" t="n">
        <v>0</v>
      </c>
      <c r="U116" s="85" t="n">
        <v>0</v>
      </c>
      <c r="V116" s="85" t="n">
        <v>18</v>
      </c>
      <c r="W116" s="85" t="n">
        <v>0</v>
      </c>
      <c r="X116" s="85" t="n">
        <v>0</v>
      </c>
      <c r="Y116" s="85" t="n">
        <v>0</v>
      </c>
      <c r="Z116" s="85" t="n">
        <v>1</v>
      </c>
      <c r="AA116" s="85" t="n">
        <v>2</v>
      </c>
      <c r="AB116" s="91" t="n">
        <v>0</v>
      </c>
      <c r="AC116" s="91" t="n">
        <v>0</v>
      </c>
      <c r="AD116" s="91" t="n">
        <v>0</v>
      </c>
      <c r="AE116" s="91" t="n">
        <v>0</v>
      </c>
      <c r="AF116" s="91" t="n">
        <v>0</v>
      </c>
      <c r="AG116" s="91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1</v>
      </c>
    </row>
    <row r="117" s="88" customFormat="true" ht="30" hidden="false" customHeight="true" outlineLevel="0" collapsed="false">
      <c r="A117" s="171"/>
      <c r="B117" s="176"/>
      <c r="C117" s="176"/>
      <c r="D117" s="175" t="s">
        <v>747</v>
      </c>
      <c r="E117" s="168" t="s">
        <v>344</v>
      </c>
      <c r="F117" s="85" t="n">
        <v>0</v>
      </c>
      <c r="G117" s="85" t="n">
        <v>44</v>
      </c>
      <c r="H117" s="85" t="n">
        <v>1</v>
      </c>
      <c r="I117" s="85" t="n">
        <v>0</v>
      </c>
      <c r="J117" s="85" t="n">
        <v>0</v>
      </c>
      <c r="K117" s="85" t="n">
        <v>6550</v>
      </c>
      <c r="L117" s="85" t="n">
        <v>43</v>
      </c>
      <c r="M117" s="85" t="n">
        <v>19</v>
      </c>
      <c r="N117" s="85" t="n">
        <v>11</v>
      </c>
      <c r="O117" s="91" t="n">
        <v>0</v>
      </c>
      <c r="P117" s="91" t="n">
        <v>0</v>
      </c>
      <c r="Q117" s="85" t="n">
        <v>24</v>
      </c>
      <c r="R117" s="85" t="n">
        <v>1</v>
      </c>
      <c r="S117" s="91" t="n">
        <v>0</v>
      </c>
      <c r="T117" s="85" t="n">
        <v>0</v>
      </c>
      <c r="U117" s="85" t="n">
        <v>0</v>
      </c>
      <c r="V117" s="85" t="n">
        <v>44</v>
      </c>
      <c r="W117" s="85" t="n">
        <v>1</v>
      </c>
      <c r="X117" s="85" t="n">
        <v>0</v>
      </c>
      <c r="Y117" s="85" t="n">
        <v>0</v>
      </c>
      <c r="Z117" s="85" t="n">
        <v>0</v>
      </c>
      <c r="AA117" s="85" t="n">
        <v>0</v>
      </c>
      <c r="AB117" s="91" t="n">
        <v>0</v>
      </c>
      <c r="AC117" s="91" t="n">
        <v>0</v>
      </c>
      <c r="AD117" s="91" t="n">
        <v>0</v>
      </c>
      <c r="AE117" s="91" t="n">
        <v>0</v>
      </c>
      <c r="AF117" s="91" t="n">
        <v>0</v>
      </c>
      <c r="AG117" s="91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</row>
    <row r="118" s="88" customFormat="true" ht="36" hidden="false" customHeight="true" outlineLevel="0" collapsed="false">
      <c r="A118" s="171"/>
      <c r="B118" s="176"/>
      <c r="C118" s="176"/>
      <c r="D118" s="175" t="s">
        <v>748</v>
      </c>
      <c r="E118" s="168" t="s">
        <v>346</v>
      </c>
      <c r="F118" s="85" t="n">
        <v>0</v>
      </c>
      <c r="G118" s="85" t="n">
        <v>10</v>
      </c>
      <c r="H118" s="85" t="n">
        <v>5</v>
      </c>
      <c r="I118" s="85" t="n">
        <v>0</v>
      </c>
      <c r="J118" s="85" t="n">
        <v>0</v>
      </c>
      <c r="K118" s="85" t="n">
        <v>1500</v>
      </c>
      <c r="L118" s="85" t="n">
        <v>9</v>
      </c>
      <c r="M118" s="85" t="n">
        <v>4</v>
      </c>
      <c r="N118" s="85" t="n">
        <v>0</v>
      </c>
      <c r="O118" s="91" t="n">
        <v>0</v>
      </c>
      <c r="P118" s="91" t="n">
        <v>0</v>
      </c>
      <c r="Q118" s="85" t="n">
        <v>5</v>
      </c>
      <c r="R118" s="85" t="n">
        <v>0</v>
      </c>
      <c r="S118" s="91" t="n">
        <v>0</v>
      </c>
      <c r="T118" s="85" t="n">
        <v>0</v>
      </c>
      <c r="U118" s="85" t="n">
        <v>0</v>
      </c>
      <c r="V118" s="85" t="n">
        <v>9</v>
      </c>
      <c r="W118" s="85" t="n">
        <v>0</v>
      </c>
      <c r="X118" s="85" t="n">
        <v>1</v>
      </c>
      <c r="Y118" s="85" t="n">
        <v>1</v>
      </c>
      <c r="Z118" s="85" t="n">
        <v>0</v>
      </c>
      <c r="AA118" s="85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</row>
    <row r="119" s="88" customFormat="true" ht="24.6" hidden="false" customHeight="true" outlineLevel="0" collapsed="false">
      <c r="A119" s="171"/>
      <c r="B119" s="176"/>
      <c r="C119" s="176"/>
      <c r="D119" s="175" t="s">
        <v>719</v>
      </c>
      <c r="E119" s="168" t="s">
        <v>350</v>
      </c>
      <c r="F119" s="85" t="n">
        <v>3</v>
      </c>
      <c r="G119" s="85" t="n">
        <v>20</v>
      </c>
      <c r="H119" s="85" t="n">
        <v>5</v>
      </c>
      <c r="I119" s="85" t="n">
        <v>1</v>
      </c>
      <c r="J119" s="85" t="n">
        <v>0</v>
      </c>
      <c r="K119" s="85" t="n">
        <v>2900</v>
      </c>
      <c r="L119" s="85" t="n">
        <v>19</v>
      </c>
      <c r="M119" s="85" t="n">
        <v>5</v>
      </c>
      <c r="N119" s="85" t="n">
        <v>0</v>
      </c>
      <c r="O119" s="91" t="n">
        <v>0</v>
      </c>
      <c r="P119" s="91" t="n">
        <v>0</v>
      </c>
      <c r="Q119" s="85" t="n">
        <v>14</v>
      </c>
      <c r="R119" s="85" t="n">
        <v>1</v>
      </c>
      <c r="S119" s="91" t="n">
        <v>0</v>
      </c>
      <c r="T119" s="85" t="n">
        <v>2</v>
      </c>
      <c r="U119" s="85" t="n">
        <v>0</v>
      </c>
      <c r="V119" s="85" t="n">
        <v>22</v>
      </c>
      <c r="W119" s="85" t="n">
        <v>2</v>
      </c>
      <c r="X119" s="85" t="n">
        <v>1</v>
      </c>
      <c r="Y119" s="85" t="n">
        <v>0</v>
      </c>
      <c r="Z119" s="85" t="n">
        <v>0</v>
      </c>
      <c r="AA119" s="85" t="n">
        <v>0</v>
      </c>
      <c r="AB119" s="91" t="n">
        <v>0</v>
      </c>
      <c r="AC119" s="91" t="n">
        <v>0</v>
      </c>
      <c r="AD119" s="91" t="n">
        <v>0</v>
      </c>
      <c r="AE119" s="91" t="n">
        <v>0</v>
      </c>
      <c r="AF119" s="91" t="n">
        <v>0</v>
      </c>
      <c r="AG119" s="91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</row>
    <row r="120" s="88" customFormat="true" ht="29.45" hidden="false" customHeight="true" outlineLevel="0" collapsed="false">
      <c r="A120" s="171"/>
      <c r="B120" s="176" t="s">
        <v>749</v>
      </c>
      <c r="C120" s="176"/>
      <c r="D120" s="175" t="s">
        <v>750</v>
      </c>
      <c r="E120" s="168" t="s">
        <v>352</v>
      </c>
      <c r="F120" s="85" t="n">
        <v>1</v>
      </c>
      <c r="G120" s="85" t="n">
        <v>4</v>
      </c>
      <c r="H120" s="85" t="n">
        <v>2</v>
      </c>
      <c r="I120" s="85" t="n">
        <v>0</v>
      </c>
      <c r="J120" s="85" t="n">
        <v>0</v>
      </c>
      <c r="K120" s="85" t="n">
        <v>6000</v>
      </c>
      <c r="L120" s="85" t="n">
        <v>5</v>
      </c>
      <c r="M120" s="85" t="n">
        <v>3</v>
      </c>
      <c r="N120" s="85" t="n">
        <v>1</v>
      </c>
      <c r="O120" s="91" t="n">
        <v>0</v>
      </c>
      <c r="P120" s="91" t="n">
        <v>0</v>
      </c>
      <c r="Q120" s="85" t="n">
        <v>2</v>
      </c>
      <c r="R120" s="85" t="n">
        <v>0</v>
      </c>
      <c r="S120" s="91" t="n">
        <v>0</v>
      </c>
      <c r="T120" s="85" t="n">
        <v>0</v>
      </c>
      <c r="U120" s="85" t="n">
        <v>0</v>
      </c>
      <c r="V120" s="85" t="n">
        <v>5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91" t="n">
        <v>0</v>
      </c>
      <c r="AC120" s="91" t="n">
        <v>0</v>
      </c>
      <c r="AD120" s="91" t="n">
        <v>0</v>
      </c>
      <c r="AE120" s="91" t="n">
        <v>0</v>
      </c>
      <c r="AF120" s="91" t="n">
        <v>0</v>
      </c>
      <c r="AG120" s="91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</row>
    <row r="121" s="88" customFormat="true" ht="40.5" hidden="false" customHeight="true" outlineLevel="0" collapsed="false">
      <c r="A121" s="171"/>
      <c r="B121" s="176"/>
      <c r="C121" s="176"/>
      <c r="D121" s="175" t="s">
        <v>751</v>
      </c>
      <c r="E121" s="168" t="s">
        <v>354</v>
      </c>
      <c r="F121" s="85" t="n">
        <v>0</v>
      </c>
      <c r="G121" s="85" t="n">
        <v>4</v>
      </c>
      <c r="H121" s="85" t="n">
        <v>2</v>
      </c>
      <c r="I121" s="85" t="n">
        <v>0</v>
      </c>
      <c r="J121" s="85" t="n">
        <v>0</v>
      </c>
      <c r="K121" s="85" t="n">
        <v>5000</v>
      </c>
      <c r="L121" s="85" t="n">
        <v>2</v>
      </c>
      <c r="M121" s="85" t="n">
        <v>1</v>
      </c>
      <c r="N121" s="85" t="n">
        <v>1</v>
      </c>
      <c r="O121" s="91" t="n">
        <v>0</v>
      </c>
      <c r="P121" s="91" t="n">
        <v>0</v>
      </c>
      <c r="Q121" s="85" t="n">
        <v>1</v>
      </c>
      <c r="R121" s="85" t="n">
        <v>1</v>
      </c>
      <c r="S121" s="91" t="n">
        <v>0</v>
      </c>
      <c r="T121" s="85" t="n">
        <v>0</v>
      </c>
      <c r="U121" s="85" t="n">
        <v>0</v>
      </c>
      <c r="V121" s="85" t="n">
        <v>3</v>
      </c>
      <c r="W121" s="85" t="n">
        <v>0</v>
      </c>
      <c r="X121" s="85" t="n">
        <v>1</v>
      </c>
      <c r="Y121" s="85" t="n">
        <v>1</v>
      </c>
      <c r="Z121" s="85" t="n">
        <v>0</v>
      </c>
      <c r="AA121" s="85" t="n">
        <v>0</v>
      </c>
      <c r="AB121" s="91" t="n">
        <v>0</v>
      </c>
      <c r="AC121" s="91" t="n">
        <v>0</v>
      </c>
      <c r="AD121" s="91" t="n">
        <v>0</v>
      </c>
      <c r="AE121" s="91" t="n">
        <v>0</v>
      </c>
      <c r="AF121" s="91" t="n">
        <v>0</v>
      </c>
      <c r="AG121" s="91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</row>
    <row r="122" s="88" customFormat="true" ht="36" hidden="false" customHeight="true" outlineLevel="0" collapsed="false">
      <c r="A122" s="171"/>
      <c r="B122" s="176"/>
      <c r="C122" s="176"/>
      <c r="D122" s="175" t="s">
        <v>752</v>
      </c>
      <c r="E122" s="168" t="s">
        <v>356</v>
      </c>
      <c r="F122" s="85" t="n">
        <v>3</v>
      </c>
      <c r="G122" s="85" t="n">
        <v>126</v>
      </c>
      <c r="H122" s="85" t="n">
        <v>14</v>
      </c>
      <c r="I122" s="85" t="n">
        <v>0</v>
      </c>
      <c r="J122" s="85" t="n">
        <v>0</v>
      </c>
      <c r="K122" s="85" t="n">
        <v>68900</v>
      </c>
      <c r="L122" s="85" t="n">
        <v>84</v>
      </c>
      <c r="M122" s="85" t="n">
        <v>16</v>
      </c>
      <c r="N122" s="85" t="n">
        <v>1</v>
      </c>
      <c r="O122" s="91" t="n">
        <v>0</v>
      </c>
      <c r="P122" s="91" t="n">
        <v>0</v>
      </c>
      <c r="Q122" s="85" t="n">
        <v>68</v>
      </c>
      <c r="R122" s="85" t="n">
        <v>35</v>
      </c>
      <c r="S122" s="91" t="n">
        <v>0</v>
      </c>
      <c r="T122" s="85" t="n">
        <v>0</v>
      </c>
      <c r="U122" s="85" t="n">
        <v>0</v>
      </c>
      <c r="V122" s="85" t="n">
        <v>119</v>
      </c>
      <c r="W122" s="85" t="n">
        <v>0</v>
      </c>
      <c r="X122" s="85" t="n">
        <v>0</v>
      </c>
      <c r="Y122" s="85" t="n">
        <v>0</v>
      </c>
      <c r="Z122" s="85" t="n">
        <v>10</v>
      </c>
      <c r="AA122" s="85" t="n">
        <v>0</v>
      </c>
      <c r="AB122" s="91" t="n">
        <v>0</v>
      </c>
      <c r="AC122" s="91" t="n">
        <v>0</v>
      </c>
      <c r="AD122" s="91" t="n">
        <v>0</v>
      </c>
      <c r="AE122" s="91" t="n">
        <v>0</v>
      </c>
      <c r="AF122" s="91" t="n">
        <v>0</v>
      </c>
      <c r="AG122" s="91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9</v>
      </c>
    </row>
    <row r="123" s="88" customFormat="true" ht="42" hidden="false" customHeight="true" outlineLevel="0" collapsed="false">
      <c r="A123" s="171"/>
      <c r="B123" s="176"/>
      <c r="C123" s="176"/>
      <c r="D123" s="175" t="s">
        <v>753</v>
      </c>
      <c r="E123" s="168" t="s">
        <v>358</v>
      </c>
      <c r="F123" s="85" t="n">
        <v>0</v>
      </c>
      <c r="G123" s="85" t="n">
        <v>162</v>
      </c>
      <c r="H123" s="85" t="n">
        <v>13</v>
      </c>
      <c r="I123" s="85" t="n">
        <v>0</v>
      </c>
      <c r="J123" s="85" t="n">
        <v>0</v>
      </c>
      <c r="K123" s="85" t="n">
        <v>59900</v>
      </c>
      <c r="L123" s="85" t="n">
        <v>155</v>
      </c>
      <c r="M123" s="85" t="n">
        <v>31</v>
      </c>
      <c r="N123" s="85" t="n">
        <v>3</v>
      </c>
      <c r="O123" s="91" t="n">
        <v>0</v>
      </c>
      <c r="P123" s="91" t="n">
        <v>0</v>
      </c>
      <c r="Q123" s="85" t="n">
        <v>124</v>
      </c>
      <c r="R123" s="85" t="n">
        <v>4</v>
      </c>
      <c r="S123" s="91" t="n">
        <v>0</v>
      </c>
      <c r="T123" s="85" t="n">
        <v>1</v>
      </c>
      <c r="U123" s="85" t="n">
        <v>2</v>
      </c>
      <c r="V123" s="85" t="n">
        <v>162</v>
      </c>
      <c r="W123" s="85" t="n">
        <v>3</v>
      </c>
      <c r="X123" s="85" t="n">
        <v>0</v>
      </c>
      <c r="Y123" s="85" t="n">
        <v>0</v>
      </c>
      <c r="Z123" s="85" t="n">
        <v>0</v>
      </c>
      <c r="AA123" s="85" t="n">
        <v>0</v>
      </c>
      <c r="AB123" s="91" t="n">
        <v>0</v>
      </c>
      <c r="AC123" s="91" t="n">
        <v>0</v>
      </c>
      <c r="AD123" s="91" t="n">
        <v>0</v>
      </c>
      <c r="AE123" s="91" t="n">
        <v>0</v>
      </c>
      <c r="AF123" s="91" t="n">
        <v>0</v>
      </c>
      <c r="AG123" s="91" t="n">
        <v>0</v>
      </c>
      <c r="AH123" s="85" t="n">
        <v>0</v>
      </c>
      <c r="AI123" s="85" t="n">
        <v>300</v>
      </c>
      <c r="AJ123" s="85" t="n">
        <v>300</v>
      </c>
      <c r="AK123" s="85" t="n">
        <v>0</v>
      </c>
      <c r="AL123" s="85" t="n">
        <v>0</v>
      </c>
    </row>
    <row r="124" s="88" customFormat="true" ht="42" hidden="false" customHeight="true" outlineLevel="0" collapsed="false">
      <c r="A124" s="171"/>
      <c r="B124" s="176"/>
      <c r="C124" s="176"/>
      <c r="D124" s="175" t="s">
        <v>754</v>
      </c>
      <c r="E124" s="168" t="s">
        <v>360</v>
      </c>
      <c r="F124" s="85" t="n">
        <v>0</v>
      </c>
      <c r="G124" s="85" t="n">
        <v>41</v>
      </c>
      <c r="H124" s="85" t="n">
        <v>21</v>
      </c>
      <c r="I124" s="85" t="n">
        <v>0</v>
      </c>
      <c r="J124" s="85" t="n">
        <v>0</v>
      </c>
      <c r="K124" s="85" t="n">
        <v>3000</v>
      </c>
      <c r="L124" s="85" t="n">
        <v>34</v>
      </c>
      <c r="M124" s="85" t="n">
        <v>23</v>
      </c>
      <c r="N124" s="85" t="n">
        <v>0</v>
      </c>
      <c r="O124" s="91" t="n">
        <v>0</v>
      </c>
      <c r="P124" s="91" t="n">
        <v>0</v>
      </c>
      <c r="Q124" s="85" t="n">
        <v>11</v>
      </c>
      <c r="R124" s="85" t="n">
        <v>6</v>
      </c>
      <c r="S124" s="91" t="n">
        <v>0</v>
      </c>
      <c r="T124" s="85" t="n">
        <v>0</v>
      </c>
      <c r="U124" s="85" t="n">
        <v>0</v>
      </c>
      <c r="V124" s="85" t="n">
        <v>40</v>
      </c>
      <c r="W124" s="85" t="n">
        <v>0</v>
      </c>
      <c r="X124" s="85" t="n">
        <v>0</v>
      </c>
      <c r="Y124" s="85" t="n">
        <v>0</v>
      </c>
      <c r="Z124" s="85" t="n">
        <v>1</v>
      </c>
      <c r="AA124" s="85" t="n">
        <v>0</v>
      </c>
      <c r="AB124" s="91" t="n">
        <v>0</v>
      </c>
      <c r="AC124" s="91" t="n">
        <v>0</v>
      </c>
      <c r="AD124" s="91" t="n">
        <v>0</v>
      </c>
      <c r="AE124" s="91" t="n">
        <v>0</v>
      </c>
      <c r="AF124" s="91" t="n">
        <v>0</v>
      </c>
      <c r="AG124" s="91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</row>
    <row r="125" s="88" customFormat="true" ht="38.25" hidden="false" customHeight="true" outlineLevel="0" collapsed="false">
      <c r="A125" s="171"/>
      <c r="B125" s="176"/>
      <c r="C125" s="176"/>
      <c r="D125" s="175" t="s">
        <v>755</v>
      </c>
      <c r="E125" s="168" t="s">
        <v>362</v>
      </c>
      <c r="F125" s="85" t="n">
        <v>0</v>
      </c>
      <c r="G125" s="85" t="n">
        <v>16</v>
      </c>
      <c r="H125" s="85" t="n">
        <v>1</v>
      </c>
      <c r="I125" s="85" t="n">
        <v>0</v>
      </c>
      <c r="J125" s="85" t="n">
        <v>0</v>
      </c>
      <c r="K125" s="85" t="n">
        <v>3300</v>
      </c>
      <c r="L125" s="85" t="n">
        <v>14</v>
      </c>
      <c r="M125" s="85" t="n">
        <v>4</v>
      </c>
      <c r="N125" s="85" t="n">
        <v>0</v>
      </c>
      <c r="O125" s="91" t="n">
        <v>0</v>
      </c>
      <c r="P125" s="91" t="n">
        <v>0</v>
      </c>
      <c r="Q125" s="85" t="n">
        <v>10</v>
      </c>
      <c r="R125" s="85" t="n">
        <v>1</v>
      </c>
      <c r="S125" s="91" t="n">
        <v>0</v>
      </c>
      <c r="T125" s="85" t="n">
        <v>0</v>
      </c>
      <c r="U125" s="85" t="n">
        <v>0</v>
      </c>
      <c r="V125" s="85" t="n">
        <v>15</v>
      </c>
      <c r="W125" s="85" t="n">
        <v>0</v>
      </c>
      <c r="X125" s="85" t="n">
        <v>1</v>
      </c>
      <c r="Y125" s="85" t="n">
        <v>1</v>
      </c>
      <c r="Z125" s="85" t="n">
        <v>0</v>
      </c>
      <c r="AA125" s="85" t="n">
        <v>0</v>
      </c>
      <c r="AB125" s="91" t="n">
        <v>0</v>
      </c>
      <c r="AC125" s="91" t="n">
        <v>0</v>
      </c>
      <c r="AD125" s="91" t="n">
        <v>0</v>
      </c>
      <c r="AE125" s="91" t="n">
        <v>0</v>
      </c>
      <c r="AF125" s="91" t="n">
        <v>0</v>
      </c>
      <c r="AG125" s="91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</row>
    <row r="126" s="88" customFormat="true" ht="21.75" hidden="false" customHeight="true" outlineLevel="0" collapsed="false">
      <c r="A126" s="171"/>
      <c r="B126" s="176"/>
      <c r="C126" s="176"/>
      <c r="D126" s="175" t="s">
        <v>719</v>
      </c>
      <c r="E126" s="168" t="s">
        <v>364</v>
      </c>
      <c r="F126" s="85" t="n">
        <v>7</v>
      </c>
      <c r="G126" s="85" t="n">
        <v>77</v>
      </c>
      <c r="H126" s="85" t="n">
        <v>10</v>
      </c>
      <c r="I126" s="85" t="n">
        <v>1</v>
      </c>
      <c r="J126" s="85" t="n">
        <v>0</v>
      </c>
      <c r="K126" s="85" t="n">
        <v>17400</v>
      </c>
      <c r="L126" s="85" t="n">
        <v>55</v>
      </c>
      <c r="M126" s="85" t="n">
        <v>9</v>
      </c>
      <c r="N126" s="85" t="n">
        <v>3</v>
      </c>
      <c r="O126" s="91" t="n">
        <v>0</v>
      </c>
      <c r="P126" s="91" t="n">
        <v>0</v>
      </c>
      <c r="Q126" s="85" t="n">
        <v>46</v>
      </c>
      <c r="R126" s="85" t="n">
        <v>11</v>
      </c>
      <c r="S126" s="91" t="n">
        <v>0</v>
      </c>
      <c r="T126" s="85" t="n">
        <v>1</v>
      </c>
      <c r="U126" s="85" t="n">
        <v>3</v>
      </c>
      <c r="V126" s="85" t="n">
        <v>70</v>
      </c>
      <c r="W126" s="85" t="n">
        <v>4</v>
      </c>
      <c r="X126" s="85" t="n">
        <v>13</v>
      </c>
      <c r="Y126" s="85" t="n">
        <v>0</v>
      </c>
      <c r="Z126" s="85" t="n">
        <v>1</v>
      </c>
      <c r="AA126" s="85" t="n">
        <v>0</v>
      </c>
      <c r="AB126" s="91" t="n">
        <v>0</v>
      </c>
      <c r="AC126" s="91" t="n">
        <v>0</v>
      </c>
      <c r="AD126" s="91" t="n">
        <v>0</v>
      </c>
      <c r="AE126" s="91" t="n">
        <v>0</v>
      </c>
      <c r="AF126" s="91" t="n">
        <v>0</v>
      </c>
      <c r="AG126" s="91" t="n">
        <v>0</v>
      </c>
      <c r="AH126" s="85" t="n">
        <v>0</v>
      </c>
      <c r="AI126" s="85" t="n">
        <v>0</v>
      </c>
      <c r="AJ126" s="85" t="n">
        <v>0</v>
      </c>
      <c r="AK126" s="85" t="n">
        <v>1</v>
      </c>
      <c r="AL126" s="85" t="n">
        <v>0</v>
      </c>
    </row>
    <row r="127" s="88" customFormat="true" ht="41.45" hidden="false" customHeight="true" outlineLevel="0" collapsed="false">
      <c r="A127" s="171"/>
      <c r="B127" s="118" t="s">
        <v>756</v>
      </c>
      <c r="C127" s="118"/>
      <c r="D127" s="118"/>
      <c r="E127" s="168" t="s">
        <v>366</v>
      </c>
      <c r="F127" s="85" t="n">
        <v>24</v>
      </c>
      <c r="G127" s="85" t="n">
        <v>389</v>
      </c>
      <c r="H127" s="85" t="n">
        <v>44</v>
      </c>
      <c r="I127" s="85" t="n">
        <v>0</v>
      </c>
      <c r="J127" s="85" t="n">
        <v>0</v>
      </c>
      <c r="K127" s="85" t="n">
        <v>89800</v>
      </c>
      <c r="L127" s="85" t="n">
        <v>298</v>
      </c>
      <c r="M127" s="85" t="n">
        <v>59</v>
      </c>
      <c r="N127" s="85" t="n">
        <v>10</v>
      </c>
      <c r="O127" s="91" t="n">
        <v>0</v>
      </c>
      <c r="P127" s="91" t="n">
        <v>0</v>
      </c>
      <c r="Q127" s="85" t="n">
        <v>239</v>
      </c>
      <c r="R127" s="85" t="n">
        <v>37</v>
      </c>
      <c r="S127" s="91" t="n">
        <v>0</v>
      </c>
      <c r="T127" s="85" t="n">
        <v>2</v>
      </c>
      <c r="U127" s="85" t="n">
        <v>4</v>
      </c>
      <c r="V127" s="85" t="n">
        <v>341</v>
      </c>
      <c r="W127" s="85" t="n">
        <v>12</v>
      </c>
      <c r="X127" s="85" t="n">
        <v>24</v>
      </c>
      <c r="Y127" s="85" t="n">
        <v>0</v>
      </c>
      <c r="Z127" s="85" t="n">
        <v>48</v>
      </c>
      <c r="AA127" s="85" t="n">
        <v>3</v>
      </c>
      <c r="AB127" s="91" t="n">
        <v>0</v>
      </c>
      <c r="AC127" s="91" t="n">
        <v>0</v>
      </c>
      <c r="AD127" s="91" t="n">
        <v>0</v>
      </c>
      <c r="AE127" s="91" t="n">
        <v>0</v>
      </c>
      <c r="AF127" s="91" t="n">
        <v>0</v>
      </c>
      <c r="AG127" s="91" t="n">
        <v>0</v>
      </c>
      <c r="AH127" s="85" t="n">
        <v>0</v>
      </c>
      <c r="AI127" s="85" t="n">
        <v>0</v>
      </c>
      <c r="AJ127" s="85" t="n">
        <v>2450</v>
      </c>
      <c r="AK127" s="85" t="n">
        <v>19</v>
      </c>
      <c r="AL127" s="85" t="n">
        <v>11</v>
      </c>
    </row>
    <row r="128" s="88" customFormat="true" ht="54.75" hidden="false" customHeight="true" outlineLevel="0" collapsed="false">
      <c r="A128" s="171"/>
      <c r="B128" s="118" t="s">
        <v>757</v>
      </c>
      <c r="C128" s="118"/>
      <c r="D128" s="118"/>
      <c r="E128" s="168" t="s">
        <v>368</v>
      </c>
      <c r="F128" s="85" t="n">
        <v>0</v>
      </c>
      <c r="G128" s="85" t="n">
        <v>73</v>
      </c>
      <c r="H128" s="85" t="n">
        <v>63</v>
      </c>
      <c r="I128" s="85" t="n">
        <v>0</v>
      </c>
      <c r="J128" s="85" t="n">
        <v>0</v>
      </c>
      <c r="K128" s="85" t="n">
        <v>6300</v>
      </c>
      <c r="L128" s="85" t="n">
        <v>64</v>
      </c>
      <c r="M128" s="85" t="n">
        <v>41</v>
      </c>
      <c r="N128" s="85" t="n">
        <v>2</v>
      </c>
      <c r="O128" s="91" t="n">
        <v>0</v>
      </c>
      <c r="P128" s="91" t="n">
        <v>0</v>
      </c>
      <c r="Q128" s="85" t="n">
        <v>23</v>
      </c>
      <c r="R128" s="85" t="n">
        <v>9</v>
      </c>
      <c r="S128" s="91" t="n">
        <v>0</v>
      </c>
      <c r="T128" s="85" t="n">
        <v>0</v>
      </c>
      <c r="U128" s="85" t="n">
        <v>0</v>
      </c>
      <c r="V128" s="85" t="n">
        <v>73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91" t="n">
        <v>0</v>
      </c>
      <c r="AC128" s="91" t="n">
        <v>0</v>
      </c>
      <c r="AD128" s="91" t="n">
        <v>0</v>
      </c>
      <c r="AE128" s="91" t="n">
        <v>0</v>
      </c>
      <c r="AF128" s="91" t="n">
        <v>0</v>
      </c>
      <c r="AG128" s="91" t="n">
        <v>0</v>
      </c>
      <c r="AH128" s="85" t="n">
        <v>0</v>
      </c>
      <c r="AI128" s="85" t="n">
        <v>32000</v>
      </c>
      <c r="AJ128" s="85" t="n">
        <v>0</v>
      </c>
      <c r="AK128" s="85" t="n">
        <v>0</v>
      </c>
      <c r="AL128" s="85" t="n">
        <v>1</v>
      </c>
    </row>
    <row r="129" s="88" customFormat="true" ht="40.9" hidden="false" customHeight="true" outlineLevel="0" collapsed="false">
      <c r="A129" s="171"/>
      <c r="B129" s="118" t="s">
        <v>758</v>
      </c>
      <c r="C129" s="118"/>
      <c r="D129" s="118"/>
      <c r="E129" s="168" t="s">
        <v>370</v>
      </c>
      <c r="F129" s="85" t="n">
        <v>23</v>
      </c>
      <c r="G129" s="85" t="n">
        <v>337</v>
      </c>
      <c r="H129" s="85" t="n">
        <v>55</v>
      </c>
      <c r="I129" s="85" t="n">
        <v>18</v>
      </c>
      <c r="J129" s="85" t="n">
        <v>0</v>
      </c>
      <c r="K129" s="85" t="n">
        <v>63050</v>
      </c>
      <c r="L129" s="85" t="n">
        <v>278</v>
      </c>
      <c r="M129" s="85" t="n">
        <v>77</v>
      </c>
      <c r="N129" s="85" t="n">
        <v>8</v>
      </c>
      <c r="O129" s="91" t="n">
        <v>0</v>
      </c>
      <c r="P129" s="91" t="n">
        <v>0</v>
      </c>
      <c r="Q129" s="85" t="n">
        <v>201</v>
      </c>
      <c r="R129" s="85" t="n">
        <v>42</v>
      </c>
      <c r="S129" s="91" t="n">
        <v>0</v>
      </c>
      <c r="T129" s="85" t="n">
        <v>1</v>
      </c>
      <c r="U129" s="85" t="n">
        <v>7</v>
      </c>
      <c r="V129" s="85" t="n">
        <v>328</v>
      </c>
      <c r="W129" s="85" t="n">
        <v>17</v>
      </c>
      <c r="X129" s="85" t="n">
        <v>26</v>
      </c>
      <c r="Y129" s="85" t="n">
        <v>1</v>
      </c>
      <c r="Z129" s="85" t="n">
        <v>6</v>
      </c>
      <c r="AA129" s="85" t="n">
        <v>0</v>
      </c>
      <c r="AB129" s="91" t="n">
        <v>0</v>
      </c>
      <c r="AC129" s="91" t="n">
        <v>0</v>
      </c>
      <c r="AD129" s="91" t="n">
        <v>0</v>
      </c>
      <c r="AE129" s="91" t="n">
        <v>0</v>
      </c>
      <c r="AF129" s="91" t="n">
        <v>0</v>
      </c>
      <c r="AG129" s="91" t="n">
        <v>0</v>
      </c>
      <c r="AH129" s="85" t="n">
        <v>2656007</v>
      </c>
      <c r="AI129" s="85" t="n">
        <v>0</v>
      </c>
      <c r="AJ129" s="85" t="n">
        <v>0</v>
      </c>
      <c r="AK129" s="85" t="n">
        <v>4</v>
      </c>
      <c r="AL129" s="85" t="n">
        <v>2</v>
      </c>
    </row>
    <row r="130" s="88" customFormat="true" ht="33.6" hidden="false" customHeight="true" outlineLevel="0" collapsed="false">
      <c r="A130" s="171"/>
      <c r="B130" s="118" t="s">
        <v>759</v>
      </c>
      <c r="C130" s="118"/>
      <c r="D130" s="118"/>
      <c r="E130" s="168" t="s">
        <v>373</v>
      </c>
      <c r="F130" s="85" t="n">
        <v>85</v>
      </c>
      <c r="G130" s="85" t="n">
        <v>1980</v>
      </c>
      <c r="H130" s="85" t="n">
        <v>372</v>
      </c>
      <c r="I130" s="85" t="n">
        <v>24</v>
      </c>
      <c r="J130" s="85" t="n">
        <v>0</v>
      </c>
      <c r="K130" s="85" t="n">
        <v>458500</v>
      </c>
      <c r="L130" s="85" t="n">
        <v>1587</v>
      </c>
      <c r="M130" s="85" t="n">
        <v>449</v>
      </c>
      <c r="N130" s="85" t="n">
        <v>48</v>
      </c>
      <c r="O130" s="91" t="n">
        <v>0</v>
      </c>
      <c r="P130" s="91" t="n">
        <v>0</v>
      </c>
      <c r="Q130" s="85" t="n">
        <v>1138</v>
      </c>
      <c r="R130" s="85" t="n">
        <v>210</v>
      </c>
      <c r="S130" s="91" t="n">
        <v>0</v>
      </c>
      <c r="T130" s="85" t="n">
        <v>13</v>
      </c>
      <c r="U130" s="85" t="n">
        <v>21</v>
      </c>
      <c r="V130" s="85" t="n">
        <v>1831</v>
      </c>
      <c r="W130" s="85" t="n">
        <v>67</v>
      </c>
      <c r="X130" s="85" t="n">
        <v>106</v>
      </c>
      <c r="Y130" s="85" t="n">
        <v>7</v>
      </c>
      <c r="Z130" s="85" t="n">
        <v>128</v>
      </c>
      <c r="AA130" s="85" t="n">
        <v>9</v>
      </c>
      <c r="AB130" s="91" t="n">
        <v>0</v>
      </c>
      <c r="AC130" s="91" t="n">
        <v>0</v>
      </c>
      <c r="AD130" s="91" t="n">
        <v>0</v>
      </c>
      <c r="AE130" s="91" t="n">
        <v>0</v>
      </c>
      <c r="AF130" s="91" t="n">
        <v>0</v>
      </c>
      <c r="AG130" s="91" t="n">
        <v>0</v>
      </c>
      <c r="AH130" s="85" t="n">
        <v>2661007</v>
      </c>
      <c r="AI130" s="85" t="n">
        <v>33200</v>
      </c>
      <c r="AJ130" s="85" t="n">
        <v>3750</v>
      </c>
      <c r="AK130" s="85" t="n">
        <v>28</v>
      </c>
      <c r="AL130" s="85" t="n">
        <v>31</v>
      </c>
    </row>
    <row r="131" s="88" customFormat="true" ht="42.75" hidden="false" customHeight="true" outlineLevel="0" collapsed="false">
      <c r="A131" s="171" t="s">
        <v>760</v>
      </c>
      <c r="B131" s="177" t="s">
        <v>761</v>
      </c>
      <c r="C131" s="177"/>
      <c r="D131" s="177"/>
      <c r="E131" s="168" t="s">
        <v>375</v>
      </c>
      <c r="F131" s="85" t="n">
        <v>7074</v>
      </c>
      <c r="G131" s="85" t="n">
        <v>22193</v>
      </c>
      <c r="H131" s="119" t="n">
        <v>9876</v>
      </c>
      <c r="I131" s="119" t="n">
        <v>0</v>
      </c>
      <c r="J131" s="85" t="n">
        <v>29666711200</v>
      </c>
      <c r="K131" s="91" t="n">
        <v>47854630</v>
      </c>
      <c r="L131" s="91" t="n">
        <v>22166</v>
      </c>
      <c r="M131" s="91" t="n">
        <v>22033</v>
      </c>
      <c r="N131" s="91" t="n">
        <v>1914</v>
      </c>
      <c r="O131" s="91" t="n">
        <v>0</v>
      </c>
      <c r="P131" s="91" t="n">
        <v>500</v>
      </c>
      <c r="Q131" s="91" t="n">
        <v>133</v>
      </c>
      <c r="R131" s="91" t="n">
        <v>580</v>
      </c>
      <c r="S131" s="91" t="n">
        <v>0</v>
      </c>
      <c r="T131" s="91" t="n">
        <v>219</v>
      </c>
      <c r="U131" s="85" t="n">
        <v>7</v>
      </c>
      <c r="V131" s="85" t="n">
        <v>22972</v>
      </c>
      <c r="W131" s="85" t="n">
        <v>402</v>
      </c>
      <c r="X131" s="85" t="n">
        <v>6195</v>
      </c>
      <c r="Y131" s="91" t="n">
        <v>2504</v>
      </c>
      <c r="Z131" s="91" t="n">
        <v>100</v>
      </c>
      <c r="AA131" s="91" t="n">
        <v>0</v>
      </c>
      <c r="AB131" s="91" t="n">
        <v>33</v>
      </c>
      <c r="AC131" s="91" t="n">
        <v>34</v>
      </c>
      <c r="AD131" s="91" t="n">
        <v>62</v>
      </c>
      <c r="AE131" s="91" t="n">
        <v>74</v>
      </c>
      <c r="AF131" s="91" t="n">
        <v>161</v>
      </c>
      <c r="AG131" s="91" t="n">
        <v>1740</v>
      </c>
      <c r="AH131" s="91" t="n">
        <v>1968588</v>
      </c>
      <c r="AI131" s="91" t="n">
        <v>94306837</v>
      </c>
      <c r="AJ131" s="91" t="n">
        <v>228500</v>
      </c>
      <c r="AK131" s="85" t="n">
        <v>2443</v>
      </c>
      <c r="AL131" s="85" t="n">
        <v>13</v>
      </c>
    </row>
    <row r="132" s="88" customFormat="true" ht="78.6" hidden="false" customHeight="true" outlineLevel="0" collapsed="false">
      <c r="A132" s="171"/>
      <c r="B132" s="177" t="s">
        <v>762</v>
      </c>
      <c r="C132" s="177"/>
      <c r="D132" s="177"/>
      <c r="E132" s="168" t="s">
        <v>377</v>
      </c>
      <c r="F132" s="85" t="n">
        <v>17</v>
      </c>
      <c r="G132" s="85" t="n">
        <v>94</v>
      </c>
      <c r="H132" s="119" t="n">
        <v>43</v>
      </c>
      <c r="I132" s="119" t="n">
        <v>0</v>
      </c>
      <c r="J132" s="85" t="n">
        <v>0</v>
      </c>
      <c r="K132" s="91" t="n">
        <v>140100</v>
      </c>
      <c r="L132" s="91" t="n">
        <v>77</v>
      </c>
      <c r="M132" s="91" t="n">
        <v>57</v>
      </c>
      <c r="N132" s="91" t="n">
        <v>11</v>
      </c>
      <c r="O132" s="91" t="n">
        <v>0</v>
      </c>
      <c r="P132" s="91" t="n">
        <v>1</v>
      </c>
      <c r="Q132" s="91" t="n">
        <v>20</v>
      </c>
      <c r="R132" s="91" t="n">
        <v>12</v>
      </c>
      <c r="S132" s="91" t="n">
        <v>0</v>
      </c>
      <c r="T132" s="91" t="n">
        <v>3</v>
      </c>
      <c r="U132" s="85" t="n">
        <v>4</v>
      </c>
      <c r="V132" s="85" t="n">
        <v>96</v>
      </c>
      <c r="W132" s="85" t="n">
        <v>3</v>
      </c>
      <c r="X132" s="85" t="n">
        <v>15</v>
      </c>
      <c r="Y132" s="91" t="n">
        <v>7</v>
      </c>
      <c r="Z132" s="91" t="n">
        <v>0</v>
      </c>
      <c r="AA132" s="91" t="n">
        <v>0</v>
      </c>
      <c r="AB132" s="91" t="n">
        <v>0</v>
      </c>
      <c r="AC132" s="91" t="n">
        <v>0</v>
      </c>
      <c r="AD132" s="91" t="n">
        <v>0</v>
      </c>
      <c r="AE132" s="91" t="n">
        <v>0</v>
      </c>
      <c r="AF132" s="91" t="n">
        <v>0</v>
      </c>
      <c r="AG132" s="91" t="n">
        <v>0</v>
      </c>
      <c r="AH132" s="91" t="n">
        <v>0</v>
      </c>
      <c r="AI132" s="91" t="n">
        <v>155300</v>
      </c>
      <c r="AJ132" s="91" t="n">
        <v>0</v>
      </c>
      <c r="AK132" s="85" t="n">
        <v>1</v>
      </c>
      <c r="AL132" s="85" t="n">
        <v>1</v>
      </c>
    </row>
    <row r="133" s="88" customFormat="true" ht="50.45" hidden="false" customHeight="true" outlineLevel="0" collapsed="false">
      <c r="A133" s="171"/>
      <c r="B133" s="177" t="s">
        <v>763</v>
      </c>
      <c r="C133" s="177"/>
      <c r="D133" s="177"/>
      <c r="E133" s="168" t="s">
        <v>379</v>
      </c>
      <c r="F133" s="85" t="n">
        <v>81</v>
      </c>
      <c r="G133" s="85" t="n">
        <v>435</v>
      </c>
      <c r="H133" s="119" t="n">
        <v>316</v>
      </c>
      <c r="I133" s="119" t="n">
        <v>0</v>
      </c>
      <c r="J133" s="85" t="n">
        <v>87825000</v>
      </c>
      <c r="K133" s="91" t="n">
        <v>684950</v>
      </c>
      <c r="L133" s="91" t="n">
        <v>284</v>
      </c>
      <c r="M133" s="91" t="n">
        <v>196</v>
      </c>
      <c r="N133" s="91" t="n">
        <v>23</v>
      </c>
      <c r="O133" s="91" t="n">
        <v>0</v>
      </c>
      <c r="P133" s="91" t="n">
        <v>0</v>
      </c>
      <c r="Q133" s="91" t="n">
        <v>88</v>
      </c>
      <c r="R133" s="91" t="n">
        <v>130</v>
      </c>
      <c r="S133" s="91" t="n">
        <v>0</v>
      </c>
      <c r="T133" s="91" t="n">
        <v>5</v>
      </c>
      <c r="U133" s="85" t="n">
        <v>5</v>
      </c>
      <c r="V133" s="85" t="n">
        <v>424</v>
      </c>
      <c r="W133" s="85" t="n">
        <v>25</v>
      </c>
      <c r="X133" s="85" t="n">
        <v>90</v>
      </c>
      <c r="Y133" s="91" t="n">
        <v>31</v>
      </c>
      <c r="Z133" s="91" t="n">
        <v>2</v>
      </c>
      <c r="AA133" s="91" t="n">
        <v>0</v>
      </c>
      <c r="AB133" s="91" t="n">
        <v>1</v>
      </c>
      <c r="AC133" s="91" t="n">
        <v>1</v>
      </c>
      <c r="AD133" s="91" t="n">
        <v>0</v>
      </c>
      <c r="AE133" s="91" t="n">
        <v>0</v>
      </c>
      <c r="AF133" s="91" t="n">
        <v>0</v>
      </c>
      <c r="AG133" s="91" t="n">
        <v>2</v>
      </c>
      <c r="AH133" s="91" t="n">
        <v>0</v>
      </c>
      <c r="AI133" s="91" t="n">
        <v>2503615</v>
      </c>
      <c r="AJ133" s="91" t="n">
        <v>1800</v>
      </c>
      <c r="AK133" s="85" t="n">
        <v>3</v>
      </c>
      <c r="AL133" s="85" t="n">
        <v>1</v>
      </c>
    </row>
    <row r="134" s="88" customFormat="true" ht="29.45" hidden="false" customHeight="true" outlineLevel="0" collapsed="false">
      <c r="A134" s="171"/>
      <c r="B134" s="118" t="s">
        <v>764</v>
      </c>
      <c r="C134" s="118"/>
      <c r="D134" s="118"/>
      <c r="E134" s="168" t="s">
        <v>381</v>
      </c>
      <c r="F134" s="85" t="n">
        <v>8</v>
      </c>
      <c r="G134" s="85" t="n">
        <v>301</v>
      </c>
      <c r="H134" s="119" t="n">
        <v>176</v>
      </c>
      <c r="I134" s="119" t="n">
        <v>1</v>
      </c>
      <c r="J134" s="85" t="n">
        <v>0</v>
      </c>
      <c r="K134" s="91" t="n">
        <v>539400</v>
      </c>
      <c r="L134" s="91" t="n">
        <v>210</v>
      </c>
      <c r="M134" s="91" t="n">
        <v>207</v>
      </c>
      <c r="N134" s="91" t="n">
        <v>3</v>
      </c>
      <c r="O134" s="91" t="n">
        <v>0</v>
      </c>
      <c r="P134" s="91" t="n">
        <v>0</v>
      </c>
      <c r="Q134" s="91" t="n">
        <v>3</v>
      </c>
      <c r="R134" s="91" t="n">
        <v>17</v>
      </c>
      <c r="S134" s="91" t="n">
        <v>0</v>
      </c>
      <c r="T134" s="91" t="n">
        <v>0</v>
      </c>
      <c r="U134" s="85" t="n">
        <v>4</v>
      </c>
      <c r="V134" s="85" t="n">
        <v>231</v>
      </c>
      <c r="W134" s="85" t="n">
        <v>0</v>
      </c>
      <c r="X134" s="85" t="n">
        <v>78</v>
      </c>
      <c r="Y134" s="91" t="n">
        <v>5</v>
      </c>
      <c r="Z134" s="91" t="n">
        <v>0</v>
      </c>
      <c r="AA134" s="91" t="n">
        <v>0</v>
      </c>
      <c r="AB134" s="91" t="n">
        <v>0</v>
      </c>
      <c r="AC134" s="91" t="n">
        <v>1</v>
      </c>
      <c r="AD134" s="91" t="n">
        <v>0</v>
      </c>
      <c r="AE134" s="91" t="n">
        <v>0</v>
      </c>
      <c r="AF134" s="91" t="n">
        <v>0</v>
      </c>
      <c r="AG134" s="91" t="n">
        <v>0</v>
      </c>
      <c r="AH134" s="91" t="n">
        <v>65000</v>
      </c>
      <c r="AI134" s="91" t="n">
        <v>7500</v>
      </c>
      <c r="AJ134" s="91" t="n">
        <v>0</v>
      </c>
      <c r="AK134" s="85" t="n">
        <v>1</v>
      </c>
      <c r="AL134" s="85" t="n">
        <v>0</v>
      </c>
    </row>
    <row r="135" s="88" customFormat="true" ht="31.9" hidden="false" customHeight="true" outlineLevel="0" collapsed="false">
      <c r="A135" s="171"/>
      <c r="B135" s="118" t="s">
        <v>765</v>
      </c>
      <c r="C135" s="118"/>
      <c r="D135" s="118"/>
      <c r="E135" s="168" t="s">
        <v>383</v>
      </c>
      <c r="F135" s="85" t="n">
        <v>7180</v>
      </c>
      <c r="G135" s="85" t="n">
        <v>23023</v>
      </c>
      <c r="H135" s="119" t="n">
        <v>10411</v>
      </c>
      <c r="I135" s="119" t="n">
        <v>1</v>
      </c>
      <c r="J135" s="85" t="n">
        <v>29754536200</v>
      </c>
      <c r="K135" s="91" t="n">
        <v>49219080</v>
      </c>
      <c r="L135" s="91" t="n">
        <v>22737</v>
      </c>
      <c r="M135" s="91" t="n">
        <v>22493</v>
      </c>
      <c r="N135" s="91" t="n">
        <v>1951</v>
      </c>
      <c r="O135" s="91" t="n">
        <v>0</v>
      </c>
      <c r="P135" s="91" t="n">
        <v>501</v>
      </c>
      <c r="Q135" s="91" t="n">
        <v>244</v>
      </c>
      <c r="R135" s="91" t="n">
        <v>739</v>
      </c>
      <c r="S135" s="91" t="n">
        <v>0</v>
      </c>
      <c r="T135" s="91" t="n">
        <v>227</v>
      </c>
      <c r="U135" s="85" t="n">
        <v>20</v>
      </c>
      <c r="V135" s="85" t="n">
        <v>23723</v>
      </c>
      <c r="W135" s="85" t="n">
        <v>430</v>
      </c>
      <c r="X135" s="85" t="n">
        <v>6378</v>
      </c>
      <c r="Y135" s="91" t="n">
        <v>2547</v>
      </c>
      <c r="Z135" s="91" t="n">
        <v>102</v>
      </c>
      <c r="AA135" s="91" t="n">
        <v>0</v>
      </c>
      <c r="AB135" s="91" t="n">
        <v>34</v>
      </c>
      <c r="AC135" s="91" t="n">
        <v>36</v>
      </c>
      <c r="AD135" s="91" t="n">
        <v>62</v>
      </c>
      <c r="AE135" s="91" t="n">
        <v>74</v>
      </c>
      <c r="AF135" s="91" t="n">
        <v>161</v>
      </c>
      <c r="AG135" s="91" t="n">
        <v>1742</v>
      </c>
      <c r="AH135" s="91" t="n">
        <v>2033588</v>
      </c>
      <c r="AI135" s="91" t="n">
        <v>96973252</v>
      </c>
      <c r="AJ135" s="91" t="n">
        <v>230300</v>
      </c>
      <c r="AK135" s="85" t="n">
        <v>2448</v>
      </c>
      <c r="AL135" s="85" t="n">
        <v>15</v>
      </c>
    </row>
    <row r="136" s="88" customFormat="true" ht="73.5" hidden="false" customHeight="true" outlineLevel="0" collapsed="false">
      <c r="A136" s="171" t="s">
        <v>766</v>
      </c>
      <c r="B136" s="172" t="s">
        <v>767</v>
      </c>
      <c r="C136" s="120" t="s">
        <v>768</v>
      </c>
      <c r="D136" s="120"/>
      <c r="E136" s="168" t="s">
        <v>385</v>
      </c>
      <c r="F136" s="85" t="n">
        <v>19</v>
      </c>
      <c r="G136" s="85" t="n">
        <v>137</v>
      </c>
      <c r="H136" s="119" t="n">
        <v>9</v>
      </c>
      <c r="I136" s="119" t="n">
        <v>0</v>
      </c>
      <c r="J136" s="85" t="n">
        <v>274453221</v>
      </c>
      <c r="K136" s="91" t="n">
        <v>84410</v>
      </c>
      <c r="L136" s="91" t="n">
        <v>108</v>
      </c>
      <c r="M136" s="91" t="n">
        <v>99</v>
      </c>
      <c r="N136" s="91" t="n">
        <v>96</v>
      </c>
      <c r="O136" s="91" t="n">
        <v>0</v>
      </c>
      <c r="P136" s="91" t="n">
        <v>0</v>
      </c>
      <c r="Q136" s="91" t="n">
        <v>9</v>
      </c>
      <c r="R136" s="91" t="n">
        <v>14</v>
      </c>
      <c r="S136" s="91" t="n">
        <v>0</v>
      </c>
      <c r="T136" s="91" t="n">
        <v>10</v>
      </c>
      <c r="U136" s="85" t="n">
        <v>0</v>
      </c>
      <c r="V136" s="85" t="n">
        <v>132</v>
      </c>
      <c r="W136" s="85" t="n">
        <v>3</v>
      </c>
      <c r="X136" s="85" t="n">
        <v>24</v>
      </c>
      <c r="Y136" s="91" t="n">
        <v>0</v>
      </c>
      <c r="Z136" s="91" t="n">
        <v>0</v>
      </c>
      <c r="AA136" s="91" t="n">
        <v>3</v>
      </c>
      <c r="AB136" s="91" t="n">
        <v>0</v>
      </c>
      <c r="AC136" s="91" t="n">
        <v>5</v>
      </c>
      <c r="AD136" s="91" t="n">
        <v>21</v>
      </c>
      <c r="AE136" s="91" t="n">
        <v>17</v>
      </c>
      <c r="AF136" s="91" t="n">
        <v>26</v>
      </c>
      <c r="AG136" s="91" t="n">
        <v>46</v>
      </c>
      <c r="AH136" s="91" t="n">
        <v>5489292</v>
      </c>
      <c r="AI136" s="91" t="n">
        <v>193410</v>
      </c>
      <c r="AJ136" s="91" t="n">
        <v>2850</v>
      </c>
      <c r="AK136" s="85" t="n">
        <v>0</v>
      </c>
      <c r="AL136" s="85" t="n">
        <v>0</v>
      </c>
    </row>
    <row r="137" s="88" customFormat="true" ht="48.6" hidden="false" customHeight="true" outlineLevel="0" collapsed="false">
      <c r="A137" s="171"/>
      <c r="B137" s="172"/>
      <c r="C137" s="118" t="s">
        <v>769</v>
      </c>
      <c r="D137" s="118"/>
      <c r="E137" s="168" t="s">
        <v>387</v>
      </c>
      <c r="F137" s="85" t="n">
        <v>43</v>
      </c>
      <c r="G137" s="85" t="n">
        <v>366</v>
      </c>
      <c r="H137" s="119" t="n">
        <v>21</v>
      </c>
      <c r="I137" s="119" t="n">
        <v>0</v>
      </c>
      <c r="J137" s="85" t="n">
        <v>669155881</v>
      </c>
      <c r="K137" s="91" t="n">
        <v>836347</v>
      </c>
      <c r="L137" s="91" t="n">
        <v>273</v>
      </c>
      <c r="M137" s="91" t="n">
        <v>193</v>
      </c>
      <c r="N137" s="91" t="n">
        <v>167</v>
      </c>
      <c r="O137" s="91" t="n">
        <v>0</v>
      </c>
      <c r="P137" s="91" t="n">
        <v>1</v>
      </c>
      <c r="Q137" s="91" t="n">
        <v>80</v>
      </c>
      <c r="R137" s="91" t="n">
        <v>21</v>
      </c>
      <c r="S137" s="91" t="n">
        <v>0</v>
      </c>
      <c r="T137" s="91" t="n">
        <v>10</v>
      </c>
      <c r="U137" s="85" t="n">
        <v>6</v>
      </c>
      <c r="V137" s="85" t="n">
        <v>310</v>
      </c>
      <c r="W137" s="85" t="n">
        <v>10</v>
      </c>
      <c r="X137" s="85" t="n">
        <v>92</v>
      </c>
      <c r="Y137" s="91" t="n">
        <v>11</v>
      </c>
      <c r="Z137" s="91" t="n">
        <v>7</v>
      </c>
      <c r="AA137" s="91" t="n">
        <v>0</v>
      </c>
      <c r="AB137" s="91" t="n">
        <v>6</v>
      </c>
      <c r="AC137" s="91" t="n">
        <v>8</v>
      </c>
      <c r="AD137" s="91" t="n">
        <v>49</v>
      </c>
      <c r="AE137" s="91" t="n">
        <v>25</v>
      </c>
      <c r="AF137" s="91" t="n">
        <v>51</v>
      </c>
      <c r="AG137" s="91" t="n">
        <v>102</v>
      </c>
      <c r="AH137" s="91" t="n">
        <v>10542500</v>
      </c>
      <c r="AI137" s="91" t="n">
        <v>97340</v>
      </c>
      <c r="AJ137" s="91" t="n">
        <v>8100</v>
      </c>
      <c r="AK137" s="85" t="n">
        <v>5</v>
      </c>
      <c r="AL137" s="85" t="n">
        <v>0</v>
      </c>
    </row>
    <row r="138" s="88" customFormat="true" ht="48.6" hidden="false" customHeight="true" outlineLevel="0" collapsed="false">
      <c r="A138" s="171"/>
      <c r="B138" s="172"/>
      <c r="C138" s="118" t="s">
        <v>770</v>
      </c>
      <c r="D138" s="118"/>
      <c r="E138" s="168" t="s">
        <v>389</v>
      </c>
      <c r="F138" s="85" t="n">
        <v>24</v>
      </c>
      <c r="G138" s="85" t="n">
        <v>205</v>
      </c>
      <c r="H138" s="119" t="n">
        <v>7</v>
      </c>
      <c r="I138" s="119" t="n">
        <v>1</v>
      </c>
      <c r="J138" s="85" t="n">
        <v>84883204</v>
      </c>
      <c r="K138" s="91" t="n">
        <v>61800</v>
      </c>
      <c r="L138" s="91" t="n">
        <v>176</v>
      </c>
      <c r="M138" s="91" t="n">
        <v>80</v>
      </c>
      <c r="N138" s="91" t="n">
        <v>70</v>
      </c>
      <c r="O138" s="91" t="n">
        <v>0</v>
      </c>
      <c r="P138" s="91" t="n">
        <v>2</v>
      </c>
      <c r="Q138" s="91" t="n">
        <v>96</v>
      </c>
      <c r="R138" s="91" t="n">
        <v>8</v>
      </c>
      <c r="S138" s="91" t="n">
        <v>0</v>
      </c>
      <c r="T138" s="91" t="n">
        <v>8</v>
      </c>
      <c r="U138" s="85" t="n">
        <v>1</v>
      </c>
      <c r="V138" s="85" t="n">
        <v>193</v>
      </c>
      <c r="W138" s="85" t="n">
        <v>4</v>
      </c>
      <c r="X138" s="85" t="n">
        <v>36</v>
      </c>
      <c r="Y138" s="91" t="n">
        <v>1</v>
      </c>
      <c r="Z138" s="91" t="n">
        <v>0</v>
      </c>
      <c r="AA138" s="91" t="n">
        <v>0</v>
      </c>
      <c r="AB138" s="91" t="n">
        <v>18</v>
      </c>
      <c r="AC138" s="91" t="n">
        <v>16</v>
      </c>
      <c r="AD138" s="91" t="n">
        <v>48</v>
      </c>
      <c r="AE138" s="91" t="n">
        <v>15</v>
      </c>
      <c r="AF138" s="91" t="n">
        <v>11</v>
      </c>
      <c r="AG138" s="91" t="n">
        <v>15</v>
      </c>
      <c r="AH138" s="91" t="n">
        <v>1794379</v>
      </c>
      <c r="AI138" s="91" t="n">
        <v>15036</v>
      </c>
      <c r="AJ138" s="91" t="n">
        <v>600</v>
      </c>
      <c r="AK138" s="85" t="n">
        <v>1</v>
      </c>
      <c r="AL138" s="85" t="n">
        <v>1</v>
      </c>
    </row>
    <row r="139" s="88" customFormat="true" ht="59.25" hidden="false" customHeight="true" outlineLevel="0" collapsed="false">
      <c r="A139" s="171"/>
      <c r="B139" s="172"/>
      <c r="C139" s="118" t="s">
        <v>771</v>
      </c>
      <c r="D139" s="118"/>
      <c r="E139" s="168" t="s">
        <v>393</v>
      </c>
      <c r="F139" s="85" t="n">
        <v>20</v>
      </c>
      <c r="G139" s="85" t="n">
        <v>157</v>
      </c>
      <c r="H139" s="119" t="n">
        <v>5</v>
      </c>
      <c r="I139" s="119" t="n">
        <v>0</v>
      </c>
      <c r="J139" s="85" t="n">
        <v>28951108</v>
      </c>
      <c r="K139" s="91" t="n">
        <v>36000</v>
      </c>
      <c r="L139" s="91" t="n">
        <v>121</v>
      </c>
      <c r="M139" s="91" t="n">
        <v>70</v>
      </c>
      <c r="N139" s="91" t="n">
        <v>55</v>
      </c>
      <c r="O139" s="91" t="n">
        <v>0</v>
      </c>
      <c r="P139" s="91" t="n">
        <v>0</v>
      </c>
      <c r="Q139" s="91" t="n">
        <v>51</v>
      </c>
      <c r="R139" s="91" t="n">
        <v>16</v>
      </c>
      <c r="S139" s="91" t="n">
        <v>0</v>
      </c>
      <c r="T139" s="91" t="n">
        <v>8</v>
      </c>
      <c r="U139" s="85" t="n">
        <v>1</v>
      </c>
      <c r="V139" s="85" t="n">
        <v>146</v>
      </c>
      <c r="W139" s="85" t="n">
        <v>6</v>
      </c>
      <c r="X139" s="85" t="n">
        <v>31</v>
      </c>
      <c r="Y139" s="91" t="n">
        <v>1</v>
      </c>
      <c r="Z139" s="91" t="n">
        <v>0</v>
      </c>
      <c r="AA139" s="91" t="n">
        <v>0</v>
      </c>
      <c r="AB139" s="91" t="n">
        <v>8</v>
      </c>
      <c r="AC139" s="91" t="n">
        <v>4</v>
      </c>
      <c r="AD139" s="91" t="n">
        <v>33</v>
      </c>
      <c r="AE139" s="91" t="n">
        <v>5</v>
      </c>
      <c r="AF139" s="91" t="n">
        <v>21</v>
      </c>
      <c r="AG139" s="91" t="n">
        <v>7</v>
      </c>
      <c r="AH139" s="91" t="n">
        <v>2275768</v>
      </c>
      <c r="AI139" s="91" t="n">
        <v>600</v>
      </c>
      <c r="AJ139" s="91" t="n">
        <v>5600</v>
      </c>
      <c r="AK139" s="85" t="n">
        <v>0</v>
      </c>
      <c r="AL139" s="85" t="n">
        <v>0</v>
      </c>
    </row>
    <row r="140" s="88" customFormat="true" ht="49.15" hidden="false" customHeight="true" outlineLevel="0" collapsed="false">
      <c r="A140" s="171"/>
      <c r="B140" s="172"/>
      <c r="C140" s="118" t="s">
        <v>772</v>
      </c>
      <c r="D140" s="118"/>
      <c r="E140" s="168" t="s">
        <v>395</v>
      </c>
      <c r="F140" s="85" t="n">
        <v>188</v>
      </c>
      <c r="G140" s="85" t="n">
        <v>3168</v>
      </c>
      <c r="H140" s="119" t="n">
        <v>5</v>
      </c>
      <c r="I140" s="119" t="n">
        <v>140</v>
      </c>
      <c r="J140" s="85" t="n">
        <v>894089105</v>
      </c>
      <c r="K140" s="91" t="n">
        <v>884269</v>
      </c>
      <c r="L140" s="91" t="n">
        <v>2893</v>
      </c>
      <c r="M140" s="91" t="n">
        <v>2815</v>
      </c>
      <c r="N140" s="91" t="n">
        <v>1747</v>
      </c>
      <c r="O140" s="91" t="n">
        <v>0</v>
      </c>
      <c r="P140" s="91" t="n">
        <v>186</v>
      </c>
      <c r="Q140" s="91" t="n">
        <v>78</v>
      </c>
      <c r="R140" s="91" t="n">
        <v>32</v>
      </c>
      <c r="S140" s="91" t="n">
        <v>0</v>
      </c>
      <c r="T140" s="91" t="n">
        <v>20</v>
      </c>
      <c r="U140" s="85" t="n">
        <v>4</v>
      </c>
      <c r="V140" s="85" t="n">
        <v>2949</v>
      </c>
      <c r="W140" s="85" t="n">
        <v>12</v>
      </c>
      <c r="X140" s="85" t="n">
        <v>401</v>
      </c>
      <c r="Y140" s="91" t="n">
        <v>3</v>
      </c>
      <c r="Z140" s="91" t="n">
        <v>6</v>
      </c>
      <c r="AA140" s="91" t="n">
        <v>0</v>
      </c>
      <c r="AB140" s="91" t="n">
        <v>172</v>
      </c>
      <c r="AC140" s="91" t="n">
        <v>439</v>
      </c>
      <c r="AD140" s="91" t="n">
        <v>896</v>
      </c>
      <c r="AE140" s="91" t="n">
        <v>418</v>
      </c>
      <c r="AF140" s="91" t="n">
        <v>252</v>
      </c>
      <c r="AG140" s="91" t="n">
        <v>181</v>
      </c>
      <c r="AH140" s="91" t="n">
        <v>136335240</v>
      </c>
      <c r="AI140" s="91" t="n">
        <v>2341665</v>
      </c>
      <c r="AJ140" s="91" t="n">
        <v>55100</v>
      </c>
      <c r="AK140" s="85" t="n">
        <v>4</v>
      </c>
      <c r="AL140" s="85" t="n">
        <v>1</v>
      </c>
    </row>
    <row r="141" s="88" customFormat="true" ht="77.25" hidden="false" customHeight="true" outlineLevel="0" collapsed="false">
      <c r="A141" s="171"/>
      <c r="B141" s="172"/>
      <c r="C141" s="171" t="s">
        <v>773</v>
      </c>
      <c r="D141" s="118" t="s">
        <v>774</v>
      </c>
      <c r="E141" s="168" t="s">
        <v>397</v>
      </c>
      <c r="F141" s="85" t="n">
        <v>144</v>
      </c>
      <c r="G141" s="85" t="n">
        <v>2511</v>
      </c>
      <c r="H141" s="119" t="n">
        <v>5</v>
      </c>
      <c r="I141" s="119" t="n">
        <v>136</v>
      </c>
      <c r="J141" s="85" t="n">
        <v>517846227</v>
      </c>
      <c r="K141" s="91" t="n">
        <v>692569</v>
      </c>
      <c r="L141" s="91" t="n">
        <v>2252</v>
      </c>
      <c r="M141" s="91" t="n">
        <v>2182</v>
      </c>
      <c r="N141" s="91" t="n">
        <v>1560</v>
      </c>
      <c r="O141" s="91" t="n">
        <v>0</v>
      </c>
      <c r="P141" s="91" t="n">
        <v>186</v>
      </c>
      <c r="Q141" s="91" t="n">
        <v>70</v>
      </c>
      <c r="R141" s="91" t="n">
        <v>27</v>
      </c>
      <c r="S141" s="91" t="n">
        <v>0</v>
      </c>
      <c r="T141" s="91" t="n">
        <v>12</v>
      </c>
      <c r="U141" s="85" t="n">
        <v>2</v>
      </c>
      <c r="V141" s="85" t="n">
        <v>2293</v>
      </c>
      <c r="W141" s="85" t="n">
        <v>12</v>
      </c>
      <c r="X141" s="85" t="n">
        <v>360</v>
      </c>
      <c r="Y141" s="91" t="n">
        <v>3</v>
      </c>
      <c r="Z141" s="91" t="n">
        <v>2</v>
      </c>
      <c r="AA141" s="91" t="n">
        <v>0</v>
      </c>
      <c r="AB141" s="91" t="n">
        <v>155</v>
      </c>
      <c r="AC141" s="91" t="n">
        <v>373</v>
      </c>
      <c r="AD141" s="91" t="n">
        <v>703</v>
      </c>
      <c r="AE141" s="91" t="n">
        <v>239</v>
      </c>
      <c r="AF141" s="91" t="n">
        <v>153</v>
      </c>
      <c r="AG141" s="91" t="n">
        <v>82</v>
      </c>
      <c r="AH141" s="91" t="n">
        <v>103502708</v>
      </c>
      <c r="AI141" s="91" t="n">
        <v>1075087</v>
      </c>
      <c r="AJ141" s="91" t="n">
        <v>53600</v>
      </c>
      <c r="AK141" s="85" t="n">
        <v>1</v>
      </c>
      <c r="AL141" s="85" t="n">
        <v>1</v>
      </c>
    </row>
    <row r="142" s="88" customFormat="true" ht="295.15" hidden="false" customHeight="true" outlineLevel="0" collapsed="false">
      <c r="A142" s="171"/>
      <c r="B142" s="172"/>
      <c r="C142" s="171"/>
      <c r="D142" s="118" t="s">
        <v>775</v>
      </c>
      <c r="E142" s="168" t="s">
        <v>399</v>
      </c>
      <c r="F142" s="85" t="n">
        <v>44</v>
      </c>
      <c r="G142" s="85" t="n">
        <v>657</v>
      </c>
      <c r="H142" s="119" t="n">
        <v>0</v>
      </c>
      <c r="I142" s="119" t="n">
        <v>4</v>
      </c>
      <c r="J142" s="85" t="n">
        <v>376242878</v>
      </c>
      <c r="K142" s="91" t="n">
        <v>191700</v>
      </c>
      <c r="L142" s="91" t="n">
        <v>641</v>
      </c>
      <c r="M142" s="91" t="n">
        <v>633</v>
      </c>
      <c r="N142" s="91" t="n">
        <v>187</v>
      </c>
      <c r="O142" s="91" t="n">
        <v>0</v>
      </c>
      <c r="P142" s="91" t="n">
        <v>0</v>
      </c>
      <c r="Q142" s="91" t="n">
        <v>8</v>
      </c>
      <c r="R142" s="91" t="n">
        <v>5</v>
      </c>
      <c r="S142" s="91" t="n">
        <v>0</v>
      </c>
      <c r="T142" s="91" t="n">
        <v>8</v>
      </c>
      <c r="U142" s="85" t="n">
        <v>2</v>
      </c>
      <c r="V142" s="85" t="n">
        <v>656</v>
      </c>
      <c r="W142" s="85" t="n">
        <v>0</v>
      </c>
      <c r="X142" s="85" t="n">
        <v>41</v>
      </c>
      <c r="Y142" s="91" t="n">
        <v>0</v>
      </c>
      <c r="Z142" s="91" t="n">
        <v>4</v>
      </c>
      <c r="AA142" s="91" t="n">
        <v>0</v>
      </c>
      <c r="AB142" s="91" t="n">
        <v>17</v>
      </c>
      <c r="AC142" s="91" t="n">
        <v>66</v>
      </c>
      <c r="AD142" s="91" t="n">
        <v>193</v>
      </c>
      <c r="AE142" s="91" t="n">
        <v>179</v>
      </c>
      <c r="AF142" s="91" t="n">
        <v>99</v>
      </c>
      <c r="AG142" s="91" t="n">
        <v>99</v>
      </c>
      <c r="AH142" s="91" t="n">
        <v>32832532</v>
      </c>
      <c r="AI142" s="91" t="n">
        <v>1266578</v>
      </c>
      <c r="AJ142" s="91" t="n">
        <v>1500</v>
      </c>
      <c r="AK142" s="85" t="n">
        <v>3</v>
      </c>
      <c r="AL142" s="85" t="n">
        <v>0</v>
      </c>
    </row>
    <row r="143" s="88" customFormat="true" ht="76.9" hidden="false" customHeight="true" outlineLevel="0" collapsed="false">
      <c r="A143" s="171" t="s">
        <v>776</v>
      </c>
      <c r="B143" s="172" t="s">
        <v>777</v>
      </c>
      <c r="C143" s="120" t="s">
        <v>778</v>
      </c>
      <c r="D143" s="120"/>
      <c r="E143" s="168" t="s">
        <v>402</v>
      </c>
      <c r="F143" s="85" t="n">
        <v>9</v>
      </c>
      <c r="G143" s="85" t="n">
        <v>98</v>
      </c>
      <c r="H143" s="119" t="n">
        <v>1</v>
      </c>
      <c r="I143" s="119" t="n">
        <v>0</v>
      </c>
      <c r="J143" s="85" t="n">
        <v>340010580</v>
      </c>
      <c r="K143" s="91" t="n">
        <v>30200</v>
      </c>
      <c r="L143" s="91" t="n">
        <v>54</v>
      </c>
      <c r="M143" s="91" t="n">
        <v>45</v>
      </c>
      <c r="N143" s="91" t="n">
        <v>40</v>
      </c>
      <c r="O143" s="91" t="n">
        <v>0</v>
      </c>
      <c r="P143" s="91" t="n">
        <v>0</v>
      </c>
      <c r="Q143" s="91" t="n">
        <v>9</v>
      </c>
      <c r="R143" s="91" t="n">
        <v>9</v>
      </c>
      <c r="S143" s="91" t="n">
        <v>0</v>
      </c>
      <c r="T143" s="91" t="n">
        <v>4</v>
      </c>
      <c r="U143" s="85" t="n">
        <v>0</v>
      </c>
      <c r="V143" s="85" t="n">
        <v>67</v>
      </c>
      <c r="W143" s="85" t="n">
        <v>4</v>
      </c>
      <c r="X143" s="85" t="n">
        <v>34</v>
      </c>
      <c r="Y143" s="91" t="n">
        <v>0</v>
      </c>
      <c r="Z143" s="91" t="n">
        <v>6</v>
      </c>
      <c r="AA143" s="91" t="n">
        <v>7</v>
      </c>
      <c r="AB143" s="91" t="n">
        <v>1</v>
      </c>
      <c r="AC143" s="91" t="n">
        <v>0</v>
      </c>
      <c r="AD143" s="91" t="n">
        <v>13</v>
      </c>
      <c r="AE143" s="91" t="n">
        <v>5</v>
      </c>
      <c r="AF143" s="91" t="n">
        <v>22</v>
      </c>
      <c r="AG143" s="91" t="n">
        <v>20</v>
      </c>
      <c r="AH143" s="91" t="n">
        <v>5270000</v>
      </c>
      <c r="AI143" s="91" t="n">
        <v>96800</v>
      </c>
      <c r="AJ143" s="91" t="n">
        <v>600</v>
      </c>
      <c r="AK143" s="85" t="n">
        <v>6</v>
      </c>
      <c r="AL143" s="85" t="n">
        <v>0</v>
      </c>
    </row>
    <row r="144" s="88" customFormat="true" ht="42" hidden="false" customHeight="true" outlineLevel="0" collapsed="false">
      <c r="A144" s="171"/>
      <c r="B144" s="172"/>
      <c r="C144" s="118" t="s">
        <v>779</v>
      </c>
      <c r="D144" s="118"/>
      <c r="E144" s="168" t="s">
        <v>404</v>
      </c>
      <c r="F144" s="85" t="n">
        <v>9</v>
      </c>
      <c r="G144" s="85" t="n">
        <v>70</v>
      </c>
      <c r="H144" s="119" t="n">
        <v>4</v>
      </c>
      <c r="I144" s="119" t="n">
        <v>0</v>
      </c>
      <c r="J144" s="85" t="n">
        <v>64158520</v>
      </c>
      <c r="K144" s="91" t="n">
        <v>22200</v>
      </c>
      <c r="L144" s="91" t="n">
        <v>49</v>
      </c>
      <c r="M144" s="91" t="n">
        <v>31</v>
      </c>
      <c r="N144" s="91" t="n">
        <v>26</v>
      </c>
      <c r="O144" s="91" t="n">
        <v>0</v>
      </c>
      <c r="P144" s="91" t="n">
        <v>0</v>
      </c>
      <c r="Q144" s="91" t="n">
        <v>18</v>
      </c>
      <c r="R144" s="91" t="n">
        <v>6</v>
      </c>
      <c r="S144" s="91" t="n">
        <v>0</v>
      </c>
      <c r="T144" s="91" t="n">
        <v>4</v>
      </c>
      <c r="U144" s="85" t="n">
        <v>0</v>
      </c>
      <c r="V144" s="85" t="n">
        <v>59</v>
      </c>
      <c r="W144" s="85" t="n">
        <v>3</v>
      </c>
      <c r="X144" s="85" t="n">
        <v>19</v>
      </c>
      <c r="Y144" s="91" t="n">
        <v>1</v>
      </c>
      <c r="Z144" s="91" t="n">
        <v>1</v>
      </c>
      <c r="AA144" s="91" t="n">
        <v>0</v>
      </c>
      <c r="AB144" s="91" t="n">
        <v>1</v>
      </c>
      <c r="AC144" s="91" t="n">
        <v>3</v>
      </c>
      <c r="AD144" s="91" t="n">
        <v>5</v>
      </c>
      <c r="AE144" s="91" t="n">
        <v>1</v>
      </c>
      <c r="AF144" s="91" t="n">
        <v>14</v>
      </c>
      <c r="AG144" s="91" t="n">
        <v>15</v>
      </c>
      <c r="AH144" s="91" t="n">
        <v>2743727</v>
      </c>
      <c r="AI144" s="91" t="n">
        <v>15100</v>
      </c>
      <c r="AJ144" s="91" t="n">
        <v>1800</v>
      </c>
      <c r="AK144" s="85" t="n">
        <v>2</v>
      </c>
      <c r="AL144" s="85" t="n">
        <v>0</v>
      </c>
    </row>
    <row r="145" s="88" customFormat="true" ht="47.25" hidden="false" customHeight="true" outlineLevel="0" collapsed="false">
      <c r="A145" s="171"/>
      <c r="B145" s="172"/>
      <c r="C145" s="118" t="s">
        <v>770</v>
      </c>
      <c r="D145" s="118"/>
      <c r="E145" s="168" t="s">
        <v>406</v>
      </c>
      <c r="F145" s="85" t="n">
        <v>5</v>
      </c>
      <c r="G145" s="85" t="n">
        <v>64</v>
      </c>
      <c r="H145" s="119" t="n">
        <v>1</v>
      </c>
      <c r="I145" s="119" t="n">
        <v>0</v>
      </c>
      <c r="J145" s="85" t="n">
        <v>59640117</v>
      </c>
      <c r="K145" s="91" t="n">
        <v>8660</v>
      </c>
      <c r="L145" s="91" t="n">
        <v>52</v>
      </c>
      <c r="M145" s="91" t="n">
        <v>17</v>
      </c>
      <c r="N145" s="91" t="n">
        <v>17</v>
      </c>
      <c r="O145" s="91" t="n">
        <v>0</v>
      </c>
      <c r="P145" s="91" t="n">
        <v>1</v>
      </c>
      <c r="Q145" s="91" t="n">
        <v>35</v>
      </c>
      <c r="R145" s="91" t="n">
        <v>4</v>
      </c>
      <c r="S145" s="91" t="n">
        <v>0</v>
      </c>
      <c r="T145" s="91" t="n">
        <v>3</v>
      </c>
      <c r="U145" s="85" t="n">
        <v>2</v>
      </c>
      <c r="V145" s="85" t="n">
        <v>61</v>
      </c>
      <c r="W145" s="85" t="n">
        <v>2</v>
      </c>
      <c r="X145" s="85" t="n">
        <v>8</v>
      </c>
      <c r="Y145" s="91" t="n">
        <v>1</v>
      </c>
      <c r="Z145" s="91" t="n">
        <v>0</v>
      </c>
      <c r="AA145" s="91" t="n">
        <v>2</v>
      </c>
      <c r="AB145" s="91" t="n">
        <v>3</v>
      </c>
      <c r="AC145" s="91" t="n">
        <v>5</v>
      </c>
      <c r="AD145" s="91" t="n">
        <v>11</v>
      </c>
      <c r="AE145" s="91" t="n">
        <v>7</v>
      </c>
      <c r="AF145" s="91" t="n">
        <v>5</v>
      </c>
      <c r="AG145" s="91" t="n">
        <v>19</v>
      </c>
      <c r="AH145" s="91" t="n">
        <v>467000</v>
      </c>
      <c r="AI145" s="91" t="n">
        <v>20600</v>
      </c>
      <c r="AJ145" s="91" t="n">
        <v>0</v>
      </c>
      <c r="AK145" s="85" t="n">
        <v>1</v>
      </c>
      <c r="AL145" s="85" t="n">
        <v>0</v>
      </c>
    </row>
    <row r="146" s="88" customFormat="true" ht="54" hidden="false" customHeight="true" outlineLevel="0" collapsed="false">
      <c r="A146" s="171"/>
      <c r="B146" s="172"/>
      <c r="C146" s="118" t="s">
        <v>771</v>
      </c>
      <c r="D146" s="118"/>
      <c r="E146" s="168" t="s">
        <v>408</v>
      </c>
      <c r="F146" s="85" t="n">
        <v>3</v>
      </c>
      <c r="G146" s="85" t="n">
        <v>46</v>
      </c>
      <c r="H146" s="119" t="n">
        <v>0</v>
      </c>
      <c r="I146" s="119" t="n">
        <v>0</v>
      </c>
      <c r="J146" s="85" t="n">
        <v>11744846</v>
      </c>
      <c r="K146" s="91" t="n">
        <v>4350</v>
      </c>
      <c r="L146" s="91" t="n">
        <v>39</v>
      </c>
      <c r="M146" s="91" t="n">
        <v>18</v>
      </c>
      <c r="N146" s="91" t="n">
        <v>15</v>
      </c>
      <c r="O146" s="91" t="n">
        <v>0</v>
      </c>
      <c r="P146" s="91" t="n">
        <v>2</v>
      </c>
      <c r="Q146" s="91" t="n">
        <v>21</v>
      </c>
      <c r="R146" s="91" t="n">
        <v>2</v>
      </c>
      <c r="S146" s="91" t="n">
        <v>0</v>
      </c>
      <c r="T146" s="91" t="n">
        <v>0</v>
      </c>
      <c r="U146" s="85" t="n">
        <v>1</v>
      </c>
      <c r="V146" s="85" t="n">
        <v>42</v>
      </c>
      <c r="W146" s="85" t="n">
        <v>1</v>
      </c>
      <c r="X146" s="85" t="n">
        <v>7</v>
      </c>
      <c r="Y146" s="91" t="n">
        <v>0</v>
      </c>
      <c r="Z146" s="91" t="n">
        <v>0</v>
      </c>
      <c r="AA146" s="91" t="n">
        <v>0</v>
      </c>
      <c r="AB146" s="91" t="n">
        <v>3</v>
      </c>
      <c r="AC146" s="91" t="n">
        <v>3</v>
      </c>
      <c r="AD146" s="91" t="n">
        <v>9</v>
      </c>
      <c r="AE146" s="91" t="n">
        <v>4</v>
      </c>
      <c r="AF146" s="91" t="n">
        <v>1</v>
      </c>
      <c r="AG146" s="91" t="n">
        <v>7</v>
      </c>
      <c r="AH146" s="91" t="n">
        <v>601730</v>
      </c>
      <c r="AI146" s="91" t="n">
        <v>0</v>
      </c>
      <c r="AJ146" s="91" t="n">
        <v>1200</v>
      </c>
      <c r="AK146" s="85" t="n">
        <v>0</v>
      </c>
      <c r="AL146" s="85" t="n">
        <v>0</v>
      </c>
    </row>
    <row r="147" s="88" customFormat="true" ht="41.25" hidden="false" customHeight="true" outlineLevel="0" collapsed="false">
      <c r="A147" s="171"/>
      <c r="B147" s="172"/>
      <c r="C147" s="118" t="s">
        <v>772</v>
      </c>
      <c r="D147" s="118"/>
      <c r="E147" s="168" t="s">
        <v>410</v>
      </c>
      <c r="F147" s="85" t="n">
        <v>35</v>
      </c>
      <c r="G147" s="85" t="n">
        <v>400</v>
      </c>
      <c r="H147" s="119" t="n">
        <v>2</v>
      </c>
      <c r="I147" s="119" t="n">
        <v>4</v>
      </c>
      <c r="J147" s="85" t="n">
        <v>75566294</v>
      </c>
      <c r="K147" s="91" t="n">
        <v>106850</v>
      </c>
      <c r="L147" s="91" t="n">
        <v>369</v>
      </c>
      <c r="M147" s="91" t="n">
        <v>357</v>
      </c>
      <c r="N147" s="91" t="n">
        <v>327</v>
      </c>
      <c r="O147" s="91" t="n">
        <v>0</v>
      </c>
      <c r="P147" s="91" t="n">
        <v>17</v>
      </c>
      <c r="Q147" s="91" t="n">
        <v>12</v>
      </c>
      <c r="R147" s="91" t="n">
        <v>5</v>
      </c>
      <c r="S147" s="91" t="n">
        <v>0</v>
      </c>
      <c r="T147" s="91" t="n">
        <v>8</v>
      </c>
      <c r="U147" s="85" t="n">
        <v>3</v>
      </c>
      <c r="V147" s="85" t="n">
        <v>385</v>
      </c>
      <c r="W147" s="85" t="n">
        <v>2</v>
      </c>
      <c r="X147" s="85" t="n">
        <v>47</v>
      </c>
      <c r="Y147" s="91" t="n">
        <v>2</v>
      </c>
      <c r="Z147" s="91" t="n">
        <v>3</v>
      </c>
      <c r="AA147" s="91" t="n">
        <v>1</v>
      </c>
      <c r="AB147" s="91" t="n">
        <v>90</v>
      </c>
      <c r="AC147" s="91" t="n">
        <v>77</v>
      </c>
      <c r="AD147" s="91" t="n">
        <v>142</v>
      </c>
      <c r="AE147" s="91" t="n">
        <v>23</v>
      </c>
      <c r="AF147" s="91" t="n">
        <v>23</v>
      </c>
      <c r="AG147" s="91" t="n">
        <v>16</v>
      </c>
      <c r="AH147" s="91" t="n">
        <v>15974352</v>
      </c>
      <c r="AI147" s="91" t="n">
        <v>640823</v>
      </c>
      <c r="AJ147" s="91" t="n">
        <v>300</v>
      </c>
      <c r="AK147" s="85" t="n">
        <v>74</v>
      </c>
      <c r="AL147" s="85" t="n">
        <v>1</v>
      </c>
    </row>
    <row r="148" s="88" customFormat="true" ht="77.25" hidden="false" customHeight="true" outlineLevel="0" collapsed="false">
      <c r="A148" s="171"/>
      <c r="B148" s="172"/>
      <c r="C148" s="171" t="s">
        <v>780</v>
      </c>
      <c r="D148" s="118" t="s">
        <v>774</v>
      </c>
      <c r="E148" s="168" t="s">
        <v>412</v>
      </c>
      <c r="F148" s="85" t="n">
        <v>18</v>
      </c>
      <c r="G148" s="85" t="n">
        <v>209</v>
      </c>
      <c r="H148" s="119" t="n">
        <v>2</v>
      </c>
      <c r="I148" s="119" t="n">
        <v>4</v>
      </c>
      <c r="J148" s="85" t="n">
        <v>49583644</v>
      </c>
      <c r="K148" s="91" t="n">
        <v>51000</v>
      </c>
      <c r="L148" s="91" t="n">
        <v>180</v>
      </c>
      <c r="M148" s="91" t="n">
        <v>169</v>
      </c>
      <c r="N148" s="91" t="n">
        <v>157</v>
      </c>
      <c r="O148" s="91" t="n">
        <v>0</v>
      </c>
      <c r="P148" s="91" t="n">
        <v>17</v>
      </c>
      <c r="Q148" s="91" t="n">
        <v>11</v>
      </c>
      <c r="R148" s="91" t="n">
        <v>5</v>
      </c>
      <c r="S148" s="91" t="n">
        <v>0</v>
      </c>
      <c r="T148" s="91" t="n">
        <v>7</v>
      </c>
      <c r="U148" s="85" t="n">
        <v>1</v>
      </c>
      <c r="V148" s="85" t="n">
        <v>193</v>
      </c>
      <c r="W148" s="85" t="n">
        <v>1</v>
      </c>
      <c r="X148" s="85" t="n">
        <v>31</v>
      </c>
      <c r="Y148" s="91" t="n">
        <v>2</v>
      </c>
      <c r="Z148" s="91" t="n">
        <v>3</v>
      </c>
      <c r="AA148" s="91" t="n">
        <v>1</v>
      </c>
      <c r="AB148" s="91" t="n">
        <v>16</v>
      </c>
      <c r="AC148" s="91" t="n">
        <v>39</v>
      </c>
      <c r="AD148" s="91" t="n">
        <v>78</v>
      </c>
      <c r="AE148" s="91" t="n">
        <v>16</v>
      </c>
      <c r="AF148" s="91" t="n">
        <v>19</v>
      </c>
      <c r="AG148" s="91" t="n">
        <v>13</v>
      </c>
      <c r="AH148" s="91" t="n">
        <v>9460452</v>
      </c>
      <c r="AI148" s="91" t="n">
        <v>186423</v>
      </c>
      <c r="AJ148" s="91" t="n">
        <v>0</v>
      </c>
      <c r="AK148" s="85" t="n">
        <v>74</v>
      </c>
      <c r="AL148" s="85" t="n">
        <v>1</v>
      </c>
    </row>
    <row r="149" s="88" customFormat="true" ht="305.25" hidden="false" customHeight="true" outlineLevel="0" collapsed="false">
      <c r="A149" s="171"/>
      <c r="B149" s="172"/>
      <c r="C149" s="171"/>
      <c r="D149" s="118" t="s">
        <v>775</v>
      </c>
      <c r="E149" s="168" t="s">
        <v>414</v>
      </c>
      <c r="F149" s="85" t="n">
        <v>17</v>
      </c>
      <c r="G149" s="85" t="n">
        <v>191</v>
      </c>
      <c r="H149" s="119" t="n">
        <v>0</v>
      </c>
      <c r="I149" s="119" t="n">
        <v>0</v>
      </c>
      <c r="J149" s="85" t="n">
        <v>25982650</v>
      </c>
      <c r="K149" s="91" t="n">
        <v>55850</v>
      </c>
      <c r="L149" s="91" t="n">
        <v>189</v>
      </c>
      <c r="M149" s="91" t="n">
        <v>188</v>
      </c>
      <c r="N149" s="91" t="n">
        <v>170</v>
      </c>
      <c r="O149" s="91" t="n">
        <v>0</v>
      </c>
      <c r="P149" s="91" t="n">
        <v>0</v>
      </c>
      <c r="Q149" s="91" t="n">
        <v>1</v>
      </c>
      <c r="R149" s="91" t="n">
        <v>0</v>
      </c>
      <c r="S149" s="91" t="n">
        <v>0</v>
      </c>
      <c r="T149" s="91" t="n">
        <v>1</v>
      </c>
      <c r="U149" s="85" t="n">
        <v>2</v>
      </c>
      <c r="V149" s="85" t="n">
        <v>192</v>
      </c>
      <c r="W149" s="85" t="n">
        <v>1</v>
      </c>
      <c r="X149" s="85" t="n">
        <v>16</v>
      </c>
      <c r="Y149" s="91" t="n">
        <v>0</v>
      </c>
      <c r="Z149" s="91" t="n">
        <v>0</v>
      </c>
      <c r="AA149" s="91" t="n">
        <v>0</v>
      </c>
      <c r="AB149" s="91" t="n">
        <v>74</v>
      </c>
      <c r="AC149" s="91" t="n">
        <v>38</v>
      </c>
      <c r="AD149" s="91" t="n">
        <v>64</v>
      </c>
      <c r="AE149" s="91" t="n">
        <v>7</v>
      </c>
      <c r="AF149" s="91" t="n">
        <v>4</v>
      </c>
      <c r="AG149" s="91" t="n">
        <v>3</v>
      </c>
      <c r="AH149" s="91" t="n">
        <v>6513900</v>
      </c>
      <c r="AI149" s="91" t="n">
        <v>454400</v>
      </c>
      <c r="AJ149" s="91" t="n">
        <v>300</v>
      </c>
      <c r="AK149" s="85" t="n">
        <v>0</v>
      </c>
      <c r="AL149" s="85" t="n">
        <v>0</v>
      </c>
    </row>
    <row r="150" s="88" customFormat="true" ht="32.25" hidden="false" customHeight="true" outlineLevel="0" collapsed="false">
      <c r="A150" s="171"/>
      <c r="B150" s="118" t="s">
        <v>781</v>
      </c>
      <c r="C150" s="118"/>
      <c r="D150" s="118"/>
      <c r="E150" s="168" t="s">
        <v>416</v>
      </c>
      <c r="F150" s="85" t="n">
        <v>9</v>
      </c>
      <c r="G150" s="85" t="n">
        <v>33</v>
      </c>
      <c r="H150" s="119" t="n">
        <v>0</v>
      </c>
      <c r="I150" s="119" t="n">
        <v>0</v>
      </c>
      <c r="J150" s="85" t="n">
        <v>4936190</v>
      </c>
      <c r="K150" s="91" t="n">
        <v>5400</v>
      </c>
      <c r="L150" s="91" t="n">
        <v>25</v>
      </c>
      <c r="M150" s="91" t="n">
        <v>24</v>
      </c>
      <c r="N150" s="91" t="n">
        <v>23</v>
      </c>
      <c r="O150" s="91" t="n">
        <v>0</v>
      </c>
      <c r="P150" s="91" t="n">
        <v>0</v>
      </c>
      <c r="Q150" s="91" t="n">
        <v>1</v>
      </c>
      <c r="R150" s="91" t="n">
        <v>1</v>
      </c>
      <c r="S150" s="91" t="n">
        <v>0</v>
      </c>
      <c r="T150" s="91" t="n">
        <v>1</v>
      </c>
      <c r="U150" s="85" t="n">
        <v>8</v>
      </c>
      <c r="V150" s="85" t="n">
        <v>35</v>
      </c>
      <c r="W150" s="85" t="n">
        <v>1</v>
      </c>
      <c r="X150" s="85" t="n">
        <v>7</v>
      </c>
      <c r="Y150" s="91" t="n">
        <v>1</v>
      </c>
      <c r="Z150" s="91" t="n">
        <v>0</v>
      </c>
      <c r="AA150" s="91" t="n">
        <v>0</v>
      </c>
      <c r="AB150" s="91" t="n">
        <v>4</v>
      </c>
      <c r="AC150" s="91" t="n">
        <v>6</v>
      </c>
      <c r="AD150" s="91" t="n">
        <v>7</v>
      </c>
      <c r="AE150" s="91" t="n">
        <v>1</v>
      </c>
      <c r="AF150" s="91" t="n">
        <v>2</v>
      </c>
      <c r="AG150" s="91" t="n">
        <v>5</v>
      </c>
      <c r="AH150" s="91" t="n">
        <v>1472300</v>
      </c>
      <c r="AI150" s="91" t="n">
        <v>95300</v>
      </c>
      <c r="AJ150" s="91" t="n">
        <v>0</v>
      </c>
      <c r="AK150" s="85" t="n">
        <v>1</v>
      </c>
      <c r="AL150" s="85" t="n">
        <v>0</v>
      </c>
    </row>
    <row r="151" s="88" customFormat="true" ht="35.45" hidden="false" customHeight="true" outlineLevel="0" collapsed="false">
      <c r="A151" s="171"/>
      <c r="B151" s="118" t="s">
        <v>782</v>
      </c>
      <c r="C151" s="118"/>
      <c r="D151" s="118"/>
      <c r="E151" s="168" t="s">
        <v>418</v>
      </c>
      <c r="F151" s="85" t="n">
        <v>364</v>
      </c>
      <c r="G151" s="85" t="n">
        <v>4744</v>
      </c>
      <c r="H151" s="119" t="n">
        <v>55</v>
      </c>
      <c r="I151" s="119" t="n">
        <v>145</v>
      </c>
      <c r="J151" s="85" t="n">
        <v>2507589066</v>
      </c>
      <c r="K151" s="91" t="n">
        <v>2080486</v>
      </c>
      <c r="L151" s="91" t="n">
        <v>4159</v>
      </c>
      <c r="M151" s="91" t="n">
        <v>3749</v>
      </c>
      <c r="N151" s="91" t="n">
        <v>2583</v>
      </c>
      <c r="O151" s="91" t="n">
        <v>0</v>
      </c>
      <c r="P151" s="91" t="n">
        <v>209</v>
      </c>
      <c r="Q151" s="91" t="n">
        <v>410</v>
      </c>
      <c r="R151" s="91" t="n">
        <v>118</v>
      </c>
      <c r="S151" s="91" t="n">
        <v>0</v>
      </c>
      <c r="T151" s="91" t="n">
        <v>76</v>
      </c>
      <c r="U151" s="85" t="n">
        <v>26</v>
      </c>
      <c r="V151" s="85" t="n">
        <v>4379</v>
      </c>
      <c r="W151" s="85" t="n">
        <v>48</v>
      </c>
      <c r="X151" s="85" t="n">
        <v>706</v>
      </c>
      <c r="Y151" s="91" t="n">
        <v>21</v>
      </c>
      <c r="Z151" s="91" t="n">
        <v>23</v>
      </c>
      <c r="AA151" s="91" t="n">
        <v>13</v>
      </c>
      <c r="AB151" s="91" t="n">
        <v>306</v>
      </c>
      <c r="AC151" s="91" t="n">
        <v>566</v>
      </c>
      <c r="AD151" s="91" t="n">
        <v>1234</v>
      </c>
      <c r="AE151" s="91" t="n">
        <v>521</v>
      </c>
      <c r="AF151" s="91" t="n">
        <v>428</v>
      </c>
      <c r="AG151" s="91" t="n">
        <v>433</v>
      </c>
      <c r="AH151" s="91" t="n">
        <v>182966288</v>
      </c>
      <c r="AI151" s="91" t="n">
        <v>3516674</v>
      </c>
      <c r="AJ151" s="91" t="n">
        <v>76150</v>
      </c>
      <c r="AK151" s="85" t="n">
        <v>94</v>
      </c>
      <c r="AL151" s="85" t="n">
        <v>3</v>
      </c>
    </row>
    <row r="152" s="88" customFormat="true" ht="40.5" hidden="false" customHeight="true" outlineLevel="0" collapsed="false">
      <c r="A152" s="171" t="s">
        <v>783</v>
      </c>
      <c r="B152" s="178" t="s">
        <v>784</v>
      </c>
      <c r="C152" s="172" t="s">
        <v>785</v>
      </c>
      <c r="D152" s="128" t="s">
        <v>786</v>
      </c>
      <c r="E152" s="168" t="s">
        <v>420</v>
      </c>
      <c r="F152" s="85" t="n">
        <v>0</v>
      </c>
      <c r="G152" s="85" t="n">
        <v>0</v>
      </c>
      <c r="H152" s="119" t="n">
        <v>0</v>
      </c>
      <c r="I152" s="119" t="n">
        <v>0</v>
      </c>
      <c r="J152" s="85" t="n">
        <v>0</v>
      </c>
      <c r="K152" s="91" t="n">
        <v>0</v>
      </c>
      <c r="L152" s="91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91" t="n">
        <v>0</v>
      </c>
      <c r="Z152" s="91" t="n">
        <v>0</v>
      </c>
      <c r="AA152" s="91" t="n">
        <v>0</v>
      </c>
      <c r="AB152" s="91" t="n">
        <v>0</v>
      </c>
      <c r="AC152" s="91" t="n">
        <v>0</v>
      </c>
      <c r="AD152" s="91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85" t="n">
        <v>0</v>
      </c>
      <c r="AL152" s="85" t="n">
        <v>0</v>
      </c>
    </row>
    <row r="153" s="88" customFormat="true" ht="82.5" hidden="false" customHeight="true" outlineLevel="0" collapsed="false">
      <c r="A153" s="171"/>
      <c r="B153" s="178"/>
      <c r="C153" s="172"/>
      <c r="D153" s="128" t="s">
        <v>787</v>
      </c>
      <c r="E153" s="168" t="s">
        <v>422</v>
      </c>
      <c r="F153" s="85" t="n">
        <v>15</v>
      </c>
      <c r="G153" s="85" t="n">
        <v>54</v>
      </c>
      <c r="H153" s="119" t="n">
        <v>54</v>
      </c>
      <c r="I153" s="119" t="n">
        <v>0</v>
      </c>
      <c r="J153" s="85" t="n">
        <v>0</v>
      </c>
      <c r="K153" s="91" t="n">
        <v>0</v>
      </c>
      <c r="L153" s="91" t="n">
        <v>46</v>
      </c>
      <c r="M153" s="91" t="n">
        <v>43</v>
      </c>
      <c r="N153" s="91" t="n">
        <v>1</v>
      </c>
      <c r="O153" s="91" t="n">
        <v>0</v>
      </c>
      <c r="P153" s="91" t="n">
        <v>4</v>
      </c>
      <c r="Q153" s="91" t="n">
        <v>3</v>
      </c>
      <c r="R153" s="91" t="n">
        <v>14</v>
      </c>
      <c r="S153" s="91" t="n">
        <v>0</v>
      </c>
      <c r="T153" s="91" t="n">
        <v>1</v>
      </c>
      <c r="U153" s="85" t="n">
        <v>0</v>
      </c>
      <c r="V153" s="85" t="n">
        <v>61</v>
      </c>
      <c r="W153" s="85" t="n">
        <v>1</v>
      </c>
      <c r="X153" s="85" t="n">
        <v>8</v>
      </c>
      <c r="Y153" s="91" t="n">
        <v>0</v>
      </c>
      <c r="Z153" s="91" t="n">
        <v>0</v>
      </c>
      <c r="AA153" s="91" t="n">
        <v>0</v>
      </c>
      <c r="AB153" s="91" t="n">
        <v>0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  <c r="AK153" s="85" t="n">
        <v>0</v>
      </c>
      <c r="AL153" s="85" t="n">
        <v>0</v>
      </c>
    </row>
    <row r="154" s="88" customFormat="true" ht="28.5" hidden="false" customHeight="true" outlineLevel="0" collapsed="false">
      <c r="A154" s="171"/>
      <c r="B154" s="178"/>
      <c r="C154" s="118" t="s">
        <v>788</v>
      </c>
      <c r="D154" s="118"/>
      <c r="E154" s="168" t="s">
        <v>424</v>
      </c>
      <c r="F154" s="85" t="n">
        <v>4</v>
      </c>
      <c r="G154" s="85" t="n">
        <v>83</v>
      </c>
      <c r="H154" s="85" t="n">
        <v>80</v>
      </c>
      <c r="I154" s="85" t="n">
        <v>0</v>
      </c>
      <c r="J154" s="85" t="n">
        <v>0</v>
      </c>
      <c r="K154" s="85" t="n">
        <v>0</v>
      </c>
      <c r="L154" s="85" t="n">
        <v>62</v>
      </c>
      <c r="M154" s="85" t="n">
        <v>61</v>
      </c>
      <c r="N154" s="85" t="n">
        <v>1</v>
      </c>
      <c r="O154" s="91" t="n">
        <v>0</v>
      </c>
      <c r="P154" s="85" t="n">
        <v>3</v>
      </c>
      <c r="Q154" s="85" t="n">
        <v>1</v>
      </c>
      <c r="R154" s="85" t="n">
        <v>5</v>
      </c>
      <c r="S154" s="91" t="n">
        <v>0</v>
      </c>
      <c r="T154" s="85" t="n">
        <v>2</v>
      </c>
      <c r="U154" s="85" t="n">
        <v>0</v>
      </c>
      <c r="V154" s="85" t="n">
        <v>69</v>
      </c>
      <c r="W154" s="85" t="n">
        <v>2</v>
      </c>
      <c r="X154" s="85" t="n">
        <v>18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22000</v>
      </c>
      <c r="AK154" s="85" t="n">
        <v>0</v>
      </c>
      <c r="AL154" s="85" t="n">
        <v>0</v>
      </c>
    </row>
    <row r="155" s="88" customFormat="true" ht="44.25" hidden="false" customHeight="true" outlineLevel="0" collapsed="false">
      <c r="A155" s="171"/>
      <c r="B155" s="118" t="s">
        <v>789</v>
      </c>
      <c r="C155" s="118"/>
      <c r="D155" s="118"/>
      <c r="E155" s="168" t="s">
        <v>426</v>
      </c>
      <c r="F155" s="85" t="n">
        <v>0</v>
      </c>
      <c r="G155" s="85" t="n">
        <v>0</v>
      </c>
      <c r="H155" s="119" t="n">
        <v>0</v>
      </c>
      <c r="I155" s="119" t="n">
        <v>0</v>
      </c>
      <c r="J155" s="85" t="n">
        <v>0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  <c r="AK155" s="85" t="n">
        <v>0</v>
      </c>
      <c r="AL155" s="85" t="n">
        <v>0</v>
      </c>
    </row>
    <row r="156" s="88" customFormat="true" ht="33.75" hidden="false" customHeight="true" outlineLevel="0" collapsed="false">
      <c r="A156" s="171"/>
      <c r="B156" s="171" t="s">
        <v>790</v>
      </c>
      <c r="C156" s="172" t="s">
        <v>785</v>
      </c>
      <c r="D156" s="128" t="s">
        <v>786</v>
      </c>
      <c r="E156" s="168" t="s">
        <v>428</v>
      </c>
      <c r="F156" s="85" t="n">
        <v>2</v>
      </c>
      <c r="G156" s="85" t="n">
        <v>5</v>
      </c>
      <c r="H156" s="119" t="n">
        <v>5</v>
      </c>
      <c r="I156" s="119" t="n">
        <v>0</v>
      </c>
      <c r="J156" s="85" t="n">
        <v>0</v>
      </c>
      <c r="K156" s="91" t="n">
        <v>0</v>
      </c>
      <c r="L156" s="91" t="n">
        <v>4</v>
      </c>
      <c r="M156" s="91" t="n">
        <v>4</v>
      </c>
      <c r="N156" s="91" t="n">
        <v>0</v>
      </c>
      <c r="O156" s="91" t="n">
        <v>0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85" t="n">
        <v>0</v>
      </c>
      <c r="V156" s="85" t="n">
        <v>4</v>
      </c>
      <c r="W156" s="85" t="n">
        <v>0</v>
      </c>
      <c r="X156" s="85" t="n">
        <v>3</v>
      </c>
      <c r="Y156" s="91" t="n">
        <v>0</v>
      </c>
      <c r="Z156" s="91" t="n">
        <v>0</v>
      </c>
      <c r="AA156" s="91" t="n">
        <v>0</v>
      </c>
      <c r="AB156" s="91" t="n">
        <v>0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  <c r="AK156" s="85" t="n">
        <v>0</v>
      </c>
      <c r="AL156" s="85" t="n">
        <v>0</v>
      </c>
    </row>
    <row r="157" s="88" customFormat="true" ht="64.15" hidden="false" customHeight="true" outlineLevel="0" collapsed="false">
      <c r="A157" s="171"/>
      <c r="B157" s="171"/>
      <c r="C157" s="172"/>
      <c r="D157" s="128" t="s">
        <v>787</v>
      </c>
      <c r="E157" s="168" t="s">
        <v>430</v>
      </c>
      <c r="F157" s="85" t="n">
        <v>11</v>
      </c>
      <c r="G157" s="85" t="n">
        <v>32</v>
      </c>
      <c r="H157" s="119" t="n">
        <v>32</v>
      </c>
      <c r="I157" s="119" t="n">
        <v>0</v>
      </c>
      <c r="J157" s="85" t="n">
        <v>0</v>
      </c>
      <c r="K157" s="91" t="n">
        <v>2000</v>
      </c>
      <c r="L157" s="91" t="n">
        <v>35</v>
      </c>
      <c r="M157" s="91" t="n">
        <v>35</v>
      </c>
      <c r="N157" s="91" t="n">
        <v>0</v>
      </c>
      <c r="O157" s="91" t="n">
        <v>0</v>
      </c>
      <c r="P157" s="91" t="n">
        <v>4</v>
      </c>
      <c r="Q157" s="91" t="n">
        <v>0</v>
      </c>
      <c r="R157" s="91" t="n">
        <v>5</v>
      </c>
      <c r="S157" s="91" t="n">
        <v>0</v>
      </c>
      <c r="T157" s="91" t="n">
        <v>0</v>
      </c>
      <c r="U157" s="85" t="n">
        <v>0</v>
      </c>
      <c r="V157" s="85" t="n">
        <v>40</v>
      </c>
      <c r="W157" s="85" t="n">
        <v>1</v>
      </c>
      <c r="X157" s="85" t="n">
        <v>3</v>
      </c>
      <c r="Y157" s="91" t="n">
        <v>0</v>
      </c>
      <c r="Z157" s="91" t="n">
        <v>0</v>
      </c>
      <c r="AA157" s="91" t="n">
        <v>0</v>
      </c>
      <c r="AB157" s="91" t="n">
        <v>0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0</v>
      </c>
      <c r="AI157" s="91" t="n">
        <v>0</v>
      </c>
      <c r="AJ157" s="91" t="n">
        <v>6000</v>
      </c>
      <c r="AK157" s="85" t="n">
        <v>0</v>
      </c>
      <c r="AL157" s="85" t="n">
        <v>0</v>
      </c>
      <c r="AZ157" s="179"/>
    </row>
    <row r="158" s="88" customFormat="true" ht="26.45" hidden="false" customHeight="true" outlineLevel="0" collapsed="false">
      <c r="A158" s="171"/>
      <c r="B158" s="171"/>
      <c r="C158" s="171" t="s">
        <v>791</v>
      </c>
      <c r="D158" s="118" t="s">
        <v>792</v>
      </c>
      <c r="E158" s="168" t="s">
        <v>432</v>
      </c>
      <c r="F158" s="85" t="n">
        <v>76</v>
      </c>
      <c r="G158" s="85" t="n">
        <v>740</v>
      </c>
      <c r="H158" s="85" t="n">
        <v>718</v>
      </c>
      <c r="I158" s="85" t="n">
        <v>1</v>
      </c>
      <c r="J158" s="85" t="n">
        <v>0</v>
      </c>
      <c r="K158" s="85" t="n">
        <v>6400</v>
      </c>
      <c r="L158" s="85" t="n">
        <v>647</v>
      </c>
      <c r="M158" s="85" t="n">
        <v>628</v>
      </c>
      <c r="N158" s="85" t="n">
        <v>2</v>
      </c>
      <c r="O158" s="91" t="n">
        <v>0</v>
      </c>
      <c r="P158" s="85" t="n">
        <v>74</v>
      </c>
      <c r="Q158" s="85" t="n">
        <v>19</v>
      </c>
      <c r="R158" s="85" t="n">
        <v>22</v>
      </c>
      <c r="S158" s="91" t="n">
        <v>0</v>
      </c>
      <c r="T158" s="85" t="n">
        <v>0</v>
      </c>
      <c r="U158" s="85" t="n">
        <v>4</v>
      </c>
      <c r="V158" s="85" t="n">
        <v>673</v>
      </c>
      <c r="W158" s="85" t="n">
        <v>14</v>
      </c>
      <c r="X158" s="85" t="n">
        <v>143</v>
      </c>
      <c r="Y158" s="85" t="n">
        <v>1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6000</v>
      </c>
      <c r="AI158" s="85" t="n">
        <v>6000</v>
      </c>
      <c r="AJ158" s="85" t="n">
        <v>367500</v>
      </c>
      <c r="AK158" s="85" t="n">
        <v>0</v>
      </c>
      <c r="AL158" s="85" t="n">
        <v>0</v>
      </c>
    </row>
    <row r="159" s="88" customFormat="true" ht="28.9" hidden="false" customHeight="true" outlineLevel="0" collapsed="false">
      <c r="A159" s="171"/>
      <c r="B159" s="171"/>
      <c r="C159" s="171"/>
      <c r="D159" s="118" t="s">
        <v>793</v>
      </c>
      <c r="E159" s="168" t="s">
        <v>434</v>
      </c>
      <c r="F159" s="85" t="n">
        <v>15</v>
      </c>
      <c r="G159" s="85" t="n">
        <v>81</v>
      </c>
      <c r="H159" s="119" t="n">
        <v>75</v>
      </c>
      <c r="I159" s="119" t="n">
        <v>1</v>
      </c>
      <c r="J159" s="85" t="n">
        <v>0</v>
      </c>
      <c r="K159" s="91" t="n">
        <v>0</v>
      </c>
      <c r="L159" s="91" t="n">
        <v>48</v>
      </c>
      <c r="M159" s="91" t="n">
        <v>45</v>
      </c>
      <c r="N159" s="91" t="n">
        <v>1</v>
      </c>
      <c r="O159" s="91" t="n">
        <v>0</v>
      </c>
      <c r="P159" s="91" t="n">
        <v>5</v>
      </c>
      <c r="Q159" s="91" t="n">
        <v>3</v>
      </c>
      <c r="R159" s="91" t="n">
        <v>2</v>
      </c>
      <c r="S159" s="91" t="n">
        <v>0</v>
      </c>
      <c r="T159" s="91" t="n">
        <v>10</v>
      </c>
      <c r="U159" s="85" t="n">
        <v>1</v>
      </c>
      <c r="V159" s="85" t="n">
        <v>61</v>
      </c>
      <c r="W159" s="85" t="n">
        <v>1</v>
      </c>
      <c r="X159" s="85" t="n">
        <v>35</v>
      </c>
      <c r="Y159" s="91" t="n">
        <v>1</v>
      </c>
      <c r="Z159" s="91" t="n">
        <v>0</v>
      </c>
      <c r="AA159" s="91" t="n">
        <v>0</v>
      </c>
      <c r="AB159" s="91" t="n">
        <v>0</v>
      </c>
      <c r="AC159" s="91" t="n">
        <v>0</v>
      </c>
      <c r="AD159" s="91" t="n">
        <v>0</v>
      </c>
      <c r="AE159" s="91" t="n">
        <v>0</v>
      </c>
      <c r="AF159" s="91" t="n">
        <v>0</v>
      </c>
      <c r="AG159" s="91" t="n">
        <v>0</v>
      </c>
      <c r="AH159" s="91" t="n">
        <v>0</v>
      </c>
      <c r="AI159" s="91" t="n">
        <v>0</v>
      </c>
      <c r="AJ159" s="91" t="n">
        <v>6000</v>
      </c>
      <c r="AK159" s="85" t="n">
        <v>0</v>
      </c>
      <c r="AL159" s="85" t="n">
        <v>0</v>
      </c>
    </row>
    <row r="160" s="88" customFormat="true" ht="28.9" hidden="false" customHeight="true" outlineLevel="0" collapsed="false">
      <c r="A160" s="171"/>
      <c r="B160" s="171"/>
      <c r="C160" s="171"/>
      <c r="D160" s="118" t="s">
        <v>794</v>
      </c>
      <c r="E160" s="168" t="s">
        <v>436</v>
      </c>
      <c r="F160" s="85" t="n">
        <v>1</v>
      </c>
      <c r="G160" s="85" t="n">
        <v>6</v>
      </c>
      <c r="H160" s="119" t="n">
        <v>6</v>
      </c>
      <c r="I160" s="119" t="n">
        <v>0</v>
      </c>
      <c r="J160" s="85" t="n">
        <v>0</v>
      </c>
      <c r="K160" s="91" t="n">
        <v>0</v>
      </c>
      <c r="L160" s="91" t="n">
        <v>2</v>
      </c>
      <c r="M160" s="91" t="n">
        <v>2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  <c r="S160" s="91" t="n">
        <v>0</v>
      </c>
      <c r="T160" s="91" t="n">
        <v>0</v>
      </c>
      <c r="U160" s="85" t="n">
        <v>0</v>
      </c>
      <c r="V160" s="85" t="n">
        <v>2</v>
      </c>
      <c r="W160" s="85" t="n">
        <v>0</v>
      </c>
      <c r="X160" s="85" t="n">
        <v>5</v>
      </c>
      <c r="Y160" s="91" t="n">
        <v>0</v>
      </c>
      <c r="Z160" s="91" t="n">
        <v>0</v>
      </c>
      <c r="AA160" s="91" t="n">
        <v>0</v>
      </c>
      <c r="AB160" s="91" t="n">
        <v>0</v>
      </c>
      <c r="AC160" s="91" t="n">
        <v>0</v>
      </c>
      <c r="AD160" s="91" t="n">
        <v>0</v>
      </c>
      <c r="AE160" s="91" t="n">
        <v>0</v>
      </c>
      <c r="AF160" s="91" t="n">
        <v>0</v>
      </c>
      <c r="AG160" s="91" t="n">
        <v>0</v>
      </c>
      <c r="AH160" s="91" t="n">
        <v>0</v>
      </c>
      <c r="AI160" s="91" t="n">
        <v>0</v>
      </c>
      <c r="AJ160" s="91" t="n">
        <v>0</v>
      </c>
      <c r="AK160" s="85" t="n">
        <v>0</v>
      </c>
      <c r="AL160" s="85" t="n">
        <v>0</v>
      </c>
    </row>
    <row r="161" s="88" customFormat="true" ht="51.75" hidden="false" customHeight="true" outlineLevel="0" collapsed="false">
      <c r="A161" s="171"/>
      <c r="B161" s="171"/>
      <c r="C161" s="171"/>
      <c r="D161" s="118" t="s">
        <v>795</v>
      </c>
      <c r="E161" s="168" t="s">
        <v>438</v>
      </c>
      <c r="F161" s="85" t="n">
        <v>3</v>
      </c>
      <c r="G161" s="85" t="n">
        <v>5</v>
      </c>
      <c r="H161" s="119" t="n">
        <v>3</v>
      </c>
      <c r="I161" s="119" t="n">
        <v>0</v>
      </c>
      <c r="J161" s="85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85" t="n">
        <v>0</v>
      </c>
      <c r="V161" s="85" t="n">
        <v>0</v>
      </c>
      <c r="W161" s="85" t="n">
        <v>0</v>
      </c>
      <c r="X161" s="85" t="n">
        <v>8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85" t="n">
        <v>0</v>
      </c>
      <c r="AL161" s="85" t="n">
        <v>0</v>
      </c>
    </row>
    <row r="162" s="88" customFormat="true" ht="30" hidden="false" customHeight="true" outlineLevel="0" collapsed="false">
      <c r="A162" s="171"/>
      <c r="B162" s="171"/>
      <c r="C162" s="171"/>
      <c r="D162" s="118" t="s">
        <v>796</v>
      </c>
      <c r="E162" s="168" t="s">
        <v>441</v>
      </c>
      <c r="F162" s="85" t="n">
        <v>0</v>
      </c>
      <c r="G162" s="85" t="n">
        <v>3</v>
      </c>
      <c r="H162" s="119" t="n">
        <v>3</v>
      </c>
      <c r="I162" s="119" t="n">
        <v>0</v>
      </c>
      <c r="J162" s="85" t="n">
        <v>0</v>
      </c>
      <c r="K162" s="91" t="n">
        <v>0</v>
      </c>
      <c r="L162" s="91" t="n">
        <v>2</v>
      </c>
      <c r="M162" s="91" t="n">
        <v>2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85" t="n">
        <v>0</v>
      </c>
      <c r="V162" s="85" t="n">
        <v>2</v>
      </c>
      <c r="W162" s="85" t="n">
        <v>0</v>
      </c>
      <c r="X162" s="85" t="n">
        <v>1</v>
      </c>
      <c r="Y162" s="91" t="n">
        <v>0</v>
      </c>
      <c r="Z162" s="91" t="n">
        <v>0</v>
      </c>
      <c r="AA162" s="91" t="n">
        <v>0</v>
      </c>
      <c r="AB162" s="91" t="n">
        <v>0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0</v>
      </c>
      <c r="AH162" s="91" t="n">
        <v>0</v>
      </c>
      <c r="AI162" s="91" t="n">
        <v>0</v>
      </c>
      <c r="AJ162" s="91" t="n">
        <v>0</v>
      </c>
      <c r="AK162" s="85" t="n">
        <v>0</v>
      </c>
      <c r="AL162" s="85" t="n">
        <v>0</v>
      </c>
    </row>
    <row r="163" s="88" customFormat="true" ht="40.5" hidden="false" customHeight="true" outlineLevel="0" collapsed="false">
      <c r="A163" s="171"/>
      <c r="B163" s="171"/>
      <c r="C163" s="171" t="s">
        <v>797</v>
      </c>
      <c r="D163" s="118" t="s">
        <v>798</v>
      </c>
      <c r="E163" s="168" t="s">
        <v>443</v>
      </c>
      <c r="F163" s="85" t="n">
        <v>4</v>
      </c>
      <c r="G163" s="85" t="n">
        <v>38</v>
      </c>
      <c r="H163" s="119" t="n">
        <v>35</v>
      </c>
      <c r="I163" s="119" t="n">
        <v>2</v>
      </c>
      <c r="J163" s="85" t="n">
        <v>0</v>
      </c>
      <c r="K163" s="91" t="n">
        <v>0</v>
      </c>
      <c r="L163" s="91" t="n">
        <v>23</v>
      </c>
      <c r="M163" s="91" t="n">
        <v>23</v>
      </c>
      <c r="N163" s="91" t="n">
        <v>0</v>
      </c>
      <c r="O163" s="91" t="n">
        <v>0</v>
      </c>
      <c r="P163" s="91" t="n">
        <v>1</v>
      </c>
      <c r="Q163" s="91" t="n">
        <v>0</v>
      </c>
      <c r="R163" s="91" t="n">
        <v>1</v>
      </c>
      <c r="S163" s="91" t="n">
        <v>0</v>
      </c>
      <c r="T163" s="91" t="n">
        <v>0</v>
      </c>
      <c r="U163" s="85" t="n">
        <v>3</v>
      </c>
      <c r="V163" s="85" t="n">
        <v>27</v>
      </c>
      <c r="W163" s="85" t="n">
        <v>0</v>
      </c>
      <c r="X163" s="85" t="n">
        <v>15</v>
      </c>
      <c r="Y163" s="91" t="n">
        <v>1</v>
      </c>
      <c r="Z163" s="91" t="n">
        <v>0</v>
      </c>
      <c r="AA163" s="91" t="n">
        <v>0</v>
      </c>
      <c r="AB163" s="91" t="n">
        <v>0</v>
      </c>
      <c r="AC163" s="91" t="n">
        <v>0</v>
      </c>
      <c r="AD163" s="91" t="n">
        <v>0</v>
      </c>
      <c r="AE163" s="91" t="n">
        <v>0</v>
      </c>
      <c r="AF163" s="91" t="n">
        <v>0</v>
      </c>
      <c r="AG163" s="91" t="n">
        <v>0</v>
      </c>
      <c r="AH163" s="91" t="n">
        <v>0</v>
      </c>
      <c r="AI163" s="91" t="n">
        <v>0</v>
      </c>
      <c r="AJ163" s="91" t="n">
        <v>0</v>
      </c>
      <c r="AK163" s="85" t="n">
        <v>0</v>
      </c>
      <c r="AL163" s="85" t="n">
        <v>0</v>
      </c>
    </row>
    <row r="164" s="88" customFormat="true" ht="152.25" hidden="false" customHeight="true" outlineLevel="0" collapsed="false">
      <c r="A164" s="171"/>
      <c r="B164" s="171"/>
      <c r="C164" s="171"/>
      <c r="D164" s="118" t="s">
        <v>799</v>
      </c>
      <c r="E164" s="168" t="s">
        <v>445</v>
      </c>
      <c r="F164" s="85" t="n">
        <v>0</v>
      </c>
      <c r="G164" s="85" t="n">
        <v>1</v>
      </c>
      <c r="H164" s="119" t="n">
        <v>1</v>
      </c>
      <c r="I164" s="119" t="n">
        <v>0</v>
      </c>
      <c r="J164" s="85" t="n">
        <v>0</v>
      </c>
      <c r="K164" s="91" t="n">
        <v>0</v>
      </c>
      <c r="L164" s="91" t="n">
        <v>1</v>
      </c>
      <c r="M164" s="91" t="n">
        <v>1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85" t="n">
        <v>0</v>
      </c>
      <c r="V164" s="85" t="n">
        <v>1</v>
      </c>
      <c r="W164" s="85" t="n">
        <v>0</v>
      </c>
      <c r="X164" s="85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1" t="n">
        <v>0</v>
      </c>
      <c r="AD164" s="91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85" t="n">
        <v>0</v>
      </c>
      <c r="AL164" s="85" t="n">
        <v>0</v>
      </c>
    </row>
    <row r="165" s="88" customFormat="true" ht="136.15" hidden="false" customHeight="true" outlineLevel="0" collapsed="false">
      <c r="A165" s="171"/>
      <c r="B165" s="171"/>
      <c r="C165" s="171"/>
      <c r="D165" s="118" t="s">
        <v>800</v>
      </c>
      <c r="E165" s="168" t="s">
        <v>447</v>
      </c>
      <c r="F165" s="85" t="n">
        <v>0</v>
      </c>
      <c r="G165" s="85" t="n">
        <v>0</v>
      </c>
      <c r="H165" s="119" t="n">
        <v>0</v>
      </c>
      <c r="I165" s="119" t="n">
        <v>0</v>
      </c>
      <c r="J165" s="85" t="n">
        <v>0</v>
      </c>
      <c r="K165" s="91" t="n">
        <v>0</v>
      </c>
      <c r="L165" s="91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91" t="n">
        <v>0</v>
      </c>
      <c r="Z165" s="91" t="n">
        <v>0</v>
      </c>
      <c r="AA165" s="91" t="n">
        <v>0</v>
      </c>
      <c r="AB165" s="91" t="n">
        <v>0</v>
      </c>
      <c r="AC165" s="91" t="n">
        <v>0</v>
      </c>
      <c r="AD165" s="91" t="n">
        <v>0</v>
      </c>
      <c r="AE165" s="91" t="n">
        <v>0</v>
      </c>
      <c r="AF165" s="91" t="n">
        <v>0</v>
      </c>
      <c r="AG165" s="91" t="n">
        <v>0</v>
      </c>
      <c r="AH165" s="91" t="n">
        <v>0</v>
      </c>
      <c r="AI165" s="91" t="n">
        <v>0</v>
      </c>
      <c r="AJ165" s="91" t="n">
        <v>0</v>
      </c>
      <c r="AK165" s="85" t="n">
        <v>0</v>
      </c>
      <c r="AL165" s="85" t="n">
        <v>0</v>
      </c>
    </row>
    <row r="166" s="88" customFormat="true" ht="30" hidden="false" customHeight="true" outlineLevel="0" collapsed="false">
      <c r="A166" s="171"/>
      <c r="B166" s="171"/>
      <c r="C166" s="118" t="s">
        <v>788</v>
      </c>
      <c r="D166" s="118"/>
      <c r="E166" s="168" t="s">
        <v>449</v>
      </c>
      <c r="F166" s="85" t="n">
        <v>274</v>
      </c>
      <c r="G166" s="85" t="n">
        <v>1988</v>
      </c>
      <c r="H166" s="85" t="n">
        <v>1913</v>
      </c>
      <c r="I166" s="85" t="n">
        <v>6</v>
      </c>
      <c r="J166" s="85" t="n">
        <v>4077</v>
      </c>
      <c r="K166" s="85" t="n">
        <v>31800</v>
      </c>
      <c r="L166" s="85" t="n">
        <v>1808</v>
      </c>
      <c r="M166" s="85" t="n">
        <v>1751</v>
      </c>
      <c r="N166" s="85" t="n">
        <v>25</v>
      </c>
      <c r="O166" s="91" t="n">
        <v>0</v>
      </c>
      <c r="P166" s="85" t="n">
        <v>160</v>
      </c>
      <c r="Q166" s="85" t="n">
        <v>57</v>
      </c>
      <c r="R166" s="85" t="n">
        <v>80</v>
      </c>
      <c r="S166" s="91" t="n">
        <v>0</v>
      </c>
      <c r="T166" s="85" t="n">
        <v>18</v>
      </c>
      <c r="U166" s="85" t="n">
        <v>11</v>
      </c>
      <c r="V166" s="85" t="n">
        <v>1917</v>
      </c>
      <c r="W166" s="85" t="n">
        <v>67</v>
      </c>
      <c r="X166" s="85" t="n">
        <v>344</v>
      </c>
      <c r="Y166" s="85" t="n">
        <v>5</v>
      </c>
      <c r="Z166" s="85" t="n">
        <v>1</v>
      </c>
      <c r="AA166" s="85" t="n">
        <v>1</v>
      </c>
      <c r="AB166" s="85" t="n">
        <v>2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32239</v>
      </c>
      <c r="AI166" s="85" t="n">
        <v>12000</v>
      </c>
      <c r="AJ166" s="85" t="n">
        <v>1021700</v>
      </c>
      <c r="AK166" s="85" t="n">
        <v>3</v>
      </c>
      <c r="AL166" s="85" t="n">
        <v>0</v>
      </c>
    </row>
    <row r="167" s="88" customFormat="true" ht="63.75" hidden="false" customHeight="true" outlineLevel="0" collapsed="false">
      <c r="A167" s="171" t="s">
        <v>801</v>
      </c>
      <c r="B167" s="171" t="s">
        <v>802</v>
      </c>
      <c r="C167" s="171" t="s">
        <v>803</v>
      </c>
      <c r="D167" s="118" t="s">
        <v>804</v>
      </c>
      <c r="E167" s="168" t="s">
        <v>452</v>
      </c>
      <c r="F167" s="85" t="n">
        <v>2</v>
      </c>
      <c r="G167" s="85" t="n">
        <v>37</v>
      </c>
      <c r="H167" s="85" t="n">
        <v>37</v>
      </c>
      <c r="I167" s="85" t="n">
        <v>1</v>
      </c>
      <c r="J167" s="85" t="n">
        <v>0</v>
      </c>
      <c r="K167" s="85" t="n">
        <v>0</v>
      </c>
      <c r="L167" s="85" t="n">
        <v>35</v>
      </c>
      <c r="M167" s="85" t="n">
        <v>34</v>
      </c>
      <c r="N167" s="85" t="n">
        <v>0</v>
      </c>
      <c r="O167" s="91" t="n">
        <v>0</v>
      </c>
      <c r="P167" s="85" t="n">
        <v>9</v>
      </c>
      <c r="Q167" s="85" t="n">
        <v>1</v>
      </c>
      <c r="R167" s="85" t="n">
        <v>2</v>
      </c>
      <c r="S167" s="91" t="n">
        <v>0</v>
      </c>
      <c r="T167" s="85" t="n">
        <v>0</v>
      </c>
      <c r="U167" s="85" t="n">
        <v>0</v>
      </c>
      <c r="V167" s="85" t="n">
        <v>37</v>
      </c>
      <c r="W167" s="85" t="n">
        <v>3</v>
      </c>
      <c r="X167" s="85" t="n">
        <v>2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12000</v>
      </c>
      <c r="AI167" s="85" t="n">
        <v>0</v>
      </c>
      <c r="AJ167" s="85" t="n">
        <v>36000</v>
      </c>
      <c r="AK167" s="85" t="n">
        <v>0</v>
      </c>
      <c r="AL167" s="85" t="n">
        <v>0</v>
      </c>
    </row>
    <row r="168" s="88" customFormat="true" ht="67.5" hidden="false" customHeight="true" outlineLevel="0" collapsed="false">
      <c r="A168" s="171"/>
      <c r="B168" s="171"/>
      <c r="C168" s="171"/>
      <c r="D168" s="118" t="s">
        <v>805</v>
      </c>
      <c r="E168" s="168" t="s">
        <v>454</v>
      </c>
      <c r="F168" s="85" t="n">
        <v>0</v>
      </c>
      <c r="G168" s="85" t="n">
        <v>1</v>
      </c>
      <c r="H168" s="119" t="n">
        <v>0</v>
      </c>
      <c r="I168" s="119" t="n">
        <v>1</v>
      </c>
      <c r="J168" s="85" t="n">
        <v>0</v>
      </c>
      <c r="K168" s="91" t="n">
        <v>0</v>
      </c>
      <c r="L168" s="91" t="n">
        <v>1</v>
      </c>
      <c r="M168" s="91" t="n">
        <v>1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85" t="n">
        <v>0</v>
      </c>
      <c r="V168" s="85" t="n">
        <v>1</v>
      </c>
      <c r="W168" s="85" t="n">
        <v>0</v>
      </c>
      <c r="X168" s="85" t="n">
        <v>0</v>
      </c>
      <c r="Y168" s="91" t="n">
        <v>0</v>
      </c>
      <c r="Z168" s="91" t="n">
        <v>0</v>
      </c>
      <c r="AA168" s="91" t="n">
        <v>0</v>
      </c>
      <c r="AB168" s="91" t="n">
        <v>0</v>
      </c>
      <c r="AC168" s="91" t="n">
        <v>0</v>
      </c>
      <c r="AD168" s="91" t="n">
        <v>0</v>
      </c>
      <c r="AE168" s="91" t="n">
        <v>0</v>
      </c>
      <c r="AF168" s="91" t="n">
        <v>0</v>
      </c>
      <c r="AG168" s="91" t="n">
        <v>0</v>
      </c>
      <c r="AH168" s="91" t="n">
        <v>0</v>
      </c>
      <c r="AI168" s="91" t="n">
        <v>0</v>
      </c>
      <c r="AJ168" s="91" t="n">
        <v>0</v>
      </c>
      <c r="AK168" s="85" t="n">
        <v>0</v>
      </c>
      <c r="AL168" s="85" t="n">
        <v>0</v>
      </c>
    </row>
    <row r="169" s="88" customFormat="true" ht="80.25" hidden="false" customHeight="true" outlineLevel="0" collapsed="false">
      <c r="A169" s="171"/>
      <c r="B169" s="171"/>
      <c r="C169" s="171"/>
      <c r="D169" s="118" t="s">
        <v>806</v>
      </c>
      <c r="E169" s="168" t="s">
        <v>456</v>
      </c>
      <c r="F169" s="85" t="n">
        <v>0</v>
      </c>
      <c r="G169" s="85" t="n">
        <v>1</v>
      </c>
      <c r="H169" s="119" t="n">
        <v>1</v>
      </c>
      <c r="I169" s="119" t="n">
        <v>1</v>
      </c>
      <c r="J169" s="85" t="n">
        <v>0</v>
      </c>
      <c r="K169" s="91" t="n">
        <v>0</v>
      </c>
      <c r="L169" s="91" t="n">
        <v>1</v>
      </c>
      <c r="M169" s="91" t="n">
        <v>1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85" t="n">
        <v>0</v>
      </c>
      <c r="V169" s="85" t="n">
        <v>1</v>
      </c>
      <c r="W169" s="85" t="n">
        <v>0</v>
      </c>
      <c r="X169" s="85" t="n">
        <v>0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  <c r="AE169" s="91" t="n">
        <v>0</v>
      </c>
      <c r="AF169" s="91" t="n">
        <v>0</v>
      </c>
      <c r="AG169" s="91" t="n">
        <v>0</v>
      </c>
      <c r="AH169" s="91" t="n">
        <v>0</v>
      </c>
      <c r="AI169" s="91" t="n">
        <v>0</v>
      </c>
      <c r="AJ169" s="91" t="n">
        <v>0</v>
      </c>
      <c r="AK169" s="85" t="n">
        <v>0</v>
      </c>
      <c r="AL169" s="85" t="n">
        <v>0</v>
      </c>
    </row>
    <row r="170" s="88" customFormat="true" ht="62.25" hidden="false" customHeight="true" outlineLevel="0" collapsed="false">
      <c r="A170" s="171"/>
      <c r="B170" s="171"/>
      <c r="C170" s="171" t="s">
        <v>807</v>
      </c>
      <c r="D170" s="118" t="s">
        <v>798</v>
      </c>
      <c r="E170" s="168" t="s">
        <v>458</v>
      </c>
      <c r="F170" s="85" t="n">
        <v>1</v>
      </c>
      <c r="G170" s="85" t="n">
        <v>0</v>
      </c>
      <c r="H170" s="119" t="n">
        <v>0</v>
      </c>
      <c r="I170" s="119" t="n">
        <v>0</v>
      </c>
      <c r="J170" s="85" t="n">
        <v>0</v>
      </c>
      <c r="K170" s="91" t="n">
        <v>0</v>
      </c>
      <c r="L170" s="91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85" t="n">
        <v>1</v>
      </c>
      <c r="V170" s="85" t="n">
        <v>1</v>
      </c>
      <c r="W170" s="85" t="n">
        <v>0</v>
      </c>
      <c r="X170" s="85" t="n">
        <v>0</v>
      </c>
      <c r="Y170" s="91" t="n">
        <v>0</v>
      </c>
      <c r="Z170" s="91" t="n">
        <v>0</v>
      </c>
      <c r="AA170" s="91" t="n">
        <v>0</v>
      </c>
      <c r="AB170" s="91" t="n">
        <v>0</v>
      </c>
      <c r="AC170" s="91" t="n">
        <v>0</v>
      </c>
      <c r="AD170" s="91" t="n">
        <v>0</v>
      </c>
      <c r="AE170" s="91" t="n">
        <v>0</v>
      </c>
      <c r="AF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  <c r="AK170" s="85" t="n">
        <v>0</v>
      </c>
      <c r="AL170" s="85" t="n">
        <v>0</v>
      </c>
    </row>
    <row r="171" s="88" customFormat="true" ht="198.75" hidden="false" customHeight="true" outlineLevel="0" collapsed="false">
      <c r="A171" s="171"/>
      <c r="B171" s="171"/>
      <c r="C171" s="171"/>
      <c r="D171" s="118" t="s">
        <v>808</v>
      </c>
      <c r="E171" s="168" t="s">
        <v>460</v>
      </c>
      <c r="F171" s="85" t="n">
        <v>0</v>
      </c>
      <c r="G171" s="85" t="n">
        <v>0</v>
      </c>
      <c r="H171" s="119" t="n">
        <v>0</v>
      </c>
      <c r="I171" s="119" t="n">
        <v>0</v>
      </c>
      <c r="J171" s="85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91" t="n">
        <v>0</v>
      </c>
      <c r="Z171" s="91" t="n">
        <v>0</v>
      </c>
      <c r="AA171" s="91" t="n">
        <v>0</v>
      </c>
      <c r="AB171" s="91" t="n">
        <v>0</v>
      </c>
      <c r="AC171" s="91" t="n">
        <v>0</v>
      </c>
      <c r="AD171" s="91" t="n">
        <v>0</v>
      </c>
      <c r="AE171" s="91" t="n">
        <v>0</v>
      </c>
      <c r="AF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  <c r="AK171" s="85" t="n">
        <v>0</v>
      </c>
      <c r="AL171" s="85" t="n">
        <v>0</v>
      </c>
    </row>
    <row r="172" s="88" customFormat="true" ht="187.15" hidden="false" customHeight="true" outlineLevel="0" collapsed="false">
      <c r="A172" s="171"/>
      <c r="B172" s="171"/>
      <c r="C172" s="171"/>
      <c r="D172" s="118" t="s">
        <v>809</v>
      </c>
      <c r="E172" s="168" t="s">
        <v>462</v>
      </c>
      <c r="F172" s="85" t="n">
        <v>0</v>
      </c>
      <c r="G172" s="85" t="n">
        <v>0</v>
      </c>
      <c r="H172" s="119" t="n">
        <v>0</v>
      </c>
      <c r="I172" s="119" t="n">
        <v>0</v>
      </c>
      <c r="J172" s="85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91" t="n">
        <v>0</v>
      </c>
      <c r="Z172" s="91" t="n">
        <v>0</v>
      </c>
      <c r="AA172" s="91" t="n">
        <v>0</v>
      </c>
      <c r="AB172" s="91" t="n">
        <v>0</v>
      </c>
      <c r="AC172" s="91" t="n">
        <v>0</v>
      </c>
      <c r="AD172" s="91" t="n">
        <v>0</v>
      </c>
      <c r="AE172" s="91" t="n">
        <v>0</v>
      </c>
      <c r="AF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  <c r="AK172" s="85" t="n">
        <v>0</v>
      </c>
      <c r="AL172" s="85" t="n">
        <v>0</v>
      </c>
    </row>
    <row r="173" s="88" customFormat="true" ht="55.5" hidden="false" customHeight="true" outlineLevel="0" collapsed="false">
      <c r="A173" s="171"/>
      <c r="B173" s="172" t="s">
        <v>810</v>
      </c>
      <c r="C173" s="118" t="s">
        <v>811</v>
      </c>
      <c r="D173" s="118"/>
      <c r="E173" s="168" t="s">
        <v>464</v>
      </c>
      <c r="F173" s="85" t="n">
        <v>0</v>
      </c>
      <c r="G173" s="85" t="n">
        <v>1</v>
      </c>
      <c r="H173" s="119" t="n">
        <v>1</v>
      </c>
      <c r="I173" s="119" t="n">
        <v>0</v>
      </c>
      <c r="J173" s="85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85" t="n">
        <v>0</v>
      </c>
      <c r="V173" s="85" t="n">
        <v>0</v>
      </c>
      <c r="W173" s="85" t="n">
        <v>0</v>
      </c>
      <c r="X173" s="85" t="n">
        <v>1</v>
      </c>
      <c r="Y173" s="91" t="n">
        <v>0</v>
      </c>
      <c r="Z173" s="91" t="n">
        <v>0</v>
      </c>
      <c r="AA173" s="91" t="n">
        <v>0</v>
      </c>
      <c r="AB173" s="91" t="n">
        <v>0</v>
      </c>
      <c r="AC173" s="91" t="n">
        <v>0</v>
      </c>
      <c r="AD173" s="91" t="n">
        <v>0</v>
      </c>
      <c r="AE173" s="91" t="n">
        <v>0</v>
      </c>
      <c r="AF173" s="91" t="n">
        <v>0</v>
      </c>
      <c r="AG173" s="91" t="n">
        <v>0</v>
      </c>
      <c r="AH173" s="91" t="n">
        <v>0</v>
      </c>
      <c r="AI173" s="91" t="n">
        <v>0</v>
      </c>
      <c r="AJ173" s="91" t="n">
        <v>0</v>
      </c>
      <c r="AK173" s="85" t="n">
        <v>0</v>
      </c>
      <c r="AL173" s="85" t="n">
        <v>0</v>
      </c>
    </row>
    <row r="174" s="88" customFormat="true" ht="41.45" hidden="false" customHeight="true" outlineLevel="0" collapsed="false">
      <c r="A174" s="171"/>
      <c r="B174" s="172"/>
      <c r="C174" s="118" t="s">
        <v>812</v>
      </c>
      <c r="D174" s="118"/>
      <c r="E174" s="168" t="s">
        <v>466</v>
      </c>
      <c r="F174" s="85" t="n">
        <v>8</v>
      </c>
      <c r="G174" s="85" t="n">
        <v>5</v>
      </c>
      <c r="H174" s="119" t="n">
        <v>4</v>
      </c>
      <c r="I174" s="119" t="n">
        <v>0</v>
      </c>
      <c r="J174" s="85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85" t="n">
        <v>3</v>
      </c>
      <c r="V174" s="85" t="n">
        <v>3</v>
      </c>
      <c r="W174" s="85" t="n">
        <v>1</v>
      </c>
      <c r="X174" s="85" t="n">
        <v>10</v>
      </c>
      <c r="Y174" s="91" t="n">
        <v>0</v>
      </c>
      <c r="Z174" s="91" t="n">
        <v>0</v>
      </c>
      <c r="AA174" s="91" t="n">
        <v>0</v>
      </c>
      <c r="AB174" s="91" t="n">
        <v>0</v>
      </c>
      <c r="AC174" s="91" t="n">
        <v>0</v>
      </c>
      <c r="AD174" s="91" t="n">
        <v>0</v>
      </c>
      <c r="AE174" s="91" t="n">
        <v>0</v>
      </c>
      <c r="AF174" s="91" t="n">
        <v>0</v>
      </c>
      <c r="AG174" s="91" t="n">
        <v>0</v>
      </c>
      <c r="AH174" s="91" t="n">
        <v>0</v>
      </c>
      <c r="AI174" s="91" t="n">
        <v>0</v>
      </c>
      <c r="AJ174" s="91" t="n">
        <v>0</v>
      </c>
      <c r="AK174" s="85" t="n">
        <v>0</v>
      </c>
      <c r="AL174" s="85" t="n">
        <v>0</v>
      </c>
    </row>
    <row r="175" s="88" customFormat="true" ht="27" hidden="false" customHeight="true" outlineLevel="0" collapsed="false">
      <c r="A175" s="171"/>
      <c r="B175" s="118" t="s">
        <v>813</v>
      </c>
      <c r="C175" s="118"/>
      <c r="D175" s="118"/>
      <c r="E175" s="168" t="s">
        <v>468</v>
      </c>
      <c r="F175" s="85" t="n">
        <v>128</v>
      </c>
      <c r="G175" s="85" t="n">
        <v>901</v>
      </c>
      <c r="H175" s="85" t="n">
        <v>623</v>
      </c>
      <c r="I175" s="85" t="n">
        <v>340</v>
      </c>
      <c r="J175" s="85" t="n">
        <v>0</v>
      </c>
      <c r="K175" s="85" t="n">
        <v>1900</v>
      </c>
      <c r="L175" s="85" t="n">
        <v>816</v>
      </c>
      <c r="M175" s="85" t="n">
        <v>788</v>
      </c>
      <c r="N175" s="85" t="n">
        <v>3</v>
      </c>
      <c r="O175" s="91" t="n">
        <v>0</v>
      </c>
      <c r="P175" s="85" t="n">
        <v>56</v>
      </c>
      <c r="Q175" s="85" t="n">
        <v>28</v>
      </c>
      <c r="R175" s="85" t="n">
        <v>87</v>
      </c>
      <c r="S175" s="91" t="n">
        <v>0</v>
      </c>
      <c r="T175" s="85" t="n">
        <v>4</v>
      </c>
      <c r="U175" s="85" t="n">
        <v>7</v>
      </c>
      <c r="V175" s="85" t="n">
        <v>914</v>
      </c>
      <c r="W175" s="85" t="n">
        <v>21</v>
      </c>
      <c r="X175" s="85" t="n">
        <v>111</v>
      </c>
      <c r="Y175" s="85" t="n">
        <v>1</v>
      </c>
      <c r="Z175" s="85" t="n">
        <v>4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6000</v>
      </c>
      <c r="AJ175" s="85" t="n">
        <v>182400</v>
      </c>
      <c r="AK175" s="85" t="n">
        <v>9</v>
      </c>
      <c r="AL175" s="85" t="n">
        <v>0</v>
      </c>
    </row>
    <row r="176" s="88" customFormat="true" ht="27" hidden="false" customHeight="true" outlineLevel="0" collapsed="false">
      <c r="A176" s="171"/>
      <c r="B176" s="118" t="s">
        <v>814</v>
      </c>
      <c r="C176" s="118"/>
      <c r="D176" s="118"/>
      <c r="E176" s="168" t="s">
        <v>470</v>
      </c>
      <c r="F176" s="85" t="n">
        <v>544</v>
      </c>
      <c r="G176" s="85" t="n">
        <v>3982</v>
      </c>
      <c r="H176" s="85" t="n">
        <v>3591</v>
      </c>
      <c r="I176" s="85" t="n">
        <v>353</v>
      </c>
      <c r="J176" s="85" t="n">
        <v>4077</v>
      </c>
      <c r="K176" s="85" t="n">
        <v>42100</v>
      </c>
      <c r="L176" s="85" t="n">
        <v>3531</v>
      </c>
      <c r="M176" s="85" t="n">
        <v>3419</v>
      </c>
      <c r="N176" s="85" t="n">
        <v>33</v>
      </c>
      <c r="O176" s="91" t="n">
        <v>0</v>
      </c>
      <c r="P176" s="85" t="n">
        <v>316</v>
      </c>
      <c r="Q176" s="85" t="n">
        <v>112</v>
      </c>
      <c r="R176" s="85" t="n">
        <v>218</v>
      </c>
      <c r="S176" s="91" t="n">
        <v>0</v>
      </c>
      <c r="T176" s="85" t="n">
        <v>35</v>
      </c>
      <c r="U176" s="85" t="n">
        <v>30</v>
      </c>
      <c r="V176" s="85" t="n">
        <v>3814</v>
      </c>
      <c r="W176" s="85" t="n">
        <v>111</v>
      </c>
      <c r="X176" s="85" t="n">
        <v>707</v>
      </c>
      <c r="Y176" s="85" t="n">
        <v>9</v>
      </c>
      <c r="Z176" s="85" t="n">
        <v>5</v>
      </c>
      <c r="AA176" s="85" t="n">
        <v>1</v>
      </c>
      <c r="AB176" s="85" t="n">
        <v>2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50239</v>
      </c>
      <c r="AI176" s="85" t="n">
        <v>24000</v>
      </c>
      <c r="AJ176" s="85" t="n">
        <v>1641600</v>
      </c>
      <c r="AK176" s="85" t="n">
        <v>12</v>
      </c>
      <c r="AL176" s="85" t="n">
        <v>0</v>
      </c>
    </row>
    <row r="177" s="88" customFormat="true" ht="76.15" hidden="false" customHeight="true" outlineLevel="0" collapsed="false">
      <c r="A177" s="171"/>
      <c r="B177" s="118" t="s">
        <v>815</v>
      </c>
      <c r="C177" s="118"/>
      <c r="D177" s="118"/>
      <c r="E177" s="168" t="s">
        <v>472</v>
      </c>
      <c r="F177" s="85" t="n">
        <v>3</v>
      </c>
      <c r="G177" s="85" t="n">
        <v>50</v>
      </c>
      <c r="H177" s="85" t="n">
        <v>44</v>
      </c>
      <c r="I177" s="85" t="n">
        <v>9</v>
      </c>
      <c r="J177" s="85" t="n">
        <v>2000</v>
      </c>
      <c r="K177" s="85" t="n">
        <v>4500</v>
      </c>
      <c r="L177" s="85" t="n">
        <v>41</v>
      </c>
      <c r="M177" s="85" t="n">
        <v>41</v>
      </c>
      <c r="N177" s="85" t="n">
        <v>0</v>
      </c>
      <c r="O177" s="91" t="n">
        <v>0</v>
      </c>
      <c r="P177" s="85" t="n">
        <v>1</v>
      </c>
      <c r="Q177" s="85" t="n">
        <v>0</v>
      </c>
      <c r="R177" s="85" t="n">
        <v>2</v>
      </c>
      <c r="S177" s="91" t="n">
        <v>0</v>
      </c>
      <c r="T177" s="85" t="n">
        <v>0</v>
      </c>
      <c r="U177" s="85" t="n">
        <v>1</v>
      </c>
      <c r="V177" s="85" t="n">
        <v>44</v>
      </c>
      <c r="W177" s="85" t="n">
        <v>0</v>
      </c>
      <c r="X177" s="85" t="n">
        <v>9</v>
      </c>
      <c r="Y177" s="85" t="n">
        <v>1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19800</v>
      </c>
      <c r="AK177" s="85" t="n">
        <v>1</v>
      </c>
      <c r="AL177" s="85" t="n">
        <v>0</v>
      </c>
    </row>
    <row r="178" s="88" customFormat="true" ht="96.75" hidden="false" customHeight="true" outlineLevel="0" collapsed="false">
      <c r="A178" s="118" t="s">
        <v>816</v>
      </c>
      <c r="B178" s="118"/>
      <c r="C178" s="118"/>
      <c r="D178" s="118"/>
      <c r="E178" s="168" t="s">
        <v>475</v>
      </c>
      <c r="F178" s="85" t="n">
        <v>8122</v>
      </c>
      <c r="G178" s="85" t="n">
        <v>108031</v>
      </c>
      <c r="H178" s="85" t="n">
        <v>19199</v>
      </c>
      <c r="I178" s="85" t="n">
        <v>102225</v>
      </c>
      <c r="J178" s="85" t="n">
        <v>2559812</v>
      </c>
      <c r="K178" s="85" t="n">
        <v>21719</v>
      </c>
      <c r="L178" s="85" t="n">
        <v>87366</v>
      </c>
      <c r="M178" s="85" t="n">
        <v>87145</v>
      </c>
      <c r="N178" s="85" t="n">
        <v>2409</v>
      </c>
      <c r="O178" s="91" t="n">
        <v>0</v>
      </c>
      <c r="P178" s="85" t="n">
        <v>13248</v>
      </c>
      <c r="Q178" s="85" t="n">
        <v>221</v>
      </c>
      <c r="R178" s="85" t="n">
        <v>18404</v>
      </c>
      <c r="S178" s="85" t="n">
        <v>0</v>
      </c>
      <c r="T178" s="85" t="n">
        <v>286</v>
      </c>
      <c r="U178" s="85" t="n">
        <v>61</v>
      </c>
      <c r="V178" s="85" t="n">
        <v>106117</v>
      </c>
      <c r="W178" s="85" t="n">
        <v>1315</v>
      </c>
      <c r="X178" s="85" t="n">
        <v>8735</v>
      </c>
      <c r="Y178" s="85" t="n">
        <v>7</v>
      </c>
      <c r="Z178" s="85" t="n">
        <v>1301</v>
      </c>
      <c r="AA178" s="85" t="n">
        <v>35</v>
      </c>
      <c r="AB178" s="85" t="n">
        <v>2</v>
      </c>
      <c r="AC178" s="85" t="n">
        <v>1</v>
      </c>
      <c r="AD178" s="85" t="n">
        <v>0</v>
      </c>
      <c r="AE178" s="85" t="n">
        <v>0</v>
      </c>
      <c r="AF178" s="85" t="n">
        <v>1</v>
      </c>
      <c r="AG178" s="85" t="n">
        <v>0</v>
      </c>
      <c r="AH178" s="85" t="n">
        <v>1350134</v>
      </c>
      <c r="AI178" s="85" t="n">
        <v>2492</v>
      </c>
      <c r="AJ178" s="85" t="n">
        <v>41541</v>
      </c>
      <c r="AK178" s="85" t="n">
        <v>1528</v>
      </c>
      <c r="AL178" s="85" t="n">
        <v>20</v>
      </c>
    </row>
    <row r="179" s="88" customFormat="true" ht="96.75" hidden="false" customHeight="true" outlineLevel="0" collapsed="false">
      <c r="A179" s="178" t="s">
        <v>817</v>
      </c>
      <c r="B179" s="118" t="s">
        <v>818</v>
      </c>
      <c r="C179" s="118"/>
      <c r="D179" s="118"/>
      <c r="E179" s="168" t="s">
        <v>477</v>
      </c>
      <c r="F179" s="85" t="n">
        <v>21</v>
      </c>
      <c r="G179" s="85" t="n">
        <v>83</v>
      </c>
      <c r="H179" s="85" t="n">
        <v>16</v>
      </c>
      <c r="I179" s="85" t="n">
        <v>69</v>
      </c>
      <c r="J179" s="85" t="n">
        <v>0</v>
      </c>
      <c r="K179" s="85" t="n">
        <v>0</v>
      </c>
      <c r="L179" s="85" t="n">
        <v>68</v>
      </c>
      <c r="M179" s="85" t="n">
        <v>68</v>
      </c>
      <c r="N179" s="85" t="n">
        <v>2</v>
      </c>
      <c r="O179" s="91" t="n">
        <v>0</v>
      </c>
      <c r="P179" s="85" t="n">
        <v>28</v>
      </c>
      <c r="Q179" s="85" t="n">
        <v>0</v>
      </c>
      <c r="R179" s="85" t="n">
        <v>15</v>
      </c>
      <c r="S179" s="85" t="n">
        <v>0</v>
      </c>
      <c r="T179" s="85" t="n">
        <v>1</v>
      </c>
      <c r="U179" s="85" t="n">
        <v>3</v>
      </c>
      <c r="V179" s="85" t="n">
        <v>87</v>
      </c>
      <c r="W179" s="85" t="n">
        <v>1</v>
      </c>
      <c r="X179" s="85" t="n">
        <v>17</v>
      </c>
      <c r="Y179" s="85" t="n">
        <v>1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300</v>
      </c>
      <c r="AK179" s="85" t="n">
        <v>0</v>
      </c>
      <c r="AL179" s="85" t="n">
        <v>0</v>
      </c>
    </row>
    <row r="180" s="88" customFormat="true" ht="96.75" hidden="false" customHeight="true" outlineLevel="0" collapsed="false">
      <c r="A180" s="178"/>
      <c r="B180" s="118" t="s">
        <v>819</v>
      </c>
      <c r="C180" s="118"/>
      <c r="D180" s="118"/>
      <c r="E180" s="168" t="s">
        <v>479</v>
      </c>
      <c r="F180" s="85" t="n">
        <v>61</v>
      </c>
      <c r="G180" s="85" t="n">
        <v>1211</v>
      </c>
      <c r="H180" s="85" t="n">
        <v>553</v>
      </c>
      <c r="I180" s="85" t="n">
        <v>1088</v>
      </c>
      <c r="J180" s="85" t="n">
        <v>0</v>
      </c>
      <c r="K180" s="85" t="n">
        <v>300</v>
      </c>
      <c r="L180" s="85" t="n">
        <v>1065</v>
      </c>
      <c r="M180" s="85" t="n">
        <v>1059</v>
      </c>
      <c r="N180" s="85" t="n">
        <v>5</v>
      </c>
      <c r="O180" s="91" t="n">
        <v>0</v>
      </c>
      <c r="P180" s="85" t="n">
        <v>87</v>
      </c>
      <c r="Q180" s="85" t="n">
        <v>6</v>
      </c>
      <c r="R180" s="85" t="n">
        <v>108</v>
      </c>
      <c r="S180" s="85" t="n">
        <v>0</v>
      </c>
      <c r="T180" s="85" t="n">
        <v>1</v>
      </c>
      <c r="U180" s="85" t="n">
        <v>0</v>
      </c>
      <c r="V180" s="85" t="n">
        <v>1174</v>
      </c>
      <c r="W180" s="85" t="n">
        <v>27</v>
      </c>
      <c r="X180" s="85" t="n">
        <v>98</v>
      </c>
      <c r="Y180" s="85" t="n">
        <v>0</v>
      </c>
      <c r="Z180" s="85" t="n">
        <v>0</v>
      </c>
      <c r="AA180" s="85" t="n">
        <v>1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300</v>
      </c>
      <c r="AK180" s="85" t="n">
        <v>2</v>
      </c>
      <c r="AL180" s="85" t="n">
        <v>0</v>
      </c>
    </row>
    <row r="181" s="88" customFormat="true" ht="35.25" hidden="false" customHeight="true" outlineLevel="0" collapsed="false">
      <c r="A181" s="118" t="s">
        <v>820</v>
      </c>
      <c r="B181" s="118"/>
      <c r="C181" s="118"/>
      <c r="D181" s="118"/>
      <c r="E181" s="168" t="s">
        <v>482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91" t="n">
        <v>0</v>
      </c>
      <c r="AB181" s="91" t="n">
        <v>0</v>
      </c>
      <c r="AC181" s="91" t="n">
        <v>0</v>
      </c>
      <c r="AD181" s="91" t="n">
        <v>0</v>
      </c>
      <c r="AE181" s="91" t="n">
        <v>0</v>
      </c>
      <c r="AF181" s="91" t="n">
        <v>0</v>
      </c>
      <c r="AG181" s="91" t="n">
        <v>0</v>
      </c>
      <c r="AH181" s="91" t="n">
        <v>0</v>
      </c>
      <c r="AI181" s="91" t="n">
        <v>0</v>
      </c>
      <c r="AJ181" s="91" t="n">
        <v>0</v>
      </c>
      <c r="AK181" s="91" t="n">
        <v>0</v>
      </c>
      <c r="AL181" s="91" t="n">
        <v>0</v>
      </c>
    </row>
    <row r="182" s="88" customFormat="true" ht="73.15" hidden="false" customHeight="true" outlineLevel="0" collapsed="false">
      <c r="A182" s="178" t="s">
        <v>821</v>
      </c>
      <c r="B182" s="118" t="s">
        <v>822</v>
      </c>
      <c r="C182" s="118"/>
      <c r="D182" s="118"/>
      <c r="E182" s="168" t="s">
        <v>484</v>
      </c>
      <c r="F182" s="85" t="n">
        <v>35</v>
      </c>
      <c r="G182" s="85" t="n">
        <v>5865</v>
      </c>
      <c r="H182" s="85" t="n">
        <v>5634</v>
      </c>
      <c r="I182" s="85" t="n">
        <v>29</v>
      </c>
      <c r="J182" s="85" t="n">
        <v>0</v>
      </c>
      <c r="K182" s="85" t="n">
        <v>0</v>
      </c>
      <c r="L182" s="85" t="n">
        <v>5674</v>
      </c>
      <c r="M182" s="85" t="n">
        <v>5408</v>
      </c>
      <c r="N182" s="85" t="n">
        <v>327</v>
      </c>
      <c r="O182" s="91" t="n">
        <v>0</v>
      </c>
      <c r="P182" s="91" t="n">
        <v>0</v>
      </c>
      <c r="Q182" s="85" t="n">
        <v>266</v>
      </c>
      <c r="R182" s="85" t="n">
        <v>208</v>
      </c>
      <c r="S182" s="91" t="n">
        <v>0</v>
      </c>
      <c r="T182" s="85" t="n">
        <v>2</v>
      </c>
      <c r="U182" s="85" t="n">
        <v>0</v>
      </c>
      <c r="V182" s="85" t="n">
        <v>5884</v>
      </c>
      <c r="W182" s="85" t="n">
        <v>4</v>
      </c>
      <c r="X182" s="85" t="n">
        <v>16</v>
      </c>
      <c r="Y182" s="85" t="n">
        <v>0</v>
      </c>
      <c r="Z182" s="85" t="n">
        <v>0</v>
      </c>
      <c r="AA182" s="85" t="n">
        <v>2</v>
      </c>
      <c r="AB182" s="91" t="n">
        <v>0</v>
      </c>
      <c r="AC182" s="91" t="n">
        <v>0</v>
      </c>
      <c r="AD182" s="91" t="n">
        <v>0</v>
      </c>
      <c r="AE182" s="91" t="n">
        <v>0</v>
      </c>
      <c r="AF182" s="91" t="n">
        <v>0</v>
      </c>
      <c r="AG182" s="91" t="n">
        <v>0</v>
      </c>
      <c r="AH182" s="85" t="n">
        <v>3782840</v>
      </c>
      <c r="AI182" s="85" t="n">
        <v>17858</v>
      </c>
      <c r="AJ182" s="85" t="n">
        <v>0</v>
      </c>
      <c r="AK182" s="85" t="n">
        <v>1</v>
      </c>
      <c r="AL182" s="85" t="n">
        <v>0</v>
      </c>
    </row>
    <row r="183" s="88" customFormat="true" ht="76.9" hidden="false" customHeight="true" outlineLevel="0" collapsed="false">
      <c r="A183" s="178"/>
      <c r="B183" s="118" t="s">
        <v>823</v>
      </c>
      <c r="C183" s="118"/>
      <c r="D183" s="118"/>
      <c r="E183" s="168" t="s">
        <v>486</v>
      </c>
      <c r="F183" s="85" t="n">
        <v>3</v>
      </c>
      <c r="G183" s="85" t="n">
        <v>1181</v>
      </c>
      <c r="H183" s="85" t="n">
        <v>1127</v>
      </c>
      <c r="I183" s="85" t="n">
        <v>1</v>
      </c>
      <c r="J183" s="85" t="n">
        <v>0</v>
      </c>
      <c r="K183" s="85" t="n">
        <v>600</v>
      </c>
      <c r="L183" s="85" t="n">
        <v>1160</v>
      </c>
      <c r="M183" s="85" t="n">
        <v>870</v>
      </c>
      <c r="N183" s="85" t="n">
        <v>130</v>
      </c>
      <c r="O183" s="91" t="n">
        <v>0</v>
      </c>
      <c r="P183" s="91" t="n">
        <v>0</v>
      </c>
      <c r="Q183" s="85" t="n">
        <v>290</v>
      </c>
      <c r="R183" s="85" t="n">
        <v>19</v>
      </c>
      <c r="S183" s="91" t="n">
        <v>0</v>
      </c>
      <c r="T183" s="85" t="n">
        <v>1</v>
      </c>
      <c r="U183" s="85" t="n">
        <v>0</v>
      </c>
      <c r="V183" s="85" t="n">
        <v>1180</v>
      </c>
      <c r="W183" s="85" t="n">
        <v>6</v>
      </c>
      <c r="X183" s="85" t="n">
        <v>4</v>
      </c>
      <c r="Y183" s="85" t="n">
        <v>0</v>
      </c>
      <c r="Z183" s="85" t="n">
        <v>0</v>
      </c>
      <c r="AA183" s="85" t="n">
        <v>2</v>
      </c>
      <c r="AB183" s="91" t="n">
        <v>0</v>
      </c>
      <c r="AC183" s="91" t="n">
        <v>0</v>
      </c>
      <c r="AD183" s="91" t="n">
        <v>0</v>
      </c>
      <c r="AE183" s="91" t="n">
        <v>0</v>
      </c>
      <c r="AF183" s="91" t="n">
        <v>0</v>
      </c>
      <c r="AG183" s="91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</row>
    <row r="184" s="88" customFormat="true" ht="58.15" hidden="false" customHeight="true" outlineLevel="0" collapsed="false">
      <c r="A184" s="178"/>
      <c r="B184" s="118" t="s">
        <v>824</v>
      </c>
      <c r="C184" s="118"/>
      <c r="D184" s="118"/>
      <c r="E184" s="168" t="s">
        <v>488</v>
      </c>
      <c r="F184" s="85" t="n">
        <v>6</v>
      </c>
      <c r="G184" s="85" t="n">
        <v>129</v>
      </c>
      <c r="H184" s="85" t="n">
        <v>106</v>
      </c>
      <c r="I184" s="85" t="n">
        <v>0</v>
      </c>
      <c r="J184" s="85" t="n">
        <v>0</v>
      </c>
      <c r="K184" s="85" t="n">
        <v>6204</v>
      </c>
      <c r="L184" s="85" t="n">
        <v>120</v>
      </c>
      <c r="M184" s="85" t="n">
        <v>78</v>
      </c>
      <c r="N184" s="85" t="n">
        <v>13</v>
      </c>
      <c r="O184" s="91" t="n">
        <v>0</v>
      </c>
      <c r="P184" s="91" t="n">
        <v>0</v>
      </c>
      <c r="Q184" s="85" t="n">
        <v>42</v>
      </c>
      <c r="R184" s="85" t="n">
        <v>11</v>
      </c>
      <c r="S184" s="91" t="n">
        <v>0</v>
      </c>
      <c r="T184" s="85" t="n">
        <v>0</v>
      </c>
      <c r="U184" s="85" t="n">
        <v>1</v>
      </c>
      <c r="V184" s="85" t="n">
        <v>132</v>
      </c>
      <c r="W184" s="85" t="n">
        <v>11</v>
      </c>
      <c r="X184" s="85" t="n">
        <v>3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16000</v>
      </c>
      <c r="AJ184" s="85" t="n">
        <v>0</v>
      </c>
      <c r="AK184" s="85" t="n">
        <v>0</v>
      </c>
      <c r="AL184" s="85" t="n">
        <v>0</v>
      </c>
    </row>
    <row r="185" s="88" customFormat="true" ht="84" hidden="false" customHeight="true" outlineLevel="0" collapsed="false">
      <c r="A185" s="178"/>
      <c r="B185" s="118" t="s">
        <v>825</v>
      </c>
      <c r="C185" s="118"/>
      <c r="D185" s="118"/>
      <c r="E185" s="168" t="s">
        <v>490</v>
      </c>
      <c r="F185" s="85" t="n">
        <v>44</v>
      </c>
      <c r="G185" s="85" t="n">
        <v>7175</v>
      </c>
      <c r="H185" s="85" t="n">
        <v>6867</v>
      </c>
      <c r="I185" s="85" t="n">
        <v>30</v>
      </c>
      <c r="J185" s="85" t="n">
        <v>0</v>
      </c>
      <c r="K185" s="85" t="n">
        <v>6804</v>
      </c>
      <c r="L185" s="85" t="n">
        <v>6954</v>
      </c>
      <c r="M185" s="85" t="n">
        <v>6356</v>
      </c>
      <c r="N185" s="85" t="n">
        <v>470</v>
      </c>
      <c r="O185" s="91" t="n">
        <v>0</v>
      </c>
      <c r="P185" s="91" t="n">
        <v>0</v>
      </c>
      <c r="Q185" s="85" t="n">
        <v>598</v>
      </c>
      <c r="R185" s="85" t="n">
        <v>238</v>
      </c>
      <c r="S185" s="91" t="n">
        <v>0</v>
      </c>
      <c r="T185" s="85" t="n">
        <v>3</v>
      </c>
      <c r="U185" s="85" t="n">
        <v>1</v>
      </c>
      <c r="V185" s="85" t="n">
        <v>7196</v>
      </c>
      <c r="W185" s="85" t="n">
        <v>21</v>
      </c>
      <c r="X185" s="85" t="n">
        <v>23</v>
      </c>
      <c r="Y185" s="85" t="n">
        <v>0</v>
      </c>
      <c r="Z185" s="85" t="n">
        <v>0</v>
      </c>
      <c r="AA185" s="85" t="n">
        <v>4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3782840</v>
      </c>
      <c r="AI185" s="85" t="n">
        <v>33858</v>
      </c>
      <c r="AJ185" s="85" t="n">
        <v>0</v>
      </c>
      <c r="AK185" s="85" t="n">
        <v>1</v>
      </c>
      <c r="AL185" s="85" t="n">
        <v>0</v>
      </c>
    </row>
    <row r="186" s="88" customFormat="true" ht="51.75" hidden="false" customHeight="true" outlineLevel="0" collapsed="false">
      <c r="A186" s="171" t="s">
        <v>826</v>
      </c>
      <c r="B186" s="171" t="s">
        <v>827</v>
      </c>
      <c r="C186" s="171"/>
      <c r="D186" s="118" t="s">
        <v>828</v>
      </c>
      <c r="E186" s="168" t="s">
        <v>492</v>
      </c>
      <c r="F186" s="85" t="n">
        <v>1119</v>
      </c>
      <c r="G186" s="85" t="n">
        <v>49275</v>
      </c>
      <c r="H186" s="85" t="n">
        <v>46948</v>
      </c>
      <c r="I186" s="85" t="n">
        <v>12</v>
      </c>
      <c r="J186" s="85" t="n">
        <v>766574</v>
      </c>
      <c r="K186" s="85" t="n">
        <v>37005</v>
      </c>
      <c r="L186" s="85" t="n">
        <v>48084</v>
      </c>
      <c r="M186" s="85" t="n">
        <v>46521</v>
      </c>
      <c r="N186" s="85" t="n">
        <v>10879</v>
      </c>
      <c r="O186" s="91" t="n">
        <v>0</v>
      </c>
      <c r="P186" s="91" t="n">
        <v>0</v>
      </c>
      <c r="Q186" s="85" t="n">
        <v>1563</v>
      </c>
      <c r="R186" s="85" t="n">
        <v>821</v>
      </c>
      <c r="S186" s="85" t="n">
        <v>0</v>
      </c>
      <c r="T186" s="85" t="n">
        <v>207</v>
      </c>
      <c r="U186" s="85" t="n">
        <v>59</v>
      </c>
      <c r="V186" s="85" t="n">
        <v>49171</v>
      </c>
      <c r="W186" s="85" t="n">
        <v>414</v>
      </c>
      <c r="X186" s="85" t="n">
        <v>1222</v>
      </c>
      <c r="Y186" s="85" t="n">
        <v>38</v>
      </c>
      <c r="Z186" s="85" t="n">
        <v>1</v>
      </c>
      <c r="AA186" s="85" t="n">
        <v>396</v>
      </c>
      <c r="AB186" s="85" t="n">
        <v>2</v>
      </c>
      <c r="AC186" s="85" t="n">
        <v>1</v>
      </c>
      <c r="AD186" s="85" t="n">
        <v>0</v>
      </c>
      <c r="AE186" s="85" t="n">
        <v>0</v>
      </c>
      <c r="AF186" s="85" t="n">
        <v>1</v>
      </c>
      <c r="AG186" s="85" t="n">
        <v>0</v>
      </c>
      <c r="AH186" s="85" t="n">
        <v>972499</v>
      </c>
      <c r="AI186" s="85" t="n">
        <v>62619</v>
      </c>
      <c r="AJ186" s="85" t="n">
        <v>34718</v>
      </c>
      <c r="AK186" s="85" t="n">
        <v>36</v>
      </c>
      <c r="AL186" s="85" t="n">
        <v>1</v>
      </c>
    </row>
    <row r="187" s="88" customFormat="true" ht="43.9" hidden="false" customHeight="true" outlineLevel="0" collapsed="false">
      <c r="A187" s="171"/>
      <c r="B187" s="171"/>
      <c r="C187" s="171"/>
      <c r="D187" s="118" t="s">
        <v>829</v>
      </c>
      <c r="E187" s="168" t="s">
        <v>494</v>
      </c>
      <c r="F187" s="85" t="n">
        <v>100</v>
      </c>
      <c r="G187" s="85" t="n">
        <v>7577</v>
      </c>
      <c r="H187" s="85" t="n">
        <v>7179</v>
      </c>
      <c r="I187" s="85" t="n">
        <v>4</v>
      </c>
      <c r="J187" s="85" t="n">
        <v>0</v>
      </c>
      <c r="K187" s="85" t="n">
        <v>900</v>
      </c>
      <c r="L187" s="85" t="n">
        <v>7316</v>
      </c>
      <c r="M187" s="85" t="n">
        <v>7144</v>
      </c>
      <c r="N187" s="85" t="n">
        <v>952</v>
      </c>
      <c r="O187" s="91" t="n">
        <v>0</v>
      </c>
      <c r="P187" s="91" t="n">
        <v>0</v>
      </c>
      <c r="Q187" s="85" t="n">
        <v>172</v>
      </c>
      <c r="R187" s="85" t="n">
        <v>206</v>
      </c>
      <c r="S187" s="85" t="n">
        <v>0</v>
      </c>
      <c r="T187" s="85" t="n">
        <v>32</v>
      </c>
      <c r="U187" s="85" t="n">
        <v>4</v>
      </c>
      <c r="V187" s="85" t="n">
        <v>7558</v>
      </c>
      <c r="W187" s="85" t="n">
        <v>80</v>
      </c>
      <c r="X187" s="85" t="n">
        <v>116</v>
      </c>
      <c r="Y187" s="85" t="n">
        <v>1</v>
      </c>
      <c r="Z187" s="85" t="n">
        <v>3</v>
      </c>
      <c r="AA187" s="85" t="n">
        <v>24</v>
      </c>
      <c r="AB187" s="85" t="n">
        <v>1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3336</v>
      </c>
      <c r="AI187" s="85" t="n">
        <v>300</v>
      </c>
      <c r="AJ187" s="85" t="n">
        <v>10600</v>
      </c>
      <c r="AK187" s="85" t="n">
        <v>22</v>
      </c>
      <c r="AL187" s="85" t="n">
        <v>1</v>
      </c>
    </row>
    <row r="188" s="88" customFormat="true" ht="69" hidden="false" customHeight="true" outlineLevel="0" collapsed="false">
      <c r="A188" s="171"/>
      <c r="B188" s="171"/>
      <c r="C188" s="171"/>
      <c r="D188" s="118" t="s">
        <v>830</v>
      </c>
      <c r="E188" s="168" t="s">
        <v>496</v>
      </c>
      <c r="F188" s="85" t="n">
        <v>431</v>
      </c>
      <c r="G188" s="85" t="n">
        <v>27219</v>
      </c>
      <c r="H188" s="85" t="n">
        <v>25936</v>
      </c>
      <c r="I188" s="85" t="n">
        <v>14</v>
      </c>
      <c r="J188" s="85" t="n">
        <v>5285</v>
      </c>
      <c r="K188" s="85" t="n">
        <v>7024</v>
      </c>
      <c r="L188" s="85" t="n">
        <v>26402</v>
      </c>
      <c r="M188" s="85" t="n">
        <v>25805</v>
      </c>
      <c r="N188" s="85" t="n">
        <v>2848</v>
      </c>
      <c r="O188" s="91" t="n">
        <v>0</v>
      </c>
      <c r="P188" s="91" t="n">
        <v>0</v>
      </c>
      <c r="Q188" s="85" t="n">
        <v>597</v>
      </c>
      <c r="R188" s="85" t="n">
        <v>530</v>
      </c>
      <c r="S188" s="85" t="n">
        <v>0</v>
      </c>
      <c r="T188" s="85" t="n">
        <v>117</v>
      </c>
      <c r="U188" s="85" t="n">
        <v>16</v>
      </c>
      <c r="V188" s="85" t="n">
        <v>27065</v>
      </c>
      <c r="W188" s="85" t="n">
        <v>252</v>
      </c>
      <c r="X188" s="85" t="n">
        <v>576</v>
      </c>
      <c r="Y188" s="85" t="n">
        <v>8</v>
      </c>
      <c r="Z188" s="85" t="n">
        <v>9</v>
      </c>
      <c r="AA188" s="85" t="n">
        <v>102</v>
      </c>
      <c r="AB188" s="85" t="n">
        <v>1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600</v>
      </c>
      <c r="AI188" s="85" t="n">
        <v>3000</v>
      </c>
      <c r="AJ188" s="85" t="n">
        <v>30500</v>
      </c>
      <c r="AK188" s="85" t="n">
        <v>157</v>
      </c>
      <c r="AL188" s="85" t="n">
        <v>7</v>
      </c>
    </row>
    <row r="189" s="88" customFormat="true" ht="46.15" hidden="false" customHeight="true" outlineLevel="0" collapsed="false">
      <c r="A189" s="171"/>
      <c r="B189" s="171"/>
      <c r="C189" s="171"/>
      <c r="D189" s="118" t="s">
        <v>831</v>
      </c>
      <c r="E189" s="168" t="s">
        <v>498</v>
      </c>
      <c r="F189" s="85" t="n">
        <v>67</v>
      </c>
      <c r="G189" s="85" t="n">
        <v>1501</v>
      </c>
      <c r="H189" s="85" t="n">
        <v>62</v>
      </c>
      <c r="I189" s="85" t="n">
        <v>0</v>
      </c>
      <c r="J189" s="85" t="n">
        <v>0</v>
      </c>
      <c r="K189" s="85" t="n">
        <v>62550</v>
      </c>
      <c r="L189" s="85" t="n">
        <v>1412</v>
      </c>
      <c r="M189" s="85" t="n">
        <v>886</v>
      </c>
      <c r="N189" s="85" t="n">
        <v>56</v>
      </c>
      <c r="O189" s="91" t="n">
        <v>0</v>
      </c>
      <c r="P189" s="91" t="n">
        <v>0</v>
      </c>
      <c r="Q189" s="85" t="n">
        <v>526</v>
      </c>
      <c r="R189" s="85" t="n">
        <v>69</v>
      </c>
      <c r="S189" s="85" t="n">
        <v>0</v>
      </c>
      <c r="T189" s="85" t="n">
        <v>24</v>
      </c>
      <c r="U189" s="85" t="n">
        <v>4</v>
      </c>
      <c r="V189" s="85" t="n">
        <v>1509</v>
      </c>
      <c r="W189" s="85" t="n">
        <v>56</v>
      </c>
      <c r="X189" s="85" t="n">
        <v>58</v>
      </c>
      <c r="Y189" s="85" t="n">
        <v>1</v>
      </c>
      <c r="Z189" s="85" t="n">
        <v>1</v>
      </c>
      <c r="AA189" s="85" t="n">
        <v>4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300</v>
      </c>
      <c r="AK189" s="85" t="n">
        <v>0</v>
      </c>
      <c r="AL189" s="85" t="n">
        <v>2</v>
      </c>
    </row>
    <row r="190" s="88" customFormat="true" ht="89.25" hidden="false" customHeight="true" outlineLevel="0" collapsed="false">
      <c r="A190" s="171"/>
      <c r="B190" s="171"/>
      <c r="C190" s="171"/>
      <c r="D190" s="118" t="s">
        <v>832</v>
      </c>
      <c r="E190" s="168" t="s">
        <v>500</v>
      </c>
      <c r="F190" s="85" t="n">
        <v>33</v>
      </c>
      <c r="G190" s="85" t="n">
        <v>1172</v>
      </c>
      <c r="H190" s="85" t="n">
        <v>124</v>
      </c>
      <c r="I190" s="85" t="n">
        <v>1</v>
      </c>
      <c r="J190" s="85" t="n">
        <v>0</v>
      </c>
      <c r="K190" s="85" t="n">
        <v>35400</v>
      </c>
      <c r="L190" s="85" t="n">
        <v>1095</v>
      </c>
      <c r="M190" s="85" t="n">
        <v>753</v>
      </c>
      <c r="N190" s="85" t="n">
        <v>193</v>
      </c>
      <c r="O190" s="91" t="n">
        <v>0</v>
      </c>
      <c r="P190" s="91" t="n">
        <v>0</v>
      </c>
      <c r="Q190" s="85" t="n">
        <v>342</v>
      </c>
      <c r="R190" s="85" t="n">
        <v>58</v>
      </c>
      <c r="S190" s="85" t="n">
        <v>0</v>
      </c>
      <c r="T190" s="85" t="n">
        <v>5</v>
      </c>
      <c r="U190" s="85" t="n">
        <v>7</v>
      </c>
      <c r="V190" s="85" t="n">
        <v>1165</v>
      </c>
      <c r="W190" s="85" t="n">
        <v>30</v>
      </c>
      <c r="X190" s="85" t="n">
        <v>39</v>
      </c>
      <c r="Y190" s="85" t="n">
        <v>0</v>
      </c>
      <c r="Z190" s="85" t="n">
        <v>1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6756</v>
      </c>
      <c r="AI190" s="85" t="n">
        <v>0</v>
      </c>
      <c r="AJ190" s="85" t="n">
        <v>700</v>
      </c>
      <c r="AK190" s="85" t="n">
        <v>2</v>
      </c>
      <c r="AL190" s="85" t="n">
        <v>1</v>
      </c>
    </row>
    <row r="191" s="88" customFormat="true" ht="30.75" hidden="false" customHeight="true" outlineLevel="0" collapsed="false">
      <c r="A191" s="171"/>
      <c r="B191" s="118" t="s">
        <v>833</v>
      </c>
      <c r="C191" s="118"/>
      <c r="D191" s="118"/>
      <c r="E191" s="168" t="s">
        <v>502</v>
      </c>
      <c r="F191" s="119" t="n">
        <v>6</v>
      </c>
      <c r="G191" s="119" t="n">
        <v>266</v>
      </c>
      <c r="H191" s="119" t="n">
        <v>207</v>
      </c>
      <c r="I191" s="119" t="n">
        <v>31</v>
      </c>
      <c r="J191" s="119" t="n">
        <v>0</v>
      </c>
      <c r="K191" s="119" t="n">
        <v>0</v>
      </c>
      <c r="L191" s="119" t="n">
        <v>249</v>
      </c>
      <c r="M191" s="119" t="n">
        <v>182</v>
      </c>
      <c r="N191" s="119" t="n">
        <v>14</v>
      </c>
      <c r="O191" s="91" t="n">
        <v>0</v>
      </c>
      <c r="P191" s="91" t="n">
        <v>0</v>
      </c>
      <c r="Q191" s="119" t="n">
        <v>67</v>
      </c>
      <c r="R191" s="119" t="n">
        <v>14</v>
      </c>
      <c r="S191" s="119" t="n">
        <v>0</v>
      </c>
      <c r="T191" s="119" t="n">
        <v>3</v>
      </c>
      <c r="U191" s="119" t="n">
        <v>0</v>
      </c>
      <c r="V191" s="119" t="n">
        <v>266</v>
      </c>
      <c r="W191" s="119" t="n">
        <v>23</v>
      </c>
      <c r="X191" s="119" t="n">
        <v>5</v>
      </c>
      <c r="Y191" s="119" t="n">
        <v>0</v>
      </c>
      <c r="Z191" s="119" t="n">
        <v>1</v>
      </c>
      <c r="AA191" s="119" t="n">
        <v>3</v>
      </c>
      <c r="AB191" s="119" t="n">
        <v>1</v>
      </c>
      <c r="AC191" s="119" t="n">
        <v>0</v>
      </c>
      <c r="AD191" s="119" t="n">
        <v>0</v>
      </c>
      <c r="AE191" s="119" t="n">
        <v>0</v>
      </c>
      <c r="AF191" s="119" t="n">
        <v>0</v>
      </c>
      <c r="AG191" s="119" t="n">
        <v>0</v>
      </c>
      <c r="AH191" s="119" t="n">
        <v>0</v>
      </c>
      <c r="AI191" s="119" t="n">
        <v>0</v>
      </c>
      <c r="AJ191" s="119" t="n">
        <v>0</v>
      </c>
      <c r="AK191" s="119" t="n">
        <v>0</v>
      </c>
      <c r="AL191" s="119" t="n">
        <v>0</v>
      </c>
    </row>
    <row r="192" s="88" customFormat="true" ht="36" hidden="false" customHeight="true" outlineLevel="0" collapsed="false">
      <c r="A192" s="171"/>
      <c r="B192" s="118" t="s">
        <v>834</v>
      </c>
      <c r="C192" s="118"/>
      <c r="D192" s="118"/>
      <c r="E192" s="168" t="s">
        <v>504</v>
      </c>
      <c r="F192" s="85" t="n">
        <v>1756</v>
      </c>
      <c r="G192" s="85" t="n">
        <v>87010</v>
      </c>
      <c r="H192" s="85" t="n">
        <v>80456</v>
      </c>
      <c r="I192" s="85" t="n">
        <v>62</v>
      </c>
      <c r="J192" s="85" t="n">
        <v>771859</v>
      </c>
      <c r="K192" s="85" t="n">
        <v>142879</v>
      </c>
      <c r="L192" s="85" t="n">
        <v>84558</v>
      </c>
      <c r="M192" s="85" t="n">
        <v>81291</v>
      </c>
      <c r="N192" s="85" t="n">
        <v>14942</v>
      </c>
      <c r="O192" s="91" t="n">
        <v>0</v>
      </c>
      <c r="P192" s="91" t="n">
        <v>0</v>
      </c>
      <c r="Q192" s="85" t="n">
        <v>3267</v>
      </c>
      <c r="R192" s="85" t="n">
        <v>1698</v>
      </c>
      <c r="S192" s="85" t="n">
        <v>0</v>
      </c>
      <c r="T192" s="85" t="n">
        <v>388</v>
      </c>
      <c r="U192" s="85" t="n">
        <v>90</v>
      </c>
      <c r="V192" s="85" t="n">
        <v>86734</v>
      </c>
      <c r="W192" s="85" t="n">
        <v>855</v>
      </c>
      <c r="X192" s="85" t="n">
        <v>2016</v>
      </c>
      <c r="Y192" s="85" t="n">
        <v>48</v>
      </c>
      <c r="Z192" s="85" t="n">
        <v>16</v>
      </c>
      <c r="AA192" s="85" t="n">
        <v>529</v>
      </c>
      <c r="AB192" s="85" t="n">
        <v>5</v>
      </c>
      <c r="AC192" s="85" t="n">
        <v>1</v>
      </c>
      <c r="AD192" s="85" t="n">
        <v>0</v>
      </c>
      <c r="AE192" s="85" t="n">
        <v>0</v>
      </c>
      <c r="AF192" s="85" t="n">
        <v>1</v>
      </c>
      <c r="AG192" s="85" t="n">
        <v>0</v>
      </c>
      <c r="AH192" s="85" t="n">
        <v>983191</v>
      </c>
      <c r="AI192" s="85" t="n">
        <v>65919</v>
      </c>
      <c r="AJ192" s="85" t="n">
        <v>76818</v>
      </c>
      <c r="AK192" s="85" t="n">
        <v>217</v>
      </c>
      <c r="AL192" s="85" t="n">
        <v>12</v>
      </c>
    </row>
    <row r="193" s="88" customFormat="true" ht="70.5" hidden="false" customHeight="true" outlineLevel="0" collapsed="false">
      <c r="A193" s="178" t="s">
        <v>835</v>
      </c>
      <c r="B193" s="118" t="s">
        <v>836</v>
      </c>
      <c r="C193" s="118"/>
      <c r="D193" s="118"/>
      <c r="E193" s="168" t="s">
        <v>506</v>
      </c>
      <c r="F193" s="85" t="n">
        <v>17</v>
      </c>
      <c r="G193" s="85" t="n">
        <v>19770</v>
      </c>
      <c r="H193" s="85" t="n">
        <v>19493</v>
      </c>
      <c r="I193" s="85" t="n">
        <v>19</v>
      </c>
      <c r="J193" s="85" t="n">
        <v>0</v>
      </c>
      <c r="K193" s="85" t="n">
        <v>1200</v>
      </c>
      <c r="L193" s="85" t="n">
        <v>19086</v>
      </c>
      <c r="M193" s="85" t="n">
        <v>18931</v>
      </c>
      <c r="N193" s="85" t="n">
        <v>5</v>
      </c>
      <c r="O193" s="91" t="n">
        <v>0</v>
      </c>
      <c r="P193" s="91" t="n">
        <v>0</v>
      </c>
      <c r="Q193" s="85" t="n">
        <v>155</v>
      </c>
      <c r="R193" s="85" t="n">
        <v>662</v>
      </c>
      <c r="S193" s="85" t="n">
        <v>0</v>
      </c>
      <c r="T193" s="85" t="n">
        <v>9</v>
      </c>
      <c r="U193" s="85" t="n">
        <v>0</v>
      </c>
      <c r="V193" s="85" t="n">
        <v>19757</v>
      </c>
      <c r="W193" s="85" t="n">
        <v>64</v>
      </c>
      <c r="X193" s="85" t="n">
        <v>30</v>
      </c>
      <c r="Y193" s="85" t="n">
        <v>0</v>
      </c>
      <c r="Z193" s="85" t="n">
        <v>0</v>
      </c>
      <c r="AA193" s="85" t="n">
        <v>15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794582</v>
      </c>
      <c r="AI193" s="85" t="n">
        <v>6283</v>
      </c>
      <c r="AJ193" s="85" t="n">
        <v>13058</v>
      </c>
      <c r="AK193" s="85" t="n">
        <v>0</v>
      </c>
      <c r="AL193" s="85" t="n">
        <v>1</v>
      </c>
    </row>
    <row r="194" s="88" customFormat="true" ht="70.9" hidden="false" customHeight="true" outlineLevel="0" collapsed="false">
      <c r="A194" s="178"/>
      <c r="B194" s="118" t="s">
        <v>837</v>
      </c>
      <c r="C194" s="118"/>
      <c r="D194" s="118"/>
      <c r="E194" s="168" t="s">
        <v>508</v>
      </c>
      <c r="F194" s="85" t="n">
        <v>0</v>
      </c>
      <c r="G194" s="85" t="n">
        <v>1167</v>
      </c>
      <c r="H194" s="85" t="n">
        <v>1158</v>
      </c>
      <c r="I194" s="85" t="n">
        <v>1</v>
      </c>
      <c r="J194" s="85" t="n">
        <v>0</v>
      </c>
      <c r="K194" s="85" t="n">
        <v>0</v>
      </c>
      <c r="L194" s="85" t="n">
        <v>1155</v>
      </c>
      <c r="M194" s="85" t="n">
        <v>1152</v>
      </c>
      <c r="N194" s="85" t="n">
        <v>0</v>
      </c>
      <c r="O194" s="91" t="n">
        <v>0</v>
      </c>
      <c r="P194" s="91" t="n">
        <v>0</v>
      </c>
      <c r="Q194" s="85" t="n">
        <v>3</v>
      </c>
      <c r="R194" s="85" t="n">
        <v>11</v>
      </c>
      <c r="S194" s="85" t="n">
        <v>0</v>
      </c>
      <c r="T194" s="85" t="n">
        <v>1</v>
      </c>
      <c r="U194" s="85" t="n">
        <v>0</v>
      </c>
      <c r="V194" s="85" t="n">
        <v>1167</v>
      </c>
      <c r="W194" s="85" t="n">
        <v>6</v>
      </c>
      <c r="X194" s="85" t="n">
        <v>0</v>
      </c>
      <c r="Y194" s="85" t="n">
        <v>0</v>
      </c>
      <c r="Z194" s="85" t="n">
        <v>0</v>
      </c>
      <c r="AA194" s="85" t="n">
        <v>4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300</v>
      </c>
      <c r="AK194" s="85" t="n">
        <v>0</v>
      </c>
      <c r="AL194" s="85" t="n">
        <v>0</v>
      </c>
    </row>
    <row r="195" s="88" customFormat="true" ht="64.15" hidden="false" customHeight="true" outlineLevel="0" collapsed="false">
      <c r="A195" s="178"/>
      <c r="B195" s="118" t="s">
        <v>838</v>
      </c>
      <c r="C195" s="118"/>
      <c r="D195" s="118"/>
      <c r="E195" s="168" t="s">
        <v>510</v>
      </c>
      <c r="F195" s="85" t="n">
        <v>3</v>
      </c>
      <c r="G195" s="85" t="n">
        <v>749</v>
      </c>
      <c r="H195" s="85" t="n">
        <v>473</v>
      </c>
      <c r="I195" s="85" t="n">
        <v>7</v>
      </c>
      <c r="J195" s="85" t="n">
        <v>0</v>
      </c>
      <c r="K195" s="85" t="n">
        <v>300</v>
      </c>
      <c r="L195" s="85" t="n">
        <v>695</v>
      </c>
      <c r="M195" s="85" t="n">
        <v>625</v>
      </c>
      <c r="N195" s="85" t="n">
        <v>0</v>
      </c>
      <c r="O195" s="91" t="n">
        <v>0</v>
      </c>
      <c r="P195" s="91" t="n">
        <v>0</v>
      </c>
      <c r="Q195" s="85" t="n">
        <v>70</v>
      </c>
      <c r="R195" s="85" t="n">
        <v>37</v>
      </c>
      <c r="S195" s="85" t="n">
        <v>0</v>
      </c>
      <c r="T195" s="85" t="n">
        <v>11</v>
      </c>
      <c r="U195" s="85" t="n">
        <v>4</v>
      </c>
      <c r="V195" s="85" t="n">
        <v>747</v>
      </c>
      <c r="W195" s="85" t="n">
        <v>26</v>
      </c>
      <c r="X195" s="85" t="n">
        <v>5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369050</v>
      </c>
      <c r="AI195" s="85" t="n">
        <v>4230</v>
      </c>
      <c r="AJ195" s="85" t="n">
        <v>0</v>
      </c>
      <c r="AK195" s="85" t="n">
        <v>0</v>
      </c>
      <c r="AL195" s="85" t="n">
        <v>0</v>
      </c>
    </row>
    <row r="196" s="88" customFormat="true" ht="58.9" hidden="false" customHeight="true" outlineLevel="0" collapsed="false">
      <c r="A196" s="178"/>
      <c r="B196" s="118" t="s">
        <v>839</v>
      </c>
      <c r="C196" s="118"/>
      <c r="D196" s="118"/>
      <c r="E196" s="168" t="s">
        <v>512</v>
      </c>
      <c r="F196" s="85" t="n">
        <v>13</v>
      </c>
      <c r="G196" s="85" t="n">
        <v>358</v>
      </c>
      <c r="H196" s="85" t="n">
        <v>256</v>
      </c>
      <c r="I196" s="85" t="n">
        <v>72</v>
      </c>
      <c r="J196" s="85" t="n">
        <v>0</v>
      </c>
      <c r="K196" s="85" t="n">
        <v>7800</v>
      </c>
      <c r="L196" s="85" t="n">
        <v>340</v>
      </c>
      <c r="M196" s="85" t="n">
        <v>260</v>
      </c>
      <c r="N196" s="85" t="n">
        <v>8</v>
      </c>
      <c r="O196" s="91" t="n">
        <v>0</v>
      </c>
      <c r="P196" s="91" t="n">
        <v>0</v>
      </c>
      <c r="Q196" s="85" t="n">
        <v>80</v>
      </c>
      <c r="R196" s="85" t="n">
        <v>13</v>
      </c>
      <c r="S196" s="85" t="n">
        <v>0</v>
      </c>
      <c r="T196" s="85" t="n">
        <v>1</v>
      </c>
      <c r="U196" s="85" t="n">
        <v>4</v>
      </c>
      <c r="V196" s="85" t="n">
        <v>358</v>
      </c>
      <c r="W196" s="85" t="n">
        <v>24</v>
      </c>
      <c r="X196" s="85" t="n">
        <v>13</v>
      </c>
      <c r="Y196" s="85" t="n">
        <v>0</v>
      </c>
      <c r="Z196" s="85" t="n">
        <v>0</v>
      </c>
      <c r="AA196" s="85" t="n">
        <v>3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21676</v>
      </c>
      <c r="AI196" s="85" t="n">
        <v>0</v>
      </c>
      <c r="AJ196" s="85" t="n">
        <v>600</v>
      </c>
      <c r="AK196" s="85" t="n">
        <v>0</v>
      </c>
      <c r="AL196" s="85" t="n">
        <v>0</v>
      </c>
    </row>
    <row r="197" s="88" customFormat="true" ht="95.45" hidden="false" customHeight="true" outlineLevel="0" collapsed="false">
      <c r="A197" s="178"/>
      <c r="B197" s="118" t="s">
        <v>840</v>
      </c>
      <c r="C197" s="118"/>
      <c r="D197" s="118"/>
      <c r="E197" s="168" t="s">
        <v>514</v>
      </c>
      <c r="F197" s="85" t="n">
        <v>33</v>
      </c>
      <c r="G197" s="85" t="n">
        <v>22044</v>
      </c>
      <c r="H197" s="85" t="n">
        <v>21380</v>
      </c>
      <c r="I197" s="85" t="n">
        <v>99</v>
      </c>
      <c r="J197" s="85" t="n">
        <v>0</v>
      </c>
      <c r="K197" s="85" t="n">
        <v>9300</v>
      </c>
      <c r="L197" s="85" t="n">
        <v>21276</v>
      </c>
      <c r="M197" s="85" t="n">
        <v>20968</v>
      </c>
      <c r="N197" s="85" t="n">
        <v>13</v>
      </c>
      <c r="O197" s="91" t="n">
        <v>0</v>
      </c>
      <c r="P197" s="91" t="n">
        <v>0</v>
      </c>
      <c r="Q197" s="85" t="n">
        <v>308</v>
      </c>
      <c r="R197" s="85" t="n">
        <v>723</v>
      </c>
      <c r="S197" s="85" t="n">
        <v>0</v>
      </c>
      <c r="T197" s="85" t="n">
        <v>22</v>
      </c>
      <c r="U197" s="85" t="n">
        <v>8</v>
      </c>
      <c r="V197" s="85" t="n">
        <v>22029</v>
      </c>
      <c r="W197" s="85" t="n">
        <v>120</v>
      </c>
      <c r="X197" s="85" t="n">
        <v>48</v>
      </c>
      <c r="Y197" s="85" t="n">
        <v>0</v>
      </c>
      <c r="Z197" s="85" t="n">
        <v>0</v>
      </c>
      <c r="AA197" s="85" t="n">
        <v>22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1185308</v>
      </c>
      <c r="AI197" s="85" t="n">
        <v>10513</v>
      </c>
      <c r="AJ197" s="85" t="n">
        <v>13958</v>
      </c>
      <c r="AK197" s="85" t="n">
        <v>0</v>
      </c>
      <c r="AL197" s="85" t="n">
        <v>1</v>
      </c>
    </row>
    <row r="198" s="88" customFormat="true" ht="56.25" hidden="false" customHeight="true" outlineLevel="0" collapsed="false">
      <c r="A198" s="178" t="s">
        <v>841</v>
      </c>
      <c r="B198" s="118" t="s">
        <v>842</v>
      </c>
      <c r="C198" s="118"/>
      <c r="D198" s="118"/>
      <c r="E198" s="168" t="s">
        <v>516</v>
      </c>
      <c r="F198" s="85" t="n">
        <v>17</v>
      </c>
      <c r="G198" s="85" t="n">
        <v>1296</v>
      </c>
      <c r="H198" s="85" t="n">
        <v>663</v>
      </c>
      <c r="I198" s="85" t="n">
        <v>744</v>
      </c>
      <c r="J198" s="85" t="n">
        <v>0</v>
      </c>
      <c r="K198" s="85" t="n">
        <v>300</v>
      </c>
      <c r="L198" s="85" t="n">
        <v>1143</v>
      </c>
      <c r="M198" s="85" t="n">
        <v>1134</v>
      </c>
      <c r="N198" s="85" t="n">
        <v>11</v>
      </c>
      <c r="O198" s="91" t="n">
        <v>0</v>
      </c>
      <c r="P198" s="91" t="n">
        <v>0</v>
      </c>
      <c r="Q198" s="85" t="n">
        <v>9</v>
      </c>
      <c r="R198" s="85" t="n">
        <v>119</v>
      </c>
      <c r="S198" s="85" t="n">
        <v>0</v>
      </c>
      <c r="T198" s="85" t="n">
        <v>26</v>
      </c>
      <c r="U198" s="85" t="n">
        <v>2</v>
      </c>
      <c r="V198" s="85" t="n">
        <v>1290</v>
      </c>
      <c r="W198" s="85" t="n">
        <v>104</v>
      </c>
      <c r="X198" s="85" t="n">
        <v>23</v>
      </c>
      <c r="Y198" s="85" t="n">
        <v>1</v>
      </c>
      <c r="Z198" s="85" t="n">
        <v>0</v>
      </c>
      <c r="AA198" s="85" t="n">
        <v>4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418</v>
      </c>
      <c r="AI198" s="85" t="n">
        <v>6288</v>
      </c>
      <c r="AJ198" s="85" t="n">
        <v>32745</v>
      </c>
      <c r="AK198" s="85" t="n">
        <v>4</v>
      </c>
      <c r="AL198" s="85" t="n">
        <v>0</v>
      </c>
    </row>
    <row r="199" s="88" customFormat="true" ht="69.75" hidden="false" customHeight="true" outlineLevel="0" collapsed="false">
      <c r="A199" s="178"/>
      <c r="B199" s="118" t="s">
        <v>843</v>
      </c>
      <c r="C199" s="118"/>
      <c r="D199" s="118"/>
      <c r="E199" s="168" t="s">
        <v>519</v>
      </c>
      <c r="F199" s="85" t="n">
        <v>30</v>
      </c>
      <c r="G199" s="85" t="n">
        <v>153</v>
      </c>
      <c r="H199" s="85" t="n">
        <v>65</v>
      </c>
      <c r="I199" s="85" t="n">
        <v>116</v>
      </c>
      <c r="J199" s="85" t="n">
        <v>460781</v>
      </c>
      <c r="K199" s="85" t="n">
        <v>5739</v>
      </c>
      <c r="L199" s="85" t="n">
        <v>127</v>
      </c>
      <c r="M199" s="85" t="n">
        <v>119</v>
      </c>
      <c r="N199" s="85" t="n">
        <v>3</v>
      </c>
      <c r="O199" s="91" t="n">
        <v>0</v>
      </c>
      <c r="P199" s="91" t="n">
        <v>0</v>
      </c>
      <c r="Q199" s="85" t="n">
        <v>8</v>
      </c>
      <c r="R199" s="85" t="n">
        <v>30</v>
      </c>
      <c r="S199" s="85" t="n">
        <v>0</v>
      </c>
      <c r="T199" s="85" t="n">
        <v>2</v>
      </c>
      <c r="U199" s="85" t="n">
        <v>3</v>
      </c>
      <c r="V199" s="85" t="n">
        <v>162</v>
      </c>
      <c r="W199" s="85" t="n">
        <v>57</v>
      </c>
      <c r="X199" s="85" t="n">
        <v>21</v>
      </c>
      <c r="Y199" s="85" t="n">
        <v>0</v>
      </c>
      <c r="Z199" s="85" t="n">
        <v>0</v>
      </c>
      <c r="AA199" s="85" t="n">
        <v>0</v>
      </c>
      <c r="AB199" s="85" t="n">
        <v>7</v>
      </c>
      <c r="AC199" s="85" t="n">
        <v>2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117614</v>
      </c>
      <c r="AI199" s="85" t="n">
        <v>0</v>
      </c>
      <c r="AJ199" s="85" t="n">
        <v>5428</v>
      </c>
      <c r="AK199" s="85" t="n">
        <v>4</v>
      </c>
      <c r="AL199" s="85" t="n">
        <v>0</v>
      </c>
    </row>
    <row r="200" s="88" customFormat="true" ht="38.25" hidden="false" customHeight="true" outlineLevel="0" collapsed="false">
      <c r="A200" s="178"/>
      <c r="B200" s="118" t="s">
        <v>844</v>
      </c>
      <c r="C200" s="118"/>
      <c r="D200" s="118"/>
      <c r="E200" s="168" t="s">
        <v>521</v>
      </c>
      <c r="F200" s="85" t="n">
        <v>47</v>
      </c>
      <c r="G200" s="85" t="n">
        <v>1449</v>
      </c>
      <c r="H200" s="85" t="n">
        <v>728</v>
      </c>
      <c r="I200" s="85" t="n">
        <v>860</v>
      </c>
      <c r="J200" s="85" t="n">
        <v>460781</v>
      </c>
      <c r="K200" s="85" t="n">
        <v>6039</v>
      </c>
      <c r="L200" s="85" t="n">
        <v>1270</v>
      </c>
      <c r="M200" s="85" t="n">
        <v>1253</v>
      </c>
      <c r="N200" s="85" t="n">
        <v>14</v>
      </c>
      <c r="O200" s="91" t="n">
        <v>0</v>
      </c>
      <c r="P200" s="91" t="n">
        <v>0</v>
      </c>
      <c r="Q200" s="85" t="n">
        <v>17</v>
      </c>
      <c r="R200" s="85" t="n">
        <v>149</v>
      </c>
      <c r="S200" s="85" t="n">
        <v>0</v>
      </c>
      <c r="T200" s="85" t="n">
        <v>28</v>
      </c>
      <c r="U200" s="85" t="n">
        <v>5</v>
      </c>
      <c r="V200" s="85" t="n">
        <v>1452</v>
      </c>
      <c r="W200" s="85" t="n">
        <v>161</v>
      </c>
      <c r="X200" s="85" t="n">
        <v>44</v>
      </c>
      <c r="Y200" s="85" t="n">
        <v>1</v>
      </c>
      <c r="Z200" s="85" t="n">
        <v>0</v>
      </c>
      <c r="AA200" s="85" t="n">
        <v>4</v>
      </c>
      <c r="AB200" s="85" t="n">
        <v>7</v>
      </c>
      <c r="AC200" s="85" t="n">
        <v>2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118032</v>
      </c>
      <c r="AI200" s="85" t="n">
        <v>6288</v>
      </c>
      <c r="AJ200" s="85" t="n">
        <v>38173</v>
      </c>
      <c r="AK200" s="85" t="n">
        <v>8</v>
      </c>
      <c r="AL200" s="85" t="n">
        <v>0</v>
      </c>
    </row>
    <row r="201" s="88" customFormat="true" ht="61.5" hidden="false" customHeight="true" outlineLevel="0" collapsed="false">
      <c r="A201" s="118" t="s">
        <v>845</v>
      </c>
      <c r="B201" s="118"/>
      <c r="C201" s="118"/>
      <c r="D201" s="118"/>
      <c r="E201" s="168" t="s">
        <v>523</v>
      </c>
      <c r="F201" s="85" t="n">
        <v>0</v>
      </c>
      <c r="G201" s="85" t="n">
        <v>197</v>
      </c>
      <c r="H201" s="85" t="n">
        <v>165</v>
      </c>
      <c r="I201" s="85" t="n">
        <v>4</v>
      </c>
      <c r="J201" s="85" t="n">
        <v>75583</v>
      </c>
      <c r="K201" s="85" t="n">
        <v>2300</v>
      </c>
      <c r="L201" s="85" t="n">
        <v>186</v>
      </c>
      <c r="M201" s="85" t="n">
        <v>135</v>
      </c>
      <c r="N201" s="85" t="n">
        <v>6</v>
      </c>
      <c r="O201" s="91" t="n">
        <v>0</v>
      </c>
      <c r="P201" s="91" t="n">
        <v>0</v>
      </c>
      <c r="Q201" s="85" t="n">
        <v>51</v>
      </c>
      <c r="R201" s="85" t="n">
        <v>6</v>
      </c>
      <c r="S201" s="91" t="n">
        <v>0</v>
      </c>
      <c r="T201" s="85" t="n">
        <v>3</v>
      </c>
      <c r="U201" s="85" t="n">
        <v>0</v>
      </c>
      <c r="V201" s="85" t="n">
        <v>195</v>
      </c>
      <c r="W201" s="85" t="n">
        <v>14</v>
      </c>
      <c r="X201" s="85" t="n">
        <v>2</v>
      </c>
      <c r="Y201" s="85" t="n">
        <v>0</v>
      </c>
      <c r="Z201" s="85" t="n">
        <v>0</v>
      </c>
      <c r="AA201" s="85" t="n">
        <v>0</v>
      </c>
      <c r="AB201" s="85" t="n">
        <v>1</v>
      </c>
      <c r="AC201" s="85" t="n">
        <v>1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38876</v>
      </c>
      <c r="AI201" s="85" t="n">
        <v>550</v>
      </c>
      <c r="AJ201" s="85" t="n">
        <v>1666</v>
      </c>
      <c r="AK201" s="85" t="n">
        <v>0</v>
      </c>
      <c r="AL201" s="85" t="n">
        <v>0</v>
      </c>
    </row>
    <row r="202" s="88" customFormat="true" ht="36.6" hidden="false" customHeight="true" outlineLevel="0" collapsed="false">
      <c r="A202" s="171" t="s">
        <v>846</v>
      </c>
      <c r="B202" s="118" t="s">
        <v>847</v>
      </c>
      <c r="C202" s="118"/>
      <c r="D202" s="118"/>
      <c r="E202" s="168" t="s">
        <v>525</v>
      </c>
      <c r="F202" s="85" t="n">
        <v>37090</v>
      </c>
      <c r="G202" s="85" t="n">
        <v>3726457</v>
      </c>
      <c r="H202" s="85" t="n">
        <v>3622426</v>
      </c>
      <c r="I202" s="85" t="n">
        <v>2852</v>
      </c>
      <c r="J202" s="85" t="n">
        <v>864902302200</v>
      </c>
      <c r="K202" s="85" t="n">
        <v>5334436</v>
      </c>
      <c r="L202" s="85" t="n">
        <v>3705788</v>
      </c>
      <c r="M202" s="85" t="n">
        <v>3635339</v>
      </c>
      <c r="N202" s="85" t="n">
        <v>17093</v>
      </c>
      <c r="O202" s="85" t="n">
        <v>3538703</v>
      </c>
      <c r="P202" s="85" t="n">
        <v>32108</v>
      </c>
      <c r="Q202" s="85" t="n">
        <v>70449</v>
      </c>
      <c r="R202" s="85" t="n">
        <v>24429</v>
      </c>
      <c r="S202" s="85" t="n">
        <v>0</v>
      </c>
      <c r="T202" s="85" t="n">
        <v>3091</v>
      </c>
      <c r="U202" s="85" t="n">
        <v>5062</v>
      </c>
      <c r="V202" s="85" t="n">
        <v>3738370</v>
      </c>
      <c r="W202" s="85" t="n">
        <v>9482</v>
      </c>
      <c r="X202" s="85" t="n">
        <v>24761</v>
      </c>
      <c r="Y202" s="85" t="n">
        <v>1138</v>
      </c>
      <c r="Z202" s="85" t="n">
        <v>416</v>
      </c>
      <c r="AA202" s="85" t="n">
        <v>2122</v>
      </c>
      <c r="AB202" s="85" t="n">
        <v>3157324</v>
      </c>
      <c r="AC202" s="85" t="n">
        <v>262566</v>
      </c>
      <c r="AD202" s="85" t="n">
        <v>115815</v>
      </c>
      <c r="AE202" s="85" t="n">
        <v>8657</v>
      </c>
      <c r="AF202" s="85" t="n">
        <v>4355</v>
      </c>
      <c r="AG202" s="85" t="n">
        <v>3035</v>
      </c>
      <c r="AH202" s="85" t="n">
        <v>83940915656</v>
      </c>
      <c r="AI202" s="85" t="n">
        <v>254984053</v>
      </c>
      <c r="AJ202" s="85" t="n">
        <v>1617045366</v>
      </c>
      <c r="AK202" s="85" t="n">
        <v>746</v>
      </c>
      <c r="AL202" s="85" t="n">
        <v>255</v>
      </c>
    </row>
    <row r="203" s="88" customFormat="true" ht="39.6" hidden="false" customHeight="true" outlineLevel="0" collapsed="false">
      <c r="A203" s="171"/>
      <c r="B203" s="171" t="s">
        <v>848</v>
      </c>
      <c r="C203" s="118" t="s">
        <v>849</v>
      </c>
      <c r="D203" s="118"/>
      <c r="E203" s="168" t="s">
        <v>527</v>
      </c>
      <c r="F203" s="85" t="n">
        <v>707</v>
      </c>
      <c r="G203" s="85" t="n">
        <v>39157</v>
      </c>
      <c r="H203" s="85" t="n">
        <v>38931</v>
      </c>
      <c r="I203" s="85" t="n">
        <v>0</v>
      </c>
      <c r="J203" s="85" t="n">
        <v>1443814694</v>
      </c>
      <c r="K203" s="85" t="n">
        <v>1127994</v>
      </c>
      <c r="L203" s="85" t="n">
        <v>37951</v>
      </c>
      <c r="M203" s="85" t="n">
        <v>35848</v>
      </c>
      <c r="N203" s="85" t="n">
        <v>233</v>
      </c>
      <c r="O203" s="85" t="n">
        <v>33152</v>
      </c>
      <c r="P203" s="85" t="n">
        <v>533</v>
      </c>
      <c r="Q203" s="85" t="n">
        <v>2103</v>
      </c>
      <c r="R203" s="85" t="n">
        <v>629</v>
      </c>
      <c r="S203" s="85" t="n">
        <v>0</v>
      </c>
      <c r="T203" s="85" t="n">
        <v>57</v>
      </c>
      <c r="U203" s="85" t="n">
        <v>128</v>
      </c>
      <c r="V203" s="85" t="n">
        <v>38765</v>
      </c>
      <c r="W203" s="85" t="n">
        <v>61</v>
      </c>
      <c r="X203" s="85" t="n">
        <v>1090</v>
      </c>
      <c r="Y203" s="85" t="n">
        <v>8</v>
      </c>
      <c r="Z203" s="85" t="n">
        <v>9</v>
      </c>
      <c r="AA203" s="85" t="n">
        <v>2</v>
      </c>
      <c r="AB203" s="85" t="n">
        <v>30269</v>
      </c>
      <c r="AC203" s="85" t="n">
        <v>4927</v>
      </c>
      <c r="AD203" s="85" t="n">
        <v>2058</v>
      </c>
      <c r="AE203" s="85" t="n">
        <v>126</v>
      </c>
      <c r="AF203" s="85" t="n">
        <v>22</v>
      </c>
      <c r="AG203" s="85" t="n">
        <v>20</v>
      </c>
      <c r="AH203" s="85" t="n">
        <v>1238801261</v>
      </c>
      <c r="AI203" s="85" t="n">
        <v>11615899</v>
      </c>
      <c r="AJ203" s="85" t="n">
        <v>21805475</v>
      </c>
      <c r="AK203" s="85" t="n">
        <v>122</v>
      </c>
      <c r="AL203" s="85" t="n">
        <v>64</v>
      </c>
    </row>
    <row r="204" s="88" customFormat="true" ht="33.6" hidden="false" customHeight="true" outlineLevel="0" collapsed="false">
      <c r="A204" s="171"/>
      <c r="B204" s="171"/>
      <c r="C204" s="118" t="s">
        <v>850</v>
      </c>
      <c r="D204" s="118"/>
      <c r="E204" s="168" t="s">
        <v>529</v>
      </c>
      <c r="F204" s="85" t="n">
        <v>127</v>
      </c>
      <c r="G204" s="85" t="n">
        <v>2345</v>
      </c>
      <c r="H204" s="85" t="n">
        <v>2276</v>
      </c>
      <c r="I204" s="85" t="n">
        <v>0</v>
      </c>
      <c r="J204" s="85" t="n">
        <v>49060426</v>
      </c>
      <c r="K204" s="85" t="n">
        <v>11274</v>
      </c>
      <c r="L204" s="85" t="n">
        <v>2262</v>
      </c>
      <c r="M204" s="85" t="n">
        <v>1909</v>
      </c>
      <c r="N204" s="85" t="n">
        <v>17</v>
      </c>
      <c r="O204" s="85" t="n">
        <v>1672</v>
      </c>
      <c r="P204" s="85" t="n">
        <v>103</v>
      </c>
      <c r="Q204" s="85" t="n">
        <v>353</v>
      </c>
      <c r="R204" s="85" t="n">
        <v>62</v>
      </c>
      <c r="S204" s="85" t="n">
        <v>0</v>
      </c>
      <c r="T204" s="85" t="n">
        <v>9</v>
      </c>
      <c r="U204" s="85" t="n">
        <v>16</v>
      </c>
      <c r="V204" s="85" t="n">
        <v>2349</v>
      </c>
      <c r="W204" s="85" t="n">
        <v>12</v>
      </c>
      <c r="X204" s="85" t="n">
        <v>122</v>
      </c>
      <c r="Y204" s="85" t="n">
        <v>0</v>
      </c>
      <c r="Z204" s="85" t="n">
        <v>1</v>
      </c>
      <c r="AA204" s="85" t="n">
        <v>0</v>
      </c>
      <c r="AB204" s="85" t="n">
        <v>1969</v>
      </c>
      <c r="AC204" s="85" t="n">
        <v>132</v>
      </c>
      <c r="AD204" s="85" t="n">
        <v>72</v>
      </c>
      <c r="AE204" s="85" t="n">
        <v>1</v>
      </c>
      <c r="AF204" s="85" t="n">
        <v>2</v>
      </c>
      <c r="AG204" s="85" t="n">
        <v>1</v>
      </c>
      <c r="AH204" s="85" t="n">
        <v>44337914</v>
      </c>
      <c r="AI204" s="85" t="n">
        <v>1811</v>
      </c>
      <c r="AJ204" s="85" t="n">
        <v>1024834</v>
      </c>
      <c r="AK204" s="85" t="n">
        <v>8</v>
      </c>
      <c r="AL204" s="85" t="n">
        <v>9</v>
      </c>
    </row>
    <row r="205" s="88" customFormat="true" ht="50.45" hidden="false" customHeight="true" outlineLevel="0" collapsed="false">
      <c r="A205" s="171"/>
      <c r="B205" s="171"/>
      <c r="C205" s="118" t="s">
        <v>851</v>
      </c>
      <c r="D205" s="118"/>
      <c r="E205" s="168" t="s">
        <v>531</v>
      </c>
      <c r="F205" s="85" t="n">
        <v>504</v>
      </c>
      <c r="G205" s="85" t="n">
        <v>7963</v>
      </c>
      <c r="H205" s="85" t="n">
        <v>7936</v>
      </c>
      <c r="I205" s="85" t="n">
        <v>1</v>
      </c>
      <c r="J205" s="85" t="n">
        <v>272916491</v>
      </c>
      <c r="K205" s="85" t="n">
        <v>4836</v>
      </c>
      <c r="L205" s="85" t="n">
        <v>7454</v>
      </c>
      <c r="M205" s="85" t="n">
        <v>5490</v>
      </c>
      <c r="N205" s="85" t="n">
        <v>225</v>
      </c>
      <c r="O205" s="85" t="n">
        <v>4054</v>
      </c>
      <c r="P205" s="85" t="n">
        <v>528</v>
      </c>
      <c r="Q205" s="85" t="n">
        <v>1964</v>
      </c>
      <c r="R205" s="85" t="n">
        <v>296</v>
      </c>
      <c r="S205" s="85" t="n">
        <v>0</v>
      </c>
      <c r="T205" s="85" t="n">
        <v>33</v>
      </c>
      <c r="U205" s="85" t="n">
        <v>97</v>
      </c>
      <c r="V205" s="85" t="n">
        <v>7880</v>
      </c>
      <c r="W205" s="85" t="n">
        <v>39</v>
      </c>
      <c r="X205" s="85" t="n">
        <v>585</v>
      </c>
      <c r="Y205" s="85" t="n">
        <v>1</v>
      </c>
      <c r="Z205" s="85" t="n">
        <v>2</v>
      </c>
      <c r="AA205" s="85" t="n">
        <v>2</v>
      </c>
      <c r="AB205" s="85" t="n">
        <v>6218</v>
      </c>
      <c r="AC205" s="85" t="n">
        <v>798</v>
      </c>
      <c r="AD205" s="85" t="n">
        <v>366</v>
      </c>
      <c r="AE205" s="85" t="n">
        <v>9</v>
      </c>
      <c r="AF205" s="85" t="n">
        <v>1</v>
      </c>
      <c r="AG205" s="85" t="n">
        <v>7</v>
      </c>
      <c r="AH205" s="85" t="n">
        <v>160297087</v>
      </c>
      <c r="AI205" s="85" t="n">
        <v>93489</v>
      </c>
      <c r="AJ205" s="85" t="n">
        <v>3231365</v>
      </c>
      <c r="AK205" s="85" t="n">
        <v>236</v>
      </c>
      <c r="AL205" s="85" t="n">
        <v>236</v>
      </c>
    </row>
    <row r="206" s="88" customFormat="true" ht="33" hidden="false" customHeight="true" outlineLevel="0" collapsed="false">
      <c r="A206" s="171"/>
      <c r="B206" s="118" t="s">
        <v>852</v>
      </c>
      <c r="C206" s="118"/>
      <c r="D206" s="118"/>
      <c r="E206" s="168" t="s">
        <v>533</v>
      </c>
      <c r="F206" s="85" t="n">
        <v>67</v>
      </c>
      <c r="G206" s="85" t="n">
        <v>2174</v>
      </c>
      <c r="H206" s="85" t="n">
        <v>2157</v>
      </c>
      <c r="I206" s="85" t="n">
        <v>0</v>
      </c>
      <c r="J206" s="85" t="n">
        <v>834960051</v>
      </c>
      <c r="K206" s="85" t="n">
        <v>249736</v>
      </c>
      <c r="L206" s="85" t="n">
        <v>2052</v>
      </c>
      <c r="M206" s="85" t="n">
        <v>1971</v>
      </c>
      <c r="N206" s="85" t="n">
        <v>9</v>
      </c>
      <c r="O206" s="85" t="n">
        <v>890</v>
      </c>
      <c r="P206" s="85" t="n">
        <v>10</v>
      </c>
      <c r="Q206" s="85" t="n">
        <v>81</v>
      </c>
      <c r="R206" s="85" t="n">
        <v>26</v>
      </c>
      <c r="S206" s="85" t="n">
        <v>0</v>
      </c>
      <c r="T206" s="85" t="n">
        <v>10</v>
      </c>
      <c r="U206" s="85" t="n">
        <v>25</v>
      </c>
      <c r="V206" s="85" t="n">
        <v>2113</v>
      </c>
      <c r="W206" s="85" t="n">
        <v>27</v>
      </c>
      <c r="X206" s="85" t="n">
        <v>125</v>
      </c>
      <c r="Y206" s="85" t="n">
        <v>6</v>
      </c>
      <c r="Z206" s="85" t="n">
        <v>3</v>
      </c>
      <c r="AA206" s="85" t="n">
        <v>0</v>
      </c>
      <c r="AB206" s="85" t="n">
        <v>1629</v>
      </c>
      <c r="AC206" s="85" t="n">
        <v>30</v>
      </c>
      <c r="AD206" s="85" t="n">
        <v>35</v>
      </c>
      <c r="AE206" s="85" t="n">
        <v>72</v>
      </c>
      <c r="AF206" s="85" t="n">
        <v>95</v>
      </c>
      <c r="AG206" s="85" t="n">
        <v>127</v>
      </c>
      <c r="AH206" s="85" t="n">
        <v>577044456</v>
      </c>
      <c r="AI206" s="85" t="n">
        <v>47627</v>
      </c>
      <c r="AJ206" s="85" t="n">
        <v>16941772</v>
      </c>
      <c r="AK206" s="85" t="n">
        <v>1</v>
      </c>
      <c r="AL206" s="85" t="n">
        <v>1</v>
      </c>
    </row>
    <row r="207" s="88" customFormat="true" ht="55.9" hidden="false" customHeight="true" outlineLevel="0" collapsed="false">
      <c r="A207" s="171"/>
      <c r="B207" s="118" t="s">
        <v>853</v>
      </c>
      <c r="C207" s="118"/>
      <c r="D207" s="118"/>
      <c r="E207" s="168" t="s">
        <v>537</v>
      </c>
      <c r="F207" s="85" t="n">
        <v>1399</v>
      </c>
      <c r="G207" s="85" t="n">
        <v>93808</v>
      </c>
      <c r="H207" s="85" t="n">
        <v>88825</v>
      </c>
      <c r="I207" s="85" t="n">
        <v>2</v>
      </c>
      <c r="J207" s="85" t="n">
        <v>2305850765</v>
      </c>
      <c r="K207" s="85" t="n">
        <v>7348476</v>
      </c>
      <c r="L207" s="85" t="n">
        <v>92830</v>
      </c>
      <c r="M207" s="85" t="n">
        <v>89307</v>
      </c>
      <c r="N207" s="85" t="n">
        <v>257</v>
      </c>
      <c r="O207" s="85" t="n">
        <v>85819</v>
      </c>
      <c r="P207" s="85" t="n">
        <v>1069</v>
      </c>
      <c r="Q207" s="85" t="n">
        <v>3523</v>
      </c>
      <c r="R207" s="85" t="n">
        <v>1044</v>
      </c>
      <c r="S207" s="85" t="n">
        <v>0</v>
      </c>
      <c r="T207" s="85" t="n">
        <v>71</v>
      </c>
      <c r="U207" s="85" t="n">
        <v>176</v>
      </c>
      <c r="V207" s="85" t="n">
        <v>94121</v>
      </c>
      <c r="W207" s="85" t="n">
        <v>105</v>
      </c>
      <c r="X207" s="85" t="n">
        <v>1074</v>
      </c>
      <c r="Y207" s="85" t="n">
        <v>7</v>
      </c>
      <c r="Z207" s="85" t="n">
        <v>12</v>
      </c>
      <c r="AA207" s="85" t="n">
        <v>1</v>
      </c>
      <c r="AB207" s="85" t="n">
        <v>74089</v>
      </c>
      <c r="AC207" s="85" t="n">
        <v>6951</v>
      </c>
      <c r="AD207" s="85" t="n">
        <v>3057</v>
      </c>
      <c r="AE207" s="85" t="n">
        <v>233</v>
      </c>
      <c r="AF207" s="85" t="n">
        <v>124</v>
      </c>
      <c r="AG207" s="85" t="n">
        <v>82</v>
      </c>
      <c r="AH207" s="85" t="n">
        <v>2096057306</v>
      </c>
      <c r="AI207" s="85" t="n">
        <v>367137</v>
      </c>
      <c r="AJ207" s="85" t="n">
        <v>37760866</v>
      </c>
      <c r="AK207" s="85" t="n">
        <v>18</v>
      </c>
      <c r="AL207" s="85" t="n">
        <v>40</v>
      </c>
    </row>
    <row r="208" s="88" customFormat="true" ht="35.45" hidden="false" customHeight="true" outlineLevel="0" collapsed="false">
      <c r="A208" s="171"/>
      <c r="B208" s="118" t="s">
        <v>854</v>
      </c>
      <c r="C208" s="118"/>
      <c r="D208" s="118"/>
      <c r="E208" s="168" t="s">
        <v>539</v>
      </c>
      <c r="F208" s="85" t="n">
        <v>39894</v>
      </c>
      <c r="G208" s="85" t="n">
        <v>3871904</v>
      </c>
      <c r="H208" s="85" t="n">
        <v>3762551</v>
      </c>
      <c r="I208" s="85" t="n">
        <v>2855</v>
      </c>
      <c r="J208" s="85" t="n">
        <v>869808904627</v>
      </c>
      <c r="K208" s="85" t="n">
        <v>14076752</v>
      </c>
      <c r="L208" s="85" t="n">
        <v>3848337</v>
      </c>
      <c r="M208" s="85" t="n">
        <v>3769864</v>
      </c>
      <c r="N208" s="85" t="n">
        <v>17834</v>
      </c>
      <c r="O208" s="85" t="n">
        <v>3664290</v>
      </c>
      <c r="P208" s="85" t="n">
        <v>34351</v>
      </c>
      <c r="Q208" s="85" t="n">
        <v>78473</v>
      </c>
      <c r="R208" s="85" t="n">
        <v>26486</v>
      </c>
      <c r="S208" s="85" t="n">
        <v>0</v>
      </c>
      <c r="T208" s="85" t="n">
        <v>3271</v>
      </c>
      <c r="U208" s="85" t="n">
        <v>5504</v>
      </c>
      <c r="V208" s="85" t="n">
        <v>3883598</v>
      </c>
      <c r="W208" s="85" t="n">
        <v>9726</v>
      </c>
      <c r="X208" s="85" t="n">
        <v>27757</v>
      </c>
      <c r="Y208" s="85" t="n">
        <v>1160</v>
      </c>
      <c r="Z208" s="85" t="n">
        <v>443</v>
      </c>
      <c r="AA208" s="85" t="n">
        <v>2127</v>
      </c>
      <c r="AB208" s="85" t="n">
        <v>3271498</v>
      </c>
      <c r="AC208" s="85" t="n">
        <v>275404</v>
      </c>
      <c r="AD208" s="85" t="n">
        <v>121403</v>
      </c>
      <c r="AE208" s="85" t="n">
        <v>9098</v>
      </c>
      <c r="AF208" s="85" t="n">
        <v>4599</v>
      </c>
      <c r="AG208" s="85" t="n">
        <v>3272</v>
      </c>
      <c r="AH208" s="85" t="n">
        <v>88057453680</v>
      </c>
      <c r="AI208" s="85" t="n">
        <v>267110016</v>
      </c>
      <c r="AJ208" s="85" t="n">
        <v>1697809678</v>
      </c>
      <c r="AK208" s="85" t="n">
        <v>1131</v>
      </c>
      <c r="AL208" s="85" t="n">
        <v>605</v>
      </c>
    </row>
    <row r="209" s="88" customFormat="true" ht="24.6" hidden="false" customHeight="true" outlineLevel="0" collapsed="false">
      <c r="A209" s="118" t="s">
        <v>820</v>
      </c>
      <c r="B209" s="118"/>
      <c r="C209" s="118"/>
      <c r="D209" s="118"/>
      <c r="E209" s="168" t="s">
        <v>541</v>
      </c>
      <c r="F209" s="91" t="n">
        <v>0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0</v>
      </c>
      <c r="O209" s="91" t="n">
        <v>0</v>
      </c>
      <c r="P209" s="91" t="n">
        <v>0</v>
      </c>
      <c r="Q209" s="91" t="n">
        <v>0</v>
      </c>
      <c r="R209" s="91" t="n">
        <v>0</v>
      </c>
      <c r="S209" s="91" t="n">
        <v>0</v>
      </c>
      <c r="T209" s="91" t="n">
        <v>0</v>
      </c>
      <c r="U209" s="91" t="n">
        <v>0</v>
      </c>
      <c r="V209" s="91" t="n">
        <v>0</v>
      </c>
      <c r="W209" s="91" t="n">
        <v>0</v>
      </c>
      <c r="X209" s="91" t="n">
        <v>0</v>
      </c>
      <c r="Y209" s="91" t="n">
        <v>0</v>
      </c>
      <c r="Z209" s="91" t="n">
        <v>0</v>
      </c>
      <c r="AA209" s="91" t="n">
        <v>0</v>
      </c>
      <c r="AB209" s="91" t="n">
        <v>0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0</v>
      </c>
      <c r="AH209" s="91" t="n">
        <v>0</v>
      </c>
      <c r="AI209" s="91" t="n">
        <v>0</v>
      </c>
      <c r="AJ209" s="91" t="n">
        <v>0</v>
      </c>
      <c r="AK209" s="91" t="n">
        <v>0</v>
      </c>
      <c r="AL209" s="91" t="n">
        <v>0</v>
      </c>
    </row>
    <row r="210" s="88" customFormat="true" ht="21" hidden="false" customHeight="true" outlineLevel="0" collapsed="false">
      <c r="A210" s="118" t="s">
        <v>820</v>
      </c>
      <c r="B210" s="118"/>
      <c r="C210" s="118"/>
      <c r="D210" s="118"/>
      <c r="E210" s="168" t="s">
        <v>543</v>
      </c>
      <c r="F210" s="91" t="n">
        <v>0</v>
      </c>
      <c r="G210" s="91" t="n">
        <v>0</v>
      </c>
      <c r="H210" s="91" t="n">
        <v>0</v>
      </c>
      <c r="I210" s="91" t="n">
        <v>0</v>
      </c>
      <c r="J210" s="91" t="n">
        <v>0</v>
      </c>
      <c r="K210" s="91" t="n">
        <v>0</v>
      </c>
      <c r="L210" s="91" t="n">
        <v>0</v>
      </c>
      <c r="M210" s="91" t="n">
        <v>0</v>
      </c>
      <c r="N210" s="91" t="n">
        <v>0</v>
      </c>
      <c r="O210" s="91" t="n">
        <v>0</v>
      </c>
      <c r="P210" s="91" t="n">
        <v>0</v>
      </c>
      <c r="Q210" s="91" t="n">
        <v>0</v>
      </c>
      <c r="R210" s="91" t="n">
        <v>0</v>
      </c>
      <c r="S210" s="91" t="n">
        <v>0</v>
      </c>
      <c r="T210" s="91" t="n">
        <v>0</v>
      </c>
      <c r="U210" s="91" t="n">
        <v>0</v>
      </c>
      <c r="V210" s="91" t="n">
        <v>0</v>
      </c>
      <c r="W210" s="91" t="n">
        <v>0</v>
      </c>
      <c r="X210" s="91" t="n">
        <v>0</v>
      </c>
      <c r="Y210" s="91" t="n">
        <v>0</v>
      </c>
      <c r="Z210" s="91" t="n">
        <v>0</v>
      </c>
      <c r="AA210" s="91" t="n">
        <v>0</v>
      </c>
      <c r="AB210" s="91" t="n">
        <v>0</v>
      </c>
      <c r="AC210" s="91" t="n">
        <v>0</v>
      </c>
      <c r="AD210" s="91" t="n">
        <v>0</v>
      </c>
      <c r="AE210" s="91" t="n">
        <v>0</v>
      </c>
      <c r="AF210" s="91" t="n">
        <v>0</v>
      </c>
      <c r="AG210" s="91" t="n">
        <v>0</v>
      </c>
      <c r="AH210" s="91" t="n">
        <v>0</v>
      </c>
      <c r="AI210" s="91" t="n">
        <v>0</v>
      </c>
      <c r="AJ210" s="91" t="n">
        <v>0</v>
      </c>
      <c r="AK210" s="91" t="n">
        <v>0</v>
      </c>
      <c r="AL210" s="91" t="n">
        <v>0</v>
      </c>
    </row>
    <row r="211" s="88" customFormat="true" ht="57" hidden="false" customHeight="true" outlineLevel="0" collapsed="false">
      <c r="A211" s="120" t="s">
        <v>855</v>
      </c>
      <c r="B211" s="120"/>
      <c r="C211" s="120"/>
      <c r="D211" s="120"/>
      <c r="E211" s="168" t="s">
        <v>545</v>
      </c>
      <c r="F211" s="85" t="n">
        <v>6120</v>
      </c>
      <c r="G211" s="85" t="n">
        <v>55463</v>
      </c>
      <c r="H211" s="85" t="n">
        <v>24117</v>
      </c>
      <c r="I211" s="85" t="n">
        <v>23978</v>
      </c>
      <c r="J211" s="85" t="n">
        <v>118028978</v>
      </c>
      <c r="K211" s="85" t="n">
        <v>1447389</v>
      </c>
      <c r="L211" s="85" t="n">
        <v>47604</v>
      </c>
      <c r="M211" s="85" t="n">
        <v>39796</v>
      </c>
      <c r="N211" s="85" t="n">
        <v>1642</v>
      </c>
      <c r="O211" s="91" t="n">
        <v>0</v>
      </c>
      <c r="P211" s="85" t="n">
        <v>2174</v>
      </c>
      <c r="Q211" s="85" t="n">
        <v>7808</v>
      </c>
      <c r="R211" s="85" t="n">
        <v>5306</v>
      </c>
      <c r="S211" s="85" t="n">
        <v>0</v>
      </c>
      <c r="T211" s="85" t="n">
        <v>698</v>
      </c>
      <c r="U211" s="85" t="n">
        <v>1328</v>
      </c>
      <c r="V211" s="85" t="n">
        <v>54936</v>
      </c>
      <c r="W211" s="85" t="n">
        <v>2186</v>
      </c>
      <c r="X211" s="85" t="n">
        <v>6280</v>
      </c>
      <c r="Y211" s="85" t="n">
        <v>233</v>
      </c>
      <c r="Z211" s="85" t="n">
        <v>367</v>
      </c>
      <c r="AA211" s="85" t="n">
        <v>105</v>
      </c>
      <c r="AB211" s="85" t="n">
        <v>247</v>
      </c>
      <c r="AC211" s="85" t="n">
        <v>80</v>
      </c>
      <c r="AD211" s="85" t="n">
        <v>36</v>
      </c>
      <c r="AE211" s="85" t="n">
        <v>19</v>
      </c>
      <c r="AF211" s="85" t="n">
        <v>23</v>
      </c>
      <c r="AG211" s="85" t="n">
        <v>25</v>
      </c>
      <c r="AH211" s="85" t="n">
        <v>15970466</v>
      </c>
      <c r="AI211" s="85" t="n">
        <v>805756</v>
      </c>
      <c r="AJ211" s="85" t="n">
        <v>4576019</v>
      </c>
      <c r="AK211" s="85" t="n">
        <v>361</v>
      </c>
      <c r="AL211" s="85" t="n">
        <v>134</v>
      </c>
    </row>
    <row r="212" s="88" customFormat="true" ht="48.6" hidden="false" customHeight="true" outlineLevel="0" collapsed="false">
      <c r="A212" s="180" t="s">
        <v>856</v>
      </c>
      <c r="B212" s="118" t="s">
        <v>857</v>
      </c>
      <c r="C212" s="118"/>
      <c r="D212" s="118"/>
      <c r="E212" s="168" t="s">
        <v>547</v>
      </c>
      <c r="F212" s="85" t="n">
        <v>2</v>
      </c>
      <c r="G212" s="85" t="n">
        <v>55</v>
      </c>
      <c r="H212" s="85" t="n">
        <v>19</v>
      </c>
      <c r="I212" s="85" t="n">
        <v>42</v>
      </c>
      <c r="J212" s="85" t="n">
        <v>0</v>
      </c>
      <c r="K212" s="85" t="n">
        <v>300</v>
      </c>
      <c r="L212" s="85" t="n">
        <v>45</v>
      </c>
      <c r="M212" s="85" t="n">
        <v>45</v>
      </c>
      <c r="N212" s="85" t="n">
        <v>0</v>
      </c>
      <c r="O212" s="91" t="n">
        <v>0</v>
      </c>
      <c r="P212" s="85" t="n">
        <v>6</v>
      </c>
      <c r="Q212" s="85" t="n">
        <v>0</v>
      </c>
      <c r="R212" s="85" t="n">
        <v>9</v>
      </c>
      <c r="S212" s="85" t="n">
        <v>0</v>
      </c>
      <c r="T212" s="85" t="n">
        <v>1</v>
      </c>
      <c r="U212" s="85" t="n">
        <v>0</v>
      </c>
      <c r="V212" s="85" t="n">
        <v>55</v>
      </c>
      <c r="W212" s="85" t="n">
        <v>0</v>
      </c>
      <c r="X212" s="85" t="n">
        <v>2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91" t="n">
        <v>0</v>
      </c>
      <c r="AD212" s="91" t="n">
        <v>0</v>
      </c>
      <c r="AE212" s="91" t="n">
        <v>0</v>
      </c>
      <c r="AF212" s="91" t="n">
        <v>0</v>
      </c>
      <c r="AG212" s="91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</row>
    <row r="213" s="88" customFormat="true" ht="45.6" hidden="false" customHeight="true" outlineLevel="0" collapsed="false">
      <c r="A213" s="180"/>
      <c r="B213" s="118" t="s">
        <v>858</v>
      </c>
      <c r="C213" s="118"/>
      <c r="D213" s="118"/>
      <c r="E213" s="168" t="s">
        <v>549</v>
      </c>
      <c r="F213" s="85" t="n">
        <v>203</v>
      </c>
      <c r="G213" s="85" t="n">
        <v>2287</v>
      </c>
      <c r="H213" s="85" t="n">
        <v>420</v>
      </c>
      <c r="I213" s="85" t="n">
        <v>2173</v>
      </c>
      <c r="J213" s="85" t="n">
        <v>2191</v>
      </c>
      <c r="K213" s="85" t="n">
        <v>6300</v>
      </c>
      <c r="L213" s="85" t="n">
        <v>2205</v>
      </c>
      <c r="M213" s="85" t="n">
        <v>2182</v>
      </c>
      <c r="N213" s="85" t="n">
        <v>25</v>
      </c>
      <c r="O213" s="91" t="n">
        <v>0</v>
      </c>
      <c r="P213" s="85" t="n">
        <v>132</v>
      </c>
      <c r="Q213" s="85" t="n">
        <v>23</v>
      </c>
      <c r="R213" s="85" t="n">
        <v>156</v>
      </c>
      <c r="S213" s="85" t="n">
        <v>0</v>
      </c>
      <c r="T213" s="85" t="n">
        <v>3</v>
      </c>
      <c r="U213" s="85" t="n">
        <v>1</v>
      </c>
      <c r="V213" s="85" t="n">
        <v>2365</v>
      </c>
      <c r="W213" s="85" t="n">
        <v>25</v>
      </c>
      <c r="X213" s="85" t="n">
        <v>124</v>
      </c>
      <c r="Y213" s="85" t="n">
        <v>0</v>
      </c>
      <c r="Z213" s="85" t="n">
        <v>1</v>
      </c>
      <c r="AA213" s="85" t="n">
        <v>0</v>
      </c>
      <c r="AB213" s="85" t="n">
        <v>7</v>
      </c>
      <c r="AC213" s="91" t="n">
        <v>0</v>
      </c>
      <c r="AD213" s="91" t="n">
        <v>0</v>
      </c>
      <c r="AE213" s="91" t="n">
        <v>0</v>
      </c>
      <c r="AF213" s="91" t="n">
        <v>0</v>
      </c>
      <c r="AG213" s="91" t="n">
        <v>0</v>
      </c>
      <c r="AH213" s="85" t="n">
        <v>0</v>
      </c>
      <c r="AI213" s="85" t="n">
        <v>0</v>
      </c>
      <c r="AJ213" s="85" t="n">
        <v>300</v>
      </c>
      <c r="AK213" s="85" t="n">
        <v>0</v>
      </c>
      <c r="AL213" s="85" t="n">
        <v>0</v>
      </c>
    </row>
    <row r="214" s="88" customFormat="true" ht="37.9" hidden="false" customHeight="true" outlineLevel="0" collapsed="false">
      <c r="A214" s="180"/>
      <c r="B214" s="118" t="s">
        <v>859</v>
      </c>
      <c r="C214" s="118"/>
      <c r="D214" s="118"/>
      <c r="E214" s="168" t="s">
        <v>551</v>
      </c>
      <c r="F214" s="85" t="n">
        <v>116</v>
      </c>
      <c r="G214" s="85" t="n">
        <v>867</v>
      </c>
      <c r="H214" s="85" t="n">
        <v>830</v>
      </c>
      <c r="I214" s="85" t="n">
        <v>46</v>
      </c>
      <c r="J214" s="85" t="n">
        <v>1503</v>
      </c>
      <c r="K214" s="85" t="n">
        <v>15000</v>
      </c>
      <c r="L214" s="85" t="n">
        <v>798</v>
      </c>
      <c r="M214" s="85" t="n">
        <v>777</v>
      </c>
      <c r="N214" s="85" t="n">
        <v>4</v>
      </c>
      <c r="O214" s="91" t="n">
        <v>0</v>
      </c>
      <c r="P214" s="85" t="n">
        <v>35</v>
      </c>
      <c r="Q214" s="85" t="n">
        <v>21</v>
      </c>
      <c r="R214" s="85" t="n">
        <v>35</v>
      </c>
      <c r="S214" s="85" t="n">
        <v>0</v>
      </c>
      <c r="T214" s="85" t="n">
        <v>1</v>
      </c>
      <c r="U214" s="85" t="n">
        <v>4</v>
      </c>
      <c r="V214" s="85" t="n">
        <v>838</v>
      </c>
      <c r="W214" s="85" t="n">
        <v>17</v>
      </c>
      <c r="X214" s="85" t="n">
        <v>145</v>
      </c>
      <c r="Y214" s="85" t="n">
        <v>0</v>
      </c>
      <c r="Z214" s="85" t="n">
        <v>0</v>
      </c>
      <c r="AA214" s="85" t="n">
        <v>0</v>
      </c>
      <c r="AB214" s="85" t="n">
        <v>1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10000</v>
      </c>
      <c r="AI214" s="85" t="n">
        <v>6000</v>
      </c>
      <c r="AJ214" s="85" t="n">
        <v>372600</v>
      </c>
      <c r="AK214" s="85" t="n">
        <v>1</v>
      </c>
      <c r="AL214" s="85" t="n">
        <v>0</v>
      </c>
    </row>
    <row r="215" s="88" customFormat="true" ht="42.6" hidden="false" customHeight="true" outlineLevel="0" collapsed="false">
      <c r="A215" s="180"/>
      <c r="B215" s="118" t="s">
        <v>860</v>
      </c>
      <c r="C215" s="118"/>
      <c r="D215" s="118"/>
      <c r="E215" s="168" t="s">
        <v>553</v>
      </c>
      <c r="F215" s="85" t="n">
        <v>488</v>
      </c>
      <c r="G215" s="85" t="n">
        <v>3848</v>
      </c>
      <c r="H215" s="85" t="n">
        <v>3699</v>
      </c>
      <c r="I215" s="85" t="n">
        <v>1</v>
      </c>
      <c r="J215" s="85" t="n">
        <v>1187664</v>
      </c>
      <c r="K215" s="85" t="n">
        <v>13000</v>
      </c>
      <c r="L215" s="85" t="n">
        <v>3466</v>
      </c>
      <c r="M215" s="85" t="n">
        <v>2483</v>
      </c>
      <c r="N215" s="85" t="n">
        <v>38</v>
      </c>
      <c r="O215" s="91" t="n">
        <v>0</v>
      </c>
      <c r="P215" s="85" t="n">
        <v>308</v>
      </c>
      <c r="Q215" s="85" t="n">
        <v>983</v>
      </c>
      <c r="R215" s="85" t="n">
        <v>358</v>
      </c>
      <c r="S215" s="85" t="n">
        <v>0</v>
      </c>
      <c r="T215" s="85" t="n">
        <v>51</v>
      </c>
      <c r="U215" s="85" t="n">
        <v>80</v>
      </c>
      <c r="V215" s="85" t="n">
        <v>3955</v>
      </c>
      <c r="W215" s="85" t="n">
        <v>111</v>
      </c>
      <c r="X215" s="85" t="n">
        <v>380</v>
      </c>
      <c r="Y215" s="85" t="n">
        <v>4</v>
      </c>
      <c r="Z215" s="85" t="n">
        <v>1</v>
      </c>
      <c r="AA215" s="85" t="n">
        <v>6</v>
      </c>
      <c r="AB215" s="85" t="n">
        <v>18</v>
      </c>
      <c r="AC215" s="85" t="n">
        <v>7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792435</v>
      </c>
      <c r="AI215" s="85" t="n">
        <v>17650</v>
      </c>
      <c r="AJ215" s="85" t="n">
        <v>306890</v>
      </c>
      <c r="AK215" s="85" t="n">
        <v>3</v>
      </c>
      <c r="AL215" s="85" t="n">
        <v>0</v>
      </c>
    </row>
    <row r="216" s="88" customFormat="true" ht="45" hidden="false" customHeight="true" outlineLevel="0" collapsed="false">
      <c r="A216" s="180"/>
      <c r="B216" s="118" t="s">
        <v>861</v>
      </c>
      <c r="C216" s="118"/>
      <c r="D216" s="118"/>
      <c r="E216" s="168" t="s">
        <v>555</v>
      </c>
      <c r="F216" s="85" t="n">
        <v>326</v>
      </c>
      <c r="G216" s="85" t="n">
        <v>3985</v>
      </c>
      <c r="H216" s="85" t="n">
        <v>2304</v>
      </c>
      <c r="I216" s="85" t="n">
        <v>2</v>
      </c>
      <c r="J216" s="85" t="n">
        <v>2306504</v>
      </c>
      <c r="K216" s="85" t="n">
        <v>3300</v>
      </c>
      <c r="L216" s="85" t="n">
        <v>3300</v>
      </c>
      <c r="M216" s="85" t="n">
        <v>2622</v>
      </c>
      <c r="N216" s="85" t="n">
        <v>64</v>
      </c>
      <c r="O216" s="91" t="n">
        <v>0</v>
      </c>
      <c r="P216" s="85" t="n">
        <v>112</v>
      </c>
      <c r="Q216" s="85" t="n">
        <v>678</v>
      </c>
      <c r="R216" s="85" t="n">
        <v>408</v>
      </c>
      <c r="S216" s="85" t="n">
        <v>0</v>
      </c>
      <c r="T216" s="85" t="n">
        <v>115</v>
      </c>
      <c r="U216" s="85" t="n">
        <v>225</v>
      </c>
      <c r="V216" s="85" t="n">
        <v>4048</v>
      </c>
      <c r="W216" s="85" t="n">
        <v>206</v>
      </c>
      <c r="X216" s="85" t="n">
        <v>256</v>
      </c>
      <c r="Y216" s="85" t="n">
        <v>1</v>
      </c>
      <c r="Z216" s="85" t="n">
        <v>7</v>
      </c>
      <c r="AA216" s="85" t="n">
        <v>0</v>
      </c>
      <c r="AB216" s="85" t="n">
        <v>12</v>
      </c>
      <c r="AC216" s="85" t="n">
        <v>4</v>
      </c>
      <c r="AD216" s="85" t="n">
        <v>3</v>
      </c>
      <c r="AE216" s="85" t="n">
        <v>1</v>
      </c>
      <c r="AF216" s="85" t="n">
        <v>1</v>
      </c>
      <c r="AG216" s="85" t="n">
        <v>0</v>
      </c>
      <c r="AH216" s="85" t="n">
        <v>718141</v>
      </c>
      <c r="AI216" s="85" t="n">
        <v>29115</v>
      </c>
      <c r="AJ216" s="85" t="n">
        <v>179500</v>
      </c>
      <c r="AK216" s="85" t="n">
        <v>4</v>
      </c>
      <c r="AL216" s="85" t="n">
        <v>1</v>
      </c>
    </row>
    <row r="217" s="88" customFormat="true" ht="29.45" hidden="false" customHeight="true" outlineLevel="0" collapsed="false">
      <c r="A217" s="180"/>
      <c r="B217" s="118" t="s">
        <v>862</v>
      </c>
      <c r="C217" s="118"/>
      <c r="D217" s="118"/>
      <c r="E217" s="168" t="s">
        <v>557</v>
      </c>
      <c r="F217" s="85" t="n">
        <v>15</v>
      </c>
      <c r="G217" s="85" t="n">
        <v>130</v>
      </c>
      <c r="H217" s="85" t="n">
        <v>16</v>
      </c>
      <c r="I217" s="85" t="n">
        <v>3</v>
      </c>
      <c r="J217" s="85" t="n">
        <v>0</v>
      </c>
      <c r="K217" s="85" t="n">
        <v>18500</v>
      </c>
      <c r="L217" s="85" t="n">
        <v>101</v>
      </c>
      <c r="M217" s="85" t="n">
        <v>48</v>
      </c>
      <c r="N217" s="85" t="n">
        <v>7</v>
      </c>
      <c r="O217" s="91" t="n">
        <v>0</v>
      </c>
      <c r="P217" s="85" t="n">
        <v>0</v>
      </c>
      <c r="Q217" s="85" t="n">
        <v>53</v>
      </c>
      <c r="R217" s="85" t="n">
        <v>18</v>
      </c>
      <c r="S217" s="85" t="n">
        <v>0</v>
      </c>
      <c r="T217" s="85" t="n">
        <v>2</v>
      </c>
      <c r="U217" s="85" t="n">
        <v>6</v>
      </c>
      <c r="V217" s="85" t="n">
        <v>127</v>
      </c>
      <c r="W217" s="85" t="n">
        <v>8</v>
      </c>
      <c r="X217" s="85" t="n">
        <v>15</v>
      </c>
      <c r="Y217" s="85" t="n">
        <v>1</v>
      </c>
      <c r="Z217" s="85" t="n">
        <v>3</v>
      </c>
      <c r="AA217" s="85" t="n">
        <v>0</v>
      </c>
      <c r="AB217" s="85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85" t="n">
        <v>0</v>
      </c>
      <c r="AI217" s="85" t="n">
        <v>300</v>
      </c>
      <c r="AJ217" s="85" t="n">
        <v>900</v>
      </c>
      <c r="AK217" s="85" t="n">
        <v>0</v>
      </c>
      <c r="AL217" s="85" t="n">
        <v>3</v>
      </c>
    </row>
    <row r="218" s="88" customFormat="true" ht="57" hidden="false" customHeight="true" outlineLevel="0" collapsed="false">
      <c r="A218" s="180"/>
      <c r="B218" s="118" t="s">
        <v>863</v>
      </c>
      <c r="C218" s="118"/>
      <c r="D218" s="118"/>
      <c r="E218" s="168" t="s">
        <v>559</v>
      </c>
      <c r="F218" s="85" t="n">
        <v>1640</v>
      </c>
      <c r="G218" s="85" t="n">
        <v>13448</v>
      </c>
      <c r="H218" s="85" t="n">
        <v>3353</v>
      </c>
      <c r="I218" s="85" t="n">
        <v>10991</v>
      </c>
      <c r="J218" s="85" t="n">
        <v>1500000</v>
      </c>
      <c r="K218" s="85" t="n">
        <v>4825</v>
      </c>
      <c r="L218" s="85" t="n">
        <v>11725</v>
      </c>
      <c r="M218" s="85" t="n">
        <v>11444</v>
      </c>
      <c r="N218" s="85" t="n">
        <v>116</v>
      </c>
      <c r="O218" s="91" t="n">
        <v>0</v>
      </c>
      <c r="P218" s="85" t="n">
        <v>186</v>
      </c>
      <c r="Q218" s="85" t="n">
        <v>281</v>
      </c>
      <c r="R218" s="85" t="n">
        <v>1272</v>
      </c>
      <c r="S218" s="85" t="n">
        <v>0</v>
      </c>
      <c r="T218" s="85" t="n">
        <v>71</v>
      </c>
      <c r="U218" s="85" t="n">
        <v>442</v>
      </c>
      <c r="V218" s="85" t="n">
        <v>13510</v>
      </c>
      <c r="W218" s="85" t="n">
        <v>452</v>
      </c>
      <c r="X218" s="85" t="n">
        <v>1575</v>
      </c>
      <c r="Y218" s="85" t="n">
        <v>132</v>
      </c>
      <c r="Z218" s="85" t="n">
        <v>3</v>
      </c>
      <c r="AA218" s="85" t="n">
        <v>42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2</v>
      </c>
      <c r="AH218" s="85" t="n">
        <v>307230</v>
      </c>
      <c r="AI218" s="85" t="n">
        <v>134646</v>
      </c>
      <c r="AJ218" s="85" t="n">
        <v>1304791</v>
      </c>
      <c r="AK218" s="85" t="n">
        <v>16</v>
      </c>
      <c r="AL218" s="85" t="n">
        <v>8</v>
      </c>
    </row>
    <row r="219" s="88" customFormat="true" ht="37.9" hidden="false" customHeight="true" outlineLevel="0" collapsed="false">
      <c r="A219" s="180"/>
      <c r="B219" s="118" t="s">
        <v>820</v>
      </c>
      <c r="C219" s="118"/>
      <c r="D219" s="118"/>
      <c r="E219" s="168" t="s">
        <v>561</v>
      </c>
      <c r="F219" s="91" t="n">
        <v>0</v>
      </c>
      <c r="G219" s="91" t="n">
        <v>0</v>
      </c>
      <c r="H219" s="91" t="n">
        <v>0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91" t="n">
        <v>0</v>
      </c>
      <c r="O219" s="91" t="n">
        <v>0</v>
      </c>
      <c r="P219" s="91" t="n">
        <v>0</v>
      </c>
      <c r="Q219" s="91" t="n">
        <v>0</v>
      </c>
      <c r="R219" s="91" t="n">
        <v>0</v>
      </c>
      <c r="S219" s="91" t="n">
        <v>0</v>
      </c>
      <c r="T219" s="91" t="n">
        <v>0</v>
      </c>
      <c r="U219" s="91" t="n">
        <v>0</v>
      </c>
      <c r="V219" s="91" t="n">
        <v>0</v>
      </c>
      <c r="W219" s="91" t="n">
        <v>0</v>
      </c>
      <c r="X219" s="91" t="n">
        <v>0</v>
      </c>
      <c r="Y219" s="91" t="n">
        <v>0</v>
      </c>
      <c r="Z219" s="91" t="n">
        <v>0</v>
      </c>
      <c r="AA219" s="91" t="n">
        <v>0</v>
      </c>
      <c r="AB219" s="91" t="n">
        <v>0</v>
      </c>
      <c r="AC219" s="91" t="n">
        <v>0</v>
      </c>
      <c r="AD219" s="91" t="n">
        <v>0</v>
      </c>
      <c r="AE219" s="91" t="n">
        <v>0</v>
      </c>
      <c r="AF219" s="91" t="n">
        <v>0</v>
      </c>
      <c r="AG219" s="91" t="n">
        <v>0</v>
      </c>
      <c r="AH219" s="91" t="n">
        <v>0</v>
      </c>
      <c r="AI219" s="91" t="n">
        <v>0</v>
      </c>
      <c r="AJ219" s="91" t="n">
        <v>0</v>
      </c>
      <c r="AK219" s="91" t="n">
        <v>0</v>
      </c>
      <c r="AL219" s="91" t="n">
        <v>0</v>
      </c>
    </row>
    <row r="220" s="88" customFormat="true" ht="52.9" hidden="false" customHeight="true" outlineLevel="0" collapsed="false">
      <c r="A220" s="180"/>
      <c r="B220" s="172" t="s">
        <v>864</v>
      </c>
      <c r="C220" s="118" t="s">
        <v>865</v>
      </c>
      <c r="D220" s="118"/>
      <c r="E220" s="168" t="s">
        <v>563</v>
      </c>
      <c r="F220" s="85" t="n">
        <v>81</v>
      </c>
      <c r="G220" s="85" t="n">
        <v>679</v>
      </c>
      <c r="H220" s="85" t="n">
        <v>661</v>
      </c>
      <c r="I220" s="85" t="n">
        <v>11</v>
      </c>
      <c r="J220" s="85" t="n">
        <v>0</v>
      </c>
      <c r="K220" s="85" t="n">
        <v>10300</v>
      </c>
      <c r="L220" s="85" t="n">
        <v>625</v>
      </c>
      <c r="M220" s="85" t="n">
        <v>607</v>
      </c>
      <c r="N220" s="85" t="n">
        <v>2</v>
      </c>
      <c r="O220" s="91" t="n">
        <v>0</v>
      </c>
      <c r="P220" s="85" t="n">
        <v>46</v>
      </c>
      <c r="Q220" s="85" t="n">
        <v>18</v>
      </c>
      <c r="R220" s="85" t="n">
        <v>23</v>
      </c>
      <c r="S220" s="85" t="n">
        <v>0</v>
      </c>
      <c r="T220" s="85" t="n">
        <v>4</v>
      </c>
      <c r="U220" s="85" t="n">
        <v>28</v>
      </c>
      <c r="V220" s="85" t="n">
        <v>680</v>
      </c>
      <c r="W220" s="85" t="n">
        <v>29</v>
      </c>
      <c r="X220" s="85" t="n">
        <v>8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300</v>
      </c>
      <c r="AJ220" s="85" t="n">
        <v>370900</v>
      </c>
      <c r="AK220" s="85" t="n">
        <v>0</v>
      </c>
      <c r="AL220" s="85" t="n">
        <v>0</v>
      </c>
    </row>
    <row r="221" s="88" customFormat="true" ht="51.6" hidden="false" customHeight="true" outlineLevel="0" collapsed="false">
      <c r="A221" s="180"/>
      <c r="B221" s="172"/>
      <c r="C221" s="118" t="s">
        <v>866</v>
      </c>
      <c r="D221" s="118"/>
      <c r="E221" s="168" t="s">
        <v>567</v>
      </c>
      <c r="F221" s="85" t="n">
        <v>13</v>
      </c>
      <c r="G221" s="85" t="n">
        <v>13</v>
      </c>
      <c r="H221" s="85" t="n">
        <v>12</v>
      </c>
      <c r="I221" s="85" t="n">
        <v>1</v>
      </c>
      <c r="J221" s="85" t="n">
        <v>0</v>
      </c>
      <c r="K221" s="85" t="n">
        <v>0</v>
      </c>
      <c r="L221" s="85" t="n">
        <v>20</v>
      </c>
      <c r="M221" s="85" t="n">
        <v>20</v>
      </c>
      <c r="N221" s="85" t="n">
        <v>0</v>
      </c>
      <c r="O221" s="91" t="n">
        <v>0</v>
      </c>
      <c r="P221" s="85" t="n">
        <v>0</v>
      </c>
      <c r="Q221" s="85" t="n">
        <v>0</v>
      </c>
      <c r="R221" s="85" t="n">
        <v>1</v>
      </c>
      <c r="S221" s="85" t="n">
        <v>0</v>
      </c>
      <c r="T221" s="85" t="n">
        <v>0</v>
      </c>
      <c r="U221" s="85" t="n">
        <v>0</v>
      </c>
      <c r="V221" s="85" t="n">
        <v>21</v>
      </c>
      <c r="W221" s="85" t="n">
        <v>1</v>
      </c>
      <c r="X221" s="85" t="n">
        <v>5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</row>
    <row r="222" s="88" customFormat="true" ht="63.6" hidden="false" customHeight="true" outlineLevel="0" collapsed="false">
      <c r="A222" s="180"/>
      <c r="B222" s="172"/>
      <c r="C222" s="118" t="s">
        <v>867</v>
      </c>
      <c r="D222" s="118"/>
      <c r="E222" s="168" t="s">
        <v>569</v>
      </c>
      <c r="F222" s="85" t="n">
        <v>0</v>
      </c>
      <c r="G222" s="85" t="n">
        <v>3</v>
      </c>
      <c r="H222" s="85" t="n">
        <v>2</v>
      </c>
      <c r="I222" s="85" t="n">
        <v>1</v>
      </c>
      <c r="J222" s="85" t="n">
        <v>0</v>
      </c>
      <c r="K222" s="85" t="n">
        <v>0</v>
      </c>
      <c r="L222" s="85" t="n">
        <v>1</v>
      </c>
      <c r="M222" s="85" t="n">
        <v>1</v>
      </c>
      <c r="N222" s="85" t="n">
        <v>0</v>
      </c>
      <c r="O222" s="91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1</v>
      </c>
      <c r="W222" s="85" t="n">
        <v>0</v>
      </c>
      <c r="X222" s="85" t="n">
        <v>2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</row>
    <row r="223" s="88" customFormat="true" ht="77.25" hidden="false" customHeight="true" outlineLevel="0" collapsed="false">
      <c r="A223" s="171" t="s">
        <v>602</v>
      </c>
      <c r="B223" s="120" t="s">
        <v>603</v>
      </c>
      <c r="C223" s="120"/>
      <c r="D223" s="120"/>
      <c r="E223" s="168" t="s">
        <v>571</v>
      </c>
      <c r="F223" s="85" t="n">
        <v>0</v>
      </c>
      <c r="G223" s="85" t="n">
        <v>6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6</v>
      </c>
      <c r="M223" s="85" t="n">
        <v>6</v>
      </c>
      <c r="N223" s="85" t="n">
        <v>1</v>
      </c>
      <c r="O223" s="91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6</v>
      </c>
      <c r="W223" s="85" t="n">
        <v>1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</row>
    <row r="224" s="88" customFormat="true" ht="30.75" hidden="false" customHeight="true" outlineLevel="0" collapsed="false">
      <c r="A224" s="171"/>
      <c r="B224" s="118" t="s">
        <v>868</v>
      </c>
      <c r="C224" s="118"/>
      <c r="D224" s="118"/>
      <c r="E224" s="168" t="s">
        <v>573</v>
      </c>
      <c r="F224" s="85" t="n">
        <v>17</v>
      </c>
      <c r="G224" s="85" t="n">
        <v>273</v>
      </c>
      <c r="H224" s="119" t="n">
        <v>25</v>
      </c>
      <c r="I224" s="119" t="n">
        <v>18</v>
      </c>
      <c r="J224" s="85" t="n">
        <v>711066</v>
      </c>
      <c r="K224" s="91" t="n">
        <v>59250</v>
      </c>
      <c r="L224" s="91" t="n">
        <v>209</v>
      </c>
      <c r="M224" s="91" t="n">
        <v>38</v>
      </c>
      <c r="N224" s="91" t="n">
        <v>10</v>
      </c>
      <c r="O224" s="91" t="n">
        <v>0</v>
      </c>
      <c r="P224" s="91" t="n">
        <v>0</v>
      </c>
      <c r="Q224" s="91" t="n">
        <v>171</v>
      </c>
      <c r="R224" s="91" t="n">
        <v>15</v>
      </c>
      <c r="S224" s="91" t="n">
        <v>0</v>
      </c>
      <c r="T224" s="91" t="n">
        <v>1</v>
      </c>
      <c r="U224" s="85" t="n">
        <v>20</v>
      </c>
      <c r="V224" s="85" t="n">
        <v>245</v>
      </c>
      <c r="W224" s="85" t="n">
        <v>17</v>
      </c>
      <c r="X224" s="85" t="n">
        <v>42</v>
      </c>
      <c r="Y224" s="91" t="n">
        <v>4</v>
      </c>
      <c r="Z224" s="91" t="n">
        <v>3</v>
      </c>
      <c r="AA224" s="91" t="n">
        <v>2</v>
      </c>
      <c r="AB224" s="91" t="n">
        <v>0</v>
      </c>
      <c r="AC224" s="91" t="n">
        <v>0</v>
      </c>
      <c r="AD224" s="91" t="n">
        <v>0</v>
      </c>
      <c r="AE224" s="91" t="n">
        <v>0</v>
      </c>
      <c r="AF224" s="91" t="n">
        <v>0</v>
      </c>
      <c r="AG224" s="91" t="n">
        <v>0</v>
      </c>
      <c r="AH224" s="91" t="n">
        <v>50000</v>
      </c>
      <c r="AI224" s="91" t="n">
        <v>30400</v>
      </c>
      <c r="AJ224" s="91" t="n">
        <v>300</v>
      </c>
      <c r="AK224" s="85" t="n">
        <v>0</v>
      </c>
      <c r="AL224" s="85" t="n">
        <v>2</v>
      </c>
    </row>
    <row r="225" s="88" customFormat="true" ht="26.45" hidden="false" customHeight="true" outlineLevel="0" collapsed="false">
      <c r="A225" s="171" t="s">
        <v>869</v>
      </c>
      <c r="B225" s="171" t="s">
        <v>870</v>
      </c>
      <c r="C225" s="118" t="s">
        <v>871</v>
      </c>
      <c r="D225" s="118"/>
      <c r="E225" s="168" t="s">
        <v>575</v>
      </c>
      <c r="F225" s="85" t="n">
        <v>23072</v>
      </c>
      <c r="G225" s="85" t="n">
        <v>160323</v>
      </c>
      <c r="H225" s="85" t="n">
        <v>3978</v>
      </c>
      <c r="I225" s="85" t="n">
        <v>1008</v>
      </c>
      <c r="J225" s="85" t="n">
        <v>14418975899</v>
      </c>
      <c r="K225" s="85" t="n">
        <v>28718190</v>
      </c>
      <c r="L225" s="85" t="n">
        <v>120253</v>
      </c>
      <c r="M225" s="85" t="n">
        <v>56992</v>
      </c>
      <c r="N225" s="85" t="n">
        <v>16561</v>
      </c>
      <c r="O225" s="91" t="n">
        <v>3881</v>
      </c>
      <c r="P225" s="85" t="n">
        <v>1221</v>
      </c>
      <c r="Q225" s="85" t="n">
        <v>63261</v>
      </c>
      <c r="R225" s="85" t="n">
        <v>27299</v>
      </c>
      <c r="S225" s="85" t="n">
        <v>1</v>
      </c>
      <c r="T225" s="85" t="n">
        <v>2915</v>
      </c>
      <c r="U225" s="85" t="n">
        <v>2913</v>
      </c>
      <c r="V225" s="85" t="n">
        <v>153380</v>
      </c>
      <c r="W225" s="85" t="n">
        <v>12275</v>
      </c>
      <c r="X225" s="85" t="n">
        <v>26947</v>
      </c>
      <c r="Y225" s="85" t="n">
        <v>2625</v>
      </c>
      <c r="Z225" s="85" t="n">
        <v>3068</v>
      </c>
      <c r="AA225" s="85" t="n">
        <v>422</v>
      </c>
      <c r="AB225" s="85" t="n">
        <v>3446</v>
      </c>
      <c r="AC225" s="85" t="n">
        <v>781</v>
      </c>
      <c r="AD225" s="85" t="n">
        <v>1499</v>
      </c>
      <c r="AE225" s="85" t="n">
        <v>703</v>
      </c>
      <c r="AF225" s="85" t="n">
        <v>716</v>
      </c>
      <c r="AG225" s="85" t="n">
        <v>1537</v>
      </c>
      <c r="AH225" s="85" t="n">
        <v>228735271</v>
      </c>
      <c r="AI225" s="85" t="n">
        <v>75965282</v>
      </c>
      <c r="AJ225" s="85" t="n">
        <v>826633</v>
      </c>
      <c r="AK225" s="85" t="n">
        <v>2408</v>
      </c>
      <c r="AL225" s="85" t="n">
        <v>1856</v>
      </c>
    </row>
    <row r="226" s="92" customFormat="true" ht="24.6" hidden="false" customHeight="true" outlineLevel="0" collapsed="false">
      <c r="A226" s="171"/>
      <c r="B226" s="171"/>
      <c r="C226" s="118" t="s">
        <v>872</v>
      </c>
      <c r="D226" s="118"/>
      <c r="E226" s="168" t="s">
        <v>577</v>
      </c>
      <c r="F226" s="85" t="n">
        <v>483</v>
      </c>
      <c r="G226" s="85" t="n">
        <v>5901</v>
      </c>
      <c r="H226" s="85" t="n">
        <v>0</v>
      </c>
      <c r="I226" s="85" t="n">
        <v>0</v>
      </c>
      <c r="J226" s="85" t="n">
        <v>26644929</v>
      </c>
      <c r="K226" s="85" t="n">
        <v>1263785</v>
      </c>
      <c r="L226" s="85" t="n">
        <v>4127</v>
      </c>
      <c r="M226" s="85" t="n">
        <v>1335</v>
      </c>
      <c r="N226" s="85" t="n">
        <v>383</v>
      </c>
      <c r="O226" s="91" t="n">
        <v>0</v>
      </c>
      <c r="P226" s="85" t="n">
        <v>22</v>
      </c>
      <c r="Q226" s="85" t="n">
        <v>2792</v>
      </c>
      <c r="R226" s="85" t="n">
        <v>853</v>
      </c>
      <c r="S226" s="85" t="n">
        <v>1</v>
      </c>
      <c r="T226" s="85" t="n">
        <v>96</v>
      </c>
      <c r="U226" s="85" t="n">
        <v>398</v>
      </c>
      <c r="V226" s="85" t="n">
        <v>5474</v>
      </c>
      <c r="W226" s="85" t="n">
        <v>355</v>
      </c>
      <c r="X226" s="85" t="n">
        <v>863</v>
      </c>
      <c r="Y226" s="85" t="n">
        <v>46</v>
      </c>
      <c r="Z226" s="85" t="n">
        <v>47</v>
      </c>
      <c r="AA226" s="85" t="n">
        <v>1</v>
      </c>
      <c r="AB226" s="85" t="n">
        <v>2</v>
      </c>
      <c r="AC226" s="85" t="n">
        <v>0</v>
      </c>
      <c r="AD226" s="85" t="n">
        <v>0</v>
      </c>
      <c r="AE226" s="85" t="n">
        <v>2</v>
      </c>
      <c r="AF226" s="85" t="n">
        <v>1</v>
      </c>
      <c r="AG226" s="85" t="n">
        <v>4</v>
      </c>
      <c r="AH226" s="85" t="n">
        <v>730180</v>
      </c>
      <c r="AI226" s="85" t="n">
        <v>43600</v>
      </c>
      <c r="AJ226" s="85" t="n">
        <v>1200</v>
      </c>
      <c r="AK226" s="85" t="n">
        <v>15</v>
      </c>
      <c r="AL226" s="85" t="n">
        <v>25</v>
      </c>
      <c r="AM226" s="181"/>
    </row>
    <row r="227" s="92" customFormat="true" ht="24.6" hidden="false" customHeight="true" outlineLevel="0" collapsed="false">
      <c r="A227" s="171"/>
      <c r="B227" s="171"/>
      <c r="C227" s="118" t="s">
        <v>873</v>
      </c>
      <c r="D227" s="118"/>
      <c r="E227" s="168" t="s">
        <v>579</v>
      </c>
      <c r="F227" s="85" t="n">
        <v>11</v>
      </c>
      <c r="G227" s="85" t="n">
        <v>115</v>
      </c>
      <c r="H227" s="85" t="n">
        <v>0</v>
      </c>
      <c r="I227" s="85" t="n">
        <v>1</v>
      </c>
      <c r="J227" s="85" t="n">
        <v>0</v>
      </c>
      <c r="K227" s="85" t="n">
        <v>21600</v>
      </c>
      <c r="L227" s="85" t="n">
        <v>98</v>
      </c>
      <c r="M227" s="85" t="n">
        <v>35</v>
      </c>
      <c r="N227" s="85" t="n">
        <v>13</v>
      </c>
      <c r="O227" s="91" t="n">
        <v>0</v>
      </c>
      <c r="P227" s="85" t="n">
        <v>0</v>
      </c>
      <c r="Q227" s="85" t="n">
        <v>63</v>
      </c>
      <c r="R227" s="85" t="n">
        <v>11</v>
      </c>
      <c r="S227" s="85" t="n">
        <v>0</v>
      </c>
      <c r="T227" s="85" t="n">
        <v>1</v>
      </c>
      <c r="U227" s="85" t="n">
        <v>3</v>
      </c>
      <c r="V227" s="85" t="n">
        <v>113</v>
      </c>
      <c r="W227" s="85" t="n">
        <v>6</v>
      </c>
      <c r="X227" s="85" t="n">
        <v>13</v>
      </c>
      <c r="Y227" s="85" t="n">
        <v>1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300</v>
      </c>
      <c r="AJ227" s="85" t="n">
        <v>300</v>
      </c>
      <c r="AK227" s="85" t="n">
        <v>0</v>
      </c>
      <c r="AL227" s="85" t="n">
        <v>1</v>
      </c>
      <c r="AM227" s="181"/>
    </row>
    <row r="228" s="92" customFormat="true" ht="24.6" hidden="false" customHeight="true" outlineLevel="0" collapsed="false">
      <c r="A228" s="171"/>
      <c r="B228" s="171"/>
      <c r="C228" s="118" t="s">
        <v>874</v>
      </c>
      <c r="D228" s="118"/>
      <c r="E228" s="168" t="s">
        <v>581</v>
      </c>
      <c r="F228" s="85" t="n">
        <v>13154</v>
      </c>
      <c r="G228" s="85" t="n">
        <v>177956</v>
      </c>
      <c r="H228" s="85" t="n">
        <v>177566</v>
      </c>
      <c r="I228" s="85" t="n">
        <v>32</v>
      </c>
      <c r="J228" s="85" t="n">
        <v>20534603977</v>
      </c>
      <c r="K228" s="85" t="n">
        <v>51950030</v>
      </c>
      <c r="L228" s="85" t="n">
        <v>138710</v>
      </c>
      <c r="M228" s="85" t="n">
        <v>41315</v>
      </c>
      <c r="N228" s="85" t="n">
        <v>8687</v>
      </c>
      <c r="O228" s="85" t="n">
        <v>936</v>
      </c>
      <c r="P228" s="85" t="n">
        <v>2967</v>
      </c>
      <c r="Q228" s="85" t="n">
        <v>97395</v>
      </c>
      <c r="R228" s="85" t="n">
        <v>30819</v>
      </c>
      <c r="S228" s="85" t="n">
        <v>0</v>
      </c>
      <c r="T228" s="85" t="n">
        <v>2198</v>
      </c>
      <c r="U228" s="85" t="n">
        <v>1676</v>
      </c>
      <c r="V228" s="85" t="n">
        <v>173403</v>
      </c>
      <c r="W228" s="85" t="n">
        <v>6387</v>
      </c>
      <c r="X228" s="85" t="n">
        <v>16347</v>
      </c>
      <c r="Y228" s="85" t="n">
        <v>1347</v>
      </c>
      <c r="Z228" s="85" t="n">
        <v>1360</v>
      </c>
      <c r="AA228" s="85" t="n">
        <v>116</v>
      </c>
      <c r="AB228" s="85" t="n">
        <v>1062</v>
      </c>
      <c r="AC228" s="85" t="n">
        <v>150</v>
      </c>
      <c r="AD228" s="85" t="n">
        <v>40</v>
      </c>
      <c r="AE228" s="85" t="n">
        <v>24</v>
      </c>
      <c r="AF228" s="85" t="n">
        <v>56</v>
      </c>
      <c r="AG228" s="85" t="n">
        <v>873</v>
      </c>
      <c r="AH228" s="85" t="n">
        <v>5044259</v>
      </c>
      <c r="AI228" s="85" t="n">
        <v>44388496</v>
      </c>
      <c r="AJ228" s="85" t="n">
        <v>592069</v>
      </c>
      <c r="AK228" s="85" t="n">
        <v>1397</v>
      </c>
      <c r="AL228" s="85" t="n">
        <v>1692</v>
      </c>
      <c r="AM228" s="181"/>
    </row>
    <row r="229" s="92" customFormat="true" ht="24.6" hidden="false" customHeight="true" outlineLevel="0" collapsed="false">
      <c r="A229" s="171"/>
      <c r="B229" s="171"/>
      <c r="C229" s="118" t="s">
        <v>875</v>
      </c>
      <c r="D229" s="118"/>
      <c r="E229" s="168" t="s">
        <v>583</v>
      </c>
      <c r="F229" s="85" t="n">
        <v>8</v>
      </c>
      <c r="G229" s="85" t="n">
        <v>60</v>
      </c>
      <c r="H229" s="85" t="n">
        <v>60</v>
      </c>
      <c r="I229" s="85" t="n">
        <v>0</v>
      </c>
      <c r="J229" s="85" t="n">
        <v>100000</v>
      </c>
      <c r="K229" s="85" t="n">
        <v>93800</v>
      </c>
      <c r="L229" s="85" t="n">
        <v>38</v>
      </c>
      <c r="M229" s="85" t="n">
        <v>17</v>
      </c>
      <c r="N229" s="85" t="n">
        <v>4</v>
      </c>
      <c r="O229" s="91" t="n">
        <v>0</v>
      </c>
      <c r="P229" s="85" t="n">
        <v>2</v>
      </c>
      <c r="Q229" s="85" t="n">
        <v>21</v>
      </c>
      <c r="R229" s="85" t="n">
        <v>14</v>
      </c>
      <c r="S229" s="85" t="n">
        <v>0</v>
      </c>
      <c r="T229" s="85" t="n">
        <v>0</v>
      </c>
      <c r="U229" s="85" t="n">
        <v>3</v>
      </c>
      <c r="V229" s="85" t="n">
        <v>55</v>
      </c>
      <c r="W229" s="85" t="n">
        <v>4</v>
      </c>
      <c r="X229" s="85" t="n">
        <v>12</v>
      </c>
      <c r="Y229" s="85" t="n">
        <v>3</v>
      </c>
      <c r="Z229" s="85" t="n">
        <v>1</v>
      </c>
      <c r="AA229" s="85" t="n">
        <v>0</v>
      </c>
      <c r="AB229" s="85" t="n">
        <v>0</v>
      </c>
      <c r="AC229" s="85" t="n">
        <v>0</v>
      </c>
      <c r="AD229" s="85" t="n">
        <v>1</v>
      </c>
      <c r="AE229" s="85" t="n">
        <v>0</v>
      </c>
      <c r="AF229" s="85" t="n">
        <v>0</v>
      </c>
      <c r="AG229" s="85" t="n">
        <v>1</v>
      </c>
      <c r="AH229" s="85" t="n">
        <v>70000</v>
      </c>
      <c r="AI229" s="85" t="n">
        <v>0</v>
      </c>
      <c r="AJ229" s="85" t="n">
        <v>0</v>
      </c>
      <c r="AK229" s="85" t="n">
        <v>12</v>
      </c>
      <c r="AL229" s="85" t="n">
        <v>0</v>
      </c>
      <c r="AM229" s="181"/>
    </row>
    <row r="230" s="92" customFormat="true" ht="27" hidden="false" customHeight="true" outlineLevel="0" collapsed="false">
      <c r="A230" s="171"/>
      <c r="B230" s="171"/>
      <c r="C230" s="118" t="s">
        <v>876</v>
      </c>
      <c r="D230" s="118"/>
      <c r="E230" s="168" t="s">
        <v>585</v>
      </c>
      <c r="F230" s="85" t="n">
        <v>1</v>
      </c>
      <c r="G230" s="85" t="n">
        <v>0</v>
      </c>
      <c r="H230" s="119" t="n">
        <v>0</v>
      </c>
      <c r="I230" s="119" t="n">
        <v>0</v>
      </c>
      <c r="J230" s="85" t="n">
        <v>0</v>
      </c>
      <c r="K230" s="91" t="n">
        <v>0</v>
      </c>
      <c r="L230" s="91" t="n">
        <v>1</v>
      </c>
      <c r="M230" s="91" t="n">
        <v>1</v>
      </c>
      <c r="N230" s="91" t="n">
        <v>0</v>
      </c>
      <c r="O230" s="91" t="n">
        <v>0</v>
      </c>
      <c r="P230" s="91" t="n">
        <v>0</v>
      </c>
      <c r="Q230" s="91" t="n">
        <v>0</v>
      </c>
      <c r="R230" s="91" t="n">
        <v>0</v>
      </c>
      <c r="S230" s="91" t="n">
        <v>0</v>
      </c>
      <c r="T230" s="91" t="n">
        <v>0</v>
      </c>
      <c r="U230" s="85" t="n">
        <v>0</v>
      </c>
      <c r="V230" s="85" t="n">
        <v>1</v>
      </c>
      <c r="W230" s="85" t="n">
        <v>0</v>
      </c>
      <c r="X230" s="85" t="n">
        <v>0</v>
      </c>
      <c r="Y230" s="91" t="n">
        <v>0</v>
      </c>
      <c r="Z230" s="91" t="n">
        <v>0</v>
      </c>
      <c r="AA230" s="91" t="n">
        <v>0</v>
      </c>
      <c r="AB230" s="91" t="n">
        <v>0</v>
      </c>
      <c r="AC230" s="91" t="n">
        <v>0</v>
      </c>
      <c r="AD230" s="91" t="n">
        <v>0</v>
      </c>
      <c r="AE230" s="91" t="n">
        <v>0</v>
      </c>
      <c r="AF230" s="91" t="n">
        <v>0</v>
      </c>
      <c r="AG230" s="91" t="n">
        <v>0</v>
      </c>
      <c r="AH230" s="91" t="n">
        <v>0</v>
      </c>
      <c r="AI230" s="91" t="n">
        <v>0</v>
      </c>
      <c r="AJ230" s="91" t="n">
        <v>0</v>
      </c>
      <c r="AK230" s="85" t="n">
        <v>0</v>
      </c>
      <c r="AL230" s="85" t="n">
        <v>0</v>
      </c>
      <c r="AM230" s="181"/>
    </row>
    <row r="231" s="92" customFormat="true" ht="26.25" hidden="false" customHeight="true" outlineLevel="0" collapsed="false">
      <c r="A231" s="171"/>
      <c r="B231" s="171"/>
      <c r="C231" s="118" t="s">
        <v>877</v>
      </c>
      <c r="D231" s="118"/>
      <c r="E231" s="168" t="s">
        <v>587</v>
      </c>
      <c r="F231" s="85" t="n">
        <v>106</v>
      </c>
      <c r="G231" s="85" t="n">
        <v>724</v>
      </c>
      <c r="H231" s="85" t="n">
        <v>453</v>
      </c>
      <c r="I231" s="85" t="n">
        <v>0</v>
      </c>
      <c r="J231" s="85" t="n">
        <v>28406100</v>
      </c>
      <c r="K231" s="85" t="n">
        <v>610100</v>
      </c>
      <c r="L231" s="85" t="n">
        <v>626</v>
      </c>
      <c r="M231" s="85" t="n">
        <v>208</v>
      </c>
      <c r="N231" s="85" t="n">
        <v>45</v>
      </c>
      <c r="O231" s="91" t="n">
        <v>0</v>
      </c>
      <c r="P231" s="85" t="n">
        <v>4</v>
      </c>
      <c r="Q231" s="85" t="n">
        <v>418</v>
      </c>
      <c r="R231" s="85" t="n">
        <v>120</v>
      </c>
      <c r="S231" s="85" t="n">
        <v>0</v>
      </c>
      <c r="T231" s="85" t="n">
        <v>8</v>
      </c>
      <c r="U231" s="85" t="n">
        <v>6</v>
      </c>
      <c r="V231" s="85" t="n">
        <v>760</v>
      </c>
      <c r="W231" s="85" t="n">
        <v>35</v>
      </c>
      <c r="X231" s="85" t="n">
        <v>66</v>
      </c>
      <c r="Y231" s="85" t="n">
        <v>15</v>
      </c>
      <c r="Z231" s="85" t="n">
        <v>4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1</v>
      </c>
      <c r="AF231" s="85" t="n">
        <v>1</v>
      </c>
      <c r="AG231" s="85" t="n">
        <v>2</v>
      </c>
      <c r="AH231" s="85" t="n">
        <v>80000</v>
      </c>
      <c r="AI231" s="85" t="n">
        <v>7000</v>
      </c>
      <c r="AJ231" s="85" t="n">
        <v>10000</v>
      </c>
      <c r="AK231" s="85" t="n">
        <v>3</v>
      </c>
      <c r="AL231" s="85" t="n">
        <v>5</v>
      </c>
      <c r="AM231" s="181"/>
    </row>
    <row r="232" s="92" customFormat="true" ht="25.9" hidden="false" customHeight="true" outlineLevel="0" collapsed="false">
      <c r="A232" s="171"/>
      <c r="B232" s="171"/>
      <c r="C232" s="118" t="s">
        <v>878</v>
      </c>
      <c r="D232" s="118"/>
      <c r="E232" s="168" t="s">
        <v>589</v>
      </c>
      <c r="F232" s="85" t="n">
        <v>0</v>
      </c>
      <c r="G232" s="85" t="n">
        <v>2</v>
      </c>
      <c r="H232" s="85" t="n">
        <v>2</v>
      </c>
      <c r="I232" s="85" t="n">
        <v>0</v>
      </c>
      <c r="J232" s="85" t="n">
        <v>0</v>
      </c>
      <c r="K232" s="85" t="n">
        <v>0</v>
      </c>
      <c r="L232" s="85" t="n">
        <v>2</v>
      </c>
      <c r="M232" s="85" t="n">
        <v>1</v>
      </c>
      <c r="N232" s="85" t="n">
        <v>0</v>
      </c>
      <c r="O232" s="91" t="n">
        <v>0</v>
      </c>
      <c r="P232" s="85" t="n">
        <v>0</v>
      </c>
      <c r="Q232" s="85" t="n">
        <v>1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2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181"/>
    </row>
    <row r="233" s="92" customFormat="true" ht="25.9" hidden="false" customHeight="true" outlineLevel="0" collapsed="false">
      <c r="A233" s="171"/>
      <c r="B233" s="171"/>
      <c r="C233" s="118" t="s">
        <v>879</v>
      </c>
      <c r="D233" s="118"/>
      <c r="E233" s="168" t="s">
        <v>591</v>
      </c>
      <c r="F233" s="85" t="n">
        <v>0</v>
      </c>
      <c r="G233" s="85" t="n">
        <v>0</v>
      </c>
      <c r="H233" s="119" t="n">
        <v>0</v>
      </c>
      <c r="I233" s="119" t="n">
        <v>0</v>
      </c>
      <c r="J233" s="85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91" t="n">
        <v>0</v>
      </c>
      <c r="Z233" s="91" t="n">
        <v>0</v>
      </c>
      <c r="AA233" s="91" t="n">
        <v>0</v>
      </c>
      <c r="AB233" s="91" t="n">
        <v>0</v>
      </c>
      <c r="AC233" s="91" t="n">
        <v>0</v>
      </c>
      <c r="AD233" s="91" t="n">
        <v>0</v>
      </c>
      <c r="AE233" s="91" t="n">
        <v>0</v>
      </c>
      <c r="AF233" s="91" t="n">
        <v>0</v>
      </c>
      <c r="AG233" s="91" t="n">
        <v>0</v>
      </c>
      <c r="AH233" s="91" t="n">
        <v>0</v>
      </c>
      <c r="AI233" s="91" t="n">
        <v>0</v>
      </c>
      <c r="AJ233" s="91" t="n">
        <v>0</v>
      </c>
      <c r="AK233" s="85" t="n">
        <v>0</v>
      </c>
      <c r="AL233" s="85" t="n">
        <v>0</v>
      </c>
      <c r="AM233" s="181"/>
    </row>
    <row r="234" s="92" customFormat="true" ht="23.25" hidden="false" customHeight="true" outlineLevel="0" collapsed="false">
      <c r="A234" s="171"/>
      <c r="B234" s="171"/>
      <c r="C234" s="118" t="s">
        <v>880</v>
      </c>
      <c r="D234" s="118"/>
      <c r="E234" s="168" t="s">
        <v>593</v>
      </c>
      <c r="F234" s="85" t="n">
        <v>2</v>
      </c>
      <c r="G234" s="85" t="n">
        <v>22</v>
      </c>
      <c r="H234" s="85" t="n">
        <v>21</v>
      </c>
      <c r="I234" s="85" t="n">
        <v>0</v>
      </c>
      <c r="J234" s="85" t="n">
        <v>50000</v>
      </c>
      <c r="K234" s="85" t="n">
        <v>28000</v>
      </c>
      <c r="L234" s="85" t="n">
        <v>13</v>
      </c>
      <c r="M234" s="85" t="n">
        <v>8</v>
      </c>
      <c r="N234" s="85" t="n">
        <v>2</v>
      </c>
      <c r="O234" s="91" t="n">
        <v>0</v>
      </c>
      <c r="P234" s="85" t="n">
        <v>1</v>
      </c>
      <c r="Q234" s="85" t="n">
        <v>5</v>
      </c>
      <c r="R234" s="85" t="n">
        <v>4</v>
      </c>
      <c r="S234" s="85" t="n">
        <v>0</v>
      </c>
      <c r="T234" s="85" t="n">
        <v>1</v>
      </c>
      <c r="U234" s="85" t="n">
        <v>2</v>
      </c>
      <c r="V234" s="85" t="n">
        <v>20</v>
      </c>
      <c r="W234" s="85" t="n">
        <v>0</v>
      </c>
      <c r="X234" s="85" t="n">
        <v>4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1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181"/>
    </row>
    <row r="235" s="92" customFormat="true" ht="24.75" hidden="false" customHeight="true" outlineLevel="0" collapsed="false">
      <c r="A235" s="171"/>
      <c r="B235" s="171"/>
      <c r="C235" s="118" t="s">
        <v>881</v>
      </c>
      <c r="D235" s="118"/>
      <c r="E235" s="168" t="s">
        <v>595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91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181"/>
    </row>
    <row r="236" s="92" customFormat="true" ht="26.25" hidden="false" customHeight="true" outlineLevel="0" collapsed="false">
      <c r="A236" s="171"/>
      <c r="B236" s="171"/>
      <c r="C236" s="118" t="s">
        <v>882</v>
      </c>
      <c r="D236" s="118"/>
      <c r="E236" s="168" t="s">
        <v>597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91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181"/>
    </row>
    <row r="237" s="92" customFormat="true" ht="41.25" hidden="false" customHeight="true" outlineLevel="0" collapsed="false">
      <c r="A237" s="171"/>
      <c r="B237" s="171"/>
      <c r="C237" s="118" t="s">
        <v>883</v>
      </c>
      <c r="D237" s="118"/>
      <c r="E237" s="168" t="s">
        <v>599</v>
      </c>
      <c r="F237" s="85" t="n">
        <v>11</v>
      </c>
      <c r="G237" s="85" t="n">
        <v>112</v>
      </c>
      <c r="H237" s="85" t="n">
        <v>26</v>
      </c>
      <c r="I237" s="85" t="n">
        <v>0</v>
      </c>
      <c r="J237" s="85" t="n">
        <v>0</v>
      </c>
      <c r="K237" s="85" t="n">
        <v>30200</v>
      </c>
      <c r="L237" s="85" t="n">
        <v>87</v>
      </c>
      <c r="M237" s="85" t="n">
        <v>26</v>
      </c>
      <c r="N237" s="85" t="n">
        <v>5</v>
      </c>
      <c r="O237" s="91" t="n">
        <v>1</v>
      </c>
      <c r="P237" s="85" t="n">
        <v>0</v>
      </c>
      <c r="Q237" s="85" t="n">
        <v>61</v>
      </c>
      <c r="R237" s="85" t="n">
        <v>20</v>
      </c>
      <c r="S237" s="85" t="n">
        <v>0</v>
      </c>
      <c r="T237" s="85" t="n">
        <v>1</v>
      </c>
      <c r="U237" s="85" t="n">
        <v>1</v>
      </c>
      <c r="V237" s="85" t="n">
        <v>109</v>
      </c>
      <c r="W237" s="85" t="n">
        <v>10</v>
      </c>
      <c r="X237" s="85" t="n">
        <v>13</v>
      </c>
      <c r="Y237" s="85" t="n">
        <v>0</v>
      </c>
      <c r="Z237" s="85" t="n">
        <v>1</v>
      </c>
      <c r="AA237" s="85" t="n">
        <v>0</v>
      </c>
      <c r="AB237" s="85" t="n">
        <v>2</v>
      </c>
      <c r="AC237" s="85" t="n">
        <v>0</v>
      </c>
      <c r="AD237" s="85" t="n">
        <v>1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0</v>
      </c>
      <c r="AJ237" s="85" t="n">
        <v>5613</v>
      </c>
      <c r="AK237" s="85" t="n">
        <v>0</v>
      </c>
      <c r="AL237" s="85" t="n">
        <v>0</v>
      </c>
      <c r="AM237" s="181"/>
    </row>
    <row r="238" s="92" customFormat="true" ht="36.75" hidden="false" customHeight="true" outlineLevel="0" collapsed="false">
      <c r="A238" s="171"/>
      <c r="B238" s="171"/>
      <c r="C238" s="118" t="s">
        <v>884</v>
      </c>
      <c r="D238" s="118"/>
      <c r="E238" s="168" t="s">
        <v>601</v>
      </c>
      <c r="F238" s="85" t="n">
        <v>1</v>
      </c>
      <c r="G238" s="85" t="n">
        <v>5</v>
      </c>
      <c r="H238" s="85" t="n">
        <v>0</v>
      </c>
      <c r="I238" s="85" t="n">
        <v>0</v>
      </c>
      <c r="J238" s="85" t="n">
        <v>0</v>
      </c>
      <c r="K238" s="85" t="n">
        <v>26500</v>
      </c>
      <c r="L238" s="85" t="n">
        <v>3</v>
      </c>
      <c r="M238" s="85" t="n">
        <v>1</v>
      </c>
      <c r="N238" s="85" t="n">
        <v>0</v>
      </c>
      <c r="O238" s="91" t="n">
        <v>0</v>
      </c>
      <c r="P238" s="85" t="n">
        <v>0</v>
      </c>
      <c r="Q238" s="85" t="n">
        <v>2</v>
      </c>
      <c r="R238" s="85" t="n">
        <v>0</v>
      </c>
      <c r="S238" s="85" t="n">
        <v>0</v>
      </c>
      <c r="T238" s="85" t="n">
        <v>1</v>
      </c>
      <c r="U238" s="85" t="n">
        <v>0</v>
      </c>
      <c r="V238" s="85" t="n">
        <v>4</v>
      </c>
      <c r="W238" s="85" t="n">
        <v>0</v>
      </c>
      <c r="X238" s="85" t="n">
        <v>1</v>
      </c>
      <c r="Y238" s="85" t="n">
        <v>0</v>
      </c>
      <c r="Z238" s="85" t="n">
        <v>1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181"/>
    </row>
    <row r="239" s="92" customFormat="true" ht="24.6" hidden="false" customHeight="true" outlineLevel="0" collapsed="false">
      <c r="A239" s="171"/>
      <c r="B239" s="171"/>
      <c r="C239" s="118" t="s">
        <v>885</v>
      </c>
      <c r="D239" s="118"/>
      <c r="E239" s="168" t="s">
        <v>604</v>
      </c>
      <c r="F239" s="85" t="n">
        <v>35428</v>
      </c>
      <c r="G239" s="85" t="n">
        <v>3052294</v>
      </c>
      <c r="H239" s="85" t="n">
        <v>2989616</v>
      </c>
      <c r="I239" s="85" t="n">
        <v>3036</v>
      </c>
      <c r="J239" s="85" t="n">
        <v>849344378262</v>
      </c>
      <c r="K239" s="85" t="n">
        <v>11397059</v>
      </c>
      <c r="L239" s="85" t="n">
        <v>3029269</v>
      </c>
      <c r="M239" s="85" t="n">
        <v>2962748</v>
      </c>
      <c r="N239" s="85" t="n">
        <v>26770</v>
      </c>
      <c r="O239" s="85" t="n">
        <v>2796355</v>
      </c>
      <c r="P239" s="85" t="n">
        <v>29169</v>
      </c>
      <c r="Q239" s="85" t="n">
        <v>66521</v>
      </c>
      <c r="R239" s="85" t="n">
        <v>24872</v>
      </c>
      <c r="S239" s="85" t="n">
        <v>0</v>
      </c>
      <c r="T239" s="85" t="n">
        <v>2476</v>
      </c>
      <c r="U239" s="85" t="n">
        <v>4941</v>
      </c>
      <c r="V239" s="85" t="n">
        <v>3061558</v>
      </c>
      <c r="W239" s="85" t="n">
        <v>7937</v>
      </c>
      <c r="X239" s="85" t="n">
        <v>25641</v>
      </c>
      <c r="Y239" s="85" t="n">
        <v>1191</v>
      </c>
      <c r="Z239" s="85" t="n">
        <v>523</v>
      </c>
      <c r="AA239" s="85" t="n">
        <v>3064</v>
      </c>
      <c r="AB239" s="85" t="n">
        <v>2505733</v>
      </c>
      <c r="AC239" s="85" t="n">
        <v>211983</v>
      </c>
      <c r="AD239" s="85" t="n">
        <v>95914</v>
      </c>
      <c r="AE239" s="85" t="n">
        <v>7162</v>
      </c>
      <c r="AF239" s="85" t="n">
        <v>3692</v>
      </c>
      <c r="AG239" s="85" t="n">
        <v>2646</v>
      </c>
      <c r="AH239" s="85" t="n">
        <v>69158887989</v>
      </c>
      <c r="AI239" s="85" t="n">
        <v>233602909</v>
      </c>
      <c r="AJ239" s="85" t="n">
        <v>1316081972</v>
      </c>
      <c r="AK239" s="85" t="n">
        <v>2551</v>
      </c>
      <c r="AL239" s="85" t="n">
        <v>590</v>
      </c>
      <c r="AM239" s="181"/>
    </row>
    <row r="240" s="92" customFormat="true" ht="25.9" hidden="false" customHeight="true" outlineLevel="0" collapsed="false">
      <c r="A240" s="171"/>
      <c r="B240" s="171"/>
      <c r="C240" s="118" t="s">
        <v>886</v>
      </c>
      <c r="D240" s="118"/>
      <c r="E240" s="168" t="s">
        <v>606</v>
      </c>
      <c r="F240" s="85" t="n">
        <v>5156</v>
      </c>
      <c r="G240" s="85" t="n">
        <v>725955</v>
      </c>
      <c r="H240" s="85" t="n">
        <v>684760</v>
      </c>
      <c r="I240" s="85" t="n">
        <v>1512</v>
      </c>
      <c r="J240" s="85" t="n">
        <v>15504709972</v>
      </c>
      <c r="K240" s="85" t="n">
        <v>2145038</v>
      </c>
      <c r="L240" s="85" t="n">
        <v>723430</v>
      </c>
      <c r="M240" s="85" t="n">
        <v>713048</v>
      </c>
      <c r="N240" s="85" t="n">
        <v>3761</v>
      </c>
      <c r="O240" s="85" t="n">
        <v>689652</v>
      </c>
      <c r="P240" s="85" t="n">
        <v>4483</v>
      </c>
      <c r="Q240" s="85" t="n">
        <v>10382</v>
      </c>
      <c r="R240" s="85" t="n">
        <v>3117</v>
      </c>
      <c r="S240" s="85" t="n">
        <v>0</v>
      </c>
      <c r="T240" s="85" t="n">
        <v>1098</v>
      </c>
      <c r="U240" s="85" t="n">
        <v>551</v>
      </c>
      <c r="V240" s="85" t="n">
        <v>728196</v>
      </c>
      <c r="W240" s="85" t="n">
        <v>1706</v>
      </c>
      <c r="X240" s="85" t="n">
        <v>2875</v>
      </c>
      <c r="Y240" s="85" t="n">
        <v>62</v>
      </c>
      <c r="Z240" s="85" t="n">
        <v>40</v>
      </c>
      <c r="AA240" s="85" t="n">
        <v>25</v>
      </c>
      <c r="AB240" s="85" t="n">
        <v>601894</v>
      </c>
      <c r="AC240" s="85" t="n">
        <v>48709</v>
      </c>
      <c r="AD240" s="85" t="n">
        <v>19574</v>
      </c>
      <c r="AE240" s="85" t="n">
        <v>1387</v>
      </c>
      <c r="AF240" s="85" t="n">
        <v>612</v>
      </c>
      <c r="AG240" s="85" t="n">
        <v>399</v>
      </c>
      <c r="AH240" s="85" t="n">
        <v>14667205600</v>
      </c>
      <c r="AI240" s="85" t="n">
        <v>33847816</v>
      </c>
      <c r="AJ240" s="85" t="n">
        <v>285912278</v>
      </c>
      <c r="AK240" s="85" t="n">
        <v>194</v>
      </c>
      <c r="AL240" s="85" t="n">
        <v>27</v>
      </c>
      <c r="AM240" s="181"/>
    </row>
    <row r="241" s="92" customFormat="true" ht="23.45" hidden="false" customHeight="true" outlineLevel="0" collapsed="false">
      <c r="A241" s="171"/>
      <c r="B241" s="171"/>
      <c r="C241" s="118" t="s">
        <v>887</v>
      </c>
      <c r="D241" s="118"/>
      <c r="E241" s="168" t="s">
        <v>608</v>
      </c>
      <c r="F241" s="85" t="n">
        <v>1120</v>
      </c>
      <c r="G241" s="85" t="n">
        <v>20853</v>
      </c>
      <c r="H241" s="85" t="n">
        <v>20492</v>
      </c>
      <c r="I241" s="85" t="n">
        <v>43</v>
      </c>
      <c r="J241" s="85" t="n">
        <v>264814850</v>
      </c>
      <c r="K241" s="85" t="n">
        <v>116850</v>
      </c>
      <c r="L241" s="85" t="n">
        <v>18828</v>
      </c>
      <c r="M241" s="85" t="n">
        <v>16627</v>
      </c>
      <c r="N241" s="85" t="n">
        <v>1431</v>
      </c>
      <c r="O241" s="85" t="n">
        <v>9629</v>
      </c>
      <c r="P241" s="85" t="n">
        <v>526</v>
      </c>
      <c r="Q241" s="85" t="n">
        <v>2201</v>
      </c>
      <c r="R241" s="85" t="n">
        <v>1224</v>
      </c>
      <c r="S241" s="85" t="n">
        <v>0</v>
      </c>
      <c r="T241" s="85" t="n">
        <v>70</v>
      </c>
      <c r="U241" s="85" t="n">
        <v>187</v>
      </c>
      <c r="V241" s="85" t="n">
        <v>20309</v>
      </c>
      <c r="W241" s="85" t="n">
        <v>672</v>
      </c>
      <c r="X241" s="85" t="n">
        <v>1473</v>
      </c>
      <c r="Y241" s="85" t="n">
        <v>33</v>
      </c>
      <c r="Z241" s="85" t="n">
        <v>191</v>
      </c>
      <c r="AA241" s="85" t="n">
        <v>4</v>
      </c>
      <c r="AB241" s="85" t="n">
        <v>8012</v>
      </c>
      <c r="AC241" s="85" t="n">
        <v>829</v>
      </c>
      <c r="AD241" s="85" t="n">
        <v>270</v>
      </c>
      <c r="AE241" s="85" t="n">
        <v>22</v>
      </c>
      <c r="AF241" s="85" t="n">
        <v>8</v>
      </c>
      <c r="AG241" s="85" t="n">
        <v>6</v>
      </c>
      <c r="AH241" s="85" t="n">
        <v>187350087</v>
      </c>
      <c r="AI241" s="85" t="n">
        <v>2015077</v>
      </c>
      <c r="AJ241" s="85" t="n">
        <v>3989232</v>
      </c>
      <c r="AK241" s="85" t="n">
        <v>96</v>
      </c>
      <c r="AL241" s="85" t="n">
        <v>77</v>
      </c>
      <c r="AM241" s="181"/>
    </row>
    <row r="242" s="92" customFormat="true" ht="24.6" hidden="false" customHeight="true" outlineLevel="0" collapsed="false">
      <c r="A242" s="171"/>
      <c r="B242" s="171"/>
      <c r="C242" s="118" t="s">
        <v>888</v>
      </c>
      <c r="D242" s="118"/>
      <c r="E242" s="168" t="s">
        <v>611</v>
      </c>
      <c r="F242" s="85" t="n">
        <v>3</v>
      </c>
      <c r="G242" s="85" t="n">
        <v>209</v>
      </c>
      <c r="H242" s="85" t="n">
        <v>209</v>
      </c>
      <c r="I242" s="85" t="n">
        <v>0</v>
      </c>
      <c r="J242" s="85" t="n">
        <v>0</v>
      </c>
      <c r="K242" s="85" t="n">
        <v>2900</v>
      </c>
      <c r="L242" s="85" t="n">
        <v>179</v>
      </c>
      <c r="M242" s="85" t="n">
        <v>144</v>
      </c>
      <c r="N242" s="85" t="n">
        <v>3</v>
      </c>
      <c r="O242" s="91" t="n">
        <v>0</v>
      </c>
      <c r="P242" s="85" t="n">
        <v>0</v>
      </c>
      <c r="Q242" s="85" t="n">
        <v>35</v>
      </c>
      <c r="R242" s="85" t="n">
        <v>22</v>
      </c>
      <c r="S242" s="85" t="n">
        <v>0</v>
      </c>
      <c r="T242" s="85" t="n">
        <v>1</v>
      </c>
      <c r="U242" s="85" t="n">
        <v>1</v>
      </c>
      <c r="V242" s="85" t="n">
        <v>203</v>
      </c>
      <c r="W242" s="85" t="n">
        <v>2</v>
      </c>
      <c r="X242" s="85" t="n">
        <v>6</v>
      </c>
      <c r="Y242" s="85" t="n">
        <v>1</v>
      </c>
      <c r="Z242" s="85" t="n">
        <v>3</v>
      </c>
      <c r="AA242" s="85" t="n">
        <v>0</v>
      </c>
      <c r="AB242" s="85" t="n">
        <v>0</v>
      </c>
      <c r="AC242" s="85" t="n">
        <v>1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1979507</v>
      </c>
      <c r="AI242" s="85" t="n">
        <v>0</v>
      </c>
      <c r="AJ242" s="85" t="n">
        <v>1779</v>
      </c>
      <c r="AK242" s="85" t="n">
        <v>1</v>
      </c>
      <c r="AL242" s="85" t="n">
        <v>1</v>
      </c>
      <c r="AM242" s="181"/>
    </row>
    <row r="243" s="92" customFormat="true" ht="24.6" hidden="false" customHeight="true" outlineLevel="0" collapsed="false">
      <c r="A243" s="171"/>
      <c r="B243" s="171"/>
      <c r="C243" s="118" t="s">
        <v>889</v>
      </c>
      <c r="D243" s="118"/>
      <c r="E243" s="168" t="s">
        <v>613</v>
      </c>
      <c r="F243" s="85" t="n">
        <v>0</v>
      </c>
      <c r="G243" s="85" t="n">
        <v>2</v>
      </c>
      <c r="H243" s="85" t="n">
        <v>2</v>
      </c>
      <c r="I243" s="85" t="n">
        <v>0</v>
      </c>
      <c r="J243" s="85" t="n">
        <v>0</v>
      </c>
      <c r="K243" s="85" t="n">
        <v>0</v>
      </c>
      <c r="L243" s="85" t="n">
        <v>1</v>
      </c>
      <c r="M243" s="85" t="n">
        <v>0</v>
      </c>
      <c r="N243" s="85" t="n">
        <v>0</v>
      </c>
      <c r="O243" s="91" t="n">
        <v>0</v>
      </c>
      <c r="P243" s="85" t="n">
        <v>0</v>
      </c>
      <c r="Q243" s="85" t="n">
        <v>1</v>
      </c>
      <c r="R243" s="85" t="n">
        <v>1</v>
      </c>
      <c r="S243" s="85" t="n">
        <v>0</v>
      </c>
      <c r="T243" s="85" t="n">
        <v>0</v>
      </c>
      <c r="U243" s="85" t="n">
        <v>0</v>
      </c>
      <c r="V243" s="85" t="n">
        <v>2</v>
      </c>
      <c r="W243" s="85" t="n">
        <v>1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181"/>
    </row>
    <row r="244" s="92" customFormat="true" ht="41.45" hidden="false" customHeight="true" outlineLevel="0" collapsed="false">
      <c r="A244" s="171"/>
      <c r="B244" s="171"/>
      <c r="C244" s="118" t="s">
        <v>890</v>
      </c>
      <c r="D244" s="118"/>
      <c r="E244" s="168" t="s">
        <v>615</v>
      </c>
      <c r="F244" s="85" t="n">
        <v>4645</v>
      </c>
      <c r="G244" s="85" t="n">
        <v>212912</v>
      </c>
      <c r="H244" s="85" t="n">
        <v>207641</v>
      </c>
      <c r="I244" s="85" t="n">
        <v>239</v>
      </c>
      <c r="J244" s="85" t="n">
        <v>4819778560</v>
      </c>
      <c r="K244" s="85" t="n">
        <v>1204854</v>
      </c>
      <c r="L244" s="85" t="n">
        <v>208928</v>
      </c>
      <c r="M244" s="85" t="n">
        <v>198501</v>
      </c>
      <c r="N244" s="85" t="n">
        <v>2889</v>
      </c>
      <c r="O244" s="85" t="n">
        <v>174013</v>
      </c>
      <c r="P244" s="85" t="n">
        <v>2527</v>
      </c>
      <c r="Q244" s="85" t="n">
        <v>10427</v>
      </c>
      <c r="R244" s="85" t="n">
        <v>3320</v>
      </c>
      <c r="S244" s="85" t="n">
        <v>0</v>
      </c>
      <c r="T244" s="85" t="n">
        <v>347</v>
      </c>
      <c r="U244" s="85" t="n">
        <v>676</v>
      </c>
      <c r="V244" s="85" t="n">
        <v>213271</v>
      </c>
      <c r="W244" s="85" t="n">
        <v>2367</v>
      </c>
      <c r="X244" s="85" t="n">
        <v>4227</v>
      </c>
      <c r="Y244" s="85" t="n">
        <v>31</v>
      </c>
      <c r="Z244" s="85" t="n">
        <v>59</v>
      </c>
      <c r="AA244" s="85" t="n">
        <v>64</v>
      </c>
      <c r="AB244" s="85" t="n">
        <v>160004</v>
      </c>
      <c r="AC244" s="85" t="n">
        <v>14519</v>
      </c>
      <c r="AD244" s="85" t="n">
        <v>5833</v>
      </c>
      <c r="AE244" s="85" t="n">
        <v>556</v>
      </c>
      <c r="AF244" s="85" t="n">
        <v>299</v>
      </c>
      <c r="AG244" s="85" t="n">
        <v>234</v>
      </c>
      <c r="AH244" s="85" t="n">
        <v>4057848398</v>
      </c>
      <c r="AI244" s="85" t="n">
        <v>451122</v>
      </c>
      <c r="AJ244" s="85" t="n">
        <v>96364355</v>
      </c>
      <c r="AK244" s="85" t="n">
        <v>78</v>
      </c>
      <c r="AL244" s="85" t="n">
        <v>40</v>
      </c>
      <c r="AM244" s="181"/>
    </row>
    <row r="245" s="92" customFormat="true" ht="25.15" hidden="false" customHeight="true" outlineLevel="0" collapsed="false">
      <c r="A245" s="171"/>
      <c r="B245" s="171"/>
      <c r="C245" s="118" t="s">
        <v>891</v>
      </c>
      <c r="D245" s="118"/>
      <c r="E245" s="168" t="s">
        <v>617</v>
      </c>
      <c r="F245" s="85" t="n">
        <v>13076</v>
      </c>
      <c r="G245" s="85" t="n">
        <v>158286</v>
      </c>
      <c r="H245" s="85" t="n">
        <v>25545</v>
      </c>
      <c r="I245" s="85" t="n">
        <v>152571</v>
      </c>
      <c r="J245" s="85" t="n">
        <v>15901625</v>
      </c>
      <c r="K245" s="85" t="n">
        <v>62699</v>
      </c>
      <c r="L245" s="85" t="n">
        <v>131208</v>
      </c>
      <c r="M245" s="85" t="n">
        <v>129726</v>
      </c>
      <c r="N245" s="85" t="n">
        <v>4141</v>
      </c>
      <c r="O245" s="85" t="n">
        <v>0</v>
      </c>
      <c r="P245" s="85" t="n">
        <v>16465</v>
      </c>
      <c r="Q245" s="85" t="n">
        <v>1482</v>
      </c>
      <c r="R245" s="85" t="n">
        <v>22344</v>
      </c>
      <c r="S245" s="85" t="n">
        <v>0</v>
      </c>
      <c r="T245" s="85" t="n">
        <v>611</v>
      </c>
      <c r="U245" s="85" t="n">
        <v>686</v>
      </c>
      <c r="V245" s="85" t="n">
        <v>154849</v>
      </c>
      <c r="W245" s="85" t="n">
        <v>3851</v>
      </c>
      <c r="X245" s="85" t="n">
        <v>14143</v>
      </c>
      <c r="Y245" s="85" t="n">
        <v>220</v>
      </c>
      <c r="Z245" s="85" t="n">
        <v>2370</v>
      </c>
      <c r="AA245" s="85" t="n">
        <v>200</v>
      </c>
      <c r="AB245" s="85" t="n">
        <v>172</v>
      </c>
      <c r="AC245" s="85" t="n">
        <v>6</v>
      </c>
      <c r="AD245" s="85" t="n">
        <v>6</v>
      </c>
      <c r="AE245" s="85" t="n">
        <v>1</v>
      </c>
      <c r="AF245" s="85" t="n">
        <v>1</v>
      </c>
      <c r="AG245" s="85" t="n">
        <v>1</v>
      </c>
      <c r="AH245" s="85" t="n">
        <v>3395814</v>
      </c>
      <c r="AI245" s="85" t="n">
        <v>223645</v>
      </c>
      <c r="AJ245" s="85" t="n">
        <v>1911201</v>
      </c>
      <c r="AK245" s="85" t="n">
        <v>2444</v>
      </c>
      <c r="AL245" s="85" t="n">
        <v>97</v>
      </c>
      <c r="AM245" s="181"/>
    </row>
    <row r="246" s="92" customFormat="true" ht="25.15" hidden="false" customHeight="true" outlineLevel="0" collapsed="false">
      <c r="A246" s="171"/>
      <c r="B246" s="171" t="s">
        <v>892</v>
      </c>
      <c r="C246" s="118" t="s">
        <v>871</v>
      </c>
      <c r="D246" s="118"/>
      <c r="E246" s="168" t="s">
        <v>619</v>
      </c>
      <c r="F246" s="85" t="n">
        <v>46176</v>
      </c>
      <c r="G246" s="85" t="n">
        <v>4009428</v>
      </c>
      <c r="H246" s="85" t="n">
        <v>3880114</v>
      </c>
      <c r="I246" s="85" t="n">
        <v>21441</v>
      </c>
      <c r="J246" s="85" t="n">
        <v>869662490757</v>
      </c>
      <c r="K246" s="85" t="n">
        <v>14951988</v>
      </c>
      <c r="L246" s="85" t="n">
        <v>3976849</v>
      </c>
      <c r="M246" s="85" t="n">
        <v>3887412</v>
      </c>
      <c r="N246" s="85" t="n">
        <v>35311</v>
      </c>
      <c r="O246" s="85" t="n">
        <v>3662014</v>
      </c>
      <c r="P246" s="85" t="n">
        <v>35744</v>
      </c>
      <c r="Q246" s="85" t="n">
        <v>89437</v>
      </c>
      <c r="R246" s="85" t="n">
        <v>34456</v>
      </c>
      <c r="S246" s="85" t="n">
        <v>0</v>
      </c>
      <c r="T246" s="85" t="n">
        <v>4060</v>
      </c>
      <c r="U246" s="85" t="n">
        <v>6526</v>
      </c>
      <c r="V246" s="85" t="n">
        <v>4021891</v>
      </c>
      <c r="W246" s="85" t="n">
        <v>12153</v>
      </c>
      <c r="X246" s="85" t="n">
        <v>33117</v>
      </c>
      <c r="Y246" s="85" t="n">
        <v>1400</v>
      </c>
      <c r="Z246" s="85" t="n">
        <v>596</v>
      </c>
      <c r="AA246" s="85" t="n">
        <v>2744</v>
      </c>
      <c r="AB246" s="85" t="n">
        <v>3269999</v>
      </c>
      <c r="AC246" s="85" t="n">
        <v>275377</v>
      </c>
      <c r="AD246" s="85" t="n">
        <v>121319</v>
      </c>
      <c r="AE246" s="85" t="n">
        <v>9069</v>
      </c>
      <c r="AF246" s="85" t="n">
        <v>4574</v>
      </c>
      <c r="AG246" s="85" t="n">
        <v>3250</v>
      </c>
      <c r="AH246" s="85" t="n">
        <v>87849452422</v>
      </c>
      <c r="AI246" s="85" t="n">
        <v>267834037</v>
      </c>
      <c r="AJ246" s="85" t="n">
        <v>1697683759</v>
      </c>
      <c r="AK246" s="85" t="n">
        <v>1440</v>
      </c>
      <c r="AL246" s="85" t="n">
        <v>696</v>
      </c>
      <c r="AM246" s="181"/>
    </row>
    <row r="247" s="92" customFormat="true" ht="25.15" hidden="false" customHeight="true" outlineLevel="0" collapsed="false">
      <c r="A247" s="171"/>
      <c r="B247" s="171"/>
      <c r="C247" s="118" t="s">
        <v>872</v>
      </c>
      <c r="D247" s="118"/>
      <c r="E247" s="168" t="s">
        <v>621</v>
      </c>
      <c r="F247" s="85" t="n">
        <v>125</v>
      </c>
      <c r="G247" s="85" t="n">
        <v>11978</v>
      </c>
      <c r="H247" s="85" t="n">
        <v>11016</v>
      </c>
      <c r="I247" s="85" t="n">
        <v>90</v>
      </c>
      <c r="J247" s="85" t="n">
        <v>241210773</v>
      </c>
      <c r="K247" s="85" t="n">
        <v>5417</v>
      </c>
      <c r="L247" s="85" t="n">
        <v>11677</v>
      </c>
      <c r="M247" s="85" t="n">
        <v>10756</v>
      </c>
      <c r="N247" s="85" t="n">
        <v>431</v>
      </c>
      <c r="O247" s="85" t="n">
        <v>4458</v>
      </c>
      <c r="P247" s="85" t="n">
        <v>59</v>
      </c>
      <c r="Q247" s="85" t="n">
        <v>921</v>
      </c>
      <c r="R247" s="85" t="n">
        <v>283</v>
      </c>
      <c r="S247" s="85" t="n">
        <v>0</v>
      </c>
      <c r="T247" s="85" t="n">
        <v>14</v>
      </c>
      <c r="U247" s="85" t="n">
        <v>35</v>
      </c>
      <c r="V247" s="85" t="n">
        <v>12009</v>
      </c>
      <c r="W247" s="85" t="n">
        <v>25</v>
      </c>
      <c r="X247" s="85" t="n">
        <v>94</v>
      </c>
      <c r="Y247" s="85" t="n">
        <v>1</v>
      </c>
      <c r="Z247" s="85" t="n">
        <v>0</v>
      </c>
      <c r="AA247" s="85" t="n">
        <v>10</v>
      </c>
      <c r="AB247" s="85" t="n">
        <v>3630</v>
      </c>
      <c r="AC247" s="85" t="n">
        <v>485</v>
      </c>
      <c r="AD247" s="85" t="n">
        <v>219</v>
      </c>
      <c r="AE247" s="85" t="n">
        <v>47</v>
      </c>
      <c r="AF247" s="85" t="n">
        <v>37</v>
      </c>
      <c r="AG247" s="85" t="n">
        <v>29</v>
      </c>
      <c r="AH247" s="85" t="n">
        <v>219694463</v>
      </c>
      <c r="AI247" s="85" t="n">
        <v>42958</v>
      </c>
      <c r="AJ247" s="85" t="n">
        <v>2807619</v>
      </c>
      <c r="AK247" s="85" t="n">
        <v>1</v>
      </c>
      <c r="AL247" s="85" t="n">
        <v>5</v>
      </c>
      <c r="AM247" s="181"/>
    </row>
    <row r="248" s="92" customFormat="true" ht="25.15" hidden="false" customHeight="true" outlineLevel="0" collapsed="false">
      <c r="A248" s="171"/>
      <c r="B248" s="171"/>
      <c r="C248" s="118" t="s">
        <v>873</v>
      </c>
      <c r="D248" s="118"/>
      <c r="E248" s="168" t="s">
        <v>893</v>
      </c>
      <c r="F248" s="85" t="n">
        <v>8</v>
      </c>
      <c r="G248" s="85" t="n">
        <v>3557</v>
      </c>
      <c r="H248" s="85" t="n">
        <v>3398</v>
      </c>
      <c r="I248" s="85" t="n">
        <v>33</v>
      </c>
      <c r="J248" s="85" t="n">
        <v>1986137</v>
      </c>
      <c r="K248" s="85" t="n">
        <v>68400</v>
      </c>
      <c r="L248" s="85" t="n">
        <v>3523</v>
      </c>
      <c r="M248" s="85" t="n">
        <v>3266</v>
      </c>
      <c r="N248" s="85" t="n">
        <v>37</v>
      </c>
      <c r="O248" s="85" t="n">
        <v>2073</v>
      </c>
      <c r="P248" s="85" t="n">
        <v>0</v>
      </c>
      <c r="Q248" s="85" t="n">
        <v>257</v>
      </c>
      <c r="R248" s="85" t="n">
        <v>20</v>
      </c>
      <c r="S248" s="85" t="n">
        <v>0</v>
      </c>
      <c r="T248" s="85" t="n">
        <v>3</v>
      </c>
      <c r="U248" s="85" t="n">
        <v>0</v>
      </c>
      <c r="V248" s="85" t="n">
        <v>3546</v>
      </c>
      <c r="W248" s="85" t="n">
        <v>6</v>
      </c>
      <c r="X248" s="85" t="n">
        <v>19</v>
      </c>
      <c r="Y248" s="85" t="n">
        <v>1</v>
      </c>
      <c r="Z248" s="85" t="n">
        <v>0</v>
      </c>
      <c r="AA248" s="85" t="n">
        <v>4</v>
      </c>
      <c r="AB248" s="85" t="n">
        <v>626</v>
      </c>
      <c r="AC248" s="85" t="n">
        <v>92</v>
      </c>
      <c r="AD248" s="85" t="n">
        <v>22</v>
      </c>
      <c r="AE248" s="85" t="n">
        <v>1</v>
      </c>
      <c r="AF248" s="85" t="n">
        <v>1</v>
      </c>
      <c r="AG248" s="85" t="n">
        <v>0</v>
      </c>
      <c r="AH248" s="85" t="n">
        <v>1189117</v>
      </c>
      <c r="AI248" s="85" t="n">
        <v>0</v>
      </c>
      <c r="AJ248" s="85" t="n">
        <v>91535</v>
      </c>
      <c r="AK248" s="85" t="n">
        <v>0</v>
      </c>
      <c r="AL248" s="85" t="n">
        <v>0</v>
      </c>
      <c r="AM248" s="181"/>
    </row>
    <row r="249" s="92" customFormat="true" ht="25.15" hidden="false" customHeight="true" outlineLevel="0" collapsed="false">
      <c r="A249" s="171"/>
      <c r="B249" s="171"/>
      <c r="C249" s="118" t="s">
        <v>885</v>
      </c>
      <c r="D249" s="118"/>
      <c r="E249" s="168" t="s">
        <v>894</v>
      </c>
      <c r="F249" s="85" t="n">
        <v>32456</v>
      </c>
      <c r="G249" s="85" t="n">
        <v>293470</v>
      </c>
      <c r="H249" s="85" t="n">
        <v>154019</v>
      </c>
      <c r="I249" s="85" t="n">
        <v>35623</v>
      </c>
      <c r="J249" s="85" t="n">
        <v>33566786633</v>
      </c>
      <c r="K249" s="85" t="n">
        <v>75418654</v>
      </c>
      <c r="L249" s="85" t="n">
        <v>225253</v>
      </c>
      <c r="M249" s="85" t="n">
        <v>99083</v>
      </c>
      <c r="N249" s="85" t="n">
        <v>21530</v>
      </c>
      <c r="O249" s="91" t="n">
        <v>1</v>
      </c>
      <c r="P249" s="85" t="n">
        <v>8907</v>
      </c>
      <c r="Q249" s="85" t="n">
        <v>126170</v>
      </c>
      <c r="R249" s="85" t="n">
        <v>50201</v>
      </c>
      <c r="S249" s="85" t="n">
        <v>1</v>
      </c>
      <c r="T249" s="85" t="n">
        <v>3893</v>
      </c>
      <c r="U249" s="85" t="n">
        <v>3916</v>
      </c>
      <c r="V249" s="85" t="n">
        <v>283263</v>
      </c>
      <c r="W249" s="85" t="n">
        <v>13964</v>
      </c>
      <c r="X249" s="85" t="n">
        <v>39211</v>
      </c>
      <c r="Y249" s="85" t="n">
        <v>3621</v>
      </c>
      <c r="Z249" s="85" t="n">
        <v>3452</v>
      </c>
      <c r="AA249" s="85" t="n">
        <v>252</v>
      </c>
      <c r="AB249" s="85" t="n">
        <v>902</v>
      </c>
      <c r="AC249" s="85" t="n">
        <v>762</v>
      </c>
      <c r="AD249" s="85" t="n">
        <v>1244</v>
      </c>
      <c r="AE249" s="85" t="n">
        <v>514</v>
      </c>
      <c r="AF249" s="85" t="n">
        <v>692</v>
      </c>
      <c r="AG249" s="85" t="n">
        <v>2334</v>
      </c>
      <c r="AH249" s="85" t="n">
        <v>192929207</v>
      </c>
      <c r="AI249" s="85" t="n">
        <v>103503471</v>
      </c>
      <c r="AJ249" s="85" t="n">
        <v>925923</v>
      </c>
      <c r="AK249" s="85" t="n">
        <v>4188</v>
      </c>
      <c r="AL249" s="85" t="n">
        <v>2482</v>
      </c>
      <c r="AM249" s="181"/>
    </row>
    <row r="250" s="92" customFormat="true" ht="25.15" hidden="false" customHeight="true" outlineLevel="0" collapsed="false">
      <c r="A250" s="171"/>
      <c r="B250" s="171"/>
      <c r="C250" s="118" t="s">
        <v>886</v>
      </c>
      <c r="D250" s="118"/>
      <c r="E250" s="168" t="s">
        <v>895</v>
      </c>
      <c r="F250" s="85" t="n">
        <v>2760</v>
      </c>
      <c r="G250" s="85" t="n">
        <v>26118</v>
      </c>
      <c r="H250" s="85" t="n">
        <v>13704</v>
      </c>
      <c r="I250" s="85" t="n">
        <v>3493</v>
      </c>
      <c r="J250" s="85" t="n">
        <v>1073807732</v>
      </c>
      <c r="K250" s="85" t="n">
        <v>2924057</v>
      </c>
      <c r="L250" s="85" t="n">
        <v>20152</v>
      </c>
      <c r="M250" s="85" t="n">
        <v>7421</v>
      </c>
      <c r="N250" s="85" t="n">
        <v>1511</v>
      </c>
      <c r="O250" s="91" t="n">
        <v>0</v>
      </c>
      <c r="P250" s="85" t="n">
        <v>350</v>
      </c>
      <c r="Q250" s="85" t="n">
        <v>12731</v>
      </c>
      <c r="R250" s="85" t="n">
        <v>4539</v>
      </c>
      <c r="S250" s="85" t="n">
        <v>0</v>
      </c>
      <c r="T250" s="85" t="n">
        <v>319</v>
      </c>
      <c r="U250" s="85" t="n">
        <v>348</v>
      </c>
      <c r="V250" s="85" t="n">
        <v>25358</v>
      </c>
      <c r="W250" s="85" t="n">
        <v>2691</v>
      </c>
      <c r="X250" s="85" t="n">
        <v>2991</v>
      </c>
      <c r="Y250" s="85" t="n">
        <v>136</v>
      </c>
      <c r="Z250" s="85" t="n">
        <v>529</v>
      </c>
      <c r="AA250" s="85" t="n">
        <v>24</v>
      </c>
      <c r="AB250" s="85" t="n">
        <v>30</v>
      </c>
      <c r="AC250" s="85" t="n">
        <v>13</v>
      </c>
      <c r="AD250" s="85" t="n">
        <v>13</v>
      </c>
      <c r="AE250" s="85" t="n">
        <v>4</v>
      </c>
      <c r="AF250" s="85" t="n">
        <v>3</v>
      </c>
      <c r="AG250" s="85" t="n">
        <v>10</v>
      </c>
      <c r="AH250" s="85" t="n">
        <v>2069395</v>
      </c>
      <c r="AI250" s="85" t="n">
        <v>11753489</v>
      </c>
      <c r="AJ250" s="85" t="n">
        <v>23736</v>
      </c>
      <c r="AK250" s="85" t="n">
        <v>101</v>
      </c>
      <c r="AL250" s="85" t="n">
        <v>403</v>
      </c>
      <c r="AM250" s="181"/>
    </row>
    <row r="251" s="92" customFormat="true" ht="25.15" hidden="false" customHeight="true" outlineLevel="0" collapsed="false">
      <c r="A251" s="171"/>
      <c r="B251" s="171"/>
      <c r="C251" s="118" t="s">
        <v>887</v>
      </c>
      <c r="D251" s="118"/>
      <c r="E251" s="168" t="s">
        <v>896</v>
      </c>
      <c r="F251" s="85" t="n">
        <v>5920</v>
      </c>
      <c r="G251" s="85" t="n">
        <v>48030</v>
      </c>
      <c r="H251" s="85" t="n">
        <v>5942</v>
      </c>
      <c r="I251" s="85" t="n">
        <v>24639</v>
      </c>
      <c r="J251" s="85" t="n">
        <v>392675243</v>
      </c>
      <c r="K251" s="85" t="n">
        <v>5846600</v>
      </c>
      <c r="L251" s="85" t="n">
        <v>41272</v>
      </c>
      <c r="M251" s="85" t="n">
        <v>33300</v>
      </c>
      <c r="N251" s="85" t="n">
        <v>4018</v>
      </c>
      <c r="O251" s="91" t="n">
        <v>0</v>
      </c>
      <c r="P251" s="85" t="n">
        <v>2605</v>
      </c>
      <c r="Q251" s="85" t="n">
        <v>7972</v>
      </c>
      <c r="R251" s="85" t="n">
        <v>3901</v>
      </c>
      <c r="S251" s="85" t="n">
        <v>0</v>
      </c>
      <c r="T251" s="85" t="n">
        <v>664</v>
      </c>
      <c r="U251" s="85" t="n">
        <v>429</v>
      </c>
      <c r="V251" s="85" t="n">
        <v>46266</v>
      </c>
      <c r="W251" s="85" t="n">
        <v>3836</v>
      </c>
      <c r="X251" s="85" t="n">
        <v>6440</v>
      </c>
      <c r="Y251" s="85" t="n">
        <v>503</v>
      </c>
      <c r="Z251" s="85" t="n">
        <v>1244</v>
      </c>
      <c r="AA251" s="85" t="n">
        <v>147</v>
      </c>
      <c r="AB251" s="85" t="n">
        <v>37</v>
      </c>
      <c r="AC251" s="85" t="n">
        <v>83</v>
      </c>
      <c r="AD251" s="85" t="n">
        <v>265</v>
      </c>
      <c r="AE251" s="85" t="n">
        <v>207</v>
      </c>
      <c r="AF251" s="85" t="n">
        <v>99</v>
      </c>
      <c r="AG251" s="85" t="n">
        <v>95</v>
      </c>
      <c r="AH251" s="85" t="n">
        <v>45065353</v>
      </c>
      <c r="AI251" s="85" t="n">
        <v>9376248</v>
      </c>
      <c r="AJ251" s="85" t="n">
        <v>206690</v>
      </c>
      <c r="AK251" s="85" t="n">
        <v>927</v>
      </c>
      <c r="AL251" s="85" t="n">
        <v>279</v>
      </c>
      <c r="AM251" s="181"/>
    </row>
    <row r="252" s="92" customFormat="true" ht="25.15" hidden="false" customHeight="true" outlineLevel="0" collapsed="false">
      <c r="A252" s="171"/>
      <c r="B252" s="171"/>
      <c r="C252" s="118" t="s">
        <v>888</v>
      </c>
      <c r="D252" s="118"/>
      <c r="E252" s="168" t="s">
        <v>897</v>
      </c>
      <c r="F252" s="85" t="n">
        <v>67</v>
      </c>
      <c r="G252" s="85" t="n">
        <v>1404</v>
      </c>
      <c r="H252" s="85" t="n">
        <v>140</v>
      </c>
      <c r="I252" s="85" t="n">
        <v>2</v>
      </c>
      <c r="J252" s="85" t="n">
        <v>0</v>
      </c>
      <c r="K252" s="85" t="n">
        <v>379600</v>
      </c>
      <c r="L252" s="85" t="n">
        <v>1079</v>
      </c>
      <c r="M252" s="85" t="n">
        <v>208</v>
      </c>
      <c r="N252" s="85" t="n">
        <v>35</v>
      </c>
      <c r="O252" s="91" t="n">
        <v>0</v>
      </c>
      <c r="P252" s="85" t="n">
        <v>0</v>
      </c>
      <c r="Q252" s="85" t="n">
        <v>871</v>
      </c>
      <c r="R252" s="85" t="n">
        <v>156</v>
      </c>
      <c r="S252" s="85" t="n">
        <v>0</v>
      </c>
      <c r="T252" s="85" t="n">
        <v>9</v>
      </c>
      <c r="U252" s="85" t="n">
        <v>15</v>
      </c>
      <c r="V252" s="85" t="n">
        <v>1259</v>
      </c>
      <c r="W252" s="85" t="n">
        <v>54</v>
      </c>
      <c r="X252" s="85" t="n">
        <v>77</v>
      </c>
      <c r="Y252" s="85" t="n">
        <v>5</v>
      </c>
      <c r="Z252" s="85" t="n">
        <v>135</v>
      </c>
      <c r="AA252" s="85" t="n">
        <v>7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5000</v>
      </c>
      <c r="AI252" s="85" t="n">
        <v>32600</v>
      </c>
      <c r="AJ252" s="85" t="n">
        <v>1150</v>
      </c>
      <c r="AK252" s="85" t="n">
        <v>24</v>
      </c>
      <c r="AL252" s="85" t="n">
        <v>36</v>
      </c>
      <c r="AM252" s="181"/>
    </row>
    <row r="253" s="92" customFormat="true" ht="25.15" hidden="false" customHeight="true" outlineLevel="0" collapsed="false">
      <c r="A253" s="171"/>
      <c r="B253" s="171"/>
      <c r="C253" s="118" t="s">
        <v>889</v>
      </c>
      <c r="D253" s="118"/>
      <c r="E253" s="168" t="s">
        <v>898</v>
      </c>
      <c r="F253" s="85" t="n">
        <v>2</v>
      </c>
      <c r="G253" s="85" t="n">
        <v>3</v>
      </c>
      <c r="H253" s="85" t="n">
        <v>1</v>
      </c>
      <c r="I253" s="85" t="n">
        <v>1</v>
      </c>
      <c r="J253" s="85" t="n">
        <v>0</v>
      </c>
      <c r="K253" s="85" t="n">
        <v>300</v>
      </c>
      <c r="L253" s="85" t="n">
        <v>2</v>
      </c>
      <c r="M253" s="85" t="n">
        <v>1</v>
      </c>
      <c r="N253" s="85" t="n">
        <v>0</v>
      </c>
      <c r="O253" s="91" t="n">
        <v>0</v>
      </c>
      <c r="P253" s="85" t="n">
        <v>0</v>
      </c>
      <c r="Q253" s="85" t="n">
        <v>1</v>
      </c>
      <c r="R253" s="85" t="n">
        <v>1</v>
      </c>
      <c r="S253" s="85" t="n">
        <v>0</v>
      </c>
      <c r="T253" s="85" t="n">
        <v>0</v>
      </c>
      <c r="U253" s="85" t="n">
        <v>2</v>
      </c>
      <c r="V253" s="85" t="n">
        <v>5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181"/>
    </row>
    <row r="254" s="92" customFormat="true" ht="48" hidden="false" customHeight="true" outlineLevel="0" collapsed="false">
      <c r="A254" s="171"/>
      <c r="B254" s="171"/>
      <c r="C254" s="118" t="s">
        <v>890</v>
      </c>
      <c r="D254" s="118"/>
      <c r="E254" s="168" t="s">
        <v>899</v>
      </c>
      <c r="F254" s="85" t="n">
        <v>2840</v>
      </c>
      <c r="G254" s="85" t="n">
        <v>28772</v>
      </c>
      <c r="H254" s="85" t="n">
        <v>13340</v>
      </c>
      <c r="I254" s="85" t="n">
        <v>5112</v>
      </c>
      <c r="J254" s="85" t="n">
        <v>157141029</v>
      </c>
      <c r="K254" s="85" t="n">
        <v>2128345</v>
      </c>
      <c r="L254" s="85" t="n">
        <v>21289</v>
      </c>
      <c r="M254" s="85" t="n">
        <v>9310</v>
      </c>
      <c r="N254" s="85" t="n">
        <v>1635</v>
      </c>
      <c r="O254" s="91" t="n">
        <v>0</v>
      </c>
      <c r="P254" s="85" t="n">
        <v>1247</v>
      </c>
      <c r="Q254" s="85" t="n">
        <v>11979</v>
      </c>
      <c r="R254" s="85" t="n">
        <v>5660</v>
      </c>
      <c r="S254" s="85" t="n">
        <v>1</v>
      </c>
      <c r="T254" s="85" t="n">
        <v>459</v>
      </c>
      <c r="U254" s="85" t="n">
        <v>370</v>
      </c>
      <c r="V254" s="85" t="n">
        <v>27778</v>
      </c>
      <c r="W254" s="85" t="n">
        <v>1914</v>
      </c>
      <c r="X254" s="85" t="n">
        <v>3415</v>
      </c>
      <c r="Y254" s="85" t="n">
        <v>135</v>
      </c>
      <c r="Z254" s="85" t="n">
        <v>419</v>
      </c>
      <c r="AA254" s="85" t="n">
        <v>135</v>
      </c>
      <c r="AB254" s="85" t="n">
        <v>53</v>
      </c>
      <c r="AC254" s="85" t="n">
        <v>16</v>
      </c>
      <c r="AD254" s="85" t="n">
        <v>9</v>
      </c>
      <c r="AE254" s="85" t="n">
        <v>6</v>
      </c>
      <c r="AF254" s="85" t="n">
        <v>9</v>
      </c>
      <c r="AG254" s="85" t="n">
        <v>19</v>
      </c>
      <c r="AH254" s="85" t="n">
        <v>7156271</v>
      </c>
      <c r="AI254" s="85" t="n">
        <v>1081300</v>
      </c>
      <c r="AJ254" s="85" t="n">
        <v>110949</v>
      </c>
      <c r="AK254" s="85" t="n">
        <v>74</v>
      </c>
      <c r="AL254" s="85" t="n">
        <v>200</v>
      </c>
      <c r="AM254" s="181"/>
    </row>
    <row r="255" s="92" customFormat="true" ht="66.75" hidden="false" customHeight="true" outlineLevel="0" collapsed="false">
      <c r="A255" s="171"/>
      <c r="B255" s="171"/>
      <c r="C255" s="118" t="s">
        <v>900</v>
      </c>
      <c r="D255" s="118"/>
      <c r="E255" s="168" t="s">
        <v>901</v>
      </c>
      <c r="F255" s="85" t="n">
        <v>2870</v>
      </c>
      <c r="G255" s="85" t="n">
        <v>24411</v>
      </c>
      <c r="H255" s="85" t="n">
        <v>12756</v>
      </c>
      <c r="I255" s="85" t="n">
        <v>7302</v>
      </c>
      <c r="J255" s="85" t="n">
        <v>199667556</v>
      </c>
      <c r="K255" s="85" t="n">
        <v>1998050</v>
      </c>
      <c r="L255" s="85" t="n">
        <v>19801</v>
      </c>
      <c r="M255" s="85" t="n">
        <v>13909</v>
      </c>
      <c r="N255" s="85" t="n">
        <v>1054</v>
      </c>
      <c r="O255" s="91" t="n">
        <v>0</v>
      </c>
      <c r="P255" s="85" t="n">
        <v>1210</v>
      </c>
      <c r="Q255" s="85" t="n">
        <v>5892</v>
      </c>
      <c r="R255" s="85" t="n">
        <v>3396</v>
      </c>
      <c r="S255" s="85" t="n">
        <v>0</v>
      </c>
      <c r="T255" s="85" t="n">
        <v>293</v>
      </c>
      <c r="U255" s="85" t="n">
        <v>250</v>
      </c>
      <c r="V255" s="85" t="n">
        <v>23740</v>
      </c>
      <c r="W255" s="85" t="n">
        <v>1153</v>
      </c>
      <c r="X255" s="85" t="n">
        <v>3249</v>
      </c>
      <c r="Y255" s="85" t="n">
        <v>121</v>
      </c>
      <c r="Z255" s="85" t="n">
        <v>292</v>
      </c>
      <c r="AA255" s="85" t="n">
        <v>24</v>
      </c>
      <c r="AB255" s="85" t="n">
        <v>39</v>
      </c>
      <c r="AC255" s="85" t="n">
        <v>21</v>
      </c>
      <c r="AD255" s="85" t="n">
        <v>19</v>
      </c>
      <c r="AE255" s="85" t="n">
        <v>12</v>
      </c>
      <c r="AF255" s="85" t="n">
        <v>6</v>
      </c>
      <c r="AG255" s="85" t="n">
        <v>10</v>
      </c>
      <c r="AH255" s="85" t="n">
        <v>3636401</v>
      </c>
      <c r="AI255" s="85" t="n">
        <v>577388</v>
      </c>
      <c r="AJ255" s="85" t="n">
        <v>3724571</v>
      </c>
      <c r="AK255" s="85" t="n">
        <v>267</v>
      </c>
      <c r="AL255" s="85" t="n">
        <v>286</v>
      </c>
      <c r="AM255" s="181"/>
    </row>
    <row r="256" s="92" customFormat="true" ht="25.15" hidden="false" customHeight="true" outlineLevel="0" collapsed="false">
      <c r="A256" s="171"/>
      <c r="B256" s="171"/>
      <c r="C256" s="118" t="s">
        <v>891</v>
      </c>
      <c r="D256" s="118"/>
      <c r="E256" s="168" t="s">
        <v>902</v>
      </c>
      <c r="F256" s="85" t="n">
        <v>1671</v>
      </c>
      <c r="G256" s="85" t="n">
        <v>15613</v>
      </c>
      <c r="H256" s="85" t="n">
        <v>6834</v>
      </c>
      <c r="I256" s="85" t="n">
        <v>255</v>
      </c>
      <c r="J256" s="85" t="n">
        <v>7251459</v>
      </c>
      <c r="K256" s="85" t="n">
        <v>1087523</v>
      </c>
      <c r="L256" s="85" t="n">
        <v>10025</v>
      </c>
      <c r="M256" s="85" t="n">
        <v>3015</v>
      </c>
      <c r="N256" s="85" t="n">
        <v>966</v>
      </c>
      <c r="O256" s="91" t="n">
        <v>109</v>
      </c>
      <c r="P256" s="85" t="n">
        <v>105</v>
      </c>
      <c r="Q256" s="85" t="n">
        <v>7010</v>
      </c>
      <c r="R256" s="85" t="n">
        <v>3823</v>
      </c>
      <c r="S256" s="85" t="n">
        <v>0</v>
      </c>
      <c r="T256" s="85" t="n">
        <v>212</v>
      </c>
      <c r="U256" s="85" t="n">
        <v>293</v>
      </c>
      <c r="V256" s="85" t="n">
        <v>14353</v>
      </c>
      <c r="W256" s="85" t="n">
        <v>1223</v>
      </c>
      <c r="X256" s="85" t="n">
        <v>2530</v>
      </c>
      <c r="Y256" s="85" t="n">
        <v>98</v>
      </c>
      <c r="Z256" s="85" t="n">
        <v>401</v>
      </c>
      <c r="AA256" s="85" t="n">
        <v>39</v>
      </c>
      <c r="AB256" s="85" t="n">
        <v>131</v>
      </c>
      <c r="AC256" s="85" t="n">
        <v>20</v>
      </c>
      <c r="AD256" s="85" t="n">
        <v>6</v>
      </c>
      <c r="AE256" s="85" t="n">
        <v>3</v>
      </c>
      <c r="AF256" s="85" t="n">
        <v>0</v>
      </c>
      <c r="AG256" s="85" t="n">
        <v>3</v>
      </c>
      <c r="AH256" s="85" t="n">
        <v>1694504</v>
      </c>
      <c r="AI256" s="85" t="n">
        <v>330024</v>
      </c>
      <c r="AJ256" s="85" t="n">
        <v>30500</v>
      </c>
      <c r="AK256" s="85" t="n">
        <v>41</v>
      </c>
      <c r="AL256" s="85" t="n">
        <v>87</v>
      </c>
      <c r="AM256" s="181"/>
    </row>
    <row r="257" s="92" customFormat="true" ht="25.15" hidden="false" customHeight="true" outlineLevel="0" collapsed="false">
      <c r="A257" s="171"/>
      <c r="B257" s="171"/>
      <c r="C257" s="118" t="s">
        <v>903</v>
      </c>
      <c r="D257" s="118"/>
      <c r="E257" s="168" t="s">
        <v>904</v>
      </c>
      <c r="F257" s="85" t="n">
        <v>306</v>
      </c>
      <c r="G257" s="85" t="n">
        <v>2811</v>
      </c>
      <c r="H257" s="85" t="n">
        <v>1443</v>
      </c>
      <c r="I257" s="85" t="n">
        <v>24</v>
      </c>
      <c r="J257" s="85" t="n">
        <v>3347925</v>
      </c>
      <c r="K257" s="85" t="n">
        <v>60434</v>
      </c>
      <c r="L257" s="85" t="n">
        <v>1741</v>
      </c>
      <c r="M257" s="85" t="n">
        <v>497</v>
      </c>
      <c r="N257" s="85" t="n">
        <v>196</v>
      </c>
      <c r="O257" s="91" t="n">
        <v>0</v>
      </c>
      <c r="P257" s="85" t="n">
        <v>22</v>
      </c>
      <c r="Q257" s="85" t="n">
        <v>1244</v>
      </c>
      <c r="R257" s="85" t="n">
        <v>823</v>
      </c>
      <c r="S257" s="85" t="n">
        <v>0</v>
      </c>
      <c r="T257" s="85" t="n">
        <v>45</v>
      </c>
      <c r="U257" s="85" t="n">
        <v>45</v>
      </c>
      <c r="V257" s="85" t="n">
        <v>2654</v>
      </c>
      <c r="W257" s="85" t="n">
        <v>222</v>
      </c>
      <c r="X257" s="85" t="n">
        <v>400</v>
      </c>
      <c r="Y257" s="85" t="n">
        <v>21</v>
      </c>
      <c r="Z257" s="85" t="n">
        <v>63</v>
      </c>
      <c r="AA257" s="85" t="n">
        <v>3</v>
      </c>
      <c r="AB257" s="85" t="n">
        <v>4</v>
      </c>
      <c r="AC257" s="85" t="n">
        <v>0</v>
      </c>
      <c r="AD257" s="85" t="n">
        <v>1</v>
      </c>
      <c r="AE257" s="85" t="n">
        <v>0</v>
      </c>
      <c r="AF257" s="85" t="n">
        <v>1</v>
      </c>
      <c r="AG257" s="85" t="n">
        <v>1</v>
      </c>
      <c r="AH257" s="85" t="n">
        <v>525049</v>
      </c>
      <c r="AI257" s="85" t="n">
        <v>99900</v>
      </c>
      <c r="AJ257" s="85" t="n">
        <v>300</v>
      </c>
      <c r="AK257" s="85" t="n">
        <v>6</v>
      </c>
      <c r="AL257" s="85" t="n">
        <v>6</v>
      </c>
      <c r="AM257" s="181"/>
    </row>
    <row r="258" s="92" customFormat="true" ht="25.15" hidden="false" customHeight="true" outlineLevel="0" collapsed="false">
      <c r="A258" s="171"/>
      <c r="B258" s="171"/>
      <c r="C258" s="118" t="s">
        <v>905</v>
      </c>
      <c r="D258" s="118"/>
      <c r="E258" s="168" t="s">
        <v>906</v>
      </c>
      <c r="F258" s="85" t="n">
        <v>14</v>
      </c>
      <c r="G258" s="85" t="n">
        <v>59</v>
      </c>
      <c r="H258" s="85" t="n">
        <v>11</v>
      </c>
      <c r="I258" s="85" t="n">
        <v>11</v>
      </c>
      <c r="J258" s="85" t="n">
        <v>0</v>
      </c>
      <c r="K258" s="85" t="n">
        <v>7800</v>
      </c>
      <c r="L258" s="85" t="n">
        <v>42</v>
      </c>
      <c r="M258" s="85" t="n">
        <v>22</v>
      </c>
      <c r="N258" s="85" t="n">
        <v>0</v>
      </c>
      <c r="O258" s="91" t="n">
        <v>0</v>
      </c>
      <c r="P258" s="85" t="n">
        <v>0</v>
      </c>
      <c r="Q258" s="85" t="n">
        <v>20</v>
      </c>
      <c r="R258" s="85" t="n">
        <v>9</v>
      </c>
      <c r="S258" s="85" t="n">
        <v>0</v>
      </c>
      <c r="T258" s="85" t="n">
        <v>1</v>
      </c>
      <c r="U258" s="85" t="n">
        <v>10</v>
      </c>
      <c r="V258" s="85" t="n">
        <v>62</v>
      </c>
      <c r="W258" s="85" t="n">
        <v>4</v>
      </c>
      <c r="X258" s="85" t="n">
        <v>11</v>
      </c>
      <c r="Y258" s="85" t="n">
        <v>1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21700</v>
      </c>
      <c r="AJ258" s="85" t="n">
        <v>0</v>
      </c>
      <c r="AK258" s="85" t="n">
        <v>0</v>
      </c>
      <c r="AL258" s="85" t="n">
        <v>0</v>
      </c>
      <c r="AM258" s="181"/>
    </row>
    <row r="259" s="92" customFormat="true" ht="25.15" hidden="false" customHeight="true" outlineLevel="0" collapsed="false">
      <c r="A259" s="171"/>
      <c r="B259" s="171" t="s">
        <v>907</v>
      </c>
      <c r="C259" s="118" t="s">
        <v>908</v>
      </c>
      <c r="D259" s="118"/>
      <c r="E259" s="168" t="s">
        <v>909</v>
      </c>
      <c r="F259" s="85" t="n">
        <v>1</v>
      </c>
      <c r="G259" s="85" t="n">
        <v>5</v>
      </c>
      <c r="H259" s="119" t="n">
        <v>0</v>
      </c>
      <c r="I259" s="119" t="n">
        <v>0</v>
      </c>
      <c r="J259" s="85" t="n">
        <v>0</v>
      </c>
      <c r="K259" s="91" t="n">
        <v>1500</v>
      </c>
      <c r="L259" s="91" t="n">
        <v>5</v>
      </c>
      <c r="M259" s="91" t="n">
        <v>0</v>
      </c>
      <c r="N259" s="91" t="n">
        <v>0</v>
      </c>
      <c r="O259" s="91" t="n">
        <v>0</v>
      </c>
      <c r="P259" s="91" t="n">
        <v>0</v>
      </c>
      <c r="Q259" s="91" t="n">
        <v>5</v>
      </c>
      <c r="R259" s="91" t="n">
        <v>1</v>
      </c>
      <c r="S259" s="91" t="n">
        <v>0</v>
      </c>
      <c r="T259" s="91" t="n">
        <v>0</v>
      </c>
      <c r="U259" s="85" t="n">
        <v>0</v>
      </c>
      <c r="V259" s="85" t="n">
        <v>6</v>
      </c>
      <c r="W259" s="85" t="n">
        <v>0</v>
      </c>
      <c r="X259" s="85" t="n">
        <v>0</v>
      </c>
      <c r="Y259" s="91" t="n">
        <v>0</v>
      </c>
      <c r="Z259" s="91" t="n">
        <v>0</v>
      </c>
      <c r="AA259" s="91" t="n">
        <v>0</v>
      </c>
      <c r="AB259" s="91" t="n">
        <v>0</v>
      </c>
      <c r="AC259" s="91" t="n">
        <v>0</v>
      </c>
      <c r="AD259" s="91" t="n">
        <v>0</v>
      </c>
      <c r="AE259" s="91" t="n">
        <v>0</v>
      </c>
      <c r="AF259" s="91" t="n">
        <v>0</v>
      </c>
      <c r="AG259" s="91" t="n">
        <v>0</v>
      </c>
      <c r="AH259" s="91" t="n">
        <v>0</v>
      </c>
      <c r="AI259" s="91" t="n">
        <v>0</v>
      </c>
      <c r="AJ259" s="91" t="n">
        <v>0</v>
      </c>
      <c r="AK259" s="85" t="n">
        <v>0</v>
      </c>
      <c r="AL259" s="85" t="n">
        <v>0</v>
      </c>
      <c r="AM259" s="181"/>
    </row>
    <row r="260" s="92" customFormat="true" ht="45.75" hidden="false" customHeight="true" outlineLevel="0" collapsed="false">
      <c r="A260" s="171"/>
      <c r="B260" s="171"/>
      <c r="C260" s="118" t="s">
        <v>910</v>
      </c>
      <c r="D260" s="118"/>
      <c r="E260" s="168" t="s">
        <v>911</v>
      </c>
      <c r="F260" s="85" t="n">
        <v>0</v>
      </c>
      <c r="G260" s="85" t="n">
        <v>0</v>
      </c>
      <c r="H260" s="119" t="n">
        <v>0</v>
      </c>
      <c r="I260" s="119" t="n">
        <v>0</v>
      </c>
      <c r="J260" s="85" t="n">
        <v>0</v>
      </c>
      <c r="K260" s="91" t="n">
        <v>0</v>
      </c>
      <c r="L260" s="91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91" t="n">
        <v>0</v>
      </c>
      <c r="R260" s="91" t="n">
        <v>0</v>
      </c>
      <c r="S260" s="91" t="n">
        <v>0</v>
      </c>
      <c r="T260" s="91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91" t="n">
        <v>0</v>
      </c>
      <c r="Z260" s="91" t="n">
        <v>0</v>
      </c>
      <c r="AA260" s="91" t="n">
        <v>0</v>
      </c>
      <c r="AB260" s="91" t="n">
        <v>0</v>
      </c>
      <c r="AC260" s="91" t="n">
        <v>0</v>
      </c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85" t="n">
        <v>0</v>
      </c>
      <c r="AL260" s="85" t="n">
        <v>0</v>
      </c>
      <c r="AM260" s="181"/>
    </row>
    <row r="261" s="92" customFormat="true" ht="39.75" hidden="false" customHeight="true" outlineLevel="0" collapsed="false">
      <c r="A261" s="171"/>
      <c r="B261" s="171"/>
      <c r="C261" s="118" t="s">
        <v>912</v>
      </c>
      <c r="D261" s="118"/>
      <c r="E261" s="168" t="s">
        <v>913</v>
      </c>
      <c r="F261" s="85" t="n">
        <v>0</v>
      </c>
      <c r="G261" s="85" t="n">
        <v>7</v>
      </c>
      <c r="H261" s="85" t="n">
        <v>1</v>
      </c>
      <c r="I261" s="85" t="n">
        <v>0</v>
      </c>
      <c r="J261" s="85" t="n">
        <v>0</v>
      </c>
      <c r="K261" s="85" t="n">
        <v>600</v>
      </c>
      <c r="L261" s="85" t="n">
        <v>4</v>
      </c>
      <c r="M261" s="85" t="n">
        <v>1</v>
      </c>
      <c r="N261" s="85" t="n">
        <v>0</v>
      </c>
      <c r="O261" s="91" t="n">
        <v>0</v>
      </c>
      <c r="P261" s="85" t="n">
        <v>0</v>
      </c>
      <c r="Q261" s="85" t="n">
        <v>3</v>
      </c>
      <c r="R261" s="85" t="n">
        <v>1</v>
      </c>
      <c r="S261" s="85" t="n">
        <v>0</v>
      </c>
      <c r="T261" s="85" t="n">
        <v>1</v>
      </c>
      <c r="U261" s="85" t="n">
        <v>0</v>
      </c>
      <c r="V261" s="85" t="n">
        <v>6</v>
      </c>
      <c r="W261" s="85" t="n">
        <v>0</v>
      </c>
      <c r="X261" s="85" t="n">
        <v>1</v>
      </c>
      <c r="Y261" s="85" t="n">
        <v>1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181"/>
    </row>
    <row r="262" s="92" customFormat="true" ht="25.15" hidden="false" customHeight="true" outlineLevel="0" collapsed="false">
      <c r="A262" s="171"/>
      <c r="B262" s="171"/>
      <c r="C262" s="118" t="s">
        <v>914</v>
      </c>
      <c r="D262" s="118"/>
      <c r="E262" s="168" t="s">
        <v>915</v>
      </c>
      <c r="F262" s="85" t="n">
        <v>107</v>
      </c>
      <c r="G262" s="85" t="n">
        <v>105</v>
      </c>
      <c r="H262" s="85" t="n">
        <v>33</v>
      </c>
      <c r="I262" s="85" t="n">
        <v>4</v>
      </c>
      <c r="J262" s="85" t="n">
        <v>0</v>
      </c>
      <c r="K262" s="85" t="n">
        <v>146100</v>
      </c>
      <c r="L262" s="85" t="n">
        <v>191</v>
      </c>
      <c r="M262" s="85" t="n">
        <v>104</v>
      </c>
      <c r="N262" s="85" t="n">
        <v>5</v>
      </c>
      <c r="O262" s="91" t="n">
        <v>0</v>
      </c>
      <c r="P262" s="85" t="n">
        <v>0</v>
      </c>
      <c r="Q262" s="85" t="n">
        <v>87</v>
      </c>
      <c r="R262" s="85" t="n">
        <v>7</v>
      </c>
      <c r="S262" s="85" t="n">
        <v>0</v>
      </c>
      <c r="T262" s="85" t="n">
        <v>0</v>
      </c>
      <c r="U262" s="85" t="n">
        <v>0</v>
      </c>
      <c r="V262" s="85" t="n">
        <v>198</v>
      </c>
      <c r="W262" s="85" t="n">
        <v>4</v>
      </c>
      <c r="X262" s="85" t="n">
        <v>14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132980</v>
      </c>
      <c r="AI262" s="85" t="n">
        <v>3644151</v>
      </c>
      <c r="AJ262" s="85" t="n">
        <v>0</v>
      </c>
      <c r="AK262" s="85" t="n">
        <v>0</v>
      </c>
      <c r="AL262" s="85" t="n">
        <v>0</v>
      </c>
      <c r="AM262" s="181"/>
    </row>
    <row r="263" s="92" customFormat="true" ht="55.5" hidden="false" customHeight="true" outlineLevel="0" collapsed="false">
      <c r="A263" s="171"/>
      <c r="B263" s="171"/>
      <c r="C263" s="118" t="s">
        <v>916</v>
      </c>
      <c r="D263" s="118"/>
      <c r="E263" s="168" t="s">
        <v>917</v>
      </c>
      <c r="F263" s="85" t="n">
        <v>0</v>
      </c>
      <c r="G263" s="85" t="n">
        <v>0</v>
      </c>
      <c r="H263" s="119" t="n">
        <v>0</v>
      </c>
      <c r="I263" s="119" t="n">
        <v>0</v>
      </c>
      <c r="J263" s="85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1" t="n">
        <v>0</v>
      </c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85" t="n">
        <v>0</v>
      </c>
      <c r="AL263" s="85" t="n">
        <v>0</v>
      </c>
      <c r="AM263" s="181"/>
    </row>
    <row r="264" s="92" customFormat="true" ht="65.45" hidden="false" customHeight="true" outlineLevel="0" collapsed="false">
      <c r="A264" s="171"/>
      <c r="B264" s="171"/>
      <c r="C264" s="118" t="s">
        <v>918</v>
      </c>
      <c r="D264" s="118"/>
      <c r="E264" s="168" t="s">
        <v>919</v>
      </c>
      <c r="F264" s="85" t="n">
        <v>1158</v>
      </c>
      <c r="G264" s="85" t="n">
        <v>10603</v>
      </c>
      <c r="H264" s="85" t="n">
        <v>478</v>
      </c>
      <c r="I264" s="85" t="n">
        <v>69</v>
      </c>
      <c r="J264" s="85" t="n">
        <v>679447133</v>
      </c>
      <c r="K264" s="85" t="n">
        <v>1786787</v>
      </c>
      <c r="L264" s="85" t="n">
        <v>7822</v>
      </c>
      <c r="M264" s="85" t="n">
        <v>2964</v>
      </c>
      <c r="N264" s="85" t="n">
        <v>830</v>
      </c>
      <c r="O264" s="91" t="n">
        <v>0</v>
      </c>
      <c r="P264" s="85" t="n">
        <v>34</v>
      </c>
      <c r="Q264" s="85" t="n">
        <v>4858</v>
      </c>
      <c r="R264" s="85" t="n">
        <v>1530</v>
      </c>
      <c r="S264" s="85" t="n">
        <v>1</v>
      </c>
      <c r="T264" s="85" t="n">
        <v>201</v>
      </c>
      <c r="U264" s="85" t="n">
        <v>380</v>
      </c>
      <c r="V264" s="85" t="n">
        <v>9933</v>
      </c>
      <c r="W264" s="85" t="n">
        <v>681</v>
      </c>
      <c r="X264" s="85" t="n">
        <v>1639</v>
      </c>
      <c r="Y264" s="85" t="n">
        <v>100</v>
      </c>
      <c r="Z264" s="85" t="n">
        <v>189</v>
      </c>
      <c r="AA264" s="85" t="n">
        <v>13</v>
      </c>
      <c r="AB264" s="85" t="n">
        <v>16</v>
      </c>
      <c r="AC264" s="85" t="n">
        <v>18</v>
      </c>
      <c r="AD264" s="85" t="n">
        <v>47</v>
      </c>
      <c r="AE264" s="85" t="n">
        <v>33</v>
      </c>
      <c r="AF264" s="85" t="n">
        <v>62</v>
      </c>
      <c r="AG264" s="85" t="n">
        <v>105</v>
      </c>
      <c r="AH264" s="85" t="n">
        <v>11124996</v>
      </c>
      <c r="AI264" s="85" t="n">
        <v>554140</v>
      </c>
      <c r="AJ264" s="85" t="n">
        <v>29549</v>
      </c>
      <c r="AK264" s="85" t="n">
        <v>41</v>
      </c>
      <c r="AL264" s="85" t="n">
        <v>164</v>
      </c>
      <c r="AM264" s="181"/>
    </row>
    <row r="265" s="92" customFormat="true" ht="39.75" hidden="false" customHeight="true" outlineLevel="0" collapsed="false">
      <c r="A265" s="171"/>
      <c r="B265" s="171"/>
      <c r="C265" s="118" t="s">
        <v>920</v>
      </c>
      <c r="D265" s="118"/>
      <c r="E265" s="168" t="s">
        <v>921</v>
      </c>
      <c r="F265" s="85" t="n">
        <v>31</v>
      </c>
      <c r="G265" s="85" t="n">
        <v>174</v>
      </c>
      <c r="H265" s="85" t="n">
        <v>22</v>
      </c>
      <c r="I265" s="85" t="n">
        <v>31</v>
      </c>
      <c r="J265" s="85" t="n">
        <v>7590000</v>
      </c>
      <c r="K265" s="85" t="n">
        <v>35500</v>
      </c>
      <c r="L265" s="85" t="n">
        <v>130</v>
      </c>
      <c r="M265" s="85" t="n">
        <v>44</v>
      </c>
      <c r="N265" s="85" t="n">
        <v>13</v>
      </c>
      <c r="O265" s="91" t="n">
        <v>0</v>
      </c>
      <c r="P265" s="85" t="n">
        <v>0</v>
      </c>
      <c r="Q265" s="85" t="n">
        <v>86</v>
      </c>
      <c r="R265" s="85" t="n">
        <v>27</v>
      </c>
      <c r="S265" s="85" t="n">
        <v>0</v>
      </c>
      <c r="T265" s="85" t="n">
        <v>4</v>
      </c>
      <c r="U265" s="85" t="n">
        <v>8</v>
      </c>
      <c r="V265" s="85" t="n">
        <v>169</v>
      </c>
      <c r="W265" s="85" t="n">
        <v>18</v>
      </c>
      <c r="X265" s="85" t="n">
        <v>36</v>
      </c>
      <c r="Y265" s="85" t="n">
        <v>1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1</v>
      </c>
      <c r="AF265" s="85" t="n">
        <v>4</v>
      </c>
      <c r="AG265" s="85" t="n">
        <v>1</v>
      </c>
      <c r="AH265" s="85" t="n">
        <v>118537</v>
      </c>
      <c r="AI265" s="85" t="n">
        <v>43204</v>
      </c>
      <c r="AJ265" s="85" t="n">
        <v>0</v>
      </c>
      <c r="AK265" s="85" t="n">
        <v>0</v>
      </c>
      <c r="AL265" s="85" t="n">
        <v>4</v>
      </c>
      <c r="AM265" s="181"/>
    </row>
    <row r="266" s="92" customFormat="true" ht="41.25" hidden="false" customHeight="true" outlineLevel="0" collapsed="false">
      <c r="A266" s="171"/>
      <c r="B266" s="171"/>
      <c r="C266" s="118" t="s">
        <v>922</v>
      </c>
      <c r="D266" s="118"/>
      <c r="E266" s="168" t="s">
        <v>923</v>
      </c>
      <c r="F266" s="85" t="n">
        <v>1</v>
      </c>
      <c r="G266" s="85" t="n">
        <v>11</v>
      </c>
      <c r="H266" s="85" t="n">
        <v>1</v>
      </c>
      <c r="I266" s="85" t="n">
        <v>0</v>
      </c>
      <c r="J266" s="85" t="n">
        <v>0</v>
      </c>
      <c r="K266" s="85" t="n">
        <v>900</v>
      </c>
      <c r="L266" s="85" t="n">
        <v>5</v>
      </c>
      <c r="M266" s="85" t="n">
        <v>0</v>
      </c>
      <c r="N266" s="85" t="n">
        <v>0</v>
      </c>
      <c r="O266" s="91" t="n">
        <v>0</v>
      </c>
      <c r="P266" s="85" t="n">
        <v>0</v>
      </c>
      <c r="Q266" s="85" t="n">
        <v>5</v>
      </c>
      <c r="R266" s="85" t="n">
        <v>1</v>
      </c>
      <c r="S266" s="85" t="n">
        <v>0</v>
      </c>
      <c r="T266" s="85" t="n">
        <v>2</v>
      </c>
      <c r="U266" s="85" t="n">
        <v>1</v>
      </c>
      <c r="V266" s="85" t="n">
        <v>9</v>
      </c>
      <c r="W266" s="85" t="n">
        <v>2</v>
      </c>
      <c r="X266" s="85" t="n">
        <v>3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1</v>
      </c>
      <c r="AM266" s="181"/>
    </row>
    <row r="267" s="92" customFormat="true" ht="42.75" hidden="false" customHeight="true" outlineLevel="0" collapsed="false">
      <c r="A267" s="171"/>
      <c r="B267" s="171"/>
      <c r="C267" s="118" t="s">
        <v>924</v>
      </c>
      <c r="D267" s="118"/>
      <c r="E267" s="168" t="s">
        <v>925</v>
      </c>
      <c r="F267" s="85" t="n">
        <v>7</v>
      </c>
      <c r="G267" s="85" t="n">
        <v>79</v>
      </c>
      <c r="H267" s="85" t="n">
        <v>15</v>
      </c>
      <c r="I267" s="85" t="n">
        <v>26</v>
      </c>
      <c r="J267" s="85" t="n">
        <v>0</v>
      </c>
      <c r="K267" s="85" t="n">
        <v>10600</v>
      </c>
      <c r="L267" s="85" t="n">
        <v>44</v>
      </c>
      <c r="M267" s="85" t="n">
        <v>32</v>
      </c>
      <c r="N267" s="85" t="n">
        <v>3</v>
      </c>
      <c r="O267" s="91" t="n">
        <v>0</v>
      </c>
      <c r="P267" s="85" t="n">
        <v>0</v>
      </c>
      <c r="Q267" s="85" t="n">
        <v>12</v>
      </c>
      <c r="R267" s="85" t="n">
        <v>6</v>
      </c>
      <c r="S267" s="85" t="n">
        <v>0</v>
      </c>
      <c r="T267" s="85" t="n">
        <v>2</v>
      </c>
      <c r="U267" s="85" t="n">
        <v>2</v>
      </c>
      <c r="V267" s="85" t="n">
        <v>54</v>
      </c>
      <c r="W267" s="85" t="n">
        <v>4</v>
      </c>
      <c r="X267" s="85" t="n">
        <v>32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181"/>
    </row>
    <row r="268" s="92" customFormat="true" ht="41.25" hidden="false" customHeight="true" outlineLevel="0" collapsed="false">
      <c r="A268" s="171"/>
      <c r="B268" s="171"/>
      <c r="C268" s="118" t="s">
        <v>926</v>
      </c>
      <c r="D268" s="118"/>
      <c r="E268" s="168" t="s">
        <v>927</v>
      </c>
      <c r="F268" s="85" t="n">
        <v>1383</v>
      </c>
      <c r="G268" s="85" t="n">
        <v>6864</v>
      </c>
      <c r="H268" s="85" t="n">
        <v>64</v>
      </c>
      <c r="I268" s="85" t="n">
        <v>211</v>
      </c>
      <c r="J268" s="85" t="n">
        <v>11483379</v>
      </c>
      <c r="K268" s="85" t="n">
        <v>1502631</v>
      </c>
      <c r="L268" s="85" t="n">
        <v>4889</v>
      </c>
      <c r="M268" s="85" t="n">
        <v>1366</v>
      </c>
      <c r="N268" s="85" t="n">
        <v>435</v>
      </c>
      <c r="O268" s="91" t="n">
        <v>0</v>
      </c>
      <c r="P268" s="85" t="n">
        <v>100</v>
      </c>
      <c r="Q268" s="85" t="n">
        <v>3523</v>
      </c>
      <c r="R268" s="85" t="n">
        <v>1464</v>
      </c>
      <c r="S268" s="85" t="n">
        <v>0</v>
      </c>
      <c r="T268" s="85" t="n">
        <v>61</v>
      </c>
      <c r="U268" s="85" t="n">
        <v>153</v>
      </c>
      <c r="V268" s="85" t="n">
        <v>6567</v>
      </c>
      <c r="W268" s="85" t="n">
        <v>337</v>
      </c>
      <c r="X268" s="85" t="n">
        <v>1666</v>
      </c>
      <c r="Y268" s="85" t="n">
        <v>141</v>
      </c>
      <c r="Z268" s="85" t="n">
        <v>14</v>
      </c>
      <c r="AA268" s="85" t="n">
        <v>53</v>
      </c>
      <c r="AB268" s="85" t="n">
        <v>46</v>
      </c>
      <c r="AC268" s="85" t="n">
        <v>6</v>
      </c>
      <c r="AD268" s="85" t="n">
        <v>8</v>
      </c>
      <c r="AE268" s="85" t="n">
        <v>2</v>
      </c>
      <c r="AF268" s="85" t="n">
        <v>0</v>
      </c>
      <c r="AG268" s="85" t="n">
        <v>1</v>
      </c>
      <c r="AH268" s="85" t="n">
        <v>1953248</v>
      </c>
      <c r="AI268" s="85" t="n">
        <v>655705</v>
      </c>
      <c r="AJ268" s="85" t="n">
        <v>21000</v>
      </c>
      <c r="AK268" s="85" t="n">
        <v>18</v>
      </c>
      <c r="AL268" s="85" t="n">
        <v>33</v>
      </c>
      <c r="AM268" s="181"/>
    </row>
    <row r="269" s="92" customFormat="true" ht="44.45" hidden="false" customHeight="true" outlineLevel="0" collapsed="false">
      <c r="A269" s="171"/>
      <c r="B269" s="171"/>
      <c r="C269" s="118" t="s">
        <v>928</v>
      </c>
      <c r="D269" s="118"/>
      <c r="E269" s="168" t="s">
        <v>929</v>
      </c>
      <c r="F269" s="85" t="n">
        <v>34</v>
      </c>
      <c r="G269" s="85" t="n">
        <v>218</v>
      </c>
      <c r="H269" s="85" t="n">
        <v>33</v>
      </c>
      <c r="I269" s="85" t="n">
        <v>65</v>
      </c>
      <c r="J269" s="85" t="n">
        <v>3874138</v>
      </c>
      <c r="K269" s="85" t="n">
        <v>20650</v>
      </c>
      <c r="L269" s="85" t="n">
        <v>186</v>
      </c>
      <c r="M269" s="85" t="n">
        <v>116</v>
      </c>
      <c r="N269" s="85" t="n">
        <v>34</v>
      </c>
      <c r="O269" s="91" t="n">
        <v>0</v>
      </c>
      <c r="P269" s="85" t="n">
        <v>3</v>
      </c>
      <c r="Q269" s="85" t="n">
        <v>70</v>
      </c>
      <c r="R269" s="85" t="n">
        <v>30</v>
      </c>
      <c r="S269" s="85" t="n">
        <v>0</v>
      </c>
      <c r="T269" s="85" t="n">
        <v>5</v>
      </c>
      <c r="U269" s="85" t="n">
        <v>2</v>
      </c>
      <c r="V269" s="85" t="n">
        <v>223</v>
      </c>
      <c r="W269" s="85" t="n">
        <v>27</v>
      </c>
      <c r="X269" s="85" t="n">
        <v>29</v>
      </c>
      <c r="Y269" s="85" t="n">
        <v>1</v>
      </c>
      <c r="Z269" s="85" t="n">
        <v>0</v>
      </c>
      <c r="AA269" s="85" t="n">
        <v>0</v>
      </c>
      <c r="AB269" s="85" t="n">
        <v>1</v>
      </c>
      <c r="AC269" s="85" t="n">
        <v>10</v>
      </c>
      <c r="AD269" s="85" t="n">
        <v>9</v>
      </c>
      <c r="AE269" s="85" t="n">
        <v>4</v>
      </c>
      <c r="AF269" s="85" t="n">
        <v>0</v>
      </c>
      <c r="AG269" s="85" t="n">
        <v>0</v>
      </c>
      <c r="AH269" s="85" t="n">
        <v>2292800</v>
      </c>
      <c r="AI269" s="85" t="n">
        <v>43435</v>
      </c>
      <c r="AJ269" s="85" t="n">
        <v>6730</v>
      </c>
      <c r="AK269" s="85" t="n">
        <v>1</v>
      </c>
      <c r="AL269" s="85" t="n">
        <v>1</v>
      </c>
      <c r="AM269" s="181"/>
    </row>
    <row r="270" s="92" customFormat="true" ht="47.25" hidden="false" customHeight="true" outlineLevel="0" collapsed="false">
      <c r="A270" s="171"/>
      <c r="B270" s="171"/>
      <c r="C270" s="118" t="s">
        <v>930</v>
      </c>
      <c r="D270" s="118"/>
      <c r="E270" s="168" t="s">
        <v>931</v>
      </c>
      <c r="F270" s="85" t="n">
        <v>54</v>
      </c>
      <c r="G270" s="85" t="n">
        <v>221</v>
      </c>
      <c r="H270" s="85" t="n">
        <v>68</v>
      </c>
      <c r="I270" s="85" t="n">
        <v>79</v>
      </c>
      <c r="J270" s="85" t="n">
        <v>2000</v>
      </c>
      <c r="K270" s="85" t="n">
        <v>88600</v>
      </c>
      <c r="L270" s="85" t="n">
        <v>172</v>
      </c>
      <c r="M270" s="85" t="n">
        <v>120</v>
      </c>
      <c r="N270" s="85" t="n">
        <v>22</v>
      </c>
      <c r="O270" s="91" t="n">
        <v>0</v>
      </c>
      <c r="P270" s="85" t="n">
        <v>0</v>
      </c>
      <c r="Q270" s="85" t="n">
        <v>52</v>
      </c>
      <c r="R270" s="85" t="n">
        <v>22</v>
      </c>
      <c r="S270" s="85" t="n">
        <v>0</v>
      </c>
      <c r="T270" s="85" t="n">
        <v>5</v>
      </c>
      <c r="U270" s="85" t="n">
        <v>15</v>
      </c>
      <c r="V270" s="85" t="n">
        <v>214</v>
      </c>
      <c r="W270" s="85" t="n">
        <v>20</v>
      </c>
      <c r="X270" s="85" t="n">
        <v>59</v>
      </c>
      <c r="Y270" s="85" t="n">
        <v>7</v>
      </c>
      <c r="Z270" s="85" t="n">
        <v>2</v>
      </c>
      <c r="AA270" s="85" t="n">
        <v>0</v>
      </c>
      <c r="AB270" s="85" t="n">
        <v>1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87200</v>
      </c>
      <c r="AI270" s="85" t="n">
        <v>3200</v>
      </c>
      <c r="AJ270" s="85" t="n">
        <v>2300</v>
      </c>
      <c r="AK270" s="85" t="n">
        <v>0</v>
      </c>
      <c r="AL270" s="85" t="n">
        <v>1</v>
      </c>
      <c r="AM270" s="181"/>
    </row>
    <row r="271" s="92" customFormat="true" ht="38.25" hidden="false" customHeight="true" outlineLevel="0" collapsed="false">
      <c r="A271" s="171"/>
      <c r="B271" s="171"/>
      <c r="C271" s="118" t="s">
        <v>932</v>
      </c>
      <c r="D271" s="118"/>
      <c r="E271" s="168" t="s">
        <v>933</v>
      </c>
      <c r="F271" s="85" t="n">
        <v>0</v>
      </c>
      <c r="G271" s="85" t="n">
        <v>8</v>
      </c>
      <c r="H271" s="85" t="n">
        <v>2</v>
      </c>
      <c r="I271" s="85" t="n">
        <v>1</v>
      </c>
      <c r="J271" s="85" t="n">
        <v>0</v>
      </c>
      <c r="K271" s="85" t="n">
        <v>10300</v>
      </c>
      <c r="L271" s="85" t="n">
        <v>5</v>
      </c>
      <c r="M271" s="85" t="n">
        <v>2</v>
      </c>
      <c r="N271" s="85" t="n">
        <v>0</v>
      </c>
      <c r="O271" s="91" t="n">
        <v>0</v>
      </c>
      <c r="P271" s="85" t="n">
        <v>0</v>
      </c>
      <c r="Q271" s="85" t="n">
        <v>3</v>
      </c>
      <c r="R271" s="85" t="n">
        <v>0</v>
      </c>
      <c r="S271" s="85" t="n">
        <v>0</v>
      </c>
      <c r="T271" s="85" t="n">
        <v>1</v>
      </c>
      <c r="U271" s="85" t="n">
        <v>0</v>
      </c>
      <c r="V271" s="85" t="n">
        <v>6</v>
      </c>
      <c r="W271" s="85" t="n">
        <v>0</v>
      </c>
      <c r="X271" s="85" t="n">
        <v>2</v>
      </c>
      <c r="Y271" s="85" t="n">
        <v>1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300</v>
      </c>
      <c r="AK271" s="85" t="n">
        <v>0</v>
      </c>
      <c r="AL271" s="85" t="n">
        <v>0</v>
      </c>
      <c r="AM271" s="181"/>
    </row>
    <row r="272" s="92" customFormat="true" ht="66.75" hidden="false" customHeight="true" outlineLevel="0" collapsed="false">
      <c r="A272" s="171" t="s">
        <v>934</v>
      </c>
      <c r="B272" s="171" t="s">
        <v>935</v>
      </c>
      <c r="C272" s="118" t="s">
        <v>936</v>
      </c>
      <c r="D272" s="118"/>
      <c r="E272" s="168" t="s">
        <v>937</v>
      </c>
      <c r="F272" s="85" t="n">
        <v>114</v>
      </c>
      <c r="G272" s="85" t="n">
        <v>562</v>
      </c>
      <c r="H272" s="85" t="n">
        <v>233</v>
      </c>
      <c r="I272" s="85" t="n">
        <v>22</v>
      </c>
      <c r="J272" s="85" t="n">
        <v>170000</v>
      </c>
      <c r="K272" s="85" t="n">
        <v>173800</v>
      </c>
      <c r="L272" s="85" t="n">
        <v>462</v>
      </c>
      <c r="M272" s="85" t="n">
        <v>130</v>
      </c>
      <c r="N272" s="85" t="n">
        <v>52</v>
      </c>
      <c r="O272" s="91" t="n">
        <v>0</v>
      </c>
      <c r="P272" s="85" t="n">
        <v>2</v>
      </c>
      <c r="Q272" s="85" t="n">
        <v>332</v>
      </c>
      <c r="R272" s="85" t="n">
        <v>79</v>
      </c>
      <c r="S272" s="85" t="n">
        <v>0</v>
      </c>
      <c r="T272" s="85" t="n">
        <v>11</v>
      </c>
      <c r="U272" s="85" t="n">
        <v>13</v>
      </c>
      <c r="V272" s="85" t="n">
        <v>565</v>
      </c>
      <c r="W272" s="85" t="n">
        <v>35</v>
      </c>
      <c r="X272" s="85" t="n">
        <v>110</v>
      </c>
      <c r="Y272" s="85" t="n">
        <v>9</v>
      </c>
      <c r="Z272" s="85" t="n">
        <v>1</v>
      </c>
      <c r="AA272" s="85" t="n">
        <v>0</v>
      </c>
      <c r="AB272" s="85" t="n">
        <v>1</v>
      </c>
      <c r="AC272" s="85" t="n">
        <v>0</v>
      </c>
      <c r="AD272" s="85" t="n">
        <v>1</v>
      </c>
      <c r="AE272" s="85" t="n">
        <v>0</v>
      </c>
      <c r="AF272" s="85" t="n">
        <v>0</v>
      </c>
      <c r="AG272" s="85" t="n">
        <v>0</v>
      </c>
      <c r="AH272" s="85" t="n">
        <v>15000</v>
      </c>
      <c r="AI272" s="85" t="n">
        <v>96452</v>
      </c>
      <c r="AJ272" s="85" t="n">
        <v>2600</v>
      </c>
      <c r="AK272" s="85" t="n">
        <v>0</v>
      </c>
      <c r="AL272" s="85" t="n">
        <v>0</v>
      </c>
      <c r="AM272" s="181"/>
    </row>
    <row r="273" s="92" customFormat="true" ht="42.75" hidden="false" customHeight="true" outlineLevel="0" collapsed="false">
      <c r="A273" s="171"/>
      <c r="B273" s="171"/>
      <c r="C273" s="118" t="s">
        <v>938</v>
      </c>
      <c r="D273" s="118"/>
      <c r="E273" s="168" t="s">
        <v>939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91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181"/>
    </row>
    <row r="274" s="92" customFormat="true" ht="43.9" hidden="false" customHeight="true" outlineLevel="0" collapsed="false">
      <c r="A274" s="171"/>
      <c r="B274" s="171"/>
      <c r="C274" s="118" t="s">
        <v>940</v>
      </c>
      <c r="D274" s="118"/>
      <c r="E274" s="168" t="s">
        <v>941</v>
      </c>
      <c r="F274" s="85" t="n">
        <v>255</v>
      </c>
      <c r="G274" s="85" t="n">
        <v>2055</v>
      </c>
      <c r="H274" s="85" t="n">
        <v>328</v>
      </c>
      <c r="I274" s="85" t="n">
        <v>1950</v>
      </c>
      <c r="J274" s="85" t="n">
        <v>0</v>
      </c>
      <c r="K274" s="85" t="n">
        <v>6453</v>
      </c>
      <c r="L274" s="85" t="n">
        <v>1710</v>
      </c>
      <c r="M274" s="85" t="n">
        <v>1699</v>
      </c>
      <c r="N274" s="85" t="n">
        <v>69</v>
      </c>
      <c r="O274" s="91" t="n">
        <v>0</v>
      </c>
      <c r="P274" s="85" t="n">
        <v>329</v>
      </c>
      <c r="Q274" s="85" t="n">
        <v>11</v>
      </c>
      <c r="R274" s="85" t="n">
        <v>423</v>
      </c>
      <c r="S274" s="85" t="n">
        <v>0</v>
      </c>
      <c r="T274" s="85" t="n">
        <v>2</v>
      </c>
      <c r="U274" s="85" t="n">
        <v>2</v>
      </c>
      <c r="V274" s="85" t="n">
        <v>2137</v>
      </c>
      <c r="W274" s="85" t="n">
        <v>89</v>
      </c>
      <c r="X274" s="85" t="n">
        <v>168</v>
      </c>
      <c r="Y274" s="85" t="n">
        <v>0</v>
      </c>
      <c r="Z274" s="85" t="n">
        <v>5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76412</v>
      </c>
      <c r="AI274" s="85" t="n">
        <v>2492</v>
      </c>
      <c r="AJ274" s="85" t="n">
        <v>0</v>
      </c>
      <c r="AK274" s="85" t="n">
        <v>10</v>
      </c>
      <c r="AL274" s="85" t="n">
        <v>0</v>
      </c>
      <c r="AM274" s="181"/>
    </row>
    <row r="275" s="92" customFormat="true" ht="39" hidden="false" customHeight="true" outlineLevel="0" collapsed="false">
      <c r="A275" s="171"/>
      <c r="B275" s="171"/>
      <c r="C275" s="118" t="s">
        <v>942</v>
      </c>
      <c r="D275" s="118"/>
      <c r="E275" s="168" t="s">
        <v>943</v>
      </c>
      <c r="F275" s="85" t="n">
        <v>0</v>
      </c>
      <c r="G275" s="85" t="n">
        <v>1</v>
      </c>
      <c r="H275" s="85" t="n">
        <v>1</v>
      </c>
      <c r="I275" s="85" t="n">
        <v>1</v>
      </c>
      <c r="J275" s="85" t="n">
        <v>0</v>
      </c>
      <c r="K275" s="85" t="n">
        <v>0</v>
      </c>
      <c r="L275" s="85" t="n">
        <v>1</v>
      </c>
      <c r="M275" s="85" t="n">
        <v>1</v>
      </c>
      <c r="N275" s="85" t="n">
        <v>0</v>
      </c>
      <c r="O275" s="91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1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181"/>
    </row>
    <row r="276" s="92" customFormat="true" ht="42.75" hidden="false" customHeight="true" outlineLevel="0" collapsed="false">
      <c r="A276" s="171"/>
      <c r="B276" s="171"/>
      <c r="C276" s="118" t="s">
        <v>944</v>
      </c>
      <c r="D276" s="118"/>
      <c r="E276" s="168" t="s">
        <v>945</v>
      </c>
      <c r="F276" s="85" t="n">
        <v>6</v>
      </c>
      <c r="G276" s="85" t="n">
        <v>50</v>
      </c>
      <c r="H276" s="85" t="n">
        <v>4</v>
      </c>
      <c r="I276" s="85" t="n">
        <v>5</v>
      </c>
      <c r="J276" s="85" t="n">
        <v>0</v>
      </c>
      <c r="K276" s="85" t="n">
        <v>16200</v>
      </c>
      <c r="L276" s="85" t="n">
        <v>40</v>
      </c>
      <c r="M276" s="85" t="n">
        <v>19</v>
      </c>
      <c r="N276" s="85" t="n">
        <v>6</v>
      </c>
      <c r="O276" s="91" t="n">
        <v>0</v>
      </c>
      <c r="P276" s="85" t="n">
        <v>0</v>
      </c>
      <c r="Q276" s="85" t="n">
        <v>21</v>
      </c>
      <c r="R276" s="85" t="n">
        <v>2</v>
      </c>
      <c r="S276" s="85" t="n">
        <v>0</v>
      </c>
      <c r="T276" s="85" t="n">
        <v>1</v>
      </c>
      <c r="U276" s="85" t="n">
        <v>2</v>
      </c>
      <c r="V276" s="85" t="n">
        <v>45</v>
      </c>
      <c r="W276" s="85" t="n">
        <v>2</v>
      </c>
      <c r="X276" s="85" t="n">
        <v>11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181"/>
    </row>
    <row r="277" s="92" customFormat="true" ht="46.15" hidden="false" customHeight="true" outlineLevel="0" collapsed="false">
      <c r="A277" s="171"/>
      <c r="B277" s="171"/>
      <c r="C277" s="118" t="s">
        <v>946</v>
      </c>
      <c r="D277" s="118"/>
      <c r="E277" s="168" t="s">
        <v>947</v>
      </c>
      <c r="F277" s="85" t="n">
        <v>1</v>
      </c>
      <c r="G277" s="85" t="n">
        <v>8</v>
      </c>
      <c r="H277" s="85" t="n">
        <v>0</v>
      </c>
      <c r="I277" s="85" t="n">
        <v>1</v>
      </c>
      <c r="J277" s="85" t="n">
        <v>0</v>
      </c>
      <c r="K277" s="85" t="n">
        <v>300</v>
      </c>
      <c r="L277" s="85" t="n">
        <v>5</v>
      </c>
      <c r="M277" s="85" t="n">
        <v>3</v>
      </c>
      <c r="N277" s="85" t="n">
        <v>2</v>
      </c>
      <c r="O277" s="91" t="n">
        <v>0</v>
      </c>
      <c r="P277" s="85" t="n">
        <v>0</v>
      </c>
      <c r="Q277" s="85" t="n">
        <v>2</v>
      </c>
      <c r="R277" s="85" t="n">
        <v>0</v>
      </c>
      <c r="S277" s="85" t="n">
        <v>0</v>
      </c>
      <c r="T277" s="85" t="n">
        <v>0</v>
      </c>
      <c r="U277" s="85" t="n">
        <v>1</v>
      </c>
      <c r="V277" s="85" t="n">
        <v>6</v>
      </c>
      <c r="W277" s="85" t="n">
        <v>0</v>
      </c>
      <c r="X277" s="85" t="n">
        <v>3</v>
      </c>
      <c r="Y277" s="85" t="n">
        <v>0</v>
      </c>
      <c r="Z277" s="85" t="n">
        <v>0</v>
      </c>
      <c r="AA277" s="85" t="n">
        <v>0</v>
      </c>
      <c r="AB277" s="85" t="n">
        <v>0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0</v>
      </c>
      <c r="AH277" s="85" t="n">
        <v>0</v>
      </c>
      <c r="AI277" s="85" t="n">
        <v>0</v>
      </c>
      <c r="AJ277" s="85" t="n">
        <v>150</v>
      </c>
      <c r="AK277" s="85" t="n">
        <v>0</v>
      </c>
      <c r="AL277" s="85" t="n">
        <v>0</v>
      </c>
      <c r="AM277" s="181"/>
    </row>
    <row r="278" s="92" customFormat="true" ht="53.25" hidden="false" customHeight="true" outlineLevel="0" collapsed="false">
      <c r="A278" s="171"/>
      <c r="B278" s="171"/>
      <c r="C278" s="118" t="s">
        <v>948</v>
      </c>
      <c r="D278" s="118"/>
      <c r="E278" s="168" t="s">
        <v>949</v>
      </c>
      <c r="F278" s="85" t="n">
        <v>143</v>
      </c>
      <c r="G278" s="85" t="n">
        <v>1386</v>
      </c>
      <c r="H278" s="85" t="n">
        <v>77</v>
      </c>
      <c r="I278" s="85" t="n">
        <v>21</v>
      </c>
      <c r="J278" s="85" t="n">
        <v>101641032</v>
      </c>
      <c r="K278" s="85" t="n">
        <v>578207</v>
      </c>
      <c r="L278" s="85" t="n">
        <v>1244</v>
      </c>
      <c r="M278" s="85" t="n">
        <v>1079</v>
      </c>
      <c r="N278" s="85" t="n">
        <v>398</v>
      </c>
      <c r="O278" s="91" t="n">
        <v>0</v>
      </c>
      <c r="P278" s="85" t="n">
        <v>2</v>
      </c>
      <c r="Q278" s="85" t="n">
        <v>165</v>
      </c>
      <c r="R278" s="85" t="n">
        <v>35</v>
      </c>
      <c r="S278" s="85" t="n">
        <v>0</v>
      </c>
      <c r="T278" s="85" t="n">
        <v>12</v>
      </c>
      <c r="U278" s="85" t="n">
        <v>14</v>
      </c>
      <c r="V278" s="85" t="n">
        <v>1305</v>
      </c>
      <c r="W278" s="85" t="n">
        <v>37</v>
      </c>
      <c r="X278" s="85" t="n">
        <v>214</v>
      </c>
      <c r="Y278" s="85" t="n">
        <v>21</v>
      </c>
      <c r="Z278" s="85" t="n">
        <v>10</v>
      </c>
      <c r="AA278" s="85" t="n">
        <v>0</v>
      </c>
      <c r="AB278" s="85" t="n">
        <v>66</v>
      </c>
      <c r="AC278" s="85" t="n">
        <v>45</v>
      </c>
      <c r="AD278" s="85" t="n">
        <v>165</v>
      </c>
      <c r="AE278" s="85" t="n">
        <v>62</v>
      </c>
      <c r="AF278" s="85" t="n">
        <v>36</v>
      </c>
      <c r="AG278" s="85" t="n">
        <v>17</v>
      </c>
      <c r="AH278" s="85" t="n">
        <v>30231300</v>
      </c>
      <c r="AI278" s="85" t="n">
        <v>1987331</v>
      </c>
      <c r="AJ278" s="85" t="n">
        <v>40000</v>
      </c>
      <c r="AK278" s="85" t="n">
        <v>34</v>
      </c>
      <c r="AL278" s="85" t="n">
        <v>8</v>
      </c>
      <c r="AM278" s="181"/>
    </row>
    <row r="279" s="92" customFormat="true" ht="30.6" hidden="false" customHeight="true" outlineLevel="0" collapsed="false">
      <c r="A279" s="171"/>
      <c r="B279" s="171"/>
      <c r="C279" s="118" t="s">
        <v>950</v>
      </c>
      <c r="D279" s="118"/>
      <c r="E279" s="168" t="s">
        <v>951</v>
      </c>
      <c r="F279" s="85" t="n">
        <v>0</v>
      </c>
      <c r="G279" s="85" t="n">
        <v>0</v>
      </c>
      <c r="H279" s="119" t="n">
        <v>0</v>
      </c>
      <c r="I279" s="119" t="n">
        <v>0</v>
      </c>
      <c r="J279" s="85" t="n">
        <v>0</v>
      </c>
      <c r="K279" s="91" t="n">
        <v>0</v>
      </c>
      <c r="L279" s="91" t="n">
        <v>0</v>
      </c>
      <c r="M279" s="91" t="n">
        <v>0</v>
      </c>
      <c r="N279" s="91" t="n">
        <v>0</v>
      </c>
      <c r="O279" s="91" t="n">
        <v>0</v>
      </c>
      <c r="P279" s="91" t="n">
        <v>0</v>
      </c>
      <c r="Q279" s="91" t="n">
        <v>0</v>
      </c>
      <c r="R279" s="91" t="n">
        <v>0</v>
      </c>
      <c r="S279" s="91" t="n">
        <v>0</v>
      </c>
      <c r="T279" s="91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91" t="n">
        <v>0</v>
      </c>
      <c r="Z279" s="91" t="n">
        <v>0</v>
      </c>
      <c r="AA279" s="91" t="n">
        <v>0</v>
      </c>
      <c r="AB279" s="91" t="n">
        <v>0</v>
      </c>
      <c r="AC279" s="91" t="n">
        <v>0</v>
      </c>
      <c r="AD279" s="91" t="n">
        <v>0</v>
      </c>
      <c r="AE279" s="91" t="n">
        <v>0</v>
      </c>
      <c r="AF279" s="91" t="n">
        <v>0</v>
      </c>
      <c r="AG279" s="91" t="n">
        <v>0</v>
      </c>
      <c r="AH279" s="91" t="n">
        <v>0</v>
      </c>
      <c r="AI279" s="91" t="n">
        <v>0</v>
      </c>
      <c r="AJ279" s="91" t="n">
        <v>0</v>
      </c>
      <c r="AK279" s="85" t="n">
        <v>0</v>
      </c>
      <c r="AL279" s="85" t="n">
        <v>0</v>
      </c>
      <c r="AM279" s="181"/>
    </row>
    <row r="280" s="92" customFormat="true" ht="38.25" hidden="false" customHeight="true" outlineLevel="0" collapsed="false">
      <c r="A280" s="171"/>
      <c r="B280" s="171"/>
      <c r="C280" s="118" t="s">
        <v>952</v>
      </c>
      <c r="D280" s="118"/>
      <c r="E280" s="168" t="s">
        <v>953</v>
      </c>
      <c r="F280" s="85" t="n">
        <v>17</v>
      </c>
      <c r="G280" s="85" t="n">
        <v>130</v>
      </c>
      <c r="H280" s="85" t="n">
        <v>14</v>
      </c>
      <c r="I280" s="85" t="n">
        <v>91</v>
      </c>
      <c r="J280" s="85" t="n">
        <v>0</v>
      </c>
      <c r="K280" s="85" t="n">
        <v>22800</v>
      </c>
      <c r="L280" s="85" t="n">
        <v>107</v>
      </c>
      <c r="M280" s="85" t="n">
        <v>91</v>
      </c>
      <c r="N280" s="85" t="n">
        <v>11</v>
      </c>
      <c r="O280" s="91" t="n">
        <v>0</v>
      </c>
      <c r="P280" s="85" t="n">
        <v>10</v>
      </c>
      <c r="Q280" s="85" t="n">
        <v>16</v>
      </c>
      <c r="R280" s="85" t="n">
        <v>14</v>
      </c>
      <c r="S280" s="85" t="n">
        <v>0</v>
      </c>
      <c r="T280" s="85" t="n">
        <v>1</v>
      </c>
      <c r="U280" s="85" t="n">
        <v>5</v>
      </c>
      <c r="V280" s="85" t="n">
        <v>127</v>
      </c>
      <c r="W280" s="85" t="n">
        <v>4</v>
      </c>
      <c r="X280" s="85" t="n">
        <v>18</v>
      </c>
      <c r="Y280" s="85" t="n">
        <v>1</v>
      </c>
      <c r="Z280" s="85" t="n">
        <v>2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10000</v>
      </c>
      <c r="AJ280" s="85" t="n">
        <v>300</v>
      </c>
      <c r="AK280" s="85" t="n">
        <v>0</v>
      </c>
      <c r="AL280" s="85" t="n">
        <v>2</v>
      </c>
      <c r="AM280" s="181"/>
    </row>
    <row r="281" s="92" customFormat="true" ht="41.25" hidden="false" customHeight="true" outlineLevel="0" collapsed="false">
      <c r="A281" s="171"/>
      <c r="B281" s="171"/>
      <c r="C281" s="118" t="s">
        <v>954</v>
      </c>
      <c r="D281" s="118"/>
      <c r="E281" s="168" t="s">
        <v>955</v>
      </c>
      <c r="F281" s="85" t="n">
        <v>79</v>
      </c>
      <c r="G281" s="85" t="n">
        <v>653</v>
      </c>
      <c r="H281" s="85" t="n">
        <v>287</v>
      </c>
      <c r="I281" s="85" t="n">
        <v>13</v>
      </c>
      <c r="J281" s="85" t="n">
        <v>12164354</v>
      </c>
      <c r="K281" s="85" t="n">
        <v>278029</v>
      </c>
      <c r="L281" s="85" t="n">
        <v>551</v>
      </c>
      <c r="M281" s="85" t="n">
        <v>297</v>
      </c>
      <c r="N281" s="85" t="n">
        <v>118</v>
      </c>
      <c r="O281" s="91" t="n">
        <v>0</v>
      </c>
      <c r="P281" s="85" t="n">
        <v>3</v>
      </c>
      <c r="Q281" s="85" t="n">
        <v>254</v>
      </c>
      <c r="R281" s="85" t="n">
        <v>64</v>
      </c>
      <c r="S281" s="85" t="n">
        <v>0</v>
      </c>
      <c r="T281" s="85" t="n">
        <v>14</v>
      </c>
      <c r="U281" s="85" t="n">
        <v>16</v>
      </c>
      <c r="V281" s="85" t="n">
        <v>645</v>
      </c>
      <c r="W281" s="85" t="n">
        <v>40</v>
      </c>
      <c r="X281" s="85" t="n">
        <v>85</v>
      </c>
      <c r="Y281" s="85" t="n">
        <v>4</v>
      </c>
      <c r="Z281" s="85" t="n">
        <v>2</v>
      </c>
      <c r="AA281" s="85" t="n">
        <v>1</v>
      </c>
      <c r="AB281" s="85" t="n">
        <v>4</v>
      </c>
      <c r="AC281" s="85" t="n">
        <v>48</v>
      </c>
      <c r="AD281" s="85" t="n">
        <v>15</v>
      </c>
      <c r="AE281" s="85" t="n">
        <v>7</v>
      </c>
      <c r="AF281" s="85" t="n">
        <v>0</v>
      </c>
      <c r="AG281" s="85" t="n">
        <v>2</v>
      </c>
      <c r="AH281" s="85" t="n">
        <v>7307000</v>
      </c>
      <c r="AI281" s="85" t="n">
        <v>102986</v>
      </c>
      <c r="AJ281" s="85" t="n">
        <v>5000</v>
      </c>
      <c r="AK281" s="85" t="n">
        <v>2</v>
      </c>
      <c r="AL281" s="85" t="n">
        <v>4</v>
      </c>
      <c r="AM281" s="181"/>
    </row>
    <row r="282" s="92" customFormat="true" ht="42" hidden="false" customHeight="true" outlineLevel="0" collapsed="false">
      <c r="A282" s="171"/>
      <c r="B282" s="171"/>
      <c r="C282" s="118" t="s">
        <v>956</v>
      </c>
      <c r="D282" s="118"/>
      <c r="E282" s="168" t="s">
        <v>957</v>
      </c>
      <c r="F282" s="85" t="n">
        <v>180</v>
      </c>
      <c r="G282" s="85" t="n">
        <v>1386</v>
      </c>
      <c r="H282" s="85" t="n">
        <v>48</v>
      </c>
      <c r="I282" s="85" t="n">
        <v>16</v>
      </c>
      <c r="J282" s="85" t="n">
        <v>835670937</v>
      </c>
      <c r="K282" s="85" t="n">
        <v>252275</v>
      </c>
      <c r="L282" s="85" t="n">
        <v>1034</v>
      </c>
      <c r="M282" s="85" t="n">
        <v>570</v>
      </c>
      <c r="N282" s="85" t="n">
        <v>504</v>
      </c>
      <c r="O282" s="91" t="n">
        <v>0</v>
      </c>
      <c r="P282" s="85" t="n">
        <v>4</v>
      </c>
      <c r="Q282" s="85" t="n">
        <v>464</v>
      </c>
      <c r="R282" s="85" t="n">
        <v>88</v>
      </c>
      <c r="S282" s="85" t="n">
        <v>0</v>
      </c>
      <c r="T282" s="85" t="n">
        <v>35</v>
      </c>
      <c r="U282" s="85" t="n">
        <v>54</v>
      </c>
      <c r="V282" s="85" t="n">
        <v>1211</v>
      </c>
      <c r="W282" s="85" t="n">
        <v>71</v>
      </c>
      <c r="X282" s="85" t="n">
        <v>346</v>
      </c>
      <c r="Y282" s="85" t="n">
        <v>10</v>
      </c>
      <c r="Z282" s="85" t="n">
        <v>9</v>
      </c>
      <c r="AA282" s="85" t="n">
        <v>5</v>
      </c>
      <c r="AB282" s="85" t="n">
        <v>43</v>
      </c>
      <c r="AC282" s="85" t="n">
        <v>129</v>
      </c>
      <c r="AD282" s="85" t="n">
        <v>182</v>
      </c>
      <c r="AE282" s="85" t="n">
        <v>72</v>
      </c>
      <c r="AF282" s="85" t="n">
        <v>107</v>
      </c>
      <c r="AG282" s="85" t="n">
        <v>145</v>
      </c>
      <c r="AH282" s="85" t="n">
        <v>26856203</v>
      </c>
      <c r="AI282" s="85" t="n">
        <v>242756</v>
      </c>
      <c r="AJ282" s="85" t="n">
        <v>13100</v>
      </c>
      <c r="AK282" s="85" t="n">
        <v>9</v>
      </c>
      <c r="AL282" s="85" t="n">
        <v>10</v>
      </c>
      <c r="AM282" s="181"/>
    </row>
    <row r="283" s="92" customFormat="true" ht="51" hidden="false" customHeight="true" outlineLevel="0" collapsed="false">
      <c r="A283" s="171"/>
      <c r="B283" s="171"/>
      <c r="C283" s="118" t="s">
        <v>958</v>
      </c>
      <c r="D283" s="118"/>
      <c r="E283" s="168" t="s">
        <v>959</v>
      </c>
      <c r="F283" s="85" t="n">
        <v>9</v>
      </c>
      <c r="G283" s="85" t="n">
        <v>61</v>
      </c>
      <c r="H283" s="85" t="n">
        <v>3</v>
      </c>
      <c r="I283" s="85" t="n">
        <v>1</v>
      </c>
      <c r="J283" s="85" t="n">
        <v>0</v>
      </c>
      <c r="K283" s="85" t="n">
        <v>17200</v>
      </c>
      <c r="L283" s="85" t="n">
        <v>55</v>
      </c>
      <c r="M283" s="85" t="n">
        <v>21</v>
      </c>
      <c r="N283" s="85" t="n">
        <v>3</v>
      </c>
      <c r="O283" s="91" t="n">
        <v>0</v>
      </c>
      <c r="P283" s="85" t="n">
        <v>0</v>
      </c>
      <c r="Q283" s="85" t="n">
        <v>34</v>
      </c>
      <c r="R283" s="85" t="n">
        <v>6</v>
      </c>
      <c r="S283" s="85" t="n">
        <v>0</v>
      </c>
      <c r="T283" s="85" t="n">
        <v>1</v>
      </c>
      <c r="U283" s="85" t="n">
        <v>0</v>
      </c>
      <c r="V283" s="85" t="n">
        <v>62</v>
      </c>
      <c r="W283" s="85" t="n">
        <v>2</v>
      </c>
      <c r="X283" s="85" t="n">
        <v>8</v>
      </c>
      <c r="Y283" s="85" t="n">
        <v>0</v>
      </c>
      <c r="Z283" s="85" t="n">
        <v>0</v>
      </c>
      <c r="AA283" s="85" t="n">
        <v>1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1</v>
      </c>
      <c r="AM283" s="181"/>
    </row>
    <row r="284" s="92" customFormat="true" ht="45" hidden="false" customHeight="true" outlineLevel="0" collapsed="false">
      <c r="A284" s="171"/>
      <c r="B284" s="171"/>
      <c r="C284" s="118" t="s">
        <v>960</v>
      </c>
      <c r="D284" s="118"/>
      <c r="E284" s="168" t="s">
        <v>961</v>
      </c>
      <c r="F284" s="85" t="n">
        <v>7</v>
      </c>
      <c r="G284" s="85" t="n">
        <v>5</v>
      </c>
      <c r="H284" s="85" t="n">
        <v>3</v>
      </c>
      <c r="I284" s="85" t="n">
        <v>0</v>
      </c>
      <c r="J284" s="85" t="n">
        <v>0</v>
      </c>
      <c r="K284" s="85" t="n">
        <v>13500</v>
      </c>
      <c r="L284" s="85" t="n">
        <v>10</v>
      </c>
      <c r="M284" s="85" t="n">
        <v>4</v>
      </c>
      <c r="N284" s="85" t="n">
        <v>0</v>
      </c>
      <c r="O284" s="91" t="n">
        <v>0</v>
      </c>
      <c r="P284" s="85" t="n">
        <v>0</v>
      </c>
      <c r="Q284" s="85" t="n">
        <v>6</v>
      </c>
      <c r="R284" s="85" t="n">
        <v>1</v>
      </c>
      <c r="S284" s="85" t="n">
        <v>0</v>
      </c>
      <c r="T284" s="85" t="n">
        <v>0</v>
      </c>
      <c r="U284" s="85" t="n">
        <v>0</v>
      </c>
      <c r="V284" s="85" t="n">
        <v>11</v>
      </c>
      <c r="W284" s="85" t="n">
        <v>1</v>
      </c>
      <c r="X284" s="85" t="n">
        <v>1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25300</v>
      </c>
      <c r="AJ284" s="85" t="n">
        <v>0</v>
      </c>
      <c r="AK284" s="85" t="n">
        <v>0</v>
      </c>
      <c r="AL284" s="85" t="n">
        <v>0</v>
      </c>
      <c r="AM284" s="181"/>
    </row>
    <row r="285" s="92" customFormat="true" ht="41.45" hidden="false" customHeight="true" outlineLevel="0" collapsed="false">
      <c r="A285" s="171"/>
      <c r="B285" s="171"/>
      <c r="C285" s="118" t="s">
        <v>962</v>
      </c>
      <c r="D285" s="118"/>
      <c r="E285" s="168" t="s">
        <v>963</v>
      </c>
      <c r="F285" s="85" t="n">
        <v>71</v>
      </c>
      <c r="G285" s="85" t="n">
        <v>683</v>
      </c>
      <c r="H285" s="85" t="n">
        <v>395</v>
      </c>
      <c r="I285" s="85" t="n">
        <v>21</v>
      </c>
      <c r="J285" s="85" t="n">
        <v>5630000</v>
      </c>
      <c r="K285" s="85" t="n">
        <v>72100</v>
      </c>
      <c r="L285" s="85" t="n">
        <v>586</v>
      </c>
      <c r="M285" s="85" t="n">
        <v>99</v>
      </c>
      <c r="N285" s="85" t="n">
        <v>38</v>
      </c>
      <c r="O285" s="91" t="n">
        <v>0</v>
      </c>
      <c r="P285" s="85" t="n">
        <v>1</v>
      </c>
      <c r="Q285" s="85" t="n">
        <v>487</v>
      </c>
      <c r="R285" s="85" t="n">
        <v>89</v>
      </c>
      <c r="S285" s="85" t="n">
        <v>0</v>
      </c>
      <c r="T285" s="85" t="n">
        <v>4</v>
      </c>
      <c r="U285" s="85" t="n">
        <v>16</v>
      </c>
      <c r="V285" s="85" t="n">
        <v>695</v>
      </c>
      <c r="W285" s="85" t="n">
        <v>48</v>
      </c>
      <c r="X285" s="85" t="n">
        <v>55</v>
      </c>
      <c r="Y285" s="85" t="n">
        <v>2</v>
      </c>
      <c r="Z285" s="85" t="n">
        <v>4</v>
      </c>
      <c r="AA285" s="85" t="n">
        <v>1</v>
      </c>
      <c r="AB285" s="85" t="n">
        <v>1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4</v>
      </c>
      <c r="AH285" s="85" t="n">
        <v>88150</v>
      </c>
      <c r="AI285" s="85" t="n">
        <v>543</v>
      </c>
      <c r="AJ285" s="85" t="n">
        <v>750</v>
      </c>
      <c r="AK285" s="85" t="n">
        <v>0</v>
      </c>
      <c r="AL285" s="85" t="n">
        <v>6</v>
      </c>
      <c r="AM285" s="181"/>
    </row>
    <row r="286" s="92" customFormat="true" ht="46.15" hidden="false" customHeight="true" outlineLevel="0" collapsed="false">
      <c r="A286" s="171"/>
      <c r="B286" s="171"/>
      <c r="C286" s="118" t="s">
        <v>964</v>
      </c>
      <c r="D286" s="118"/>
      <c r="E286" s="168" t="s">
        <v>965</v>
      </c>
      <c r="F286" s="85" t="n">
        <v>4</v>
      </c>
      <c r="G286" s="85" t="n">
        <v>27</v>
      </c>
      <c r="H286" s="85" t="n">
        <v>8</v>
      </c>
      <c r="I286" s="85" t="n">
        <v>1</v>
      </c>
      <c r="J286" s="85" t="n">
        <v>3760000</v>
      </c>
      <c r="K286" s="85" t="n">
        <v>1800</v>
      </c>
      <c r="L286" s="85" t="n">
        <v>20</v>
      </c>
      <c r="M286" s="85" t="n">
        <v>4</v>
      </c>
      <c r="N286" s="85" t="n">
        <v>1</v>
      </c>
      <c r="O286" s="91" t="n">
        <v>0</v>
      </c>
      <c r="P286" s="85" t="n">
        <v>1</v>
      </c>
      <c r="Q286" s="85" t="n">
        <v>16</v>
      </c>
      <c r="R286" s="85" t="n">
        <v>5</v>
      </c>
      <c r="S286" s="85" t="n">
        <v>0</v>
      </c>
      <c r="T286" s="85" t="n">
        <v>0</v>
      </c>
      <c r="U286" s="85" t="n">
        <v>1</v>
      </c>
      <c r="V286" s="85" t="n">
        <v>26</v>
      </c>
      <c r="W286" s="85" t="n">
        <v>5</v>
      </c>
      <c r="X286" s="85" t="n">
        <v>5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1</v>
      </c>
      <c r="AG286" s="85" t="n">
        <v>1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181"/>
    </row>
    <row r="287" s="92" customFormat="true" ht="46.9" hidden="false" customHeight="true" outlineLevel="0" collapsed="false">
      <c r="A287" s="171"/>
      <c r="B287" s="171"/>
      <c r="C287" s="118" t="s">
        <v>966</v>
      </c>
      <c r="D287" s="118"/>
      <c r="E287" s="168" t="s">
        <v>967</v>
      </c>
      <c r="F287" s="85" t="n">
        <v>3</v>
      </c>
      <c r="G287" s="85" t="n">
        <v>7</v>
      </c>
      <c r="H287" s="85" t="n">
        <v>0</v>
      </c>
      <c r="I287" s="85" t="n">
        <v>0</v>
      </c>
      <c r="J287" s="85" t="n">
        <v>0</v>
      </c>
      <c r="K287" s="85" t="n">
        <v>1200</v>
      </c>
      <c r="L287" s="85" t="n">
        <v>8</v>
      </c>
      <c r="M287" s="85" t="n">
        <v>2</v>
      </c>
      <c r="N287" s="85" t="n">
        <v>1</v>
      </c>
      <c r="O287" s="91" t="n">
        <v>0</v>
      </c>
      <c r="P287" s="85" t="n">
        <v>0</v>
      </c>
      <c r="Q287" s="85" t="n">
        <v>6</v>
      </c>
      <c r="R287" s="85" t="n">
        <v>1</v>
      </c>
      <c r="S287" s="85" t="n">
        <v>0</v>
      </c>
      <c r="T287" s="85" t="n">
        <v>0</v>
      </c>
      <c r="U287" s="85" t="n">
        <v>1</v>
      </c>
      <c r="V287" s="85" t="n">
        <v>10</v>
      </c>
      <c r="W287" s="85" t="n">
        <v>2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181"/>
    </row>
    <row r="288" s="92" customFormat="true" ht="31.15" hidden="false" customHeight="true" outlineLevel="0" collapsed="false">
      <c r="A288" s="171"/>
      <c r="B288" s="171"/>
      <c r="C288" s="118" t="s">
        <v>968</v>
      </c>
      <c r="D288" s="118"/>
      <c r="E288" s="168" t="s">
        <v>969</v>
      </c>
      <c r="F288" s="85" t="n">
        <v>10</v>
      </c>
      <c r="G288" s="85" t="n">
        <v>44</v>
      </c>
      <c r="H288" s="85" t="n">
        <v>17</v>
      </c>
      <c r="I288" s="85" t="n">
        <v>2</v>
      </c>
      <c r="J288" s="85" t="n">
        <v>0</v>
      </c>
      <c r="K288" s="85" t="n">
        <v>57600</v>
      </c>
      <c r="L288" s="85" t="n">
        <v>32</v>
      </c>
      <c r="M288" s="85" t="n">
        <v>9</v>
      </c>
      <c r="N288" s="85" t="n">
        <v>3</v>
      </c>
      <c r="O288" s="91" t="n">
        <v>0</v>
      </c>
      <c r="P288" s="85" t="n">
        <v>0</v>
      </c>
      <c r="Q288" s="85" t="n">
        <v>23</v>
      </c>
      <c r="R288" s="85" t="n">
        <v>5</v>
      </c>
      <c r="S288" s="85" t="n">
        <v>0</v>
      </c>
      <c r="T288" s="85" t="n">
        <v>3</v>
      </c>
      <c r="U288" s="85" t="n">
        <v>5</v>
      </c>
      <c r="V288" s="85" t="n">
        <v>45</v>
      </c>
      <c r="W288" s="85" t="n">
        <v>1</v>
      </c>
      <c r="X288" s="85" t="n">
        <v>8</v>
      </c>
      <c r="Y288" s="85" t="n">
        <v>0</v>
      </c>
      <c r="Z288" s="85" t="n">
        <v>1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2</v>
      </c>
      <c r="AM288" s="181"/>
    </row>
    <row r="289" s="92" customFormat="true" ht="33" hidden="false" customHeight="true" outlineLevel="0" collapsed="false">
      <c r="A289" s="171"/>
      <c r="B289" s="171"/>
      <c r="C289" s="118" t="s">
        <v>970</v>
      </c>
      <c r="D289" s="118"/>
      <c r="E289" s="168" t="s">
        <v>971</v>
      </c>
      <c r="F289" s="85" t="n">
        <v>340</v>
      </c>
      <c r="G289" s="85" t="n">
        <v>2548</v>
      </c>
      <c r="H289" s="85" t="n">
        <v>154</v>
      </c>
      <c r="I289" s="85" t="n">
        <v>11</v>
      </c>
      <c r="J289" s="85" t="n">
        <v>10924124</v>
      </c>
      <c r="K289" s="85" t="n">
        <v>571021</v>
      </c>
      <c r="L289" s="85" t="n">
        <v>1870</v>
      </c>
      <c r="M289" s="85" t="n">
        <v>710</v>
      </c>
      <c r="N289" s="85" t="n">
        <v>195</v>
      </c>
      <c r="O289" s="91" t="n">
        <v>0</v>
      </c>
      <c r="P289" s="85" t="n">
        <v>17</v>
      </c>
      <c r="Q289" s="85" t="n">
        <v>1160</v>
      </c>
      <c r="R289" s="85" t="n">
        <v>235</v>
      </c>
      <c r="S289" s="85" t="n">
        <v>0</v>
      </c>
      <c r="T289" s="85" t="n">
        <v>231</v>
      </c>
      <c r="U289" s="85" t="n">
        <v>106</v>
      </c>
      <c r="V289" s="85" t="n">
        <v>2442</v>
      </c>
      <c r="W289" s="85" t="n">
        <v>221</v>
      </c>
      <c r="X289" s="85" t="n">
        <v>419</v>
      </c>
      <c r="Y289" s="85" t="n">
        <v>21</v>
      </c>
      <c r="Z289" s="85" t="n">
        <v>27</v>
      </c>
      <c r="AA289" s="85" t="n">
        <v>2</v>
      </c>
      <c r="AB289" s="85" t="n">
        <v>63</v>
      </c>
      <c r="AC289" s="85" t="n">
        <v>14</v>
      </c>
      <c r="AD289" s="85" t="n">
        <v>16</v>
      </c>
      <c r="AE289" s="85" t="n">
        <v>8</v>
      </c>
      <c r="AF289" s="85" t="n">
        <v>4</v>
      </c>
      <c r="AG289" s="85" t="n">
        <v>1</v>
      </c>
      <c r="AH289" s="85" t="n">
        <v>2208748</v>
      </c>
      <c r="AI289" s="85" t="n">
        <v>255037</v>
      </c>
      <c r="AJ289" s="85" t="n">
        <v>16433</v>
      </c>
      <c r="AK289" s="85" t="n">
        <v>25</v>
      </c>
      <c r="AL289" s="85" t="n">
        <v>45</v>
      </c>
      <c r="AM289" s="181"/>
    </row>
    <row r="290" s="92" customFormat="true" ht="39" hidden="false" customHeight="true" outlineLevel="0" collapsed="false">
      <c r="A290" s="171"/>
      <c r="B290" s="171"/>
      <c r="C290" s="118" t="s">
        <v>972</v>
      </c>
      <c r="D290" s="118"/>
      <c r="E290" s="168" t="s">
        <v>973</v>
      </c>
      <c r="F290" s="85" t="n">
        <v>27</v>
      </c>
      <c r="G290" s="85" t="n">
        <v>279</v>
      </c>
      <c r="H290" s="85" t="n">
        <v>5</v>
      </c>
      <c r="I290" s="85" t="n">
        <v>1</v>
      </c>
      <c r="J290" s="85" t="n">
        <v>0</v>
      </c>
      <c r="K290" s="85" t="n">
        <v>62150</v>
      </c>
      <c r="L290" s="85" t="n">
        <v>210</v>
      </c>
      <c r="M290" s="85" t="n">
        <v>30</v>
      </c>
      <c r="N290" s="85" t="n">
        <v>8</v>
      </c>
      <c r="O290" s="91" t="n">
        <v>0</v>
      </c>
      <c r="P290" s="85" t="n">
        <v>0</v>
      </c>
      <c r="Q290" s="85" t="n">
        <v>180</v>
      </c>
      <c r="R290" s="85" t="n">
        <v>33</v>
      </c>
      <c r="S290" s="85" t="n">
        <v>0</v>
      </c>
      <c r="T290" s="85" t="n">
        <v>2</v>
      </c>
      <c r="U290" s="85" t="n">
        <v>37</v>
      </c>
      <c r="V290" s="85" t="n">
        <v>282</v>
      </c>
      <c r="W290" s="85" t="n">
        <v>13</v>
      </c>
      <c r="X290" s="85" t="n">
        <v>23</v>
      </c>
      <c r="Y290" s="85" t="n">
        <v>2</v>
      </c>
      <c r="Z290" s="85" t="n">
        <v>1</v>
      </c>
      <c r="AA290" s="85" t="n">
        <v>1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33521</v>
      </c>
      <c r="AI290" s="85" t="n">
        <v>10600</v>
      </c>
      <c r="AJ290" s="85" t="n">
        <v>600</v>
      </c>
      <c r="AK290" s="85" t="n">
        <v>0</v>
      </c>
      <c r="AL290" s="85" t="n">
        <v>1</v>
      </c>
      <c r="AM290" s="181"/>
    </row>
    <row r="291" s="92" customFormat="true" ht="51" hidden="false" customHeight="true" outlineLevel="0" collapsed="false">
      <c r="A291" s="171"/>
      <c r="B291" s="171"/>
      <c r="C291" s="118" t="s">
        <v>974</v>
      </c>
      <c r="D291" s="118"/>
      <c r="E291" s="168" t="s">
        <v>975</v>
      </c>
      <c r="F291" s="85" t="n">
        <v>1252</v>
      </c>
      <c r="G291" s="85" t="n">
        <v>6343</v>
      </c>
      <c r="H291" s="85" t="n">
        <v>1383</v>
      </c>
      <c r="I291" s="85" t="n">
        <v>89</v>
      </c>
      <c r="J291" s="85" t="n">
        <v>4970151503</v>
      </c>
      <c r="K291" s="85" t="n">
        <v>6823593</v>
      </c>
      <c r="L291" s="85" t="n">
        <v>5042</v>
      </c>
      <c r="M291" s="85" t="n">
        <v>3154</v>
      </c>
      <c r="N291" s="85" t="n">
        <v>408</v>
      </c>
      <c r="O291" s="91" t="n">
        <v>0</v>
      </c>
      <c r="P291" s="85" t="n">
        <v>30</v>
      </c>
      <c r="Q291" s="85" t="n">
        <v>1888</v>
      </c>
      <c r="R291" s="85" t="n">
        <v>884</v>
      </c>
      <c r="S291" s="85" t="n">
        <v>0</v>
      </c>
      <c r="T291" s="85" t="n">
        <v>178</v>
      </c>
      <c r="U291" s="85" t="n">
        <v>114</v>
      </c>
      <c r="V291" s="85" t="n">
        <v>6218</v>
      </c>
      <c r="W291" s="85" t="n">
        <v>545</v>
      </c>
      <c r="X291" s="85" t="n">
        <v>1311</v>
      </c>
      <c r="Y291" s="85" t="n">
        <v>292</v>
      </c>
      <c r="Z291" s="85" t="n">
        <v>66</v>
      </c>
      <c r="AA291" s="85" t="n">
        <v>1</v>
      </c>
      <c r="AB291" s="85" t="n">
        <v>7</v>
      </c>
      <c r="AC291" s="85" t="n">
        <v>2</v>
      </c>
      <c r="AD291" s="85" t="n">
        <v>14</v>
      </c>
      <c r="AE291" s="85" t="n">
        <v>12</v>
      </c>
      <c r="AF291" s="85" t="n">
        <v>26</v>
      </c>
      <c r="AG291" s="85" t="n">
        <v>301</v>
      </c>
      <c r="AH291" s="85" t="n">
        <v>682175</v>
      </c>
      <c r="AI291" s="85" t="n">
        <v>7024622</v>
      </c>
      <c r="AJ291" s="85" t="n">
        <v>120550</v>
      </c>
      <c r="AK291" s="85" t="n">
        <v>209</v>
      </c>
      <c r="AL291" s="85" t="n">
        <v>40</v>
      </c>
      <c r="AM291" s="181"/>
    </row>
    <row r="292" s="92" customFormat="true" ht="31.9" hidden="false" customHeight="true" outlineLevel="0" collapsed="false">
      <c r="A292" s="171"/>
      <c r="B292" s="171"/>
      <c r="C292" s="118" t="s">
        <v>976</v>
      </c>
      <c r="D292" s="118"/>
      <c r="E292" s="168" t="s">
        <v>977</v>
      </c>
      <c r="F292" s="85" t="n">
        <v>3</v>
      </c>
      <c r="G292" s="85" t="n">
        <v>12</v>
      </c>
      <c r="H292" s="85" t="n">
        <v>1</v>
      </c>
      <c r="I292" s="85" t="n">
        <v>1</v>
      </c>
      <c r="J292" s="85" t="n">
        <v>0</v>
      </c>
      <c r="K292" s="85" t="n">
        <v>1200</v>
      </c>
      <c r="L292" s="85" t="n">
        <v>12</v>
      </c>
      <c r="M292" s="85" t="n">
        <v>5</v>
      </c>
      <c r="N292" s="85" t="n">
        <v>0</v>
      </c>
      <c r="O292" s="91" t="n">
        <v>0</v>
      </c>
      <c r="P292" s="85" t="n">
        <v>0</v>
      </c>
      <c r="Q292" s="85" t="n">
        <v>7</v>
      </c>
      <c r="R292" s="85" t="n">
        <v>2</v>
      </c>
      <c r="S292" s="85" t="n">
        <v>0</v>
      </c>
      <c r="T292" s="85" t="n">
        <v>0</v>
      </c>
      <c r="U292" s="85" t="n">
        <v>0</v>
      </c>
      <c r="V292" s="85" t="n">
        <v>14</v>
      </c>
      <c r="W292" s="85" t="n">
        <v>2</v>
      </c>
      <c r="X292" s="85" t="n">
        <v>0</v>
      </c>
      <c r="Y292" s="85" t="n">
        <v>0</v>
      </c>
      <c r="Z292" s="85" t="n">
        <v>1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1</v>
      </c>
      <c r="AL292" s="85" t="n">
        <v>0</v>
      </c>
      <c r="AM292" s="181"/>
    </row>
    <row r="293" s="92" customFormat="true" ht="46.9" hidden="false" customHeight="true" outlineLevel="0" collapsed="false">
      <c r="A293" s="171"/>
      <c r="B293" s="171"/>
      <c r="C293" s="118" t="s">
        <v>978</v>
      </c>
      <c r="D293" s="118"/>
      <c r="E293" s="168" t="s">
        <v>979</v>
      </c>
      <c r="F293" s="85" t="n">
        <v>1</v>
      </c>
      <c r="G293" s="85" t="n">
        <v>56</v>
      </c>
      <c r="H293" s="85" t="n">
        <v>18</v>
      </c>
      <c r="I293" s="85" t="n">
        <v>25</v>
      </c>
      <c r="J293" s="85" t="n">
        <v>0</v>
      </c>
      <c r="K293" s="85" t="n">
        <v>8300</v>
      </c>
      <c r="L293" s="85" t="n">
        <v>34</v>
      </c>
      <c r="M293" s="85" t="n">
        <v>21</v>
      </c>
      <c r="N293" s="85" t="n">
        <v>2</v>
      </c>
      <c r="O293" s="91" t="n">
        <v>0</v>
      </c>
      <c r="P293" s="85" t="n">
        <v>0</v>
      </c>
      <c r="Q293" s="85" t="n">
        <v>13</v>
      </c>
      <c r="R293" s="85" t="n">
        <v>11</v>
      </c>
      <c r="S293" s="85" t="n">
        <v>0</v>
      </c>
      <c r="T293" s="85" t="n">
        <v>1</v>
      </c>
      <c r="U293" s="85" t="n">
        <v>3</v>
      </c>
      <c r="V293" s="85" t="n">
        <v>49</v>
      </c>
      <c r="W293" s="85" t="n">
        <v>4</v>
      </c>
      <c r="X293" s="85" t="n">
        <v>8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1</v>
      </c>
      <c r="AL293" s="85" t="n">
        <v>2</v>
      </c>
      <c r="AM293" s="181"/>
    </row>
    <row r="294" s="92" customFormat="true" ht="42.6" hidden="false" customHeight="true" outlineLevel="0" collapsed="false">
      <c r="A294" s="171"/>
      <c r="B294" s="171"/>
      <c r="C294" s="118" t="s">
        <v>980</v>
      </c>
      <c r="D294" s="118"/>
      <c r="E294" s="168" t="s">
        <v>981</v>
      </c>
      <c r="F294" s="85" t="n">
        <v>26</v>
      </c>
      <c r="G294" s="85" t="n">
        <v>299</v>
      </c>
      <c r="H294" s="85" t="n">
        <v>10</v>
      </c>
      <c r="I294" s="85" t="n">
        <v>3</v>
      </c>
      <c r="J294" s="85" t="n">
        <v>371590</v>
      </c>
      <c r="K294" s="85" t="n">
        <v>67350</v>
      </c>
      <c r="L294" s="85" t="n">
        <v>245</v>
      </c>
      <c r="M294" s="85" t="n">
        <v>73</v>
      </c>
      <c r="N294" s="85" t="n">
        <v>27</v>
      </c>
      <c r="O294" s="91" t="n">
        <v>0</v>
      </c>
      <c r="P294" s="85" t="n">
        <v>0</v>
      </c>
      <c r="Q294" s="85" t="n">
        <v>172</v>
      </c>
      <c r="R294" s="85" t="n">
        <v>28</v>
      </c>
      <c r="S294" s="85" t="n">
        <v>0</v>
      </c>
      <c r="T294" s="85" t="n">
        <v>5</v>
      </c>
      <c r="U294" s="85" t="n">
        <v>11</v>
      </c>
      <c r="V294" s="85" t="n">
        <v>289</v>
      </c>
      <c r="W294" s="85" t="n">
        <v>20</v>
      </c>
      <c r="X294" s="85" t="n">
        <v>32</v>
      </c>
      <c r="Y294" s="85" t="n">
        <v>6</v>
      </c>
      <c r="Z294" s="85" t="n">
        <v>4</v>
      </c>
      <c r="AA294" s="85" t="n">
        <v>3</v>
      </c>
      <c r="AB294" s="85" t="n">
        <v>0</v>
      </c>
      <c r="AC294" s="85" t="n">
        <v>0</v>
      </c>
      <c r="AD294" s="85" t="n">
        <v>2</v>
      </c>
      <c r="AE294" s="85" t="n">
        <v>0</v>
      </c>
      <c r="AF294" s="85" t="n">
        <v>0</v>
      </c>
      <c r="AG294" s="85" t="n">
        <v>0</v>
      </c>
      <c r="AH294" s="85" t="n">
        <v>3589683</v>
      </c>
      <c r="AI294" s="85" t="n">
        <v>34549</v>
      </c>
      <c r="AJ294" s="85" t="n">
        <v>600</v>
      </c>
      <c r="AK294" s="85" t="n">
        <v>0</v>
      </c>
      <c r="AL294" s="85" t="n">
        <v>1</v>
      </c>
      <c r="AM294" s="181"/>
    </row>
    <row r="295" s="92" customFormat="true" ht="46.15" hidden="false" customHeight="true" outlineLevel="0" collapsed="false">
      <c r="A295" s="171"/>
      <c r="B295" s="171"/>
      <c r="C295" s="118" t="s">
        <v>982</v>
      </c>
      <c r="D295" s="118"/>
      <c r="E295" s="168" t="s">
        <v>983</v>
      </c>
      <c r="F295" s="85" t="n">
        <v>678</v>
      </c>
      <c r="G295" s="85" t="n">
        <v>5766</v>
      </c>
      <c r="H295" s="85" t="n">
        <v>292</v>
      </c>
      <c r="I295" s="85" t="n">
        <v>100</v>
      </c>
      <c r="J295" s="85" t="n">
        <v>1289547101</v>
      </c>
      <c r="K295" s="85" t="n">
        <v>222751</v>
      </c>
      <c r="L295" s="85" t="n">
        <v>4051</v>
      </c>
      <c r="M295" s="85" t="n">
        <v>1248</v>
      </c>
      <c r="N295" s="85" t="n">
        <v>866</v>
      </c>
      <c r="O295" s="91" t="n">
        <v>0</v>
      </c>
      <c r="P295" s="85" t="n">
        <v>11</v>
      </c>
      <c r="Q295" s="85" t="n">
        <v>2803</v>
      </c>
      <c r="R295" s="85" t="n">
        <v>488</v>
      </c>
      <c r="S295" s="85" t="n">
        <v>0</v>
      </c>
      <c r="T295" s="85" t="n">
        <v>76</v>
      </c>
      <c r="U295" s="85" t="n">
        <v>169</v>
      </c>
      <c r="V295" s="85" t="n">
        <v>4784</v>
      </c>
      <c r="W295" s="85" t="n">
        <v>414</v>
      </c>
      <c r="X295" s="85" t="n">
        <v>1509</v>
      </c>
      <c r="Y295" s="85" t="n">
        <v>132</v>
      </c>
      <c r="Z295" s="85" t="n">
        <v>151</v>
      </c>
      <c r="AA295" s="85" t="n">
        <v>11</v>
      </c>
      <c r="AB295" s="85" t="n">
        <v>104</v>
      </c>
      <c r="AC295" s="85" t="n">
        <v>72</v>
      </c>
      <c r="AD295" s="85" t="n">
        <v>142</v>
      </c>
      <c r="AE295" s="85" t="n">
        <v>94</v>
      </c>
      <c r="AF295" s="85" t="n">
        <v>147</v>
      </c>
      <c r="AG295" s="85" t="n">
        <v>171</v>
      </c>
      <c r="AH295" s="85" t="n">
        <v>18364856</v>
      </c>
      <c r="AI295" s="85" t="n">
        <v>172917</v>
      </c>
      <c r="AJ295" s="85" t="n">
        <v>302050</v>
      </c>
      <c r="AK295" s="85" t="n">
        <v>77</v>
      </c>
      <c r="AL295" s="85" t="n">
        <v>138</v>
      </c>
      <c r="AM295" s="181"/>
    </row>
    <row r="296" s="92" customFormat="true" ht="39" hidden="false" customHeight="true" outlineLevel="0" collapsed="false">
      <c r="A296" s="171"/>
      <c r="B296" s="171"/>
      <c r="C296" s="118" t="s">
        <v>984</v>
      </c>
      <c r="D296" s="118"/>
      <c r="E296" s="168" t="s">
        <v>985</v>
      </c>
      <c r="F296" s="85" t="n">
        <v>9</v>
      </c>
      <c r="G296" s="85" t="n">
        <v>56</v>
      </c>
      <c r="H296" s="85" t="n">
        <v>7</v>
      </c>
      <c r="I296" s="85" t="n">
        <v>3</v>
      </c>
      <c r="J296" s="85" t="n">
        <v>0</v>
      </c>
      <c r="K296" s="85" t="n">
        <v>10500</v>
      </c>
      <c r="L296" s="85" t="n">
        <v>51</v>
      </c>
      <c r="M296" s="85" t="n">
        <v>18</v>
      </c>
      <c r="N296" s="85" t="n">
        <v>5</v>
      </c>
      <c r="O296" s="91" t="n">
        <v>0</v>
      </c>
      <c r="P296" s="85" t="n">
        <v>1</v>
      </c>
      <c r="Q296" s="85" t="n">
        <v>33</v>
      </c>
      <c r="R296" s="85" t="n">
        <v>5</v>
      </c>
      <c r="S296" s="85" t="n">
        <v>0</v>
      </c>
      <c r="T296" s="85" t="n">
        <v>1</v>
      </c>
      <c r="U296" s="85" t="n">
        <v>1</v>
      </c>
      <c r="V296" s="85" t="n">
        <v>58</v>
      </c>
      <c r="W296" s="85" t="n">
        <v>3</v>
      </c>
      <c r="X296" s="85" t="n">
        <v>6</v>
      </c>
      <c r="Y296" s="85" t="n">
        <v>0</v>
      </c>
      <c r="Z296" s="85" t="n">
        <v>1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7800</v>
      </c>
      <c r="AI296" s="85" t="n">
        <v>300</v>
      </c>
      <c r="AJ296" s="85" t="n">
        <v>0</v>
      </c>
      <c r="AK296" s="85" t="n">
        <v>0</v>
      </c>
      <c r="AL296" s="85" t="n">
        <v>0</v>
      </c>
      <c r="AM296" s="181"/>
    </row>
    <row r="297" s="92" customFormat="true" ht="35.25" hidden="false" customHeight="true" outlineLevel="0" collapsed="false">
      <c r="A297" s="171"/>
      <c r="B297" s="171"/>
      <c r="C297" s="118" t="s">
        <v>986</v>
      </c>
      <c r="D297" s="118"/>
      <c r="E297" s="168" t="s">
        <v>987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91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181"/>
    </row>
    <row r="298" s="92" customFormat="true" ht="46.9" hidden="false" customHeight="true" outlineLevel="0" collapsed="false">
      <c r="A298" s="171"/>
      <c r="B298" s="171"/>
      <c r="C298" s="118" t="s">
        <v>988</v>
      </c>
      <c r="D298" s="118"/>
      <c r="E298" s="168" t="s">
        <v>989</v>
      </c>
      <c r="F298" s="85" t="n">
        <v>4</v>
      </c>
      <c r="G298" s="85" t="n">
        <v>84</v>
      </c>
      <c r="H298" s="85" t="n">
        <v>11</v>
      </c>
      <c r="I298" s="85" t="n">
        <v>17</v>
      </c>
      <c r="J298" s="85" t="n">
        <v>0</v>
      </c>
      <c r="K298" s="85" t="n">
        <v>7300</v>
      </c>
      <c r="L298" s="85" t="n">
        <v>35</v>
      </c>
      <c r="M298" s="85" t="n">
        <v>18</v>
      </c>
      <c r="N298" s="85" t="n">
        <v>8</v>
      </c>
      <c r="O298" s="91" t="n">
        <v>0</v>
      </c>
      <c r="P298" s="85" t="n">
        <v>0</v>
      </c>
      <c r="Q298" s="85" t="n">
        <v>17</v>
      </c>
      <c r="R298" s="85" t="n">
        <v>37</v>
      </c>
      <c r="S298" s="85" t="n">
        <v>0</v>
      </c>
      <c r="T298" s="85" t="n">
        <v>0</v>
      </c>
      <c r="U298" s="85" t="n">
        <v>3</v>
      </c>
      <c r="V298" s="85" t="n">
        <v>75</v>
      </c>
      <c r="W298" s="85" t="n">
        <v>1</v>
      </c>
      <c r="X298" s="85" t="n">
        <v>9</v>
      </c>
      <c r="Y298" s="85" t="n">
        <v>0</v>
      </c>
      <c r="Z298" s="85" t="n">
        <v>4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900</v>
      </c>
      <c r="AJ298" s="85" t="n">
        <v>0</v>
      </c>
      <c r="AK298" s="85" t="n">
        <v>15</v>
      </c>
      <c r="AL298" s="85" t="n">
        <v>0</v>
      </c>
      <c r="AM298" s="181"/>
    </row>
    <row r="299" s="92" customFormat="true" ht="48" hidden="false" customHeight="true" outlineLevel="0" collapsed="false">
      <c r="A299" s="171"/>
      <c r="B299" s="171"/>
      <c r="C299" s="118" t="s">
        <v>990</v>
      </c>
      <c r="D299" s="118"/>
      <c r="E299" s="168" t="s">
        <v>991</v>
      </c>
      <c r="F299" s="85" t="n">
        <v>3</v>
      </c>
      <c r="G299" s="85" t="n">
        <v>46</v>
      </c>
      <c r="H299" s="85" t="n">
        <v>2</v>
      </c>
      <c r="I299" s="85" t="n">
        <v>0</v>
      </c>
      <c r="J299" s="85" t="n">
        <v>0</v>
      </c>
      <c r="K299" s="85" t="n">
        <v>9800</v>
      </c>
      <c r="L299" s="85" t="n">
        <v>26</v>
      </c>
      <c r="M299" s="85" t="n">
        <v>5</v>
      </c>
      <c r="N299" s="85" t="n">
        <v>2</v>
      </c>
      <c r="O299" s="91" t="n">
        <v>0</v>
      </c>
      <c r="P299" s="85" t="n">
        <v>0</v>
      </c>
      <c r="Q299" s="85" t="n">
        <v>21</v>
      </c>
      <c r="R299" s="85" t="n">
        <v>5</v>
      </c>
      <c r="S299" s="85" t="n">
        <v>0</v>
      </c>
      <c r="T299" s="85" t="n">
        <v>2</v>
      </c>
      <c r="U299" s="85" t="n">
        <v>0</v>
      </c>
      <c r="V299" s="85" t="n">
        <v>33</v>
      </c>
      <c r="W299" s="85" t="n">
        <v>1</v>
      </c>
      <c r="X299" s="85" t="n">
        <v>16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15600</v>
      </c>
      <c r="AJ299" s="85" t="n">
        <v>0</v>
      </c>
      <c r="AK299" s="85" t="n">
        <v>0</v>
      </c>
      <c r="AL299" s="85" t="n">
        <v>0</v>
      </c>
      <c r="AM299" s="181"/>
    </row>
    <row r="300" s="92" customFormat="true" ht="46.15" hidden="false" customHeight="true" outlineLevel="0" collapsed="false">
      <c r="A300" s="171"/>
      <c r="B300" s="171"/>
      <c r="C300" s="118" t="s">
        <v>992</v>
      </c>
      <c r="D300" s="118"/>
      <c r="E300" s="168" t="s">
        <v>993</v>
      </c>
      <c r="F300" s="85" t="n">
        <v>1</v>
      </c>
      <c r="G300" s="85" t="n">
        <v>9</v>
      </c>
      <c r="H300" s="85" t="n">
        <v>0</v>
      </c>
      <c r="I300" s="85" t="n">
        <v>5</v>
      </c>
      <c r="J300" s="85" t="n">
        <v>0</v>
      </c>
      <c r="K300" s="85" t="n">
        <v>300</v>
      </c>
      <c r="L300" s="85" t="n">
        <v>9</v>
      </c>
      <c r="M300" s="85" t="n">
        <v>8</v>
      </c>
      <c r="N300" s="85" t="n">
        <v>1</v>
      </c>
      <c r="O300" s="91" t="n">
        <v>0</v>
      </c>
      <c r="P300" s="85" t="n">
        <v>0</v>
      </c>
      <c r="Q300" s="85" t="n">
        <v>1</v>
      </c>
      <c r="R300" s="85" t="n">
        <v>0</v>
      </c>
      <c r="S300" s="85" t="n">
        <v>0</v>
      </c>
      <c r="T300" s="85" t="n">
        <v>0</v>
      </c>
      <c r="U300" s="85" t="n">
        <v>1</v>
      </c>
      <c r="V300" s="85" t="n">
        <v>1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181"/>
    </row>
    <row r="301" s="92" customFormat="true" ht="43.5" hidden="false" customHeight="true" outlineLevel="0" collapsed="false">
      <c r="A301" s="171"/>
      <c r="B301" s="171"/>
      <c r="C301" s="118" t="s">
        <v>994</v>
      </c>
      <c r="D301" s="118"/>
      <c r="E301" s="168" t="s">
        <v>995</v>
      </c>
      <c r="F301" s="85" t="n">
        <v>1</v>
      </c>
      <c r="G301" s="85" t="n">
        <v>3</v>
      </c>
      <c r="H301" s="85" t="n">
        <v>0</v>
      </c>
      <c r="I301" s="85" t="n">
        <v>1</v>
      </c>
      <c r="J301" s="85" t="n">
        <v>0</v>
      </c>
      <c r="K301" s="85" t="n">
        <v>600</v>
      </c>
      <c r="L301" s="85" t="n">
        <v>4</v>
      </c>
      <c r="M301" s="85" t="n">
        <v>1</v>
      </c>
      <c r="N301" s="85" t="n">
        <v>0</v>
      </c>
      <c r="O301" s="91" t="n">
        <v>0</v>
      </c>
      <c r="P301" s="85" t="n">
        <v>0</v>
      </c>
      <c r="Q301" s="85" t="n">
        <v>3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4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181"/>
    </row>
    <row r="302" s="92" customFormat="true" ht="50.25" hidden="false" customHeight="true" outlineLevel="0" collapsed="false">
      <c r="A302" s="171"/>
      <c r="B302" s="171"/>
      <c r="C302" s="118" t="s">
        <v>996</v>
      </c>
      <c r="D302" s="118"/>
      <c r="E302" s="168" t="s">
        <v>997</v>
      </c>
      <c r="F302" s="85" t="n">
        <v>59</v>
      </c>
      <c r="G302" s="85" t="n">
        <v>600</v>
      </c>
      <c r="H302" s="85" t="n">
        <v>222</v>
      </c>
      <c r="I302" s="85" t="n">
        <v>224</v>
      </c>
      <c r="J302" s="85" t="n">
        <v>0</v>
      </c>
      <c r="K302" s="85" t="n">
        <v>76950</v>
      </c>
      <c r="L302" s="85" t="n">
        <v>496</v>
      </c>
      <c r="M302" s="85" t="n">
        <v>343</v>
      </c>
      <c r="N302" s="85" t="n">
        <v>32</v>
      </c>
      <c r="O302" s="91" t="n">
        <v>0</v>
      </c>
      <c r="P302" s="85" t="n">
        <v>0</v>
      </c>
      <c r="Q302" s="85" t="n">
        <v>153</v>
      </c>
      <c r="R302" s="85" t="n">
        <v>49</v>
      </c>
      <c r="S302" s="85" t="n">
        <v>0</v>
      </c>
      <c r="T302" s="85" t="n">
        <v>11</v>
      </c>
      <c r="U302" s="85" t="n">
        <v>15</v>
      </c>
      <c r="V302" s="85" t="n">
        <v>571</v>
      </c>
      <c r="W302" s="85" t="n">
        <v>29</v>
      </c>
      <c r="X302" s="85" t="n">
        <v>80</v>
      </c>
      <c r="Y302" s="85" t="n">
        <v>3</v>
      </c>
      <c r="Z302" s="85" t="n">
        <v>8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36754</v>
      </c>
      <c r="AI302" s="85" t="n">
        <v>18200</v>
      </c>
      <c r="AJ302" s="85" t="n">
        <v>600</v>
      </c>
      <c r="AK302" s="85" t="n">
        <v>1</v>
      </c>
      <c r="AL302" s="85" t="n">
        <v>2</v>
      </c>
      <c r="AM302" s="181"/>
    </row>
    <row r="303" s="92" customFormat="true" ht="49.5" hidden="false" customHeight="true" outlineLevel="0" collapsed="false">
      <c r="A303" s="171" t="s">
        <v>934</v>
      </c>
      <c r="B303" s="171" t="s">
        <v>935</v>
      </c>
      <c r="C303" s="118" t="s">
        <v>998</v>
      </c>
      <c r="D303" s="118"/>
      <c r="E303" s="168" t="s">
        <v>999</v>
      </c>
      <c r="F303" s="85" t="n">
        <v>4</v>
      </c>
      <c r="G303" s="85" t="n">
        <v>45</v>
      </c>
      <c r="H303" s="85" t="n">
        <v>11</v>
      </c>
      <c r="I303" s="85" t="n">
        <v>5</v>
      </c>
      <c r="J303" s="85" t="n">
        <v>0</v>
      </c>
      <c r="K303" s="85" t="n">
        <v>6550</v>
      </c>
      <c r="L303" s="85" t="n">
        <v>38</v>
      </c>
      <c r="M303" s="85" t="n">
        <v>11</v>
      </c>
      <c r="N303" s="85" t="n">
        <v>1</v>
      </c>
      <c r="O303" s="91" t="n">
        <v>0</v>
      </c>
      <c r="P303" s="85" t="n">
        <v>0</v>
      </c>
      <c r="Q303" s="85" t="n">
        <v>27</v>
      </c>
      <c r="R303" s="85" t="n">
        <v>3</v>
      </c>
      <c r="S303" s="85" t="n">
        <v>0</v>
      </c>
      <c r="T303" s="85" t="n">
        <v>0</v>
      </c>
      <c r="U303" s="85" t="n">
        <v>2</v>
      </c>
      <c r="V303" s="85" t="n">
        <v>43</v>
      </c>
      <c r="W303" s="85" t="n">
        <v>4</v>
      </c>
      <c r="X303" s="85" t="n">
        <v>6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181"/>
    </row>
    <row r="304" s="92" customFormat="true" ht="44.25" hidden="false" customHeight="true" outlineLevel="0" collapsed="false">
      <c r="A304" s="171"/>
      <c r="B304" s="171"/>
      <c r="C304" s="118" t="s">
        <v>1000</v>
      </c>
      <c r="D304" s="118"/>
      <c r="E304" s="168" t="s">
        <v>1001</v>
      </c>
      <c r="F304" s="85" t="n">
        <v>8</v>
      </c>
      <c r="G304" s="85" t="n">
        <v>66</v>
      </c>
      <c r="H304" s="85" t="n">
        <v>9</v>
      </c>
      <c r="I304" s="85" t="n">
        <v>39</v>
      </c>
      <c r="J304" s="85" t="n">
        <v>0</v>
      </c>
      <c r="K304" s="85" t="n">
        <v>1200</v>
      </c>
      <c r="L304" s="85" t="n">
        <v>30</v>
      </c>
      <c r="M304" s="85" t="n">
        <v>23</v>
      </c>
      <c r="N304" s="85" t="n">
        <v>2</v>
      </c>
      <c r="O304" s="91" t="n">
        <v>0</v>
      </c>
      <c r="P304" s="85" t="n">
        <v>5</v>
      </c>
      <c r="Q304" s="85" t="n">
        <v>7</v>
      </c>
      <c r="R304" s="85" t="n">
        <v>22</v>
      </c>
      <c r="S304" s="85" t="n">
        <v>0</v>
      </c>
      <c r="T304" s="85" t="n">
        <v>0</v>
      </c>
      <c r="U304" s="85" t="n">
        <v>0</v>
      </c>
      <c r="V304" s="85" t="n">
        <v>52</v>
      </c>
      <c r="W304" s="85" t="n">
        <v>2</v>
      </c>
      <c r="X304" s="85" t="n">
        <v>22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181"/>
    </row>
    <row r="305" s="92" customFormat="true" ht="52.15" hidden="false" customHeight="true" outlineLevel="0" collapsed="false">
      <c r="A305" s="171"/>
      <c r="B305" s="171"/>
      <c r="C305" s="118" t="s">
        <v>1002</v>
      </c>
      <c r="D305" s="118"/>
      <c r="E305" s="168" t="s">
        <v>1003</v>
      </c>
      <c r="F305" s="85" t="n">
        <v>30</v>
      </c>
      <c r="G305" s="85" t="n">
        <v>241</v>
      </c>
      <c r="H305" s="85" t="n">
        <v>67</v>
      </c>
      <c r="I305" s="85" t="n">
        <v>46</v>
      </c>
      <c r="J305" s="85" t="n">
        <v>0</v>
      </c>
      <c r="K305" s="85" t="n">
        <v>67100</v>
      </c>
      <c r="L305" s="85" t="n">
        <v>181</v>
      </c>
      <c r="M305" s="85" t="n">
        <v>146</v>
      </c>
      <c r="N305" s="85" t="n">
        <v>26</v>
      </c>
      <c r="O305" s="91" t="n">
        <v>0</v>
      </c>
      <c r="P305" s="85" t="n">
        <v>1</v>
      </c>
      <c r="Q305" s="85" t="n">
        <v>35</v>
      </c>
      <c r="R305" s="85" t="n">
        <v>36</v>
      </c>
      <c r="S305" s="85" t="n">
        <v>0</v>
      </c>
      <c r="T305" s="85" t="n">
        <v>13</v>
      </c>
      <c r="U305" s="85" t="n">
        <v>8</v>
      </c>
      <c r="V305" s="85" t="n">
        <v>238</v>
      </c>
      <c r="W305" s="85" t="n">
        <v>9</v>
      </c>
      <c r="X305" s="85" t="n">
        <v>33</v>
      </c>
      <c r="Y305" s="85" t="n">
        <v>9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8300</v>
      </c>
      <c r="AI305" s="85" t="n">
        <v>43341</v>
      </c>
      <c r="AJ305" s="85" t="n">
        <v>300</v>
      </c>
      <c r="AK305" s="85" t="n">
        <v>0</v>
      </c>
      <c r="AL305" s="85" t="n">
        <v>0</v>
      </c>
      <c r="AM305" s="181"/>
    </row>
    <row r="306" s="92" customFormat="true" ht="54.6" hidden="false" customHeight="true" outlineLevel="0" collapsed="false">
      <c r="A306" s="171"/>
      <c r="B306" s="171"/>
      <c r="C306" s="118" t="s">
        <v>1004</v>
      </c>
      <c r="D306" s="118"/>
      <c r="E306" s="168" t="s">
        <v>1005</v>
      </c>
      <c r="F306" s="85" t="n">
        <v>3024</v>
      </c>
      <c r="G306" s="85" t="n">
        <v>30215</v>
      </c>
      <c r="H306" s="85" t="n">
        <v>3976</v>
      </c>
      <c r="I306" s="85" t="n">
        <v>28484</v>
      </c>
      <c r="J306" s="85" t="n">
        <v>2000000</v>
      </c>
      <c r="K306" s="85" t="n">
        <v>6300</v>
      </c>
      <c r="L306" s="85" t="n">
        <v>24935</v>
      </c>
      <c r="M306" s="85" t="n">
        <v>24849</v>
      </c>
      <c r="N306" s="85" t="n">
        <v>718</v>
      </c>
      <c r="O306" s="91" t="n">
        <v>0</v>
      </c>
      <c r="P306" s="85" t="n">
        <v>4025</v>
      </c>
      <c r="Q306" s="85" t="n">
        <v>86</v>
      </c>
      <c r="R306" s="85" t="n">
        <v>5605</v>
      </c>
      <c r="S306" s="85" t="n">
        <v>0</v>
      </c>
      <c r="T306" s="85" t="n">
        <v>88</v>
      </c>
      <c r="U306" s="85" t="n">
        <v>31</v>
      </c>
      <c r="V306" s="85" t="n">
        <v>30659</v>
      </c>
      <c r="W306" s="85" t="n">
        <v>354</v>
      </c>
      <c r="X306" s="85" t="n">
        <v>2267</v>
      </c>
      <c r="Y306" s="85" t="n">
        <v>1</v>
      </c>
      <c r="Z306" s="85" t="n">
        <v>313</v>
      </c>
      <c r="AA306" s="85" t="n">
        <v>0</v>
      </c>
      <c r="AB306" s="85" t="n">
        <v>0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0</v>
      </c>
      <c r="AH306" s="85" t="n">
        <v>0</v>
      </c>
      <c r="AI306" s="85" t="n">
        <v>0</v>
      </c>
      <c r="AJ306" s="85" t="n">
        <v>1920</v>
      </c>
      <c r="AK306" s="85" t="n">
        <v>491</v>
      </c>
      <c r="AL306" s="85" t="n">
        <v>0</v>
      </c>
      <c r="AM306" s="181"/>
    </row>
    <row r="307" s="92" customFormat="true" ht="51" hidden="false" customHeight="true" outlineLevel="0" collapsed="false">
      <c r="A307" s="171"/>
      <c r="B307" s="171"/>
      <c r="C307" s="118" t="s">
        <v>1006</v>
      </c>
      <c r="D307" s="118"/>
      <c r="E307" s="168" t="s">
        <v>1007</v>
      </c>
      <c r="F307" s="85" t="n">
        <v>9</v>
      </c>
      <c r="G307" s="85" t="n">
        <v>60</v>
      </c>
      <c r="H307" s="85" t="n">
        <v>14</v>
      </c>
      <c r="I307" s="85" t="n">
        <v>28</v>
      </c>
      <c r="J307" s="85" t="n">
        <v>75000</v>
      </c>
      <c r="K307" s="85" t="n">
        <v>2100</v>
      </c>
      <c r="L307" s="85" t="n">
        <v>42</v>
      </c>
      <c r="M307" s="85" t="n">
        <v>29</v>
      </c>
      <c r="N307" s="85" t="n">
        <v>1</v>
      </c>
      <c r="O307" s="91" t="n">
        <v>0</v>
      </c>
      <c r="P307" s="85" t="n">
        <v>3</v>
      </c>
      <c r="Q307" s="85" t="n">
        <v>13</v>
      </c>
      <c r="R307" s="85" t="n">
        <v>16</v>
      </c>
      <c r="S307" s="85" t="n">
        <v>0</v>
      </c>
      <c r="T307" s="85" t="n">
        <v>0</v>
      </c>
      <c r="U307" s="85" t="n">
        <v>5</v>
      </c>
      <c r="V307" s="85" t="n">
        <v>63</v>
      </c>
      <c r="W307" s="85" t="n">
        <v>1</v>
      </c>
      <c r="X307" s="85" t="n">
        <v>5</v>
      </c>
      <c r="Y307" s="85" t="n">
        <v>0</v>
      </c>
      <c r="Z307" s="85" t="n">
        <v>1</v>
      </c>
      <c r="AA307" s="85" t="n">
        <v>0</v>
      </c>
      <c r="AB307" s="85" t="n">
        <v>0</v>
      </c>
      <c r="AC307" s="85" t="n">
        <v>1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1</v>
      </c>
      <c r="AL307" s="85" t="n">
        <v>0</v>
      </c>
      <c r="AM307" s="181"/>
    </row>
    <row r="308" s="92" customFormat="true" ht="45.75" hidden="false" customHeight="true" outlineLevel="0" collapsed="false">
      <c r="A308" s="171"/>
      <c r="B308" s="171"/>
      <c r="C308" s="118" t="s">
        <v>1008</v>
      </c>
      <c r="D308" s="118"/>
      <c r="E308" s="168" t="s">
        <v>1009</v>
      </c>
      <c r="F308" s="85" t="n">
        <v>0</v>
      </c>
      <c r="G308" s="85" t="n">
        <v>4</v>
      </c>
      <c r="H308" s="85" t="n">
        <v>2</v>
      </c>
      <c r="I308" s="85" t="n">
        <v>2</v>
      </c>
      <c r="J308" s="85" t="n">
        <v>0</v>
      </c>
      <c r="K308" s="85" t="n">
        <v>0</v>
      </c>
      <c r="L308" s="85" t="n">
        <v>2</v>
      </c>
      <c r="M308" s="85" t="n">
        <v>2</v>
      </c>
      <c r="N308" s="85" t="n">
        <v>0</v>
      </c>
      <c r="O308" s="91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2</v>
      </c>
      <c r="W308" s="85" t="n">
        <v>0</v>
      </c>
      <c r="X308" s="85" t="n">
        <v>2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181"/>
    </row>
    <row r="309" s="92" customFormat="true" ht="30" hidden="false" customHeight="true" outlineLevel="0" collapsed="false">
      <c r="A309" s="171"/>
      <c r="B309" s="171"/>
      <c r="C309" s="118" t="s">
        <v>1010</v>
      </c>
      <c r="D309" s="118"/>
      <c r="E309" s="168" t="s">
        <v>1011</v>
      </c>
      <c r="F309" s="85" t="n">
        <v>195</v>
      </c>
      <c r="G309" s="85" t="n">
        <v>469</v>
      </c>
      <c r="H309" s="85" t="n">
        <v>363</v>
      </c>
      <c r="I309" s="85" t="n">
        <v>4</v>
      </c>
      <c r="J309" s="85" t="n">
        <v>12000</v>
      </c>
      <c r="K309" s="85" t="n">
        <v>331400</v>
      </c>
      <c r="L309" s="85" t="n">
        <v>399</v>
      </c>
      <c r="M309" s="85" t="n">
        <v>183</v>
      </c>
      <c r="N309" s="85" t="n">
        <v>42</v>
      </c>
      <c r="O309" s="91" t="n">
        <v>0</v>
      </c>
      <c r="P309" s="85" t="n">
        <v>0</v>
      </c>
      <c r="Q309" s="85" t="n">
        <v>216</v>
      </c>
      <c r="R309" s="85" t="n">
        <v>55</v>
      </c>
      <c r="S309" s="85" t="n">
        <v>0</v>
      </c>
      <c r="T309" s="85" t="n">
        <v>15</v>
      </c>
      <c r="U309" s="85" t="n">
        <v>136</v>
      </c>
      <c r="V309" s="85" t="n">
        <v>605</v>
      </c>
      <c r="W309" s="85" t="n">
        <v>44</v>
      </c>
      <c r="X309" s="85" t="n">
        <v>49</v>
      </c>
      <c r="Y309" s="85" t="n">
        <v>9</v>
      </c>
      <c r="Z309" s="85" t="n">
        <v>10</v>
      </c>
      <c r="AA309" s="85" t="n">
        <v>1</v>
      </c>
      <c r="AB309" s="85" t="n">
        <v>1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8000</v>
      </c>
      <c r="AI309" s="85" t="n">
        <v>37734</v>
      </c>
      <c r="AJ309" s="85" t="n">
        <v>6000</v>
      </c>
      <c r="AK309" s="85" t="n">
        <v>5</v>
      </c>
      <c r="AL309" s="85" t="n">
        <v>1</v>
      </c>
      <c r="AM309" s="181"/>
    </row>
    <row r="310" s="92" customFormat="true" ht="47.45" hidden="false" customHeight="true" outlineLevel="0" collapsed="false">
      <c r="A310" s="171"/>
      <c r="B310" s="171"/>
      <c r="C310" s="118" t="s">
        <v>1012</v>
      </c>
      <c r="D310" s="118"/>
      <c r="E310" s="168" t="s">
        <v>1013</v>
      </c>
      <c r="F310" s="85" t="n">
        <v>0</v>
      </c>
      <c r="G310" s="85" t="n">
        <v>1</v>
      </c>
      <c r="H310" s="85" t="n">
        <v>1</v>
      </c>
      <c r="I310" s="85" t="n">
        <v>0</v>
      </c>
      <c r="J310" s="85" t="n">
        <v>0</v>
      </c>
      <c r="K310" s="85" t="n">
        <v>6000</v>
      </c>
      <c r="L310" s="85" t="n">
        <v>1</v>
      </c>
      <c r="M310" s="85" t="n">
        <v>0</v>
      </c>
      <c r="N310" s="85" t="n">
        <v>0</v>
      </c>
      <c r="O310" s="91" t="n">
        <v>0</v>
      </c>
      <c r="P310" s="85" t="n">
        <v>0</v>
      </c>
      <c r="Q310" s="85" t="n">
        <v>1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1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181"/>
    </row>
    <row r="311" s="92" customFormat="true" ht="44.25" hidden="false" customHeight="true" outlineLevel="0" collapsed="false">
      <c r="A311" s="171"/>
      <c r="B311" s="171"/>
      <c r="C311" s="118" t="s">
        <v>1014</v>
      </c>
      <c r="D311" s="118"/>
      <c r="E311" s="168" t="s">
        <v>1015</v>
      </c>
      <c r="F311" s="85" t="n">
        <v>1</v>
      </c>
      <c r="G311" s="85" t="n">
        <v>1</v>
      </c>
      <c r="H311" s="85" t="n">
        <v>0</v>
      </c>
      <c r="I311" s="85" t="n">
        <v>0</v>
      </c>
      <c r="J311" s="85" t="n">
        <v>0</v>
      </c>
      <c r="K311" s="85" t="n">
        <v>300</v>
      </c>
      <c r="L311" s="85" t="n">
        <v>1</v>
      </c>
      <c r="M311" s="85" t="n">
        <v>0</v>
      </c>
      <c r="N311" s="85" t="n">
        <v>0</v>
      </c>
      <c r="O311" s="91" t="n">
        <v>0</v>
      </c>
      <c r="P311" s="85" t="n">
        <v>0</v>
      </c>
      <c r="Q311" s="85" t="n">
        <v>1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1</v>
      </c>
      <c r="W311" s="85" t="n">
        <v>0</v>
      </c>
      <c r="X311" s="85" t="n">
        <v>1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181"/>
    </row>
    <row r="312" s="92" customFormat="true" ht="31.9" hidden="false" customHeight="true" outlineLevel="0" collapsed="false">
      <c r="A312" s="171"/>
      <c r="B312" s="171"/>
      <c r="C312" s="118" t="s">
        <v>1016</v>
      </c>
      <c r="D312" s="118"/>
      <c r="E312" s="168" t="s">
        <v>1017</v>
      </c>
      <c r="F312" s="85" t="n">
        <v>1</v>
      </c>
      <c r="G312" s="85" t="n">
        <v>3</v>
      </c>
      <c r="H312" s="85" t="n">
        <v>1</v>
      </c>
      <c r="I312" s="85" t="n">
        <v>0</v>
      </c>
      <c r="J312" s="85" t="n">
        <v>0</v>
      </c>
      <c r="K312" s="85" t="n">
        <v>300</v>
      </c>
      <c r="L312" s="85" t="n">
        <v>3</v>
      </c>
      <c r="M312" s="85" t="n">
        <v>1</v>
      </c>
      <c r="N312" s="85" t="n">
        <v>0</v>
      </c>
      <c r="O312" s="91" t="n">
        <v>0</v>
      </c>
      <c r="P312" s="85" t="n">
        <v>0</v>
      </c>
      <c r="Q312" s="85" t="n">
        <v>2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3</v>
      </c>
      <c r="W312" s="85" t="n">
        <v>0</v>
      </c>
      <c r="X312" s="85" t="n">
        <v>1</v>
      </c>
      <c r="Y312" s="85" t="n">
        <v>1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181"/>
    </row>
    <row r="313" s="92" customFormat="true" ht="39.75" hidden="false" customHeight="true" outlineLevel="0" collapsed="false">
      <c r="A313" s="171"/>
      <c r="B313" s="171"/>
      <c r="C313" s="118" t="s">
        <v>1018</v>
      </c>
      <c r="D313" s="118"/>
      <c r="E313" s="168" t="s">
        <v>1019</v>
      </c>
      <c r="F313" s="85" t="n">
        <v>0</v>
      </c>
      <c r="G313" s="85" t="n">
        <v>9</v>
      </c>
      <c r="H313" s="85" t="n">
        <v>0</v>
      </c>
      <c r="I313" s="85" t="n">
        <v>4</v>
      </c>
      <c r="J313" s="85" t="n">
        <v>0</v>
      </c>
      <c r="K313" s="85" t="n">
        <v>900</v>
      </c>
      <c r="L313" s="85" t="n">
        <v>7</v>
      </c>
      <c r="M313" s="85" t="n">
        <v>6</v>
      </c>
      <c r="N313" s="85" t="n">
        <v>1</v>
      </c>
      <c r="O313" s="91" t="n">
        <v>0</v>
      </c>
      <c r="P313" s="85" t="n">
        <v>0</v>
      </c>
      <c r="Q313" s="85" t="n">
        <v>1</v>
      </c>
      <c r="R313" s="85" t="n">
        <v>0</v>
      </c>
      <c r="S313" s="85" t="n">
        <v>0</v>
      </c>
      <c r="T313" s="85" t="n">
        <v>0</v>
      </c>
      <c r="U313" s="85" t="n">
        <v>1</v>
      </c>
      <c r="V313" s="85" t="n">
        <v>8</v>
      </c>
      <c r="W313" s="85" t="n">
        <v>0</v>
      </c>
      <c r="X313" s="85" t="n">
        <v>1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181"/>
    </row>
    <row r="314" s="92" customFormat="true" ht="25.15" hidden="false" customHeight="true" outlineLevel="0" collapsed="false">
      <c r="A314" s="171"/>
      <c r="B314" s="171"/>
      <c r="C314" s="118" t="s">
        <v>1020</v>
      </c>
      <c r="D314" s="118"/>
      <c r="E314" s="168" t="s">
        <v>1021</v>
      </c>
      <c r="F314" s="85" t="n">
        <v>16</v>
      </c>
      <c r="G314" s="85" t="n">
        <v>147</v>
      </c>
      <c r="H314" s="85" t="n">
        <v>9</v>
      </c>
      <c r="I314" s="85" t="n">
        <v>5</v>
      </c>
      <c r="J314" s="85" t="n">
        <v>0</v>
      </c>
      <c r="K314" s="85" t="n">
        <v>35400</v>
      </c>
      <c r="L314" s="85" t="n">
        <v>108</v>
      </c>
      <c r="M314" s="85" t="n">
        <v>21</v>
      </c>
      <c r="N314" s="85" t="n">
        <v>4</v>
      </c>
      <c r="O314" s="91" t="n">
        <v>0</v>
      </c>
      <c r="P314" s="85" t="n">
        <v>1</v>
      </c>
      <c r="Q314" s="85" t="n">
        <v>87</v>
      </c>
      <c r="R314" s="85" t="n">
        <v>15</v>
      </c>
      <c r="S314" s="85" t="n">
        <v>0</v>
      </c>
      <c r="T314" s="85" t="n">
        <v>3</v>
      </c>
      <c r="U314" s="85" t="n">
        <v>5</v>
      </c>
      <c r="V314" s="85" t="n">
        <v>131</v>
      </c>
      <c r="W314" s="85" t="n">
        <v>13</v>
      </c>
      <c r="X314" s="85" t="n">
        <v>31</v>
      </c>
      <c r="Y314" s="85" t="n">
        <v>1</v>
      </c>
      <c r="Z314" s="85" t="n">
        <v>1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20000</v>
      </c>
      <c r="AI314" s="85" t="n">
        <v>2820</v>
      </c>
      <c r="AJ314" s="85" t="n">
        <v>0</v>
      </c>
      <c r="AK314" s="85" t="n">
        <v>2</v>
      </c>
      <c r="AL314" s="85" t="n">
        <v>2</v>
      </c>
      <c r="AM314" s="181"/>
    </row>
    <row r="315" s="92" customFormat="true" ht="25.15" hidden="false" customHeight="true" outlineLevel="0" collapsed="false">
      <c r="A315" s="171"/>
      <c r="B315" s="171"/>
      <c r="C315" s="118" t="s">
        <v>1022</v>
      </c>
      <c r="D315" s="118"/>
      <c r="E315" s="168" t="s">
        <v>1023</v>
      </c>
      <c r="F315" s="85" t="n">
        <v>11</v>
      </c>
      <c r="G315" s="85" t="n">
        <v>102</v>
      </c>
      <c r="H315" s="85" t="n">
        <v>11</v>
      </c>
      <c r="I315" s="85" t="n">
        <v>0</v>
      </c>
      <c r="J315" s="85" t="n">
        <v>29896927</v>
      </c>
      <c r="K315" s="85" t="n">
        <v>14342</v>
      </c>
      <c r="L315" s="85" t="n">
        <v>67</v>
      </c>
      <c r="M315" s="85" t="n">
        <v>26</v>
      </c>
      <c r="N315" s="85" t="n">
        <v>16</v>
      </c>
      <c r="O315" s="91" t="n">
        <v>0</v>
      </c>
      <c r="P315" s="85" t="n">
        <v>0</v>
      </c>
      <c r="Q315" s="85" t="n">
        <v>41</v>
      </c>
      <c r="R315" s="85" t="n">
        <v>3</v>
      </c>
      <c r="S315" s="85" t="n">
        <v>0</v>
      </c>
      <c r="T315" s="85" t="n">
        <v>2</v>
      </c>
      <c r="U315" s="85" t="n">
        <v>8</v>
      </c>
      <c r="V315" s="85" t="n">
        <v>80</v>
      </c>
      <c r="W315" s="85" t="n">
        <v>6</v>
      </c>
      <c r="X315" s="85" t="n">
        <v>33</v>
      </c>
      <c r="Y315" s="85" t="n">
        <v>1</v>
      </c>
      <c r="Z315" s="85" t="n">
        <v>0</v>
      </c>
      <c r="AA315" s="85" t="n">
        <v>1</v>
      </c>
      <c r="AB315" s="85" t="n">
        <v>0</v>
      </c>
      <c r="AC315" s="85" t="n">
        <v>4</v>
      </c>
      <c r="AD315" s="85" t="n">
        <v>3</v>
      </c>
      <c r="AE315" s="85" t="n">
        <v>3</v>
      </c>
      <c r="AF315" s="85" t="n">
        <v>4</v>
      </c>
      <c r="AG315" s="85" t="n">
        <v>6</v>
      </c>
      <c r="AH315" s="85" t="n">
        <v>397386</v>
      </c>
      <c r="AI315" s="85" t="n">
        <v>2667</v>
      </c>
      <c r="AJ315" s="85" t="n">
        <v>300</v>
      </c>
      <c r="AK315" s="85" t="n">
        <v>0</v>
      </c>
      <c r="AL315" s="85" t="n">
        <v>1</v>
      </c>
      <c r="AM315" s="181"/>
    </row>
    <row r="316" s="92" customFormat="true" ht="25.15" hidden="false" customHeight="true" outlineLevel="0" collapsed="false">
      <c r="A316" s="171"/>
      <c r="B316" s="171"/>
      <c r="C316" s="118" t="s">
        <v>1024</v>
      </c>
      <c r="D316" s="118"/>
      <c r="E316" s="168" t="s">
        <v>1025</v>
      </c>
      <c r="F316" s="85" t="n">
        <v>12557</v>
      </c>
      <c r="G316" s="85" t="n">
        <v>168739</v>
      </c>
      <c r="H316" s="85" t="n">
        <v>123201</v>
      </c>
      <c r="I316" s="85" t="n">
        <v>235</v>
      </c>
      <c r="J316" s="85" t="n">
        <v>219106889</v>
      </c>
      <c r="K316" s="85" t="n">
        <v>4589611</v>
      </c>
      <c r="L316" s="85" t="n">
        <v>122939</v>
      </c>
      <c r="M316" s="85" t="n">
        <v>26918</v>
      </c>
      <c r="N316" s="85" t="n">
        <v>11250</v>
      </c>
      <c r="O316" s="91" t="n">
        <v>0</v>
      </c>
      <c r="P316" s="85" t="n">
        <v>3203</v>
      </c>
      <c r="Q316" s="85" t="n">
        <v>96021</v>
      </c>
      <c r="R316" s="85" t="n">
        <v>34137</v>
      </c>
      <c r="S316" s="85" t="n">
        <v>0</v>
      </c>
      <c r="T316" s="85" t="n">
        <v>2137</v>
      </c>
      <c r="U316" s="85" t="n">
        <v>1886</v>
      </c>
      <c r="V316" s="85" t="n">
        <v>161099</v>
      </c>
      <c r="W316" s="85" t="n">
        <v>7661</v>
      </c>
      <c r="X316" s="85" t="n">
        <v>17921</v>
      </c>
      <c r="Y316" s="85" t="n">
        <v>419</v>
      </c>
      <c r="Z316" s="85" t="n">
        <v>2276</v>
      </c>
      <c r="AA316" s="85" t="n">
        <v>136</v>
      </c>
      <c r="AB316" s="85" t="n">
        <v>343</v>
      </c>
      <c r="AC316" s="85" t="n">
        <v>126</v>
      </c>
      <c r="AD316" s="85" t="n">
        <v>40</v>
      </c>
      <c r="AE316" s="85" t="n">
        <v>10</v>
      </c>
      <c r="AF316" s="85" t="n">
        <v>10</v>
      </c>
      <c r="AG316" s="85" t="n">
        <v>26</v>
      </c>
      <c r="AH316" s="85" t="n">
        <v>10480177</v>
      </c>
      <c r="AI316" s="85" t="n">
        <v>8918179</v>
      </c>
      <c r="AJ316" s="85" t="n">
        <v>129267</v>
      </c>
      <c r="AK316" s="85" t="n">
        <v>754</v>
      </c>
      <c r="AL316" s="85" t="n">
        <v>1890</v>
      </c>
      <c r="AM316" s="181"/>
    </row>
    <row r="317" s="92" customFormat="true" ht="25.15" hidden="false" customHeight="true" outlineLevel="0" collapsed="false">
      <c r="A317" s="171"/>
      <c r="B317" s="171"/>
      <c r="C317" s="118" t="s">
        <v>1026</v>
      </c>
      <c r="D317" s="118"/>
      <c r="E317" s="168" t="s">
        <v>1027</v>
      </c>
      <c r="F317" s="85" t="n">
        <v>1</v>
      </c>
      <c r="G317" s="85" t="n">
        <v>9</v>
      </c>
      <c r="H317" s="85" t="n">
        <v>0</v>
      </c>
      <c r="I317" s="85" t="n">
        <v>0</v>
      </c>
      <c r="J317" s="85" t="n">
        <v>0</v>
      </c>
      <c r="K317" s="85" t="n">
        <v>1500</v>
      </c>
      <c r="L317" s="85" t="n">
        <v>6</v>
      </c>
      <c r="M317" s="85" t="n">
        <v>2</v>
      </c>
      <c r="N317" s="85" t="n">
        <v>1</v>
      </c>
      <c r="O317" s="91" t="n">
        <v>0</v>
      </c>
      <c r="P317" s="85" t="n">
        <v>0</v>
      </c>
      <c r="Q317" s="85" t="n">
        <v>4</v>
      </c>
      <c r="R317" s="85" t="n">
        <v>0</v>
      </c>
      <c r="S317" s="85" t="n">
        <v>0</v>
      </c>
      <c r="T317" s="85" t="n">
        <v>0</v>
      </c>
      <c r="U317" s="85" t="n">
        <v>1</v>
      </c>
      <c r="V317" s="85" t="n">
        <v>7</v>
      </c>
      <c r="W317" s="85" t="n">
        <v>0</v>
      </c>
      <c r="X317" s="85" t="n">
        <v>3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181"/>
    </row>
    <row r="318" s="92" customFormat="true" ht="25.15" hidden="false" customHeight="true" outlineLevel="0" collapsed="false">
      <c r="A318" s="171"/>
      <c r="B318" s="171"/>
      <c r="C318" s="118" t="s">
        <v>1028</v>
      </c>
      <c r="D318" s="118"/>
      <c r="E318" s="168" t="s">
        <v>1029</v>
      </c>
      <c r="F318" s="85" t="n">
        <v>0</v>
      </c>
      <c r="G318" s="85" t="n">
        <v>3</v>
      </c>
      <c r="H318" s="85" t="n">
        <v>1</v>
      </c>
      <c r="I318" s="85" t="n">
        <v>0</v>
      </c>
      <c r="J318" s="85" t="n">
        <v>0</v>
      </c>
      <c r="K318" s="85" t="n">
        <v>0</v>
      </c>
      <c r="L318" s="85" t="n">
        <v>3</v>
      </c>
      <c r="M318" s="85" t="n">
        <v>0</v>
      </c>
      <c r="N318" s="85" t="n">
        <v>0</v>
      </c>
      <c r="O318" s="91" t="n">
        <v>0</v>
      </c>
      <c r="P318" s="85" t="n">
        <v>0</v>
      </c>
      <c r="Q318" s="85" t="n">
        <v>3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3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181"/>
    </row>
    <row r="319" s="92" customFormat="true" ht="25.15" hidden="false" customHeight="true" outlineLevel="0" collapsed="false">
      <c r="A319" s="171"/>
      <c r="B319" s="171"/>
      <c r="C319" s="118" t="s">
        <v>1030</v>
      </c>
      <c r="D319" s="118"/>
      <c r="E319" s="168" t="s">
        <v>1031</v>
      </c>
      <c r="F319" s="85" t="n">
        <v>604</v>
      </c>
      <c r="G319" s="85" t="n">
        <v>4835</v>
      </c>
      <c r="H319" s="85" t="n">
        <v>1792</v>
      </c>
      <c r="I319" s="85" t="n">
        <v>557</v>
      </c>
      <c r="J319" s="85" t="n">
        <v>21705994649</v>
      </c>
      <c r="K319" s="85" t="n">
        <v>5274868</v>
      </c>
      <c r="L319" s="85" t="n">
        <v>3933</v>
      </c>
      <c r="M319" s="85" t="n">
        <v>2935</v>
      </c>
      <c r="N319" s="85" t="n">
        <v>248</v>
      </c>
      <c r="O319" s="91" t="n">
        <v>0</v>
      </c>
      <c r="P319" s="85" t="n">
        <v>17</v>
      </c>
      <c r="Q319" s="85" t="n">
        <v>998</v>
      </c>
      <c r="R319" s="85" t="n">
        <v>378</v>
      </c>
      <c r="S319" s="85" t="n">
        <v>0</v>
      </c>
      <c r="T319" s="85" t="n">
        <v>42</v>
      </c>
      <c r="U319" s="85" t="n">
        <v>58</v>
      </c>
      <c r="V319" s="85" t="n">
        <v>4411</v>
      </c>
      <c r="W319" s="85" t="n">
        <v>206</v>
      </c>
      <c r="X319" s="85" t="n">
        <v>896</v>
      </c>
      <c r="Y319" s="85" t="n">
        <v>116</v>
      </c>
      <c r="Z319" s="85" t="n">
        <v>132</v>
      </c>
      <c r="AA319" s="85" t="n">
        <v>0</v>
      </c>
      <c r="AB319" s="85" t="n">
        <v>18</v>
      </c>
      <c r="AC319" s="85" t="n">
        <v>11</v>
      </c>
      <c r="AD319" s="85" t="n">
        <v>19</v>
      </c>
      <c r="AE319" s="85" t="n">
        <v>47</v>
      </c>
      <c r="AF319" s="85" t="n">
        <v>99</v>
      </c>
      <c r="AG319" s="85" t="n">
        <v>1193</v>
      </c>
      <c r="AH319" s="85" t="n">
        <v>327326</v>
      </c>
      <c r="AI319" s="85" t="n">
        <v>4824489</v>
      </c>
      <c r="AJ319" s="85" t="n">
        <v>6300</v>
      </c>
      <c r="AK319" s="85" t="n">
        <v>732</v>
      </c>
      <c r="AL319" s="85" t="n">
        <v>41</v>
      </c>
      <c r="AM319" s="181"/>
    </row>
    <row r="320" s="92" customFormat="true" ht="46.9" hidden="false" customHeight="true" outlineLevel="0" collapsed="false">
      <c r="A320" s="171"/>
      <c r="B320" s="172" t="s">
        <v>1032</v>
      </c>
      <c r="C320" s="118" t="s">
        <v>1033</v>
      </c>
      <c r="D320" s="118"/>
      <c r="E320" s="168" t="s">
        <v>1034</v>
      </c>
      <c r="F320" s="85" t="n">
        <v>72</v>
      </c>
      <c r="G320" s="85" t="n">
        <v>361</v>
      </c>
      <c r="H320" s="85" t="n">
        <v>120</v>
      </c>
      <c r="I320" s="85" t="n">
        <v>32</v>
      </c>
      <c r="J320" s="85" t="n">
        <v>0</v>
      </c>
      <c r="K320" s="85" t="n">
        <v>351200</v>
      </c>
      <c r="L320" s="85" t="n">
        <v>266</v>
      </c>
      <c r="M320" s="85" t="n">
        <v>150</v>
      </c>
      <c r="N320" s="85" t="n">
        <v>24</v>
      </c>
      <c r="O320" s="91" t="n">
        <v>0</v>
      </c>
      <c r="P320" s="85" t="n">
        <v>1</v>
      </c>
      <c r="Q320" s="85" t="n">
        <v>116</v>
      </c>
      <c r="R320" s="85" t="n">
        <v>47</v>
      </c>
      <c r="S320" s="85" t="n">
        <v>0</v>
      </c>
      <c r="T320" s="85" t="n">
        <v>11</v>
      </c>
      <c r="U320" s="85" t="n">
        <v>17</v>
      </c>
      <c r="V320" s="85" t="n">
        <v>341</v>
      </c>
      <c r="W320" s="85" t="n">
        <v>21</v>
      </c>
      <c r="X320" s="85" t="n">
        <v>87</v>
      </c>
      <c r="Y320" s="85" t="n">
        <v>12</v>
      </c>
      <c r="Z320" s="85" t="n">
        <v>5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163648</v>
      </c>
      <c r="AJ320" s="85" t="n">
        <v>0</v>
      </c>
      <c r="AK320" s="85" t="n">
        <v>1</v>
      </c>
      <c r="AL320" s="85" t="n">
        <v>3</v>
      </c>
      <c r="AM320" s="181"/>
    </row>
    <row r="321" s="92" customFormat="true" ht="44.45" hidden="false" customHeight="true" outlineLevel="0" collapsed="false">
      <c r="A321" s="171"/>
      <c r="B321" s="171"/>
      <c r="C321" s="118" t="s">
        <v>1035</v>
      </c>
      <c r="D321" s="118"/>
      <c r="E321" s="168" t="s">
        <v>1036</v>
      </c>
      <c r="F321" s="85" t="n">
        <v>1896</v>
      </c>
      <c r="G321" s="85" t="n">
        <v>9047</v>
      </c>
      <c r="H321" s="85" t="n">
        <v>3677</v>
      </c>
      <c r="I321" s="85" t="n">
        <v>165</v>
      </c>
      <c r="J321" s="85" t="n">
        <v>2691558948</v>
      </c>
      <c r="K321" s="85" t="n">
        <v>17104460</v>
      </c>
      <c r="L321" s="85" t="n">
        <v>8294</v>
      </c>
      <c r="M321" s="85" t="n">
        <v>7866</v>
      </c>
      <c r="N321" s="85" t="n">
        <v>651</v>
      </c>
      <c r="O321" s="91" t="n">
        <v>0</v>
      </c>
      <c r="P321" s="85" t="n">
        <v>97</v>
      </c>
      <c r="Q321" s="85" t="n">
        <v>428</v>
      </c>
      <c r="R321" s="85" t="n">
        <v>359</v>
      </c>
      <c r="S321" s="85" t="n">
        <v>0</v>
      </c>
      <c r="T321" s="85" t="n">
        <v>110</v>
      </c>
      <c r="U321" s="85" t="n">
        <v>31</v>
      </c>
      <c r="V321" s="85" t="n">
        <v>8794</v>
      </c>
      <c r="W321" s="85" t="n">
        <v>186</v>
      </c>
      <c r="X321" s="85" t="n">
        <v>2078</v>
      </c>
      <c r="Y321" s="85" t="n">
        <v>607</v>
      </c>
      <c r="Z321" s="85" t="n">
        <v>71</v>
      </c>
      <c r="AA321" s="85" t="n">
        <v>3</v>
      </c>
      <c r="AB321" s="85" t="n">
        <v>29</v>
      </c>
      <c r="AC321" s="85" t="n">
        <v>18</v>
      </c>
      <c r="AD321" s="85" t="n">
        <v>48</v>
      </c>
      <c r="AE321" s="85" t="n">
        <v>16</v>
      </c>
      <c r="AF321" s="85" t="n">
        <v>37</v>
      </c>
      <c r="AG321" s="85" t="n">
        <v>167</v>
      </c>
      <c r="AH321" s="85" t="n">
        <v>5079132</v>
      </c>
      <c r="AI321" s="85" t="n">
        <v>22483766</v>
      </c>
      <c r="AJ321" s="85" t="n">
        <v>42800</v>
      </c>
      <c r="AK321" s="85" t="n">
        <v>1323</v>
      </c>
      <c r="AL321" s="85" t="n">
        <v>12</v>
      </c>
      <c r="AM321" s="181"/>
    </row>
    <row r="322" s="92" customFormat="true" ht="42.75" hidden="false" customHeight="true" outlineLevel="0" collapsed="false">
      <c r="A322" s="171"/>
      <c r="B322" s="171"/>
      <c r="C322" s="118" t="s">
        <v>1037</v>
      </c>
      <c r="D322" s="118"/>
      <c r="E322" s="168" t="s">
        <v>1038</v>
      </c>
      <c r="F322" s="85" t="n">
        <v>4197</v>
      </c>
      <c r="G322" s="85" t="n">
        <v>15508</v>
      </c>
      <c r="H322" s="85" t="n">
        <v>6168</v>
      </c>
      <c r="I322" s="85" t="n">
        <v>597</v>
      </c>
      <c r="J322" s="85" t="n">
        <v>650851384</v>
      </c>
      <c r="K322" s="85" t="n">
        <v>23883610</v>
      </c>
      <c r="L322" s="85" t="n">
        <v>14270</v>
      </c>
      <c r="M322" s="85" t="n">
        <v>11867</v>
      </c>
      <c r="N322" s="85" t="n">
        <v>2396</v>
      </c>
      <c r="O322" s="91" t="n">
        <v>0</v>
      </c>
      <c r="P322" s="85" t="n">
        <v>568</v>
      </c>
      <c r="Q322" s="85" t="n">
        <v>2403</v>
      </c>
      <c r="R322" s="85" t="n">
        <v>1209</v>
      </c>
      <c r="S322" s="85" t="n">
        <v>0</v>
      </c>
      <c r="T322" s="85" t="n">
        <v>231</v>
      </c>
      <c r="U322" s="85" t="n">
        <v>96</v>
      </c>
      <c r="V322" s="85" t="n">
        <v>15806</v>
      </c>
      <c r="W322" s="85" t="n">
        <v>619</v>
      </c>
      <c r="X322" s="85" t="n">
        <v>3782</v>
      </c>
      <c r="Y322" s="85" t="n">
        <v>1236</v>
      </c>
      <c r="Z322" s="85" t="n">
        <v>117</v>
      </c>
      <c r="AA322" s="85" t="n">
        <v>7</v>
      </c>
      <c r="AB322" s="85" t="n">
        <v>104</v>
      </c>
      <c r="AC322" s="85" t="n">
        <v>194</v>
      </c>
      <c r="AD322" s="85" t="n">
        <v>434</v>
      </c>
      <c r="AE322" s="85" t="n">
        <v>119</v>
      </c>
      <c r="AF322" s="85" t="n">
        <v>120</v>
      </c>
      <c r="AG322" s="85" t="n">
        <v>138</v>
      </c>
      <c r="AH322" s="85" t="n">
        <v>55109393</v>
      </c>
      <c r="AI322" s="85" t="n">
        <v>46434409</v>
      </c>
      <c r="AJ322" s="85" t="n">
        <v>151620</v>
      </c>
      <c r="AK322" s="85" t="n">
        <v>300</v>
      </c>
      <c r="AL322" s="85" t="n">
        <v>38</v>
      </c>
      <c r="AM322" s="181"/>
    </row>
    <row r="323" s="186" customFormat="true" ht="19.5" hidden="false" customHeight="true" outlineLevel="0" collapsed="false">
      <c r="A323" s="182"/>
      <c r="B323" s="182"/>
      <c r="C323" s="182"/>
      <c r="D323" s="182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3"/>
      <c r="V323" s="183"/>
      <c r="W323" s="183"/>
      <c r="X323" s="184"/>
      <c r="Y323" s="185"/>
      <c r="Z323" s="185"/>
      <c r="AA323" s="185"/>
      <c r="AB323" s="185"/>
      <c r="AC323" s="185"/>
    </row>
    <row r="324" s="186" customFormat="true" ht="18.75" hidden="false" customHeight="false" outlineLevel="0" collapsed="false">
      <c r="A324" s="182"/>
      <c r="B324" s="182"/>
      <c r="C324" s="182"/>
      <c r="D324" s="182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4"/>
      <c r="Y324" s="185"/>
      <c r="Z324" s="185"/>
      <c r="AA324" s="185"/>
      <c r="AB324" s="185"/>
      <c r="AC324" s="185"/>
    </row>
    <row r="325" s="186" customFormat="true" ht="18.75" hidden="false" customHeight="false" outlineLevel="0" collapsed="false">
      <c r="A325" s="187"/>
      <c r="B325" s="187"/>
      <c r="C325" s="187"/>
      <c r="D325" s="187"/>
      <c r="E325" s="187"/>
      <c r="F325" s="187"/>
      <c r="G325" s="187"/>
      <c r="H325" s="187"/>
      <c r="I325" s="187"/>
      <c r="J325" s="187"/>
      <c r="K325" s="187"/>
      <c r="L325" s="187"/>
      <c r="M325" s="187"/>
      <c r="N325" s="187"/>
      <c r="O325" s="187"/>
      <c r="P325" s="188"/>
      <c r="Q325" s="188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</row>
    <row r="326" s="186" customFormat="true" ht="20.25" hidden="false" customHeight="true" outlineLevel="0" collapsed="false">
      <c r="A326" s="187"/>
      <c r="B326" s="187"/>
      <c r="C326" s="187"/>
      <c r="D326" s="187"/>
      <c r="E326" s="189"/>
      <c r="F326" s="188"/>
      <c r="G326" s="188"/>
      <c r="H326" s="188"/>
      <c r="I326" s="188"/>
      <c r="J326" s="188"/>
      <c r="K326" s="188"/>
      <c r="L326" s="188"/>
      <c r="M326" s="188"/>
      <c r="N326" s="188"/>
      <c r="O326" s="188"/>
      <c r="P326" s="188"/>
      <c r="Q326" s="188"/>
      <c r="R326" s="185"/>
      <c r="S326" s="185"/>
      <c r="T326" s="185"/>
      <c r="U326" s="185"/>
      <c r="V326" s="185"/>
      <c r="W326" s="185"/>
      <c r="X326" s="185"/>
      <c r="Y326" s="185"/>
      <c r="Z326" s="185"/>
      <c r="AA326" s="185"/>
      <c r="AB326" s="185"/>
      <c r="AC326" s="185"/>
    </row>
    <row r="327" s="186" customFormat="true" ht="18.75" hidden="false" customHeight="false" outlineLevel="0" collapsed="false">
      <c r="A327" s="187"/>
      <c r="B327" s="187"/>
      <c r="C327" s="187"/>
      <c r="D327" s="187"/>
      <c r="E327" s="187"/>
      <c r="F327" s="187"/>
      <c r="G327" s="187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</row>
    <row r="328" customFormat="false" ht="18.75" hidden="false" customHeight="false" outlineLevel="0" collapsed="false">
      <c r="A328" s="190"/>
      <c r="B328" s="190"/>
      <c r="C328" s="190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0"/>
      <c r="P328" s="190"/>
      <c r="Q328" s="190"/>
      <c r="R328" s="190"/>
      <c r="S328" s="190"/>
      <c r="T328" s="190"/>
      <c r="U328" s="190"/>
      <c r="V328" s="190"/>
      <c r="W328" s="190"/>
      <c r="X328" s="190"/>
      <c r="Y328" s="190"/>
      <c r="Z328" s="190"/>
      <c r="AA328" s="190"/>
      <c r="AB328" s="190"/>
      <c r="AC328" s="190"/>
    </row>
  </sheetData>
  <mergeCells count="356">
    <mergeCell ref="A2:D2"/>
    <mergeCell ref="J2:V2"/>
    <mergeCell ref="A4:O4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F280:N322 F211:N212 G213 O211:R211 P212:Q213 T212:U213 W212:AL213 W280:AL322 F175:N180 W175:AL180 S181:S185 P175:U180 S201 R212:R218 S209:S219 S224 S230 S233 S259:S260 S263 S279 P280:U322">
    <cfRule type="cellIs" priority="2" operator="lessThan" aboveAverage="0" equalAverage="0" bottom="0" percent="0" rank="0" text="" dxfId="91">
      <formula>0</formula>
    </cfRule>
  </conditionalFormatting>
  <conditionalFormatting sqref="F12:G18 J12:J18 AK12:AL18 U12:U18 F11:AL11 W12:X18 V12:V28 V211:V218 V30:V54 V56:V180 V192:V207 V182:V190 V220:V322">
    <cfRule type="cellIs" priority="3" operator="lessThan" aboveAverage="0" equalAverage="0" bottom="0" percent="0" rank="0" text="" dxfId="92">
      <formula>0</formula>
    </cfRule>
  </conditionalFormatting>
  <conditionalFormatting sqref="F20:N23 Q20:R23 T20:U23 P28:R28 AH32:AL35 F32:N42 AH39:AL39 AH41:AL42 AI56:AL58 T154:U154 Q88:R94 F88:N94 AH59:AL80 AH88:AL94 AH106:AL106 T106:U106 F106:N106 Q106:R106 Q109:R111 F109:N111 T109:U111 AH109:AL111 AH116:AL130 P154:R154 F154:N154 F158:N158 P158:R158 T158:U158 T166:U167 P166:R167 F166:N167 T28:U28 W20:AL23 W54:AL54 W41:AA42 W40:AL40 W39:AA39 W36:AL38 W32:AA35 W81:AL81 W109:AA111 W106:AA106 T88:U94 W166:AL167 W158:AL158 W154:AL154 W88:AA94 W56:AA80 W28:AL28 F28:N28 F30:N30 W30:AL30 F29:AL29 F54:N54 F56:N81 F55:AL55 F116:N130 Q116:R130 T116:U130 W116:AA130 P30:U30 P32:U42 P54:U54 P56:U81 T25:U26 U24 Q25:R26 F25:N26 F24:J24 W25:AL26 W24:X24 AK24:AL24 AB35:AG35">
    <cfRule type="cellIs" priority="4" operator="lessThan" aboveAverage="0" equalAverage="0" bottom="0" percent="0" rank="0" text="" dxfId="93">
      <formula>0</formula>
    </cfRule>
  </conditionalFormatting>
  <conditionalFormatting sqref="AH182:AL183 W182:AA183 F182:N190 Q182:R190 T182:U190 W184:AL190 S186:S190">
    <cfRule type="cellIs" priority="5" operator="lessThan" aboveAverage="0" equalAverage="0" bottom="0" percent="0" rank="0" text="" dxfId="94">
      <formula>0</formula>
    </cfRule>
  </conditionalFormatting>
  <conditionalFormatting sqref="T208:AL208 F192:N201 Q192:R201 T192:U207 W192:AL207 S192:S200 F202:S208">
    <cfRule type="cellIs" priority="6" operator="lessThan" aboveAverage="0" equalAverage="0" bottom="0" percent="0" rank="0" text="" dxfId="95">
      <formula>0</formula>
    </cfRule>
  </conditionalFormatting>
  <conditionalFormatting sqref="F228:Q228 T211:U211 F239:Q241 F229:N229 P229:Q229 F244:Q248 F242:N243 P242:Q243 F249:N258 P249:Q258 F225:N227 T225:U229 T215:U218 AH217:AL217 F231:N232 F234:N238 T234:U258 F261:N262 F264:N278 P215:Q218 F215:N218 F220:N223 F213 H213:N213 W217:AB217 W218:AL218 W215:AL216 W264:AL278 W261:AL262 W234:AL258 W231:AL232 W225:AL229 W220:AL223 W211:AL211 P220:U223 P225:S225 P226:Q227 R226:S229 P231:U232 P234:S234 P235:Q238 R235:S258 P261:U262 P264:U278">
    <cfRule type="cellIs" priority="7" operator="lessThan" aboveAverage="0" equalAverage="0" bottom="0" percent="0" rank="0" text="" dxfId="96">
      <formula>0</formula>
    </cfRule>
  </conditionalFormatting>
  <conditionalFormatting sqref="F27:G27 J27 U27 AK27:AL27 W27:X27">
    <cfRule type="cellIs" priority="8" operator="lessThan" aboveAverage="0" equalAverage="0" bottom="0" percent="0" rank="0" text="" dxfId="97">
      <formula>0</formula>
    </cfRule>
  </conditionalFormatting>
  <conditionalFormatting sqref="F31:G31 J31 U31 AK31:AL31 W31:X31">
    <cfRule type="cellIs" priority="9" operator="lessThan" aboveAverage="0" equalAverage="0" bottom="0" percent="0" rank="0" text="" dxfId="98">
      <formula>0</formula>
    </cfRule>
  </conditionalFormatting>
  <conditionalFormatting sqref="F43:G43 J43 U43 AK43:AL43 W43:X43">
    <cfRule type="cellIs" priority="10" operator="lessThan" aboveAverage="0" equalAverage="0" bottom="0" percent="0" rank="0" text="" dxfId="99">
      <formula>0</formula>
    </cfRule>
  </conditionalFormatting>
  <conditionalFormatting sqref="F44:G45 J44:J45 U44:U45 AK44:AL45 W44:X45">
    <cfRule type="cellIs" priority="11" operator="lessThan" aboveAverage="0" equalAverage="0" bottom="0" percent="0" rank="0" text="" dxfId="100">
      <formula>0</formula>
    </cfRule>
  </conditionalFormatting>
  <conditionalFormatting sqref="F46:G47 J46:J47 U46:U47 AK46:AL47 W46:X47">
    <cfRule type="cellIs" priority="12" operator="lessThan" aboveAverage="0" equalAverage="0" bottom="0" percent="0" rank="0" text="" dxfId="101">
      <formula>0</formula>
    </cfRule>
  </conditionalFormatting>
  <conditionalFormatting sqref="F48:G53 J48:J53 U48:U53 AK48:AL53 W48:X53">
    <cfRule type="cellIs" priority="13" operator="lessThan" aboveAverage="0" equalAverage="0" bottom="0" percent="0" rank="0" text="" dxfId="102">
      <formula>0</formula>
    </cfRule>
  </conditionalFormatting>
  <conditionalFormatting sqref="AH56:AH57">
    <cfRule type="cellIs" priority="14" operator="lessThan" aboveAverage="0" equalAverage="0" bottom="0" percent="0" rank="0" text="" dxfId="103">
      <formula>0</formula>
    </cfRule>
  </conditionalFormatting>
  <conditionalFormatting sqref="F82:G87 J82:J87 AK82:AL87 U82:U87 W82:X87">
    <cfRule type="cellIs" priority="15" operator="lessThan" aboveAverage="0" equalAverage="0" bottom="0" percent="0" rank="0" text="" dxfId="104">
      <formula>0</formula>
    </cfRule>
  </conditionalFormatting>
  <conditionalFormatting sqref="F95:G105 J95:J105 U95:U105 AK95:AL105 W95:X105">
    <cfRule type="cellIs" priority="16" operator="lessThan" aboveAverage="0" equalAverage="0" bottom="0" percent="0" rank="0" text="" dxfId="105">
      <formula>0</formula>
    </cfRule>
  </conditionalFormatting>
  <conditionalFormatting sqref="F107:G108 J107:J108 U107:U108 AK107:AL108 W107:X108">
    <cfRule type="cellIs" priority="17" operator="lessThan" aboveAverage="0" equalAverage="0" bottom="0" percent="0" rank="0" text="" dxfId="106">
      <formula>0</formula>
    </cfRule>
  </conditionalFormatting>
  <conditionalFormatting sqref="F19:G19 J19">
    <cfRule type="cellIs" priority="18" operator="lessThan" aboveAverage="0" equalAverage="0" bottom="0" percent="0" rank="0" text="" dxfId="107">
      <formula>0</formula>
    </cfRule>
  </conditionalFormatting>
  <conditionalFormatting sqref="U19 W19:X19">
    <cfRule type="cellIs" priority="19" operator="lessThan" aboveAverage="0" equalAverage="0" bottom="0" percent="0" rank="0" text="" dxfId="108">
      <formula>0</formula>
    </cfRule>
  </conditionalFormatting>
  <conditionalFormatting sqref="AK19:AL19">
    <cfRule type="cellIs" priority="20" operator="lessThan" aboveAverage="0" equalAverage="0" bottom="0" percent="0" rank="0" text="" dxfId="109">
      <formula>0</formula>
    </cfRule>
  </conditionalFormatting>
  <conditionalFormatting sqref="AB64:AG64">
    <cfRule type="cellIs" priority="21" operator="lessThan" aboveAverage="0" equalAverage="0" bottom="0" percent="0" rank="0" text="" dxfId="110">
      <formula>0</formula>
    </cfRule>
  </conditionalFormatting>
  <conditionalFormatting sqref="F112:G112 J112 U112 AK112:AL112 W112:X112">
    <cfRule type="cellIs" priority="22" operator="lessThan" aboveAverage="0" equalAverage="0" bottom="0" percent="0" rank="0" text="" dxfId="111">
      <formula>0</formula>
    </cfRule>
  </conditionalFormatting>
  <conditionalFormatting sqref="F113:G113 J113 U113 AK113:AL113 W113:X113">
    <cfRule type="cellIs" priority="23" operator="lessThan" aboveAverage="0" equalAverage="0" bottom="0" percent="0" rank="0" text="" dxfId="112">
      <formula>0</formula>
    </cfRule>
  </conditionalFormatting>
  <conditionalFormatting sqref="F114:G114 J114 U114 AK114:AL114 W114:X114">
    <cfRule type="cellIs" priority="24" operator="lessThan" aboveAverage="0" equalAverage="0" bottom="0" percent="0" rank="0" text="" dxfId="113">
      <formula>0</formula>
    </cfRule>
  </conditionalFormatting>
  <conditionalFormatting sqref="F115:G115 J115 U115 AK115:AL115 W115:X115">
    <cfRule type="cellIs" priority="25" operator="lessThan" aboveAverage="0" equalAverage="0" bottom="0" percent="0" rank="0" text="" dxfId="114">
      <formula>0</formula>
    </cfRule>
  </conditionalFormatting>
  <conditionalFormatting sqref="F131:G152 J131:J152 U131:U152 W131:X152 AK131:AL152">
    <cfRule type="cellIs" priority="26" operator="lessThan" aboveAverage="0" equalAverage="0" bottom="0" percent="0" rank="0" text="" dxfId="115">
      <formula>0</formula>
    </cfRule>
  </conditionalFormatting>
  <conditionalFormatting sqref="F153:G153 J153 AK153:AL153 U153 W153:X153">
    <cfRule type="cellIs" priority="27" operator="lessThan" aboveAverage="0" equalAverage="0" bottom="0" percent="0" rank="0" text="" dxfId="116">
      <formula>0</formula>
    </cfRule>
  </conditionalFormatting>
  <conditionalFormatting sqref="F156:G157 J156:J157 U156:U157 AK156:AL157 W156:X157">
    <cfRule type="cellIs" priority="28" operator="lessThan" aboveAverage="0" equalAverage="0" bottom="0" percent="0" rank="0" text="" dxfId="117">
      <formula>0</formula>
    </cfRule>
  </conditionalFormatting>
  <conditionalFormatting sqref="F155:G155 J155 U155 AK155:AL155 W155:X155">
    <cfRule type="cellIs" priority="29" operator="lessThan" aboveAverage="0" equalAverage="0" bottom="0" percent="0" rank="0" text="" dxfId="118">
      <formula>0</formula>
    </cfRule>
  </conditionalFormatting>
  <conditionalFormatting sqref="F159:G159 J159 U159 AK159:AL159 W159:X159">
    <cfRule type="cellIs" priority="30" operator="lessThan" aboveAverage="0" equalAverage="0" bottom="0" percent="0" rank="0" text="" dxfId="119">
      <formula>0</formula>
    </cfRule>
  </conditionalFormatting>
  <conditionalFormatting sqref="F161:G162 J161:J162 U161:U162 AK161:AL162 W161:X162">
    <cfRule type="cellIs" priority="31" operator="lessThan" aboveAverage="0" equalAverage="0" bottom="0" percent="0" rank="0" text="" dxfId="120">
      <formula>0</formula>
    </cfRule>
  </conditionalFormatting>
  <conditionalFormatting sqref="F160:G160 J160 U160 AK160:AL160 W160:X160">
    <cfRule type="cellIs" priority="32" operator="lessThan" aboveAverage="0" equalAverage="0" bottom="0" percent="0" rank="0" text="" dxfId="121">
      <formula>0</formula>
    </cfRule>
  </conditionalFormatting>
  <conditionalFormatting sqref="F164:G165 J164:J165 U164:U165 AK164:AL165 W164:X165">
    <cfRule type="cellIs" priority="33" operator="lessThan" aboveAverage="0" equalAverage="0" bottom="0" percent="0" rank="0" text="" dxfId="122">
      <formula>0</formula>
    </cfRule>
  </conditionalFormatting>
  <conditionalFormatting sqref="F163:G163 J163 U163 AK163:AL163 W163:X163">
    <cfRule type="cellIs" priority="34" operator="lessThan" aboveAverage="0" equalAverage="0" bottom="0" percent="0" rank="0" text="" dxfId="123">
      <formula>0</formula>
    </cfRule>
  </conditionalFormatting>
  <conditionalFormatting sqref="F168:G174 J168:J174 U168:U174 AK168:AL174 W168:X174">
    <cfRule type="cellIs" priority="35" operator="lessThan" aboveAverage="0" equalAverage="0" bottom="0" percent="0" rank="0" text="" dxfId="124">
      <formula>0</formula>
    </cfRule>
  </conditionalFormatting>
  <conditionalFormatting sqref="F224:G224 J224 U224 AK224:AL224 W224:X224">
    <cfRule type="cellIs" priority="36" operator="lessThan" aboveAverage="0" equalAverage="0" bottom="0" percent="0" rank="0" text="" dxfId="125">
      <formula>0</formula>
    </cfRule>
  </conditionalFormatting>
  <conditionalFormatting sqref="F230:G230 J230 U230 AK230:AL230 W230:X230">
    <cfRule type="cellIs" priority="37" operator="lessThan" aboveAverage="0" equalAverage="0" bottom="0" percent="0" rank="0" text="" dxfId="126">
      <formula>0</formula>
    </cfRule>
  </conditionalFormatting>
  <conditionalFormatting sqref="F233:G233 J233 U233 AK233:AL233 W233:X233">
    <cfRule type="cellIs" priority="38" operator="lessThan" aboveAverage="0" equalAverage="0" bottom="0" percent="0" rank="0" text="" dxfId="127">
      <formula>0</formula>
    </cfRule>
  </conditionalFormatting>
  <conditionalFormatting sqref="F259:G259 J259 U259 AK259:AL259 W259:X259">
    <cfRule type="cellIs" priority="39" operator="lessThan" aboveAverage="0" equalAverage="0" bottom="0" percent="0" rank="0" text="" dxfId="128">
      <formula>0</formula>
    </cfRule>
  </conditionalFormatting>
  <conditionalFormatting sqref="F260:G260 J260 U260 AK260:AL260 W260:X260">
    <cfRule type="cellIs" priority="40" operator="lessThan" aboveAverage="0" equalAverage="0" bottom="0" percent="0" rank="0" text="" dxfId="129">
      <formula>0</formula>
    </cfRule>
  </conditionalFormatting>
  <conditionalFormatting sqref="F263:G263 J263 U263 AK263:AL263 W263:X263">
    <cfRule type="cellIs" priority="41" operator="lessThan" aboveAverage="0" equalAverage="0" bottom="0" percent="0" rank="0" text="" dxfId="130">
      <formula>0</formula>
    </cfRule>
  </conditionalFormatting>
  <conditionalFormatting sqref="F279:G279 J279 U279 AK279:AL279 W279:X279">
    <cfRule type="cellIs" priority="42" operator="lessThan" aboveAverage="0" equalAverage="0" bottom="0" percent="0" rank="0" text="" dxfId="131">
      <formula>0</formula>
    </cfRule>
  </conditionalFormatting>
  <conditionalFormatting sqref="AB65:AG70">
    <cfRule type="cellIs" priority="43" operator="lessThan" aboveAverage="0" equalAverage="0" bottom="0" percent="0" rank="0" text="" dxfId="132">
      <formula>0</formula>
    </cfRule>
  </conditionalFormatting>
  <conditionalFormatting sqref="K12:T19">
    <cfRule type="cellIs" priority="44" operator="lessThan" aboveAverage="0" equalAverage="0" bottom="0" percent="0" rank="0" text="" dxfId="133">
      <formula>0</formula>
    </cfRule>
  </conditionalFormatting>
  <conditionalFormatting sqref="Y12:AJ19">
    <cfRule type="cellIs" priority="45" operator="lessThan" aboveAverage="0" equalAverage="0" bottom="0" percent="0" rank="0" text="" dxfId="134">
      <formula>0</formula>
    </cfRule>
  </conditionalFormatting>
  <conditionalFormatting sqref="P26">
    <cfRule type="cellIs" priority="46" operator="lessThan" aboveAverage="0" equalAverage="0" bottom="0" percent="0" rank="0" text="" dxfId="135">
      <formula>0</formula>
    </cfRule>
  </conditionalFormatting>
  <conditionalFormatting sqref="S28 S20:S23 S25:S26">
    <cfRule type="cellIs" priority="47" operator="lessThan" aboveAverage="0" equalAverage="0" bottom="0" percent="0" rank="0" text="" dxfId="136">
      <formula>0</formula>
    </cfRule>
  </conditionalFormatting>
  <conditionalFormatting sqref="K27:T27">
    <cfRule type="cellIs" priority="48" operator="lessThan" aboveAverage="0" equalAverage="0" bottom="0" percent="0" rank="0" text="" dxfId="137">
      <formula>0</formula>
    </cfRule>
  </conditionalFormatting>
  <conditionalFormatting sqref="Y27:AJ27">
    <cfRule type="cellIs" priority="49" operator="lessThan" aboveAverage="0" equalAverage="0" bottom="0" percent="0" rank="0" text="" dxfId="138">
      <formula>0</formula>
    </cfRule>
  </conditionalFormatting>
  <conditionalFormatting sqref="K31:T31">
    <cfRule type="cellIs" priority="50" operator="lessThan" aboveAverage="0" equalAverage="0" bottom="0" percent="0" rank="0" text="" dxfId="139">
      <formula>0</formula>
    </cfRule>
  </conditionalFormatting>
  <conditionalFormatting sqref="Y31:AJ31">
    <cfRule type="cellIs" priority="51" operator="lessThan" aboveAverage="0" equalAverage="0" bottom="0" percent="0" rank="0" text="" dxfId="140">
      <formula>0</formula>
    </cfRule>
  </conditionalFormatting>
  <conditionalFormatting sqref="AB39:AG39">
    <cfRule type="cellIs" priority="52" operator="lessThan" aboveAverage="0" equalAverage="0" bottom="0" percent="0" rank="0" text="" dxfId="141">
      <formula>0</formula>
    </cfRule>
  </conditionalFormatting>
  <conditionalFormatting sqref="O32:O42">
    <cfRule type="cellIs" priority="53" operator="lessThan" aboveAverage="0" equalAverage="0" bottom="0" percent="0" rank="0" text="" dxfId="142">
      <formula>0</formula>
    </cfRule>
  </conditionalFormatting>
  <conditionalFormatting sqref="AB41:AG42">
    <cfRule type="cellIs" priority="54" operator="lessThan" aboveAverage="0" equalAverage="0" bottom="0" percent="0" rank="0" text="" dxfId="143">
      <formula>0</formula>
    </cfRule>
  </conditionalFormatting>
  <conditionalFormatting sqref="K43:T53">
    <cfRule type="cellIs" priority="55" operator="lessThan" aboveAverage="0" equalAverage="0" bottom="0" percent="0" rank="0" text="" dxfId="144">
      <formula>0</formula>
    </cfRule>
  </conditionalFormatting>
  <conditionalFormatting sqref="Y43:AJ53">
    <cfRule type="cellIs" priority="56" operator="lessThan" aboveAverage="0" equalAverage="0" bottom="0" percent="0" rank="0" text="" dxfId="145">
      <formula>0</formula>
    </cfRule>
  </conditionalFormatting>
  <conditionalFormatting sqref="O54 O56:O81">
    <cfRule type="cellIs" priority="57" operator="lessThan" aboveAverage="0" equalAverage="0" bottom="0" percent="0" rank="0" text="" dxfId="146">
      <formula>0</formula>
    </cfRule>
  </conditionalFormatting>
  <conditionalFormatting sqref="AB56:AG57">
    <cfRule type="cellIs" priority="58" operator="lessThan" aboveAverage="0" equalAverage="0" bottom="0" percent="0" rank="0" text="" dxfId="147">
      <formula>0</formula>
    </cfRule>
  </conditionalFormatting>
  <conditionalFormatting sqref="AB59:AG63">
    <cfRule type="cellIs" priority="59" operator="lessThan" aboveAverage="0" equalAverage="0" bottom="0" percent="0" rank="0" text="" dxfId="148">
      <formula>0</formula>
    </cfRule>
  </conditionalFormatting>
  <conditionalFormatting sqref="AB71:AG80">
    <cfRule type="cellIs" priority="60" operator="lessThan" aboveAverage="0" equalAverage="0" bottom="0" percent="0" rank="0" text="" dxfId="149">
      <formula>0</formula>
    </cfRule>
  </conditionalFormatting>
  <conditionalFormatting sqref="K82:T87">
    <cfRule type="cellIs" priority="61" operator="lessThan" aboveAverage="0" equalAverage="0" bottom="0" percent="0" rank="0" text="" dxfId="150">
      <formula>0</formula>
    </cfRule>
  </conditionalFormatting>
  <conditionalFormatting sqref="Y82:AJ87">
    <cfRule type="cellIs" priority="62" operator="lessThan" aboveAverage="0" equalAverage="0" bottom="0" percent="0" rank="0" text="" dxfId="151">
      <formula>0</formula>
    </cfRule>
  </conditionalFormatting>
  <conditionalFormatting sqref="O88:O94">
    <cfRule type="cellIs" priority="63" operator="lessThan" aboveAverage="0" equalAverage="0" bottom="0" percent="0" rank="0" text="" dxfId="152">
      <formula>0</formula>
    </cfRule>
  </conditionalFormatting>
  <conditionalFormatting sqref="S88:S94">
    <cfRule type="cellIs" priority="64" operator="lessThan" aboveAverage="0" equalAverage="0" bottom="0" percent="0" rank="0" text="" dxfId="153">
      <formula>0</formula>
    </cfRule>
  </conditionalFormatting>
  <conditionalFormatting sqref="AB88:AG94">
    <cfRule type="cellIs" priority="65" operator="lessThan" aboveAverage="0" equalAverage="0" bottom="0" percent="0" rank="0" text="" dxfId="154">
      <formula>0</formula>
    </cfRule>
  </conditionalFormatting>
  <conditionalFormatting sqref="K95:O105 Q95:T105">
    <cfRule type="cellIs" priority="66" operator="lessThan" aboveAverage="0" equalAverage="0" bottom="0" percent="0" rank="0" text="" dxfId="155">
      <formula>0</formula>
    </cfRule>
  </conditionalFormatting>
  <conditionalFormatting sqref="Y95:AJ105">
    <cfRule type="cellIs" priority="67" operator="lessThan" aboveAverage="0" equalAverage="0" bottom="0" percent="0" rank="0" text="" dxfId="156">
      <formula>0</formula>
    </cfRule>
  </conditionalFormatting>
  <conditionalFormatting sqref="O106">
    <cfRule type="cellIs" priority="68" operator="lessThan" aboveAverage="0" equalAverage="0" bottom="0" percent="0" rank="0" text="" dxfId="157">
      <formula>0</formula>
    </cfRule>
  </conditionalFormatting>
  <conditionalFormatting sqref="S106">
    <cfRule type="cellIs" priority="69" operator="lessThan" aboveAverage="0" equalAverage="0" bottom="0" percent="0" rank="0" text="" dxfId="158">
      <formula>0</formula>
    </cfRule>
  </conditionalFormatting>
  <conditionalFormatting sqref="S109:S111">
    <cfRule type="cellIs" priority="70" operator="lessThan" aboveAverage="0" equalAverage="0" bottom="0" percent="0" rank="0" text="" dxfId="159">
      <formula>0</formula>
    </cfRule>
  </conditionalFormatting>
  <conditionalFormatting sqref="O109:O111">
    <cfRule type="cellIs" priority="71" operator="lessThan" aboveAverage="0" equalAverage="0" bottom="0" percent="0" rank="0" text="" dxfId="160">
      <formula>0</formula>
    </cfRule>
  </conditionalFormatting>
  <conditionalFormatting sqref="AB106:AG106 AB109:AG111">
    <cfRule type="cellIs" priority="72" operator="lessThan" aboveAverage="0" equalAverage="0" bottom="0" percent="0" rank="0" text="" dxfId="161">
      <formula>0</formula>
    </cfRule>
  </conditionalFormatting>
  <conditionalFormatting sqref="Y107:AJ108">
    <cfRule type="cellIs" priority="73" operator="lessThan" aboveAverage="0" equalAverage="0" bottom="0" percent="0" rank="0" text="" dxfId="162">
      <formula>0</formula>
    </cfRule>
  </conditionalFormatting>
  <conditionalFormatting sqref="K107:O108 Q107:T108">
    <cfRule type="cellIs" priority="74" operator="lessThan" aboveAverage="0" equalAverage="0" bottom="0" percent="0" rank="0" text="" dxfId="163">
      <formula>0</formula>
    </cfRule>
  </conditionalFormatting>
  <conditionalFormatting sqref="K112:O115 Q112:T115">
    <cfRule type="cellIs" priority="75" operator="lessThan" aboveAverage="0" equalAverage="0" bottom="0" percent="0" rank="0" text="" dxfId="164">
      <formula>0</formula>
    </cfRule>
  </conditionalFormatting>
  <conditionalFormatting sqref="Y112:AJ115">
    <cfRule type="cellIs" priority="76" operator="lessThan" aboveAverage="0" equalAverage="0" bottom="0" percent="0" rank="0" text="" dxfId="165">
      <formula>0</formula>
    </cfRule>
  </conditionalFormatting>
  <conditionalFormatting sqref="AB116:AG130">
    <cfRule type="cellIs" priority="77" operator="lessThan" aboveAverage="0" equalAverage="0" bottom="0" percent="0" rank="0" text="" dxfId="166">
      <formula>0</formula>
    </cfRule>
  </conditionalFormatting>
  <conditionalFormatting sqref="S116:S130">
    <cfRule type="cellIs" priority="78" operator="lessThan" aboveAverage="0" equalAverage="0" bottom="0" percent="0" rank="0" text="" dxfId="167">
      <formula>0</formula>
    </cfRule>
  </conditionalFormatting>
  <conditionalFormatting sqref="O116:O130">
    <cfRule type="cellIs" priority="79" operator="lessThan" aboveAverage="0" equalAverage="0" bottom="0" percent="0" rank="0" text="" dxfId="168">
      <formula>0</formula>
    </cfRule>
  </conditionalFormatting>
  <conditionalFormatting sqref="K131:T153">
    <cfRule type="cellIs" priority="80" operator="lessThan" aboveAverage="0" equalAverage="0" bottom="0" percent="0" rank="0" text="" dxfId="169">
      <formula>0</formula>
    </cfRule>
  </conditionalFormatting>
  <conditionalFormatting sqref="K155:T157">
    <cfRule type="cellIs" priority="81" operator="lessThan" aboveAverage="0" equalAverage="0" bottom="0" percent="0" rank="0" text="" dxfId="170">
      <formula>0</formula>
    </cfRule>
  </conditionalFormatting>
  <conditionalFormatting sqref="Y155:AJ157">
    <cfRule type="cellIs" priority="82" operator="lessThan" aboveAverage="0" equalAverage="0" bottom="0" percent="0" rank="0" text="" dxfId="171">
      <formula>0</formula>
    </cfRule>
  </conditionalFormatting>
  <conditionalFormatting sqref="S158">
    <cfRule type="cellIs" priority="83" operator="lessThan" aboveAverage="0" equalAverage="0" bottom="0" percent="0" rank="0" text="" dxfId="172">
      <formula>0</formula>
    </cfRule>
  </conditionalFormatting>
  <conditionalFormatting sqref="O158">
    <cfRule type="cellIs" priority="84" operator="lessThan" aboveAverage="0" equalAverage="0" bottom="0" percent="0" rank="0" text="" dxfId="173">
      <formula>0</formula>
    </cfRule>
  </conditionalFormatting>
  <conditionalFormatting sqref="K159:T165">
    <cfRule type="cellIs" priority="85" operator="lessThan" aboveAverage="0" equalAverage="0" bottom="0" percent="0" rank="0" text="" dxfId="174">
      <formula>0</formula>
    </cfRule>
  </conditionalFormatting>
  <conditionalFormatting sqref="Y159:AJ165">
    <cfRule type="cellIs" priority="86" operator="lessThan" aboveAverage="0" equalAverage="0" bottom="0" percent="0" rank="0" text="" dxfId="175">
      <formula>0</formula>
    </cfRule>
  </conditionalFormatting>
  <conditionalFormatting sqref="S167">
    <cfRule type="cellIs" priority="87" operator="lessThan" aboveAverage="0" equalAverage="0" bottom="0" percent="0" rank="0" text="" dxfId="176">
      <formula>0</formula>
    </cfRule>
  </conditionalFormatting>
  <conditionalFormatting sqref="S166">
    <cfRule type="cellIs" priority="88" operator="lessThan" aboveAverage="0" equalAverage="0" bottom="0" percent="0" rank="0" text="" dxfId="177">
      <formula>0</formula>
    </cfRule>
  </conditionalFormatting>
  <conditionalFormatting sqref="O166:O167">
    <cfRule type="cellIs" priority="89" operator="lessThan" aboveAverage="0" equalAverage="0" bottom="0" percent="0" rank="0" text="" dxfId="178">
      <formula>0</formula>
    </cfRule>
  </conditionalFormatting>
  <conditionalFormatting sqref="K168:T174">
    <cfRule type="cellIs" priority="90" operator="lessThan" aboveAverage="0" equalAverage="0" bottom="0" percent="0" rank="0" text="" dxfId="179">
      <formula>0</formula>
    </cfRule>
  </conditionalFormatting>
  <conditionalFormatting sqref="Y168:AJ174">
    <cfRule type="cellIs" priority="91" operator="lessThan" aboveAverage="0" equalAverage="0" bottom="0" percent="0" rank="0" text="" dxfId="180">
      <formula>0</formula>
    </cfRule>
  </conditionalFormatting>
  <conditionalFormatting sqref="AB182:AG183">
    <cfRule type="cellIs" priority="92" operator="lessThan" aboveAverage="0" equalAverage="0" bottom="0" percent="0" rank="0" text="" dxfId="181">
      <formula>0</formula>
    </cfRule>
  </conditionalFormatting>
  <conditionalFormatting sqref="O175:O180 O182:O201">
    <cfRule type="cellIs" priority="93" operator="lessThan" aboveAverage="0" equalAverage="0" bottom="0" percent="0" rank="0" text="" dxfId="182">
      <formula>0</formula>
    </cfRule>
  </conditionalFormatting>
  <conditionalFormatting sqref="F209:R210 T209:AL210">
    <cfRule type="cellIs" priority="94" operator="lessThan" aboveAverage="0" equalAverage="0" bottom="0" percent="0" rank="0" text="" dxfId="183">
      <formula>0</formula>
    </cfRule>
  </conditionalFormatting>
  <conditionalFormatting sqref="AC217:AG217">
    <cfRule type="cellIs" priority="95" operator="lessThan" aboveAverage="0" equalAverage="0" bottom="0" percent="0" rank="0" text="" dxfId="184">
      <formula>0</formula>
    </cfRule>
  </conditionalFormatting>
  <conditionalFormatting sqref="O212:O218 O220:O223 O225:O227">
    <cfRule type="cellIs" priority="96" operator="lessThan" aboveAverage="0" equalAverage="0" bottom="0" percent="0" rank="0" text="" dxfId="185">
      <formula>0</formula>
    </cfRule>
  </conditionalFormatting>
  <conditionalFormatting sqref="K224:R224 T224">
    <cfRule type="cellIs" priority="97" operator="lessThan" aboveAverage="0" equalAverage="0" bottom="0" percent="0" rank="0" text="" dxfId="186">
      <formula>0</formula>
    </cfRule>
  </conditionalFormatting>
  <conditionalFormatting sqref="O229">
    <cfRule type="cellIs" priority="98" operator="lessThan" aboveAverage="0" equalAverage="0" bottom="0" percent="0" rank="0" text="" dxfId="187">
      <formula>0</formula>
    </cfRule>
  </conditionalFormatting>
  <conditionalFormatting sqref="K230:R230 T230">
    <cfRule type="cellIs" priority="99" operator="lessThan" aboveAverage="0" equalAverage="0" bottom="0" percent="0" rank="0" text="" dxfId="188">
      <formula>0</formula>
    </cfRule>
  </conditionalFormatting>
  <conditionalFormatting sqref="O231:O232 O234:O238">
    <cfRule type="cellIs" priority="100" operator="lessThan" aboveAverage="0" equalAverage="0" bottom="0" percent="0" rank="0" text="" dxfId="189">
      <formula>0</formula>
    </cfRule>
  </conditionalFormatting>
  <conditionalFormatting sqref="K233:R233 T233">
    <cfRule type="cellIs" priority="101" operator="lessThan" aboveAverage="0" equalAverage="0" bottom="0" percent="0" rank="0" text="" dxfId="190">
      <formula>0</formula>
    </cfRule>
  </conditionalFormatting>
  <conditionalFormatting sqref="Y230:AJ230">
    <cfRule type="cellIs" priority="102" operator="lessThan" aboveAverage="0" equalAverage="0" bottom="0" percent="0" rank="0" text="" dxfId="191">
      <formula>0</formula>
    </cfRule>
  </conditionalFormatting>
  <conditionalFormatting sqref="Y224:AJ224">
    <cfRule type="cellIs" priority="103" operator="lessThan" aboveAverage="0" equalAverage="0" bottom="0" percent="0" rank="0" text="" dxfId="192">
      <formula>0</formula>
    </cfRule>
  </conditionalFormatting>
  <conditionalFormatting sqref="Y233:AJ233">
    <cfRule type="cellIs" priority="104" operator="lessThan" aboveAverage="0" equalAverage="0" bottom="0" percent="0" rank="0" text="" dxfId="193">
      <formula>0</formula>
    </cfRule>
  </conditionalFormatting>
  <conditionalFormatting sqref="O242:O243">
    <cfRule type="cellIs" priority="105" operator="lessThan" aboveAverage="0" equalAverage="0" bottom="0" percent="0" rank="0" text="" dxfId="194">
      <formula>0</formula>
    </cfRule>
  </conditionalFormatting>
  <conditionalFormatting sqref="O249:O258 O264:O278 O261:O262 O280:O322">
    <cfRule type="cellIs" priority="106" operator="lessThan" aboveAverage="0" equalAverage="0" bottom="0" percent="0" rank="0" text="" dxfId="195">
      <formula>0</formula>
    </cfRule>
  </conditionalFormatting>
  <conditionalFormatting sqref="K259:R260 T259:T260">
    <cfRule type="cellIs" priority="107" operator="lessThan" aboveAverage="0" equalAverage="0" bottom="0" percent="0" rank="0" text="" dxfId="196">
      <formula>0</formula>
    </cfRule>
  </conditionalFormatting>
  <conditionalFormatting sqref="Y259:AJ260">
    <cfRule type="cellIs" priority="108" operator="lessThan" aboveAverage="0" equalAverage="0" bottom="0" percent="0" rank="0" text="" dxfId="197">
      <formula>0</formula>
    </cfRule>
  </conditionalFormatting>
  <conditionalFormatting sqref="Y263:AJ263">
    <cfRule type="cellIs" priority="109" operator="lessThan" aboveAverage="0" equalAverage="0" bottom="0" percent="0" rank="0" text="" dxfId="198">
      <formula>0</formula>
    </cfRule>
  </conditionalFormatting>
  <conditionalFormatting sqref="K263:R263 T263">
    <cfRule type="cellIs" priority="110" operator="lessThan" aboveAverage="0" equalAverage="0" bottom="0" percent="0" rank="0" text="" dxfId="199">
      <formula>0</formula>
    </cfRule>
  </conditionalFormatting>
  <conditionalFormatting sqref="K279:R279 T279">
    <cfRule type="cellIs" priority="111" operator="lessThan" aboveAverage="0" equalAverage="0" bottom="0" percent="0" rank="0" text="" dxfId="200">
      <formula>0</formula>
    </cfRule>
  </conditionalFormatting>
  <conditionalFormatting sqref="Y279:AJ279">
    <cfRule type="cellIs" priority="112" operator="lessThan" aboveAverage="0" equalAverage="0" bottom="0" percent="0" rank="0" text="" dxfId="201">
      <formula>0</formula>
    </cfRule>
  </conditionalFormatting>
  <conditionalFormatting sqref="F214">
    <cfRule type="cellIs" priority="113" operator="lessThan" aboveAverage="0" equalAverage="0" bottom="0" percent="0" rank="0" text="" dxfId="202">
      <formula>0</formula>
    </cfRule>
  </conditionalFormatting>
  <conditionalFormatting sqref="G214:N214">
    <cfRule type="cellIs" priority="114" operator="lessThan" aboveAverage="0" equalAverage="0" bottom="0" percent="0" rank="0" text="" dxfId="203">
      <formula>0</formula>
    </cfRule>
  </conditionalFormatting>
  <conditionalFormatting sqref="P214:Q214">
    <cfRule type="cellIs" priority="115" operator="lessThan" aboveAverage="0" equalAverage="0" bottom="0" percent="0" rank="0" text="" dxfId="204">
      <formula>0</formula>
    </cfRule>
  </conditionalFormatting>
  <conditionalFormatting sqref="T214:U214 W214:AK214">
    <cfRule type="cellIs" priority="116" operator="lessThan" aboveAverage="0" equalAverage="0" bottom="0" percent="0" rank="0" text="" dxfId="205">
      <formula>0</formula>
    </cfRule>
  </conditionalFormatting>
  <conditionalFormatting sqref="AL214">
    <cfRule type="cellIs" priority="117" operator="lessThan" aboveAverage="0" equalAverage="0" bottom="0" percent="0" rank="0" text="" dxfId="206">
      <formula>0</formula>
    </cfRule>
  </conditionalFormatting>
  <conditionalFormatting sqref="F219:R219 T219:AL219">
    <cfRule type="cellIs" priority="118" operator="lessThan" aboveAverage="0" equalAverage="0" bottom="0" percent="0" rank="0" text="" dxfId="207">
      <formula>0</formula>
    </cfRule>
  </conditionalFormatting>
  <conditionalFormatting sqref="F181:R181 T181:AL181">
    <cfRule type="cellIs" priority="119" operator="lessThan" aboveAverage="0" equalAverage="0" bottom="0" percent="0" rank="0" text="" dxfId="208">
      <formula>0</formula>
    </cfRule>
  </conditionalFormatting>
  <conditionalFormatting sqref="H12:I19">
    <cfRule type="cellIs" priority="120" operator="lessThan" aboveAverage="0" equalAverage="0" bottom="0" percent="0" rank="0" text="" dxfId="209">
      <formula>0</formula>
    </cfRule>
  </conditionalFormatting>
  <conditionalFormatting sqref="H27:I27">
    <cfRule type="cellIs" priority="121" operator="lessThan" aboveAverage="0" equalAverage="0" bottom="0" percent="0" rank="0" text="" dxfId="210">
      <formula>0</formula>
    </cfRule>
  </conditionalFormatting>
  <conditionalFormatting sqref="H31:I31">
    <cfRule type="cellIs" priority="122" operator="lessThan" aboveAverage="0" equalAverage="0" bottom="0" percent="0" rank="0" text="" dxfId="211">
      <formula>0</formula>
    </cfRule>
  </conditionalFormatting>
  <conditionalFormatting sqref="H43:I53">
    <cfRule type="cellIs" priority="123" operator="lessThan" aboveAverage="0" equalAverage="0" bottom="0" percent="0" rank="0" text="" dxfId="212">
      <formula>0</formula>
    </cfRule>
  </conditionalFormatting>
  <conditionalFormatting sqref="Q191:S191">
    <cfRule type="cellIs" priority="124" operator="lessThan" aboveAverage="0" equalAverage="0" bottom="0" percent="0" rank="0" text="" dxfId="213">
      <formula>0</formula>
    </cfRule>
  </conditionalFormatting>
  <conditionalFormatting sqref="T191:AL191">
    <cfRule type="cellIs" priority="125" operator="lessThan" aboveAverage="0" equalAverage="0" bottom="0" percent="0" rank="0" text="" dxfId="214">
      <formula>0</formula>
    </cfRule>
  </conditionalFormatting>
  <conditionalFormatting sqref="H224:I224">
    <cfRule type="cellIs" priority="126" operator="lessThan" aboveAverage="0" equalAverage="0" bottom="0" percent="0" rank="0" text="" dxfId="215">
      <formula>0</formula>
    </cfRule>
  </conditionalFormatting>
  <conditionalFormatting sqref="H230:I230">
    <cfRule type="cellIs" priority="127" operator="lessThan" aboveAverage="0" equalAverage="0" bottom="0" percent="0" rank="0" text="" dxfId="216">
      <formula>0</formula>
    </cfRule>
  </conditionalFormatting>
  <conditionalFormatting sqref="H233:I233">
    <cfRule type="cellIs" priority="128" operator="lessThan" aboveAverage="0" equalAverage="0" bottom="0" percent="0" rank="0" text="" dxfId="217">
      <formula>0</formula>
    </cfRule>
  </conditionalFormatting>
  <conditionalFormatting sqref="H259:I260">
    <cfRule type="cellIs" priority="129" operator="lessThan" aboveAverage="0" equalAverage="0" bottom="0" percent="0" rank="0" text="" dxfId="218">
      <formula>0</formula>
    </cfRule>
  </conditionalFormatting>
  <conditionalFormatting sqref="H263:I263">
    <cfRule type="cellIs" priority="130" operator="lessThan" aboveAverage="0" equalAverage="0" bottom="0" percent="0" rank="0" text="" dxfId="219">
      <formula>0</formula>
    </cfRule>
  </conditionalFormatting>
  <conditionalFormatting sqref="H279:I279">
    <cfRule type="cellIs" priority="131" operator="lessThan" aboveAverage="0" equalAverage="0" bottom="0" percent="0" rank="0" text="" dxfId="220">
      <formula>0</formula>
    </cfRule>
  </conditionalFormatting>
  <conditionalFormatting sqref="AB58:AH58">
    <cfRule type="cellIs" priority="132" operator="lessThan" aboveAverage="0" equalAverage="0" bottom="0" percent="0" rank="0" text="" dxfId="221">
      <formula>0</formula>
    </cfRule>
  </conditionalFormatting>
  <conditionalFormatting sqref="O28 O26 O20:P23 O30 O25:P25">
    <cfRule type="cellIs" priority="133" operator="lessThan" aboveAverage="0" equalAverage="0" bottom="0" percent="0" rank="0" text="" dxfId="222">
      <formula>0</formula>
    </cfRule>
  </conditionalFormatting>
  <conditionalFormatting sqref="AB32:AG34">
    <cfRule type="cellIs" priority="134" operator="lessThan" aboveAverage="0" equalAverage="0" bottom="0" percent="0" rank="0" text="" dxfId="223">
      <formula>0</formula>
    </cfRule>
  </conditionalFormatting>
  <conditionalFormatting sqref="Y131:AJ153">
    <cfRule type="cellIs" priority="135" operator="lessThan" aboveAverage="0" equalAverage="0" bottom="0" percent="0" rank="0" text="" dxfId="224">
      <formula>0</formula>
    </cfRule>
  </conditionalFormatting>
  <conditionalFormatting sqref="O154">
    <cfRule type="cellIs" priority="136" operator="lessThan" aboveAverage="0" equalAverage="0" bottom="0" percent="0" rank="0" text="" dxfId="225">
      <formula>0</formula>
    </cfRule>
  </conditionalFormatting>
  <conditionalFormatting sqref="S154">
    <cfRule type="cellIs" priority="137" operator="lessThan" aboveAverage="0" equalAverage="0" bottom="0" percent="0" rank="0" text="" dxfId="226">
      <formula>0</formula>
    </cfRule>
  </conditionalFormatting>
  <conditionalFormatting sqref="H82:I87">
    <cfRule type="cellIs" priority="138" operator="lessThan" aboveAverage="0" equalAverage="0" bottom="0" percent="0" rank="0" text="" dxfId="227">
      <formula>0</formula>
    </cfRule>
  </conditionalFormatting>
  <conditionalFormatting sqref="H95:I105">
    <cfRule type="cellIs" priority="139" operator="lessThan" aboveAverage="0" equalAverage="0" bottom="0" percent="0" rank="0" text="" dxfId="228">
      <formula>0</formula>
    </cfRule>
  </conditionalFormatting>
  <conditionalFormatting sqref="H107:I108">
    <cfRule type="cellIs" priority="140" operator="lessThan" aboveAverage="0" equalAverage="0" bottom="0" percent="0" rank="0" text="" dxfId="229">
      <formula>0</formula>
    </cfRule>
  </conditionalFormatting>
  <conditionalFormatting sqref="H112:I115">
    <cfRule type="cellIs" priority="141" operator="lessThan" aboveAverage="0" equalAverage="0" bottom="0" percent="0" rank="0" text="" dxfId="230">
      <formula>0</formula>
    </cfRule>
  </conditionalFormatting>
  <conditionalFormatting sqref="H131:I153">
    <cfRule type="cellIs" priority="142" operator="lessThan" aboveAverage="0" equalAverage="0" bottom="0" percent="0" rank="0" text="" dxfId="231">
      <formula>0</formula>
    </cfRule>
  </conditionalFormatting>
  <conditionalFormatting sqref="H155:I157">
    <cfRule type="cellIs" priority="143" operator="lessThan" aboveAverage="0" equalAverage="0" bottom="0" percent="0" rank="0" text="" dxfId="232">
      <formula>0</formula>
    </cfRule>
  </conditionalFormatting>
  <conditionalFormatting sqref="H159:I165">
    <cfRule type="cellIs" priority="144" operator="lessThan" aboveAverage="0" equalAverage="0" bottom="0" percent="0" rank="0" text="" dxfId="233">
      <formula>0</formula>
    </cfRule>
  </conditionalFormatting>
  <conditionalFormatting sqref="H168:I174">
    <cfRule type="cellIs" priority="145" operator="lessThan" aboveAverage="0" equalAverage="0" bottom="0" percent="0" rank="0" text="" dxfId="234">
      <formula>0</formula>
    </cfRule>
  </conditionalFormatting>
  <conditionalFormatting sqref="F191:N191">
    <cfRule type="cellIs" priority="146" operator="lessThan" aboveAverage="0" equalAverage="0" bottom="0" percent="0" rank="0" text="" dxfId="235">
      <formula>0</formula>
    </cfRule>
  </conditionalFormatting>
  <conditionalFormatting sqref="P88:P130">
    <cfRule type="cellIs" priority="147" operator="lessThan" aboveAverage="0" equalAverage="0" bottom="0" percent="0" rank="0" text="" dxfId="236">
      <formula>0</formula>
    </cfRule>
  </conditionalFormatting>
  <conditionalFormatting sqref="P182:P201">
    <cfRule type="cellIs" priority="148" operator="lessThan" aboveAverage="0" equalAverage="0" bottom="0" percent="0" rank="0" text="" dxfId="237">
      <formula>0</formula>
    </cfRule>
  </conditionalFormatting>
  <conditionalFormatting sqref="K24:T24">
    <cfRule type="cellIs" priority="149" operator="lessThan" aboveAverage="0" equalAverage="0" bottom="0" percent="0" rank="0" text="" dxfId="238">
      <formula>0</formula>
    </cfRule>
  </conditionalFormatting>
  <conditionalFormatting sqref="Y24:AJ24">
    <cfRule type="cellIs" priority="150" operator="lessThan" aboveAverage="0" equalAverage="0" bottom="0" percent="0" rank="0" text="" dxfId="23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13"/>
    <col collapsed="false" customWidth="true" hidden="false" outlineLevel="0" max="2" min="2" style="191" width="77.13"/>
    <col collapsed="false" customWidth="true" hidden="false" outlineLevel="0" max="3" min="3" style="191" width="5.13"/>
    <col collapsed="false" customWidth="true" hidden="false" outlineLevel="0" max="4" min="4" style="191" width="26.13"/>
    <col collapsed="false" customWidth="true" hidden="false" outlineLevel="0" max="5" min="5" style="191" width="28.41"/>
    <col collapsed="false" customWidth="true" hidden="false" outlineLevel="0" max="6" min="6" style="191" width="31.7"/>
    <col collapsed="false" customWidth="true" hidden="false" outlineLevel="0" max="7" min="7" style="191" width="31.56"/>
    <col collapsed="false" customWidth="true" hidden="false" outlineLevel="0" max="8" min="8" style="191" width="28.41"/>
    <col collapsed="false" customWidth="true" hidden="false" outlineLevel="0" max="9" min="9" style="191" width="24.7"/>
    <col collapsed="false" customWidth="true" hidden="false" outlineLevel="0" max="10" min="10" style="191" width="26.99"/>
    <col collapsed="false" customWidth="true" hidden="false" outlineLevel="0" max="11" min="11" style="191" width="23.85"/>
    <col collapsed="false" customWidth="true" hidden="false" outlineLevel="0" max="12" min="12" style="191" width="26.13"/>
    <col collapsed="false" customWidth="true" hidden="false" outlineLevel="0" max="13" min="13" style="191" width="23.41"/>
    <col collapsed="false" customWidth="true" hidden="false" outlineLevel="0" max="14" min="14" style="191" width="26.42"/>
    <col collapsed="false" customWidth="true" hidden="false" outlineLevel="0" max="15" min="15" style="191" width="23.85"/>
    <col collapsed="false" customWidth="true" hidden="false" outlineLevel="0" max="16" min="16" style="191" width="24.13"/>
    <col collapsed="false" customWidth="false" hidden="false" outlineLevel="0" max="257" min="17" style="191" width="9.14"/>
  </cols>
  <sheetData>
    <row r="2" s="196" customFormat="true" ht="18" hidden="false" customHeight="true" outlineLevel="0" collapsed="false">
      <c r="A2" s="192" t="s">
        <v>42</v>
      </c>
      <c r="B2" s="192"/>
      <c r="C2" s="192"/>
      <c r="D2" s="192"/>
      <c r="E2" s="193" t="str">
        <f aca="false">IF('Титул ф.2'!D30=0," ",'Титул ф.2'!D30)</f>
        <v>Судебный департамент при Верховном Суде Российской Федерации</v>
      </c>
      <c r="F2" s="193"/>
      <c r="G2" s="193"/>
      <c r="H2" s="194"/>
      <c r="I2" s="195"/>
      <c r="J2" s="195"/>
      <c r="K2" s="195"/>
      <c r="L2" s="195"/>
    </row>
    <row r="3" s="196" customFormat="true" ht="18" hidden="false" customHeight="true" outlineLevel="0" collapsed="false">
      <c r="A3" s="197"/>
      <c r="B3" s="197"/>
      <c r="C3" s="197"/>
      <c r="D3" s="197"/>
      <c r="E3" s="198"/>
      <c r="F3" s="198"/>
      <c r="G3" s="198"/>
      <c r="H3" s="194"/>
      <c r="I3" s="195"/>
      <c r="J3" s="195"/>
      <c r="K3" s="195"/>
      <c r="L3" s="195"/>
    </row>
    <row r="4" customFormat="false" ht="31.5" hidden="false" customHeight="true" outlineLevel="0" collapsed="false">
      <c r="A4" s="199" t="s">
        <v>1039</v>
      </c>
      <c r="B4" s="199"/>
      <c r="C4" s="199"/>
      <c r="D4" s="199"/>
      <c r="E4" s="199"/>
      <c r="F4" s="199"/>
      <c r="G4" s="200"/>
      <c r="H4" s="200"/>
      <c r="I4" s="200"/>
      <c r="J4" s="200"/>
      <c r="K4" s="200"/>
      <c r="L4" s="200"/>
    </row>
    <row r="5" customFormat="false" ht="22.5" hidden="false" customHeight="true" outlineLevel="0" collapsed="false">
      <c r="A5" s="201"/>
      <c r="B5" s="201"/>
      <c r="C5" s="201"/>
      <c r="D5" s="201"/>
      <c r="E5" s="201"/>
      <c r="F5" s="201"/>
      <c r="G5" s="200"/>
      <c r="H5" s="200"/>
      <c r="I5" s="200"/>
      <c r="J5" s="200"/>
      <c r="K5" s="200"/>
      <c r="L5" s="200"/>
    </row>
    <row r="6" customFormat="false" ht="123" hidden="false" customHeight="true" outlineLevel="0" collapsed="false">
      <c r="A6" s="202" t="s">
        <v>1040</v>
      </c>
      <c r="B6" s="202"/>
      <c r="C6" s="203" t="s">
        <v>49</v>
      </c>
      <c r="D6" s="204" t="s">
        <v>1041</v>
      </c>
      <c r="E6" s="204" t="s">
        <v>1042</v>
      </c>
      <c r="F6" s="205"/>
      <c r="G6" s="206"/>
      <c r="H6" s="206"/>
      <c r="I6" s="200"/>
      <c r="J6" s="200"/>
      <c r="K6" s="200"/>
      <c r="L6" s="200"/>
    </row>
    <row r="7" customFormat="false" ht="21" hidden="false" customHeight="true" outlineLevel="0" collapsed="false">
      <c r="A7" s="204" t="s">
        <v>91</v>
      </c>
      <c r="B7" s="204"/>
      <c r="C7" s="207"/>
      <c r="D7" s="208" t="n">
        <v>1</v>
      </c>
      <c r="E7" s="208" t="n">
        <v>2</v>
      </c>
      <c r="G7" s="200"/>
      <c r="H7" s="200"/>
      <c r="I7" s="200"/>
      <c r="J7" s="200"/>
      <c r="K7" s="200"/>
      <c r="L7" s="200"/>
    </row>
    <row r="8" customFormat="false" ht="60" hidden="false" customHeight="true" outlineLevel="0" collapsed="false">
      <c r="A8" s="209" t="s">
        <v>1043</v>
      </c>
      <c r="B8" s="209"/>
      <c r="C8" s="210" t="n">
        <v>1</v>
      </c>
      <c r="D8" s="85" t="n">
        <v>4439</v>
      </c>
      <c r="E8" s="85" t="n">
        <v>946</v>
      </c>
    </row>
    <row r="9" customFormat="false" ht="44.45" hidden="false" customHeight="true" outlineLevel="0" collapsed="false">
      <c r="A9" s="209" t="s">
        <v>1044</v>
      </c>
      <c r="B9" s="209"/>
      <c r="C9" s="210" t="n">
        <v>2</v>
      </c>
      <c r="D9" s="85" t="n">
        <v>10786</v>
      </c>
      <c r="E9" s="85" t="n">
        <v>4777</v>
      </c>
    </row>
    <row r="10" customFormat="false" ht="42.6" hidden="false" customHeight="true" outlineLevel="0" collapsed="false">
      <c r="A10" s="209" t="s">
        <v>1045</v>
      </c>
      <c r="B10" s="209"/>
      <c r="C10" s="210" t="n">
        <v>3</v>
      </c>
      <c r="D10" s="85" t="n">
        <v>210311</v>
      </c>
      <c r="E10" s="85" t="n">
        <v>98914</v>
      </c>
    </row>
    <row r="11" customFormat="false" ht="49.5" hidden="false" customHeight="true" outlineLevel="0" collapsed="false">
      <c r="A11" s="209" t="s">
        <v>1046</v>
      </c>
      <c r="B11" s="209"/>
      <c r="C11" s="210" t="n">
        <v>4</v>
      </c>
      <c r="D11" s="85" t="n">
        <v>69455</v>
      </c>
      <c r="E11" s="85" t="n">
        <v>213</v>
      </c>
    </row>
    <row r="12" customFormat="false" ht="58.5" hidden="false" customHeight="true" outlineLevel="0" collapsed="false">
      <c r="A12" s="211" t="s">
        <v>1047</v>
      </c>
      <c r="B12" s="211"/>
      <c r="C12" s="210" t="n">
        <v>5</v>
      </c>
      <c r="D12" s="85" t="n">
        <v>256</v>
      </c>
      <c r="E12" s="85" t="n">
        <v>1</v>
      </c>
    </row>
    <row r="13" customFormat="false" ht="58.5" hidden="false" customHeight="true" outlineLevel="0" collapsed="false">
      <c r="A13" s="211" t="s">
        <v>1048</v>
      </c>
      <c r="B13" s="211"/>
      <c r="C13" s="210" t="n">
        <v>6</v>
      </c>
      <c r="D13" s="85" t="n">
        <v>396</v>
      </c>
      <c r="E13" s="85" t="n">
        <v>1</v>
      </c>
    </row>
    <row r="14" customFormat="false" ht="27" hidden="false" customHeight="true" outlineLevel="0" collapsed="false">
      <c r="A14" s="209" t="s">
        <v>1049</v>
      </c>
      <c r="B14" s="209"/>
      <c r="C14" s="210" t="n">
        <v>7</v>
      </c>
      <c r="D14" s="85" t="n">
        <v>75</v>
      </c>
      <c r="E14" s="212" t="n">
        <v>0</v>
      </c>
    </row>
    <row r="15" customFormat="false" ht="60.6" hidden="false" customHeight="true" outlineLevel="0" collapsed="false">
      <c r="A15" s="209" t="s">
        <v>1050</v>
      </c>
      <c r="B15" s="209"/>
      <c r="C15" s="210" t="n">
        <v>8</v>
      </c>
      <c r="D15" s="85" t="n">
        <v>22776</v>
      </c>
      <c r="E15" s="85" t="n">
        <v>968</v>
      </c>
    </row>
    <row r="16" customFormat="false" ht="74.25" hidden="false" customHeight="true" outlineLevel="0" collapsed="false">
      <c r="A16" s="209" t="s">
        <v>1051</v>
      </c>
      <c r="B16" s="209"/>
      <c r="C16" s="210" t="n">
        <v>9</v>
      </c>
      <c r="D16" s="213" t="n">
        <v>0</v>
      </c>
      <c r="E16" s="85" t="n">
        <v>7558</v>
      </c>
    </row>
    <row r="17" customFormat="false" ht="39" hidden="false" customHeight="true" outlineLevel="0" collapsed="false">
      <c r="A17" s="209" t="s">
        <v>1052</v>
      </c>
      <c r="B17" s="209"/>
      <c r="C17" s="210" t="n">
        <v>10</v>
      </c>
      <c r="D17" s="85" t="n">
        <v>2234</v>
      </c>
      <c r="E17" s="85" t="n">
        <v>4935</v>
      </c>
    </row>
    <row r="18" customFormat="false" ht="22.5" hidden="false" customHeight="true" outlineLevel="0" collapsed="false">
      <c r="A18" s="214"/>
      <c r="B18" s="214"/>
      <c r="C18" s="215"/>
      <c r="D18" s="216"/>
      <c r="E18" s="216"/>
      <c r="G18" s="200"/>
      <c r="H18" s="200"/>
      <c r="I18" s="200"/>
      <c r="J18" s="200"/>
      <c r="K18" s="200"/>
      <c r="L18" s="200"/>
    </row>
    <row r="19" customFormat="false" ht="48.75" hidden="false" customHeight="true" outlineLevel="0" collapsed="false">
      <c r="A19" s="217" t="s">
        <v>1053</v>
      </c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8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19"/>
      <c r="K20" s="200"/>
      <c r="L20" s="200"/>
    </row>
    <row r="21" customFormat="false" ht="61.5" hidden="false" customHeight="true" outlineLevel="0" collapsed="false">
      <c r="A21" s="220" t="s">
        <v>1054</v>
      </c>
      <c r="B21" s="220"/>
      <c r="C21" s="208" t="s">
        <v>49</v>
      </c>
      <c r="D21" s="221" t="s">
        <v>1055</v>
      </c>
      <c r="E21" s="221"/>
      <c r="F21" s="221" t="s">
        <v>1056</v>
      </c>
      <c r="G21" s="221" t="s">
        <v>1057</v>
      </c>
      <c r="H21" s="221" t="s">
        <v>1058</v>
      </c>
      <c r="I21" s="222" t="s">
        <v>1059</v>
      </c>
      <c r="J21" s="200"/>
      <c r="K21" s="200"/>
    </row>
    <row r="22" customFormat="false" ht="93.75" hidden="false" customHeight="true" outlineLevel="0" collapsed="false">
      <c r="A22" s="220"/>
      <c r="B22" s="220"/>
      <c r="C22" s="208"/>
      <c r="D22" s="221" t="s">
        <v>1060</v>
      </c>
      <c r="E22" s="221" t="s">
        <v>1061</v>
      </c>
      <c r="F22" s="221"/>
      <c r="G22" s="221"/>
      <c r="H22" s="221"/>
      <c r="I22" s="222"/>
      <c r="J22" s="200"/>
      <c r="K22" s="200"/>
    </row>
    <row r="23" customFormat="false" ht="18.75" hidden="false" customHeight="true" outlineLevel="0" collapsed="false">
      <c r="A23" s="204" t="s">
        <v>91</v>
      </c>
      <c r="B23" s="204"/>
      <c r="C23" s="223"/>
      <c r="D23" s="224" t="n">
        <v>1</v>
      </c>
      <c r="E23" s="224" t="n">
        <v>2</v>
      </c>
      <c r="F23" s="225" t="n">
        <v>3</v>
      </c>
      <c r="G23" s="224" t="n">
        <v>4</v>
      </c>
      <c r="H23" s="224" t="n">
        <v>5</v>
      </c>
      <c r="I23" s="225" t="n">
        <v>6</v>
      </c>
      <c r="J23" s="200"/>
      <c r="K23" s="200"/>
    </row>
    <row r="24" customFormat="false" ht="25.15" hidden="false" customHeight="true" outlineLevel="0" collapsed="false">
      <c r="A24" s="226" t="s">
        <v>1062</v>
      </c>
      <c r="B24" s="227" t="s">
        <v>1063</v>
      </c>
      <c r="C24" s="228" t="n">
        <v>1</v>
      </c>
      <c r="D24" s="85" t="n">
        <v>20900496</v>
      </c>
      <c r="E24" s="85" t="n">
        <v>60345</v>
      </c>
      <c r="F24" s="85" t="n">
        <v>197414</v>
      </c>
      <c r="G24" s="85" t="n">
        <v>379530</v>
      </c>
      <c r="H24" s="85" t="n">
        <v>12808325</v>
      </c>
      <c r="I24" s="85" t="n">
        <v>442</v>
      </c>
    </row>
    <row r="25" customFormat="false" ht="25.15" hidden="false" customHeight="true" outlineLevel="0" collapsed="false">
      <c r="A25" s="226"/>
      <c r="B25" s="227" t="s">
        <v>1064</v>
      </c>
      <c r="C25" s="229" t="n">
        <v>2</v>
      </c>
      <c r="D25" s="85" t="n">
        <v>1163432</v>
      </c>
      <c r="E25" s="85" t="n">
        <v>33647</v>
      </c>
      <c r="F25" s="85" t="n">
        <v>142252</v>
      </c>
      <c r="G25" s="85" t="n">
        <v>149389</v>
      </c>
      <c r="H25" s="85" t="n">
        <v>1360427</v>
      </c>
      <c r="I25" s="85" t="n">
        <v>76</v>
      </c>
    </row>
    <row r="26" customFormat="false" ht="25.15" hidden="false" customHeight="true" outlineLevel="0" collapsed="false">
      <c r="A26" s="226"/>
      <c r="B26" s="227" t="s">
        <v>1065</v>
      </c>
      <c r="C26" s="229" t="n">
        <v>3</v>
      </c>
      <c r="D26" s="85" t="n">
        <v>821714</v>
      </c>
      <c r="E26" s="85" t="n">
        <v>139294</v>
      </c>
      <c r="F26" s="85" t="n">
        <v>96976</v>
      </c>
      <c r="G26" s="85" t="n">
        <v>194849</v>
      </c>
      <c r="H26" s="85" t="n">
        <v>1339552</v>
      </c>
      <c r="I26" s="85" t="n">
        <v>577</v>
      </c>
    </row>
    <row r="27" customFormat="false" ht="25.15" hidden="false" customHeight="true" outlineLevel="0" collapsed="false">
      <c r="A27" s="226"/>
      <c r="B27" s="227" t="s">
        <v>1066</v>
      </c>
      <c r="C27" s="229" t="n">
        <v>4</v>
      </c>
      <c r="D27" s="85" t="n">
        <v>50154</v>
      </c>
      <c r="E27" s="85" t="n">
        <v>24229</v>
      </c>
      <c r="F27" s="85" t="n">
        <v>6731</v>
      </c>
      <c r="G27" s="85" t="n">
        <v>14830</v>
      </c>
      <c r="H27" s="85" t="n">
        <v>98081</v>
      </c>
      <c r="I27" s="85" t="n">
        <v>525</v>
      </c>
    </row>
    <row r="28" customFormat="false" ht="25.15" hidden="false" customHeight="true" outlineLevel="0" collapsed="false">
      <c r="A28" s="226"/>
      <c r="B28" s="227" t="s">
        <v>1067</v>
      </c>
      <c r="C28" s="229" t="n">
        <v>5</v>
      </c>
      <c r="D28" s="85" t="n">
        <v>4778</v>
      </c>
      <c r="E28" s="85" t="n">
        <v>3686</v>
      </c>
      <c r="F28" s="85" t="n">
        <v>971</v>
      </c>
      <c r="G28" s="85" t="n">
        <v>2351</v>
      </c>
      <c r="H28" s="85" t="n">
        <v>8492</v>
      </c>
      <c r="I28" s="85" t="n">
        <v>236</v>
      </c>
    </row>
    <row r="29" customFormat="false" ht="22.9" hidden="false" customHeight="true" outlineLevel="0" collapsed="false">
      <c r="A29" s="226"/>
      <c r="B29" s="227" t="s">
        <v>1068</v>
      </c>
      <c r="C29" s="228" t="n">
        <v>6</v>
      </c>
      <c r="D29" s="119" t="n">
        <v>2027</v>
      </c>
      <c r="E29" s="119" t="n">
        <v>1511</v>
      </c>
      <c r="F29" s="119" t="n">
        <v>458</v>
      </c>
      <c r="G29" s="119" t="n">
        <v>776</v>
      </c>
      <c r="H29" s="119" t="n">
        <v>2718</v>
      </c>
      <c r="I29" s="119" t="n">
        <v>305</v>
      </c>
    </row>
    <row r="30" customFormat="false" ht="25.15" hidden="false" customHeight="true" outlineLevel="0" collapsed="false">
      <c r="A30" s="226" t="s">
        <v>1069</v>
      </c>
      <c r="B30" s="227" t="s">
        <v>1063</v>
      </c>
      <c r="C30" s="229" t="n">
        <v>7</v>
      </c>
      <c r="D30" s="85" t="n">
        <v>4173377</v>
      </c>
      <c r="E30" s="85" t="n">
        <v>2911</v>
      </c>
      <c r="F30" s="85" t="n">
        <v>11423</v>
      </c>
      <c r="G30" s="85" t="n">
        <v>64400</v>
      </c>
      <c r="H30" s="85" t="n">
        <v>2636628</v>
      </c>
      <c r="I30" s="85" t="n">
        <v>50</v>
      </c>
    </row>
    <row r="31" customFormat="false" ht="25.15" hidden="false" customHeight="true" outlineLevel="0" collapsed="false">
      <c r="A31" s="226"/>
      <c r="B31" s="227" t="s">
        <v>1064</v>
      </c>
      <c r="C31" s="229" t="n">
        <v>8</v>
      </c>
      <c r="D31" s="85" t="n">
        <v>237788</v>
      </c>
      <c r="E31" s="85" t="n">
        <v>2963</v>
      </c>
      <c r="F31" s="85" t="n">
        <v>7879</v>
      </c>
      <c r="G31" s="85" t="n">
        <v>17803</v>
      </c>
      <c r="H31" s="85" t="n">
        <v>403612</v>
      </c>
      <c r="I31" s="85" t="n">
        <v>29</v>
      </c>
    </row>
    <row r="32" customFormat="false" ht="25.15" hidden="false" customHeight="true" outlineLevel="0" collapsed="false">
      <c r="A32" s="226"/>
      <c r="B32" s="227" t="s">
        <v>1065</v>
      </c>
      <c r="C32" s="229" t="n">
        <v>9</v>
      </c>
      <c r="D32" s="85" t="n">
        <v>93579</v>
      </c>
      <c r="E32" s="85" t="n">
        <v>16721</v>
      </c>
      <c r="F32" s="85" t="n">
        <v>3230</v>
      </c>
      <c r="G32" s="85" t="n">
        <v>14919</v>
      </c>
      <c r="H32" s="85" t="n">
        <v>206434</v>
      </c>
      <c r="I32" s="85" t="n">
        <v>182</v>
      </c>
    </row>
    <row r="33" customFormat="false" ht="25.15" hidden="false" customHeight="true" outlineLevel="0" collapsed="false">
      <c r="A33" s="226"/>
      <c r="B33" s="227" t="s">
        <v>1066</v>
      </c>
      <c r="C33" s="229" t="n">
        <v>10</v>
      </c>
      <c r="D33" s="85" t="n">
        <v>3645</v>
      </c>
      <c r="E33" s="85" t="n">
        <v>2623</v>
      </c>
      <c r="F33" s="85" t="n">
        <v>174</v>
      </c>
      <c r="G33" s="85" t="n">
        <v>1035</v>
      </c>
      <c r="H33" s="85" t="n">
        <v>6780</v>
      </c>
      <c r="I33" s="85" t="n">
        <v>73</v>
      </c>
    </row>
    <row r="34" customFormat="false" ht="25.15" hidden="false" customHeight="true" outlineLevel="0" collapsed="false">
      <c r="A34" s="226"/>
      <c r="B34" s="227" t="s">
        <v>1067</v>
      </c>
      <c r="C34" s="228" t="n">
        <v>11</v>
      </c>
      <c r="D34" s="85" t="n">
        <v>320</v>
      </c>
      <c r="E34" s="85" t="n">
        <v>314</v>
      </c>
      <c r="F34" s="85" t="n">
        <v>16</v>
      </c>
      <c r="G34" s="85" t="n">
        <v>112</v>
      </c>
      <c r="H34" s="85" t="n">
        <v>383</v>
      </c>
      <c r="I34" s="85" t="n">
        <v>25</v>
      </c>
    </row>
    <row r="35" customFormat="false" ht="25.15" hidden="false" customHeight="true" outlineLevel="0" collapsed="false">
      <c r="A35" s="226"/>
      <c r="B35" s="227" t="s">
        <v>1068</v>
      </c>
      <c r="C35" s="229" t="n">
        <v>12</v>
      </c>
      <c r="D35" s="119" t="n">
        <v>66</v>
      </c>
      <c r="E35" s="119" t="n">
        <v>61</v>
      </c>
      <c r="F35" s="119" t="n">
        <v>12</v>
      </c>
      <c r="G35" s="119" t="n">
        <v>40</v>
      </c>
      <c r="H35" s="119" t="n">
        <v>83</v>
      </c>
      <c r="I35" s="119" t="n">
        <v>6</v>
      </c>
    </row>
    <row r="36" customFormat="false" ht="42" hidden="false" customHeight="true" outlineLevel="0" collapsed="false">
      <c r="A36" s="230" t="s">
        <v>1070</v>
      </c>
      <c r="B36" s="230"/>
      <c r="C36" s="229" t="n">
        <v>13</v>
      </c>
      <c r="D36" s="85" t="n">
        <v>7999</v>
      </c>
      <c r="E36" s="85" t="n">
        <v>2123</v>
      </c>
      <c r="F36" s="85" t="n">
        <v>472</v>
      </c>
      <c r="G36" s="85" t="n">
        <v>434</v>
      </c>
      <c r="H36" s="85" t="n">
        <v>2150</v>
      </c>
      <c r="I36" s="85" t="n">
        <v>2098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0">
      <formula>0</formula>
    </cfRule>
  </conditionalFormatting>
  <conditionalFormatting sqref="D24:I28 D30:I34 D36:I36">
    <cfRule type="cellIs" priority="3" operator="lessThan" aboveAverage="0" equalAverage="0" bottom="0" percent="0" rank="0" text="" dxfId="241">
      <formula>0</formula>
    </cfRule>
  </conditionalFormatting>
  <conditionalFormatting sqref="D29:I29">
    <cfRule type="cellIs" priority="4" operator="lessThan" aboveAverage="0" equalAverage="0" bottom="0" percent="0" rank="0" text="" dxfId="242">
      <formula>0</formula>
    </cfRule>
  </conditionalFormatting>
  <conditionalFormatting sqref="E35:I35">
    <cfRule type="cellIs" priority="5" operator="lessThan" aboveAverage="0" equalAverage="0" bottom="0" percent="0" rank="0" text="" dxfId="243">
      <formula>0</formula>
    </cfRule>
  </conditionalFormatting>
  <conditionalFormatting sqref="D35">
    <cfRule type="cellIs" priority="6" operator="lessThan" aboveAverage="0" equalAverage="0" bottom="0" percent="0" rank="0" text="" dxfId="244">
      <formula>0</formula>
    </cfRule>
  </conditionalFormatting>
  <conditionalFormatting sqref="D8:E11 D12:D13">
    <cfRule type="cellIs" priority="7" operator="lessThan" aboveAverage="0" equalAverage="0" bottom="0" percent="0" rank="0" text="" dxfId="245">
      <formula>0</formula>
    </cfRule>
  </conditionalFormatting>
  <conditionalFormatting sqref="D14 D15:E15 D17:E17 E16">
    <cfRule type="cellIs" priority="8" operator="lessThan" aboveAverage="0" equalAverage="0" bottom="0" percent="0" rank="0" text="" dxfId="246">
      <formula>0</formula>
    </cfRule>
  </conditionalFormatting>
  <conditionalFormatting sqref="E14">
    <cfRule type="cellIs" priority="9" operator="lessThan" aboveAverage="0" equalAverage="0" bottom="0" percent="0" rank="0" text="" dxfId="247">
      <formula>0</formula>
    </cfRule>
  </conditionalFormatting>
  <conditionalFormatting sqref="E12:E13">
    <cfRule type="cellIs" priority="10" operator="lessThan" aboveAverage="0" equalAverage="0" bottom="0" percent="0" rank="0" text="" dxfId="248">
      <formula>0</formula>
    </cfRule>
  </conditionalFormatting>
  <conditionalFormatting sqref="D16">
    <cfRule type="cellIs" priority="11" operator="lessThan" aboveAverage="0" equalAverage="0" bottom="0" percent="0" rank="0" text="" dxfId="24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5.13"/>
    <col collapsed="false" customWidth="true" hidden="false" outlineLevel="0" max="2" min="2" style="191" width="71.7"/>
    <col collapsed="false" customWidth="true" hidden="false" outlineLevel="0" max="3" min="3" style="191" width="5.28"/>
    <col collapsed="false" customWidth="true" hidden="false" outlineLevel="0" max="4" min="4" style="191" width="28.41"/>
    <col collapsed="false" customWidth="true" hidden="false" outlineLevel="0" max="5" min="5" style="191" width="31.7"/>
    <col collapsed="false" customWidth="true" hidden="false" outlineLevel="0" max="6" min="6" style="191" width="31.56"/>
    <col collapsed="false" customWidth="true" hidden="false" outlineLevel="0" max="7" min="7" style="191" width="21.28"/>
    <col collapsed="false" customWidth="true" hidden="false" outlineLevel="0" max="8" min="8" style="191" width="24.7"/>
    <col collapsed="false" customWidth="true" hidden="false" outlineLevel="0" max="9" min="9" style="191" width="26.99"/>
    <col collapsed="false" customWidth="true" hidden="false" outlineLevel="0" max="10" min="10" style="191" width="23.85"/>
    <col collapsed="false" customWidth="true" hidden="false" outlineLevel="0" max="11" min="11" style="191" width="26.13"/>
    <col collapsed="false" customWidth="true" hidden="false" outlineLevel="0" max="12" min="12" style="191" width="23.41"/>
    <col collapsed="false" customWidth="true" hidden="false" outlineLevel="0" max="13" min="13" style="191" width="26.42"/>
    <col collapsed="false" customWidth="true" hidden="false" outlineLevel="0" max="14" min="14" style="191" width="23.85"/>
    <col collapsed="false" customWidth="true" hidden="false" outlineLevel="0" max="15" min="15" style="191" width="24.13"/>
    <col collapsed="false" customWidth="false" hidden="false" outlineLevel="0" max="257" min="16" style="191" width="9.14"/>
  </cols>
  <sheetData>
    <row r="1" s="196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4"/>
      <c r="H1" s="195"/>
      <c r="I1" s="195"/>
      <c r="J1" s="195"/>
      <c r="K1" s="195"/>
    </row>
    <row r="2" s="196" customFormat="true" ht="18" hidden="false" customHeight="true" outlineLevel="0" collapsed="false">
      <c r="A2" s="231" t="s">
        <v>42</v>
      </c>
      <c r="B2" s="231"/>
      <c r="C2" s="231"/>
      <c r="D2" s="193" t="str">
        <f aca="false">IF('Титул ф.2'!D30=0," ",'Титул ф.2'!D30)</f>
        <v>Судебный департамент при Верховном Суде Российской Федерации</v>
      </c>
      <c r="E2" s="193"/>
      <c r="F2" s="193"/>
      <c r="G2" s="194"/>
      <c r="H2" s="195"/>
      <c r="I2" s="195"/>
      <c r="J2" s="195"/>
      <c r="K2" s="195"/>
    </row>
    <row r="3" s="196" customFormat="true" ht="14.25" hidden="false" customHeight="true" outlineLevel="0" collapsed="false">
      <c r="A3" s="197"/>
      <c r="B3" s="197"/>
      <c r="C3" s="197"/>
      <c r="D3" s="198"/>
      <c r="E3" s="198"/>
      <c r="F3" s="198"/>
      <c r="G3" s="194"/>
      <c r="H3" s="195"/>
      <c r="I3" s="195"/>
      <c r="J3" s="195"/>
      <c r="K3" s="195"/>
    </row>
    <row r="4" customFormat="false" ht="69" hidden="false" customHeight="true" outlineLevel="0" collapsed="false">
      <c r="A4" s="232" t="s">
        <v>1071</v>
      </c>
      <c r="B4" s="232"/>
      <c r="C4" s="232"/>
      <c r="D4" s="232"/>
      <c r="E4" s="232"/>
      <c r="F4" s="232"/>
      <c r="G4" s="232"/>
      <c r="H4" s="232"/>
      <c r="I4" s="232"/>
      <c r="J4" s="232"/>
      <c r="K4" s="200"/>
    </row>
    <row r="5" customFormat="false" ht="12.7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0"/>
    </row>
    <row r="6" customFormat="false" ht="149.25" hidden="false" customHeight="true" outlineLevel="0" collapsed="false">
      <c r="A6" s="220" t="s">
        <v>1072</v>
      </c>
      <c r="B6" s="220"/>
      <c r="C6" s="228" t="s">
        <v>49</v>
      </c>
      <c r="D6" s="233" t="s">
        <v>1073</v>
      </c>
      <c r="E6" s="233" t="s">
        <v>1074</v>
      </c>
      <c r="F6" s="233" t="s">
        <v>1075</v>
      </c>
      <c r="G6" s="233" t="s">
        <v>1076</v>
      </c>
      <c r="H6" s="233" t="s">
        <v>1077</v>
      </c>
      <c r="I6" s="233" t="s">
        <v>1078</v>
      </c>
      <c r="J6" s="234" t="s">
        <v>1079</v>
      </c>
    </row>
    <row r="7" customFormat="false" ht="15.75" hidden="false" customHeight="true" outlineLevel="0" collapsed="false">
      <c r="A7" s="235" t="s">
        <v>91</v>
      </c>
      <c r="B7" s="235"/>
      <c r="C7" s="235"/>
      <c r="D7" s="235" t="n">
        <v>1</v>
      </c>
      <c r="E7" s="235" t="n">
        <v>2</v>
      </c>
      <c r="F7" s="235" t="n">
        <v>3</v>
      </c>
      <c r="G7" s="235" t="n">
        <v>4</v>
      </c>
      <c r="H7" s="236" t="n">
        <v>5</v>
      </c>
      <c r="I7" s="236" t="n">
        <v>6</v>
      </c>
      <c r="J7" s="236" t="n">
        <v>7</v>
      </c>
    </row>
    <row r="8" s="238" customFormat="true" ht="25.15" hidden="false" customHeight="true" outlineLevel="0" collapsed="false">
      <c r="A8" s="230" t="s">
        <v>1080</v>
      </c>
      <c r="B8" s="230"/>
      <c r="C8" s="210" t="n">
        <v>1</v>
      </c>
      <c r="D8" s="85" t="n">
        <v>6836</v>
      </c>
      <c r="E8" s="85" t="n">
        <v>653</v>
      </c>
      <c r="F8" s="85" t="n">
        <v>208</v>
      </c>
      <c r="G8" s="85" t="n">
        <v>4934</v>
      </c>
      <c r="H8" s="85" t="n">
        <v>416</v>
      </c>
      <c r="I8" s="85" t="n">
        <v>525</v>
      </c>
      <c r="J8" s="237" t="n">
        <v>0</v>
      </c>
    </row>
    <row r="9" s="238" customFormat="true" ht="25.15" hidden="false" customHeight="true" outlineLevel="0" collapsed="false">
      <c r="A9" s="226" t="s">
        <v>1081</v>
      </c>
      <c r="B9" s="209" t="s">
        <v>1082</v>
      </c>
      <c r="C9" s="210" t="n">
        <v>2</v>
      </c>
      <c r="D9" s="85" t="n">
        <v>5348</v>
      </c>
      <c r="E9" s="237" t="n">
        <v>0</v>
      </c>
      <c r="F9" s="237" t="n">
        <v>0</v>
      </c>
      <c r="G9" s="85" t="n">
        <v>4928</v>
      </c>
      <c r="H9" s="85" t="n">
        <v>340</v>
      </c>
      <c r="I9" s="237" t="n">
        <v>0</v>
      </c>
      <c r="J9" s="237" t="n">
        <v>0</v>
      </c>
    </row>
    <row r="10" s="238" customFormat="true" ht="25.15" hidden="false" customHeight="true" outlineLevel="0" collapsed="false">
      <c r="A10" s="226"/>
      <c r="B10" s="209" t="s">
        <v>1083</v>
      </c>
      <c r="C10" s="210" t="n">
        <v>3</v>
      </c>
      <c r="D10" s="85" t="n">
        <v>508</v>
      </c>
      <c r="E10" s="237" t="n">
        <v>0</v>
      </c>
      <c r="F10" s="237" t="n">
        <v>0</v>
      </c>
      <c r="G10" s="237" t="n">
        <v>6</v>
      </c>
      <c r="H10" s="85" t="n">
        <v>19</v>
      </c>
      <c r="I10" s="85" t="n">
        <v>462</v>
      </c>
      <c r="J10" s="237" t="n">
        <v>0</v>
      </c>
    </row>
    <row r="11" s="238" customFormat="true" ht="25.15" hidden="false" customHeight="true" outlineLevel="0" collapsed="false">
      <c r="A11" s="226"/>
      <c r="B11" s="209" t="s">
        <v>1084</v>
      </c>
      <c r="C11" s="210" t="n">
        <v>4</v>
      </c>
      <c r="D11" s="85" t="n">
        <v>922</v>
      </c>
      <c r="E11" s="85" t="n">
        <v>653</v>
      </c>
      <c r="F11" s="85" t="n">
        <v>208</v>
      </c>
      <c r="G11" s="237" t="n">
        <v>0</v>
      </c>
      <c r="H11" s="85" t="n">
        <v>55</v>
      </c>
      <c r="I11" s="237" t="n">
        <v>0</v>
      </c>
      <c r="J11" s="237" t="n">
        <v>0</v>
      </c>
    </row>
    <row r="12" s="238" customFormat="true" ht="39.75" hidden="false" customHeight="true" outlineLevel="0" collapsed="false">
      <c r="A12" s="226"/>
      <c r="B12" s="209" t="s">
        <v>1085</v>
      </c>
      <c r="C12" s="210" t="n">
        <v>5</v>
      </c>
      <c r="D12" s="85" t="n">
        <v>58</v>
      </c>
      <c r="E12" s="237" t="n">
        <v>0</v>
      </c>
      <c r="F12" s="237" t="n">
        <v>0</v>
      </c>
      <c r="G12" s="237" t="n">
        <v>0</v>
      </c>
      <c r="H12" s="85" t="n">
        <v>2</v>
      </c>
      <c r="I12" s="85" t="n">
        <v>63</v>
      </c>
      <c r="J12" s="237" t="n">
        <v>0</v>
      </c>
    </row>
    <row r="13" s="238" customFormat="true" ht="25.15" hidden="false" customHeight="true" outlineLevel="0" collapsed="false">
      <c r="A13" s="230" t="s">
        <v>1086</v>
      </c>
      <c r="B13" s="230"/>
      <c r="C13" s="210" t="n">
        <v>6</v>
      </c>
      <c r="D13" s="85" t="n">
        <v>7053</v>
      </c>
      <c r="E13" s="85" t="n">
        <v>988</v>
      </c>
      <c r="F13" s="85" t="n">
        <v>414</v>
      </c>
      <c r="G13" s="85" t="n">
        <v>675</v>
      </c>
      <c r="H13" s="85" t="n">
        <v>4536</v>
      </c>
      <c r="I13" s="85" t="n">
        <v>430</v>
      </c>
      <c r="J13" s="237" t="n">
        <v>0</v>
      </c>
    </row>
    <row r="14" s="238" customFormat="true" ht="25.15" hidden="false" customHeight="true" outlineLevel="0" collapsed="false">
      <c r="A14" s="230" t="s">
        <v>1087</v>
      </c>
      <c r="B14" s="230"/>
      <c r="C14" s="210" t="n">
        <v>7</v>
      </c>
      <c r="D14" s="85" t="n">
        <v>6752</v>
      </c>
      <c r="E14" s="85" t="n">
        <v>906</v>
      </c>
      <c r="F14" s="85" t="n">
        <v>421</v>
      </c>
      <c r="G14" s="85" t="n">
        <v>557</v>
      </c>
      <c r="H14" s="85" t="n">
        <v>4526</v>
      </c>
      <c r="I14" s="85" t="n">
        <v>339</v>
      </c>
      <c r="J14" s="237" t="n">
        <v>0</v>
      </c>
    </row>
    <row r="15" s="238" customFormat="true" ht="25.15" hidden="false" customHeight="true" outlineLevel="0" collapsed="false">
      <c r="A15" s="226" t="s">
        <v>1088</v>
      </c>
      <c r="B15" s="209" t="s">
        <v>1089</v>
      </c>
      <c r="C15" s="210" t="n">
        <v>8</v>
      </c>
      <c r="D15" s="237" t="n">
        <v>4573</v>
      </c>
      <c r="E15" s="237" t="n">
        <v>388</v>
      </c>
      <c r="F15" s="237" t="n">
        <v>232</v>
      </c>
      <c r="G15" s="237" t="n">
        <v>225</v>
      </c>
      <c r="H15" s="237" t="n">
        <v>3565</v>
      </c>
      <c r="I15" s="237" t="n">
        <v>163</v>
      </c>
      <c r="J15" s="237" t="n">
        <v>0</v>
      </c>
      <c r="K15" s="239"/>
    </row>
    <row r="16" s="238" customFormat="true" ht="25.15" hidden="false" customHeight="true" outlineLevel="0" collapsed="false">
      <c r="A16" s="226"/>
      <c r="B16" s="209" t="s">
        <v>1090</v>
      </c>
      <c r="C16" s="210" t="n">
        <v>9</v>
      </c>
      <c r="D16" s="85" t="n">
        <v>2057</v>
      </c>
      <c r="E16" s="85" t="n">
        <v>484</v>
      </c>
      <c r="F16" s="85" t="n">
        <v>181</v>
      </c>
      <c r="G16" s="85" t="n">
        <v>309</v>
      </c>
      <c r="H16" s="85" t="n">
        <v>912</v>
      </c>
      <c r="I16" s="85" t="n">
        <v>168</v>
      </c>
      <c r="J16" s="237" t="n">
        <v>0</v>
      </c>
    </row>
    <row r="17" s="238" customFormat="true" ht="25.15" hidden="false" customHeight="true" outlineLevel="0" collapsed="false">
      <c r="A17" s="226"/>
      <c r="B17" s="209" t="s">
        <v>1091</v>
      </c>
      <c r="C17" s="210" t="n">
        <v>10</v>
      </c>
      <c r="D17" s="85" t="n">
        <v>46</v>
      </c>
      <c r="E17" s="85" t="n">
        <v>15</v>
      </c>
      <c r="F17" s="85" t="n">
        <v>2</v>
      </c>
      <c r="G17" s="85" t="n">
        <v>15</v>
      </c>
      <c r="H17" s="85" t="n">
        <v>11</v>
      </c>
      <c r="I17" s="85" t="n">
        <v>3</v>
      </c>
      <c r="J17" s="237" t="n">
        <v>0</v>
      </c>
    </row>
    <row r="18" s="238" customFormat="true" ht="13.5" hidden="false" customHeight="true" outlineLevel="0" collapsed="false">
      <c r="A18" s="240"/>
      <c r="B18" s="214"/>
      <c r="C18" s="215"/>
      <c r="D18" s="216"/>
      <c r="E18" s="216"/>
      <c r="F18" s="216"/>
      <c r="G18" s="216"/>
      <c r="H18" s="216"/>
      <c r="I18" s="216"/>
      <c r="J18" s="216"/>
      <c r="K18" s="241"/>
    </row>
    <row r="19" customFormat="false" ht="48" hidden="false" customHeight="true" outlineLevel="0" collapsed="false">
      <c r="A19" s="242" t="s">
        <v>1092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00"/>
    </row>
    <row r="20" customFormat="false" ht="11.2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0"/>
      <c r="K20" s="200"/>
    </row>
    <row r="21" customFormat="false" ht="162.75" hidden="false" customHeight="true" outlineLevel="0" collapsed="false">
      <c r="A21" s="220" t="s">
        <v>1072</v>
      </c>
      <c r="B21" s="220"/>
      <c r="C21" s="243" t="s">
        <v>49</v>
      </c>
      <c r="D21" s="244" t="s">
        <v>1093</v>
      </c>
      <c r="E21" s="244" t="s">
        <v>1094</v>
      </c>
      <c r="F21" s="244" t="s">
        <v>1095</v>
      </c>
      <c r="G21" s="244" t="s">
        <v>1096</v>
      </c>
      <c r="H21" s="244" t="s">
        <v>1097</v>
      </c>
      <c r="I21" s="244" t="s">
        <v>1098</v>
      </c>
      <c r="J21" s="200"/>
      <c r="K21" s="200"/>
    </row>
    <row r="22" customFormat="false" ht="18.75" hidden="false" customHeight="true" outlineLevel="0" collapsed="false">
      <c r="A22" s="203" t="s">
        <v>1099</v>
      </c>
      <c r="B22" s="203"/>
      <c r="C22" s="203"/>
      <c r="D22" s="208" t="n">
        <v>1</v>
      </c>
      <c r="E22" s="208" t="n">
        <v>2</v>
      </c>
      <c r="F22" s="208" t="n">
        <v>3</v>
      </c>
      <c r="G22" s="208" t="n">
        <v>4</v>
      </c>
      <c r="H22" s="208" t="n">
        <v>5</v>
      </c>
      <c r="I22" s="208" t="n">
        <v>6</v>
      </c>
      <c r="J22" s="200"/>
      <c r="K22" s="200"/>
    </row>
    <row r="23" customFormat="false" ht="24.6" hidden="false" customHeight="true" outlineLevel="0" collapsed="false">
      <c r="A23" s="230" t="s">
        <v>1100</v>
      </c>
      <c r="B23" s="230"/>
      <c r="C23" s="210" t="n">
        <v>1</v>
      </c>
      <c r="D23" s="245" t="n">
        <v>26735</v>
      </c>
      <c r="E23" s="245" t="n">
        <v>35611</v>
      </c>
      <c r="F23" s="245" t="n">
        <v>1556435</v>
      </c>
      <c r="G23" s="245" t="n">
        <v>2665476</v>
      </c>
      <c r="H23" s="245" t="n">
        <v>157434</v>
      </c>
      <c r="I23" s="245" t="n">
        <v>274773</v>
      </c>
    </row>
    <row r="24" customFormat="false" ht="37.9" hidden="false" customHeight="true" outlineLevel="0" collapsed="false">
      <c r="A24" s="230" t="s">
        <v>1101</v>
      </c>
      <c r="B24" s="230"/>
      <c r="C24" s="210" t="n">
        <v>2</v>
      </c>
      <c r="D24" s="245" t="n">
        <v>10759</v>
      </c>
      <c r="E24" s="245" t="n">
        <v>10994</v>
      </c>
      <c r="F24" s="245" t="n">
        <v>134954</v>
      </c>
      <c r="G24" s="245" t="n">
        <v>173621</v>
      </c>
      <c r="H24" s="245" t="n">
        <v>9212</v>
      </c>
      <c r="I24" s="245" t="n">
        <v>11411</v>
      </c>
    </row>
    <row r="25" customFormat="false" ht="27.75" hidden="false" customHeight="true" outlineLevel="0" collapsed="false">
      <c r="A25" s="230" t="s">
        <v>1102</v>
      </c>
      <c r="B25" s="230"/>
      <c r="C25" s="210" t="n">
        <v>3</v>
      </c>
      <c r="D25" s="245" t="n">
        <v>105</v>
      </c>
      <c r="E25" s="245" t="n">
        <v>105</v>
      </c>
      <c r="F25" s="245" t="n">
        <v>1824</v>
      </c>
      <c r="G25" s="245" t="n">
        <v>2587</v>
      </c>
      <c r="H25" s="245" t="n">
        <v>4</v>
      </c>
      <c r="I25" s="245" t="n">
        <v>4</v>
      </c>
    </row>
    <row r="26" customFormat="false" ht="24" hidden="false" customHeight="true" outlineLevel="0" collapsed="false">
      <c r="A26" s="230" t="s">
        <v>1103</v>
      </c>
      <c r="B26" s="230"/>
      <c r="C26" s="246" t="n">
        <v>4</v>
      </c>
      <c r="D26" s="245" t="n">
        <v>26857</v>
      </c>
      <c r="E26" s="245" t="n">
        <v>33790</v>
      </c>
      <c r="F26" s="245" t="n">
        <v>336576</v>
      </c>
      <c r="G26" s="245" t="n">
        <v>462092</v>
      </c>
      <c r="H26" s="245" t="n">
        <v>21289</v>
      </c>
      <c r="I26" s="245" t="n">
        <v>32052</v>
      </c>
    </row>
    <row r="27" customFormat="false" ht="56.45" hidden="false" customHeight="true" outlineLevel="0" collapsed="false">
      <c r="A27" s="230" t="s">
        <v>1104</v>
      </c>
      <c r="B27" s="230"/>
      <c r="C27" s="247" t="n">
        <v>5</v>
      </c>
      <c r="D27" s="245" t="n">
        <v>978</v>
      </c>
      <c r="E27" s="245" t="n">
        <v>1032</v>
      </c>
      <c r="F27" s="245" t="n">
        <v>10728</v>
      </c>
      <c r="G27" s="245" t="n">
        <v>13251</v>
      </c>
      <c r="H27" s="245" t="n">
        <v>192</v>
      </c>
      <c r="I27" s="245" t="n">
        <v>387</v>
      </c>
    </row>
    <row r="28" customFormat="false" ht="25.15" hidden="false" customHeight="true" outlineLevel="0" collapsed="false">
      <c r="A28" s="230" t="s">
        <v>1105</v>
      </c>
      <c r="B28" s="230"/>
      <c r="C28" s="210" t="n">
        <v>6</v>
      </c>
      <c r="D28" s="245" t="n">
        <v>8</v>
      </c>
      <c r="E28" s="245" t="n">
        <v>9</v>
      </c>
      <c r="F28" s="245" t="n">
        <v>1903</v>
      </c>
      <c r="G28" s="245" t="n">
        <v>2359</v>
      </c>
      <c r="H28" s="245" t="n">
        <v>15</v>
      </c>
      <c r="I28" s="245" t="n">
        <v>15</v>
      </c>
    </row>
    <row r="29" customFormat="false" ht="26.45" hidden="false" customHeight="true" outlineLevel="0" collapsed="false">
      <c r="A29" s="230" t="s">
        <v>1106</v>
      </c>
      <c r="B29" s="230"/>
      <c r="C29" s="210" t="n">
        <v>7</v>
      </c>
      <c r="D29" s="245" t="n">
        <v>65442</v>
      </c>
      <c r="E29" s="245" t="n">
        <v>81541</v>
      </c>
      <c r="F29" s="245" t="n">
        <v>2042420</v>
      </c>
      <c r="G29" s="245" t="n">
        <v>3319386</v>
      </c>
      <c r="H29" s="245" t="n">
        <v>188146</v>
      </c>
      <c r="I29" s="245" t="n">
        <v>318642</v>
      </c>
    </row>
    <row r="30" customFormat="false" ht="25.15" hidden="false" customHeight="true" outlineLevel="0" collapsed="false">
      <c r="A30" s="248" t="s">
        <v>1107</v>
      </c>
      <c r="B30" s="248"/>
      <c r="C30" s="210" t="n">
        <v>8</v>
      </c>
      <c r="D30" s="245" t="n">
        <v>21090</v>
      </c>
      <c r="E30" s="245" t="n">
        <v>20447</v>
      </c>
      <c r="F30" s="245" t="n">
        <v>1484</v>
      </c>
      <c r="G30" s="245" t="n">
        <v>2194</v>
      </c>
      <c r="H30" s="245" t="n">
        <v>225</v>
      </c>
      <c r="I30" s="245" t="n">
        <v>259</v>
      </c>
      <c r="J30" s="249"/>
    </row>
    <row r="31" s="205" customFormat="true" ht="21" hidden="false" customHeight="true" outlineLevel="0" collapsed="false">
      <c r="A31" s="226" t="s">
        <v>1108</v>
      </c>
      <c r="B31" s="209" t="s">
        <v>1109</v>
      </c>
      <c r="C31" s="210" t="n">
        <v>9</v>
      </c>
      <c r="D31" s="245" t="n">
        <v>242</v>
      </c>
      <c r="E31" s="245" t="n">
        <v>219</v>
      </c>
      <c r="F31" s="245" t="n">
        <v>4</v>
      </c>
      <c r="G31" s="245" t="n">
        <v>5</v>
      </c>
      <c r="H31" s="245" t="n">
        <v>0</v>
      </c>
      <c r="I31" s="245" t="n">
        <v>0</v>
      </c>
      <c r="K31" s="191"/>
    </row>
    <row r="32" s="205" customFormat="true" ht="22.5" hidden="false" customHeight="true" outlineLevel="0" collapsed="false">
      <c r="A32" s="226"/>
      <c r="B32" s="209" t="s">
        <v>1110</v>
      </c>
      <c r="C32" s="210" t="n">
        <v>10</v>
      </c>
      <c r="D32" s="245" t="n">
        <v>19271</v>
      </c>
      <c r="E32" s="245" t="n">
        <v>18625</v>
      </c>
      <c r="F32" s="245" t="n">
        <v>839</v>
      </c>
      <c r="G32" s="245" t="n">
        <v>558</v>
      </c>
      <c r="H32" s="245" t="n">
        <v>17</v>
      </c>
      <c r="I32" s="245" t="n">
        <v>19</v>
      </c>
    </row>
    <row r="33" customFormat="false" ht="21.75" hidden="false" customHeight="true" outlineLevel="0" collapsed="false">
      <c r="A33" s="226"/>
      <c r="B33" s="209" t="s">
        <v>1111</v>
      </c>
      <c r="C33" s="210" t="n">
        <v>11</v>
      </c>
      <c r="D33" s="245" t="n">
        <v>871</v>
      </c>
      <c r="E33" s="245" t="n">
        <v>910</v>
      </c>
      <c r="F33" s="245" t="n">
        <v>225</v>
      </c>
      <c r="G33" s="245" t="n">
        <v>258</v>
      </c>
      <c r="H33" s="245" t="n">
        <v>208</v>
      </c>
      <c r="I33" s="245" t="n">
        <v>240</v>
      </c>
      <c r="K33" s="205"/>
    </row>
    <row r="34" customFormat="false" ht="23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</row>
    <row r="35" customFormat="false" ht="22.5" hidden="false" customHeight="tru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0"/>
      <c r="K35" s="200"/>
    </row>
    <row r="36" customFormat="false" ht="17.25" hidden="false" customHeight="true" outlineLevel="0" collapsed="false">
      <c r="A36" s="250"/>
      <c r="B36" s="250"/>
      <c r="C36" s="250"/>
      <c r="D36" s="251"/>
      <c r="E36" s="251"/>
      <c r="F36" s="200"/>
      <c r="G36" s="200"/>
      <c r="H36" s="200"/>
      <c r="I36" s="200"/>
      <c r="J36" s="200"/>
      <c r="K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52"/>
      <c r="G39" s="200"/>
      <c r="H39" s="200"/>
      <c r="I39" s="200"/>
      <c r="J39" s="200"/>
      <c r="K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53"/>
      <c r="G40" s="200"/>
      <c r="H40" s="200"/>
      <c r="I40" s="200"/>
      <c r="J40" s="200"/>
      <c r="K40" s="200"/>
    </row>
    <row r="41" customFormat="false" ht="12.75" hidden="false" customHeight="false" outlineLevel="0" collapsed="false">
      <c r="F41" s="254"/>
    </row>
    <row r="42" customFormat="false" ht="12.75" hidden="false" customHeight="false" outlineLevel="0" collapsed="false">
      <c r="G42" s="254"/>
      <c r="H42" s="254"/>
      <c r="I42" s="254"/>
      <c r="J42" s="255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J7 D18:J18">
    <cfRule type="cellIs" priority="2" operator="lessThan" aboveAverage="0" equalAverage="0" bottom="0" percent="0" rank="0" text="" dxfId="250">
      <formula>0</formula>
    </cfRule>
  </conditionalFormatting>
  <conditionalFormatting sqref="D8:I8 D9:D10 D13:I14 D11:F11 G9:H9 H10:I10 D12 H12:I12 H11">
    <cfRule type="cellIs" priority="3" operator="lessThan" aboveAverage="0" equalAverage="0" bottom="0" percent="0" rank="0" text="" dxfId="251">
      <formula>0</formula>
    </cfRule>
  </conditionalFormatting>
  <conditionalFormatting sqref="D16:I17">
    <cfRule type="cellIs" priority="4" operator="lessThan" aboveAverage="0" equalAverage="0" bottom="0" percent="0" rank="0" text="" dxfId="252">
      <formula>0</formula>
    </cfRule>
  </conditionalFormatting>
  <conditionalFormatting sqref="E9:F10">
    <cfRule type="cellIs" priority="5" operator="lessThan" aboveAverage="0" equalAverage="0" bottom="0" percent="0" rank="0" text="" dxfId="253">
      <formula>0</formula>
    </cfRule>
  </conditionalFormatting>
  <conditionalFormatting sqref="I11">
    <cfRule type="cellIs" priority="6" operator="lessThan" aboveAverage="0" equalAverage="0" bottom="0" percent="0" rank="0" text="" dxfId="254">
      <formula>0</formula>
    </cfRule>
  </conditionalFormatting>
  <conditionalFormatting sqref="J8:J17">
    <cfRule type="cellIs" priority="7" operator="lessThan" aboveAverage="0" equalAverage="0" bottom="0" percent="0" rank="0" text="" dxfId="255">
      <formula>0</formula>
    </cfRule>
  </conditionalFormatting>
  <conditionalFormatting sqref="G11">
    <cfRule type="cellIs" priority="8" operator="lessThan" aboveAverage="0" equalAverage="0" bottom="0" percent="0" rank="0" text="" dxfId="256">
      <formula>0</formula>
    </cfRule>
  </conditionalFormatting>
  <conditionalFormatting sqref="E12:G12">
    <cfRule type="cellIs" priority="9" operator="lessThan" aboveAverage="0" equalAverage="0" bottom="0" percent="0" rank="0" text="" dxfId="257">
      <formula>0</formula>
    </cfRule>
  </conditionalFormatting>
  <conditionalFormatting sqref="D15:H15">
    <cfRule type="cellIs" priority="10" operator="lessThan" aboveAverage="0" equalAverage="0" bottom="0" percent="0" rank="0" text="" dxfId="258">
      <formula>0</formula>
    </cfRule>
  </conditionalFormatting>
  <conditionalFormatting sqref="I9">
    <cfRule type="cellIs" priority="11" operator="lessThan" aboveAverage="0" equalAverage="0" bottom="0" percent="0" rank="0" text="" dxfId="259">
      <formula>0</formula>
    </cfRule>
  </conditionalFormatting>
  <conditionalFormatting sqref="I15">
    <cfRule type="cellIs" priority="12" operator="lessThan" aboveAverage="0" equalAverage="0" bottom="0" percent="0" rank="0" text="" dxfId="260">
      <formula>0</formula>
    </cfRule>
  </conditionalFormatting>
  <conditionalFormatting sqref="D23:E33">
    <cfRule type="cellIs" priority="13" operator="lessThan" aboveAverage="0" equalAverage="0" bottom="0" percent="0" rank="0" text="" dxfId="261">
      <formula>0</formula>
    </cfRule>
  </conditionalFormatting>
  <conditionalFormatting sqref="F23:I33">
    <cfRule type="cellIs" priority="14" operator="lessThan" aboveAverage="0" equalAverage="0" bottom="0" percent="0" rank="0" text="" dxfId="262">
      <formula>0</formula>
    </cfRule>
  </conditionalFormatting>
  <conditionalFormatting sqref="G10">
    <cfRule type="cellIs" priority="15" operator="lessThan" aboveAverage="0" equalAverage="0" bottom="0" percent="0" rank="0" text="" dxfId="263">
      <formula>0</formula>
    </cfRule>
  </conditionalFormatting>
  <conditionalFormatting sqref="E6:F6 J6">
    <cfRule type="cellIs" priority="16" operator="lessThan" aboveAverage="0" equalAverage="0" bottom="0" percent="0" rank="0" text="" dxfId="26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53.28"/>
    <col collapsed="false" customWidth="true" hidden="false" outlineLevel="0" max="2" min="2" style="191" width="130.28"/>
    <col collapsed="false" customWidth="true" hidden="false" outlineLevel="0" max="3" min="3" style="191" width="6.28"/>
    <col collapsed="false" customWidth="true" hidden="false" outlineLevel="0" max="4" min="4" style="191" width="22.99"/>
    <col collapsed="false" customWidth="true" hidden="false" outlineLevel="0" max="5" min="5" style="191" width="25.99"/>
    <col collapsed="false" customWidth="true" hidden="false" outlineLevel="0" max="6" min="6" style="205" width="5.41"/>
    <col collapsed="false" customWidth="true" hidden="false" outlineLevel="0" max="7" min="7" style="191" width="33.41"/>
    <col collapsed="false" customWidth="true" hidden="false" outlineLevel="0" max="8" min="8" style="191" width="36.56"/>
    <col collapsed="false" customWidth="true" hidden="false" outlineLevel="0" max="9" min="9" style="191" width="4.99"/>
    <col collapsed="false" customWidth="true" hidden="false" outlineLevel="0" max="10" min="10" style="191" width="12.7"/>
    <col collapsed="false" customWidth="false" hidden="false" outlineLevel="0" max="257" min="11" style="191" width="9.14"/>
  </cols>
  <sheetData>
    <row r="2" s="196" customFormat="true" ht="18" hidden="false" customHeight="true" outlineLevel="0" collapsed="false">
      <c r="A2" s="256" t="s">
        <v>42</v>
      </c>
      <c r="B2" s="257" t="str">
        <f aca="false">IF('Титул ф.2'!D30=0," ",'Титул ф.2'!D30)</f>
        <v>Судебный департамент при Верховном Суде Российской Федерации</v>
      </c>
      <c r="C2" s="257"/>
      <c r="D2" s="257"/>
      <c r="E2" s="257"/>
      <c r="F2" s="194"/>
      <c r="G2" s="195"/>
      <c r="H2" s="195"/>
    </row>
    <row r="3" customFormat="false" ht="53.25" hidden="false" customHeight="true" outlineLevel="0" collapsed="false">
      <c r="A3" s="258" t="s">
        <v>1112</v>
      </c>
      <c r="B3" s="258"/>
      <c r="C3" s="258"/>
      <c r="D3" s="259"/>
      <c r="E3" s="259"/>
      <c r="F3" s="206"/>
      <c r="G3" s="200"/>
      <c r="H3" s="200"/>
    </row>
    <row r="4" customFormat="false" ht="6" hidden="false" customHeight="true" outlineLevel="0" collapsed="false">
      <c r="A4" s="258"/>
      <c r="B4" s="258"/>
      <c r="C4" s="258"/>
      <c r="D4" s="259"/>
      <c r="E4" s="259"/>
      <c r="F4" s="206"/>
      <c r="G4" s="200"/>
      <c r="H4" s="200"/>
    </row>
    <row r="5" customFormat="false" ht="10.5" hidden="false" customHeight="true" outlineLevel="0" collapsed="false">
      <c r="A5" s="260"/>
      <c r="B5" s="260"/>
      <c r="C5" s="260"/>
      <c r="D5" s="260"/>
      <c r="E5" s="260"/>
      <c r="F5" s="260"/>
      <c r="G5" s="200"/>
      <c r="H5" s="200"/>
    </row>
    <row r="6" customFormat="false" ht="54" hidden="false" customHeight="true" outlineLevel="0" collapsed="false">
      <c r="A6" s="261" t="s">
        <v>1072</v>
      </c>
      <c r="B6" s="261"/>
      <c r="C6" s="208" t="s">
        <v>49</v>
      </c>
      <c r="D6" s="204" t="s">
        <v>1113</v>
      </c>
      <c r="E6" s="204" t="s">
        <v>1114</v>
      </c>
      <c r="F6" s="206"/>
      <c r="G6" s="200"/>
      <c r="H6" s="200"/>
    </row>
    <row r="7" customFormat="false" ht="14.45" hidden="false" customHeight="true" outlineLevel="0" collapsed="false">
      <c r="A7" s="262" t="s">
        <v>91</v>
      </c>
      <c r="B7" s="262"/>
      <c r="C7" s="208"/>
      <c r="D7" s="263" t="n">
        <v>1</v>
      </c>
      <c r="E7" s="263" t="n">
        <v>2</v>
      </c>
      <c r="F7" s="206"/>
      <c r="G7" s="200"/>
      <c r="H7" s="200"/>
    </row>
    <row r="8" customFormat="false" ht="63.6" hidden="false" customHeight="true" outlineLevel="0" collapsed="false">
      <c r="A8" s="230" t="s">
        <v>1115</v>
      </c>
      <c r="B8" s="230"/>
      <c r="C8" s="210" t="n">
        <v>1</v>
      </c>
      <c r="D8" s="85" t="n">
        <v>349047</v>
      </c>
      <c r="E8" s="85" t="n">
        <v>30056</v>
      </c>
      <c r="F8" s="206"/>
      <c r="G8" s="200"/>
      <c r="H8" s="200"/>
    </row>
    <row r="9" customFormat="false" ht="25.15" hidden="false" customHeight="true" outlineLevel="0" collapsed="false">
      <c r="A9" s="209" t="s">
        <v>1116</v>
      </c>
      <c r="B9" s="230" t="s">
        <v>1117</v>
      </c>
      <c r="C9" s="264" t="n">
        <v>2</v>
      </c>
      <c r="D9" s="85" t="n">
        <v>683124</v>
      </c>
      <c r="E9" s="85" t="n">
        <v>153128</v>
      </c>
      <c r="F9" s="206"/>
      <c r="G9" s="200"/>
      <c r="H9" s="200"/>
    </row>
    <row r="10" customFormat="false" ht="25.15" hidden="false" customHeight="true" outlineLevel="0" collapsed="false">
      <c r="A10" s="209"/>
      <c r="B10" s="248" t="s">
        <v>1065</v>
      </c>
      <c r="C10" s="210" t="n">
        <v>3</v>
      </c>
      <c r="D10" s="85" t="n">
        <v>795119</v>
      </c>
      <c r="E10" s="85" t="n">
        <v>83696</v>
      </c>
      <c r="F10" s="206"/>
      <c r="G10" s="200"/>
      <c r="H10" s="200"/>
    </row>
    <row r="11" customFormat="false" ht="25.15" hidden="false" customHeight="true" outlineLevel="0" collapsed="false">
      <c r="A11" s="209"/>
      <c r="B11" s="248" t="s">
        <v>1066</v>
      </c>
      <c r="C11" s="264" t="n">
        <v>4</v>
      </c>
      <c r="D11" s="85" t="n">
        <v>31252</v>
      </c>
      <c r="E11" s="85" t="n">
        <v>1104</v>
      </c>
      <c r="F11" s="206"/>
      <c r="G11" s="200"/>
      <c r="H11" s="200"/>
    </row>
    <row r="12" customFormat="false" ht="25.15" hidden="false" customHeight="true" outlineLevel="0" collapsed="false">
      <c r="A12" s="209"/>
      <c r="B12" s="265" t="s">
        <v>1118</v>
      </c>
      <c r="C12" s="210" t="n">
        <v>5</v>
      </c>
      <c r="D12" s="85" t="n">
        <v>1265</v>
      </c>
      <c r="E12" s="85" t="n">
        <v>41</v>
      </c>
      <c r="F12" s="206"/>
      <c r="G12" s="266"/>
      <c r="H12" s="200"/>
    </row>
    <row r="13" customFormat="false" ht="25.15" hidden="false" customHeight="true" outlineLevel="0" collapsed="false">
      <c r="A13" s="209"/>
      <c r="B13" s="248" t="s">
        <v>1119</v>
      </c>
      <c r="C13" s="264" t="n">
        <v>6</v>
      </c>
      <c r="D13" s="85" t="n">
        <v>177</v>
      </c>
      <c r="E13" s="85" t="n">
        <v>4</v>
      </c>
      <c r="F13" s="206"/>
      <c r="G13" s="200"/>
      <c r="H13" s="200"/>
    </row>
    <row r="14" customFormat="false" ht="25.15" hidden="false" customHeight="true" outlineLevel="0" collapsed="false">
      <c r="A14" s="209" t="s">
        <v>1120</v>
      </c>
      <c r="B14" s="230" t="s">
        <v>1121</v>
      </c>
      <c r="C14" s="210" t="n">
        <v>7</v>
      </c>
      <c r="D14" s="85" t="n">
        <v>98298</v>
      </c>
      <c r="E14" s="85" t="n">
        <v>16114</v>
      </c>
      <c r="F14" s="206"/>
      <c r="G14" s="200"/>
      <c r="H14" s="200"/>
    </row>
    <row r="15" customFormat="false" ht="25.15" hidden="false" customHeight="true" outlineLevel="0" collapsed="false">
      <c r="A15" s="209"/>
      <c r="B15" s="248" t="s">
        <v>1065</v>
      </c>
      <c r="C15" s="264" t="n">
        <v>8</v>
      </c>
      <c r="D15" s="85" t="n">
        <v>175558</v>
      </c>
      <c r="E15" s="85" t="n">
        <v>13077</v>
      </c>
      <c r="F15" s="206"/>
      <c r="G15" s="200"/>
      <c r="H15" s="200"/>
    </row>
    <row r="16" customFormat="false" ht="25.15" hidden="false" customHeight="true" outlineLevel="0" collapsed="false">
      <c r="A16" s="209"/>
      <c r="B16" s="248" t="s">
        <v>1066</v>
      </c>
      <c r="C16" s="210" t="n">
        <v>9</v>
      </c>
      <c r="D16" s="85" t="n">
        <v>8885</v>
      </c>
      <c r="E16" s="85" t="n">
        <v>382</v>
      </c>
      <c r="F16" s="206"/>
      <c r="G16" s="200"/>
      <c r="H16" s="200"/>
    </row>
    <row r="17" customFormat="false" ht="25.15" hidden="false" customHeight="true" outlineLevel="0" collapsed="false">
      <c r="A17" s="209"/>
      <c r="B17" s="248" t="s">
        <v>1118</v>
      </c>
      <c r="C17" s="264" t="n">
        <v>10</v>
      </c>
      <c r="D17" s="85" t="n">
        <v>905</v>
      </c>
      <c r="E17" s="85" t="n">
        <v>27</v>
      </c>
      <c r="F17" s="206"/>
      <c r="G17" s="200"/>
      <c r="H17" s="200"/>
    </row>
    <row r="18" customFormat="false" ht="25.15" hidden="false" customHeight="true" outlineLevel="0" collapsed="false">
      <c r="A18" s="209"/>
      <c r="B18" s="248" t="s">
        <v>1119</v>
      </c>
      <c r="C18" s="210" t="n">
        <v>11</v>
      </c>
      <c r="D18" s="85" t="n">
        <v>254</v>
      </c>
      <c r="E18" s="85" t="n">
        <v>6</v>
      </c>
      <c r="F18" s="206"/>
      <c r="G18" s="200"/>
      <c r="H18" s="200"/>
    </row>
    <row r="19" customFormat="false" ht="25.15" hidden="false" customHeight="true" outlineLevel="0" collapsed="false">
      <c r="A19" s="209" t="s">
        <v>1122</v>
      </c>
      <c r="B19" s="209" t="s">
        <v>1123</v>
      </c>
      <c r="C19" s="264" t="n">
        <v>12</v>
      </c>
      <c r="D19" s="85" t="n">
        <v>186728</v>
      </c>
      <c r="E19" s="85" t="n">
        <v>37566</v>
      </c>
      <c r="F19" s="206"/>
      <c r="G19" s="200"/>
      <c r="H19" s="200"/>
    </row>
    <row r="20" customFormat="false" ht="25.15" hidden="false" customHeight="true" outlineLevel="0" collapsed="false">
      <c r="A20" s="209"/>
      <c r="B20" s="209" t="s">
        <v>1124</v>
      </c>
      <c r="C20" s="210" t="n">
        <v>13</v>
      </c>
      <c r="D20" s="85" t="n">
        <v>8656</v>
      </c>
      <c r="E20" s="85" t="n">
        <v>611</v>
      </c>
      <c r="F20" s="206"/>
      <c r="G20" s="200"/>
      <c r="H20" s="200"/>
    </row>
    <row r="21" customFormat="false" ht="51" hidden="false" customHeight="true" outlineLevel="0" collapsed="false">
      <c r="A21" s="209"/>
      <c r="B21" s="209" t="s">
        <v>1125</v>
      </c>
      <c r="C21" s="264" t="n">
        <v>14</v>
      </c>
      <c r="D21" s="85" t="n">
        <v>741</v>
      </c>
      <c r="E21" s="85" t="n">
        <v>37</v>
      </c>
      <c r="F21" s="206"/>
      <c r="G21" s="200"/>
      <c r="H21" s="200"/>
    </row>
    <row r="22" customFormat="false" ht="35.25" hidden="false" customHeight="true" outlineLevel="0" collapsed="false">
      <c r="A22" s="209"/>
      <c r="B22" s="209" t="s">
        <v>1126</v>
      </c>
      <c r="C22" s="210" t="n">
        <v>15</v>
      </c>
      <c r="D22" s="85" t="n">
        <v>494</v>
      </c>
      <c r="E22" s="85" t="n">
        <v>58</v>
      </c>
      <c r="F22" s="206"/>
      <c r="G22" s="200"/>
      <c r="H22" s="200"/>
    </row>
    <row r="23" customFormat="false" ht="25.15" hidden="false" customHeight="true" outlineLevel="0" collapsed="false">
      <c r="A23" s="209"/>
      <c r="B23" s="209" t="s">
        <v>1127</v>
      </c>
      <c r="C23" s="264" t="n">
        <v>16</v>
      </c>
      <c r="D23" s="85" t="n">
        <v>13165</v>
      </c>
      <c r="E23" s="85" t="n">
        <v>2323</v>
      </c>
      <c r="F23" s="206"/>
      <c r="G23" s="200"/>
      <c r="H23" s="200"/>
    </row>
    <row r="24" customFormat="false" ht="47.45" hidden="false" customHeight="true" outlineLevel="0" collapsed="false">
      <c r="A24" s="209" t="s">
        <v>1128</v>
      </c>
      <c r="B24" s="209"/>
      <c r="C24" s="210" t="n">
        <v>17</v>
      </c>
      <c r="D24" s="85" t="n">
        <v>356301</v>
      </c>
      <c r="E24" s="119" t="n">
        <v>45</v>
      </c>
      <c r="F24" s="206"/>
      <c r="G24" s="200"/>
      <c r="H24" s="200"/>
    </row>
    <row r="25" customFormat="false" ht="42" hidden="false" customHeight="true" outlineLevel="0" collapsed="false">
      <c r="A25" s="230" t="s">
        <v>1129</v>
      </c>
      <c r="B25" s="230"/>
      <c r="C25" s="264" t="n">
        <v>18</v>
      </c>
      <c r="D25" s="85" t="n">
        <v>36576</v>
      </c>
      <c r="E25" s="119" t="n">
        <v>3</v>
      </c>
      <c r="F25" s="206"/>
      <c r="G25" s="200"/>
      <c r="H25" s="200"/>
    </row>
    <row r="26" customFormat="false" ht="25.15" hidden="false" customHeight="true" outlineLevel="0" collapsed="false">
      <c r="A26" s="209" t="s">
        <v>1130</v>
      </c>
      <c r="B26" s="209"/>
      <c r="C26" s="210" t="n">
        <v>19</v>
      </c>
      <c r="D26" s="85" t="n">
        <v>53884</v>
      </c>
      <c r="E26" s="85" t="n">
        <v>30436</v>
      </c>
      <c r="F26" s="206"/>
      <c r="G26" s="200"/>
      <c r="H26" s="200"/>
    </row>
    <row r="27" customFormat="false" ht="25.15" hidden="false" customHeight="true" outlineLevel="0" collapsed="false">
      <c r="A27" s="209" t="s">
        <v>1131</v>
      </c>
      <c r="B27" s="209"/>
      <c r="C27" s="264" t="n">
        <v>20</v>
      </c>
      <c r="D27" s="267" t="n">
        <v>0</v>
      </c>
      <c r="E27" s="85" t="n">
        <v>1001</v>
      </c>
      <c r="F27" s="206"/>
      <c r="G27" s="200"/>
      <c r="H27" s="200"/>
    </row>
    <row r="28" customFormat="false" ht="43.9" hidden="false" customHeight="true" outlineLevel="0" collapsed="false">
      <c r="A28" s="211" t="s">
        <v>1132</v>
      </c>
      <c r="B28" s="211"/>
      <c r="C28" s="210" t="n">
        <v>21</v>
      </c>
      <c r="D28" s="267" t="n">
        <v>0</v>
      </c>
      <c r="E28" s="85" t="n">
        <v>30</v>
      </c>
      <c r="F28" s="206"/>
      <c r="G28" s="200"/>
      <c r="H28" s="200"/>
    </row>
    <row r="29" customFormat="false" ht="45.6" hidden="false" customHeight="true" outlineLevel="0" collapsed="false">
      <c r="A29" s="209" t="s">
        <v>1133</v>
      </c>
      <c r="B29" s="209"/>
      <c r="C29" s="264" t="n">
        <v>22</v>
      </c>
      <c r="D29" s="267" t="n">
        <v>0</v>
      </c>
      <c r="E29" s="85" t="n">
        <v>232</v>
      </c>
      <c r="F29" s="206"/>
      <c r="G29" s="200"/>
      <c r="H29" s="200"/>
    </row>
    <row r="30" customFormat="false" ht="44.45" hidden="false" customHeight="true" outlineLevel="0" collapsed="false">
      <c r="A30" s="230" t="s">
        <v>1134</v>
      </c>
      <c r="B30" s="230"/>
      <c r="C30" s="210" t="n">
        <v>23</v>
      </c>
      <c r="D30" s="267" t="n">
        <v>0</v>
      </c>
      <c r="E30" s="85" t="n">
        <v>6</v>
      </c>
      <c r="F30" s="206"/>
      <c r="G30" s="200"/>
      <c r="H30" s="200"/>
    </row>
    <row r="31" customFormat="false" ht="25.15" hidden="false" customHeight="true" outlineLevel="0" collapsed="false">
      <c r="A31" s="230" t="s">
        <v>1135</v>
      </c>
      <c r="B31" s="230"/>
      <c r="C31" s="264" t="n">
        <v>24</v>
      </c>
      <c r="D31" s="267" t="n">
        <v>0</v>
      </c>
      <c r="E31" s="85" t="n">
        <v>96</v>
      </c>
      <c r="F31" s="206"/>
      <c r="G31" s="200"/>
      <c r="H31" s="200"/>
    </row>
    <row r="32" customFormat="false" ht="25.15" hidden="false" customHeight="true" outlineLevel="0" collapsed="false">
      <c r="A32" s="268" t="s">
        <v>1136</v>
      </c>
      <c r="B32" s="268"/>
      <c r="C32" s="210" t="n">
        <v>25</v>
      </c>
      <c r="D32" s="267" t="n">
        <v>0</v>
      </c>
      <c r="E32" s="85" t="n">
        <v>0</v>
      </c>
      <c r="F32" s="206"/>
      <c r="G32" s="200"/>
      <c r="H32" s="200"/>
    </row>
    <row r="33" customFormat="false" ht="25.15" hidden="false" customHeight="true" outlineLevel="0" collapsed="false">
      <c r="A33" s="209" t="s">
        <v>1137</v>
      </c>
      <c r="B33" s="209"/>
      <c r="C33" s="264" t="n">
        <v>26</v>
      </c>
      <c r="D33" s="85" t="n">
        <v>18966318</v>
      </c>
      <c r="E33" s="85" t="n">
        <v>3664290</v>
      </c>
      <c r="F33" s="206"/>
      <c r="G33" s="200"/>
      <c r="H33" s="200"/>
    </row>
    <row r="34" customFormat="false" ht="25.15" hidden="false" customHeight="true" outlineLevel="0" collapsed="false">
      <c r="A34" s="211" t="s">
        <v>1138</v>
      </c>
      <c r="B34" s="211"/>
      <c r="C34" s="210" t="n">
        <v>27</v>
      </c>
      <c r="D34" s="85" t="n">
        <v>1250137</v>
      </c>
      <c r="E34" s="85" t="n">
        <v>176236</v>
      </c>
      <c r="F34" s="206"/>
      <c r="G34" s="200"/>
      <c r="H34" s="200"/>
    </row>
    <row r="35" customFormat="false" ht="57.6" hidden="false" customHeight="true" outlineLevel="0" collapsed="false">
      <c r="A35" s="209" t="s">
        <v>1139</v>
      </c>
      <c r="B35" s="209"/>
      <c r="C35" s="264" t="n">
        <v>28</v>
      </c>
      <c r="D35" s="85" t="n">
        <v>899511</v>
      </c>
      <c r="E35" s="85" t="n">
        <v>443</v>
      </c>
      <c r="F35" s="206"/>
      <c r="G35" s="200"/>
      <c r="H35" s="200"/>
    </row>
    <row r="36" customFormat="false" ht="46.15" hidden="false" customHeight="true" outlineLevel="0" collapsed="false">
      <c r="A36" s="211" t="s">
        <v>1140</v>
      </c>
      <c r="B36" s="211"/>
      <c r="C36" s="210" t="n">
        <v>29</v>
      </c>
      <c r="D36" s="85" t="n">
        <v>47384</v>
      </c>
      <c r="E36" s="85" t="n">
        <v>35</v>
      </c>
      <c r="F36" s="206"/>
      <c r="G36" s="200"/>
      <c r="H36" s="200"/>
    </row>
    <row r="37" customFormat="false" ht="25.15" hidden="false" customHeight="true" outlineLevel="0" collapsed="false">
      <c r="A37" s="230" t="s">
        <v>1141</v>
      </c>
      <c r="B37" s="230"/>
      <c r="C37" s="264" t="n">
        <v>30</v>
      </c>
      <c r="D37" s="85" t="n">
        <v>87109</v>
      </c>
      <c r="E37" s="267" t="n">
        <v>0</v>
      </c>
      <c r="F37" s="206"/>
      <c r="G37" s="200"/>
      <c r="H37" s="200"/>
    </row>
    <row r="38" customFormat="false" ht="25.15" hidden="false" customHeight="true" outlineLevel="0" collapsed="false">
      <c r="A38" s="230" t="s">
        <v>1142</v>
      </c>
      <c r="B38" s="230"/>
      <c r="C38" s="210" t="n">
        <v>31</v>
      </c>
      <c r="D38" s="85" t="n">
        <v>34109</v>
      </c>
      <c r="E38" s="85" t="n">
        <v>2255</v>
      </c>
      <c r="F38" s="206"/>
      <c r="G38" s="200"/>
      <c r="H38" s="200"/>
    </row>
    <row r="39" customFormat="false" ht="44.45" hidden="false" customHeight="true" outlineLevel="0" collapsed="false">
      <c r="A39" s="230" t="s">
        <v>1143</v>
      </c>
      <c r="B39" s="230"/>
      <c r="C39" s="269" t="n">
        <v>32</v>
      </c>
      <c r="D39" s="85" t="n">
        <v>4372</v>
      </c>
      <c r="E39" s="85" t="n">
        <v>1069</v>
      </c>
      <c r="F39" s="270"/>
      <c r="G39" s="200"/>
      <c r="H39" s="200"/>
    </row>
    <row r="40" customFormat="false" ht="25.15" hidden="false" customHeight="true" outlineLevel="0" collapsed="false">
      <c r="A40" s="268" t="s">
        <v>1144</v>
      </c>
      <c r="B40" s="268"/>
      <c r="C40" s="269" t="n">
        <v>33</v>
      </c>
      <c r="D40" s="85" t="n">
        <v>2143</v>
      </c>
      <c r="E40" s="85" t="n">
        <v>685</v>
      </c>
      <c r="F40" s="270"/>
      <c r="G40" s="200"/>
      <c r="H40" s="200"/>
    </row>
    <row r="41" customFormat="false" ht="25.15" hidden="false" customHeight="true" outlineLevel="0" collapsed="false">
      <c r="A41" s="268" t="s">
        <v>1145</v>
      </c>
      <c r="B41" s="268"/>
      <c r="C41" s="269" t="n">
        <v>34</v>
      </c>
      <c r="D41" s="267" t="n">
        <v>350</v>
      </c>
      <c r="E41" s="271" t="n">
        <v>81</v>
      </c>
      <c r="F41" s="270"/>
      <c r="G41" s="200"/>
      <c r="H41" s="200"/>
    </row>
    <row r="42" customFormat="false" ht="25.15" hidden="false" customHeight="true" outlineLevel="0" collapsed="false">
      <c r="A42" s="272" t="s">
        <v>1146</v>
      </c>
      <c r="B42" s="272"/>
      <c r="C42" s="269" t="n">
        <v>35</v>
      </c>
      <c r="D42" s="85" t="n">
        <v>1323</v>
      </c>
      <c r="E42" s="85" t="n">
        <v>511</v>
      </c>
      <c r="F42" s="270"/>
      <c r="G42" s="200"/>
      <c r="H42" s="200"/>
    </row>
    <row r="43" customFormat="false" ht="25.15" hidden="false" customHeight="true" outlineLevel="0" collapsed="false">
      <c r="A43" s="268" t="s">
        <v>1147</v>
      </c>
      <c r="B43" s="209" t="s">
        <v>1148</v>
      </c>
      <c r="C43" s="269" t="n">
        <v>36</v>
      </c>
      <c r="D43" s="267" t="n">
        <v>0</v>
      </c>
      <c r="E43" s="85" t="n">
        <v>937</v>
      </c>
      <c r="F43" s="270"/>
      <c r="G43" s="200"/>
      <c r="H43" s="200"/>
    </row>
    <row r="44" customFormat="false" ht="25.15" hidden="false" customHeight="true" outlineLevel="0" collapsed="false">
      <c r="A44" s="268"/>
      <c r="B44" s="209" t="s">
        <v>1149</v>
      </c>
      <c r="C44" s="269" t="n">
        <v>37</v>
      </c>
      <c r="D44" s="267" t="n">
        <v>0</v>
      </c>
      <c r="E44" s="85" t="n">
        <v>7</v>
      </c>
      <c r="F44" s="270"/>
      <c r="G44" s="200"/>
      <c r="H44" s="200"/>
    </row>
    <row r="45" customFormat="false" ht="25.15" hidden="false" customHeight="true" outlineLevel="0" collapsed="false">
      <c r="A45" s="268"/>
      <c r="B45" s="272" t="s">
        <v>1150</v>
      </c>
      <c r="C45" s="269" t="n">
        <v>38</v>
      </c>
      <c r="D45" s="267" t="n">
        <v>0</v>
      </c>
      <c r="E45" s="85" t="n">
        <v>2937</v>
      </c>
      <c r="F45" s="270"/>
      <c r="G45" s="200"/>
      <c r="H45" s="200"/>
    </row>
    <row r="46" customFormat="false" ht="28.9" hidden="false" customHeight="true" outlineLevel="0" collapsed="false">
      <c r="A46" s="268"/>
      <c r="B46" s="209" t="s">
        <v>1151</v>
      </c>
      <c r="C46" s="269" t="n">
        <v>39</v>
      </c>
      <c r="D46" s="267" t="n">
        <v>0</v>
      </c>
      <c r="E46" s="85" t="n">
        <v>204</v>
      </c>
      <c r="F46" s="270"/>
      <c r="G46" s="200"/>
      <c r="H46" s="200"/>
    </row>
    <row r="47" customFormat="false" ht="38.45" hidden="false" customHeight="true" outlineLevel="0" collapsed="false">
      <c r="A47" s="230" t="s">
        <v>1152</v>
      </c>
      <c r="B47" s="230"/>
      <c r="C47" s="269" t="n">
        <v>40</v>
      </c>
      <c r="D47" s="85" t="n">
        <v>26039941</v>
      </c>
      <c r="E47" s="85" t="n">
        <v>4871786</v>
      </c>
      <c r="F47" s="270"/>
      <c r="G47" s="200"/>
      <c r="H47" s="200"/>
    </row>
    <row r="48" customFormat="false" ht="32.45" hidden="false" customHeight="true" outlineLevel="0" collapsed="false">
      <c r="A48" s="268" t="s">
        <v>1153</v>
      </c>
      <c r="B48" s="268"/>
      <c r="C48" s="269" t="n">
        <v>41</v>
      </c>
      <c r="D48" s="85" t="n">
        <v>36461</v>
      </c>
      <c r="E48" s="85" t="n">
        <v>14162</v>
      </c>
      <c r="F48" s="242"/>
      <c r="G48" s="200"/>
      <c r="H48" s="200"/>
    </row>
    <row r="49" customFormat="false" ht="45.6" hidden="false" customHeight="true" outlineLevel="0" collapsed="false">
      <c r="A49" s="230" t="s">
        <v>1154</v>
      </c>
      <c r="B49" s="230"/>
      <c r="C49" s="269" t="n">
        <v>42</v>
      </c>
      <c r="D49" s="85" t="n">
        <v>371917</v>
      </c>
      <c r="E49" s="85" t="n">
        <v>241731</v>
      </c>
      <c r="F49" s="273"/>
      <c r="G49" s="200"/>
      <c r="H49" s="200"/>
    </row>
    <row r="50" customFormat="false" ht="25.15" hidden="false" customHeight="true" outlineLevel="0" collapsed="false">
      <c r="A50" s="230" t="s">
        <v>1155</v>
      </c>
      <c r="B50" s="230"/>
      <c r="C50" s="269" t="n">
        <v>43</v>
      </c>
      <c r="D50" s="85" t="n">
        <v>2553283</v>
      </c>
      <c r="E50" s="85" t="n">
        <v>277155</v>
      </c>
      <c r="F50" s="273"/>
      <c r="G50" s="200"/>
      <c r="H50" s="200"/>
    </row>
    <row r="51" customFormat="false" ht="25.15" hidden="false" customHeight="true" outlineLevel="0" collapsed="false">
      <c r="A51" s="230" t="s">
        <v>1156</v>
      </c>
      <c r="B51" s="230"/>
      <c r="C51" s="269" t="n">
        <v>44</v>
      </c>
      <c r="D51" s="85" t="n">
        <v>86208</v>
      </c>
      <c r="E51" s="85" t="n">
        <v>10108</v>
      </c>
      <c r="F51" s="206"/>
      <c r="G51" s="200"/>
      <c r="H51" s="200"/>
    </row>
    <row r="52" customFormat="false" ht="42" hidden="false" customHeight="true" outlineLevel="0" collapsed="false">
      <c r="A52" s="230" t="s">
        <v>1157</v>
      </c>
      <c r="B52" s="230"/>
      <c r="C52" s="269" t="n">
        <v>45</v>
      </c>
      <c r="D52" s="85" t="n">
        <v>19216</v>
      </c>
      <c r="E52" s="85" t="n">
        <v>11451</v>
      </c>
      <c r="F52" s="274"/>
      <c r="G52" s="200"/>
      <c r="H52" s="200"/>
    </row>
    <row r="53" customFormat="false" ht="31.5" hidden="false" customHeight="true" outlineLevel="0" collapsed="false">
      <c r="A53" s="230" t="s">
        <v>1158</v>
      </c>
      <c r="B53" s="230"/>
      <c r="C53" s="269" t="n">
        <v>46</v>
      </c>
      <c r="D53" s="85" t="n">
        <v>7203</v>
      </c>
      <c r="E53" s="85" t="n">
        <v>28</v>
      </c>
    </row>
    <row r="54" customFormat="false" ht="33.75" hidden="false" customHeight="true" outlineLevel="0" collapsed="false">
      <c r="A54" s="230" t="s">
        <v>1159</v>
      </c>
      <c r="B54" s="230"/>
      <c r="C54" s="269" t="n">
        <v>47</v>
      </c>
      <c r="D54" s="85" t="n">
        <v>5487</v>
      </c>
      <c r="E54" s="85" t="n">
        <v>6</v>
      </c>
    </row>
    <row r="55" customFormat="false" ht="43.5" hidden="false" customHeight="true" outlineLevel="0" collapsed="false">
      <c r="A55" s="230" t="s">
        <v>1160</v>
      </c>
      <c r="B55" s="230"/>
      <c r="C55" s="269" t="n">
        <v>48</v>
      </c>
      <c r="D55" s="85" t="n">
        <v>871</v>
      </c>
      <c r="E55" s="85" t="n">
        <v>1</v>
      </c>
    </row>
    <row r="56" customFormat="false" ht="31.5" hidden="false" customHeight="true" outlineLevel="0" collapsed="false">
      <c r="A56" s="268" t="s">
        <v>1161</v>
      </c>
      <c r="B56" s="268"/>
      <c r="C56" s="269" t="n">
        <v>49</v>
      </c>
      <c r="D56" s="85" t="n">
        <v>49</v>
      </c>
      <c r="E56" s="85" t="n">
        <v>0</v>
      </c>
    </row>
    <row r="57" customFormat="false" ht="30" hidden="false" customHeight="true" outlineLevel="0" collapsed="false">
      <c r="A57" s="268" t="s">
        <v>1162</v>
      </c>
      <c r="B57" s="268"/>
      <c r="C57" s="269" t="n">
        <v>50</v>
      </c>
      <c r="D57" s="85" t="n">
        <v>296</v>
      </c>
      <c r="E57" s="85" t="n">
        <v>1</v>
      </c>
    </row>
    <row r="58" customFormat="false" ht="26.25" hidden="false" customHeight="true" outlineLevel="0" collapsed="false">
      <c r="A58" s="230" t="s">
        <v>1163</v>
      </c>
      <c r="B58" s="230"/>
      <c r="C58" s="269" t="n">
        <v>51</v>
      </c>
      <c r="D58" s="85" t="n">
        <v>1867</v>
      </c>
      <c r="E58" s="85" t="n">
        <v>2</v>
      </c>
    </row>
    <row r="59" customFormat="false" ht="33" hidden="false" customHeight="true" outlineLevel="0" collapsed="false">
      <c r="A59" s="268" t="s">
        <v>1164</v>
      </c>
      <c r="B59" s="268"/>
      <c r="C59" s="269" t="n">
        <v>52</v>
      </c>
      <c r="D59" s="85" t="n">
        <v>425</v>
      </c>
      <c r="E59" s="85" t="n">
        <v>1</v>
      </c>
    </row>
    <row r="60" customFormat="false" ht="35.25" hidden="false" customHeight="true" outlineLevel="0" collapsed="false">
      <c r="A60" s="230" t="s">
        <v>1165</v>
      </c>
      <c r="B60" s="230"/>
      <c r="C60" s="269" t="n">
        <v>53</v>
      </c>
      <c r="D60" s="85" t="n">
        <v>129</v>
      </c>
      <c r="E60" s="85" t="n">
        <v>21</v>
      </c>
    </row>
    <row r="61" customFormat="false" ht="39.75" hidden="false" customHeight="true" outlineLevel="0" collapsed="false">
      <c r="A61" s="230" t="s">
        <v>1166</v>
      </c>
      <c r="B61" s="230"/>
      <c r="C61" s="269" t="n">
        <v>54</v>
      </c>
      <c r="D61" s="85" t="n">
        <v>158</v>
      </c>
      <c r="E61" s="85" t="n">
        <v>2</v>
      </c>
    </row>
    <row r="62" customFormat="false" ht="39.75" hidden="false" customHeight="true" outlineLevel="0" collapsed="false">
      <c r="A62" s="230" t="s">
        <v>1167</v>
      </c>
      <c r="B62" s="230"/>
      <c r="C62" s="269" t="n">
        <v>55</v>
      </c>
      <c r="D62" s="85" t="n">
        <v>21659</v>
      </c>
      <c r="E62" s="85" t="n">
        <v>6146</v>
      </c>
    </row>
  </sheetData>
  <mergeCells count="45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265">
      <formula>0</formula>
    </cfRule>
  </conditionalFormatting>
  <conditionalFormatting sqref="D33:E35 E27:E32 D38:E40 D47:E62 E43:E46 D36:D37 D42:E42 D8:E23 D26:E26 D24:D25">
    <cfRule type="cellIs" priority="3" operator="lessThan" aboveAverage="0" equalAverage="0" bottom="0" percent="0" rank="0" text="" dxfId="266">
      <formula>0</formula>
    </cfRule>
  </conditionalFormatting>
  <conditionalFormatting sqref="D27:D29">
    <cfRule type="cellIs" priority="4" operator="lessThan" aboveAverage="0" equalAverage="0" bottom="0" percent="0" rank="0" text="" dxfId="267">
      <formula>0</formula>
    </cfRule>
  </conditionalFormatting>
  <conditionalFormatting sqref="D30:D31">
    <cfRule type="cellIs" priority="5" operator="lessThan" aboveAverage="0" equalAverage="0" bottom="0" percent="0" rank="0" text="" dxfId="268">
      <formula>0</formula>
    </cfRule>
  </conditionalFormatting>
  <conditionalFormatting sqref="D32">
    <cfRule type="cellIs" priority="6" operator="lessThan" aboveAverage="0" equalAverage="0" bottom="0" percent="0" rank="0" text="" dxfId="269">
      <formula>0</formula>
    </cfRule>
  </conditionalFormatting>
  <conditionalFormatting sqref="E37">
    <cfRule type="cellIs" priority="7" operator="lessThan" aboveAverage="0" equalAverage="0" bottom="0" percent="0" rank="0" text="" dxfId="270">
      <formula>0</formula>
    </cfRule>
  </conditionalFormatting>
  <conditionalFormatting sqref="D43:D46">
    <cfRule type="cellIs" priority="8" operator="lessThan" aboveAverage="0" equalAverage="0" bottom="0" percent="0" rank="0" text="" dxfId="271">
      <formula>0</formula>
    </cfRule>
  </conditionalFormatting>
  <conditionalFormatting sqref="D41:E41">
    <cfRule type="cellIs" priority="9" operator="lessThan" aboveAverage="0" equalAverage="0" bottom="0" percent="0" rank="0" text="" dxfId="272">
      <formula>0</formula>
    </cfRule>
  </conditionalFormatting>
  <conditionalFormatting sqref="E24:E25">
    <cfRule type="cellIs" priority="10" operator="lessThan" aboveAverage="0" equalAverage="0" bottom="0" percent="0" rank="0" text="" dxfId="273">
      <formula>0</formula>
    </cfRule>
  </conditionalFormatting>
  <conditionalFormatting sqref="E36">
    <cfRule type="cellIs" priority="11" operator="lessThan" aboveAverage="0" equalAverage="0" bottom="0" percent="0" rank="0" text="" dxfId="27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7.28"/>
    <col collapsed="false" customWidth="true" hidden="false" outlineLevel="0" max="2" min="2" style="191" width="21.84"/>
    <col collapsed="false" customWidth="true" hidden="false" outlineLevel="0" max="3" min="3" style="191" width="163.85"/>
    <col collapsed="false" customWidth="true" hidden="false" outlineLevel="0" max="4" min="4" style="191" width="8.56"/>
    <col collapsed="false" customWidth="true" hidden="false" outlineLevel="0" max="5" min="5" style="191" width="17.14"/>
    <col collapsed="false" customWidth="true" hidden="false" outlineLevel="0" max="6" min="6" style="191" width="16.7"/>
    <col collapsed="false" customWidth="true" hidden="false" outlineLevel="0" max="7" min="7" style="191" width="21.28"/>
    <col collapsed="false" customWidth="true" hidden="false" outlineLevel="0" max="8" min="8" style="191" width="15.28"/>
    <col collapsed="false" customWidth="true" hidden="false" outlineLevel="0" max="9" min="9" style="191" width="13.56"/>
    <col collapsed="false" customWidth="true" hidden="false" outlineLevel="0" max="10" min="10" style="191" width="13.28"/>
    <col collapsed="false" customWidth="true" hidden="false" outlineLevel="0" max="11" min="11" style="205" width="15.41"/>
    <col collapsed="false" customWidth="true" hidden="false" outlineLevel="0" max="12" min="12" style="191" width="15.28"/>
    <col collapsed="false" customWidth="true" hidden="false" outlineLevel="0" max="13" min="13" style="191" width="36.56"/>
    <col collapsed="false" customWidth="true" hidden="false" outlineLevel="0" max="14" min="14" style="191" width="4.99"/>
    <col collapsed="false" customWidth="true" hidden="false" outlineLevel="0" max="15" min="15" style="191" width="12.7"/>
    <col collapsed="false" customWidth="false" hidden="false" outlineLevel="0" max="257" min="16" style="191" width="9.14"/>
  </cols>
  <sheetData>
    <row r="1" s="196" customFormat="tru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275"/>
    </row>
    <row r="2" s="196" customFormat="true" ht="18" hidden="false" customHeight="true" outlineLevel="0" collapsed="false">
      <c r="A2" s="60" t="s">
        <v>42</v>
      </c>
      <c r="B2" s="60"/>
      <c r="C2" s="60"/>
      <c r="D2" s="198"/>
      <c r="E2" s="198"/>
      <c r="F2" s="276" t="str">
        <f aca="false">IF('Титул ф.2'!D30=0," ",'Титул ф.2'!D30)</f>
        <v>Судебный департамент при Верховном Суде Российской Федерации</v>
      </c>
      <c r="G2" s="276"/>
      <c r="H2" s="276"/>
      <c r="I2" s="276"/>
      <c r="J2" s="276"/>
      <c r="K2" s="275"/>
    </row>
    <row r="3" s="196" customFormat="true" ht="11.2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  <c r="J3" s="198"/>
      <c r="K3" s="275"/>
    </row>
    <row r="4" customFormat="false" ht="67.5" hidden="false" customHeight="true" outlineLevel="0" collapsed="false">
      <c r="A4" s="277" t="s">
        <v>1168</v>
      </c>
      <c r="B4" s="277"/>
      <c r="C4" s="277"/>
      <c r="D4" s="277"/>
      <c r="E4" s="277"/>
      <c r="F4" s="277"/>
      <c r="G4" s="277"/>
      <c r="H4" s="277"/>
      <c r="I4" s="277"/>
      <c r="J4" s="277"/>
    </row>
    <row r="5" customFormat="false" ht="9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</row>
    <row r="6" customFormat="false" ht="63.75" hidden="false" customHeight="true" outlineLevel="0" collapsed="false">
      <c r="A6" s="220" t="s">
        <v>1072</v>
      </c>
      <c r="B6" s="220"/>
      <c r="C6" s="220"/>
      <c r="D6" s="204" t="s">
        <v>49</v>
      </c>
      <c r="E6" s="233" t="s">
        <v>1169</v>
      </c>
      <c r="F6" s="233"/>
      <c r="G6" s="233" t="s">
        <v>1170</v>
      </c>
      <c r="H6" s="233"/>
      <c r="I6" s="233" t="s">
        <v>1171</v>
      </c>
      <c r="J6" s="233"/>
      <c r="K6" s="233" t="s">
        <v>1172</v>
      </c>
      <c r="L6" s="233"/>
    </row>
    <row r="7" customFormat="false" ht="154.15" hidden="false" customHeight="true" outlineLevel="0" collapsed="false">
      <c r="A7" s="220"/>
      <c r="B7" s="220"/>
      <c r="C7" s="220"/>
      <c r="D7" s="204"/>
      <c r="E7" s="226" t="s">
        <v>1173</v>
      </c>
      <c r="F7" s="226" t="s">
        <v>1174</v>
      </c>
      <c r="G7" s="226" t="s">
        <v>1173</v>
      </c>
      <c r="H7" s="226" t="s">
        <v>1174</v>
      </c>
      <c r="I7" s="226" t="s">
        <v>1173</v>
      </c>
      <c r="J7" s="226" t="s">
        <v>1174</v>
      </c>
      <c r="K7" s="226" t="s">
        <v>1173</v>
      </c>
      <c r="L7" s="226" t="s">
        <v>1174</v>
      </c>
    </row>
    <row r="8" customFormat="false" ht="15.75" hidden="false" customHeight="true" outlineLevel="0" collapsed="false">
      <c r="A8" s="262" t="s">
        <v>91</v>
      </c>
      <c r="B8" s="262"/>
      <c r="C8" s="262"/>
      <c r="D8" s="203"/>
      <c r="E8" s="208" t="n">
        <v>1</v>
      </c>
      <c r="F8" s="208" t="n">
        <v>2</v>
      </c>
      <c r="G8" s="208" t="n">
        <v>3</v>
      </c>
      <c r="H8" s="208" t="n">
        <v>4</v>
      </c>
      <c r="I8" s="208" t="n">
        <v>5</v>
      </c>
      <c r="J8" s="208" t="n">
        <v>6</v>
      </c>
      <c r="K8" s="208" t="n">
        <v>7</v>
      </c>
      <c r="L8" s="208" t="n">
        <v>8</v>
      </c>
    </row>
    <row r="9" customFormat="false" ht="54" hidden="false" customHeight="true" outlineLevel="0" collapsed="false">
      <c r="A9" s="230" t="s">
        <v>1175</v>
      </c>
      <c r="B9" s="230"/>
      <c r="C9" s="230"/>
      <c r="D9" s="233" t="n">
        <v>1</v>
      </c>
      <c r="E9" s="85" t="n">
        <v>2446349</v>
      </c>
      <c r="F9" s="85" t="n">
        <v>85828</v>
      </c>
      <c r="G9" s="85" t="n">
        <v>1951192</v>
      </c>
      <c r="H9" s="85" t="n">
        <v>63601</v>
      </c>
      <c r="I9" s="85" t="n">
        <v>306914</v>
      </c>
      <c r="J9" s="85" t="n">
        <v>15037</v>
      </c>
      <c r="K9" s="85" t="n">
        <v>188243</v>
      </c>
      <c r="L9" s="85" t="n">
        <v>7190</v>
      </c>
    </row>
    <row r="10" customFormat="false" ht="49.9" hidden="false" customHeight="true" outlineLevel="0" collapsed="false">
      <c r="A10" s="230" t="s">
        <v>1176</v>
      </c>
      <c r="B10" s="230"/>
      <c r="C10" s="230"/>
      <c r="D10" s="233" t="n">
        <v>2</v>
      </c>
      <c r="E10" s="213" t="n">
        <v>0</v>
      </c>
      <c r="F10" s="85" t="n">
        <v>309</v>
      </c>
      <c r="G10" s="213" t="n">
        <v>0</v>
      </c>
      <c r="H10" s="85" t="n">
        <v>183</v>
      </c>
      <c r="I10" s="213" t="n">
        <v>0</v>
      </c>
      <c r="J10" s="85" t="n">
        <v>82</v>
      </c>
      <c r="K10" s="213" t="n">
        <v>0</v>
      </c>
      <c r="L10" s="85" t="n">
        <v>44</v>
      </c>
    </row>
    <row r="11" customFormat="false" ht="29.25" hidden="false" customHeight="true" outlineLevel="0" collapsed="false">
      <c r="A11" s="230" t="s">
        <v>1177</v>
      </c>
      <c r="B11" s="230"/>
      <c r="C11" s="230"/>
      <c r="D11" s="233" t="n">
        <v>3</v>
      </c>
      <c r="E11" s="213" t="n">
        <v>0</v>
      </c>
      <c r="F11" s="85" t="n">
        <v>3608</v>
      </c>
      <c r="G11" s="213" t="n">
        <v>0</v>
      </c>
      <c r="H11" s="85" t="n">
        <v>3361</v>
      </c>
      <c r="I11" s="213" t="n">
        <v>0</v>
      </c>
      <c r="J11" s="85" t="n">
        <v>81</v>
      </c>
      <c r="K11" s="213" t="n">
        <v>0</v>
      </c>
      <c r="L11" s="85" t="n">
        <v>166</v>
      </c>
    </row>
    <row r="12" customFormat="false" ht="44.45" hidden="false" customHeight="true" outlineLevel="0" collapsed="false">
      <c r="A12" s="230" t="s">
        <v>1178</v>
      </c>
      <c r="B12" s="230"/>
      <c r="C12" s="230"/>
      <c r="D12" s="233" t="n">
        <v>4</v>
      </c>
      <c r="E12" s="213" t="n">
        <v>0</v>
      </c>
      <c r="F12" s="85" t="n">
        <v>1853</v>
      </c>
      <c r="G12" s="213" t="n">
        <v>0</v>
      </c>
      <c r="H12" s="85" t="n">
        <v>948</v>
      </c>
      <c r="I12" s="213" t="n">
        <v>0</v>
      </c>
      <c r="J12" s="85" t="n">
        <v>749</v>
      </c>
      <c r="K12" s="213" t="n">
        <v>0</v>
      </c>
      <c r="L12" s="85" t="n">
        <v>156</v>
      </c>
    </row>
    <row r="13" customFormat="false" ht="30.6" hidden="false" customHeight="true" outlineLevel="0" collapsed="false">
      <c r="A13" s="230" t="s">
        <v>1179</v>
      </c>
      <c r="B13" s="230"/>
      <c r="C13" s="230"/>
      <c r="D13" s="233" t="n">
        <v>5</v>
      </c>
      <c r="E13" s="85" t="n">
        <v>125323</v>
      </c>
      <c r="F13" s="85" t="n">
        <v>380</v>
      </c>
      <c r="G13" s="85" t="n">
        <v>116611</v>
      </c>
      <c r="H13" s="85" t="n">
        <v>329</v>
      </c>
      <c r="I13" s="85" t="n">
        <v>3779</v>
      </c>
      <c r="J13" s="85" t="n">
        <v>20</v>
      </c>
      <c r="K13" s="85" t="n">
        <v>4933</v>
      </c>
      <c r="L13" s="85" t="n">
        <v>31</v>
      </c>
    </row>
    <row r="14" customFormat="false" ht="55.15" hidden="false" customHeight="true" outlineLevel="0" collapsed="false">
      <c r="A14" s="230" t="s">
        <v>1180</v>
      </c>
      <c r="B14" s="230"/>
      <c r="C14" s="230"/>
      <c r="D14" s="233" t="n">
        <v>6</v>
      </c>
      <c r="E14" s="213" t="n">
        <v>0</v>
      </c>
      <c r="F14" s="85" t="n">
        <v>201</v>
      </c>
      <c r="G14" s="213" t="n">
        <v>0</v>
      </c>
      <c r="H14" s="85" t="n">
        <v>176</v>
      </c>
      <c r="I14" s="213" t="n">
        <v>0</v>
      </c>
      <c r="J14" s="85" t="n">
        <v>11</v>
      </c>
      <c r="K14" s="213" t="n">
        <v>0</v>
      </c>
      <c r="L14" s="85" t="n">
        <v>14</v>
      </c>
    </row>
    <row r="15" customFormat="false" ht="24.6" hidden="false" customHeight="true" outlineLevel="0" collapsed="false">
      <c r="A15" s="230" t="s">
        <v>1181</v>
      </c>
      <c r="B15" s="230"/>
      <c r="C15" s="230"/>
      <c r="D15" s="233" t="n">
        <v>7</v>
      </c>
      <c r="E15" s="85" t="n">
        <v>4249</v>
      </c>
      <c r="F15" s="119" t="n">
        <v>3</v>
      </c>
      <c r="G15" s="85" t="n">
        <v>2184</v>
      </c>
      <c r="H15" s="119" t="n">
        <v>1</v>
      </c>
      <c r="I15" s="85" t="n">
        <v>322</v>
      </c>
      <c r="J15" s="119" t="n">
        <v>0</v>
      </c>
      <c r="K15" s="85" t="n">
        <v>1743</v>
      </c>
      <c r="L15" s="119" t="n">
        <v>2</v>
      </c>
    </row>
    <row r="16" customFormat="false" ht="28.9" hidden="false" customHeight="true" outlineLevel="0" collapsed="false">
      <c r="A16" s="233" t="s">
        <v>1088</v>
      </c>
      <c r="B16" s="233"/>
      <c r="C16" s="209" t="s">
        <v>1182</v>
      </c>
      <c r="D16" s="233" t="n">
        <v>8</v>
      </c>
      <c r="E16" s="85" t="n">
        <v>96</v>
      </c>
      <c r="F16" s="91" t="n">
        <v>0</v>
      </c>
      <c r="G16" s="85" t="n">
        <v>56</v>
      </c>
      <c r="H16" s="91" t="n">
        <v>0</v>
      </c>
      <c r="I16" s="85" t="n">
        <v>9</v>
      </c>
      <c r="J16" s="91" t="n">
        <v>0</v>
      </c>
      <c r="K16" s="85" t="n">
        <v>31</v>
      </c>
      <c r="L16" s="91" t="n">
        <v>0</v>
      </c>
    </row>
    <row r="17" customFormat="false" ht="25.9" hidden="false" customHeight="true" outlineLevel="0" collapsed="false">
      <c r="A17" s="233"/>
      <c r="B17" s="233"/>
      <c r="C17" s="209" t="s">
        <v>1183</v>
      </c>
      <c r="D17" s="233" t="n">
        <v>9</v>
      </c>
      <c r="E17" s="85" t="n">
        <v>526</v>
      </c>
      <c r="F17" s="85" t="n">
        <v>0</v>
      </c>
      <c r="G17" s="85" t="n">
        <v>341</v>
      </c>
      <c r="H17" s="85" t="n">
        <v>0</v>
      </c>
      <c r="I17" s="85" t="n">
        <v>46</v>
      </c>
      <c r="J17" s="85" t="n">
        <v>0</v>
      </c>
      <c r="K17" s="85" t="n">
        <v>139</v>
      </c>
      <c r="L17" s="85" t="n">
        <v>0</v>
      </c>
    </row>
    <row r="18" customFormat="false" ht="25.9" hidden="false" customHeight="true" outlineLevel="0" collapsed="false">
      <c r="A18" s="230" t="s">
        <v>1184</v>
      </c>
      <c r="B18" s="230"/>
      <c r="C18" s="230"/>
      <c r="D18" s="233" t="n">
        <v>10</v>
      </c>
      <c r="E18" s="85" t="n">
        <v>4069</v>
      </c>
      <c r="F18" s="91" t="n">
        <v>0</v>
      </c>
      <c r="G18" s="85" t="n">
        <v>2237</v>
      </c>
      <c r="H18" s="91" t="n">
        <v>0</v>
      </c>
      <c r="I18" s="85" t="n">
        <v>649</v>
      </c>
      <c r="J18" s="91" t="n">
        <v>0</v>
      </c>
      <c r="K18" s="85" t="n">
        <v>1183</v>
      </c>
      <c r="L18" s="91" t="n">
        <v>0</v>
      </c>
    </row>
    <row r="19" customFormat="false" ht="25.9" hidden="false" customHeight="true" outlineLevel="0" collapsed="false">
      <c r="A19" s="230" t="s">
        <v>1185</v>
      </c>
      <c r="B19" s="230"/>
      <c r="C19" s="230"/>
      <c r="D19" s="233" t="n">
        <v>11</v>
      </c>
      <c r="E19" s="85" t="n">
        <v>321</v>
      </c>
      <c r="F19" s="91" t="n">
        <v>0</v>
      </c>
      <c r="G19" s="85" t="n">
        <v>188</v>
      </c>
      <c r="H19" s="91" t="n">
        <v>0</v>
      </c>
      <c r="I19" s="85" t="n">
        <v>60</v>
      </c>
      <c r="J19" s="91" t="n">
        <v>0</v>
      </c>
      <c r="K19" s="85" t="n">
        <v>73</v>
      </c>
      <c r="L19" s="91" t="n">
        <v>0</v>
      </c>
    </row>
    <row r="20" customFormat="false" ht="47.45" hidden="false" customHeight="true" outlineLevel="0" collapsed="false">
      <c r="A20" s="230" t="s">
        <v>1186</v>
      </c>
      <c r="B20" s="230"/>
      <c r="C20" s="230"/>
      <c r="D20" s="233" t="n">
        <v>12</v>
      </c>
      <c r="E20" s="85" t="n">
        <v>1455264</v>
      </c>
      <c r="F20" s="85" t="n">
        <v>55700</v>
      </c>
      <c r="G20" s="85" t="n">
        <v>1109193</v>
      </c>
      <c r="H20" s="85" t="n">
        <v>41595</v>
      </c>
      <c r="I20" s="85" t="n">
        <v>224338</v>
      </c>
      <c r="J20" s="85" t="n">
        <v>9458</v>
      </c>
      <c r="K20" s="85" t="n">
        <v>121733</v>
      </c>
      <c r="L20" s="85" t="n">
        <v>4647</v>
      </c>
    </row>
    <row r="21" customFormat="false" ht="25.15" hidden="false" customHeight="true" outlineLevel="0" collapsed="false">
      <c r="A21" s="230" t="s">
        <v>1187</v>
      </c>
      <c r="B21" s="230"/>
      <c r="C21" s="230"/>
      <c r="D21" s="233" t="n">
        <v>13</v>
      </c>
      <c r="E21" s="85" t="n">
        <v>17377</v>
      </c>
      <c r="F21" s="85" t="n">
        <v>2686</v>
      </c>
      <c r="G21" s="85" t="n">
        <v>6241</v>
      </c>
      <c r="H21" s="85" t="n">
        <v>1491</v>
      </c>
      <c r="I21" s="85" t="n">
        <v>8604</v>
      </c>
      <c r="J21" s="85" t="n">
        <v>692</v>
      </c>
      <c r="K21" s="85" t="n">
        <v>2532</v>
      </c>
      <c r="L21" s="85" t="n">
        <v>503</v>
      </c>
    </row>
    <row r="22" customFormat="false" ht="25.15" hidden="false" customHeight="true" outlineLevel="0" collapsed="false">
      <c r="A22" s="230" t="s">
        <v>1188</v>
      </c>
      <c r="B22" s="230"/>
      <c r="C22" s="230"/>
      <c r="D22" s="233" t="n">
        <v>14</v>
      </c>
      <c r="E22" s="85" t="n">
        <v>1709</v>
      </c>
      <c r="F22" s="85" t="n">
        <v>187</v>
      </c>
      <c r="G22" s="85" t="n">
        <v>623</v>
      </c>
      <c r="H22" s="85" t="n">
        <v>38</v>
      </c>
      <c r="I22" s="85" t="n">
        <v>799</v>
      </c>
      <c r="J22" s="85" t="n">
        <v>103</v>
      </c>
      <c r="K22" s="85" t="n">
        <v>287</v>
      </c>
      <c r="L22" s="85" t="n">
        <v>46</v>
      </c>
    </row>
    <row r="23" customFormat="false" ht="34.5" hidden="false" customHeight="true" outlineLevel="0" collapsed="false">
      <c r="A23" s="226" t="s">
        <v>1189</v>
      </c>
      <c r="B23" s="279" t="s">
        <v>1190</v>
      </c>
      <c r="C23" s="280" t="s">
        <v>1191</v>
      </c>
      <c r="D23" s="233" t="n">
        <v>15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</row>
    <row r="24" customFormat="false" ht="30" hidden="false" customHeight="true" outlineLevel="0" collapsed="false">
      <c r="A24" s="226"/>
      <c r="B24" s="279"/>
      <c r="C24" s="279" t="s">
        <v>1192</v>
      </c>
      <c r="D24" s="233" t="n">
        <v>16</v>
      </c>
      <c r="E24" s="85" t="n">
        <v>3</v>
      </c>
      <c r="F24" s="85" t="n">
        <v>3</v>
      </c>
      <c r="G24" s="85" t="n">
        <v>2</v>
      </c>
      <c r="H24" s="85" t="n">
        <v>1</v>
      </c>
      <c r="I24" s="85" t="n">
        <v>1</v>
      </c>
      <c r="J24" s="85" t="n">
        <v>2</v>
      </c>
      <c r="K24" s="85" t="n">
        <v>0</v>
      </c>
      <c r="L24" s="85" t="n">
        <v>0</v>
      </c>
    </row>
    <row r="25" customFormat="false" ht="33.6" hidden="false" customHeight="true" outlineLevel="0" collapsed="false">
      <c r="A25" s="226"/>
      <c r="B25" s="230" t="s">
        <v>1193</v>
      </c>
      <c r="C25" s="279" t="s">
        <v>1194</v>
      </c>
      <c r="D25" s="233" t="n">
        <v>17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</row>
    <row r="26" customFormat="false" ht="36" hidden="false" customHeight="true" outlineLevel="0" collapsed="false">
      <c r="A26" s="226"/>
      <c r="B26" s="230"/>
      <c r="C26" s="279" t="s">
        <v>1195</v>
      </c>
      <c r="D26" s="233" t="n">
        <v>18</v>
      </c>
      <c r="E26" s="85" t="n">
        <v>4</v>
      </c>
      <c r="F26" s="85" t="n">
        <v>1</v>
      </c>
      <c r="G26" s="85" t="n">
        <v>1</v>
      </c>
      <c r="H26" s="85" t="n">
        <v>0</v>
      </c>
      <c r="I26" s="85" t="n">
        <v>0</v>
      </c>
      <c r="J26" s="85" t="n">
        <v>1</v>
      </c>
      <c r="K26" s="85" t="n">
        <v>3</v>
      </c>
      <c r="L26" s="85" t="n">
        <v>0</v>
      </c>
    </row>
    <row r="27" customFormat="false" ht="46.9" hidden="false" customHeight="true" outlineLevel="0" collapsed="false">
      <c r="A27" s="230" t="s">
        <v>1196</v>
      </c>
      <c r="B27" s="230"/>
      <c r="C27" s="230"/>
      <c r="D27" s="233" t="n">
        <v>19</v>
      </c>
      <c r="E27" s="85" t="n">
        <v>26054</v>
      </c>
      <c r="F27" s="85" t="n">
        <v>787</v>
      </c>
      <c r="G27" s="85" t="n">
        <v>19519</v>
      </c>
      <c r="H27" s="85" t="n">
        <v>560</v>
      </c>
      <c r="I27" s="85" t="n">
        <v>2374</v>
      </c>
      <c r="J27" s="85" t="n">
        <v>187</v>
      </c>
      <c r="K27" s="85" t="n">
        <v>4161</v>
      </c>
      <c r="L27" s="85" t="n">
        <v>40</v>
      </c>
    </row>
    <row r="28" customFormat="false" ht="50.45" hidden="false" customHeight="true" outlineLevel="0" collapsed="false">
      <c r="A28" s="230" t="s">
        <v>1197</v>
      </c>
      <c r="B28" s="230"/>
      <c r="C28" s="230"/>
      <c r="D28" s="233" t="n">
        <v>20</v>
      </c>
      <c r="E28" s="85" t="n">
        <v>47212</v>
      </c>
      <c r="F28" s="85" t="n">
        <v>272</v>
      </c>
      <c r="G28" s="85" t="n">
        <v>35718</v>
      </c>
      <c r="H28" s="85" t="n">
        <v>213</v>
      </c>
      <c r="I28" s="85" t="n">
        <v>4093</v>
      </c>
      <c r="J28" s="85" t="n">
        <v>28</v>
      </c>
      <c r="K28" s="85" t="n">
        <v>7401</v>
      </c>
      <c r="L28" s="85" t="n">
        <v>31</v>
      </c>
    </row>
    <row r="29" customFormat="false" ht="40.9" hidden="false" customHeight="true" outlineLevel="0" collapsed="false">
      <c r="A29" s="230" t="s">
        <v>1198</v>
      </c>
      <c r="B29" s="230"/>
      <c r="C29" s="230"/>
      <c r="D29" s="233" t="n">
        <v>21</v>
      </c>
      <c r="E29" s="85" t="n">
        <v>620</v>
      </c>
      <c r="F29" s="85" t="n">
        <v>7</v>
      </c>
      <c r="G29" s="85" t="n">
        <v>532</v>
      </c>
      <c r="H29" s="85" t="n">
        <v>3</v>
      </c>
      <c r="I29" s="85" t="n">
        <v>59</v>
      </c>
      <c r="J29" s="85" t="n">
        <v>3</v>
      </c>
      <c r="K29" s="85" t="n">
        <v>29</v>
      </c>
      <c r="L29" s="85" t="n">
        <v>1</v>
      </c>
    </row>
    <row r="30" customFormat="false" ht="27" hidden="false" customHeight="true" outlineLevel="0" collapsed="false">
      <c r="A30" s="230" t="s">
        <v>1199</v>
      </c>
      <c r="B30" s="230"/>
      <c r="C30" s="230"/>
      <c r="D30" s="233" t="n">
        <v>22</v>
      </c>
      <c r="E30" s="85" t="n">
        <v>669</v>
      </c>
      <c r="F30" s="91" t="n">
        <v>0</v>
      </c>
      <c r="G30" s="85" t="n">
        <v>544</v>
      </c>
      <c r="H30" s="91" t="n">
        <v>0</v>
      </c>
      <c r="I30" s="85" t="n">
        <v>63</v>
      </c>
      <c r="J30" s="91" t="n">
        <v>0</v>
      </c>
      <c r="K30" s="85" t="n">
        <v>62</v>
      </c>
      <c r="L30" s="91" t="n">
        <v>0</v>
      </c>
    </row>
    <row r="31" customFormat="false" ht="27" hidden="false" customHeight="true" outlineLevel="0" collapsed="false">
      <c r="A31" s="230" t="s">
        <v>1200</v>
      </c>
      <c r="B31" s="230"/>
      <c r="C31" s="230"/>
      <c r="D31" s="233" t="n">
        <v>23</v>
      </c>
      <c r="E31" s="85" t="n">
        <v>28689</v>
      </c>
      <c r="F31" s="85" t="n">
        <v>2060</v>
      </c>
      <c r="G31" s="85" t="n">
        <v>20642</v>
      </c>
      <c r="H31" s="85" t="n">
        <v>1612</v>
      </c>
      <c r="I31" s="85" t="n">
        <v>3248</v>
      </c>
      <c r="J31" s="85" t="n">
        <v>135</v>
      </c>
      <c r="K31" s="85" t="n">
        <v>4799</v>
      </c>
      <c r="L31" s="85" t="n">
        <v>313</v>
      </c>
    </row>
    <row r="32" customFormat="false" ht="27" hidden="false" customHeight="true" outlineLevel="0" collapsed="false">
      <c r="A32" s="230" t="s">
        <v>1201</v>
      </c>
      <c r="B32" s="230"/>
      <c r="C32" s="230"/>
      <c r="D32" s="233" t="n">
        <v>24</v>
      </c>
      <c r="E32" s="85" t="n">
        <v>2668</v>
      </c>
      <c r="F32" s="119" t="n">
        <v>4</v>
      </c>
      <c r="G32" s="85" t="n">
        <v>1622</v>
      </c>
      <c r="H32" s="119" t="n">
        <v>1</v>
      </c>
      <c r="I32" s="85" t="n">
        <v>520</v>
      </c>
      <c r="J32" s="119" t="n">
        <v>1</v>
      </c>
      <c r="K32" s="85" t="n">
        <v>526</v>
      </c>
      <c r="L32" s="119" t="n">
        <v>2</v>
      </c>
    </row>
    <row r="33" customFormat="false" ht="29.45" hidden="false" customHeight="true" outlineLevel="0" collapsed="false">
      <c r="A33" s="230" t="s">
        <v>1202</v>
      </c>
      <c r="B33" s="230"/>
      <c r="C33" s="230"/>
      <c r="D33" s="233" t="n">
        <v>25</v>
      </c>
      <c r="E33" s="85" t="n">
        <v>736502</v>
      </c>
      <c r="F33" s="85" t="n">
        <v>17962</v>
      </c>
      <c r="G33" s="85" t="n">
        <v>637583</v>
      </c>
      <c r="H33" s="85" t="n">
        <v>13129</v>
      </c>
      <c r="I33" s="85" t="n">
        <v>59325</v>
      </c>
      <c r="J33" s="85" t="n">
        <v>3591</v>
      </c>
      <c r="K33" s="85" t="n">
        <v>39594</v>
      </c>
      <c r="L33" s="85" t="n">
        <v>1242</v>
      </c>
    </row>
    <row r="34" customFormat="false" ht="19.5" hidden="false" customHeight="true" outlineLevel="0" collapsed="false">
      <c r="A34" s="281"/>
      <c r="B34" s="281"/>
      <c r="C34" s="281"/>
      <c r="D34" s="281"/>
      <c r="E34" s="281"/>
      <c r="F34" s="281"/>
      <c r="G34" s="281"/>
      <c r="H34" s="281"/>
      <c r="I34" s="281"/>
      <c r="J34" s="281"/>
    </row>
    <row r="35" customFormat="false" ht="51" hidden="false" customHeight="true" outlineLevel="0" collapsed="false">
      <c r="A35" s="281"/>
      <c r="B35" s="281"/>
      <c r="C35" s="281"/>
      <c r="D35" s="281"/>
      <c r="E35" s="281"/>
      <c r="F35" s="281"/>
      <c r="G35" s="281"/>
      <c r="H35" s="281"/>
      <c r="I35" s="281"/>
      <c r="J35" s="281"/>
    </row>
    <row r="36" customFormat="false" ht="13.9" hidden="false" customHeight="true" outlineLevel="0" collapsed="false">
      <c r="A36" s="281"/>
      <c r="B36" s="281"/>
      <c r="C36" s="281"/>
      <c r="D36" s="281"/>
      <c r="E36" s="281"/>
      <c r="F36" s="281"/>
      <c r="G36" s="281"/>
      <c r="H36" s="281"/>
      <c r="I36" s="281"/>
      <c r="J36" s="281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9 E18:E19 G18:G19 I18:I19 K18:K19 E31:L31 E30 G30 I30 K30 E17:L17 E15:E16 G13:L13 G15:G16 I15:I16 K15:K16 E33:L33 E32 G32 I32 K32">
    <cfRule type="cellIs" priority="2" operator="lessThan" aboveAverage="0" equalAverage="0" bottom="0" percent="0" rank="0" text="" dxfId="275">
      <formula>0</formula>
    </cfRule>
  </conditionalFormatting>
  <conditionalFormatting sqref="K10:K12">
    <cfRule type="cellIs" priority="3" operator="lessThan" aboveAverage="0" equalAverage="0" bottom="0" percent="0" rank="0" text="" dxfId="276">
      <formula>0</formula>
    </cfRule>
  </conditionalFormatting>
  <conditionalFormatting sqref="E14">
    <cfRule type="cellIs" priority="4" operator="lessThan" aboveAverage="0" equalAverage="0" bottom="0" percent="0" rank="0" text="" dxfId="277">
      <formula>0</formula>
    </cfRule>
  </conditionalFormatting>
  <conditionalFormatting sqref="G14">
    <cfRule type="cellIs" priority="5" operator="lessThan" aboveAverage="0" equalAverage="0" bottom="0" percent="0" rank="0" text="" dxfId="278">
      <formula>0</formula>
    </cfRule>
  </conditionalFormatting>
  <conditionalFormatting sqref="I14">
    <cfRule type="cellIs" priority="6" operator="lessThan" aboveAverage="0" equalAverage="0" bottom="0" percent="0" rank="0" text="" dxfId="279">
      <formula>0</formula>
    </cfRule>
  </conditionalFormatting>
  <conditionalFormatting sqref="K14">
    <cfRule type="cellIs" priority="7" operator="lessThan" aboveAverage="0" equalAverage="0" bottom="0" percent="0" rank="0" text="" dxfId="280">
      <formula>0</formula>
    </cfRule>
  </conditionalFormatting>
  <conditionalFormatting sqref="F13">
    <cfRule type="cellIs" priority="8" operator="lessThan" aboveAverage="0" equalAverage="0" bottom="0" percent="0" rank="0" text="" dxfId="281">
      <formula>0</formula>
    </cfRule>
  </conditionalFormatting>
  <conditionalFormatting sqref="E10:E12">
    <cfRule type="cellIs" priority="9" operator="lessThan" aboveAverage="0" equalAverage="0" bottom="0" percent="0" rank="0" text="" dxfId="282">
      <formula>0</formula>
    </cfRule>
  </conditionalFormatting>
  <conditionalFormatting sqref="G10:G12">
    <cfRule type="cellIs" priority="10" operator="lessThan" aboveAverage="0" equalAverage="0" bottom="0" percent="0" rank="0" text="" dxfId="283">
      <formula>0</formula>
    </cfRule>
  </conditionalFormatting>
  <conditionalFormatting sqref="I10:I12">
    <cfRule type="cellIs" priority="11" operator="lessThan" aboveAverage="0" equalAverage="0" bottom="0" percent="0" rank="0" text="" dxfId="284">
      <formula>0</formula>
    </cfRule>
  </conditionalFormatting>
  <conditionalFormatting sqref="F16">
    <cfRule type="cellIs" priority="12" operator="lessThan" aboveAverage="0" equalAverage="0" bottom="0" percent="0" rank="0" text="" dxfId="285">
      <formula>0</formula>
    </cfRule>
  </conditionalFormatting>
  <conditionalFormatting sqref="H16">
    <cfRule type="cellIs" priority="13" operator="lessThan" aboveAverage="0" equalAverage="0" bottom="0" percent="0" rank="0" text="" dxfId="286">
      <formula>0</formula>
    </cfRule>
  </conditionalFormatting>
  <conditionalFormatting sqref="J16">
    <cfRule type="cellIs" priority="14" operator="lessThan" aboveAverage="0" equalAverage="0" bottom="0" percent="0" rank="0" text="" dxfId="287">
      <formula>0</formula>
    </cfRule>
  </conditionalFormatting>
  <conditionalFormatting sqref="L16">
    <cfRule type="cellIs" priority="15" operator="lessThan" aboveAverage="0" equalAverage="0" bottom="0" percent="0" rank="0" text="" dxfId="288">
      <formula>0</formula>
    </cfRule>
  </conditionalFormatting>
  <conditionalFormatting sqref="L18:L19">
    <cfRule type="cellIs" priority="16" operator="lessThan" aboveAverage="0" equalAverage="0" bottom="0" percent="0" rank="0" text="" dxfId="289">
      <formula>0</formula>
    </cfRule>
  </conditionalFormatting>
  <conditionalFormatting sqref="J18:J19">
    <cfRule type="cellIs" priority="17" operator="lessThan" aboveAverage="0" equalAverage="0" bottom="0" percent="0" rank="0" text="" dxfId="290">
      <formula>0</formula>
    </cfRule>
  </conditionalFormatting>
  <conditionalFormatting sqref="H18:H19">
    <cfRule type="cellIs" priority="18" operator="lessThan" aboveAverage="0" equalAverage="0" bottom="0" percent="0" rank="0" text="" dxfId="291">
      <formula>0</formula>
    </cfRule>
  </conditionalFormatting>
  <conditionalFormatting sqref="F18:F19">
    <cfRule type="cellIs" priority="19" operator="lessThan" aboveAverage="0" equalAverage="0" bottom="0" percent="0" rank="0" text="" dxfId="292">
      <formula>0</formula>
    </cfRule>
  </conditionalFormatting>
  <conditionalFormatting sqref="F30">
    <cfRule type="cellIs" priority="20" operator="lessThan" aboveAverage="0" equalAverage="0" bottom="0" percent="0" rank="0" text="" dxfId="293">
      <formula>0</formula>
    </cfRule>
  </conditionalFormatting>
  <conditionalFormatting sqref="H30">
    <cfRule type="cellIs" priority="21" operator="lessThan" aboveAverage="0" equalAverage="0" bottom="0" percent="0" rank="0" text="" dxfId="294">
      <formula>0</formula>
    </cfRule>
  </conditionalFormatting>
  <conditionalFormatting sqref="J30">
    <cfRule type="cellIs" priority="22" operator="lessThan" aboveAverage="0" equalAverage="0" bottom="0" percent="0" rank="0" text="" dxfId="295">
      <formula>0</formula>
    </cfRule>
  </conditionalFormatting>
  <conditionalFormatting sqref="L30">
    <cfRule type="cellIs" priority="23" operator="lessThan" aboveAverage="0" equalAverage="0" bottom="0" percent="0" rank="0" text="" dxfId="296">
      <formula>0</formula>
    </cfRule>
  </conditionalFormatting>
  <conditionalFormatting sqref="F15">
    <cfRule type="cellIs" priority="24" operator="lessThan" aboveAverage="0" equalAverage="0" bottom="0" percent="0" rank="0" text="" dxfId="297">
      <formula>0</formula>
    </cfRule>
  </conditionalFormatting>
  <conditionalFormatting sqref="H15">
    <cfRule type="cellIs" priority="25" operator="lessThan" aboveAverage="0" equalAverage="0" bottom="0" percent="0" rank="0" text="" dxfId="298">
      <formula>0</formula>
    </cfRule>
  </conditionalFormatting>
  <conditionalFormatting sqref="J15">
    <cfRule type="cellIs" priority="26" operator="lessThan" aboveAverage="0" equalAverage="0" bottom="0" percent="0" rank="0" text="" dxfId="299">
      <formula>0</formula>
    </cfRule>
  </conditionalFormatting>
  <conditionalFormatting sqref="L15">
    <cfRule type="cellIs" priority="27" operator="lessThan" aboveAverage="0" equalAverage="0" bottom="0" percent="0" rank="0" text="" dxfId="300">
      <formula>0</formula>
    </cfRule>
  </conditionalFormatting>
  <conditionalFormatting sqref="F32">
    <cfRule type="cellIs" priority="28" operator="lessThan" aboveAverage="0" equalAverage="0" bottom="0" percent="0" rank="0" text="" dxfId="301">
      <formula>0</formula>
    </cfRule>
  </conditionalFormatting>
  <conditionalFormatting sqref="H32">
    <cfRule type="cellIs" priority="29" operator="lessThan" aboveAverage="0" equalAverage="0" bottom="0" percent="0" rank="0" text="" dxfId="302">
      <formula>0</formula>
    </cfRule>
  </conditionalFormatting>
  <conditionalFormatting sqref="J32">
    <cfRule type="cellIs" priority="30" operator="lessThan" aboveAverage="0" equalAverage="0" bottom="0" percent="0" rank="0" text="" dxfId="303">
      <formula>0</formula>
    </cfRule>
  </conditionalFormatting>
  <conditionalFormatting sqref="L32">
    <cfRule type="cellIs" priority="31" operator="lessThan" aboveAverage="0" equalAverage="0" bottom="0" percent="0" rank="0" text="" dxfId="304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8.99"/>
    <col collapsed="false" customWidth="true" hidden="false" outlineLevel="0" max="2" min="2" style="282" width="18.7"/>
    <col collapsed="false" customWidth="true" hidden="false" outlineLevel="0" max="3" min="3" style="282" width="45.56"/>
    <col collapsed="false" customWidth="true" hidden="false" outlineLevel="0" max="4" min="4" style="282" width="4.14"/>
    <col collapsed="false" customWidth="true" hidden="false" outlineLevel="0" max="5" min="5" style="282" width="18.56"/>
    <col collapsed="false" customWidth="false" hidden="false" outlineLevel="0" max="6" min="6" style="282" width="9.14"/>
    <col collapsed="false" customWidth="true" hidden="false" outlineLevel="0" max="7" min="7" style="282" width="21.99"/>
    <col collapsed="false" customWidth="true" hidden="false" outlineLevel="0" max="8" min="8" style="282" width="31.28"/>
    <col collapsed="false" customWidth="true" hidden="false" outlineLevel="0" max="9" min="9" style="282" width="4.14"/>
    <col collapsed="false" customWidth="true" hidden="false" outlineLevel="0" max="10" min="10" style="282" width="9.28"/>
    <col collapsed="false" customWidth="false" hidden="false" outlineLevel="0" max="257" min="11" style="282" width="9.14"/>
  </cols>
  <sheetData>
    <row r="2" customFormat="false" ht="17.25" hidden="false" customHeight="true" outlineLevel="0" collapsed="false">
      <c r="A2" s="283" t="s">
        <v>42</v>
      </c>
      <c r="B2" s="283"/>
      <c r="C2" s="283"/>
      <c r="D2" s="284"/>
      <c r="E2" s="285" t="str">
        <f aca="false">IF('Титул ф.2'!D30=0," ",'Титул ф.2'!D30)</f>
        <v>Судебный департамент при Верховном Суде Российской Федерации</v>
      </c>
      <c r="F2" s="285"/>
      <c r="G2" s="285"/>
      <c r="H2" s="285"/>
      <c r="I2" s="152"/>
      <c r="J2" s="152"/>
    </row>
    <row r="3" customFormat="false" ht="12" hidden="false" customHeight="true" outlineLevel="0" collapsed="false">
      <c r="A3" s="283"/>
      <c r="B3" s="283"/>
      <c r="C3" s="283"/>
      <c r="D3" s="286"/>
      <c r="E3" s="287"/>
      <c r="F3" s="287"/>
      <c r="G3" s="287"/>
      <c r="H3" s="287"/>
      <c r="I3" s="152"/>
      <c r="J3" s="152"/>
    </row>
    <row r="4" customFormat="false" ht="70.9" hidden="false" customHeight="true" outlineLevel="0" collapsed="false">
      <c r="A4" s="288" t="s">
        <v>1203</v>
      </c>
      <c r="B4" s="288"/>
      <c r="C4" s="288"/>
      <c r="D4" s="288"/>
      <c r="E4" s="288"/>
      <c r="F4" s="288"/>
      <c r="G4" s="288"/>
      <c r="H4" s="197"/>
      <c r="I4" s="197"/>
      <c r="J4" s="197"/>
    </row>
    <row r="5" customFormat="false" ht="9" hidden="false" customHeight="true" outlineLevel="0" collapsed="false">
      <c r="A5" s="288"/>
      <c r="B5" s="288"/>
      <c r="C5" s="288"/>
      <c r="D5" s="288"/>
      <c r="E5" s="288"/>
      <c r="F5" s="288"/>
      <c r="G5" s="288"/>
      <c r="H5" s="197"/>
      <c r="I5" s="197"/>
      <c r="J5" s="197"/>
    </row>
    <row r="6" customFormat="false" ht="58.5" hidden="false" customHeight="true" outlineLevel="0" collapsed="false">
      <c r="A6" s="289" t="s">
        <v>1204</v>
      </c>
      <c r="B6" s="289"/>
      <c r="C6" s="289"/>
      <c r="D6" s="290" t="s">
        <v>49</v>
      </c>
      <c r="E6" s="291" t="s">
        <v>1205</v>
      </c>
      <c r="F6" s="152"/>
      <c r="G6" s="288" t="s">
        <v>1206</v>
      </c>
      <c r="H6" s="288"/>
      <c r="I6" s="288"/>
      <c r="J6" s="288"/>
    </row>
    <row r="7" customFormat="false" ht="15.75" hidden="false" customHeight="true" outlineLevel="0" collapsed="false">
      <c r="A7" s="292" t="s">
        <v>91</v>
      </c>
      <c r="B7" s="292"/>
      <c r="C7" s="292"/>
      <c r="D7" s="293"/>
      <c r="E7" s="292" t="n">
        <v>1</v>
      </c>
      <c r="F7" s="152"/>
      <c r="G7" s="288"/>
      <c r="H7" s="288"/>
      <c r="I7" s="288"/>
      <c r="J7" s="288"/>
    </row>
    <row r="8" customFormat="false" ht="46.15" hidden="false" customHeight="true" outlineLevel="0" collapsed="false">
      <c r="A8" s="294" t="s">
        <v>1113</v>
      </c>
      <c r="B8" s="295" t="s">
        <v>1207</v>
      </c>
      <c r="C8" s="295"/>
      <c r="D8" s="292" t="n">
        <v>1</v>
      </c>
      <c r="E8" s="296" t="n">
        <v>75210</v>
      </c>
      <c r="F8" s="152"/>
      <c r="G8" s="297" t="s">
        <v>1208</v>
      </c>
      <c r="H8" s="297"/>
      <c r="I8" s="262" t="n">
        <v>1</v>
      </c>
      <c r="J8" s="298"/>
    </row>
    <row r="9" customFormat="false" ht="48" hidden="false" customHeight="true" outlineLevel="0" collapsed="false">
      <c r="A9" s="294"/>
      <c r="B9" s="295" t="s">
        <v>1209</v>
      </c>
      <c r="C9" s="295"/>
      <c r="D9" s="292" t="n">
        <v>2</v>
      </c>
      <c r="E9" s="296" t="n">
        <v>8587</v>
      </c>
      <c r="F9" s="152"/>
      <c r="G9" s="299" t="s">
        <v>1210</v>
      </c>
      <c r="H9" s="300" t="s">
        <v>1211</v>
      </c>
      <c r="I9" s="262" t="n">
        <v>2</v>
      </c>
      <c r="J9" s="298"/>
    </row>
    <row r="10" customFormat="false" ht="42" hidden="false" customHeight="true" outlineLevel="0" collapsed="false">
      <c r="A10" s="294"/>
      <c r="B10" s="301" t="s">
        <v>1212</v>
      </c>
      <c r="C10" s="295" t="s">
        <v>1213</v>
      </c>
      <c r="D10" s="292" t="n">
        <v>3</v>
      </c>
      <c r="E10" s="296" t="n">
        <v>70</v>
      </c>
      <c r="F10" s="152"/>
      <c r="G10" s="299"/>
      <c r="H10" s="300" t="s">
        <v>1214</v>
      </c>
      <c r="I10" s="262" t="n">
        <v>3</v>
      </c>
      <c r="J10" s="298"/>
    </row>
    <row r="11" customFormat="false" ht="27" hidden="false" customHeight="true" outlineLevel="0" collapsed="false">
      <c r="A11" s="294"/>
      <c r="B11" s="301"/>
      <c r="C11" s="295" t="s">
        <v>1215</v>
      </c>
      <c r="D11" s="292" t="n">
        <v>4</v>
      </c>
      <c r="E11" s="296" t="n">
        <v>7</v>
      </c>
      <c r="F11" s="152"/>
      <c r="G11" s="302"/>
      <c r="H11" s="302"/>
      <c r="I11" s="303"/>
      <c r="J11" s="304"/>
    </row>
    <row r="12" customFormat="false" ht="48" hidden="false" customHeight="true" outlineLevel="0" collapsed="false">
      <c r="A12" s="294"/>
      <c r="B12" s="295" t="s">
        <v>1216</v>
      </c>
      <c r="C12" s="295"/>
      <c r="D12" s="292" t="n">
        <v>5</v>
      </c>
      <c r="E12" s="296" t="n">
        <v>10145</v>
      </c>
      <c r="F12" s="152"/>
    </row>
    <row r="13" customFormat="false" ht="29.25" hidden="false" customHeight="true" outlineLevel="0" collapsed="false">
      <c r="A13" s="294"/>
      <c r="B13" s="295" t="s">
        <v>1217</v>
      </c>
      <c r="C13" s="295"/>
      <c r="D13" s="292" t="n">
        <v>6</v>
      </c>
      <c r="E13" s="296" t="n">
        <v>262</v>
      </c>
      <c r="F13" s="152"/>
    </row>
    <row r="14" customFormat="false" ht="34.15" hidden="false" customHeight="true" outlineLevel="0" collapsed="false">
      <c r="A14" s="294"/>
      <c r="B14" s="295" t="s">
        <v>1218</v>
      </c>
      <c r="C14" s="295"/>
      <c r="D14" s="292" t="n">
        <v>7</v>
      </c>
      <c r="E14" s="296" t="n">
        <v>13807</v>
      </c>
      <c r="F14" s="152"/>
    </row>
    <row r="15" customFormat="false" ht="35.45" hidden="false" customHeight="true" outlineLevel="0" collapsed="false">
      <c r="A15" s="294"/>
      <c r="B15" s="305" t="s">
        <v>1219</v>
      </c>
      <c r="C15" s="305"/>
      <c r="D15" s="292" t="n">
        <v>8</v>
      </c>
      <c r="E15" s="296" t="n">
        <v>86</v>
      </c>
      <c r="F15" s="152"/>
    </row>
    <row r="16" customFormat="false" ht="33" hidden="false" customHeight="true" outlineLevel="0" collapsed="false">
      <c r="A16" s="294"/>
      <c r="B16" s="295" t="s">
        <v>1220</v>
      </c>
      <c r="C16" s="295"/>
      <c r="D16" s="292" t="n">
        <v>9</v>
      </c>
      <c r="E16" s="296" t="n">
        <v>93</v>
      </c>
      <c r="F16" s="152"/>
    </row>
    <row r="17" customFormat="false" ht="25.9" hidden="false" customHeight="true" outlineLevel="0" collapsed="false">
      <c r="A17" s="294"/>
      <c r="B17" s="295" t="s">
        <v>1221</v>
      </c>
      <c r="C17" s="295"/>
      <c r="D17" s="292" t="n">
        <v>10</v>
      </c>
      <c r="E17" s="296" t="n">
        <v>1659</v>
      </c>
      <c r="F17" s="152"/>
    </row>
    <row r="18" customFormat="false" ht="40.15" hidden="false" customHeight="true" outlineLevel="0" collapsed="false">
      <c r="A18" s="294" t="s">
        <v>1114</v>
      </c>
      <c r="B18" s="295" t="s">
        <v>1222</v>
      </c>
      <c r="C18" s="295"/>
      <c r="D18" s="292" t="n">
        <v>11</v>
      </c>
      <c r="E18" s="296" t="n">
        <v>1142</v>
      </c>
      <c r="F18" s="152"/>
    </row>
    <row r="19" customFormat="false" ht="30.6" hidden="false" customHeight="true" outlineLevel="0" collapsed="false">
      <c r="A19" s="294"/>
      <c r="B19" s="295" t="s">
        <v>1223</v>
      </c>
      <c r="C19" s="295"/>
      <c r="D19" s="292" t="n">
        <v>12</v>
      </c>
      <c r="E19" s="296" t="n">
        <v>987</v>
      </c>
      <c r="F19" s="152"/>
    </row>
    <row r="20" customFormat="false" ht="36.6" hidden="false" customHeight="true" outlineLevel="0" collapsed="false">
      <c r="A20" s="294"/>
      <c r="B20" s="295" t="s">
        <v>1224</v>
      </c>
      <c r="C20" s="295"/>
      <c r="D20" s="292" t="n">
        <v>13</v>
      </c>
      <c r="E20" s="296" t="n">
        <v>474</v>
      </c>
      <c r="F20" s="152"/>
    </row>
    <row r="21" customFormat="false" ht="30" hidden="false" customHeight="true" outlineLevel="0" collapsed="false">
      <c r="A21" s="294"/>
      <c r="B21" s="295" t="s">
        <v>1221</v>
      </c>
      <c r="C21" s="295"/>
      <c r="D21" s="292" t="n">
        <v>14</v>
      </c>
      <c r="E21" s="296" t="n">
        <v>2277</v>
      </c>
      <c r="F21" s="152"/>
    </row>
    <row r="22" customFormat="false" ht="15" hidden="false" customHeight="true" outlineLevel="0" collapsed="false">
      <c r="A22" s="306"/>
      <c r="B22" s="306"/>
      <c r="C22" s="306"/>
      <c r="D22" s="306"/>
      <c r="E22" s="306"/>
      <c r="F22" s="152"/>
    </row>
    <row r="23" customFormat="false" ht="32.45" hidden="false" customHeight="true" outlineLevel="0" collapsed="false">
      <c r="A23" s="306"/>
      <c r="B23" s="306"/>
      <c r="C23" s="306"/>
      <c r="D23" s="306"/>
      <c r="E23" s="306"/>
      <c r="F23" s="152"/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</row>
  </sheetData>
  <mergeCells count="27">
    <mergeCell ref="A2:C2"/>
    <mergeCell ref="E2:H2"/>
    <mergeCell ref="A4:G4"/>
    <mergeCell ref="H4:J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12:59:28Z</cp:lastPrinted>
  <dcterms:modified xsi:type="dcterms:W3CDTF">2024-11-18T14:07:03Z</dcterms:modified>
  <cp:revision>0</cp:revision>
  <dc:subject/>
  <dc:title/>
</cp:coreProperties>
</file>