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46</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131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г. Москва, ул. Гиляровского, д. 31, кор. 2</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все суды</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t>
  </si>
  <si>
    <t xml:space="preserve">Е.В. Реброва</t>
  </si>
  <si>
    <t xml:space="preserve">должность                инициалы, фамилия                  подпись</t>
  </si>
  <si>
    <t xml:space="preserve">Должностное лицо, ответственное за составление отчета</t>
  </si>
  <si>
    <t xml:space="preserve">Ведущий консультант отдела обеспечения формирования информационных ресурсов</t>
  </si>
  <si>
    <t xml:space="preserve">А.Е. Павлова</t>
  </si>
  <si>
    <t xml:space="preserve">по состоянию на 7 августа 2024</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Times New Roman"/>
      <family val="1"/>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b val="true"/>
      <vertAlign val="superscript"/>
      <sz val="16"/>
      <name val="Times New Roman CYR"/>
      <family val="0"/>
      <charset val="204"/>
    </font>
    <font>
      <b val="true"/>
      <sz val="11"/>
      <name val="Times New Roman"/>
      <family val="1"/>
      <charset val="204"/>
    </font>
    <font>
      <b val="true"/>
      <sz val="18"/>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1"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1" xfId="24" applyFont="true" applyBorder="true" applyAlignment="true" applyProtection="true">
      <alignment horizontal="center" vertical="center" textRotation="0" wrapText="true" indent="0" shrinkToFit="false"/>
      <protection locked="true" hidden="false"/>
    </xf>
    <xf numFmtId="164" fontId="11" fillId="0" borderId="12" xfId="24"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2" fillId="0" borderId="13"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7" fontId="39" fillId="2"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7" fontId="27" fillId="2" borderId="17" xfId="24" applyFont="true" applyBorder="true" applyAlignment="true" applyProtection="false">
      <alignment horizontal="center" vertical="center" textRotation="0" wrapText="true" indent="0" shrinkToFit="false"/>
      <protection locked="true" hidden="false"/>
    </xf>
    <xf numFmtId="167" fontId="31" fillId="2" borderId="17" xfId="24" applyFont="true" applyBorder="true" applyAlignment="true" applyProtection="false">
      <alignment horizontal="center" vertical="center" textRotation="0" wrapText="true" indent="0" shrinkToFit="false"/>
      <protection locked="true" hidden="false"/>
    </xf>
    <xf numFmtId="164" fontId="40" fillId="0" borderId="17" xfId="24" applyFont="true" applyBorder="true" applyAlignment="true" applyProtection="false">
      <alignment horizontal="center" vertical="center" textRotation="0" wrapText="true" indent="0" shrinkToFit="false"/>
      <protection locked="true" hidden="false"/>
    </xf>
    <xf numFmtId="164" fontId="31" fillId="0" borderId="17" xfId="24" applyFont="true" applyBorder="true" applyAlignment="true" applyProtection="false">
      <alignment horizontal="center" vertical="center" textRotation="90" wrapText="true" indent="0" shrinkToFit="false"/>
      <protection locked="true" hidden="false"/>
    </xf>
    <xf numFmtId="164" fontId="31" fillId="0" borderId="17"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7" fontId="36" fillId="2" borderId="19" xfId="24" applyFont="true" applyBorder="true" applyAlignment="true" applyProtection="false">
      <alignment horizontal="center" vertical="center" textRotation="0" wrapText="true" indent="0" shrinkToFit="false"/>
      <protection locked="true" hidden="false"/>
    </xf>
    <xf numFmtId="164" fontId="36" fillId="0" borderId="19" xfId="24" applyFont="true" applyBorder="true" applyAlignment="true" applyProtection="false">
      <alignment horizontal="center" vertical="center" textRotation="0" wrapText="true" indent="0" shrinkToFit="false"/>
      <protection locked="true" hidden="false"/>
    </xf>
    <xf numFmtId="164" fontId="36" fillId="2" borderId="19"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8" fontId="31" fillId="0" borderId="17" xfId="24" applyFont="true" applyBorder="true" applyAlignment="true" applyProtection="false">
      <alignment horizontal="left" vertical="center" textRotation="0" wrapText="true" indent="0" shrinkToFit="false"/>
      <protection locked="true" hidden="false"/>
    </xf>
    <xf numFmtId="167" fontId="42" fillId="0" borderId="17" xfId="24" applyFont="true" applyBorder="true" applyAlignment="true" applyProtection="false">
      <alignment horizontal="center" vertical="center" textRotation="0" wrapText="true" indent="0" shrinkToFit="false"/>
      <protection locked="true" hidden="false"/>
    </xf>
    <xf numFmtId="164" fontId="43" fillId="0" borderId="17" xfId="24"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false">
      <alignment horizontal="right" vertical="center" textRotation="0" wrapText="true" indent="0" shrinkToFit="false"/>
      <protection locked="true" hidden="false"/>
    </xf>
    <xf numFmtId="167" fontId="44" fillId="0" borderId="17" xfId="24" applyFont="true" applyBorder="true" applyAlignment="true" applyProtection="false">
      <alignment horizontal="center" vertical="center" textRotation="0" wrapText="true" indent="0" shrinkToFit="false"/>
      <protection locked="true" hidden="false"/>
    </xf>
    <xf numFmtId="167" fontId="31" fillId="0" borderId="17" xfId="24" applyFont="true" applyBorder="true" applyAlignment="true" applyProtection="false">
      <alignment horizontal="center"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7" fontId="31" fillId="0" borderId="17" xfId="24" applyFont="true" applyBorder="true" applyAlignment="true" applyProtection="false">
      <alignment horizontal="left" vertical="center" textRotation="0" wrapText="true" indent="0" shrinkToFit="false"/>
      <protection locked="true" hidden="false"/>
    </xf>
    <xf numFmtId="170" fontId="31" fillId="0" borderId="17" xfId="24" applyFont="true" applyBorder="true" applyAlignment="true" applyProtection="false">
      <alignment horizontal="left" vertical="center" textRotation="0" wrapText="true" indent="0" shrinkToFit="false"/>
      <protection locked="true" hidden="false"/>
    </xf>
    <xf numFmtId="168" fontId="31" fillId="0" borderId="17" xfId="24" applyFont="true" applyBorder="true" applyAlignment="true" applyProtection="false">
      <alignment horizontal="justify" vertical="center" textRotation="0" wrapText="true" indent="0" shrinkToFit="false"/>
      <protection locked="true" hidden="false"/>
    </xf>
    <xf numFmtId="167" fontId="31" fillId="0" borderId="17" xfId="24" applyFont="true" applyBorder="true" applyAlignment="true" applyProtection="false">
      <alignment horizontal="left" vertical="bottom" textRotation="0" wrapText="true" indent="0" shrinkToFit="false"/>
      <protection locked="true" hidden="false"/>
    </xf>
    <xf numFmtId="164" fontId="31" fillId="0" borderId="17" xfId="24" applyFont="true" applyBorder="true" applyAlignment="true" applyProtection="false">
      <alignment horizontal="justify" vertical="center" textRotation="0" wrapText="true" indent="0" shrinkToFit="false"/>
      <protection locked="true" hidden="false"/>
    </xf>
    <xf numFmtId="164" fontId="45" fillId="0" borderId="17" xfId="24" applyFont="true" applyBorder="true" applyAlignment="true" applyProtection="false">
      <alignment horizontal="justify" vertical="center" textRotation="0" wrapText="true" indent="0" shrinkToFit="false"/>
      <protection locked="true" hidden="false"/>
    </xf>
    <xf numFmtId="167" fontId="32" fillId="0" borderId="17" xfId="24" applyFont="true" applyBorder="true" applyAlignment="true" applyProtection="false">
      <alignment horizontal="center" vertical="center" textRotation="0" wrapText="tru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general" vertical="center" textRotation="0" wrapText="tru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7" fontId="47" fillId="0" borderId="17"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8" fontId="31" fillId="2" borderId="0" xfId="24" applyFont="true" applyBorder="true" applyAlignment="true" applyProtection="false">
      <alignment horizontal="general" vertical="top" textRotation="0" wrapText="false" indent="0" shrinkToFit="false"/>
      <protection locked="true" hidden="false"/>
    </xf>
    <xf numFmtId="167" fontId="27" fillId="2" borderId="0" xfId="24" applyFont="true" applyBorder="true" applyAlignment="true" applyProtection="false">
      <alignment horizontal="center" vertical="center" textRotation="0" wrapText="tru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9" fontId="27" fillId="2" borderId="0" xfId="24" applyFont="true" applyBorder="true" applyAlignment="true" applyProtection="false">
      <alignment horizontal="right" vertical="center" textRotation="0" wrapText="true" indent="0" shrinkToFit="false"/>
      <protection locked="true" hidden="false"/>
    </xf>
    <xf numFmtId="169" fontId="27" fillId="2" borderId="0" xfId="24" applyFont="true" applyBorder="true" applyAlignment="true" applyProtection="true">
      <alignment horizontal="right" vertical="center" textRotation="0" wrapText="true" indent="0" shrinkToFit="false"/>
      <protection locked="false" hidden="false"/>
    </xf>
    <xf numFmtId="164" fontId="29" fillId="2" borderId="0" xfId="24" applyFont="true" applyBorder="true" applyAlignment="false" applyProtection="false">
      <alignment horizontal="general" vertical="bottom" textRotation="0" wrapText="false" indent="0" shrinkToFit="false"/>
      <protection locked="true" hidden="false"/>
    </xf>
    <xf numFmtId="169" fontId="25" fillId="2" borderId="0" xfId="24" applyFont="true" applyBorder="true" applyAlignment="true" applyProtection="true">
      <alignment horizontal="general" vertical="center" textRotation="0" wrapText="true" indent="0" shrinkToFit="false"/>
      <protection locked="false" hidden="false"/>
    </xf>
    <xf numFmtId="164" fontId="8" fillId="2" borderId="0" xfId="24" applyFont="true" applyBorder="true" applyAlignment="true" applyProtection="false">
      <alignment horizontal="general" vertical="top" textRotation="0" wrapText="true" indent="0" shrinkToFit="false"/>
      <protection locked="true" hidden="false"/>
    </xf>
    <xf numFmtId="167" fontId="32" fillId="2" borderId="0" xfId="24" applyFont="true" applyBorder="true" applyAlignment="true" applyProtection="false">
      <alignment horizontal="left" vertical="center" textRotation="0" wrapText="true" indent="0" shrinkToFit="false"/>
      <protection locked="true" hidden="false"/>
    </xf>
    <xf numFmtId="164" fontId="46" fillId="2" borderId="0" xfId="24" applyFont="true" applyBorder="false" applyAlignment="false" applyProtection="false">
      <alignment horizontal="general" vertical="bottom" textRotation="0" wrapText="false" indent="0" shrinkToFit="false"/>
      <protection locked="true" hidden="false"/>
    </xf>
    <xf numFmtId="164" fontId="46" fillId="2" borderId="0" xfId="24" applyFont="true" applyBorder="true" applyAlignment="false" applyProtection="false">
      <alignment horizontal="general" vertical="bottom" textRotation="0" wrapText="false" indent="0" shrinkToFit="false"/>
      <protection locked="true" hidden="false"/>
    </xf>
    <xf numFmtId="167" fontId="32" fillId="2" borderId="0" xfId="24" applyFont="true" applyBorder="false" applyAlignment="true" applyProtection="false">
      <alignment horizontal="general" vertical="center" textRotation="0" wrapText="false" indent="0" shrinkToFit="false"/>
      <protection locked="true" hidden="false"/>
    </xf>
    <xf numFmtId="167" fontId="45" fillId="2" borderId="0" xfId="24" applyFont="true" applyBorder="true" applyAlignment="true" applyProtection="false">
      <alignment horizontal="left" vertical="top" textRotation="0" wrapText="true" indent="0" shrinkToFit="false"/>
      <protection locked="true" hidden="false"/>
    </xf>
    <xf numFmtId="167" fontId="45" fillId="0" borderId="0" xfId="24" applyFont="true" applyBorder="true" applyAlignment="true" applyProtection="false">
      <alignment horizontal="left" vertical="top" textRotation="0" wrapText="true" indent="0" shrinkToFit="false"/>
      <protection locked="true" hidden="false"/>
    </xf>
    <xf numFmtId="164" fontId="28" fillId="2" borderId="0" xfId="24" applyFont="true" applyBorder="true" applyAlignment="true" applyProtection="false">
      <alignment horizontal="general" vertical="bottom" textRotation="0" wrapText="false" indent="0" shrinkToFit="false"/>
      <protection locked="true" hidden="false"/>
    </xf>
    <xf numFmtId="164" fontId="45" fillId="2" borderId="0"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false" applyProtection="false">
      <alignment horizontal="general" vertical="bottom" textRotation="0" wrapText="false" indent="0" shrinkToFit="false"/>
      <protection locked="true" hidden="false"/>
    </xf>
    <xf numFmtId="167" fontId="32" fillId="0" borderId="0" xfId="24" applyFont="true" applyBorder="true" applyAlignment="true" applyProtection="false">
      <alignment horizontal="left" vertical="top" textRotation="0" wrapText="true" indent="0" shrinkToFit="false"/>
      <protection locked="true" hidden="false"/>
    </xf>
    <xf numFmtId="167" fontId="28" fillId="0" borderId="0" xfId="24" applyFont="true" applyBorder="false" applyAlignment="true" applyProtection="false">
      <alignment horizontal="left" vertical="top" textRotation="0" wrapText="fals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7" fontId="29" fillId="0" borderId="0" xfId="24"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34" fillId="0" borderId="17"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51" fillId="2" borderId="0" xfId="24" applyFont="true" applyBorder="true" applyAlignment="true" applyProtection="false">
      <alignment horizontal="left" vertical="center" textRotation="0" wrapText="false" indent="0" shrinkToFit="false"/>
      <protection locked="true" hidden="false"/>
    </xf>
    <xf numFmtId="167" fontId="52" fillId="2" borderId="0" xfId="24" applyFont="true" applyBorder="true" applyAlignment="true" applyProtection="false">
      <alignment horizontal="general" vertical="center" textRotation="0" wrapText="false" indent="0" shrinkToFit="false"/>
      <protection locked="true" hidden="false"/>
    </xf>
    <xf numFmtId="167" fontId="53" fillId="2" borderId="0" xfId="24" applyFont="true" applyBorder="true" applyAlignment="true" applyProtection="false">
      <alignment horizontal="left" vertical="center" textRotation="0" wrapText="true" indent="0" shrinkToFit="false"/>
      <protection locked="true" hidden="false"/>
    </xf>
    <xf numFmtId="167" fontId="54" fillId="2" borderId="0" xfId="24" applyFont="true" applyBorder="true" applyAlignment="true" applyProtection="false">
      <alignment horizontal="general" vertical="center" textRotation="0" wrapText="true" indent="0" shrinkToFit="false"/>
      <protection locked="true" hidden="false"/>
    </xf>
    <xf numFmtId="164" fontId="55" fillId="2" borderId="0" xfId="24" applyFont="true" applyBorder="true" applyAlignment="true" applyProtection="false">
      <alignment horizontal="general" vertical="center" textRotation="0" wrapText="true" indent="0" shrinkToFit="false"/>
      <protection locked="true" hidden="false"/>
    </xf>
    <xf numFmtId="164" fontId="55" fillId="0" borderId="0" xfId="24" applyFont="true" applyBorder="true" applyAlignment="true" applyProtection="false">
      <alignment horizontal="general" vertical="center" textRotation="0" wrapText="tru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56" fillId="0" borderId="0" xfId="24"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58" fillId="2" borderId="0" xfId="24" applyFont="true" applyBorder="true" applyAlignment="true" applyProtection="false">
      <alignment horizontal="general" vertical="center" textRotation="0" wrapText="true" indent="0" shrinkToFit="false"/>
      <protection locked="true" hidden="false"/>
    </xf>
    <xf numFmtId="167" fontId="39" fillId="2" borderId="18" xfId="24" applyFont="true" applyBorder="true" applyAlignment="true" applyProtection="false">
      <alignment horizontal="left" vertical="bottom" textRotation="0" wrapText="true" indent="0" shrinkToFit="false"/>
      <protection locked="true" hidden="false"/>
    </xf>
    <xf numFmtId="167" fontId="58" fillId="2" borderId="0" xfId="24" applyFont="true" applyBorder="true" applyAlignment="true" applyProtection="false">
      <alignment horizontal="general" vertical="bottom" textRotation="0" wrapText="true" indent="0" shrinkToFit="false"/>
      <protection locked="true" hidden="false"/>
    </xf>
    <xf numFmtId="167" fontId="58" fillId="2" borderId="0" xfId="24" applyFont="true" applyBorder="true" applyAlignment="true" applyProtection="false">
      <alignment horizontal="general" vertical="top" textRotation="0" wrapText="true" indent="0" shrinkToFit="false"/>
      <protection locked="true" hidden="false"/>
    </xf>
    <xf numFmtId="164" fontId="59" fillId="2" borderId="0" xfId="24" applyFont="true" applyBorder="true" applyAlignment="true" applyProtection="false">
      <alignment horizontal="general" vertical="bottom" textRotation="0" wrapText="true" indent="0" shrinkToFit="false"/>
      <protection locked="tru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general" vertical="bottom" textRotation="0" wrapText="false" indent="0" shrinkToFit="false"/>
      <protection locked="true" hidden="false"/>
    </xf>
    <xf numFmtId="169" fontId="34" fillId="0" borderId="13" xfId="24" applyFont="true" applyBorder="true" applyAlignment="true" applyProtection="false">
      <alignment horizontal="center" vertical="center" textRotation="0" wrapText="true" indent="0" shrinkToFit="false"/>
      <protection locked="true" hidden="false"/>
    </xf>
    <xf numFmtId="169" fontId="31" fillId="0" borderId="17" xfId="24" applyFont="true" applyBorder="true" applyAlignment="true" applyProtection="false">
      <alignment horizontal="right" vertical="center" textRotation="0" wrapText="true" indent="0" shrinkToFit="false"/>
      <protection locked="true" hidden="false"/>
    </xf>
    <xf numFmtId="167" fontId="58" fillId="0" borderId="20" xfId="24" applyFont="true" applyBorder="true" applyAlignment="true" applyProtection="false">
      <alignment horizontal="left" vertical="top" textRotation="0" wrapText="true" indent="0" shrinkToFit="false"/>
      <protection locked="true" hidden="false"/>
    </xf>
    <xf numFmtId="164" fontId="60" fillId="0" borderId="17" xfId="24" applyFont="true" applyBorder="true" applyAlignment="true" applyProtection="false">
      <alignment horizontal="left" vertical="center" textRotation="0" wrapText="true" indent="0" shrinkToFit="false"/>
      <protection locked="true" hidden="false"/>
    </xf>
    <xf numFmtId="169" fontId="61" fillId="0" borderId="17" xfId="24" applyFont="true" applyBorder="true" applyAlignment="true" applyProtection="false">
      <alignment horizontal="center" vertical="center" textRotation="0" wrapText="true" indent="0" shrinkToFit="false"/>
      <protection locked="true" hidden="false"/>
    </xf>
    <xf numFmtId="167" fontId="58" fillId="0" borderId="21" xfId="24" applyFont="true" applyBorder="true" applyAlignment="true" applyProtection="false">
      <alignment horizontal="left" vertical="top" textRotation="0" wrapText="true" indent="0" shrinkToFit="false"/>
      <protection locked="true" hidden="false"/>
    </xf>
    <xf numFmtId="167" fontId="58"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62" fillId="0" borderId="0" xfId="24" applyFont="true" applyBorder="true" applyAlignment="true" applyProtection="false">
      <alignment horizontal="general" vertical="bottom" textRotation="0" wrapText="false" indent="0" shrinkToFit="false"/>
      <protection locked="true" hidden="false"/>
    </xf>
    <xf numFmtId="164" fontId="63" fillId="0" borderId="0"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true" applyAlignment="true" applyProtection="false">
      <alignment horizontal="center" vertical="center" textRotation="90" wrapText="true" indent="0" shrinkToFit="false"/>
      <protection locked="true" hidden="false"/>
    </xf>
    <xf numFmtId="164" fontId="32" fillId="0" borderId="17" xfId="24" applyFont="true" applyBorder="true" applyAlignment="true" applyProtection="false">
      <alignment horizontal="center" vertical="center" textRotation="0" wrapText="true" indent="0" shrinkToFit="false"/>
      <protection locked="true" hidden="false"/>
    </xf>
    <xf numFmtId="168" fontId="31" fillId="0" borderId="13" xfId="24" applyFont="true" applyBorder="true" applyAlignment="true" applyProtection="false">
      <alignment horizontal="left" vertical="center" textRotation="0" wrapText="true" indent="0" shrinkToFit="false"/>
      <protection locked="true" hidden="false"/>
    </xf>
    <xf numFmtId="164" fontId="64" fillId="0" borderId="0" xfId="24" applyFont="true" applyBorder="true" applyAlignment="true" applyProtection="false">
      <alignment horizontal="center" vertical="center" textRotation="0" wrapText="true" indent="0" shrinkToFit="false"/>
      <protection locked="true" hidden="false"/>
    </xf>
    <xf numFmtId="169" fontId="34" fillId="0" borderId="17" xfId="24" applyFont="true" applyBorder="true" applyAlignment="true" applyProtection="false">
      <alignment horizontal="center" vertical="center" textRotation="0" wrapText="true" indent="0" shrinkToFit="false"/>
      <protection locked="true" hidden="false"/>
    </xf>
    <xf numFmtId="164" fontId="31" fillId="0" borderId="13" xfId="24" applyFont="true" applyBorder="true" applyAlignment="true" applyProtection="false">
      <alignment horizontal="left" vertical="center" textRotation="0" wrapText="true" indent="0" shrinkToFit="false"/>
      <protection locked="true" hidden="false"/>
    </xf>
    <xf numFmtId="164" fontId="65" fillId="0" borderId="0" xfId="24" applyFont="true" applyBorder="true" applyAlignment="true" applyProtection="false">
      <alignment horizontal="center" vertical="center" textRotation="0" wrapText="true" indent="0" shrinkToFit="false"/>
      <protection locked="true" hidden="false"/>
    </xf>
    <xf numFmtId="164" fontId="32" fillId="0" borderId="19" xfId="24" applyFont="true" applyBorder="true" applyAlignment="true" applyProtection="false">
      <alignment horizontal="center" vertical="center" textRotation="0" wrapText="true" indent="0" shrinkToFit="false"/>
      <protection locked="true" hidden="false"/>
    </xf>
    <xf numFmtId="169" fontId="60" fillId="0" borderId="0" xfId="24" applyFont="true" applyBorder="true" applyAlignment="true" applyProtection="false">
      <alignment horizontal="right" vertical="center" textRotation="0" wrapText="true" indent="0" shrinkToFit="false"/>
      <protection locked="true" hidden="false"/>
    </xf>
    <xf numFmtId="164" fontId="49" fillId="0" borderId="17" xfId="24" applyFont="true" applyBorder="true" applyAlignment="true" applyProtection="false">
      <alignment horizontal="left" vertical="center" textRotation="0" wrapText="true" indent="0" shrinkToFit="false"/>
      <protection locked="true" hidden="false"/>
    </xf>
    <xf numFmtId="164" fontId="66" fillId="0" borderId="0" xfId="24" applyFont="true" applyBorder="true" applyAlignment="true" applyProtection="false">
      <alignment horizontal="left" vertical="top" textRotation="0" wrapText="true" indent="0" shrinkToFit="false"/>
      <protection locked="true" hidden="false"/>
    </xf>
    <xf numFmtId="164" fontId="32" fillId="0" borderId="17" xfId="24" applyFont="true" applyBorder="true" applyAlignment="true" applyProtection="false">
      <alignment horizontal="general" vertical="center" textRotation="0" wrapText="true" indent="0" shrinkToFit="false"/>
      <protection locked="true" hidden="false"/>
    </xf>
    <xf numFmtId="164" fontId="60" fillId="0" borderId="0" xfId="24" applyFont="true" applyBorder="true" applyAlignment="true" applyProtection="false">
      <alignment horizontal="left" vertical="center" textRotation="0" wrapText="true" indent="0" shrinkToFit="false"/>
      <protection locked="true" hidden="false"/>
    </xf>
    <xf numFmtId="169" fontId="61" fillId="0" borderId="0" xfId="24" applyFont="true" applyBorder="true" applyAlignment="true" applyProtection="false">
      <alignment horizontal="center" vertical="center" textRotation="0" wrapText="true" indent="0" shrinkToFit="false"/>
      <protection locked="true" hidden="false"/>
    </xf>
    <xf numFmtId="169" fontId="24" fillId="0" borderId="0" xfId="24" applyFont="true" applyBorder="true" applyAlignment="true" applyProtection="true">
      <alignment horizontal="right" vertical="center" textRotation="0" wrapText="true" indent="0" shrinkToFit="false"/>
      <protection locked="false" hidden="false"/>
    </xf>
    <xf numFmtId="164" fontId="32" fillId="0" borderId="13" xfId="24" applyFont="true" applyBorder="true" applyAlignment="true" applyProtection="false">
      <alignment horizontal="general" vertical="center" textRotation="0" wrapText="true" indent="0" shrinkToFit="false"/>
      <protection locked="true" hidden="false"/>
    </xf>
    <xf numFmtId="164" fontId="31" fillId="0" borderId="14" xfId="24" applyFont="true" applyBorder="true" applyAlignment="true" applyProtection="false">
      <alignment horizontal="left" vertical="center" textRotation="0" wrapText="true" indent="0" shrinkToFit="false"/>
      <protection locked="true" hidden="false"/>
    </xf>
    <xf numFmtId="167" fontId="66" fillId="0" borderId="0" xfId="24" applyFont="true" applyBorder="true" applyAlignment="true" applyProtection="false">
      <alignment horizontal="left" vertical="center" textRotation="0" wrapText="tru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7" fontId="63" fillId="0" borderId="0" xfId="24" applyFont="true" applyBorder="true" applyAlignment="true" applyProtection="false">
      <alignment horizontal="left" vertical="center" textRotation="0" wrapText="true" indent="0" shrinkToFit="false"/>
      <protection locked="true" hidden="false"/>
    </xf>
    <xf numFmtId="164" fontId="68" fillId="0" borderId="0" xfId="24" applyFont="true" applyBorder="true" applyAlignment="true" applyProtection="false">
      <alignment horizontal="center" vertical="top" textRotation="0" wrapText="false" indent="0" shrinkToFit="false"/>
      <protection locked="true" hidden="false"/>
    </xf>
    <xf numFmtId="168" fontId="31" fillId="0" borderId="17" xfId="24" applyFont="true" applyBorder="true" applyAlignment="true" applyProtection="false">
      <alignment horizontal="center" vertical="center" textRotation="0" wrapText="true" indent="0" shrinkToFit="false"/>
      <protection locked="true" hidden="false"/>
    </xf>
    <xf numFmtId="166" fontId="69" fillId="0" borderId="0" xfId="24" applyFont="true" applyBorder="true" applyAlignment="tru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left" vertical="center" textRotation="0" wrapText="true" indent="0" shrinkToFit="false"/>
      <protection locked="true" hidden="false"/>
    </xf>
    <xf numFmtId="164" fontId="71" fillId="0" borderId="18" xfId="24" applyFont="true" applyBorder="true" applyAlignment="true" applyProtection="false">
      <alignment horizontal="general" vertical="bottom" textRotation="0" wrapText="false" indent="0" shrinkToFit="false"/>
      <protection locked="true" hidden="false"/>
    </xf>
    <xf numFmtId="164" fontId="59" fillId="0" borderId="18" xfId="24" applyFont="true" applyBorder="true" applyAlignment="tru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general" vertical="bottom" textRotation="0" wrapText="false" indent="0" shrinkToFit="false"/>
      <protection locked="true" hidden="false"/>
    </xf>
    <xf numFmtId="164" fontId="72" fillId="0" borderId="17" xfId="24" applyFont="true" applyBorder="true" applyAlignment="true" applyProtection="false">
      <alignment horizontal="center" vertical="center" textRotation="0" wrapText="true" indent="0" shrinkToFit="false"/>
      <protection locked="true" hidden="false"/>
    </xf>
    <xf numFmtId="164" fontId="73" fillId="0" borderId="17" xfId="24" applyFont="true" applyBorder="true" applyAlignment="true" applyProtection="false">
      <alignment horizontal="center" vertical="center" textRotation="0" wrapText="true" indent="0" shrinkToFit="false"/>
      <protection locked="true" hidden="false"/>
    </xf>
    <xf numFmtId="164" fontId="74" fillId="0" borderId="17" xfId="24" applyFont="true" applyBorder="true" applyAlignment="true" applyProtection="false">
      <alignment horizontal="center" vertical="center" textRotation="90" wrapText="true" indent="0" shrinkToFit="false"/>
      <protection locked="true" hidden="false"/>
    </xf>
    <xf numFmtId="164" fontId="74" fillId="0" borderId="17" xfId="24" applyFont="true" applyBorder="true" applyAlignment="true" applyProtection="false">
      <alignment horizontal="center" vertical="center" textRotation="0" wrapText="true" indent="0" shrinkToFit="false"/>
      <protection locked="true" hidden="false"/>
    </xf>
    <xf numFmtId="164" fontId="75" fillId="0" borderId="17" xfId="24" applyFont="true" applyBorder="true" applyAlignment="true" applyProtection="false">
      <alignment horizontal="center" vertical="center" textRotation="90" wrapText="true" indent="0" shrinkToFit="false"/>
      <protection locked="true" hidden="false"/>
    </xf>
    <xf numFmtId="164" fontId="76" fillId="0" borderId="17" xfId="24" applyFont="true" applyBorder="true" applyAlignment="true" applyProtection="false">
      <alignment horizontal="center" vertical="center" textRotation="90" wrapText="true" indent="0" shrinkToFit="false"/>
      <protection locked="true" hidden="false"/>
    </xf>
    <xf numFmtId="164" fontId="74" fillId="0" borderId="19" xfId="24" applyFont="true" applyBorder="true" applyAlignment="true" applyProtection="false">
      <alignment horizontal="center" vertical="center" textRotation="90" wrapText="true" indent="0" shrinkToFit="false"/>
      <protection locked="true" hidden="false"/>
    </xf>
    <xf numFmtId="164" fontId="77" fillId="0" borderId="17" xfId="24" applyFont="true" applyBorder="true" applyAlignment="true" applyProtection="false">
      <alignment horizontal="center" vertical="center" textRotation="0" wrapText="tru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78" fillId="0" borderId="17" xfId="24" applyFont="true" applyBorder="true" applyAlignment="true" applyProtection="false">
      <alignment horizontal="left" vertical="center" textRotation="0" wrapText="true" indent="0" shrinkToFit="false"/>
      <protection locked="true" hidden="false"/>
    </xf>
    <xf numFmtId="164" fontId="67" fillId="0" borderId="17" xfId="24" applyFont="true" applyBorder="true" applyAlignment="true" applyProtection="false">
      <alignment horizontal="center" vertical="center" textRotation="0" wrapText="true" indent="0" shrinkToFit="false"/>
      <protection locked="true" hidden="false"/>
    </xf>
    <xf numFmtId="164" fontId="55" fillId="0" borderId="17" xfId="24" applyFont="true" applyBorder="true" applyAlignment="true" applyProtection="false">
      <alignment horizontal="center" vertical="center" textRotation="90" wrapText="false" indent="0" shrinkToFit="false"/>
      <protection locked="true" hidden="false"/>
    </xf>
    <xf numFmtId="164" fontId="31" fillId="0" borderId="13" xfId="24" applyFont="true" applyBorder="true" applyAlignment="true" applyProtection="false">
      <alignment horizontal="general" vertical="center" textRotation="0" wrapText="true" indent="0" shrinkToFit="false"/>
      <protection locked="true" hidden="false"/>
    </xf>
    <xf numFmtId="167" fontId="56" fillId="0" borderId="0" xfId="24" applyFont="true" applyBorder="false" applyAlignment="true" applyProtection="false">
      <alignment horizontal="left" vertical="top" textRotation="0" wrapText="false" indent="0" shrinkToFit="false"/>
      <protection locked="true" hidden="false"/>
    </xf>
    <xf numFmtId="164" fontId="56" fillId="0" borderId="0" xfId="24"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left" vertical="bottom"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84" fillId="2" borderId="17" xfId="0" applyFont="true" applyBorder="true" applyAlignment="true" applyProtection="false">
      <alignment horizontal="center" vertical="center" textRotation="0" wrapText="true" indent="0" shrinkToFit="false"/>
      <protection locked="true" hidden="false"/>
    </xf>
    <xf numFmtId="164" fontId="85" fillId="2" borderId="13" xfId="0" applyFont="true" applyBorder="true" applyAlignment="true" applyProtection="false">
      <alignment horizontal="center" vertical="center" textRotation="9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top" textRotation="0" wrapText="true" indent="0" shrinkToFit="false"/>
      <protection locked="true" hidden="false"/>
    </xf>
    <xf numFmtId="164" fontId="32" fillId="2" borderId="17" xfId="0" applyFont="true" applyBorder="true" applyAlignment="true" applyProtection="false">
      <alignment horizontal="center" vertical="top"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top" textRotation="0" wrapText="true" indent="0" shrinkToFit="false"/>
      <protection locked="true" hidden="false"/>
    </xf>
    <xf numFmtId="164" fontId="85" fillId="0" borderId="17" xfId="0" applyFont="true" applyBorder="true" applyAlignment="true" applyProtection="false">
      <alignment horizontal="center" vertical="center" textRotation="9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6" fillId="2" borderId="22" xfId="0" applyFont="true" applyBorder="true" applyAlignment="true" applyProtection="false">
      <alignment horizontal="center" vertical="center" textRotation="90" wrapText="true" indent="0" shrinkToFit="false"/>
      <protection locked="true" hidden="false"/>
    </xf>
    <xf numFmtId="164" fontId="86" fillId="2" borderId="17" xfId="0" applyFont="true" applyBorder="true" applyAlignment="true" applyProtection="false">
      <alignment horizontal="center" vertical="center" textRotation="90" wrapText="true" indent="0" shrinkToFit="false"/>
      <protection locked="true" hidden="false"/>
    </xf>
    <xf numFmtId="164" fontId="85" fillId="0" borderId="19" xfId="0" applyFont="true" applyBorder="true" applyAlignment="true" applyProtection="false">
      <alignment horizontal="center" vertical="center" textRotation="90" wrapText="true" indent="0" shrinkToFit="false"/>
      <protection locked="true" hidden="false"/>
    </xf>
    <xf numFmtId="164" fontId="86" fillId="0" borderId="19" xfId="0" applyFont="true" applyBorder="true" applyAlignment="true" applyProtection="false">
      <alignment horizontal="center" vertical="center" textRotation="90" wrapText="true" indent="0" shrinkToFit="false"/>
      <protection locked="true" hidden="false"/>
    </xf>
    <xf numFmtId="164" fontId="86" fillId="0" borderId="17" xfId="0" applyFont="true" applyBorder="true" applyAlignment="true" applyProtection="false">
      <alignment horizontal="center" vertical="center" textRotation="90" wrapText="true" indent="0" shrinkToFit="false"/>
      <protection locked="true" hidden="false"/>
    </xf>
    <xf numFmtId="164" fontId="84" fillId="2" borderId="1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true">
      <alignment horizontal="right" vertical="center" textRotation="0" wrapText="true" indent="0" shrinkToFit="false"/>
      <protection locked="false" hidden="false"/>
    </xf>
    <xf numFmtId="164" fontId="88" fillId="0" borderId="17" xfId="0" applyFont="true" applyBorder="true" applyAlignment="true" applyProtection="false">
      <alignment horizontal="center" vertical="center" textRotation="90" wrapText="true" indent="0" shrinkToFit="false"/>
      <protection locked="true" hidden="false"/>
    </xf>
    <xf numFmtId="164" fontId="89" fillId="0" borderId="13" xfId="0" applyFont="true" applyBorder="true" applyAlignment="true" applyProtection="false">
      <alignment horizontal="general" vertical="center" textRotation="0" wrapText="true" indent="0" shrinkToFit="false"/>
      <protection locked="true" hidden="false"/>
    </xf>
    <xf numFmtId="167" fontId="88" fillId="0" borderId="17" xfId="0" applyFont="true" applyBorder="true" applyAlignment="true" applyProtection="false">
      <alignment horizontal="center" vertical="center" textRotation="90" wrapText="true" indent="0" shrinkToFit="false"/>
      <protection locked="true" hidden="false"/>
    </xf>
    <xf numFmtId="167" fontId="86" fillId="0" borderId="13"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top" textRotation="0" wrapText="true" indent="0" shrinkToFit="false"/>
      <protection locked="true" hidden="false"/>
    </xf>
    <xf numFmtId="167" fontId="32" fillId="0" borderId="17" xfId="0" applyFont="true" applyBorder="true" applyAlignment="true" applyProtection="false">
      <alignment horizontal="center" vertical="center" textRotation="90" wrapText="true" indent="0" shrinkToFit="false"/>
      <protection locked="true" hidden="false"/>
    </xf>
    <xf numFmtId="164" fontId="86" fillId="0" borderId="13" xfId="0" applyFont="true" applyBorder="true" applyAlignment="true" applyProtection="false">
      <alignment horizontal="left" vertical="top"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7" fontId="91" fillId="0" borderId="18" xfId="0" applyFont="true" applyBorder="true" applyAlignment="true" applyProtection="false">
      <alignment horizontal="left" vertical="bottom" textRotation="0" wrapText="true" indent="0" shrinkToFit="false"/>
      <protection locked="true" hidden="false"/>
    </xf>
    <xf numFmtId="167" fontId="83" fillId="0" borderId="0"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90" wrapText="true" indent="0" shrinkToFit="false"/>
      <protection locked="true" hidden="false"/>
    </xf>
    <xf numFmtId="164" fontId="45" fillId="2" borderId="17" xfId="24" applyFont="true" applyBorder="true" applyAlignment="true" applyProtection="false">
      <alignment horizontal="center" vertical="center" textRotation="90" wrapText="true" indent="0" shrinkToFit="false"/>
      <protection locked="true" hidden="false"/>
    </xf>
    <xf numFmtId="164" fontId="31" fillId="0" borderId="17" xfId="0" applyFont="true" applyBorder="true" applyAlignment="true" applyProtection="false">
      <alignment horizontal="center" vertical="center" textRotation="9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90" wrapText="tru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90" wrapText="false" indent="0" shrinkToFit="false"/>
      <protection locked="true" hidden="false"/>
    </xf>
    <xf numFmtId="167" fontId="70" fillId="0" borderId="0"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center" vertical="center" textRotation="9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center" vertical="center" textRotation="9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right" vertical="center" textRotation="0" wrapText="true" indent="0" shrinkToFit="false"/>
      <protection locked="true" hidden="false"/>
    </xf>
    <xf numFmtId="169" fontId="88" fillId="0" borderId="0" xfId="0" applyFont="true" applyBorder="true" applyAlignment="true" applyProtection="false">
      <alignment horizontal="right" vertical="center" textRotation="0" wrapText="true" indent="0" shrinkToFit="false"/>
      <protection locked="true" hidden="false"/>
    </xf>
    <xf numFmtId="164" fontId="98"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general" vertical="top" textRotation="0" wrapText="false" indent="0" shrinkToFit="false"/>
      <protection locked="true" hidden="false"/>
    </xf>
    <xf numFmtId="164" fontId="56"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22" fillId="2" borderId="0" xfId="24" applyFont="true" applyBorder="true" applyAlignment="true" applyProtection="false">
      <alignment horizontal="general" vertical="top" textRotation="0" wrapText="true" indent="0" shrinkToFit="false"/>
      <protection locked="true" hidden="false"/>
    </xf>
    <xf numFmtId="164" fontId="32" fillId="2" borderId="13" xfId="24" applyFont="true" applyBorder="true" applyAlignment="true" applyProtection="false">
      <alignment horizontal="center" vertical="center" textRotation="0" wrapText="true" indent="0" shrinkToFit="false"/>
      <protection locked="true" hidden="false"/>
    </xf>
    <xf numFmtId="169" fontId="99" fillId="2" borderId="17" xfId="24" applyFont="true" applyBorder="true" applyAlignment="true" applyProtection="false">
      <alignment horizontal="center" vertical="center" textRotation="0" wrapText="true" indent="0" shrinkToFit="false"/>
      <protection locked="true" hidden="false"/>
    </xf>
    <xf numFmtId="167" fontId="100" fillId="2" borderId="17" xfId="24" applyFont="true" applyBorder="true" applyAlignment="true" applyProtection="false">
      <alignment horizontal="center" vertical="center" textRotation="0" wrapText="true" indent="0" shrinkToFit="false"/>
      <protection locked="true" hidden="false"/>
    </xf>
    <xf numFmtId="167" fontId="101" fillId="2" borderId="17" xfId="24" applyFont="true" applyBorder="true" applyAlignment="true" applyProtection="false">
      <alignment horizontal="center" vertical="center" textRotation="0" wrapText="true" indent="0" shrinkToFit="false"/>
      <protection locked="true" hidden="false"/>
    </xf>
    <xf numFmtId="164" fontId="101" fillId="2" borderId="17" xfId="24" applyFont="true" applyBorder="true" applyAlignment="true" applyProtection="false">
      <alignment horizontal="center" vertical="center" textRotation="0" wrapText="true" indent="0" shrinkToFit="false"/>
      <protection locked="true" hidden="false"/>
    </xf>
    <xf numFmtId="164" fontId="37" fillId="2" borderId="13" xfId="24" applyFont="true" applyBorder="true" applyAlignment="true" applyProtection="false">
      <alignment horizontal="center" vertical="center" textRotation="0" wrapText="false" indent="0" shrinkToFit="false"/>
      <protection locked="true" hidden="false"/>
    </xf>
    <xf numFmtId="169" fontId="34" fillId="2" borderId="17" xfId="24" applyFont="true" applyBorder="true" applyAlignment="true" applyProtection="false">
      <alignment horizontal="center" vertical="center" textRotation="0" wrapText="true" indent="0" shrinkToFit="false"/>
      <protection locked="true" hidden="false"/>
    </xf>
    <xf numFmtId="169" fontId="34" fillId="2" borderId="17" xfId="24" applyFont="true" applyBorder="true" applyAlignment="true" applyProtection="false">
      <alignment horizontal="center" vertical="center" textRotation="0" wrapText="false" indent="0" shrinkToFit="false"/>
      <protection locked="true" hidden="false"/>
    </xf>
    <xf numFmtId="164" fontId="102" fillId="0" borderId="0" xfId="24" applyFont="true" applyBorder="false" applyAlignment="false" applyProtection="false">
      <alignment horizontal="general" vertical="bottom" textRotation="0" wrapText="false" indent="0" shrinkToFit="false"/>
      <protection locked="true" hidden="false"/>
    </xf>
    <xf numFmtId="169" fontId="99" fillId="0" borderId="17" xfId="24" applyFont="true" applyBorder="true" applyAlignment="true" applyProtection="false">
      <alignment horizontal="center" vertical="center" textRotation="0" wrapText="true" indent="0" shrinkToFit="false"/>
      <protection locked="true" hidden="false"/>
    </xf>
    <xf numFmtId="164" fontId="32" fillId="0" borderId="13" xfId="24" applyFont="true" applyBorder="true" applyAlignment="true" applyProtection="false">
      <alignment horizontal="center" vertical="center" textRotation="0" wrapText="true" indent="0" shrinkToFit="false"/>
      <protection locked="true" hidden="false"/>
    </xf>
    <xf numFmtId="164" fontId="101" fillId="0" borderId="17" xfId="24" applyFont="true" applyBorder="true" applyAlignment="true" applyProtection="false">
      <alignment horizontal="center" vertical="center" textRotation="0" wrapText="true" indent="0" shrinkToFit="false"/>
      <protection locked="true" hidden="false"/>
    </xf>
    <xf numFmtId="167" fontId="101" fillId="0" borderId="17" xfId="24" applyFont="true" applyBorder="true" applyAlignment="true" applyProtection="false">
      <alignment horizontal="center" vertical="center" textRotation="0" wrapText="true" indent="0" shrinkToFit="false"/>
      <protection locked="true" hidden="false"/>
    </xf>
    <xf numFmtId="167" fontId="100" fillId="0" borderId="17" xfId="24" applyFont="true" applyBorder="true" applyAlignment="true" applyProtection="false">
      <alignment horizontal="center" vertical="center" textRotation="0" wrapText="true" indent="0" shrinkToFit="false"/>
      <protection locked="true" hidden="false"/>
    </xf>
    <xf numFmtId="169" fontId="100" fillId="0" borderId="17" xfId="24"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0" borderId="13" xfId="24" applyFont="true" applyBorder="true" applyAlignment="true" applyProtection="false">
      <alignment horizontal="center" vertical="center" textRotation="0" wrapText="true" indent="0" shrinkToFit="false"/>
      <protection locked="true" hidden="false"/>
    </xf>
    <xf numFmtId="169" fontId="34" fillId="0" borderId="17" xfId="24" applyFont="true" applyBorder="true" applyAlignment="true" applyProtection="false">
      <alignment horizontal="center" vertical="center" textRotation="0" wrapText="false" indent="0" shrinkToFit="false"/>
      <protection locked="true" hidden="false"/>
    </xf>
    <xf numFmtId="169" fontId="31" fillId="0" borderId="17" xfId="24" applyFont="true" applyBorder="true" applyAlignment="true" applyProtection="true">
      <alignment horizontal="right" vertical="center" textRotation="0" wrapText="true" indent="0" shrinkToFit="false"/>
      <protection locked="false" hidden="false"/>
    </xf>
    <xf numFmtId="167" fontId="23" fillId="2" borderId="23" xfId="24" applyFont="true" applyBorder="true" applyAlignment="true" applyProtection="false">
      <alignment horizontal="left" vertical="center" textRotation="0" wrapText="false" indent="0" shrinkToFit="false"/>
      <protection locked="true" hidden="false"/>
    </xf>
    <xf numFmtId="164" fontId="103" fillId="2" borderId="23" xfId="24" applyFont="true" applyBorder="true" applyAlignment="true" applyProtection="false">
      <alignment horizontal="general" vertical="bottom" textRotation="0" wrapText="false" indent="0" shrinkToFit="false"/>
      <protection locked="true" hidden="false"/>
    </xf>
    <xf numFmtId="167" fontId="23" fillId="2" borderId="0" xfId="24" applyFont="true" applyBorder="true" applyAlignment="true" applyProtection="false">
      <alignment horizontal="left" vertical="center" textRotation="0" wrapText="false" indent="0" shrinkToFit="false"/>
      <protection locked="true" hidden="false"/>
    </xf>
    <xf numFmtId="164" fontId="103"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false" applyProtection="false">
      <alignment horizontal="general" vertical="bottom" textRotation="0" wrapText="false" indent="0" shrinkToFit="false"/>
      <protection locked="true" hidden="false"/>
    </xf>
    <xf numFmtId="164" fontId="103" fillId="2" borderId="0" xfId="24" applyFont="true" applyBorder="true" applyAlignment="true" applyProtection="false">
      <alignment horizontal="general" vertical="bottom" textRotation="0" wrapText="false" indent="0" shrinkToFit="false"/>
      <protection locked="true" hidden="false"/>
    </xf>
    <xf numFmtId="164" fontId="90" fillId="0" borderId="0" xfId="24" applyFont="true" applyBorder="true" applyAlignment="true" applyProtection="false">
      <alignment horizontal="left" vertical="top" textRotation="0" wrapText="true" indent="0" shrinkToFit="false"/>
      <protection locked="true" hidden="false"/>
    </xf>
    <xf numFmtId="164" fontId="58" fillId="2" borderId="0" xfId="24" applyFont="true" applyBorder="true" applyAlignment="true" applyProtection="false">
      <alignment horizontal="general" vertical="top" textRotation="0" wrapText="false" indent="0" shrinkToFit="false"/>
      <protection locked="true" hidden="false"/>
    </xf>
    <xf numFmtId="164" fontId="24" fillId="2" borderId="0" xfId="24"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4" fillId="0" borderId="13" xfId="24" applyFont="true" applyBorder="true" applyAlignment="true" applyProtection="false">
      <alignment horizontal="center" vertical="center" textRotation="0" wrapText="true" indent="0" shrinkToFit="false"/>
      <protection locked="true" hidden="false"/>
    </xf>
    <xf numFmtId="169" fontId="65" fillId="0" borderId="17" xfId="24" applyFont="true" applyBorder="true" applyAlignment="true" applyProtection="false">
      <alignment horizontal="center" vertical="center" textRotation="0" wrapText="true" indent="0" shrinkToFit="false"/>
      <protection locked="true" hidden="false"/>
    </xf>
    <xf numFmtId="167" fontId="105" fillId="0" borderId="17" xfId="24" applyFont="true" applyBorder="true" applyAlignment="true" applyProtection="false">
      <alignment horizontal="center" vertical="center" textRotation="0" wrapText="true" indent="0" shrinkToFit="false"/>
      <protection locked="true" hidden="false"/>
    </xf>
    <xf numFmtId="167" fontId="69" fillId="0" borderId="17" xfId="24" applyFont="true" applyBorder="true" applyAlignment="true" applyProtection="false">
      <alignment horizontal="center" vertical="center" textRotation="0" wrapText="true" indent="0" shrinkToFit="false"/>
      <protection locked="true" hidden="false"/>
    </xf>
    <xf numFmtId="164" fontId="105" fillId="0" borderId="17" xfId="24" applyFont="true" applyBorder="true" applyAlignment="true" applyProtection="false">
      <alignment horizontal="center" vertical="center" textRotation="90" wrapText="true" indent="0" shrinkToFit="false"/>
      <protection locked="true" hidden="false"/>
    </xf>
    <xf numFmtId="168" fontId="24" fillId="0" borderId="13" xfId="24" applyFont="true" applyBorder="true" applyAlignment="true" applyProtection="false">
      <alignment horizontal="center" vertical="center" textRotation="0" wrapText="true" indent="0" shrinkToFit="false"/>
      <protection locked="true" hidden="false"/>
    </xf>
    <xf numFmtId="164" fontId="24" fillId="0" borderId="17" xfId="24" applyFont="true" applyBorder="true" applyAlignment="false" applyProtection="false">
      <alignment horizontal="general" vertical="bottom" textRotation="0" wrapText="false" indent="0" shrinkToFit="false"/>
      <protection locked="true" hidden="false"/>
    </xf>
    <xf numFmtId="164" fontId="24" fillId="0" borderId="17" xfId="24" applyFont="true" applyBorder="true" applyAlignment="true" applyProtection="false">
      <alignment horizontal="center" vertical="center"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64" fontId="60" fillId="0" borderId="13" xfId="24" applyFont="true" applyBorder="true" applyAlignment="true" applyProtection="false">
      <alignment horizontal="general" vertical="center" textRotation="0" wrapText="true" indent="0" shrinkToFit="false"/>
      <protection locked="true" hidden="false"/>
    </xf>
    <xf numFmtId="164" fontId="106" fillId="0" borderId="22" xfId="24" applyFont="true" applyBorder="true" applyAlignment="true" applyProtection="false">
      <alignment horizontal="center" vertical="center" textRotation="0" wrapText="false" indent="0" shrinkToFit="false"/>
      <protection locked="true" hidden="false"/>
    </xf>
    <xf numFmtId="167" fontId="23" fillId="2" borderId="23" xfId="24" applyFont="true" applyBorder="true" applyAlignment="true" applyProtection="false">
      <alignment horizontal="left" vertical="center" textRotation="0" wrapText="tru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22" fillId="2" borderId="0" xfId="24" applyFont="true" applyBorder="true" applyAlignment="false" applyProtection="false">
      <alignment horizontal="general" vertical="bottom" textRotation="0" wrapText="false" indent="0" shrinkToFit="false"/>
      <protection locked="true" hidden="false"/>
    </xf>
    <xf numFmtId="164" fontId="22" fillId="2" borderId="0" xfId="24" applyFont="true" applyBorder="true" applyAlignment="true" applyProtection="false">
      <alignment horizontal="center" vertical="bottom" textRotation="0" wrapText="false" indent="0" shrinkToFit="false"/>
      <protection locked="true" hidden="false"/>
    </xf>
    <xf numFmtId="167" fontId="23" fillId="2" borderId="0" xfId="24" applyFont="true" applyBorder="true" applyAlignment="true" applyProtection="false">
      <alignment horizontal="left" vertical="center" textRotation="0" wrapText="true" indent="0" shrinkToFit="false"/>
      <protection locked="true" hidden="false"/>
    </xf>
    <xf numFmtId="164" fontId="102" fillId="2" borderId="0" xfId="24" applyFont="true" applyBorder="true" applyAlignment="true" applyProtection="false">
      <alignment horizontal="left" vertical="top" textRotation="0" wrapText="false" indent="0" shrinkToFit="false"/>
      <protection locked="true" hidden="false"/>
    </xf>
    <xf numFmtId="164" fontId="102" fillId="2" borderId="0" xfId="24" applyFont="true" applyBorder="true" applyAlignment="true" applyProtection="false">
      <alignment horizontal="left" vertical="bottom" textRotation="0" wrapText="false" indent="0" shrinkToFit="false"/>
      <protection locked="true" hidden="false"/>
    </xf>
    <xf numFmtId="164" fontId="102" fillId="2" borderId="0" xfId="24" applyFont="true" applyBorder="true" applyAlignment="false" applyProtection="false">
      <alignment horizontal="general" vertical="bottom" textRotation="0" wrapText="false" indent="0" shrinkToFit="false"/>
      <protection locked="true" hidden="false"/>
    </xf>
    <xf numFmtId="164" fontId="93" fillId="0" borderId="0" xfId="24" applyFont="true" applyBorder="true" applyAlignment="true" applyProtection="false">
      <alignment horizontal="left" vertical="bottom" textRotation="0" wrapText="true" indent="0" shrinkToFit="false"/>
      <protection locked="true" hidden="false"/>
    </xf>
    <xf numFmtId="164" fontId="102" fillId="2" borderId="0" xfId="24" applyFont="true" applyBorder="true" applyAlignment="true" applyProtection="false">
      <alignment horizontal="left" vertical="center" textRotation="0" wrapText="true" indent="0" shrinkToFit="false"/>
      <protection locked="true" hidden="false"/>
    </xf>
    <xf numFmtId="164" fontId="22" fillId="2" borderId="0" xfId="24" applyFont="true" applyBorder="true" applyAlignment="true" applyProtection="false">
      <alignment horizontal="general" vertical="bottom" textRotation="0" wrapText="true" indent="0" shrinkToFit="false"/>
      <protection locked="true" hidden="false"/>
    </xf>
    <xf numFmtId="164" fontId="22" fillId="2" borderId="0" xfId="24" applyFont="true" applyBorder="true" applyAlignment="true" applyProtection="false">
      <alignment horizontal="left" vertical="top" textRotation="0" wrapText="false" indent="0" shrinkToFit="false"/>
      <protection locked="true" hidden="false"/>
    </xf>
    <xf numFmtId="164" fontId="107" fillId="0" borderId="18" xfId="24" applyFont="true" applyBorder="true" applyAlignment="true" applyProtection="false">
      <alignment horizontal="left" vertical="bottom" textRotation="0" wrapText="true" indent="0" shrinkToFit="false"/>
      <protection locked="true" hidden="false"/>
    </xf>
    <xf numFmtId="164" fontId="22" fillId="2" borderId="0" xfId="24" applyFont="true" applyBorder="true" applyAlignment="true" applyProtection="false">
      <alignment horizontal="center" vertical="bottom" textRotation="0" wrapText="true" indent="0" shrinkToFit="false"/>
      <protection locked="true" hidden="false"/>
    </xf>
    <xf numFmtId="164" fontId="108" fillId="0" borderId="17" xfId="24" applyFont="true" applyBorder="true" applyAlignment="true" applyProtection="false">
      <alignment horizontal="center" vertical="center" textRotation="0" wrapText="true" indent="0" shrinkToFit="false"/>
      <protection locked="true" hidden="false"/>
    </xf>
    <xf numFmtId="164" fontId="109" fillId="0" borderId="13" xfId="22" applyFont="true" applyBorder="true" applyAlignment="true" applyProtection="false">
      <alignment horizontal="center" vertical="center" textRotation="0" wrapText="true" indent="0" shrinkToFit="false"/>
      <protection locked="true" hidden="false"/>
    </xf>
    <xf numFmtId="164" fontId="110" fillId="0" borderId="17" xfId="24" applyFont="true" applyBorder="true" applyAlignment="true" applyProtection="false">
      <alignment horizontal="center" vertical="center" textRotation="90" wrapText="true" indent="0" shrinkToFit="false"/>
      <protection locked="true" hidden="false"/>
    </xf>
    <xf numFmtId="164" fontId="22" fillId="2" borderId="0" xfId="24" applyFont="true" applyBorder="true" applyAlignment="true" applyProtection="false">
      <alignment horizontal="general" vertical="bottom" textRotation="0" wrapText="false" indent="0" shrinkToFit="false"/>
      <protection locked="true" hidden="false"/>
    </xf>
    <xf numFmtId="164" fontId="111" fillId="0" borderId="17" xfId="24" applyFont="true" applyBorder="true" applyAlignment="true" applyProtection="false">
      <alignment horizontal="center" vertical="center" textRotation="0" wrapText="true" indent="0" shrinkToFit="false"/>
      <protection locked="true" hidden="false"/>
    </xf>
    <xf numFmtId="164" fontId="111" fillId="0" borderId="13" xfId="24" applyFont="true" applyBorder="true" applyAlignment="true" applyProtection="false">
      <alignment horizontal="center" vertical="center" textRotation="0" wrapText="true" indent="0" shrinkToFit="false"/>
      <protection locked="true" hidden="false"/>
    </xf>
    <xf numFmtId="164" fontId="109" fillId="0" borderId="17" xfId="24" applyFont="true" applyBorder="true" applyAlignment="true" applyProtection="false">
      <alignment horizontal="center" vertical="center" textRotation="0" wrapText="true" indent="0" shrinkToFit="false"/>
      <protection locked="true" hidden="false"/>
    </xf>
    <xf numFmtId="164" fontId="102" fillId="2" borderId="0" xfId="24" applyFont="true" applyBorder="true" applyAlignment="true" applyProtection="true">
      <alignment horizontal="left" vertical="bottom" textRotation="0" wrapText="true" indent="0" shrinkToFit="false"/>
      <protection locked="false" hidden="false"/>
    </xf>
    <xf numFmtId="164" fontId="112" fillId="2" borderId="0" xfId="24" applyFont="true" applyBorder="true" applyAlignment="true" applyProtection="false">
      <alignment horizontal="left" vertical="center" textRotation="0" wrapText="true" indent="0" shrinkToFit="false"/>
      <protection locked="true" hidden="false"/>
    </xf>
    <xf numFmtId="164" fontId="22" fillId="2" borderId="0" xfId="24" applyFont="true" applyBorder="true" applyAlignment="true" applyProtection="true">
      <alignment horizontal="center" vertical="top" textRotation="0" wrapText="true" indent="0" shrinkToFit="false"/>
      <protection locked="fals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22" fillId="2" borderId="0" xfId="24" applyFont="true" applyBorder="true" applyAlignment="true" applyProtection="false">
      <alignment horizontal="center" vertical="top" textRotation="0" wrapText="false" indent="0" shrinkToFit="false"/>
      <protection locked="true" hidden="false"/>
    </xf>
    <xf numFmtId="164" fontId="110" fillId="0" borderId="17" xfId="24" applyFont="true" applyBorder="true" applyAlignment="true" applyProtection="false">
      <alignment horizontal="left" vertical="center" textRotation="0" wrapText="true" indent="0" shrinkToFit="false"/>
      <protection locked="true" hidden="false"/>
    </xf>
    <xf numFmtId="164" fontId="109" fillId="0" borderId="13" xfId="24" applyFont="true" applyBorder="true" applyAlignment="true" applyProtection="false">
      <alignment horizontal="center" vertical="center" textRotation="0" wrapText="true" indent="0" shrinkToFit="false"/>
      <protection locked="true" hidden="false"/>
    </xf>
    <xf numFmtId="169" fontId="108" fillId="0" borderId="17" xfId="24" applyFont="true" applyBorder="true" applyAlignment="true" applyProtection="false">
      <alignment horizontal="right" vertical="center" textRotation="0" wrapText="tru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general" vertical="bottom" textRotation="0" wrapText="false" indent="0" shrinkToFit="false"/>
      <protection locked="true" hidden="false"/>
    </xf>
    <xf numFmtId="164" fontId="15" fillId="0" borderId="17" xfId="42"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2"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4" fillId="0" borderId="18" xfId="24" applyFont="true" applyBorder="true" applyAlignment="true" applyProtection="false">
      <alignment horizontal="general" vertical="bottom" textRotation="0" wrapText="true" indent="0" shrinkToFit="false"/>
      <protection locked="true" hidden="false"/>
    </xf>
    <xf numFmtId="167" fontId="31" fillId="0" borderId="17" xfId="21" applyFont="true" applyBorder="true" applyAlignment="true" applyProtection="false">
      <alignment horizontal="center" vertical="center" textRotation="0" wrapText="true" indent="0" shrinkToFit="false"/>
      <protection locked="true" hidden="false"/>
    </xf>
    <xf numFmtId="167" fontId="15"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15" fillId="0" borderId="19" xfId="24" applyFont="true" applyBorder="true" applyAlignment="true" applyProtection="false">
      <alignment horizontal="center" vertical="center" textRotation="0" wrapText="true" indent="0" shrinkToFit="false"/>
      <protection locked="true" hidden="false"/>
    </xf>
    <xf numFmtId="164" fontId="116" fillId="0" borderId="17" xfId="25" applyFont="true" applyBorder="true" applyAlignment="true" applyProtection="false">
      <alignment horizontal="center" vertical="center" textRotation="0" wrapText="true" indent="0" shrinkToFit="false"/>
      <protection locked="true" hidden="false"/>
    </xf>
    <xf numFmtId="167" fontId="15" fillId="0" borderId="15" xfId="25" applyFont="true" applyBorder="true" applyAlignment="true" applyProtection="false">
      <alignment horizontal="center" vertical="center" textRotation="0" wrapText="true" indent="0" shrinkToFit="false"/>
      <protection locked="true" hidden="false"/>
    </xf>
    <xf numFmtId="167" fontId="31" fillId="0" borderId="17" xfId="27" applyFont="true" applyBorder="true" applyAlignment="true" applyProtection="false">
      <alignment horizontal="center" vertical="center" textRotation="90" wrapText="true" indent="0" shrinkToFit="false"/>
      <protection locked="true" hidden="false"/>
    </xf>
    <xf numFmtId="167" fontId="31" fillId="0" borderId="17" xfId="27" applyFont="true" applyBorder="true" applyAlignment="true" applyProtection="false">
      <alignment horizontal="left" vertical="center" textRotation="0" wrapText="false" indent="0" shrinkToFit="false"/>
      <protection locked="true" hidden="false"/>
    </xf>
    <xf numFmtId="167" fontId="116" fillId="0" borderId="17" xfId="27" applyFont="true" applyBorder="true" applyAlignment="true" applyProtection="false">
      <alignment horizontal="left" vertical="center" textRotation="0" wrapText="true" indent="0" shrinkToFit="false"/>
      <protection locked="true" hidden="false"/>
    </xf>
    <xf numFmtId="167" fontId="116" fillId="0" borderId="17" xfId="27" applyFont="true" applyBorder="true" applyAlignment="true" applyProtection="false">
      <alignment horizontal="center" vertical="center" textRotation="0" wrapText="true" indent="0" shrinkToFit="false"/>
      <protection locked="true" hidden="false"/>
    </xf>
    <xf numFmtId="167" fontId="31" fillId="0" borderId="15" xfId="27" applyFont="true" applyBorder="true" applyAlignment="true" applyProtection="false">
      <alignment horizontal="left" vertical="center" textRotation="0" wrapText="true" indent="0" shrinkToFit="false"/>
      <protection locked="true" hidden="false"/>
    </xf>
    <xf numFmtId="167" fontId="31" fillId="0" borderId="17" xfId="27" applyFont="true" applyBorder="true" applyAlignment="true" applyProtection="false">
      <alignment horizontal="left" vertical="center" textRotation="0" wrapText="true" indent="0" shrinkToFit="false"/>
      <protection locked="true" hidden="false"/>
    </xf>
    <xf numFmtId="164" fontId="95" fillId="0" borderId="0" xfId="24" applyFont="true" applyBorder="true" applyAlignment="true" applyProtection="false">
      <alignment horizontal="left" vertical="top" textRotation="0" wrapText="false" indent="0" shrinkToFit="false"/>
      <protection locked="true" hidden="false"/>
    </xf>
    <xf numFmtId="164" fontId="95" fillId="0" borderId="0" xfId="24" applyFont="true" applyBorder="true" applyAlignment="true" applyProtection="false">
      <alignment horizontal="left" vertical="bottom" textRotation="0" wrapText="fals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94" fillId="0" borderId="18" xfId="24" applyFont="true" applyBorder="true" applyAlignment="true" applyProtection="false">
      <alignment horizontal="left" vertical="bottom" textRotation="0" wrapText="true" indent="0" shrinkToFit="false"/>
      <protection locked="true" hidden="false"/>
    </xf>
    <xf numFmtId="164" fontId="94" fillId="0" borderId="18" xfId="24" applyFont="true" applyBorder="true" applyAlignment="true" applyProtection="false">
      <alignment horizontal="center" vertical="bottom" textRotation="0" wrapText="false" indent="0" shrinkToFit="false"/>
      <protection locked="true" hidden="false"/>
    </xf>
    <xf numFmtId="164" fontId="95"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94"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5" fillId="0" borderId="0" xfId="24" applyFont="true" applyBorder="false" applyAlignment="true" applyProtection="true">
      <alignment horizontal="left" vertical="bottom" textRotation="0" wrapText="true" indent="0" shrinkToFit="false"/>
      <protection locked="false" hidden="false"/>
    </xf>
    <xf numFmtId="164" fontId="94"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8" xfId="27"/>
    <cellStyle name="Обычный 2" xfId="28"/>
    <cellStyle name="Обычный 2 2" xfId="29"/>
    <cellStyle name="Обычный 3" xfId="30"/>
    <cellStyle name="Обычный 3 2" xfId="31"/>
    <cellStyle name="Обычный 4" xfId="32"/>
    <cellStyle name="Обычный 5" xfId="33"/>
    <cellStyle name="Обычный 5 2" xfId="34"/>
    <cellStyle name="Обычный 5_1-АП  цветной без АС ПОСЛЕ РЕДАКТОРОВ для разработчиков от 06.02.2017 АЕМ 15.52" xfId="35"/>
    <cellStyle name="Обычный 6" xfId="36"/>
    <cellStyle name="Обычный 6 2" xfId="37"/>
    <cellStyle name="Обычный 6_1-АП  цветной без АС ПОСЛЕ РЕДАКТОРОВ для разработчиков от 06.02.2017 АЕМ 15.52" xfId="38"/>
    <cellStyle name="Обычный 7" xfId="39"/>
    <cellStyle name="Обычный 8" xfId="40"/>
    <cellStyle name="Обычный 9" xfId="41"/>
    <cellStyle name="Обычный_Шаблон формы №8" xfId="42"/>
  </cellStyles>
  <dxfs count="4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5" activeCellId="0" sqref="D25:K2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s="4" customFormat="true" ht="16.5" hidden="false" customHeight="false" outlineLevel="0" collapsed="false">
      <c r="A1" s="2" t="e">
        <f aca="false">"f2r-"&amp;VLOOKUP(G6,Коды_отчетных_периодов,2,FALSE())&amp;"-"&amp;I6&amp;"-"&amp;VLOOKUP(D25,Коды_судов,2,FALSE())</f>
        <v>#REF!</v>
      </c>
      <c r="B1" s="3"/>
      <c r="O1" s="5"/>
      <c r="P1" s="6"/>
    </row>
    <row r="2" s="4" customFormat="true" ht="13.5" hidden="false" customHeight="true" outlineLevel="0" collapsed="false">
      <c r="A2" s="7"/>
      <c r="D2" s="8" t="s">
        <v>0</v>
      </c>
      <c r="E2" s="8"/>
      <c r="F2" s="8"/>
      <c r="G2" s="8"/>
      <c r="H2" s="8"/>
      <c r="I2" s="8"/>
      <c r="J2" s="8"/>
      <c r="K2" s="8"/>
      <c r="L2" s="8"/>
      <c r="M2" s="9"/>
    </row>
    <row r="3" s="4" customFormat="true" ht="13.5" hidden="false" customHeight="false" outlineLevel="0" collapsed="false">
      <c r="A3" s="7"/>
      <c r="E3" s="10"/>
      <c r="F3" s="10"/>
      <c r="G3" s="10"/>
      <c r="H3" s="10"/>
      <c r="I3" s="10"/>
      <c r="J3" s="10"/>
      <c r="K3" s="10"/>
      <c r="L3" s="10"/>
      <c r="M3" s="11"/>
    </row>
    <row r="4" s="4" customFormat="true" ht="22.15" hidden="false" customHeight="true" outlineLevel="0" collapsed="false">
      <c r="A4" s="7"/>
      <c r="D4" s="12" t="s">
        <v>1</v>
      </c>
      <c r="E4" s="12"/>
      <c r="F4" s="12"/>
      <c r="G4" s="12"/>
      <c r="H4" s="12"/>
      <c r="I4" s="12"/>
      <c r="J4" s="12"/>
      <c r="K4" s="12"/>
      <c r="L4" s="12"/>
      <c r="M4" s="9"/>
    </row>
    <row r="5" s="4" customFormat="true" ht="22.15" hidden="false" customHeight="true" outlineLevel="0" collapsed="false">
      <c r="A5" s="7"/>
      <c r="D5" s="12"/>
      <c r="E5" s="12"/>
      <c r="F5" s="12"/>
      <c r="G5" s="12"/>
      <c r="H5" s="12"/>
      <c r="I5" s="12"/>
      <c r="J5" s="12"/>
      <c r="K5" s="12"/>
      <c r="L5" s="12"/>
      <c r="M5" s="9"/>
    </row>
    <row r="6" s="4" customFormat="true" ht="21" hidden="false" customHeight="true" outlineLevel="0" collapsed="false">
      <c r="A6" s="7"/>
      <c r="D6" s="13"/>
      <c r="E6" s="14"/>
      <c r="F6" s="15" t="s">
        <v>2</v>
      </c>
      <c r="G6" s="16" t="n">
        <v>12</v>
      </c>
      <c r="H6" s="17" t="s">
        <v>3</v>
      </c>
      <c r="I6" s="16" t="n">
        <v>2021</v>
      </c>
      <c r="J6" s="18" t="s">
        <v>4</v>
      </c>
      <c r="K6" s="19"/>
      <c r="L6" s="20"/>
      <c r="M6" s="21"/>
      <c r="N6" s="21"/>
    </row>
    <row r="7" s="4" customFormat="true" ht="13.5" hidden="false" customHeight="true" outlineLevel="0" collapsed="false">
      <c r="A7" s="22"/>
      <c r="E7" s="9"/>
      <c r="F7" s="23"/>
      <c r="G7" s="23"/>
      <c r="H7" s="23"/>
      <c r="I7" s="23"/>
      <c r="J7" s="23"/>
      <c r="K7" s="23"/>
      <c r="L7" s="9"/>
      <c r="M7" s="24"/>
      <c r="N7" s="24"/>
    </row>
    <row r="8" s="4" customFormat="true" ht="19.5" hidden="false" customHeight="true" outlineLevel="0" collapsed="false">
      <c r="A8" s="22"/>
      <c r="E8" s="9"/>
      <c r="F8" s="9"/>
      <c r="G8" s="9"/>
      <c r="H8" s="9"/>
      <c r="I8" s="9"/>
      <c r="J8" s="9"/>
      <c r="K8" s="9"/>
      <c r="L8" s="9"/>
      <c r="M8" s="25"/>
      <c r="N8" s="25"/>
      <c r="O8" s="25"/>
      <c r="P8" s="25"/>
      <c r="Q8" s="25"/>
    </row>
    <row r="9" s="28" customFormat="true" ht="17.45" hidden="false" customHeight="true" outlineLevel="0" collapsed="false">
      <c r="A9" s="26" t="s">
        <v>5</v>
      </c>
      <c r="B9" s="26"/>
      <c r="C9" s="26"/>
      <c r="D9" s="26" t="s">
        <v>6</v>
      </c>
      <c r="E9" s="26"/>
      <c r="F9" s="26"/>
      <c r="G9" s="26" t="s">
        <v>7</v>
      </c>
      <c r="H9" s="26"/>
      <c r="I9" s="27"/>
      <c r="K9" s="29" t="s">
        <v>8</v>
      </c>
      <c r="L9" s="29"/>
      <c r="M9" s="29"/>
      <c r="N9" s="29"/>
      <c r="O9" s="30"/>
    </row>
    <row r="10" s="28" customFormat="true" ht="13.9" hidden="false" customHeight="true" outlineLevel="0" collapsed="false">
      <c r="A10" s="31" t="s">
        <v>9</v>
      </c>
      <c r="B10" s="31"/>
      <c r="C10" s="31"/>
      <c r="D10" s="31"/>
      <c r="E10" s="31"/>
      <c r="F10" s="31"/>
      <c r="G10" s="31"/>
      <c r="H10" s="31"/>
      <c r="I10" s="32"/>
      <c r="K10" s="33" t="s">
        <v>10</v>
      </c>
      <c r="L10" s="33"/>
      <c r="M10" s="33"/>
      <c r="N10" s="33"/>
    </row>
    <row r="11" s="28" customFormat="true" ht="18" hidden="false" customHeight="true" outlineLevel="0" collapsed="false">
      <c r="A11" s="31" t="s">
        <v>11</v>
      </c>
      <c r="B11" s="31"/>
      <c r="C11" s="31"/>
      <c r="D11" s="34" t="s">
        <v>12</v>
      </c>
      <c r="E11" s="34"/>
      <c r="F11" s="34"/>
      <c r="G11" s="31" t="s">
        <v>13</v>
      </c>
      <c r="H11" s="31"/>
      <c r="I11" s="32"/>
      <c r="K11" s="35" t="s">
        <v>14</v>
      </c>
      <c r="L11" s="35"/>
      <c r="M11" s="35"/>
      <c r="N11" s="35"/>
    </row>
    <row r="12" s="28" customFormat="true" ht="18" hidden="false" customHeight="true" outlineLevel="0" collapsed="false">
      <c r="A12" s="31" t="s">
        <v>15</v>
      </c>
      <c r="B12" s="31"/>
      <c r="C12" s="31"/>
      <c r="D12" s="34"/>
      <c r="E12" s="34"/>
      <c r="F12" s="34"/>
      <c r="G12" s="31"/>
      <c r="H12" s="31"/>
      <c r="I12" s="32"/>
      <c r="K12" s="35"/>
      <c r="L12" s="35"/>
      <c r="M12" s="35"/>
      <c r="N12" s="35"/>
    </row>
    <row r="13" s="28" customFormat="true" ht="18" hidden="false" customHeight="true" outlineLevel="0" collapsed="false">
      <c r="A13" s="36" t="s">
        <v>16</v>
      </c>
      <c r="B13" s="36"/>
      <c r="C13" s="36"/>
      <c r="D13" s="31" t="s">
        <v>17</v>
      </c>
      <c r="E13" s="31"/>
      <c r="F13" s="31"/>
      <c r="G13" s="31"/>
      <c r="H13" s="31"/>
      <c r="I13" s="32"/>
      <c r="K13" s="35"/>
      <c r="L13" s="35"/>
      <c r="M13" s="35"/>
      <c r="N13" s="35"/>
    </row>
    <row r="14" s="28" customFormat="true" ht="18" hidden="false" customHeight="true" outlineLevel="0" collapsed="false">
      <c r="A14" s="31" t="s">
        <v>18</v>
      </c>
      <c r="B14" s="31"/>
      <c r="C14" s="31"/>
      <c r="D14" s="37" t="s">
        <v>19</v>
      </c>
      <c r="E14" s="37"/>
      <c r="F14" s="37"/>
      <c r="G14" s="31" t="s">
        <v>13</v>
      </c>
      <c r="H14" s="31"/>
      <c r="I14" s="32"/>
      <c r="K14" s="35"/>
      <c r="L14" s="35"/>
      <c r="M14" s="35"/>
      <c r="N14" s="35"/>
    </row>
    <row r="15" s="28" customFormat="true" ht="18" hidden="false" customHeight="true" outlineLevel="0" collapsed="false">
      <c r="A15" s="31" t="s">
        <v>20</v>
      </c>
      <c r="B15" s="31"/>
      <c r="C15" s="31"/>
      <c r="D15" s="37"/>
      <c r="E15" s="37"/>
      <c r="F15" s="37"/>
      <c r="G15" s="31"/>
      <c r="H15" s="31"/>
      <c r="I15" s="38"/>
      <c r="J15" s="10"/>
      <c r="K15" s="35"/>
      <c r="L15" s="35"/>
      <c r="M15" s="35"/>
      <c r="N15" s="35"/>
    </row>
    <row r="16" s="28" customFormat="true" ht="25.15" hidden="false" customHeight="true" outlineLevel="0" collapsed="false">
      <c r="A16" s="39" t="s">
        <v>21</v>
      </c>
      <c r="B16" s="39"/>
      <c r="C16" s="39"/>
      <c r="D16" s="37"/>
      <c r="E16" s="37"/>
      <c r="F16" s="37"/>
      <c r="G16" s="31"/>
      <c r="H16" s="31"/>
      <c r="I16" s="40"/>
      <c r="J16" s="41"/>
      <c r="K16" s="41"/>
      <c r="L16" s="41"/>
      <c r="M16" s="41"/>
      <c r="N16" s="41"/>
    </row>
    <row r="17" s="28" customFormat="true" ht="12" hidden="false" customHeight="true" outlineLevel="0" collapsed="false">
      <c r="A17" s="39" t="s">
        <v>22</v>
      </c>
      <c r="B17" s="39"/>
      <c r="C17" s="39"/>
      <c r="D17" s="37"/>
      <c r="E17" s="37"/>
      <c r="F17" s="37"/>
      <c r="G17" s="31"/>
      <c r="H17" s="31"/>
      <c r="I17" s="40"/>
      <c r="J17" s="41"/>
      <c r="K17" s="41"/>
      <c r="L17" s="41"/>
      <c r="M17" s="41"/>
      <c r="N17" s="41"/>
    </row>
    <row r="18" s="28" customFormat="true" ht="24.6" hidden="false" customHeight="true" outlineLevel="0" collapsed="false">
      <c r="A18" s="31" t="s">
        <v>23</v>
      </c>
      <c r="B18" s="31"/>
      <c r="C18" s="31"/>
      <c r="D18" s="37"/>
      <c r="E18" s="37"/>
      <c r="F18" s="37"/>
      <c r="G18" s="31"/>
      <c r="H18" s="31"/>
      <c r="I18" s="40"/>
      <c r="J18" s="41"/>
      <c r="K18" s="41"/>
      <c r="L18" s="41"/>
      <c r="M18" s="41"/>
      <c r="N18" s="41"/>
    </row>
    <row r="19" s="28" customFormat="true" ht="18" hidden="false" customHeight="true" outlineLevel="0" collapsed="false">
      <c r="A19" s="42" t="s">
        <v>24</v>
      </c>
      <c r="B19" s="42"/>
      <c r="C19" s="42"/>
      <c r="D19" s="42"/>
      <c r="E19" s="42"/>
      <c r="F19" s="42"/>
      <c r="G19" s="31"/>
      <c r="H19" s="31"/>
      <c r="I19" s="40"/>
      <c r="J19" s="41"/>
      <c r="K19" s="41"/>
      <c r="L19" s="41"/>
      <c r="M19" s="41"/>
      <c r="N19" s="41"/>
    </row>
    <row r="20" s="28" customFormat="true" ht="25.5" hidden="false" customHeight="true" outlineLevel="0" collapsed="false">
      <c r="A20" s="36" t="s">
        <v>25</v>
      </c>
      <c r="B20" s="36"/>
      <c r="C20" s="36"/>
      <c r="D20" s="31" t="s">
        <v>26</v>
      </c>
      <c r="E20" s="31"/>
      <c r="F20" s="31"/>
      <c r="G20" s="31" t="s">
        <v>27</v>
      </c>
      <c r="H20" s="31"/>
      <c r="I20" s="40"/>
      <c r="J20" s="41"/>
      <c r="K20" s="43" t="s">
        <v>28</v>
      </c>
      <c r="L20" s="43"/>
      <c r="M20" s="43"/>
      <c r="N20" s="43"/>
    </row>
    <row r="21" s="4" customFormat="true" ht="23.45" hidden="false" customHeight="true" outlineLevel="0" collapsed="false">
      <c r="A21" s="31" t="s">
        <v>20</v>
      </c>
      <c r="B21" s="31"/>
      <c r="C21" s="31"/>
      <c r="D21" s="31"/>
      <c r="E21" s="31"/>
      <c r="F21" s="31"/>
      <c r="G21" s="31"/>
      <c r="H21" s="31"/>
      <c r="I21" s="40"/>
      <c r="J21" s="41"/>
      <c r="K21" s="43"/>
      <c r="L21" s="43"/>
      <c r="M21" s="43"/>
      <c r="N21" s="43"/>
      <c r="O21" s="11"/>
    </row>
    <row r="22" s="4" customFormat="true" ht="23.45" hidden="false" customHeight="true" outlineLevel="0" collapsed="false">
      <c r="A22" s="31" t="s">
        <v>29</v>
      </c>
      <c r="B22" s="31"/>
      <c r="C22" s="31"/>
      <c r="D22" s="31" t="s">
        <v>30</v>
      </c>
      <c r="E22" s="31"/>
      <c r="F22" s="31"/>
      <c r="G22" s="31" t="s">
        <v>31</v>
      </c>
      <c r="H22" s="31"/>
      <c r="I22" s="41"/>
      <c r="J22" s="41"/>
      <c r="K22" s="43"/>
      <c r="L22" s="43"/>
      <c r="M22" s="43"/>
      <c r="N22" s="43"/>
      <c r="O22" s="11"/>
    </row>
    <row r="23" s="4" customFormat="true" ht="24" hidden="false" customHeight="true" outlineLevel="0" collapsed="false">
      <c r="A23" s="31"/>
      <c r="B23" s="31"/>
      <c r="C23" s="31"/>
      <c r="D23" s="31" t="s">
        <v>32</v>
      </c>
      <c r="E23" s="31"/>
      <c r="F23" s="31"/>
      <c r="G23" s="31" t="s">
        <v>33</v>
      </c>
      <c r="H23" s="31"/>
      <c r="I23" s="44"/>
      <c r="J23" s="45"/>
      <c r="K23" s="43"/>
      <c r="L23" s="43"/>
      <c r="M23" s="43"/>
      <c r="N23" s="43"/>
    </row>
    <row r="24" s="4" customFormat="true" ht="24" hidden="false" customHeight="true" outlineLevel="0" collapsed="false">
      <c r="A24" s="46"/>
      <c r="B24" s="47"/>
      <c r="C24" s="47"/>
      <c r="D24" s="47"/>
      <c r="E24" s="47"/>
      <c r="F24" s="47"/>
      <c r="G24" s="47"/>
      <c r="H24" s="47"/>
      <c r="I24" s="48"/>
      <c r="J24" s="48"/>
      <c r="K24" s="48"/>
      <c r="L24" s="45"/>
      <c r="M24" s="45"/>
      <c r="N24" s="45"/>
    </row>
    <row r="25" s="4" customFormat="true" ht="28.15" hidden="false" customHeight="true" outlineLevel="0" collapsed="false">
      <c r="A25" s="8" t="s">
        <v>34</v>
      </c>
      <c r="B25" s="8"/>
      <c r="C25" s="8"/>
      <c r="D25" s="49" t="s">
        <v>29</v>
      </c>
      <c r="E25" s="49"/>
      <c r="F25" s="49"/>
      <c r="G25" s="49"/>
      <c r="H25" s="49"/>
      <c r="I25" s="49"/>
      <c r="J25" s="49"/>
      <c r="K25" s="49"/>
      <c r="M25" s="11"/>
    </row>
    <row r="26" s="4" customFormat="true" ht="16.5" hidden="false" customHeight="true" outlineLevel="0" collapsed="false">
      <c r="A26" s="50" t="s">
        <v>35</v>
      </c>
      <c r="B26" s="50"/>
      <c r="C26" s="50"/>
      <c r="D26" s="51" t="s">
        <v>36</v>
      </c>
      <c r="E26" s="51"/>
      <c r="F26" s="51"/>
      <c r="G26" s="51"/>
      <c r="H26" s="51"/>
      <c r="I26" s="51"/>
      <c r="J26" s="51"/>
      <c r="K26" s="51"/>
    </row>
    <row r="27" s="4" customFormat="true" ht="13.5" hidden="false" customHeight="false" outlineLevel="0" collapsed="false">
      <c r="A27" s="52"/>
      <c r="B27" s="53"/>
      <c r="C27" s="53"/>
      <c r="D27" s="54"/>
      <c r="E27" s="54"/>
      <c r="F27" s="54"/>
      <c r="G27" s="54"/>
      <c r="H27" s="54"/>
      <c r="I27" s="54"/>
      <c r="J27" s="54"/>
      <c r="K27" s="54"/>
    </row>
    <row r="28" s="4" customFormat="true" ht="13.5" hidden="false" customHeight="false" outlineLevel="0" collapsed="false">
      <c r="A28" s="55" t="s">
        <v>37</v>
      </c>
      <c r="B28" s="55"/>
      <c r="C28" s="55"/>
      <c r="D28" s="55"/>
      <c r="E28" s="55"/>
      <c r="F28" s="55" t="s">
        <v>38</v>
      </c>
      <c r="G28" s="55"/>
      <c r="H28" s="55"/>
      <c r="I28" s="55"/>
      <c r="J28" s="55"/>
      <c r="K28" s="55"/>
    </row>
    <row r="29" s="4" customFormat="true" ht="13.5" hidden="false" customHeight="false" outlineLevel="0" collapsed="false">
      <c r="A29" s="56" t="n">
        <v>1</v>
      </c>
      <c r="B29" s="56"/>
      <c r="C29" s="56"/>
      <c r="D29" s="56"/>
      <c r="E29" s="56"/>
      <c r="F29" s="56" t="n">
        <v>2</v>
      </c>
      <c r="G29" s="56"/>
      <c r="H29" s="56"/>
      <c r="I29" s="56"/>
      <c r="J29" s="56"/>
      <c r="K29" s="56"/>
    </row>
    <row r="30" s="4" customFormat="true" ht="13.5" hidden="false" customHeight="false" outlineLevel="0" collapsed="false">
      <c r="A30" s="57"/>
      <c r="B30" s="57"/>
      <c r="C30" s="57"/>
      <c r="D30" s="57"/>
      <c r="E30" s="57"/>
      <c r="F30" s="57"/>
      <c r="G30" s="57"/>
      <c r="H30" s="57"/>
      <c r="I30" s="57"/>
      <c r="J30" s="57"/>
      <c r="K30" s="57"/>
    </row>
    <row r="31" s="4" customFormat="true" ht="13.5" hidden="false" customHeight="false" outlineLevel="0" collapsed="false">
      <c r="A31" s="10"/>
      <c r="B31" s="10"/>
      <c r="C31" s="10"/>
      <c r="D31" s="10"/>
      <c r="E31" s="10"/>
      <c r="F31" s="10"/>
      <c r="G31" s="10"/>
      <c r="H31" s="10"/>
      <c r="I31" s="10"/>
      <c r="J31" s="10"/>
      <c r="K31" s="10"/>
    </row>
    <row r="32" s="4" customFormat="true" ht="16.5" hidden="false" customHeight="true" outlineLevel="0" collapsed="false">
      <c r="A32" s="50" t="s">
        <v>39</v>
      </c>
      <c r="B32" s="50"/>
      <c r="C32" s="50"/>
      <c r="D32" s="51"/>
      <c r="E32" s="51"/>
      <c r="F32" s="51"/>
      <c r="G32" s="51"/>
      <c r="H32" s="51"/>
      <c r="I32" s="51"/>
      <c r="J32" s="51"/>
      <c r="K32" s="51"/>
    </row>
    <row r="33" s="4" customFormat="true" ht="13.5" hidden="false" customHeight="false" outlineLevel="0" collapsed="false">
      <c r="A33" s="58"/>
      <c r="B33" s="59"/>
      <c r="C33" s="59"/>
      <c r="D33" s="60"/>
      <c r="E33" s="60"/>
      <c r="F33" s="60"/>
      <c r="G33" s="60"/>
      <c r="H33" s="60"/>
      <c r="I33" s="60"/>
      <c r="J33" s="60"/>
      <c r="K33" s="61"/>
      <c r="M33" s="62"/>
      <c r="N33" s="6"/>
    </row>
    <row r="34" s="4" customFormat="true" ht="19.5" hidden="false" customHeight="true" outlineLevel="0" collapsed="false">
      <c r="A34" s="50" t="s">
        <v>35</v>
      </c>
      <c r="B34" s="50"/>
      <c r="C34" s="50"/>
      <c r="D34" s="51"/>
      <c r="E34" s="51"/>
      <c r="F34" s="51"/>
      <c r="G34" s="51"/>
      <c r="H34" s="51"/>
      <c r="I34" s="51"/>
      <c r="J34" s="51"/>
      <c r="K34" s="51"/>
      <c r="N34" s="63"/>
    </row>
    <row r="35" s="4" customFormat="true" ht="12.75" hidden="false" customHeight="false" outlineLevel="0" collapsed="false"/>
    <row r="36" s="4" customFormat="true" ht="12.75" hidden="false" customHeight="false" outlineLevel="0" collapsed="false"/>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K20:N23"/>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189"/>
  <sheetViews>
    <sheetView showFormulas="false" showGridLines="false" showRowColHeaders="true" showZeros="true" rightToLeft="false" tabSelected="false" showOutlineSymbols="true" defaultGridColor="true" view="normal" topLeftCell="A1" colorId="64" zoomScale="32" zoomScaleNormal="32"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9" activeCellId="0" sqref="C9"/>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6" min="5" style="66" width="16.28"/>
    <col collapsed="false" customWidth="true" hidden="false" outlineLevel="0" max="7" min="7" style="66" width="15.99"/>
    <col collapsed="false" customWidth="true" hidden="false" outlineLevel="0" max="8" min="8" style="66" width="11.28"/>
    <col collapsed="false" customWidth="true" hidden="false" outlineLevel="0" max="10" min="9" style="66" width="15.41"/>
    <col collapsed="false" customWidth="true" hidden="false" outlineLevel="0" max="11" min="11" style="66" width="18.56"/>
    <col collapsed="false" customWidth="true" hidden="false" outlineLevel="0" max="12" min="12" style="66" width="16.84"/>
    <col collapsed="false" customWidth="true" hidden="false" outlineLevel="0" max="13" min="13" style="66" width="17.28"/>
    <col collapsed="false" customWidth="true" hidden="false" outlineLevel="0" max="14" min="14" style="66" width="14.14"/>
    <col collapsed="false" customWidth="true" hidden="false" outlineLevel="0" max="15" min="15" style="66" width="20.56"/>
    <col collapsed="false" customWidth="true" hidden="false" outlineLevel="0" max="16" min="16" style="66" width="12.85"/>
    <col collapsed="false" customWidth="true" hidden="false" outlineLevel="0" max="17" min="17" style="66" width="16.84"/>
    <col collapsed="false" customWidth="true" hidden="false" outlineLevel="0" max="18" min="18" style="66" width="24.13"/>
    <col collapsed="false" customWidth="true" hidden="false" outlineLevel="0" max="19" min="19" style="66" width="28.7"/>
    <col collapsed="false" customWidth="true" hidden="false" outlineLevel="0" max="22" min="20" style="66" width="13.41"/>
    <col collapsed="false" customWidth="true" hidden="false" outlineLevel="0" max="23" min="23" style="67" width="14.7"/>
    <col collapsed="false" customWidth="true" hidden="false" outlineLevel="0" max="24" min="24" style="67" width="13.7"/>
    <col collapsed="false" customWidth="true" hidden="false" outlineLevel="0" max="25" min="25" style="67" width="22.56"/>
    <col collapsed="false" customWidth="true" hidden="false" outlineLevel="0" max="26" min="26" style="67" width="19.7"/>
    <col collapsed="false" customWidth="true" hidden="false" outlineLevel="0" max="27" min="27" style="67" width="18.85"/>
    <col collapsed="false" customWidth="true" hidden="false" outlineLevel="0" max="28" min="28" style="67" width="13.14"/>
    <col collapsed="false" customWidth="true" hidden="false" outlineLevel="0" max="29" min="29" style="67" width="15.99"/>
    <col collapsed="false" customWidth="true" hidden="false" outlineLevel="0" max="33" min="30" style="67" width="40.28"/>
    <col collapsed="false" customWidth="true" hidden="false" outlineLevel="0" max="34" min="34" style="67" width="15.7"/>
    <col collapsed="false" customWidth="true" hidden="false" outlineLevel="0" max="35" min="35" style="67" width="12.56"/>
    <col collapsed="false" customWidth="true" hidden="false" outlineLevel="0" max="36" min="36" style="67" width="18.28"/>
    <col collapsed="false" customWidth="true" hidden="false" outlineLevel="0" max="37" min="37" style="67" width="12.56"/>
    <col collapsed="false" customWidth="true" hidden="false" outlineLevel="0" max="38" min="38" style="67" width="13.7"/>
    <col collapsed="false" customWidth="false" hidden="false" outlineLevel="0" max="139" min="39" style="67" width="9.14"/>
    <col collapsed="false" customWidth="false" hidden="false" outlineLevel="0" max="257" min="140" style="66" width="9.14"/>
  </cols>
  <sheetData>
    <row r="1" s="70" customFormat="true" ht="22.9" hidden="false" customHeight="true" outlineLevel="0" collapsed="false">
      <c r="A1" s="68"/>
      <c r="B1" s="69"/>
      <c r="Y1" s="71"/>
      <c r="Z1" s="71"/>
      <c r="AA1" s="71"/>
      <c r="AB1" s="71"/>
      <c r="AC1" s="71"/>
      <c r="AD1" s="71"/>
      <c r="AE1" s="71"/>
      <c r="AH1" s="72" t="s">
        <v>40</v>
      </c>
      <c r="AI1" s="72"/>
      <c r="AJ1" s="72"/>
    </row>
    <row r="2" s="70" customFormat="true" ht="22.15" hidden="false" customHeight="true" outlineLevel="0" collapsed="false">
      <c r="A2" s="73" t="s">
        <v>41</v>
      </c>
      <c r="B2" s="74"/>
      <c r="C2" s="75"/>
      <c r="D2" s="75"/>
      <c r="E2" s="75"/>
      <c r="G2" s="76"/>
      <c r="H2" s="76"/>
      <c r="I2" s="76"/>
      <c r="J2" s="76"/>
      <c r="K2" s="76"/>
      <c r="L2" s="76"/>
      <c r="M2" s="76"/>
      <c r="N2" s="76"/>
      <c r="O2" s="76"/>
      <c r="P2" s="76"/>
      <c r="Q2" s="76"/>
      <c r="R2" s="76"/>
      <c r="S2" s="77" t="str">
        <f aca="false">IF('Титул ф.1-АП'!D25=0," ",'Титул ф.1-АП'!D25)</f>
        <v>Судебный департамент при Верховном Суде Российской Федерации</v>
      </c>
      <c r="T2" s="78"/>
      <c r="U2" s="78"/>
      <c r="V2" s="79"/>
      <c r="W2" s="79"/>
      <c r="X2" s="79"/>
      <c r="Y2" s="80"/>
      <c r="Z2" s="80"/>
      <c r="AA2" s="80"/>
      <c r="AB2" s="80"/>
      <c r="AC2" s="80"/>
      <c r="AD2" s="80"/>
      <c r="AE2" s="80"/>
      <c r="AF2" s="79"/>
      <c r="AG2" s="79"/>
      <c r="AH2" s="81"/>
    </row>
    <row r="3" s="70" customFormat="true" ht="34.15" hidden="false" customHeight="true" outlineLevel="0" collapsed="false">
      <c r="A3" s="82" t="s">
        <v>42</v>
      </c>
      <c r="B3" s="82"/>
      <c r="C3" s="82"/>
      <c r="D3" s="82"/>
      <c r="E3" s="82"/>
      <c r="F3" s="82"/>
      <c r="G3" s="82"/>
      <c r="H3" s="82"/>
      <c r="I3" s="82"/>
      <c r="J3" s="82"/>
      <c r="K3" s="82"/>
      <c r="L3" s="82"/>
      <c r="M3" s="82"/>
      <c r="N3" s="82"/>
      <c r="O3" s="82"/>
      <c r="P3" s="82"/>
      <c r="Q3" s="82"/>
      <c r="R3" s="82"/>
      <c r="S3" s="82"/>
      <c r="T3" s="82"/>
      <c r="U3" s="82"/>
      <c r="V3" s="83" t="s">
        <v>43</v>
      </c>
      <c r="W3" s="84"/>
      <c r="X3" s="85"/>
      <c r="Y3" s="86" t="s">
        <v>44</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5</v>
      </c>
      <c r="W4" s="88"/>
      <c r="X4" s="85"/>
      <c r="Y4" s="89" t="s">
        <v>44</v>
      </c>
      <c r="Z4" s="89"/>
      <c r="AA4" s="89"/>
      <c r="AB4" s="89"/>
      <c r="AC4" s="89"/>
      <c r="AD4" s="89"/>
      <c r="AE4" s="89"/>
      <c r="AF4" s="89"/>
      <c r="AG4" s="89"/>
      <c r="AH4" s="89"/>
    </row>
    <row r="5" s="92" customFormat="true" ht="90"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99" customFormat="true" ht="93.6" hidden="false" customHeight="true" outlineLevel="0" collapsed="false">
      <c r="A6" s="93" t="s">
        <v>46</v>
      </c>
      <c r="B6" s="94" t="s">
        <v>47</v>
      </c>
      <c r="C6" s="95" t="s">
        <v>48</v>
      </c>
      <c r="D6" s="96" t="s">
        <v>49</v>
      </c>
      <c r="E6" s="96" t="s">
        <v>50</v>
      </c>
      <c r="F6" s="96" t="s">
        <v>51</v>
      </c>
      <c r="G6" s="96" t="s">
        <v>52</v>
      </c>
      <c r="H6" s="96" t="s">
        <v>53</v>
      </c>
      <c r="I6" s="96" t="s">
        <v>54</v>
      </c>
      <c r="J6" s="96" t="s">
        <v>55</v>
      </c>
      <c r="K6" s="97" t="s">
        <v>56</v>
      </c>
      <c r="L6" s="97"/>
      <c r="M6" s="96" t="s">
        <v>57</v>
      </c>
      <c r="N6" s="97" t="s">
        <v>58</v>
      </c>
      <c r="O6" s="97"/>
      <c r="P6" s="97"/>
      <c r="Q6" s="97"/>
      <c r="R6" s="97" t="s">
        <v>59</v>
      </c>
      <c r="S6" s="97"/>
      <c r="T6" s="97"/>
      <c r="U6" s="97"/>
      <c r="V6" s="97"/>
      <c r="W6" s="97"/>
      <c r="X6" s="97"/>
      <c r="Y6" s="97"/>
      <c r="Z6" s="97"/>
      <c r="AA6" s="97"/>
      <c r="AB6" s="97"/>
      <c r="AC6" s="97"/>
      <c r="AD6" s="97" t="s">
        <v>60</v>
      </c>
      <c r="AE6" s="97"/>
      <c r="AF6" s="97"/>
      <c r="AG6" s="97"/>
      <c r="AH6" s="96" t="s">
        <v>61</v>
      </c>
      <c r="AI6" s="97" t="s">
        <v>58</v>
      </c>
      <c r="AJ6" s="97"/>
      <c r="AK6" s="96" t="s">
        <v>62</v>
      </c>
      <c r="AL6" s="96" t="s">
        <v>63</v>
      </c>
      <c r="AM6" s="98"/>
      <c r="AN6" s="98"/>
      <c r="AO6" s="98"/>
      <c r="AP6" s="98"/>
      <c r="AQ6" s="98"/>
      <c r="AR6" s="98"/>
      <c r="AS6" s="98"/>
      <c r="AT6" s="98"/>
      <c r="AU6" s="98"/>
      <c r="AV6" s="98"/>
      <c r="AW6" s="98"/>
      <c r="AX6" s="98"/>
      <c r="AY6" s="98"/>
      <c r="AZ6" s="98"/>
      <c r="BA6" s="98"/>
    </row>
    <row r="7" s="99" customFormat="true" ht="47.45" hidden="false" customHeight="true" outlineLevel="0" collapsed="false">
      <c r="A7" s="93"/>
      <c r="B7" s="94"/>
      <c r="C7" s="95"/>
      <c r="D7" s="96"/>
      <c r="E7" s="96"/>
      <c r="F7" s="96"/>
      <c r="G7" s="96"/>
      <c r="H7" s="96"/>
      <c r="I7" s="96"/>
      <c r="J7" s="96"/>
      <c r="K7" s="96" t="s">
        <v>64</v>
      </c>
      <c r="L7" s="96" t="s">
        <v>65</v>
      </c>
      <c r="M7" s="96"/>
      <c r="N7" s="96" t="s">
        <v>66</v>
      </c>
      <c r="O7" s="96" t="s">
        <v>67</v>
      </c>
      <c r="P7" s="96" t="s">
        <v>68</v>
      </c>
      <c r="Q7" s="96" t="s">
        <v>69</v>
      </c>
      <c r="R7" s="97" t="s">
        <v>70</v>
      </c>
      <c r="S7" s="97"/>
      <c r="T7" s="97"/>
      <c r="U7" s="97"/>
      <c r="V7" s="97"/>
      <c r="W7" s="97"/>
      <c r="X7" s="97"/>
      <c r="Y7" s="97"/>
      <c r="Z7" s="97"/>
      <c r="AA7" s="97" t="s">
        <v>71</v>
      </c>
      <c r="AB7" s="97"/>
      <c r="AC7" s="97"/>
      <c r="AD7" s="96" t="s">
        <v>72</v>
      </c>
      <c r="AE7" s="96" t="s">
        <v>73</v>
      </c>
      <c r="AF7" s="96" t="s">
        <v>74</v>
      </c>
      <c r="AG7" s="96" t="s">
        <v>75</v>
      </c>
      <c r="AH7" s="96"/>
      <c r="AI7" s="96" t="s">
        <v>76</v>
      </c>
      <c r="AJ7" s="96" t="s">
        <v>77</v>
      </c>
      <c r="AK7" s="96"/>
      <c r="AL7" s="96"/>
      <c r="AM7" s="98"/>
      <c r="AN7" s="98"/>
      <c r="AO7" s="98"/>
      <c r="AP7" s="98"/>
      <c r="AQ7" s="98"/>
      <c r="AR7" s="98"/>
      <c r="AS7" s="98"/>
      <c r="AT7" s="98"/>
      <c r="AU7" s="98"/>
      <c r="AV7" s="98"/>
      <c r="AW7" s="98"/>
      <c r="AX7" s="98"/>
      <c r="AY7" s="98"/>
      <c r="AZ7" s="98"/>
      <c r="BA7" s="98"/>
    </row>
    <row r="8" s="100" customFormat="true" ht="279.6" hidden="false" customHeight="true" outlineLevel="0" collapsed="false">
      <c r="A8" s="93"/>
      <c r="B8" s="94"/>
      <c r="C8" s="95"/>
      <c r="D8" s="96"/>
      <c r="E8" s="96"/>
      <c r="F8" s="96"/>
      <c r="G8" s="96"/>
      <c r="H8" s="96"/>
      <c r="I8" s="96"/>
      <c r="J8" s="96"/>
      <c r="K8" s="96"/>
      <c r="L8" s="96"/>
      <c r="M8" s="96"/>
      <c r="N8" s="96"/>
      <c r="O8" s="96"/>
      <c r="P8" s="96"/>
      <c r="Q8" s="96"/>
      <c r="R8" s="96" t="s">
        <v>78</v>
      </c>
      <c r="S8" s="96" t="s">
        <v>79</v>
      </c>
      <c r="T8" s="96" t="s">
        <v>80</v>
      </c>
      <c r="U8" s="96" t="s">
        <v>81</v>
      </c>
      <c r="V8" s="96" t="s">
        <v>82</v>
      </c>
      <c r="W8" s="96" t="s">
        <v>83</v>
      </c>
      <c r="X8" s="96" t="s">
        <v>84</v>
      </c>
      <c r="Y8" s="96" t="s">
        <v>85</v>
      </c>
      <c r="Z8" s="96" t="s">
        <v>86</v>
      </c>
      <c r="AA8" s="96" t="s">
        <v>87</v>
      </c>
      <c r="AB8" s="96" t="s">
        <v>88</v>
      </c>
      <c r="AC8" s="96" t="s">
        <v>89</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s="104" customFormat="true" ht="30.6" hidden="false" customHeight="true" outlineLevel="0" collapsed="false">
      <c r="A9" s="101" t="s">
        <v>90</v>
      </c>
      <c r="B9" s="101" t="s">
        <v>91</v>
      </c>
      <c r="C9" s="102"/>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row>
    <row r="10" s="92" customFormat="true" ht="50.45" hidden="false" customHeight="true" outlineLevel="0" collapsed="false">
      <c r="A10" s="105" t="s">
        <v>92</v>
      </c>
      <c r="B10" s="106"/>
      <c r="C10" s="107" t="n">
        <v>1</v>
      </c>
      <c r="D10" s="108" t="n">
        <v>297550</v>
      </c>
      <c r="E10" s="108" t="n">
        <v>8928361</v>
      </c>
      <c r="F10" s="108" t="n">
        <v>8908205</v>
      </c>
      <c r="G10" s="108" t="n">
        <v>316201</v>
      </c>
      <c r="H10" s="108" t="n">
        <v>48905</v>
      </c>
      <c r="I10" s="108" t="n">
        <v>775637</v>
      </c>
      <c r="J10" s="108" t="n">
        <v>413709</v>
      </c>
      <c r="K10" s="108" t="n">
        <v>913</v>
      </c>
      <c r="L10" s="108" t="n">
        <v>353079</v>
      </c>
      <c r="M10" s="108" t="n">
        <v>7364866</v>
      </c>
      <c r="N10" s="108" t="n">
        <v>248904</v>
      </c>
      <c r="O10" s="108" t="n">
        <v>1255157</v>
      </c>
      <c r="P10" s="108" t="n">
        <v>57288</v>
      </c>
      <c r="Q10" s="108" t="n">
        <v>5803517</v>
      </c>
      <c r="R10" s="108" t="n">
        <v>1419080</v>
      </c>
      <c r="S10" s="108" t="n">
        <v>4716111</v>
      </c>
      <c r="T10" s="108" t="n">
        <v>808295</v>
      </c>
      <c r="U10" s="108" t="n">
        <v>65345</v>
      </c>
      <c r="V10" s="108" t="n">
        <v>14176</v>
      </c>
      <c r="W10" s="108" t="n">
        <v>11510</v>
      </c>
      <c r="X10" s="108" t="n">
        <v>318963</v>
      </c>
      <c r="Y10" s="108" t="n">
        <v>610</v>
      </c>
      <c r="Z10" s="108" t="n">
        <v>10776</v>
      </c>
      <c r="AA10" s="108" t="n">
        <v>32271</v>
      </c>
      <c r="AB10" s="108" t="n">
        <v>50209</v>
      </c>
      <c r="AC10" s="108" t="n">
        <v>322110</v>
      </c>
      <c r="AD10" s="108" t="n">
        <v>79467084435</v>
      </c>
      <c r="AE10" s="108" t="n">
        <v>55032178695</v>
      </c>
      <c r="AF10" s="108" t="n">
        <v>9789769192</v>
      </c>
      <c r="AG10" s="108" t="n">
        <v>1983537472</v>
      </c>
      <c r="AH10" s="108" t="n">
        <v>310327</v>
      </c>
      <c r="AI10" s="108" t="n">
        <v>6657</v>
      </c>
      <c r="AJ10" s="108" t="n">
        <v>175471</v>
      </c>
      <c r="AK10" s="108" t="n">
        <v>7379</v>
      </c>
      <c r="AL10" s="108" t="n">
        <v>46549</v>
      </c>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s="92" customFormat="true" ht="69.6" hidden="false" customHeight="true" outlineLevel="0" collapsed="false">
      <c r="A11" s="105" t="s">
        <v>93</v>
      </c>
      <c r="B11" s="109"/>
      <c r="C11" s="107" t="n">
        <v>2</v>
      </c>
      <c r="D11" s="108" t="n">
        <v>294814</v>
      </c>
      <c r="E11" s="108" t="n">
        <v>8853284</v>
      </c>
      <c r="F11" s="108" t="n">
        <v>8833115</v>
      </c>
      <c r="G11" s="108" t="n">
        <v>314523</v>
      </c>
      <c r="H11" s="108" t="n">
        <v>48829</v>
      </c>
      <c r="I11" s="108" t="n">
        <v>767564</v>
      </c>
      <c r="J11" s="108" t="n">
        <v>410949</v>
      </c>
      <c r="K11" s="108" t="n">
        <v>909</v>
      </c>
      <c r="L11" s="108" t="n">
        <v>349375</v>
      </c>
      <c r="M11" s="108" t="n">
        <v>7304317</v>
      </c>
      <c r="N11" s="108" t="n">
        <v>247427</v>
      </c>
      <c r="O11" s="108" t="n">
        <v>1253155</v>
      </c>
      <c r="P11" s="108" t="n">
        <v>56130</v>
      </c>
      <c r="Q11" s="108" t="n">
        <v>5747605</v>
      </c>
      <c r="R11" s="108" t="n">
        <v>1401745</v>
      </c>
      <c r="S11" s="108" t="n">
        <v>4672922</v>
      </c>
      <c r="T11" s="108" t="n">
        <v>808284</v>
      </c>
      <c r="U11" s="108" t="n">
        <v>65343</v>
      </c>
      <c r="V11" s="108" t="n">
        <v>14176</v>
      </c>
      <c r="W11" s="108" t="n">
        <v>11507</v>
      </c>
      <c r="X11" s="108" t="n">
        <v>318955</v>
      </c>
      <c r="Y11" s="108" t="n">
        <v>610</v>
      </c>
      <c r="Z11" s="108" t="n">
        <v>10775</v>
      </c>
      <c r="AA11" s="108" t="n">
        <v>32271</v>
      </c>
      <c r="AB11" s="108" t="n">
        <v>50204</v>
      </c>
      <c r="AC11" s="108" t="n">
        <v>322108</v>
      </c>
      <c r="AD11" s="108" t="n">
        <v>79252889952</v>
      </c>
      <c r="AE11" s="108" t="n">
        <v>54874481523</v>
      </c>
      <c r="AF11" s="108" t="n">
        <v>9760766860</v>
      </c>
      <c r="AG11" s="108" t="n">
        <v>1979427669</v>
      </c>
      <c r="AH11" s="108" t="n">
        <v>307716</v>
      </c>
      <c r="AI11" s="108" t="n">
        <v>6656</v>
      </c>
      <c r="AJ11" s="108" t="n">
        <v>175245</v>
      </c>
      <c r="AK11" s="108" t="n">
        <v>7295</v>
      </c>
      <c r="AL11" s="108" t="n">
        <v>46522</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row>
    <row r="12" s="92" customFormat="true" ht="56.45" hidden="false" customHeight="true" outlineLevel="0" collapsed="false">
      <c r="A12" s="105" t="s">
        <v>94</v>
      </c>
      <c r="B12" s="110" t="s">
        <v>95</v>
      </c>
      <c r="C12" s="107" t="n">
        <v>3</v>
      </c>
      <c r="D12" s="108" t="n">
        <v>1</v>
      </c>
      <c r="E12" s="108" t="n">
        <v>15</v>
      </c>
      <c r="F12" s="108" t="n">
        <v>17</v>
      </c>
      <c r="G12" s="108" t="n">
        <v>2</v>
      </c>
      <c r="H12" s="108" t="n">
        <v>4</v>
      </c>
      <c r="I12" s="108" t="n">
        <v>1</v>
      </c>
      <c r="J12" s="108" t="n">
        <v>5</v>
      </c>
      <c r="K12" s="108" t="n">
        <v>0</v>
      </c>
      <c r="L12" s="108" t="n">
        <v>3</v>
      </c>
      <c r="M12" s="108" t="n">
        <v>8</v>
      </c>
      <c r="N12" s="108" t="n">
        <v>0</v>
      </c>
      <c r="O12" s="108" t="n">
        <v>1</v>
      </c>
      <c r="P12" s="108" t="n">
        <v>0</v>
      </c>
      <c r="Q12" s="108" t="n">
        <v>7</v>
      </c>
      <c r="R12" s="108" t="n">
        <v>0</v>
      </c>
      <c r="S12" s="108" t="n">
        <v>8</v>
      </c>
      <c r="T12" s="108" t="n">
        <v>0</v>
      </c>
      <c r="U12" s="108" t="n">
        <v>0</v>
      </c>
      <c r="V12" s="108" t="n">
        <v>0</v>
      </c>
      <c r="W12" s="108" t="n">
        <v>0</v>
      </c>
      <c r="X12" s="108" t="n">
        <v>0</v>
      </c>
      <c r="Y12" s="108" t="n">
        <v>0</v>
      </c>
      <c r="Z12" s="108" t="n">
        <v>0</v>
      </c>
      <c r="AA12" s="108" t="n">
        <v>0</v>
      </c>
      <c r="AB12" s="108" t="n">
        <v>0</v>
      </c>
      <c r="AC12" s="108" t="n">
        <v>0</v>
      </c>
      <c r="AD12" s="108" t="n">
        <v>58300</v>
      </c>
      <c r="AE12" s="108" t="n">
        <v>23000</v>
      </c>
      <c r="AF12" s="108" t="n">
        <v>5000</v>
      </c>
      <c r="AG12" s="108" t="n">
        <v>0</v>
      </c>
      <c r="AH12" s="108" t="n">
        <v>1</v>
      </c>
      <c r="AI12" s="108" t="n">
        <v>0</v>
      </c>
      <c r="AJ12" s="108" t="n">
        <v>0</v>
      </c>
      <c r="AK12" s="108" t="n">
        <v>0</v>
      </c>
      <c r="AL12" s="108" t="n">
        <v>1</v>
      </c>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78.6" hidden="false" customHeight="true" outlineLevel="0" collapsed="false">
      <c r="A13" s="105" t="s">
        <v>96</v>
      </c>
      <c r="B13" s="110" t="s">
        <v>97</v>
      </c>
      <c r="C13" s="107" t="n">
        <v>4</v>
      </c>
      <c r="D13" s="108" t="n">
        <v>4</v>
      </c>
      <c r="E13" s="108" t="n">
        <v>298</v>
      </c>
      <c r="F13" s="108" t="n">
        <v>288</v>
      </c>
      <c r="G13" s="108" t="n">
        <v>4</v>
      </c>
      <c r="H13" s="108" t="n">
        <v>11</v>
      </c>
      <c r="I13" s="108" t="n">
        <v>14</v>
      </c>
      <c r="J13" s="108" t="n">
        <v>12</v>
      </c>
      <c r="K13" s="108" t="n">
        <v>0</v>
      </c>
      <c r="L13" s="108" t="n">
        <v>61</v>
      </c>
      <c r="M13" s="108" t="n">
        <v>201</v>
      </c>
      <c r="N13" s="108" t="n">
        <v>53</v>
      </c>
      <c r="O13" s="108" t="n">
        <v>120</v>
      </c>
      <c r="P13" s="108" t="n">
        <v>2</v>
      </c>
      <c r="Q13" s="108" t="n">
        <v>26</v>
      </c>
      <c r="R13" s="108" t="n">
        <v>43</v>
      </c>
      <c r="S13" s="108" t="n">
        <v>158</v>
      </c>
      <c r="T13" s="108" t="n">
        <v>0</v>
      </c>
      <c r="U13" s="108" t="n">
        <v>0</v>
      </c>
      <c r="V13" s="108" t="n">
        <v>0</v>
      </c>
      <c r="W13" s="108" t="n">
        <v>0</v>
      </c>
      <c r="X13" s="108" t="n">
        <v>0</v>
      </c>
      <c r="Y13" s="108" t="n">
        <v>0</v>
      </c>
      <c r="Z13" s="108" t="n">
        <v>0</v>
      </c>
      <c r="AA13" s="108" t="n">
        <v>0</v>
      </c>
      <c r="AB13" s="108" t="n">
        <v>0</v>
      </c>
      <c r="AC13" s="108" t="n">
        <v>0</v>
      </c>
      <c r="AD13" s="108" t="n">
        <v>1263000</v>
      </c>
      <c r="AE13" s="108" t="n">
        <v>556500</v>
      </c>
      <c r="AF13" s="108" t="n">
        <v>335000</v>
      </c>
      <c r="AG13" s="108" t="n">
        <v>38000</v>
      </c>
      <c r="AH13" s="108" t="n">
        <v>14</v>
      </c>
      <c r="AI13" s="108" t="n">
        <v>0</v>
      </c>
      <c r="AJ13" s="108" t="n">
        <v>0</v>
      </c>
      <c r="AK13" s="108" t="n">
        <v>0</v>
      </c>
      <c r="AL13" s="108" t="n">
        <v>0</v>
      </c>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68.45" hidden="false" customHeight="true" outlineLevel="0" collapsed="false">
      <c r="A14" s="105" t="s">
        <v>98</v>
      </c>
      <c r="B14" s="110" t="s">
        <v>99</v>
      </c>
      <c r="C14" s="107" t="n">
        <v>5</v>
      </c>
      <c r="D14" s="108" t="n">
        <v>0</v>
      </c>
      <c r="E14" s="108" t="n">
        <v>10</v>
      </c>
      <c r="F14" s="108" t="n">
        <v>9</v>
      </c>
      <c r="G14" s="108" t="n">
        <v>0</v>
      </c>
      <c r="H14" s="108" t="n">
        <v>2</v>
      </c>
      <c r="I14" s="108" t="n">
        <v>1</v>
      </c>
      <c r="J14" s="108" t="n">
        <v>0</v>
      </c>
      <c r="K14" s="108" t="n">
        <v>0</v>
      </c>
      <c r="L14" s="108" t="n">
        <v>0</v>
      </c>
      <c r="M14" s="108" t="n">
        <v>8</v>
      </c>
      <c r="N14" s="108" t="n">
        <v>0</v>
      </c>
      <c r="O14" s="108" t="n">
        <v>7</v>
      </c>
      <c r="P14" s="108" t="n">
        <v>0</v>
      </c>
      <c r="Q14" s="108" t="n">
        <v>1</v>
      </c>
      <c r="R14" s="108" t="n">
        <v>0</v>
      </c>
      <c r="S14" s="108" t="n">
        <v>8</v>
      </c>
      <c r="T14" s="108" t="n">
        <v>0</v>
      </c>
      <c r="U14" s="108" t="n">
        <v>0</v>
      </c>
      <c r="V14" s="108" t="n">
        <v>0</v>
      </c>
      <c r="W14" s="108" t="n">
        <v>0</v>
      </c>
      <c r="X14" s="108" t="n">
        <v>0</v>
      </c>
      <c r="Y14" s="108" t="n">
        <v>0</v>
      </c>
      <c r="Z14" s="108" t="n">
        <v>0</v>
      </c>
      <c r="AA14" s="108" t="n">
        <v>0</v>
      </c>
      <c r="AB14" s="108" t="n">
        <v>0</v>
      </c>
      <c r="AC14" s="108" t="n">
        <v>0</v>
      </c>
      <c r="AD14" s="108" t="n">
        <v>152300</v>
      </c>
      <c r="AE14" s="108" t="n">
        <v>153000</v>
      </c>
      <c r="AF14" s="108" t="n">
        <v>120000</v>
      </c>
      <c r="AG14" s="108" t="n">
        <v>0</v>
      </c>
      <c r="AH14" s="108" t="n">
        <v>1</v>
      </c>
      <c r="AI14" s="108" t="n">
        <v>0</v>
      </c>
      <c r="AJ14" s="108" t="n">
        <v>0</v>
      </c>
      <c r="AK14" s="108" t="n">
        <v>0</v>
      </c>
      <c r="AL14" s="108" t="n">
        <v>0</v>
      </c>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93.6" hidden="false" customHeight="true" outlineLevel="0" collapsed="false">
      <c r="A15" s="105" t="s">
        <v>100</v>
      </c>
      <c r="B15" s="110" t="s">
        <v>101</v>
      </c>
      <c r="C15" s="107" t="n">
        <v>6</v>
      </c>
      <c r="D15" s="108" t="n">
        <v>0</v>
      </c>
      <c r="E15" s="108" t="n">
        <v>106</v>
      </c>
      <c r="F15" s="108" t="n">
        <v>104</v>
      </c>
      <c r="G15" s="108" t="n">
        <v>4</v>
      </c>
      <c r="H15" s="108" t="n">
        <v>3</v>
      </c>
      <c r="I15" s="108" t="n">
        <v>22</v>
      </c>
      <c r="J15" s="108" t="n">
        <v>11</v>
      </c>
      <c r="K15" s="108" t="n">
        <v>0</v>
      </c>
      <c r="L15" s="108" t="n">
        <v>4</v>
      </c>
      <c r="M15" s="108" t="n">
        <v>67</v>
      </c>
      <c r="N15" s="108" t="n">
        <v>0</v>
      </c>
      <c r="O15" s="108" t="n">
        <v>12</v>
      </c>
      <c r="P15" s="108" t="n">
        <v>0</v>
      </c>
      <c r="Q15" s="108" t="n">
        <v>55</v>
      </c>
      <c r="R15" s="108" t="n">
        <v>0</v>
      </c>
      <c r="S15" s="108" t="n">
        <v>67</v>
      </c>
      <c r="T15" s="108" t="n">
        <v>0</v>
      </c>
      <c r="U15" s="108" t="n">
        <v>0</v>
      </c>
      <c r="V15" s="108" t="n">
        <v>0</v>
      </c>
      <c r="W15" s="108" t="n">
        <v>0</v>
      </c>
      <c r="X15" s="108" t="n">
        <v>0</v>
      </c>
      <c r="Y15" s="108" t="n">
        <v>0</v>
      </c>
      <c r="Z15" s="108" t="n">
        <v>0</v>
      </c>
      <c r="AA15" s="108" t="n">
        <v>0</v>
      </c>
      <c r="AB15" s="108" t="n">
        <v>0</v>
      </c>
      <c r="AC15" s="108" t="n">
        <v>0</v>
      </c>
      <c r="AD15" s="108" t="n">
        <v>83400</v>
      </c>
      <c r="AE15" s="108" t="n">
        <v>68400</v>
      </c>
      <c r="AF15" s="108" t="n">
        <v>38300</v>
      </c>
      <c r="AG15" s="108" t="n">
        <v>7100</v>
      </c>
      <c r="AH15" s="108" t="n">
        <v>2</v>
      </c>
      <c r="AI15" s="108" t="n">
        <v>0</v>
      </c>
      <c r="AJ15" s="108" t="n">
        <v>0</v>
      </c>
      <c r="AK15" s="108" t="n">
        <v>0</v>
      </c>
      <c r="AL15" s="108" t="n">
        <v>0</v>
      </c>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25.45" hidden="false" customHeight="true" outlineLevel="0" collapsed="false">
      <c r="A16" s="105" t="s">
        <v>102</v>
      </c>
      <c r="B16" s="110" t="s">
        <v>103</v>
      </c>
      <c r="C16" s="107" t="n">
        <v>7</v>
      </c>
      <c r="D16" s="108" t="n">
        <v>0</v>
      </c>
      <c r="E16" s="108" t="n">
        <v>64</v>
      </c>
      <c r="F16" s="108" t="n">
        <v>62</v>
      </c>
      <c r="G16" s="108" t="n">
        <v>7</v>
      </c>
      <c r="H16" s="108" t="n">
        <v>1</v>
      </c>
      <c r="I16" s="108" t="n">
        <v>15</v>
      </c>
      <c r="J16" s="108" t="n">
        <v>9</v>
      </c>
      <c r="K16" s="108" t="n">
        <v>0</v>
      </c>
      <c r="L16" s="108" t="n">
        <v>8</v>
      </c>
      <c r="M16" s="108" t="n">
        <v>30</v>
      </c>
      <c r="N16" s="108" t="n">
        <v>0</v>
      </c>
      <c r="O16" s="108" t="n">
        <v>1</v>
      </c>
      <c r="P16" s="108" t="n">
        <v>0</v>
      </c>
      <c r="Q16" s="108" t="n">
        <v>29</v>
      </c>
      <c r="R16" s="108" t="n">
        <v>1</v>
      </c>
      <c r="S16" s="108" t="n">
        <v>29</v>
      </c>
      <c r="T16" s="108" t="n">
        <v>0</v>
      </c>
      <c r="U16" s="108" t="n">
        <v>0</v>
      </c>
      <c r="V16" s="108" t="n">
        <v>0</v>
      </c>
      <c r="W16" s="108" t="n">
        <v>0</v>
      </c>
      <c r="X16" s="108" t="n">
        <v>0</v>
      </c>
      <c r="Y16" s="108" t="n">
        <v>0</v>
      </c>
      <c r="Z16" s="108" t="n">
        <v>0</v>
      </c>
      <c r="AA16" s="108" t="n">
        <v>0</v>
      </c>
      <c r="AB16" s="108" t="n">
        <v>0</v>
      </c>
      <c r="AC16" s="108" t="n">
        <v>0</v>
      </c>
      <c r="AD16" s="108" t="n">
        <v>530000</v>
      </c>
      <c r="AE16" s="108" t="n">
        <v>350000</v>
      </c>
      <c r="AF16" s="108" t="n">
        <v>146000</v>
      </c>
      <c r="AG16" s="108" t="n">
        <v>0</v>
      </c>
      <c r="AH16" s="108" t="n">
        <v>2</v>
      </c>
      <c r="AI16" s="108" t="n">
        <v>0</v>
      </c>
      <c r="AJ16" s="108" t="n">
        <v>0</v>
      </c>
      <c r="AK16" s="108" t="n">
        <v>0</v>
      </c>
      <c r="AL16" s="108" t="n">
        <v>1</v>
      </c>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54.6" hidden="false" customHeight="true" outlineLevel="0" collapsed="false">
      <c r="A17" s="105" t="s">
        <v>104</v>
      </c>
      <c r="B17" s="110" t="s">
        <v>105</v>
      </c>
      <c r="C17" s="107" t="n">
        <v>8</v>
      </c>
      <c r="D17" s="108" t="n">
        <v>0</v>
      </c>
      <c r="E17" s="108" t="n">
        <v>10</v>
      </c>
      <c r="F17" s="108" t="n">
        <v>10</v>
      </c>
      <c r="G17" s="108" t="n">
        <v>0</v>
      </c>
      <c r="H17" s="108" t="n">
        <v>0</v>
      </c>
      <c r="I17" s="108" t="n">
        <v>2</v>
      </c>
      <c r="J17" s="108" t="n">
        <v>0</v>
      </c>
      <c r="K17" s="108" t="n">
        <v>0</v>
      </c>
      <c r="L17" s="108" t="n">
        <v>3</v>
      </c>
      <c r="M17" s="108" t="n">
        <v>5</v>
      </c>
      <c r="N17" s="108" t="n">
        <v>1</v>
      </c>
      <c r="O17" s="108" t="n">
        <v>2</v>
      </c>
      <c r="P17" s="108" t="n">
        <v>0</v>
      </c>
      <c r="Q17" s="108" t="n">
        <v>2</v>
      </c>
      <c r="R17" s="108" t="n">
        <v>1</v>
      </c>
      <c r="S17" s="108" t="n">
        <v>4</v>
      </c>
      <c r="T17" s="108" t="n">
        <v>0</v>
      </c>
      <c r="U17" s="108" t="n">
        <v>0</v>
      </c>
      <c r="V17" s="108" t="n">
        <v>0</v>
      </c>
      <c r="W17" s="108" t="n">
        <v>0</v>
      </c>
      <c r="X17" s="108" t="n">
        <v>0</v>
      </c>
      <c r="Y17" s="108" t="n">
        <v>0</v>
      </c>
      <c r="Z17" s="108" t="n">
        <v>0</v>
      </c>
      <c r="AA17" s="108" t="n">
        <v>0</v>
      </c>
      <c r="AB17" s="108" t="n">
        <v>0</v>
      </c>
      <c r="AC17" s="108" t="n">
        <v>0</v>
      </c>
      <c r="AD17" s="108" t="n">
        <v>90500</v>
      </c>
      <c r="AE17" s="108" t="n">
        <v>150000</v>
      </c>
      <c r="AF17" s="108" t="n">
        <v>100000</v>
      </c>
      <c r="AG17" s="108" t="n">
        <v>0</v>
      </c>
      <c r="AH17" s="108" t="n">
        <v>0</v>
      </c>
      <c r="AI17" s="108" t="n">
        <v>0</v>
      </c>
      <c r="AJ17" s="108" t="n">
        <v>0</v>
      </c>
      <c r="AK17" s="108" t="n">
        <v>0</v>
      </c>
      <c r="AL17" s="108" t="n">
        <v>0</v>
      </c>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15.9" hidden="false" customHeight="true" outlineLevel="0" collapsed="false">
      <c r="A18" s="105" t="s">
        <v>106</v>
      </c>
      <c r="B18" s="110" t="s">
        <v>107</v>
      </c>
      <c r="C18" s="107" t="n">
        <v>9</v>
      </c>
      <c r="D18" s="108" t="n">
        <v>12</v>
      </c>
      <c r="E18" s="108" t="n">
        <v>36</v>
      </c>
      <c r="F18" s="108" t="n">
        <v>48</v>
      </c>
      <c r="G18" s="108" t="n">
        <v>3</v>
      </c>
      <c r="H18" s="108" t="n">
        <v>4</v>
      </c>
      <c r="I18" s="108" t="n">
        <v>11</v>
      </c>
      <c r="J18" s="108" t="n">
        <v>1</v>
      </c>
      <c r="K18" s="108" t="n">
        <v>0</v>
      </c>
      <c r="L18" s="108" t="n">
        <v>6</v>
      </c>
      <c r="M18" s="108" t="n">
        <v>30</v>
      </c>
      <c r="N18" s="108" t="n">
        <v>0</v>
      </c>
      <c r="O18" s="108" t="n">
        <v>30</v>
      </c>
      <c r="P18" s="108" t="n">
        <v>0</v>
      </c>
      <c r="Q18" s="108" t="n">
        <v>0</v>
      </c>
      <c r="R18" s="108" t="n">
        <v>1</v>
      </c>
      <c r="S18" s="108" t="n">
        <v>29</v>
      </c>
      <c r="T18" s="108" t="n">
        <v>0</v>
      </c>
      <c r="U18" s="108" t="n">
        <v>0</v>
      </c>
      <c r="V18" s="108" t="n">
        <v>0</v>
      </c>
      <c r="W18" s="108" t="n">
        <v>0</v>
      </c>
      <c r="X18" s="108" t="n">
        <v>0</v>
      </c>
      <c r="Y18" s="108" t="n">
        <v>0</v>
      </c>
      <c r="Z18" s="108" t="n">
        <v>0</v>
      </c>
      <c r="AA18" s="108" t="n">
        <v>0</v>
      </c>
      <c r="AB18" s="108" t="n">
        <v>0</v>
      </c>
      <c r="AC18" s="108" t="n">
        <v>0</v>
      </c>
      <c r="AD18" s="108" t="n">
        <v>870000</v>
      </c>
      <c r="AE18" s="108" t="n">
        <v>840000</v>
      </c>
      <c r="AF18" s="108" t="n">
        <v>630000</v>
      </c>
      <c r="AG18" s="108" t="n">
        <v>151000</v>
      </c>
      <c r="AH18" s="108" t="n">
        <v>0</v>
      </c>
      <c r="AI18" s="108" t="n">
        <v>0</v>
      </c>
      <c r="AJ18" s="108" t="n">
        <v>0</v>
      </c>
      <c r="AK18" s="108" t="n">
        <v>0</v>
      </c>
      <c r="AL18" s="108" t="n">
        <v>0</v>
      </c>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36.15" hidden="false" customHeight="true" outlineLevel="0" collapsed="false">
      <c r="A19" s="105" t="s">
        <v>108</v>
      </c>
      <c r="B19" s="110" t="s">
        <v>109</v>
      </c>
      <c r="C19" s="107" t="n">
        <v>10</v>
      </c>
      <c r="D19" s="108" t="n">
        <v>45</v>
      </c>
      <c r="E19" s="108" t="n">
        <v>1788</v>
      </c>
      <c r="F19" s="108" t="n">
        <v>1793</v>
      </c>
      <c r="G19" s="108" t="n">
        <v>144</v>
      </c>
      <c r="H19" s="108" t="n">
        <v>79</v>
      </c>
      <c r="I19" s="108" t="n">
        <v>362</v>
      </c>
      <c r="J19" s="108" t="n">
        <v>209</v>
      </c>
      <c r="K19" s="108" t="n">
        <v>0</v>
      </c>
      <c r="L19" s="108" t="n">
        <v>161</v>
      </c>
      <c r="M19" s="108" t="n">
        <v>1061</v>
      </c>
      <c r="N19" s="108" t="n">
        <v>12</v>
      </c>
      <c r="O19" s="108" t="n">
        <v>235</v>
      </c>
      <c r="P19" s="108" t="n">
        <v>0</v>
      </c>
      <c r="Q19" s="108" t="n">
        <v>814</v>
      </c>
      <c r="R19" s="108" t="n">
        <v>6</v>
      </c>
      <c r="S19" s="108" t="n">
        <v>1055</v>
      </c>
      <c r="T19" s="108" t="n">
        <v>0</v>
      </c>
      <c r="U19" s="108" t="n">
        <v>0</v>
      </c>
      <c r="V19" s="108" t="n">
        <v>0</v>
      </c>
      <c r="W19" s="108" t="n">
        <v>0</v>
      </c>
      <c r="X19" s="108" t="n">
        <v>0</v>
      </c>
      <c r="Y19" s="108" t="n">
        <v>0</v>
      </c>
      <c r="Z19" s="108" t="n">
        <v>0</v>
      </c>
      <c r="AA19" s="108" t="n">
        <v>0</v>
      </c>
      <c r="AB19" s="108" t="n">
        <v>0</v>
      </c>
      <c r="AC19" s="108" t="n">
        <v>0</v>
      </c>
      <c r="AD19" s="108" t="n">
        <v>8605751</v>
      </c>
      <c r="AE19" s="108" t="n">
        <v>6885650</v>
      </c>
      <c r="AF19" s="108" t="n">
        <v>2577300</v>
      </c>
      <c r="AG19" s="108" t="n">
        <v>289566</v>
      </c>
      <c r="AH19" s="108" t="n">
        <v>37</v>
      </c>
      <c r="AI19" s="108" t="n">
        <v>85</v>
      </c>
      <c r="AJ19" s="108" t="n">
        <v>1</v>
      </c>
      <c r="AK19" s="108" t="n">
        <v>2</v>
      </c>
      <c r="AL19" s="108" t="n">
        <v>32</v>
      </c>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81" hidden="false" customHeight="true" outlineLevel="0" collapsed="false">
      <c r="A20" s="105" t="s">
        <v>110</v>
      </c>
      <c r="B20" s="110" t="s">
        <v>111</v>
      </c>
      <c r="C20" s="107" t="n">
        <v>11</v>
      </c>
      <c r="D20" s="108" t="n">
        <v>12</v>
      </c>
      <c r="E20" s="108" t="n">
        <v>333</v>
      </c>
      <c r="F20" s="108" t="n">
        <v>327</v>
      </c>
      <c r="G20" s="108" t="n">
        <v>34</v>
      </c>
      <c r="H20" s="108" t="n">
        <v>0</v>
      </c>
      <c r="I20" s="108" t="n">
        <v>57</v>
      </c>
      <c r="J20" s="108" t="n">
        <v>37</v>
      </c>
      <c r="K20" s="108" t="n">
        <v>0</v>
      </c>
      <c r="L20" s="108" t="n">
        <v>32</v>
      </c>
      <c r="M20" s="108" t="n">
        <v>201</v>
      </c>
      <c r="N20" s="108" t="n">
        <v>78</v>
      </c>
      <c r="O20" s="108" t="n">
        <v>4</v>
      </c>
      <c r="P20" s="108" t="n">
        <v>0</v>
      </c>
      <c r="Q20" s="108" t="n">
        <v>119</v>
      </c>
      <c r="R20" s="108" t="n">
        <v>20</v>
      </c>
      <c r="S20" s="108" t="n">
        <v>181</v>
      </c>
      <c r="T20" s="108" t="n">
        <v>0</v>
      </c>
      <c r="U20" s="108" t="n">
        <v>0</v>
      </c>
      <c r="V20" s="108" t="n">
        <v>0</v>
      </c>
      <c r="W20" s="108" t="n">
        <v>0</v>
      </c>
      <c r="X20" s="108" t="n">
        <v>0</v>
      </c>
      <c r="Y20" s="108" t="n">
        <v>0</v>
      </c>
      <c r="Z20" s="108" t="n">
        <v>0</v>
      </c>
      <c r="AA20" s="108" t="n">
        <v>4</v>
      </c>
      <c r="AB20" s="108" t="n">
        <v>13</v>
      </c>
      <c r="AC20" s="108" t="n">
        <v>0</v>
      </c>
      <c r="AD20" s="108" t="n">
        <v>3732000</v>
      </c>
      <c r="AE20" s="108" t="n">
        <v>2285000</v>
      </c>
      <c r="AF20" s="108" t="n">
        <v>926000</v>
      </c>
      <c r="AG20" s="108" t="n">
        <v>155000</v>
      </c>
      <c r="AH20" s="108" t="n">
        <v>16</v>
      </c>
      <c r="AI20" s="108" t="n">
        <v>0</v>
      </c>
      <c r="AJ20" s="108" t="n">
        <v>8</v>
      </c>
      <c r="AK20" s="108" t="n">
        <v>1</v>
      </c>
      <c r="AL20" s="108" t="n">
        <v>1</v>
      </c>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73.15" hidden="false" customHeight="true" outlineLevel="0" collapsed="false">
      <c r="A21" s="105" t="s">
        <v>112</v>
      </c>
      <c r="B21" s="110" t="s">
        <v>113</v>
      </c>
      <c r="C21" s="107" t="n">
        <v>12</v>
      </c>
      <c r="D21" s="108" t="n">
        <v>142</v>
      </c>
      <c r="E21" s="108" t="n">
        <v>2688</v>
      </c>
      <c r="F21" s="108" t="n">
        <v>2708</v>
      </c>
      <c r="G21" s="108" t="n">
        <v>147</v>
      </c>
      <c r="H21" s="108" t="n">
        <v>29</v>
      </c>
      <c r="I21" s="108" t="n">
        <v>381</v>
      </c>
      <c r="J21" s="108" t="n">
        <v>185</v>
      </c>
      <c r="K21" s="108" t="n">
        <v>1</v>
      </c>
      <c r="L21" s="108" t="n">
        <v>102</v>
      </c>
      <c r="M21" s="108" t="n">
        <v>2039</v>
      </c>
      <c r="N21" s="108" t="n">
        <v>866</v>
      </c>
      <c r="O21" s="108" t="n">
        <v>1006</v>
      </c>
      <c r="P21" s="108" t="n">
        <v>38</v>
      </c>
      <c r="Q21" s="108" t="n">
        <v>129</v>
      </c>
      <c r="R21" s="108" t="n">
        <v>281</v>
      </c>
      <c r="S21" s="108" t="n">
        <v>1699</v>
      </c>
      <c r="T21" s="108" t="n">
        <v>0</v>
      </c>
      <c r="U21" s="108" t="n">
        <v>0</v>
      </c>
      <c r="V21" s="108" t="n">
        <v>59</v>
      </c>
      <c r="W21" s="108" t="n">
        <v>0</v>
      </c>
      <c r="X21" s="108" t="n">
        <v>0</v>
      </c>
      <c r="Y21" s="108" t="n">
        <v>0</v>
      </c>
      <c r="Z21" s="108" t="n">
        <v>0</v>
      </c>
      <c r="AA21" s="108" t="n">
        <v>0</v>
      </c>
      <c r="AB21" s="108" t="n">
        <v>0</v>
      </c>
      <c r="AC21" s="108" t="n">
        <v>0</v>
      </c>
      <c r="AD21" s="108" t="n">
        <v>56929110</v>
      </c>
      <c r="AE21" s="108" t="n">
        <v>47684500</v>
      </c>
      <c r="AF21" s="108" t="n">
        <v>12584200</v>
      </c>
      <c r="AG21" s="108" t="n">
        <v>2557766</v>
      </c>
      <c r="AH21" s="108" t="n">
        <v>103</v>
      </c>
      <c r="AI21" s="108" t="n">
        <v>0</v>
      </c>
      <c r="AJ21" s="108" t="n">
        <v>1</v>
      </c>
      <c r="AK21" s="108" t="n">
        <v>17</v>
      </c>
      <c r="AL21" s="108" t="n">
        <v>8</v>
      </c>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0" hidden="false" customHeight="true" outlineLevel="0" collapsed="false">
      <c r="A22" s="105" t="s">
        <v>114</v>
      </c>
      <c r="B22" s="110" t="s">
        <v>115</v>
      </c>
      <c r="C22" s="107" t="n">
        <v>13</v>
      </c>
      <c r="D22" s="108" t="n">
        <v>17</v>
      </c>
      <c r="E22" s="108" t="n">
        <v>208</v>
      </c>
      <c r="F22" s="108" t="n">
        <v>208</v>
      </c>
      <c r="G22" s="108" t="n">
        <v>17</v>
      </c>
      <c r="H22" s="108" t="n">
        <v>3</v>
      </c>
      <c r="I22" s="108" t="n">
        <v>23</v>
      </c>
      <c r="J22" s="108" t="n">
        <v>30</v>
      </c>
      <c r="K22" s="108" t="n">
        <v>0</v>
      </c>
      <c r="L22" s="108" t="n">
        <v>9</v>
      </c>
      <c r="M22" s="108" t="n">
        <v>146</v>
      </c>
      <c r="N22" s="108" t="n">
        <v>67</v>
      </c>
      <c r="O22" s="108" t="n">
        <v>71</v>
      </c>
      <c r="P22" s="108" t="n">
        <v>0</v>
      </c>
      <c r="Q22" s="108" t="n">
        <v>8</v>
      </c>
      <c r="R22" s="108" t="n">
        <v>57</v>
      </c>
      <c r="S22" s="108" t="n">
        <v>89</v>
      </c>
      <c r="T22" s="108" t="n">
        <v>0</v>
      </c>
      <c r="U22" s="108" t="n">
        <v>0</v>
      </c>
      <c r="V22" s="108" t="n">
        <v>0</v>
      </c>
      <c r="W22" s="108" t="n">
        <v>0</v>
      </c>
      <c r="X22" s="108" t="n">
        <v>0</v>
      </c>
      <c r="Y22" s="108" t="n">
        <v>0</v>
      </c>
      <c r="Z22" s="108" t="n">
        <v>0</v>
      </c>
      <c r="AA22" s="108" t="n">
        <v>0</v>
      </c>
      <c r="AB22" s="108" t="n">
        <v>0</v>
      </c>
      <c r="AC22" s="108" t="n">
        <v>0</v>
      </c>
      <c r="AD22" s="108" t="n">
        <v>5157000</v>
      </c>
      <c r="AE22" s="108" t="n">
        <v>4398000</v>
      </c>
      <c r="AF22" s="108" t="n">
        <v>2005000</v>
      </c>
      <c r="AG22" s="108" t="n">
        <v>695000</v>
      </c>
      <c r="AH22" s="108" t="n">
        <v>17</v>
      </c>
      <c r="AI22" s="108" t="n">
        <v>0</v>
      </c>
      <c r="AJ22" s="108" t="n">
        <v>0</v>
      </c>
      <c r="AK22" s="108" t="n">
        <v>1</v>
      </c>
      <c r="AL22" s="108" t="n">
        <v>7</v>
      </c>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63" hidden="false" customHeight="true" outlineLevel="0" collapsed="false">
      <c r="A23" s="105" t="s">
        <v>116</v>
      </c>
      <c r="B23" s="110" t="s">
        <v>117</v>
      </c>
      <c r="C23" s="107" t="n">
        <v>14</v>
      </c>
      <c r="D23" s="108" t="n">
        <v>592</v>
      </c>
      <c r="E23" s="108" t="n">
        <v>120973</v>
      </c>
      <c r="F23" s="108" t="n">
        <v>121092</v>
      </c>
      <c r="G23" s="108" t="n">
        <v>842</v>
      </c>
      <c r="H23" s="108" t="n">
        <v>246</v>
      </c>
      <c r="I23" s="108" t="n">
        <v>5660</v>
      </c>
      <c r="J23" s="108" t="n">
        <v>702</v>
      </c>
      <c r="K23" s="108" t="n">
        <v>54</v>
      </c>
      <c r="L23" s="108" t="n">
        <v>899</v>
      </c>
      <c r="M23" s="108" t="n">
        <v>113777</v>
      </c>
      <c r="N23" s="108" t="n">
        <v>0</v>
      </c>
      <c r="O23" s="108" t="n">
        <v>0</v>
      </c>
      <c r="P23" s="108" t="n">
        <v>0</v>
      </c>
      <c r="Q23" s="108" t="n">
        <v>113777</v>
      </c>
      <c r="R23" s="108" t="n">
        <v>10</v>
      </c>
      <c r="S23" s="108" t="n">
        <v>1498</v>
      </c>
      <c r="T23" s="108" t="n">
        <v>6782</v>
      </c>
      <c r="U23" s="108" t="n">
        <v>0</v>
      </c>
      <c r="V23" s="108" t="n">
        <v>0</v>
      </c>
      <c r="W23" s="108" t="n">
        <v>0</v>
      </c>
      <c r="X23" s="108" t="n">
        <v>105487</v>
      </c>
      <c r="Y23" s="108" t="n">
        <v>0</v>
      </c>
      <c r="Z23" s="108" t="n">
        <v>0</v>
      </c>
      <c r="AA23" s="108" t="n">
        <v>0</v>
      </c>
      <c r="AB23" s="108" t="n">
        <v>0</v>
      </c>
      <c r="AC23" s="108" t="n">
        <v>0</v>
      </c>
      <c r="AD23" s="108" t="n">
        <v>23956970</v>
      </c>
      <c r="AE23" s="108" t="n">
        <v>20639230</v>
      </c>
      <c r="AF23" s="108" t="n">
        <v>3237490</v>
      </c>
      <c r="AG23" s="108" t="n">
        <v>538660</v>
      </c>
      <c r="AH23" s="108" t="n">
        <v>373</v>
      </c>
      <c r="AI23" s="108" t="n">
        <v>0</v>
      </c>
      <c r="AJ23" s="108" t="n">
        <v>137</v>
      </c>
      <c r="AK23" s="108" t="n">
        <v>127</v>
      </c>
      <c r="AL23" s="108" t="n">
        <v>84</v>
      </c>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90" hidden="false" customHeight="true" outlineLevel="0" collapsed="false">
      <c r="A24" s="105" t="s">
        <v>118</v>
      </c>
      <c r="B24" s="110" t="s">
        <v>119</v>
      </c>
      <c r="C24" s="107" t="n">
        <v>15</v>
      </c>
      <c r="D24" s="108" t="n">
        <v>0</v>
      </c>
      <c r="E24" s="108" t="n">
        <v>21</v>
      </c>
      <c r="F24" s="108" t="n">
        <v>21</v>
      </c>
      <c r="G24" s="108" t="n">
        <v>0</v>
      </c>
      <c r="H24" s="108" t="n">
        <v>0</v>
      </c>
      <c r="I24" s="108" t="n">
        <v>1</v>
      </c>
      <c r="J24" s="108" t="n">
        <v>1</v>
      </c>
      <c r="K24" s="108" t="n">
        <v>0</v>
      </c>
      <c r="L24" s="108" t="n">
        <v>0</v>
      </c>
      <c r="M24" s="108" t="n">
        <v>19</v>
      </c>
      <c r="N24" s="108" t="n">
        <v>0</v>
      </c>
      <c r="O24" s="108" t="n">
        <v>1</v>
      </c>
      <c r="P24" s="108" t="n">
        <v>0</v>
      </c>
      <c r="Q24" s="108" t="n">
        <v>18</v>
      </c>
      <c r="R24" s="108" t="n">
        <v>2</v>
      </c>
      <c r="S24" s="108" t="n">
        <v>17</v>
      </c>
      <c r="T24" s="108" t="n">
        <v>0</v>
      </c>
      <c r="U24" s="108" t="n">
        <v>0</v>
      </c>
      <c r="V24" s="108" t="n">
        <v>0</v>
      </c>
      <c r="W24" s="108" t="n">
        <v>0</v>
      </c>
      <c r="X24" s="108" t="n">
        <v>0</v>
      </c>
      <c r="Y24" s="108" t="n">
        <v>0</v>
      </c>
      <c r="Z24" s="108" t="n">
        <v>0</v>
      </c>
      <c r="AA24" s="108" t="n">
        <v>0</v>
      </c>
      <c r="AB24" s="108" t="n">
        <v>0</v>
      </c>
      <c r="AC24" s="108" t="n">
        <v>0</v>
      </c>
      <c r="AD24" s="108" t="n">
        <v>20000</v>
      </c>
      <c r="AE24" s="108" t="n">
        <v>20000</v>
      </c>
      <c r="AF24" s="108" t="n">
        <v>0</v>
      </c>
      <c r="AG24" s="108" t="n">
        <v>0</v>
      </c>
      <c r="AH24" s="108" t="n">
        <v>0</v>
      </c>
      <c r="AI24" s="108" t="n">
        <v>0</v>
      </c>
      <c r="AJ24" s="108" t="n">
        <v>0</v>
      </c>
      <c r="AK24" s="108" t="n">
        <v>0</v>
      </c>
      <c r="AL24" s="108" t="n">
        <v>0</v>
      </c>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59.45" hidden="false" customHeight="true" outlineLevel="0" collapsed="false">
      <c r="A25" s="105" t="s">
        <v>120</v>
      </c>
      <c r="B25" s="110" t="s">
        <v>121</v>
      </c>
      <c r="C25" s="107" t="n">
        <v>16</v>
      </c>
      <c r="D25" s="108" t="n">
        <v>0</v>
      </c>
      <c r="E25" s="108" t="n">
        <v>5</v>
      </c>
      <c r="F25" s="108" t="n">
        <v>5</v>
      </c>
      <c r="G25" s="108" t="n">
        <v>1</v>
      </c>
      <c r="H25" s="108" t="n">
        <v>0</v>
      </c>
      <c r="I25" s="108" t="n">
        <v>1</v>
      </c>
      <c r="J25" s="108" t="n">
        <v>0</v>
      </c>
      <c r="K25" s="108" t="n">
        <v>0</v>
      </c>
      <c r="L25" s="108" t="n">
        <v>0</v>
      </c>
      <c r="M25" s="108" t="n">
        <v>4</v>
      </c>
      <c r="N25" s="108" t="n">
        <v>0</v>
      </c>
      <c r="O25" s="108" t="n">
        <v>3</v>
      </c>
      <c r="P25" s="108" t="n">
        <v>0</v>
      </c>
      <c r="Q25" s="108" t="n">
        <v>1</v>
      </c>
      <c r="R25" s="108" t="n">
        <v>0</v>
      </c>
      <c r="S25" s="108" t="n">
        <v>4</v>
      </c>
      <c r="T25" s="108" t="n">
        <v>0</v>
      </c>
      <c r="U25" s="108" t="n">
        <v>0</v>
      </c>
      <c r="V25" s="108" t="n">
        <v>0</v>
      </c>
      <c r="W25" s="108" t="n">
        <v>0</v>
      </c>
      <c r="X25" s="108" t="n">
        <v>0</v>
      </c>
      <c r="Y25" s="108" t="n">
        <v>0</v>
      </c>
      <c r="Z25" s="108" t="n">
        <v>0</v>
      </c>
      <c r="AA25" s="108" t="n">
        <v>0</v>
      </c>
      <c r="AB25" s="108" t="n">
        <v>0</v>
      </c>
      <c r="AC25" s="108" t="n">
        <v>0</v>
      </c>
      <c r="AD25" s="108" t="n">
        <v>100000</v>
      </c>
      <c r="AE25" s="108" t="n">
        <v>100000</v>
      </c>
      <c r="AF25" s="108" t="n">
        <v>60000</v>
      </c>
      <c r="AG25" s="108" t="n">
        <v>0</v>
      </c>
      <c r="AH25" s="108" t="n">
        <v>0</v>
      </c>
      <c r="AI25" s="108" t="n">
        <v>0</v>
      </c>
      <c r="AJ25" s="108" t="n">
        <v>0</v>
      </c>
      <c r="AK25" s="108" t="n">
        <v>0</v>
      </c>
      <c r="AL25" s="108" t="n">
        <v>0</v>
      </c>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45.6" hidden="false" customHeight="true" outlineLevel="0" collapsed="false">
      <c r="A26" s="105" t="s">
        <v>122</v>
      </c>
      <c r="B26" s="110" t="s">
        <v>123</v>
      </c>
      <c r="C26" s="107" t="n">
        <v>17</v>
      </c>
      <c r="D26" s="108" t="n">
        <v>22</v>
      </c>
      <c r="E26" s="108" t="n">
        <v>780</v>
      </c>
      <c r="F26" s="108" t="n">
        <v>783</v>
      </c>
      <c r="G26" s="108" t="n">
        <v>31</v>
      </c>
      <c r="H26" s="108" t="n">
        <v>1</v>
      </c>
      <c r="I26" s="108" t="n">
        <v>70</v>
      </c>
      <c r="J26" s="108" t="n">
        <v>31</v>
      </c>
      <c r="K26" s="108" t="n">
        <v>0</v>
      </c>
      <c r="L26" s="108" t="n">
        <v>125</v>
      </c>
      <c r="M26" s="108" t="n">
        <v>557</v>
      </c>
      <c r="N26" s="108" t="n">
        <v>0</v>
      </c>
      <c r="O26" s="108" t="n">
        <v>557</v>
      </c>
      <c r="P26" s="108" t="n">
        <v>0</v>
      </c>
      <c r="Q26" s="108" t="n">
        <v>0</v>
      </c>
      <c r="R26" s="108" t="n">
        <v>83</v>
      </c>
      <c r="S26" s="108" t="n">
        <v>474</v>
      </c>
      <c r="T26" s="108" t="n">
        <v>0</v>
      </c>
      <c r="U26" s="108" t="n">
        <v>0</v>
      </c>
      <c r="V26" s="108" t="n">
        <v>0</v>
      </c>
      <c r="W26" s="108" t="n">
        <v>0</v>
      </c>
      <c r="X26" s="108" t="n">
        <v>0</v>
      </c>
      <c r="Y26" s="108" t="n">
        <v>0</v>
      </c>
      <c r="Z26" s="108" t="n">
        <v>0</v>
      </c>
      <c r="AA26" s="108" t="n">
        <v>0</v>
      </c>
      <c r="AB26" s="108" t="n">
        <v>0</v>
      </c>
      <c r="AC26" s="108" t="n">
        <v>0</v>
      </c>
      <c r="AD26" s="108" t="n">
        <v>2367600</v>
      </c>
      <c r="AE26" s="108" t="n">
        <v>1712600</v>
      </c>
      <c r="AF26" s="108" t="n">
        <v>1005100</v>
      </c>
      <c r="AG26" s="108" t="n">
        <v>74000</v>
      </c>
      <c r="AH26" s="108" t="n">
        <v>16</v>
      </c>
      <c r="AI26" s="108" t="n">
        <v>0</v>
      </c>
      <c r="AJ26" s="108" t="n">
        <v>0</v>
      </c>
      <c r="AK26" s="108" t="n">
        <v>2</v>
      </c>
      <c r="AL26" s="108" t="n">
        <v>0</v>
      </c>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64.9" hidden="false" customHeight="true" outlineLevel="0" collapsed="false">
      <c r="A27" s="105" t="s">
        <v>124</v>
      </c>
      <c r="B27" s="110" t="s">
        <v>125</v>
      </c>
      <c r="C27" s="107" t="n">
        <v>18</v>
      </c>
      <c r="D27" s="108" t="n">
        <v>0</v>
      </c>
      <c r="E27" s="108" t="n">
        <v>0</v>
      </c>
      <c r="F27" s="108" t="n">
        <v>0</v>
      </c>
      <c r="G27" s="108" t="n">
        <v>0</v>
      </c>
      <c r="H27" s="108" t="n">
        <v>0</v>
      </c>
      <c r="I27" s="108" t="n">
        <v>0</v>
      </c>
      <c r="J27" s="108" t="n">
        <v>0</v>
      </c>
      <c r="K27" s="108" t="n">
        <v>0</v>
      </c>
      <c r="L27" s="108" t="n">
        <v>0</v>
      </c>
      <c r="M27" s="108" t="n">
        <v>0</v>
      </c>
      <c r="N27" s="108" t="n">
        <v>0</v>
      </c>
      <c r="O27" s="108" t="n">
        <v>0</v>
      </c>
      <c r="P27" s="108" t="n">
        <v>0</v>
      </c>
      <c r="Q27" s="108" t="n">
        <v>0</v>
      </c>
      <c r="R27" s="108" t="n">
        <v>0</v>
      </c>
      <c r="S27" s="108" t="n">
        <v>0</v>
      </c>
      <c r="T27" s="108" t="n">
        <v>0</v>
      </c>
      <c r="U27" s="108" t="n">
        <v>0</v>
      </c>
      <c r="V27" s="108" t="n">
        <v>0</v>
      </c>
      <c r="W27" s="108" t="n">
        <v>0</v>
      </c>
      <c r="X27" s="108" t="n">
        <v>0</v>
      </c>
      <c r="Y27" s="108" t="n">
        <v>0</v>
      </c>
      <c r="Z27" s="108" t="n">
        <v>0</v>
      </c>
      <c r="AA27" s="108" t="n">
        <v>0</v>
      </c>
      <c r="AB27" s="108" t="n">
        <v>0</v>
      </c>
      <c r="AC27" s="108" t="n">
        <v>0</v>
      </c>
      <c r="AD27" s="108" t="n">
        <v>0</v>
      </c>
      <c r="AE27" s="108" t="n">
        <v>0</v>
      </c>
      <c r="AF27" s="108" t="n">
        <v>0</v>
      </c>
      <c r="AG27" s="108" t="n">
        <v>0</v>
      </c>
      <c r="AH27" s="108" t="n">
        <v>0</v>
      </c>
      <c r="AI27" s="108" t="n">
        <v>0</v>
      </c>
      <c r="AJ27" s="108" t="n">
        <v>0</v>
      </c>
      <c r="AK27" s="108" t="n">
        <v>0</v>
      </c>
      <c r="AL27" s="108" t="n">
        <v>0</v>
      </c>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76.15" hidden="false" customHeight="true" outlineLevel="0" collapsed="false">
      <c r="A28" s="105" t="s">
        <v>126</v>
      </c>
      <c r="B28" s="110" t="s">
        <v>127</v>
      </c>
      <c r="C28" s="107" t="n">
        <v>19</v>
      </c>
      <c r="D28" s="108" t="n">
        <v>0</v>
      </c>
      <c r="E28" s="108" t="n">
        <v>2</v>
      </c>
      <c r="F28" s="108" t="n">
        <v>2</v>
      </c>
      <c r="G28" s="108" t="n">
        <v>0</v>
      </c>
      <c r="H28" s="108" t="n">
        <v>0</v>
      </c>
      <c r="I28" s="108" t="n">
        <v>0</v>
      </c>
      <c r="J28" s="108" t="n">
        <v>0</v>
      </c>
      <c r="K28" s="108" t="n">
        <v>0</v>
      </c>
      <c r="L28" s="108" t="n">
        <v>0</v>
      </c>
      <c r="M28" s="108" t="n">
        <v>2</v>
      </c>
      <c r="N28" s="108" t="n">
        <v>0</v>
      </c>
      <c r="O28" s="108" t="n">
        <v>2</v>
      </c>
      <c r="P28" s="108" t="n">
        <v>0</v>
      </c>
      <c r="Q28" s="108" t="n">
        <v>0</v>
      </c>
      <c r="R28" s="108" t="n">
        <v>0</v>
      </c>
      <c r="S28" s="108" t="n">
        <v>2</v>
      </c>
      <c r="T28" s="108" t="n">
        <v>0</v>
      </c>
      <c r="U28" s="108" t="n">
        <v>0</v>
      </c>
      <c r="V28" s="108" t="n">
        <v>0</v>
      </c>
      <c r="W28" s="108" t="n">
        <v>0</v>
      </c>
      <c r="X28" s="108" t="n">
        <v>0</v>
      </c>
      <c r="Y28" s="108" t="n">
        <v>0</v>
      </c>
      <c r="Z28" s="108" t="n">
        <v>0</v>
      </c>
      <c r="AA28" s="108" t="n">
        <v>0</v>
      </c>
      <c r="AB28" s="108" t="n">
        <v>0</v>
      </c>
      <c r="AC28" s="108" t="n">
        <v>0</v>
      </c>
      <c r="AD28" s="108" t="n">
        <v>4000</v>
      </c>
      <c r="AE28" s="108" t="n">
        <v>2000</v>
      </c>
      <c r="AF28" s="108" t="n">
        <v>2000</v>
      </c>
      <c r="AG28" s="108" t="n">
        <v>5000</v>
      </c>
      <c r="AH28" s="108" t="n">
        <v>0</v>
      </c>
      <c r="AI28" s="108" t="n">
        <v>0</v>
      </c>
      <c r="AJ28" s="108" t="n">
        <v>0</v>
      </c>
      <c r="AK28" s="108" t="n">
        <v>0</v>
      </c>
      <c r="AL28" s="108" t="n">
        <v>0</v>
      </c>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51" hidden="false" customHeight="true" outlineLevel="0" collapsed="false">
      <c r="A29" s="105" t="s">
        <v>128</v>
      </c>
      <c r="B29" s="110" t="s">
        <v>129</v>
      </c>
      <c r="C29" s="107" t="n">
        <v>20</v>
      </c>
      <c r="D29" s="108" t="n">
        <v>18</v>
      </c>
      <c r="E29" s="108" t="n">
        <v>706</v>
      </c>
      <c r="F29" s="108" t="n">
        <v>709</v>
      </c>
      <c r="G29" s="108" t="n">
        <v>41</v>
      </c>
      <c r="H29" s="108" t="n">
        <v>1</v>
      </c>
      <c r="I29" s="108" t="n">
        <v>26</v>
      </c>
      <c r="J29" s="108" t="n">
        <v>62</v>
      </c>
      <c r="K29" s="108" t="n">
        <v>0</v>
      </c>
      <c r="L29" s="108" t="n">
        <v>47</v>
      </c>
      <c r="M29" s="108" t="n">
        <v>574</v>
      </c>
      <c r="N29" s="108" t="n">
        <v>60</v>
      </c>
      <c r="O29" s="108" t="n">
        <v>426</v>
      </c>
      <c r="P29" s="108" t="n">
        <v>29</v>
      </c>
      <c r="Q29" s="108" t="n">
        <v>59</v>
      </c>
      <c r="R29" s="108" t="n">
        <v>98</v>
      </c>
      <c r="S29" s="108" t="n">
        <v>476</v>
      </c>
      <c r="T29" s="108" t="n">
        <v>0</v>
      </c>
      <c r="U29" s="108" t="n">
        <v>0</v>
      </c>
      <c r="V29" s="108" t="n">
        <v>0</v>
      </c>
      <c r="W29" s="108" t="n">
        <v>0</v>
      </c>
      <c r="X29" s="108" t="n">
        <v>0</v>
      </c>
      <c r="Y29" s="108" t="n">
        <v>0</v>
      </c>
      <c r="Z29" s="108" t="n">
        <v>0</v>
      </c>
      <c r="AA29" s="108" t="n">
        <v>0</v>
      </c>
      <c r="AB29" s="108" t="n">
        <v>0</v>
      </c>
      <c r="AC29" s="108" t="n">
        <v>0</v>
      </c>
      <c r="AD29" s="108" t="n">
        <v>3264451</v>
      </c>
      <c r="AE29" s="108" t="n">
        <v>2532000</v>
      </c>
      <c r="AF29" s="108" t="n">
        <v>1069296</v>
      </c>
      <c r="AG29" s="108" t="n">
        <v>27000</v>
      </c>
      <c r="AH29" s="108" t="n">
        <v>18</v>
      </c>
      <c r="AI29" s="108" t="n">
        <v>0</v>
      </c>
      <c r="AJ29" s="108" t="n">
        <v>1</v>
      </c>
      <c r="AK29" s="108" t="n">
        <v>0</v>
      </c>
      <c r="AL29" s="108" t="n">
        <v>1</v>
      </c>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115.15" hidden="false" customHeight="true" outlineLevel="0" collapsed="false">
      <c r="A30" s="111" t="s">
        <v>130</v>
      </c>
      <c r="B30" s="110" t="s">
        <v>131</v>
      </c>
      <c r="C30" s="107" t="n">
        <v>21</v>
      </c>
      <c r="D30" s="108" t="n">
        <v>0</v>
      </c>
      <c r="E30" s="108" t="n">
        <v>2</v>
      </c>
      <c r="F30" s="108" t="n">
        <v>2</v>
      </c>
      <c r="G30" s="108" t="n">
        <v>0</v>
      </c>
      <c r="H30" s="108" t="n">
        <v>0</v>
      </c>
      <c r="I30" s="108" t="n">
        <v>0</v>
      </c>
      <c r="J30" s="108" t="n">
        <v>0</v>
      </c>
      <c r="K30" s="108" t="n">
        <v>0</v>
      </c>
      <c r="L30" s="108" t="n">
        <v>0</v>
      </c>
      <c r="M30" s="108" t="n">
        <v>2</v>
      </c>
      <c r="N30" s="108" t="n">
        <v>0</v>
      </c>
      <c r="O30" s="108" t="n">
        <v>2</v>
      </c>
      <c r="P30" s="108" t="n">
        <v>0</v>
      </c>
      <c r="Q30" s="108" t="n">
        <v>0</v>
      </c>
      <c r="R30" s="108" t="n">
        <v>0</v>
      </c>
      <c r="S30" s="108" t="n">
        <v>2</v>
      </c>
      <c r="T30" s="108" t="n">
        <v>0</v>
      </c>
      <c r="U30" s="108" t="n">
        <v>0</v>
      </c>
      <c r="V30" s="108" t="n">
        <v>0</v>
      </c>
      <c r="W30" s="108" t="n">
        <v>0</v>
      </c>
      <c r="X30" s="108" t="n">
        <v>0</v>
      </c>
      <c r="Y30" s="108" t="n">
        <v>0</v>
      </c>
      <c r="Z30" s="108" t="n">
        <v>0</v>
      </c>
      <c r="AA30" s="108" t="n">
        <v>0</v>
      </c>
      <c r="AB30" s="108" t="n">
        <v>0</v>
      </c>
      <c r="AC30" s="108" t="n">
        <v>0</v>
      </c>
      <c r="AD30" s="108" t="n">
        <v>6000</v>
      </c>
      <c r="AE30" s="108" t="n">
        <v>6000</v>
      </c>
      <c r="AF30" s="108" t="n">
        <v>6000</v>
      </c>
      <c r="AG30" s="108" t="n">
        <v>0</v>
      </c>
      <c r="AH30" s="108" t="n">
        <v>0</v>
      </c>
      <c r="AI30" s="108" t="n">
        <v>0</v>
      </c>
      <c r="AJ30" s="108" t="n">
        <v>0</v>
      </c>
      <c r="AK30" s="108" t="n">
        <v>0</v>
      </c>
      <c r="AL30" s="108" t="n">
        <v>0</v>
      </c>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40.45" hidden="false" customHeight="true" outlineLevel="0" collapsed="false">
      <c r="A31" s="111" t="s">
        <v>132</v>
      </c>
      <c r="B31" s="110" t="s">
        <v>133</v>
      </c>
      <c r="C31" s="107" t="n">
        <v>22</v>
      </c>
      <c r="D31" s="108" t="n">
        <v>0</v>
      </c>
      <c r="E31" s="108" t="n">
        <v>3</v>
      </c>
      <c r="F31" s="108" t="n">
        <v>3</v>
      </c>
      <c r="G31" s="108" t="n">
        <v>0</v>
      </c>
      <c r="H31" s="108" t="n">
        <v>0</v>
      </c>
      <c r="I31" s="108" t="n">
        <v>1</v>
      </c>
      <c r="J31" s="108" t="n">
        <v>0</v>
      </c>
      <c r="K31" s="108" t="n">
        <v>0</v>
      </c>
      <c r="L31" s="108" t="n">
        <v>0</v>
      </c>
      <c r="M31" s="108" t="n">
        <v>2</v>
      </c>
      <c r="N31" s="108" t="n">
        <v>0</v>
      </c>
      <c r="O31" s="108" t="n">
        <v>0</v>
      </c>
      <c r="P31" s="108" t="n">
        <v>0</v>
      </c>
      <c r="Q31" s="108" t="n">
        <v>2</v>
      </c>
      <c r="R31" s="108" t="n">
        <v>0</v>
      </c>
      <c r="S31" s="108" t="n">
        <v>2</v>
      </c>
      <c r="T31" s="108" t="n">
        <v>0</v>
      </c>
      <c r="U31" s="108" t="n">
        <v>0</v>
      </c>
      <c r="V31" s="108" t="n">
        <v>0</v>
      </c>
      <c r="W31" s="108" t="n">
        <v>0</v>
      </c>
      <c r="X31" s="108" t="n">
        <v>0</v>
      </c>
      <c r="Y31" s="108" t="n">
        <v>0</v>
      </c>
      <c r="Z31" s="108" t="n">
        <v>0</v>
      </c>
      <c r="AA31" s="108" t="n">
        <v>0</v>
      </c>
      <c r="AB31" s="108" t="n">
        <v>0</v>
      </c>
      <c r="AC31" s="108" t="n">
        <v>0</v>
      </c>
      <c r="AD31" s="108" t="n">
        <v>3000</v>
      </c>
      <c r="AE31" s="108" t="n">
        <v>3000</v>
      </c>
      <c r="AF31" s="108" t="n">
        <v>1000</v>
      </c>
      <c r="AG31" s="108" t="n">
        <v>0</v>
      </c>
      <c r="AH31" s="108" t="n">
        <v>0</v>
      </c>
      <c r="AI31" s="108" t="n">
        <v>0</v>
      </c>
      <c r="AJ31" s="108" t="n">
        <v>0</v>
      </c>
      <c r="AK31" s="108" t="n">
        <v>0</v>
      </c>
      <c r="AL31" s="108" t="n">
        <v>0</v>
      </c>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20" hidden="false" customHeight="true" outlineLevel="0" collapsed="false">
      <c r="A32" s="111" t="s">
        <v>134</v>
      </c>
      <c r="B32" s="110" t="s">
        <v>135</v>
      </c>
      <c r="C32" s="107" t="n">
        <v>23</v>
      </c>
      <c r="D32" s="108" t="n">
        <v>0</v>
      </c>
      <c r="E32" s="108" t="n">
        <v>1</v>
      </c>
      <c r="F32" s="108" t="n">
        <v>1</v>
      </c>
      <c r="G32" s="108" t="n">
        <v>0</v>
      </c>
      <c r="H32" s="108" t="n">
        <v>0</v>
      </c>
      <c r="I32" s="108" t="n">
        <v>0</v>
      </c>
      <c r="J32" s="108" t="n">
        <v>0</v>
      </c>
      <c r="K32" s="108" t="n">
        <v>0</v>
      </c>
      <c r="L32" s="108" t="n">
        <v>1</v>
      </c>
      <c r="M32" s="108" t="n">
        <v>0</v>
      </c>
      <c r="N32" s="108" t="n">
        <v>0</v>
      </c>
      <c r="O32" s="108" t="n">
        <v>0</v>
      </c>
      <c r="P32" s="108" t="n">
        <v>0</v>
      </c>
      <c r="Q32" s="108" t="n">
        <v>0</v>
      </c>
      <c r="R32" s="108" t="n">
        <v>0</v>
      </c>
      <c r="S32" s="108" t="n">
        <v>0</v>
      </c>
      <c r="T32" s="108" t="n">
        <v>0</v>
      </c>
      <c r="U32" s="108" t="n">
        <v>0</v>
      </c>
      <c r="V32" s="108" t="n">
        <v>0</v>
      </c>
      <c r="W32" s="108" t="n">
        <v>0</v>
      </c>
      <c r="X32" s="108" t="n">
        <v>0</v>
      </c>
      <c r="Y32" s="108" t="n">
        <v>0</v>
      </c>
      <c r="Z32" s="108" t="n">
        <v>0</v>
      </c>
      <c r="AA32" s="108" t="n">
        <v>0</v>
      </c>
      <c r="AB32" s="108" t="n">
        <v>0</v>
      </c>
      <c r="AC32" s="108" t="n">
        <v>0</v>
      </c>
      <c r="AD32" s="108" t="n">
        <v>0</v>
      </c>
      <c r="AE32" s="108" t="n">
        <v>0</v>
      </c>
      <c r="AF32" s="108" t="n">
        <v>0</v>
      </c>
      <c r="AG32" s="108" t="n">
        <v>0</v>
      </c>
      <c r="AH32" s="108" t="n">
        <v>0</v>
      </c>
      <c r="AI32" s="108" t="n">
        <v>0</v>
      </c>
      <c r="AJ32" s="108" t="n">
        <v>0</v>
      </c>
      <c r="AK32" s="108" t="n">
        <v>0</v>
      </c>
      <c r="AL32" s="108" t="n">
        <v>0</v>
      </c>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88.9" hidden="false" customHeight="true" outlineLevel="0" collapsed="false">
      <c r="A33" s="112" t="s">
        <v>136</v>
      </c>
      <c r="B33" s="110" t="s">
        <v>137</v>
      </c>
      <c r="C33" s="107" t="n">
        <v>24</v>
      </c>
      <c r="D33" s="108" t="n">
        <v>0</v>
      </c>
      <c r="E33" s="108" t="n">
        <v>0</v>
      </c>
      <c r="F33" s="108" t="n">
        <v>0</v>
      </c>
      <c r="G33" s="108" t="n">
        <v>0</v>
      </c>
      <c r="H33" s="108" t="n">
        <v>0</v>
      </c>
      <c r="I33" s="108" t="n">
        <v>0</v>
      </c>
      <c r="J33" s="108" t="n">
        <v>0</v>
      </c>
      <c r="K33" s="108" t="n">
        <v>0</v>
      </c>
      <c r="L33" s="108" t="n">
        <v>0</v>
      </c>
      <c r="M33" s="108" t="n">
        <v>0</v>
      </c>
      <c r="N33" s="108" t="n">
        <v>0</v>
      </c>
      <c r="O33" s="108" t="n">
        <v>0</v>
      </c>
      <c r="P33" s="108" t="n">
        <v>0</v>
      </c>
      <c r="Q33" s="108" t="n">
        <v>0</v>
      </c>
      <c r="R33" s="108" t="n">
        <v>0</v>
      </c>
      <c r="S33" s="108" t="n">
        <v>0</v>
      </c>
      <c r="T33" s="108" t="n">
        <v>0</v>
      </c>
      <c r="U33" s="108" t="n">
        <v>0</v>
      </c>
      <c r="V33" s="108" t="n">
        <v>0</v>
      </c>
      <c r="W33" s="108" t="n">
        <v>0</v>
      </c>
      <c r="X33" s="108" t="n">
        <v>0</v>
      </c>
      <c r="Y33" s="108" t="n">
        <v>0</v>
      </c>
      <c r="Z33" s="108" t="n">
        <v>0</v>
      </c>
      <c r="AA33" s="108" t="n">
        <v>0</v>
      </c>
      <c r="AB33" s="108" t="n">
        <v>0</v>
      </c>
      <c r="AC33" s="108" t="n">
        <v>0</v>
      </c>
      <c r="AD33" s="108" t="n">
        <v>0</v>
      </c>
      <c r="AE33" s="108" t="n">
        <v>0</v>
      </c>
      <c r="AF33" s="108" t="n">
        <v>0</v>
      </c>
      <c r="AG33" s="108" t="n">
        <v>0</v>
      </c>
      <c r="AH33" s="108" t="n">
        <v>0</v>
      </c>
      <c r="AI33" s="108" t="n">
        <v>0</v>
      </c>
      <c r="AJ33" s="108" t="n">
        <v>0</v>
      </c>
      <c r="AK33" s="108" t="n">
        <v>0</v>
      </c>
      <c r="AL33" s="108" t="n">
        <v>0</v>
      </c>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121.15" hidden="false" customHeight="true" outlineLevel="0" collapsed="false">
      <c r="A34" s="111" t="s">
        <v>138</v>
      </c>
      <c r="B34" s="110" t="s">
        <v>139</v>
      </c>
      <c r="C34" s="107" t="n">
        <v>25</v>
      </c>
      <c r="D34" s="108" t="n">
        <v>31</v>
      </c>
      <c r="E34" s="108" t="n">
        <v>865</v>
      </c>
      <c r="F34" s="108" t="n">
        <v>858</v>
      </c>
      <c r="G34" s="108" t="n">
        <v>27</v>
      </c>
      <c r="H34" s="108" t="n">
        <v>2</v>
      </c>
      <c r="I34" s="108" t="n">
        <v>71</v>
      </c>
      <c r="J34" s="108" t="n">
        <v>31</v>
      </c>
      <c r="K34" s="108" t="n">
        <v>0</v>
      </c>
      <c r="L34" s="108" t="n">
        <v>118</v>
      </c>
      <c r="M34" s="108" t="n">
        <v>638</v>
      </c>
      <c r="N34" s="108" t="n">
        <v>208</v>
      </c>
      <c r="O34" s="108" t="n">
        <v>430</v>
      </c>
      <c r="P34" s="108" t="n">
        <v>0</v>
      </c>
      <c r="Q34" s="108" t="n">
        <v>0</v>
      </c>
      <c r="R34" s="108" t="n">
        <v>130</v>
      </c>
      <c r="S34" s="108" t="n">
        <v>508</v>
      </c>
      <c r="T34" s="108" t="n">
        <v>0</v>
      </c>
      <c r="U34" s="108" t="n">
        <v>0</v>
      </c>
      <c r="V34" s="108" t="n">
        <v>0</v>
      </c>
      <c r="W34" s="108" t="n">
        <v>0</v>
      </c>
      <c r="X34" s="108" t="n">
        <v>0</v>
      </c>
      <c r="Y34" s="108" t="n">
        <v>0</v>
      </c>
      <c r="Z34" s="108" t="n">
        <v>0</v>
      </c>
      <c r="AA34" s="108" t="n">
        <v>0</v>
      </c>
      <c r="AB34" s="108" t="n">
        <v>0</v>
      </c>
      <c r="AC34" s="108" t="n">
        <v>0</v>
      </c>
      <c r="AD34" s="108" t="n">
        <v>11805002</v>
      </c>
      <c r="AE34" s="108" t="n">
        <v>9824002</v>
      </c>
      <c r="AF34" s="108" t="n">
        <v>5725002</v>
      </c>
      <c r="AG34" s="108" t="n">
        <v>304000</v>
      </c>
      <c r="AH34" s="108" t="n">
        <v>38</v>
      </c>
      <c r="AI34" s="108" t="n">
        <v>0</v>
      </c>
      <c r="AJ34" s="108" t="n">
        <v>0</v>
      </c>
      <c r="AK34" s="108" t="n">
        <v>1</v>
      </c>
      <c r="AL34" s="108" t="n">
        <v>10</v>
      </c>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51" hidden="false" customHeight="true" outlineLevel="0" collapsed="false">
      <c r="A35" s="113" t="s">
        <v>140</v>
      </c>
      <c r="B35" s="110" t="s">
        <v>141</v>
      </c>
      <c r="C35" s="107" t="n">
        <v>26</v>
      </c>
      <c r="D35" s="108" t="n">
        <v>151</v>
      </c>
      <c r="E35" s="108" t="n">
        <v>7095</v>
      </c>
      <c r="F35" s="108" t="n">
        <v>7016</v>
      </c>
      <c r="G35" s="108" t="n">
        <v>186</v>
      </c>
      <c r="H35" s="108" t="n">
        <v>4</v>
      </c>
      <c r="I35" s="108" t="n">
        <v>455</v>
      </c>
      <c r="J35" s="108" t="n">
        <v>218</v>
      </c>
      <c r="K35" s="108" t="n">
        <v>0</v>
      </c>
      <c r="L35" s="108" t="n">
        <v>896</v>
      </c>
      <c r="M35" s="108" t="n">
        <v>5447</v>
      </c>
      <c r="N35" s="108" t="n">
        <v>0</v>
      </c>
      <c r="O35" s="108" t="n">
        <v>5447</v>
      </c>
      <c r="P35" s="108" t="n">
        <v>0</v>
      </c>
      <c r="Q35" s="108" t="n">
        <v>0</v>
      </c>
      <c r="R35" s="108" t="n">
        <v>183</v>
      </c>
      <c r="S35" s="108" t="n">
        <v>5264</v>
      </c>
      <c r="T35" s="108" t="n">
        <v>0</v>
      </c>
      <c r="U35" s="108" t="n">
        <v>0</v>
      </c>
      <c r="V35" s="108" t="n">
        <v>0</v>
      </c>
      <c r="W35" s="108" t="n">
        <v>0</v>
      </c>
      <c r="X35" s="108" t="n">
        <v>0</v>
      </c>
      <c r="Y35" s="108" t="n">
        <v>0</v>
      </c>
      <c r="Z35" s="108" t="n">
        <v>0</v>
      </c>
      <c r="AA35" s="108" t="n">
        <v>0</v>
      </c>
      <c r="AB35" s="108" t="n">
        <v>0</v>
      </c>
      <c r="AC35" s="108" t="n">
        <v>0</v>
      </c>
      <c r="AD35" s="108" t="n">
        <v>26409655</v>
      </c>
      <c r="AE35" s="108" t="n">
        <v>21528051</v>
      </c>
      <c r="AF35" s="108" t="n">
        <v>12364961</v>
      </c>
      <c r="AG35" s="108" t="n">
        <v>976868</v>
      </c>
      <c r="AH35" s="108" t="n">
        <v>182</v>
      </c>
      <c r="AI35" s="108" t="n">
        <v>1</v>
      </c>
      <c r="AJ35" s="108" t="n">
        <v>1</v>
      </c>
      <c r="AK35" s="108" t="n">
        <v>48</v>
      </c>
      <c r="AL35" s="108" t="n">
        <v>6</v>
      </c>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57.6" hidden="false" customHeight="true" outlineLevel="0" collapsed="false">
      <c r="A36" s="113" t="s">
        <v>142</v>
      </c>
      <c r="B36" s="110" t="s">
        <v>143</v>
      </c>
      <c r="C36" s="107" t="n">
        <v>27</v>
      </c>
      <c r="D36" s="108" t="n">
        <v>424</v>
      </c>
      <c r="E36" s="108" t="n">
        <v>15992</v>
      </c>
      <c r="F36" s="108" t="n">
        <v>15929</v>
      </c>
      <c r="G36" s="108" t="n">
        <v>467</v>
      </c>
      <c r="H36" s="108" t="n">
        <v>22</v>
      </c>
      <c r="I36" s="108" t="n">
        <v>1314</v>
      </c>
      <c r="J36" s="108" t="n">
        <v>424</v>
      </c>
      <c r="K36" s="108" t="n">
        <v>4</v>
      </c>
      <c r="L36" s="108" t="n">
        <v>1033</v>
      </c>
      <c r="M36" s="108" t="n">
        <v>13154</v>
      </c>
      <c r="N36" s="108" t="n">
        <v>6</v>
      </c>
      <c r="O36" s="108" t="n">
        <v>50</v>
      </c>
      <c r="P36" s="108" t="n">
        <v>8</v>
      </c>
      <c r="Q36" s="108" t="n">
        <v>13090</v>
      </c>
      <c r="R36" s="108" t="n">
        <v>6</v>
      </c>
      <c r="S36" s="108" t="n">
        <v>13148</v>
      </c>
      <c r="T36" s="108" t="n">
        <v>0</v>
      </c>
      <c r="U36" s="108" t="n">
        <v>0</v>
      </c>
      <c r="V36" s="108" t="n">
        <v>0</v>
      </c>
      <c r="W36" s="108" t="n">
        <v>0</v>
      </c>
      <c r="X36" s="108" t="n">
        <v>0</v>
      </c>
      <c r="Y36" s="108" t="n">
        <v>0</v>
      </c>
      <c r="Z36" s="108" t="n">
        <v>0</v>
      </c>
      <c r="AA36" s="108" t="n">
        <v>0</v>
      </c>
      <c r="AB36" s="108" t="n">
        <v>0</v>
      </c>
      <c r="AC36" s="108" t="n">
        <v>0</v>
      </c>
      <c r="AD36" s="108" t="n">
        <v>37393805</v>
      </c>
      <c r="AE36" s="108" t="n">
        <v>30639002</v>
      </c>
      <c r="AF36" s="108" t="n">
        <v>12129567</v>
      </c>
      <c r="AG36" s="108" t="n">
        <v>833818</v>
      </c>
      <c r="AH36" s="108" t="n">
        <v>471</v>
      </c>
      <c r="AI36" s="108" t="n">
        <v>1</v>
      </c>
      <c r="AJ36" s="108" t="n">
        <v>28</v>
      </c>
      <c r="AK36" s="108" t="n">
        <v>16</v>
      </c>
      <c r="AL36" s="108" t="n">
        <v>10</v>
      </c>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60.6" hidden="false" customHeight="true" outlineLevel="0" collapsed="false">
      <c r="A37" s="113" t="s">
        <v>144</v>
      </c>
      <c r="B37" s="110" t="s">
        <v>145</v>
      </c>
      <c r="C37" s="107" t="n">
        <v>28</v>
      </c>
      <c r="D37" s="108" t="n">
        <v>0</v>
      </c>
      <c r="E37" s="108" t="n">
        <v>36</v>
      </c>
      <c r="F37" s="108" t="n">
        <v>35</v>
      </c>
      <c r="G37" s="108" t="n">
        <v>1</v>
      </c>
      <c r="H37" s="108" t="n">
        <v>0</v>
      </c>
      <c r="I37" s="108" t="n">
        <v>4</v>
      </c>
      <c r="J37" s="108" t="n">
        <v>4</v>
      </c>
      <c r="K37" s="108" t="n">
        <v>0</v>
      </c>
      <c r="L37" s="108" t="n">
        <v>9</v>
      </c>
      <c r="M37" s="108" t="n">
        <v>18</v>
      </c>
      <c r="N37" s="108" t="n">
        <v>8</v>
      </c>
      <c r="O37" s="108" t="n">
        <v>2</v>
      </c>
      <c r="P37" s="108" t="n">
        <v>0</v>
      </c>
      <c r="Q37" s="108" t="n">
        <v>8</v>
      </c>
      <c r="R37" s="108" t="n">
        <v>4</v>
      </c>
      <c r="S37" s="108" t="n">
        <v>14</v>
      </c>
      <c r="T37" s="108" t="n">
        <v>0</v>
      </c>
      <c r="U37" s="108" t="n">
        <v>0</v>
      </c>
      <c r="V37" s="108" t="n">
        <v>0</v>
      </c>
      <c r="W37" s="108" t="n">
        <v>0</v>
      </c>
      <c r="X37" s="108" t="n">
        <v>0</v>
      </c>
      <c r="Y37" s="108" t="n">
        <v>0</v>
      </c>
      <c r="Z37" s="108" t="n">
        <v>0</v>
      </c>
      <c r="AA37" s="108" t="n">
        <v>0</v>
      </c>
      <c r="AB37" s="108" t="n">
        <v>0</v>
      </c>
      <c r="AC37" s="108" t="n">
        <v>0</v>
      </c>
      <c r="AD37" s="108" t="n">
        <v>215000</v>
      </c>
      <c r="AE37" s="108" t="n">
        <v>163000</v>
      </c>
      <c r="AF37" s="108" t="n">
        <v>1000</v>
      </c>
      <c r="AG37" s="108" t="n">
        <v>2000</v>
      </c>
      <c r="AH37" s="108" t="n">
        <v>1</v>
      </c>
      <c r="AI37" s="108" t="n">
        <v>0</v>
      </c>
      <c r="AJ37" s="108" t="n">
        <v>0</v>
      </c>
      <c r="AK37" s="108" t="n">
        <v>0</v>
      </c>
      <c r="AL37" s="108" t="n">
        <v>0</v>
      </c>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84.6" hidden="false" customHeight="true" outlineLevel="0" collapsed="false">
      <c r="A38" s="113" t="s">
        <v>146</v>
      </c>
      <c r="B38" s="110" t="s">
        <v>147</v>
      </c>
      <c r="C38" s="107" t="n">
        <v>29</v>
      </c>
      <c r="D38" s="108" t="n">
        <v>7</v>
      </c>
      <c r="E38" s="108" t="n">
        <v>513</v>
      </c>
      <c r="F38" s="108" t="n">
        <v>502</v>
      </c>
      <c r="G38" s="108" t="n">
        <v>16</v>
      </c>
      <c r="H38" s="108" t="n">
        <v>0</v>
      </c>
      <c r="I38" s="108" t="n">
        <v>40</v>
      </c>
      <c r="J38" s="108" t="n">
        <v>21</v>
      </c>
      <c r="K38" s="108" t="n">
        <v>0</v>
      </c>
      <c r="L38" s="108" t="n">
        <v>71</v>
      </c>
      <c r="M38" s="108" t="n">
        <v>370</v>
      </c>
      <c r="N38" s="108" t="n">
        <v>0</v>
      </c>
      <c r="O38" s="108" t="n">
        <v>370</v>
      </c>
      <c r="P38" s="108" t="n">
        <v>0</v>
      </c>
      <c r="Q38" s="108" t="n">
        <v>0</v>
      </c>
      <c r="R38" s="108" t="n">
        <v>18</v>
      </c>
      <c r="S38" s="108" t="n">
        <v>352</v>
      </c>
      <c r="T38" s="108" t="n">
        <v>0</v>
      </c>
      <c r="U38" s="108" t="n">
        <v>0</v>
      </c>
      <c r="V38" s="108" t="n">
        <v>0</v>
      </c>
      <c r="W38" s="108" t="n">
        <v>0</v>
      </c>
      <c r="X38" s="108" t="n">
        <v>0</v>
      </c>
      <c r="Y38" s="108" t="n">
        <v>0</v>
      </c>
      <c r="Z38" s="108" t="n">
        <v>0</v>
      </c>
      <c r="AA38" s="108" t="n">
        <v>0</v>
      </c>
      <c r="AB38" s="108" t="n">
        <v>0</v>
      </c>
      <c r="AC38" s="108" t="n">
        <v>0</v>
      </c>
      <c r="AD38" s="108" t="n">
        <v>1494801</v>
      </c>
      <c r="AE38" s="108" t="n">
        <v>1106301</v>
      </c>
      <c r="AF38" s="108" t="n">
        <v>608000</v>
      </c>
      <c r="AG38" s="108" t="n">
        <v>19000</v>
      </c>
      <c r="AH38" s="108" t="n">
        <v>18</v>
      </c>
      <c r="AI38" s="108" t="n">
        <v>0</v>
      </c>
      <c r="AJ38" s="108" t="n">
        <v>0</v>
      </c>
      <c r="AK38" s="108" t="n">
        <v>0</v>
      </c>
      <c r="AL38" s="108" t="n">
        <v>1</v>
      </c>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376.15" hidden="false" customHeight="true" outlineLevel="0" collapsed="false">
      <c r="A39" s="111" t="s">
        <v>148</v>
      </c>
      <c r="B39" s="110" t="s">
        <v>149</v>
      </c>
      <c r="C39" s="107" t="n">
        <v>30</v>
      </c>
      <c r="D39" s="108" t="n">
        <v>25</v>
      </c>
      <c r="E39" s="108" t="n">
        <v>235</v>
      </c>
      <c r="F39" s="108" t="n">
        <v>250</v>
      </c>
      <c r="G39" s="108" t="n">
        <v>7</v>
      </c>
      <c r="H39" s="108" t="n">
        <v>0</v>
      </c>
      <c r="I39" s="108" t="n">
        <v>34</v>
      </c>
      <c r="J39" s="108" t="n">
        <v>10</v>
      </c>
      <c r="K39" s="108" t="n">
        <v>0</v>
      </c>
      <c r="L39" s="108" t="n">
        <v>7</v>
      </c>
      <c r="M39" s="108" t="n">
        <v>199</v>
      </c>
      <c r="N39" s="108" t="n">
        <v>187</v>
      </c>
      <c r="O39" s="108" t="n">
        <v>8</v>
      </c>
      <c r="P39" s="108" t="n">
        <v>0</v>
      </c>
      <c r="Q39" s="108" t="n">
        <v>4</v>
      </c>
      <c r="R39" s="108" t="n">
        <v>82</v>
      </c>
      <c r="S39" s="108" t="n">
        <v>117</v>
      </c>
      <c r="T39" s="108" t="n">
        <v>0</v>
      </c>
      <c r="U39" s="108" t="n">
        <v>0</v>
      </c>
      <c r="V39" s="108" t="n">
        <v>0</v>
      </c>
      <c r="W39" s="108" t="n">
        <v>0</v>
      </c>
      <c r="X39" s="108" t="n">
        <v>0</v>
      </c>
      <c r="Y39" s="108" t="n">
        <v>0</v>
      </c>
      <c r="Z39" s="108" t="n">
        <v>0</v>
      </c>
      <c r="AA39" s="108" t="n">
        <v>0</v>
      </c>
      <c r="AB39" s="108" t="n">
        <v>0</v>
      </c>
      <c r="AC39" s="108" t="n">
        <v>0</v>
      </c>
      <c r="AD39" s="108" t="n">
        <v>9570001</v>
      </c>
      <c r="AE39" s="108" t="n">
        <v>8010001</v>
      </c>
      <c r="AF39" s="108" t="n">
        <v>200001</v>
      </c>
      <c r="AG39" s="108" t="n">
        <v>550000</v>
      </c>
      <c r="AH39" s="108" t="n">
        <v>9</v>
      </c>
      <c r="AI39" s="108" t="n">
        <v>0</v>
      </c>
      <c r="AJ39" s="108" t="n">
        <v>0</v>
      </c>
      <c r="AK39" s="108" t="n">
        <v>0</v>
      </c>
      <c r="AL39" s="108" t="n">
        <v>0</v>
      </c>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47.25" hidden="false" customHeight="true" outlineLevel="0" collapsed="false">
      <c r="A40" s="111" t="s">
        <v>150</v>
      </c>
      <c r="B40" s="110" t="s">
        <v>151</v>
      </c>
      <c r="C40" s="107" t="n">
        <v>31</v>
      </c>
      <c r="D40" s="108" t="n">
        <v>36</v>
      </c>
      <c r="E40" s="108" t="n">
        <v>2393</v>
      </c>
      <c r="F40" s="108" t="n">
        <v>2324</v>
      </c>
      <c r="G40" s="108" t="n">
        <v>29</v>
      </c>
      <c r="H40" s="108" t="n">
        <v>4</v>
      </c>
      <c r="I40" s="108" t="n">
        <v>330</v>
      </c>
      <c r="J40" s="108" t="n">
        <v>91</v>
      </c>
      <c r="K40" s="108" t="n">
        <v>1</v>
      </c>
      <c r="L40" s="108" t="n">
        <v>92</v>
      </c>
      <c r="M40" s="108" t="n">
        <v>1810</v>
      </c>
      <c r="N40" s="108" t="n">
        <v>17</v>
      </c>
      <c r="O40" s="108" t="n">
        <v>44</v>
      </c>
      <c r="P40" s="108" t="n">
        <v>0</v>
      </c>
      <c r="Q40" s="108" t="n">
        <v>1749</v>
      </c>
      <c r="R40" s="108" t="n">
        <v>40</v>
      </c>
      <c r="S40" s="108" t="n">
        <v>307</v>
      </c>
      <c r="T40" s="108" t="n">
        <v>83</v>
      </c>
      <c r="U40" s="108" t="n">
        <v>0</v>
      </c>
      <c r="V40" s="108" t="n">
        <v>0</v>
      </c>
      <c r="W40" s="108" t="n">
        <v>0</v>
      </c>
      <c r="X40" s="108" t="n">
        <v>1380</v>
      </c>
      <c r="Y40" s="108" t="n">
        <v>0</v>
      </c>
      <c r="Z40" s="108" t="n">
        <v>0</v>
      </c>
      <c r="AA40" s="108" t="n">
        <v>0</v>
      </c>
      <c r="AB40" s="108" t="n">
        <v>0</v>
      </c>
      <c r="AC40" s="108" t="n">
        <v>0</v>
      </c>
      <c r="AD40" s="108" t="n">
        <v>2831640</v>
      </c>
      <c r="AE40" s="108" t="n">
        <v>1327040</v>
      </c>
      <c r="AF40" s="108" t="n">
        <v>359450</v>
      </c>
      <c r="AG40" s="108" t="n">
        <v>81500</v>
      </c>
      <c r="AH40" s="108" t="n">
        <v>62</v>
      </c>
      <c r="AI40" s="108" t="n">
        <v>0</v>
      </c>
      <c r="AJ40" s="108" t="n">
        <v>6</v>
      </c>
      <c r="AK40" s="108" t="n">
        <v>3</v>
      </c>
      <c r="AL40" s="108" t="n">
        <v>3</v>
      </c>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88.15" hidden="false" customHeight="true" outlineLevel="0" collapsed="false">
      <c r="A41" s="105" t="s">
        <v>152</v>
      </c>
      <c r="B41" s="110" t="s">
        <v>153</v>
      </c>
      <c r="C41" s="107" t="n">
        <v>32</v>
      </c>
      <c r="D41" s="108" t="n">
        <v>1</v>
      </c>
      <c r="E41" s="108" t="n">
        <v>144</v>
      </c>
      <c r="F41" s="108" t="n">
        <v>144</v>
      </c>
      <c r="G41" s="108" t="n">
        <v>9</v>
      </c>
      <c r="H41" s="108" t="n">
        <v>0</v>
      </c>
      <c r="I41" s="108" t="n">
        <v>60</v>
      </c>
      <c r="J41" s="108" t="n">
        <v>33</v>
      </c>
      <c r="K41" s="108" t="n">
        <v>0</v>
      </c>
      <c r="L41" s="108" t="n">
        <v>11</v>
      </c>
      <c r="M41" s="108" t="n">
        <v>40</v>
      </c>
      <c r="N41" s="108" t="n">
        <v>0</v>
      </c>
      <c r="O41" s="108" t="n">
        <v>0</v>
      </c>
      <c r="P41" s="108" t="n">
        <v>0</v>
      </c>
      <c r="Q41" s="108" t="n">
        <v>40</v>
      </c>
      <c r="R41" s="108" t="n">
        <v>0</v>
      </c>
      <c r="S41" s="108" t="n">
        <v>40</v>
      </c>
      <c r="T41" s="108" t="n">
        <v>0</v>
      </c>
      <c r="U41" s="108" t="n">
        <v>0</v>
      </c>
      <c r="V41" s="108" t="n">
        <v>0</v>
      </c>
      <c r="W41" s="108" t="n">
        <v>0</v>
      </c>
      <c r="X41" s="108" t="n">
        <v>0</v>
      </c>
      <c r="Y41" s="108" t="n">
        <v>0</v>
      </c>
      <c r="Z41" s="108" t="n">
        <v>0</v>
      </c>
      <c r="AA41" s="108" t="n">
        <v>0</v>
      </c>
      <c r="AB41" s="108" t="n">
        <v>0</v>
      </c>
      <c r="AC41" s="108" t="n">
        <v>0</v>
      </c>
      <c r="AD41" s="108" t="n">
        <v>68700</v>
      </c>
      <c r="AE41" s="108" t="n">
        <v>88200</v>
      </c>
      <c r="AF41" s="108" t="n">
        <v>6700</v>
      </c>
      <c r="AG41" s="108" t="n">
        <v>6000</v>
      </c>
      <c r="AH41" s="108" t="n">
        <v>1</v>
      </c>
      <c r="AI41" s="108" t="n">
        <v>0</v>
      </c>
      <c r="AJ41" s="108" t="n">
        <v>4</v>
      </c>
      <c r="AK41" s="108" t="n">
        <v>0</v>
      </c>
      <c r="AL41" s="108" t="n">
        <v>0</v>
      </c>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58.9" hidden="false" customHeight="true" outlineLevel="0" collapsed="false">
      <c r="A42" s="105" t="s">
        <v>154</v>
      </c>
      <c r="B42" s="110" t="s">
        <v>155</v>
      </c>
      <c r="C42" s="107" t="n">
        <v>33</v>
      </c>
      <c r="D42" s="108" t="n">
        <v>3794</v>
      </c>
      <c r="E42" s="108" t="n">
        <v>176495</v>
      </c>
      <c r="F42" s="108" t="n">
        <v>176172</v>
      </c>
      <c r="G42" s="108" t="n">
        <v>14585</v>
      </c>
      <c r="H42" s="108" t="n">
        <v>2022</v>
      </c>
      <c r="I42" s="108" t="n">
        <v>28418</v>
      </c>
      <c r="J42" s="108" t="n">
        <v>21179</v>
      </c>
      <c r="K42" s="108" t="n">
        <v>202</v>
      </c>
      <c r="L42" s="108" t="n">
        <v>16570</v>
      </c>
      <c r="M42" s="108" t="n">
        <v>109803</v>
      </c>
      <c r="N42" s="108" t="n">
        <v>6</v>
      </c>
      <c r="O42" s="108" t="n">
        <v>55</v>
      </c>
      <c r="P42" s="108" t="n">
        <v>16</v>
      </c>
      <c r="Q42" s="108" t="n">
        <v>109726</v>
      </c>
      <c r="R42" s="108" t="n">
        <v>94</v>
      </c>
      <c r="S42" s="108" t="n">
        <v>92941</v>
      </c>
      <c r="T42" s="108" t="n">
        <v>6341</v>
      </c>
      <c r="U42" s="108" t="n">
        <v>0</v>
      </c>
      <c r="V42" s="108" t="n">
        <v>0</v>
      </c>
      <c r="W42" s="108" t="n">
        <v>0</v>
      </c>
      <c r="X42" s="108" t="n">
        <v>10427</v>
      </c>
      <c r="Y42" s="108" t="n">
        <v>0</v>
      </c>
      <c r="Z42" s="108" t="n">
        <v>0</v>
      </c>
      <c r="AA42" s="108" t="n">
        <v>0</v>
      </c>
      <c r="AB42" s="108" t="n">
        <v>0</v>
      </c>
      <c r="AC42" s="108" t="n">
        <v>0</v>
      </c>
      <c r="AD42" s="108" t="n">
        <v>496858570</v>
      </c>
      <c r="AE42" s="108" t="n">
        <v>434158614</v>
      </c>
      <c r="AF42" s="108" t="n">
        <v>171466644</v>
      </c>
      <c r="AG42" s="108" t="n">
        <v>22101664</v>
      </c>
      <c r="AH42" s="108" t="n">
        <v>4070</v>
      </c>
      <c r="AI42" s="108" t="n">
        <v>4</v>
      </c>
      <c r="AJ42" s="108" t="n">
        <v>446</v>
      </c>
      <c r="AK42" s="108" t="n">
        <v>56</v>
      </c>
      <c r="AL42" s="108" t="n">
        <v>36</v>
      </c>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61.9" hidden="false" customHeight="true" outlineLevel="0" collapsed="false">
      <c r="A43" s="105" t="s">
        <v>156</v>
      </c>
      <c r="B43" s="110" t="s">
        <v>157</v>
      </c>
      <c r="C43" s="107" t="n">
        <v>34</v>
      </c>
      <c r="D43" s="108" t="n">
        <v>0</v>
      </c>
      <c r="E43" s="108" t="n">
        <v>6</v>
      </c>
      <c r="F43" s="108" t="n">
        <v>6</v>
      </c>
      <c r="G43" s="108" t="n">
        <v>0</v>
      </c>
      <c r="H43" s="108" t="n">
        <v>0</v>
      </c>
      <c r="I43" s="108" t="n">
        <v>2</v>
      </c>
      <c r="J43" s="108" t="n">
        <v>1</v>
      </c>
      <c r="K43" s="108" t="n">
        <v>0</v>
      </c>
      <c r="L43" s="108" t="n">
        <v>1</v>
      </c>
      <c r="M43" s="108" t="n">
        <v>2</v>
      </c>
      <c r="N43" s="108" t="n">
        <v>0</v>
      </c>
      <c r="O43" s="108" t="n">
        <v>0</v>
      </c>
      <c r="P43" s="108" t="n">
        <v>0</v>
      </c>
      <c r="Q43" s="108" t="n">
        <v>2</v>
      </c>
      <c r="R43" s="108" t="n">
        <v>1</v>
      </c>
      <c r="S43" s="108" t="n">
        <v>1</v>
      </c>
      <c r="T43" s="108" t="n">
        <v>0</v>
      </c>
      <c r="U43" s="108" t="n">
        <v>0</v>
      </c>
      <c r="V43" s="108" t="n">
        <v>0</v>
      </c>
      <c r="W43" s="108" t="n">
        <v>0</v>
      </c>
      <c r="X43" s="108" t="n">
        <v>0</v>
      </c>
      <c r="Y43" s="108" t="n">
        <v>0</v>
      </c>
      <c r="Z43" s="108" t="n">
        <v>0</v>
      </c>
      <c r="AA43" s="108" t="n">
        <v>0</v>
      </c>
      <c r="AB43" s="108" t="n">
        <v>0</v>
      </c>
      <c r="AC43" s="108" t="n">
        <v>0</v>
      </c>
      <c r="AD43" s="108" t="n">
        <v>1000</v>
      </c>
      <c r="AE43" s="108" t="n">
        <v>0</v>
      </c>
      <c r="AF43" s="108" t="n">
        <v>0</v>
      </c>
      <c r="AG43" s="108" t="n">
        <v>0</v>
      </c>
      <c r="AH43" s="108" t="n">
        <v>0</v>
      </c>
      <c r="AI43" s="108" t="n">
        <v>0</v>
      </c>
      <c r="AJ43" s="108" t="n">
        <v>0</v>
      </c>
      <c r="AK43" s="108" t="n">
        <v>0</v>
      </c>
      <c r="AL43" s="108" t="n">
        <v>0</v>
      </c>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01.45" hidden="false" customHeight="true" outlineLevel="0" collapsed="false">
      <c r="A44" s="111" t="s">
        <v>158</v>
      </c>
      <c r="B44" s="110" t="s">
        <v>159</v>
      </c>
      <c r="C44" s="107" t="n">
        <v>35</v>
      </c>
      <c r="D44" s="108" t="n">
        <v>7343</v>
      </c>
      <c r="E44" s="108" t="n">
        <v>81878</v>
      </c>
      <c r="F44" s="108" t="n">
        <v>75364</v>
      </c>
      <c r="G44" s="108" t="n">
        <v>5841</v>
      </c>
      <c r="H44" s="108" t="n">
        <v>2406</v>
      </c>
      <c r="I44" s="108" t="n">
        <v>10077</v>
      </c>
      <c r="J44" s="108" t="n">
        <v>2591</v>
      </c>
      <c r="K44" s="108" t="n">
        <v>1</v>
      </c>
      <c r="L44" s="108" t="n">
        <v>9616</v>
      </c>
      <c r="M44" s="108" t="n">
        <v>53079</v>
      </c>
      <c r="N44" s="108" t="n">
        <v>8907</v>
      </c>
      <c r="O44" s="108" t="n">
        <v>4671</v>
      </c>
      <c r="P44" s="108" t="n">
        <v>7814</v>
      </c>
      <c r="Q44" s="108" t="n">
        <v>31687</v>
      </c>
      <c r="R44" s="108" t="n">
        <v>3836</v>
      </c>
      <c r="S44" s="108" t="n">
        <v>44325</v>
      </c>
      <c r="T44" s="108" t="n">
        <v>0</v>
      </c>
      <c r="U44" s="108" t="n">
        <v>0</v>
      </c>
      <c r="V44" s="108" t="n">
        <v>0</v>
      </c>
      <c r="W44" s="108" t="n">
        <v>4918</v>
      </c>
      <c r="X44" s="108" t="n">
        <v>0</v>
      </c>
      <c r="Y44" s="108" t="n">
        <v>0</v>
      </c>
      <c r="Z44" s="108" t="n">
        <v>0</v>
      </c>
      <c r="AA44" s="108" t="n">
        <v>0</v>
      </c>
      <c r="AB44" s="108" t="n">
        <v>0</v>
      </c>
      <c r="AC44" s="108" t="n">
        <v>0</v>
      </c>
      <c r="AD44" s="108" t="n">
        <v>1124523745</v>
      </c>
      <c r="AE44" s="108" t="n">
        <v>896622881</v>
      </c>
      <c r="AF44" s="108" t="n">
        <v>374740006</v>
      </c>
      <c r="AG44" s="108" t="n">
        <v>51642138</v>
      </c>
      <c r="AH44" s="108" t="n">
        <v>7020</v>
      </c>
      <c r="AI44" s="108" t="n">
        <v>171</v>
      </c>
      <c r="AJ44" s="108" t="n">
        <v>463</v>
      </c>
      <c r="AK44" s="108" t="n">
        <v>37</v>
      </c>
      <c r="AL44" s="108" t="n">
        <v>9424</v>
      </c>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68.45" hidden="false" customHeight="true" outlineLevel="0" collapsed="false">
      <c r="A45" s="111" t="s">
        <v>160</v>
      </c>
      <c r="B45" s="110" t="s">
        <v>161</v>
      </c>
      <c r="C45" s="107" t="n">
        <v>36</v>
      </c>
      <c r="D45" s="108" t="n">
        <v>5</v>
      </c>
      <c r="E45" s="108" t="n">
        <v>55</v>
      </c>
      <c r="F45" s="108" t="n">
        <v>58</v>
      </c>
      <c r="G45" s="108" t="n">
        <v>6</v>
      </c>
      <c r="H45" s="108" t="n">
        <v>0</v>
      </c>
      <c r="I45" s="108" t="n">
        <v>8</v>
      </c>
      <c r="J45" s="108" t="n">
        <v>11</v>
      </c>
      <c r="K45" s="108" t="n">
        <v>0</v>
      </c>
      <c r="L45" s="108" t="n">
        <v>2</v>
      </c>
      <c r="M45" s="108" t="n">
        <v>37</v>
      </c>
      <c r="N45" s="108" t="n">
        <v>29</v>
      </c>
      <c r="O45" s="108" t="n">
        <v>5</v>
      </c>
      <c r="P45" s="108" t="n">
        <v>0</v>
      </c>
      <c r="Q45" s="108" t="n">
        <v>3</v>
      </c>
      <c r="R45" s="108" t="n">
        <v>3</v>
      </c>
      <c r="S45" s="108" t="n">
        <v>23</v>
      </c>
      <c r="T45" s="108" t="n">
        <v>0</v>
      </c>
      <c r="U45" s="108" t="n">
        <v>0</v>
      </c>
      <c r="V45" s="108" t="n">
        <v>0</v>
      </c>
      <c r="W45" s="108" t="n">
        <v>11</v>
      </c>
      <c r="X45" s="108" t="n">
        <v>0</v>
      </c>
      <c r="Y45" s="108" t="n">
        <v>0</v>
      </c>
      <c r="Z45" s="108" t="n">
        <v>0</v>
      </c>
      <c r="AA45" s="108" t="n">
        <v>0</v>
      </c>
      <c r="AB45" s="108" t="n">
        <v>0</v>
      </c>
      <c r="AC45" s="108" t="n">
        <v>0</v>
      </c>
      <c r="AD45" s="108" t="n">
        <v>740000</v>
      </c>
      <c r="AE45" s="108" t="n">
        <v>736000</v>
      </c>
      <c r="AF45" s="108" t="n">
        <v>222000</v>
      </c>
      <c r="AG45" s="108" t="n">
        <v>53000</v>
      </c>
      <c r="AH45" s="108" t="n">
        <v>4</v>
      </c>
      <c r="AI45" s="108" t="n">
        <v>0</v>
      </c>
      <c r="AJ45" s="108" t="n">
        <v>0</v>
      </c>
      <c r="AK45" s="108" t="n">
        <v>0</v>
      </c>
      <c r="AL45" s="108" t="n">
        <v>1</v>
      </c>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58.45" hidden="false" customHeight="true" outlineLevel="0" collapsed="false">
      <c r="A46" s="105" t="s">
        <v>162</v>
      </c>
      <c r="B46" s="110" t="s">
        <v>163</v>
      </c>
      <c r="C46" s="107" t="n">
        <v>37</v>
      </c>
      <c r="D46" s="108" t="n">
        <v>129</v>
      </c>
      <c r="E46" s="108" t="n">
        <v>15284</v>
      </c>
      <c r="F46" s="108" t="n">
        <v>15277</v>
      </c>
      <c r="G46" s="108" t="n">
        <v>541</v>
      </c>
      <c r="H46" s="108" t="n">
        <v>102</v>
      </c>
      <c r="I46" s="108" t="n">
        <v>1411</v>
      </c>
      <c r="J46" s="108" t="n">
        <v>656</v>
      </c>
      <c r="K46" s="108" t="n">
        <v>3</v>
      </c>
      <c r="L46" s="108" t="n">
        <v>96</v>
      </c>
      <c r="M46" s="108" t="n">
        <v>13111</v>
      </c>
      <c r="N46" s="108" t="n">
        <v>0</v>
      </c>
      <c r="O46" s="108" t="n">
        <v>5</v>
      </c>
      <c r="P46" s="108" t="n">
        <v>2</v>
      </c>
      <c r="Q46" s="108" t="n">
        <v>13104</v>
      </c>
      <c r="R46" s="108" t="n">
        <v>2</v>
      </c>
      <c r="S46" s="108" t="n">
        <v>9554</v>
      </c>
      <c r="T46" s="108" t="n">
        <v>3554</v>
      </c>
      <c r="U46" s="108" t="n">
        <v>0</v>
      </c>
      <c r="V46" s="108" t="n">
        <v>0</v>
      </c>
      <c r="W46" s="108" t="n">
        <v>0</v>
      </c>
      <c r="X46" s="108" t="n">
        <v>0</v>
      </c>
      <c r="Y46" s="108" t="n">
        <v>1</v>
      </c>
      <c r="Z46" s="108" t="n">
        <v>0</v>
      </c>
      <c r="AA46" s="108" t="n">
        <v>54</v>
      </c>
      <c r="AB46" s="108" t="n">
        <v>0</v>
      </c>
      <c r="AC46" s="108" t="n">
        <v>0</v>
      </c>
      <c r="AD46" s="108" t="n">
        <v>39311859</v>
      </c>
      <c r="AE46" s="108" t="n">
        <v>34232960</v>
      </c>
      <c r="AF46" s="108" t="n">
        <v>12581809</v>
      </c>
      <c r="AG46" s="108" t="n">
        <v>1380394</v>
      </c>
      <c r="AH46" s="108" t="n">
        <v>131</v>
      </c>
      <c r="AI46" s="108" t="n">
        <v>3</v>
      </c>
      <c r="AJ46" s="108" t="n">
        <v>168</v>
      </c>
      <c r="AK46" s="108" t="n">
        <v>8</v>
      </c>
      <c r="AL46" s="108" t="n">
        <v>1</v>
      </c>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9" hidden="false" customHeight="true" outlineLevel="0" collapsed="false">
      <c r="A47" s="105" t="s">
        <v>164</v>
      </c>
      <c r="B47" s="110" t="s">
        <v>165</v>
      </c>
      <c r="C47" s="107" t="n">
        <v>38</v>
      </c>
      <c r="D47" s="108" t="n">
        <v>803</v>
      </c>
      <c r="E47" s="108" t="n">
        <v>111191</v>
      </c>
      <c r="F47" s="108" t="n">
        <v>111016</v>
      </c>
      <c r="G47" s="108" t="n">
        <v>3519</v>
      </c>
      <c r="H47" s="108" t="n">
        <v>468</v>
      </c>
      <c r="I47" s="108" t="n">
        <v>9065</v>
      </c>
      <c r="J47" s="108" t="n">
        <v>4446</v>
      </c>
      <c r="K47" s="108" t="n">
        <v>4</v>
      </c>
      <c r="L47" s="108" t="n">
        <v>1529</v>
      </c>
      <c r="M47" s="108" t="n">
        <v>95972</v>
      </c>
      <c r="N47" s="108" t="n">
        <v>0</v>
      </c>
      <c r="O47" s="108" t="n">
        <v>0</v>
      </c>
      <c r="P47" s="108" t="n">
        <v>0</v>
      </c>
      <c r="Q47" s="108" t="n">
        <v>95972</v>
      </c>
      <c r="R47" s="108" t="n">
        <v>7</v>
      </c>
      <c r="S47" s="108" t="n">
        <v>59040</v>
      </c>
      <c r="T47" s="108" t="n">
        <v>36924</v>
      </c>
      <c r="U47" s="108" t="n">
        <v>0</v>
      </c>
      <c r="V47" s="108" t="n">
        <v>0</v>
      </c>
      <c r="W47" s="108" t="n">
        <v>0</v>
      </c>
      <c r="X47" s="108" t="n">
        <v>0</v>
      </c>
      <c r="Y47" s="108" t="n">
        <v>1</v>
      </c>
      <c r="Z47" s="108" t="n">
        <v>0</v>
      </c>
      <c r="AA47" s="108" t="n">
        <v>344</v>
      </c>
      <c r="AB47" s="108" t="n">
        <v>0</v>
      </c>
      <c r="AC47" s="108" t="n">
        <v>0</v>
      </c>
      <c r="AD47" s="108" t="n">
        <v>242574563</v>
      </c>
      <c r="AE47" s="108" t="n">
        <v>208700549</v>
      </c>
      <c r="AF47" s="108" t="n">
        <v>62485261</v>
      </c>
      <c r="AG47" s="108" t="n">
        <v>8054825</v>
      </c>
      <c r="AH47" s="108" t="n">
        <v>963</v>
      </c>
      <c r="AI47" s="108" t="n">
        <v>21</v>
      </c>
      <c r="AJ47" s="108" t="n">
        <v>1014</v>
      </c>
      <c r="AK47" s="108" t="n">
        <v>12</v>
      </c>
      <c r="AL47" s="108" t="n">
        <v>16</v>
      </c>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184.9" hidden="false" customHeight="true" outlineLevel="0" collapsed="false">
      <c r="A48" s="105" t="s">
        <v>166</v>
      </c>
      <c r="B48" s="110" t="s">
        <v>167</v>
      </c>
      <c r="C48" s="107" t="n">
        <v>39</v>
      </c>
      <c r="D48" s="108" t="n">
        <v>263</v>
      </c>
      <c r="E48" s="108" t="n">
        <v>28226</v>
      </c>
      <c r="F48" s="108" t="n">
        <v>28134</v>
      </c>
      <c r="G48" s="108" t="n">
        <v>542</v>
      </c>
      <c r="H48" s="108" t="n">
        <v>50</v>
      </c>
      <c r="I48" s="108" t="n">
        <v>1947</v>
      </c>
      <c r="J48" s="108" t="n">
        <v>840</v>
      </c>
      <c r="K48" s="108" t="n">
        <v>0</v>
      </c>
      <c r="L48" s="108" t="n">
        <v>453</v>
      </c>
      <c r="M48" s="108" t="n">
        <v>24894</v>
      </c>
      <c r="N48" s="108" t="n">
        <v>0</v>
      </c>
      <c r="O48" s="108" t="n">
        <v>0</v>
      </c>
      <c r="P48" s="108" t="n">
        <v>0</v>
      </c>
      <c r="Q48" s="108" t="n">
        <v>24894</v>
      </c>
      <c r="R48" s="108" t="n">
        <v>1</v>
      </c>
      <c r="S48" s="108" t="n">
        <v>14468</v>
      </c>
      <c r="T48" s="108" t="n">
        <v>10424</v>
      </c>
      <c r="U48" s="108" t="n">
        <v>0</v>
      </c>
      <c r="V48" s="108" t="n">
        <v>0</v>
      </c>
      <c r="W48" s="108" t="n">
        <v>0</v>
      </c>
      <c r="X48" s="108" t="n">
        <v>1</v>
      </c>
      <c r="Y48" s="108" t="n">
        <v>0</v>
      </c>
      <c r="Z48" s="108" t="n">
        <v>0</v>
      </c>
      <c r="AA48" s="108" t="n">
        <v>0</v>
      </c>
      <c r="AB48" s="108" t="n">
        <v>0</v>
      </c>
      <c r="AC48" s="108" t="n">
        <v>0</v>
      </c>
      <c r="AD48" s="108" t="n">
        <v>60596411</v>
      </c>
      <c r="AE48" s="108" t="n">
        <v>52700910</v>
      </c>
      <c r="AF48" s="108" t="n">
        <v>12587438</v>
      </c>
      <c r="AG48" s="108" t="n">
        <v>1828992</v>
      </c>
      <c r="AH48" s="108" t="n">
        <v>295</v>
      </c>
      <c r="AI48" s="108" t="n">
        <v>0</v>
      </c>
      <c r="AJ48" s="108" t="n">
        <v>14</v>
      </c>
      <c r="AK48" s="108" t="n">
        <v>53</v>
      </c>
      <c r="AL48" s="108" t="n">
        <v>1</v>
      </c>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55.9" hidden="false" customHeight="true" outlineLevel="0" collapsed="false">
      <c r="A49" s="105" t="s">
        <v>168</v>
      </c>
      <c r="B49" s="110" t="s">
        <v>169</v>
      </c>
      <c r="C49" s="107" t="n">
        <v>40</v>
      </c>
      <c r="D49" s="108" t="n">
        <v>74</v>
      </c>
      <c r="E49" s="108" t="n">
        <v>3604</v>
      </c>
      <c r="F49" s="108" t="n">
        <v>3609</v>
      </c>
      <c r="G49" s="108" t="n">
        <v>109</v>
      </c>
      <c r="H49" s="108" t="n">
        <v>16</v>
      </c>
      <c r="I49" s="108" t="n">
        <v>742</v>
      </c>
      <c r="J49" s="108" t="n">
        <v>164</v>
      </c>
      <c r="K49" s="108" t="n">
        <v>0</v>
      </c>
      <c r="L49" s="108" t="n">
        <v>63</v>
      </c>
      <c r="M49" s="108" t="n">
        <v>2640</v>
      </c>
      <c r="N49" s="108" t="n">
        <v>0</v>
      </c>
      <c r="O49" s="108" t="n">
        <v>0</v>
      </c>
      <c r="P49" s="108" t="n">
        <v>0</v>
      </c>
      <c r="Q49" s="108" t="n">
        <v>2640</v>
      </c>
      <c r="R49" s="108" t="n">
        <v>0</v>
      </c>
      <c r="S49" s="108" t="n">
        <v>2640</v>
      </c>
      <c r="T49" s="108" t="n">
        <v>0</v>
      </c>
      <c r="U49" s="108" t="n">
        <v>0</v>
      </c>
      <c r="V49" s="108" t="n">
        <v>0</v>
      </c>
      <c r="W49" s="108" t="n">
        <v>0</v>
      </c>
      <c r="X49" s="108" t="n">
        <v>0</v>
      </c>
      <c r="Y49" s="108" t="n">
        <v>0</v>
      </c>
      <c r="Z49" s="108" t="n">
        <v>0</v>
      </c>
      <c r="AA49" s="108" t="n">
        <v>0</v>
      </c>
      <c r="AB49" s="108" t="n">
        <v>0</v>
      </c>
      <c r="AC49" s="108" t="n">
        <v>0</v>
      </c>
      <c r="AD49" s="108" t="n">
        <v>4217450</v>
      </c>
      <c r="AE49" s="108" t="n">
        <v>3539850</v>
      </c>
      <c r="AF49" s="108" t="n">
        <v>1025008</v>
      </c>
      <c r="AG49" s="108" t="n">
        <v>176600</v>
      </c>
      <c r="AH49" s="108" t="n">
        <v>69</v>
      </c>
      <c r="AI49" s="108" t="n">
        <v>0</v>
      </c>
      <c r="AJ49" s="108" t="n">
        <v>181</v>
      </c>
      <c r="AK49" s="108" t="n">
        <v>0</v>
      </c>
      <c r="AL49" s="108" t="n">
        <v>3</v>
      </c>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72" hidden="false" customHeight="true" outlineLevel="0" collapsed="false">
      <c r="A50" s="105" t="s">
        <v>170</v>
      </c>
      <c r="B50" s="110" t="s">
        <v>171</v>
      </c>
      <c r="C50" s="107" t="n">
        <v>41</v>
      </c>
      <c r="D50" s="108" t="n">
        <v>0</v>
      </c>
      <c r="E50" s="108" t="n">
        <v>81</v>
      </c>
      <c r="F50" s="108" t="n">
        <v>82</v>
      </c>
      <c r="G50" s="108" t="n">
        <v>2</v>
      </c>
      <c r="H50" s="108" t="n">
        <v>3</v>
      </c>
      <c r="I50" s="108" t="n">
        <v>23</v>
      </c>
      <c r="J50" s="108" t="n">
        <v>1</v>
      </c>
      <c r="K50" s="108" t="n">
        <v>0</v>
      </c>
      <c r="L50" s="108" t="n">
        <v>4</v>
      </c>
      <c r="M50" s="108" t="n">
        <v>54</v>
      </c>
      <c r="N50" s="108" t="n">
        <v>0</v>
      </c>
      <c r="O50" s="108" t="n">
        <v>0</v>
      </c>
      <c r="P50" s="108" t="n">
        <v>0</v>
      </c>
      <c r="Q50" s="108" t="n">
        <v>54</v>
      </c>
      <c r="R50" s="108" t="n">
        <v>0</v>
      </c>
      <c r="S50" s="108" t="n">
        <v>52</v>
      </c>
      <c r="T50" s="108" t="n">
        <v>2</v>
      </c>
      <c r="U50" s="108" t="n">
        <v>0</v>
      </c>
      <c r="V50" s="108" t="n">
        <v>0</v>
      </c>
      <c r="W50" s="108" t="n">
        <v>0</v>
      </c>
      <c r="X50" s="108" t="n">
        <v>0</v>
      </c>
      <c r="Y50" s="108" t="n">
        <v>0</v>
      </c>
      <c r="Z50" s="108" t="n">
        <v>0</v>
      </c>
      <c r="AA50" s="108" t="n">
        <v>0</v>
      </c>
      <c r="AB50" s="108" t="n">
        <v>0</v>
      </c>
      <c r="AC50" s="108" t="n">
        <v>0</v>
      </c>
      <c r="AD50" s="108" t="n">
        <v>110500</v>
      </c>
      <c r="AE50" s="108" t="n">
        <v>98500</v>
      </c>
      <c r="AF50" s="108" t="n">
        <v>31000</v>
      </c>
      <c r="AG50" s="108" t="n">
        <v>2000</v>
      </c>
      <c r="AH50" s="108" t="n">
        <v>0</v>
      </c>
      <c r="AI50" s="108" t="n">
        <v>0</v>
      </c>
      <c r="AJ50" s="108" t="n">
        <v>7</v>
      </c>
      <c r="AK50" s="108" t="n">
        <v>0</v>
      </c>
      <c r="AL50" s="108" t="n">
        <v>2</v>
      </c>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53" hidden="false" customHeight="true" outlineLevel="0" collapsed="false">
      <c r="A51" s="105" t="s">
        <v>172</v>
      </c>
      <c r="B51" s="110" t="s">
        <v>173</v>
      </c>
      <c r="C51" s="107" t="n">
        <v>42</v>
      </c>
      <c r="D51" s="108" t="n">
        <v>18</v>
      </c>
      <c r="E51" s="108" t="n">
        <v>602</v>
      </c>
      <c r="F51" s="108" t="n">
        <v>600</v>
      </c>
      <c r="G51" s="108" t="n">
        <v>73</v>
      </c>
      <c r="H51" s="108" t="n">
        <v>14</v>
      </c>
      <c r="I51" s="108" t="n">
        <v>106</v>
      </c>
      <c r="J51" s="108" t="n">
        <v>75</v>
      </c>
      <c r="K51" s="108" t="n">
        <v>2</v>
      </c>
      <c r="L51" s="108" t="n">
        <v>25</v>
      </c>
      <c r="M51" s="108" t="n">
        <v>392</v>
      </c>
      <c r="N51" s="108" t="n">
        <v>7</v>
      </c>
      <c r="O51" s="108" t="n">
        <v>2</v>
      </c>
      <c r="P51" s="108" t="n">
        <v>63</v>
      </c>
      <c r="Q51" s="108" t="n">
        <v>320</v>
      </c>
      <c r="R51" s="108" t="n">
        <v>6</v>
      </c>
      <c r="S51" s="108" t="n">
        <v>383</v>
      </c>
      <c r="T51" s="108" t="n">
        <v>0</v>
      </c>
      <c r="U51" s="108" t="n">
        <v>0</v>
      </c>
      <c r="V51" s="108" t="n">
        <v>0</v>
      </c>
      <c r="W51" s="108" t="n">
        <v>3</v>
      </c>
      <c r="X51" s="108" t="n">
        <v>0</v>
      </c>
      <c r="Y51" s="108" t="n">
        <v>0</v>
      </c>
      <c r="Z51" s="108" t="n">
        <v>0</v>
      </c>
      <c r="AA51" s="108" t="n">
        <v>0</v>
      </c>
      <c r="AB51" s="108" t="n">
        <v>105</v>
      </c>
      <c r="AC51" s="108" t="n">
        <v>0</v>
      </c>
      <c r="AD51" s="108" t="n">
        <v>6826200</v>
      </c>
      <c r="AE51" s="108" t="n">
        <v>4153200</v>
      </c>
      <c r="AF51" s="108" t="n">
        <v>2240500</v>
      </c>
      <c r="AG51" s="108" t="n">
        <v>230000</v>
      </c>
      <c r="AH51" s="108" t="n">
        <v>19</v>
      </c>
      <c r="AI51" s="108" t="n">
        <v>0</v>
      </c>
      <c r="AJ51" s="108" t="n">
        <v>7</v>
      </c>
      <c r="AK51" s="108" t="n">
        <v>1</v>
      </c>
      <c r="AL51" s="108" t="n">
        <v>1</v>
      </c>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95.45" hidden="false" customHeight="true" outlineLevel="0" collapsed="false">
      <c r="A52" s="105" t="s">
        <v>174</v>
      </c>
      <c r="B52" s="110" t="s">
        <v>175</v>
      </c>
      <c r="C52" s="107" t="n">
        <v>43</v>
      </c>
      <c r="D52" s="108" t="n">
        <v>0</v>
      </c>
      <c r="E52" s="108" t="n">
        <v>0</v>
      </c>
      <c r="F52" s="108" t="n">
        <v>0</v>
      </c>
      <c r="G52" s="108" t="n">
        <v>0</v>
      </c>
      <c r="H52" s="108" t="n">
        <v>0</v>
      </c>
      <c r="I52" s="108" t="n">
        <v>0</v>
      </c>
      <c r="J52" s="108" t="n">
        <v>0</v>
      </c>
      <c r="K52" s="108" t="n">
        <v>0</v>
      </c>
      <c r="L52" s="108" t="n">
        <v>0</v>
      </c>
      <c r="M52" s="108" t="n">
        <v>0</v>
      </c>
      <c r="N52" s="108" t="n">
        <v>0</v>
      </c>
      <c r="O52" s="108" t="n">
        <v>0</v>
      </c>
      <c r="P52" s="108" t="n">
        <v>0</v>
      </c>
      <c r="Q52" s="108" t="n">
        <v>0</v>
      </c>
      <c r="R52" s="108" t="n">
        <v>0</v>
      </c>
      <c r="S52" s="108" t="n">
        <v>0</v>
      </c>
      <c r="T52" s="108" t="n">
        <v>0</v>
      </c>
      <c r="U52" s="108" t="n">
        <v>0</v>
      </c>
      <c r="V52" s="108" t="n">
        <v>0</v>
      </c>
      <c r="W52" s="108" t="n">
        <v>0</v>
      </c>
      <c r="X52" s="108" t="n">
        <v>0</v>
      </c>
      <c r="Y52" s="108" t="n">
        <v>0</v>
      </c>
      <c r="Z52" s="108" t="n">
        <v>0</v>
      </c>
      <c r="AA52" s="108" t="n">
        <v>0</v>
      </c>
      <c r="AB52" s="108" t="n">
        <v>0</v>
      </c>
      <c r="AC52" s="108" t="n">
        <v>0</v>
      </c>
      <c r="AD52" s="108" t="n">
        <v>0</v>
      </c>
      <c r="AE52" s="108" t="n">
        <v>0</v>
      </c>
      <c r="AF52" s="108" t="n">
        <v>0</v>
      </c>
      <c r="AG52" s="108" t="n">
        <v>0</v>
      </c>
      <c r="AH52" s="108" t="n">
        <v>0</v>
      </c>
      <c r="AI52" s="108" t="n">
        <v>0</v>
      </c>
      <c r="AJ52" s="108" t="n">
        <v>0</v>
      </c>
      <c r="AK52" s="108" t="n">
        <v>0</v>
      </c>
      <c r="AL52" s="108" t="n">
        <v>0</v>
      </c>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224.45" hidden="false" customHeight="true" outlineLevel="0" collapsed="false">
      <c r="A53" s="111" t="s">
        <v>176</v>
      </c>
      <c r="B53" s="110" t="s">
        <v>177</v>
      </c>
      <c r="C53" s="107" t="n">
        <v>44</v>
      </c>
      <c r="D53" s="108" t="n">
        <v>40</v>
      </c>
      <c r="E53" s="108" t="n">
        <v>1069</v>
      </c>
      <c r="F53" s="108" t="n">
        <v>1065</v>
      </c>
      <c r="G53" s="108" t="n">
        <v>88</v>
      </c>
      <c r="H53" s="108" t="n">
        <v>21</v>
      </c>
      <c r="I53" s="108" t="n">
        <v>112</v>
      </c>
      <c r="J53" s="108" t="n">
        <v>82</v>
      </c>
      <c r="K53" s="108" t="n">
        <v>0</v>
      </c>
      <c r="L53" s="108" t="n">
        <v>129</v>
      </c>
      <c r="M53" s="108" t="n">
        <v>742</v>
      </c>
      <c r="N53" s="108" t="n">
        <v>725</v>
      </c>
      <c r="O53" s="108" t="n">
        <v>0</v>
      </c>
      <c r="P53" s="108" t="n">
        <v>17</v>
      </c>
      <c r="Q53" s="108" t="n">
        <v>0</v>
      </c>
      <c r="R53" s="108" t="n">
        <v>171</v>
      </c>
      <c r="S53" s="108" t="n">
        <v>540</v>
      </c>
      <c r="T53" s="108" t="n">
        <v>0</v>
      </c>
      <c r="U53" s="108" t="n">
        <v>0</v>
      </c>
      <c r="V53" s="108" t="n">
        <v>0</v>
      </c>
      <c r="W53" s="108" t="n">
        <v>31</v>
      </c>
      <c r="X53" s="108" t="n">
        <v>0</v>
      </c>
      <c r="Y53" s="108" t="n">
        <v>0</v>
      </c>
      <c r="Z53" s="108" t="n">
        <v>0</v>
      </c>
      <c r="AA53" s="108" t="n">
        <v>0</v>
      </c>
      <c r="AB53" s="108" t="n">
        <v>3</v>
      </c>
      <c r="AC53" s="108" t="n">
        <v>0</v>
      </c>
      <c r="AD53" s="108" t="n">
        <v>37065000</v>
      </c>
      <c r="AE53" s="108" t="n">
        <v>30490000</v>
      </c>
      <c r="AF53" s="108" t="n">
        <v>14429000</v>
      </c>
      <c r="AG53" s="108" t="n">
        <v>1260000</v>
      </c>
      <c r="AH53" s="108" t="n">
        <v>42</v>
      </c>
      <c r="AI53" s="108" t="n">
        <v>0</v>
      </c>
      <c r="AJ53" s="108" t="n">
        <v>0</v>
      </c>
      <c r="AK53" s="108" t="n">
        <v>2</v>
      </c>
      <c r="AL53" s="108" t="n">
        <v>57</v>
      </c>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52.45" hidden="false" customHeight="true" outlineLevel="0" collapsed="false">
      <c r="A54" s="111" t="s">
        <v>178</v>
      </c>
      <c r="B54" s="110" t="s">
        <v>179</v>
      </c>
      <c r="C54" s="107" t="n">
        <v>45</v>
      </c>
      <c r="D54" s="108" t="n">
        <v>0</v>
      </c>
      <c r="E54" s="108" t="n">
        <v>53</v>
      </c>
      <c r="F54" s="108" t="n">
        <v>52</v>
      </c>
      <c r="G54" s="108" t="n">
        <v>4</v>
      </c>
      <c r="H54" s="108" t="n">
        <v>0</v>
      </c>
      <c r="I54" s="108" t="n">
        <v>14</v>
      </c>
      <c r="J54" s="108" t="n">
        <v>9</v>
      </c>
      <c r="K54" s="108" t="n">
        <v>0</v>
      </c>
      <c r="L54" s="108" t="n">
        <v>2</v>
      </c>
      <c r="M54" s="108" t="n">
        <v>27</v>
      </c>
      <c r="N54" s="108" t="n">
        <v>0</v>
      </c>
      <c r="O54" s="108" t="n">
        <v>0</v>
      </c>
      <c r="P54" s="108" t="n">
        <v>0</v>
      </c>
      <c r="Q54" s="108" t="n">
        <v>27</v>
      </c>
      <c r="R54" s="108" t="n">
        <v>0</v>
      </c>
      <c r="S54" s="108" t="n">
        <v>21</v>
      </c>
      <c r="T54" s="108" t="n">
        <v>6</v>
      </c>
      <c r="U54" s="108" t="n">
        <v>0</v>
      </c>
      <c r="V54" s="108" t="n">
        <v>0</v>
      </c>
      <c r="W54" s="108" t="n">
        <v>0</v>
      </c>
      <c r="X54" s="108" t="n">
        <v>0</v>
      </c>
      <c r="Y54" s="108" t="n">
        <v>0</v>
      </c>
      <c r="Z54" s="108" t="n">
        <v>0</v>
      </c>
      <c r="AA54" s="108" t="n">
        <v>0</v>
      </c>
      <c r="AB54" s="108" t="n">
        <v>0</v>
      </c>
      <c r="AC54" s="108" t="n">
        <v>0</v>
      </c>
      <c r="AD54" s="108" t="n">
        <v>86500</v>
      </c>
      <c r="AE54" s="108" t="n">
        <v>82500</v>
      </c>
      <c r="AF54" s="108" t="n">
        <v>24500</v>
      </c>
      <c r="AG54" s="108" t="n">
        <v>0</v>
      </c>
      <c r="AH54" s="108" t="n">
        <v>1</v>
      </c>
      <c r="AI54" s="108" t="n">
        <v>0</v>
      </c>
      <c r="AJ54" s="108" t="n">
        <v>0</v>
      </c>
      <c r="AK54" s="108" t="n">
        <v>0</v>
      </c>
      <c r="AL54" s="108" t="n">
        <v>0</v>
      </c>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4.45" hidden="false" customHeight="true" outlineLevel="0" collapsed="false">
      <c r="A55" s="111" t="s">
        <v>180</v>
      </c>
      <c r="B55" s="110" t="s">
        <v>181</v>
      </c>
      <c r="C55" s="107" t="n">
        <v>46</v>
      </c>
      <c r="D55" s="108" t="n">
        <v>19</v>
      </c>
      <c r="E55" s="108" t="n">
        <v>295</v>
      </c>
      <c r="F55" s="108" t="n">
        <v>304</v>
      </c>
      <c r="G55" s="108" t="n">
        <v>16</v>
      </c>
      <c r="H55" s="108" t="n">
        <v>2</v>
      </c>
      <c r="I55" s="108" t="n">
        <v>27</v>
      </c>
      <c r="J55" s="108" t="n">
        <v>17</v>
      </c>
      <c r="K55" s="108" t="n">
        <v>0</v>
      </c>
      <c r="L55" s="108" t="n">
        <v>11</v>
      </c>
      <c r="M55" s="108" t="n">
        <v>249</v>
      </c>
      <c r="N55" s="108" t="n">
        <v>163</v>
      </c>
      <c r="O55" s="108" t="n">
        <v>43</v>
      </c>
      <c r="P55" s="108" t="n">
        <v>30</v>
      </c>
      <c r="Q55" s="108" t="n">
        <v>13</v>
      </c>
      <c r="R55" s="108" t="n">
        <v>49</v>
      </c>
      <c r="S55" s="108" t="n">
        <v>199</v>
      </c>
      <c r="T55" s="108" t="n">
        <v>0</v>
      </c>
      <c r="U55" s="108" t="n">
        <v>0</v>
      </c>
      <c r="V55" s="108" t="n">
        <v>0</v>
      </c>
      <c r="W55" s="108" t="n">
        <v>1</v>
      </c>
      <c r="X55" s="108" t="n">
        <v>0</v>
      </c>
      <c r="Y55" s="108" t="n">
        <v>0</v>
      </c>
      <c r="Z55" s="108" t="n">
        <v>0</v>
      </c>
      <c r="AA55" s="108" t="n">
        <v>0</v>
      </c>
      <c r="AB55" s="108" t="n">
        <v>0</v>
      </c>
      <c r="AC55" s="108" t="n">
        <v>0</v>
      </c>
      <c r="AD55" s="108" t="n">
        <v>2824500</v>
      </c>
      <c r="AE55" s="108" t="n">
        <v>2079500</v>
      </c>
      <c r="AF55" s="108" t="n">
        <v>1004000</v>
      </c>
      <c r="AG55" s="108" t="n">
        <v>200000</v>
      </c>
      <c r="AH55" s="108" t="n">
        <v>10</v>
      </c>
      <c r="AI55" s="108" t="n">
        <v>0</v>
      </c>
      <c r="AJ55" s="108" t="n">
        <v>0</v>
      </c>
      <c r="AK55" s="108" t="n">
        <v>0</v>
      </c>
      <c r="AL55" s="108" t="n">
        <v>0</v>
      </c>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117.6" hidden="false" customHeight="true" outlineLevel="0" collapsed="false">
      <c r="A56" s="111" t="s">
        <v>182</v>
      </c>
      <c r="B56" s="110" t="s">
        <v>183</v>
      </c>
      <c r="C56" s="107" t="n">
        <v>47</v>
      </c>
      <c r="D56" s="108" t="n">
        <v>1</v>
      </c>
      <c r="E56" s="108" t="n">
        <v>66</v>
      </c>
      <c r="F56" s="108" t="n">
        <v>66</v>
      </c>
      <c r="G56" s="108" t="n">
        <v>13</v>
      </c>
      <c r="H56" s="108" t="n">
        <v>0</v>
      </c>
      <c r="I56" s="108" t="n">
        <v>16</v>
      </c>
      <c r="J56" s="108" t="n">
        <v>15</v>
      </c>
      <c r="K56" s="108" t="n">
        <v>0</v>
      </c>
      <c r="L56" s="108" t="n">
        <v>6</v>
      </c>
      <c r="M56" s="108" t="n">
        <v>29</v>
      </c>
      <c r="N56" s="108" t="n">
        <v>0</v>
      </c>
      <c r="O56" s="108" t="n">
        <v>1</v>
      </c>
      <c r="P56" s="108" t="n">
        <v>0</v>
      </c>
      <c r="Q56" s="108" t="n">
        <v>28</v>
      </c>
      <c r="R56" s="108" t="n">
        <v>0</v>
      </c>
      <c r="S56" s="108" t="n">
        <v>29</v>
      </c>
      <c r="T56" s="108" t="n">
        <v>0</v>
      </c>
      <c r="U56" s="108" t="n">
        <v>0</v>
      </c>
      <c r="V56" s="108" t="n">
        <v>0</v>
      </c>
      <c r="W56" s="108" t="n">
        <v>0</v>
      </c>
      <c r="X56" s="108" t="n">
        <v>0</v>
      </c>
      <c r="Y56" s="108" t="n">
        <v>0</v>
      </c>
      <c r="Z56" s="108" t="n">
        <v>0</v>
      </c>
      <c r="AA56" s="108" t="n">
        <v>0</v>
      </c>
      <c r="AB56" s="108" t="n">
        <v>0</v>
      </c>
      <c r="AC56" s="108" t="n">
        <v>0</v>
      </c>
      <c r="AD56" s="108" t="n">
        <v>678000</v>
      </c>
      <c r="AE56" s="108" t="n">
        <v>423000</v>
      </c>
      <c r="AF56" s="108" t="n">
        <v>210000</v>
      </c>
      <c r="AG56" s="108" t="n">
        <v>0</v>
      </c>
      <c r="AH56" s="108" t="n">
        <v>1</v>
      </c>
      <c r="AI56" s="108" t="n">
        <v>0</v>
      </c>
      <c r="AJ56" s="108" t="n">
        <v>0</v>
      </c>
      <c r="AK56" s="108" t="n">
        <v>0</v>
      </c>
      <c r="AL56" s="108" t="n">
        <v>2</v>
      </c>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82.15" hidden="false" customHeight="true" outlineLevel="0" collapsed="false">
      <c r="A57" s="111" t="s">
        <v>184</v>
      </c>
      <c r="B57" s="110" t="s">
        <v>185</v>
      </c>
      <c r="C57" s="107" t="n">
        <v>48</v>
      </c>
      <c r="D57" s="108" t="n">
        <v>0</v>
      </c>
      <c r="E57" s="108" t="n">
        <v>0</v>
      </c>
      <c r="F57" s="108" t="n">
        <v>0</v>
      </c>
      <c r="G57" s="108" t="n">
        <v>0</v>
      </c>
      <c r="H57" s="108" t="n">
        <v>0</v>
      </c>
      <c r="I57" s="108" t="n">
        <v>0</v>
      </c>
      <c r="J57" s="108" t="n">
        <v>0</v>
      </c>
      <c r="K57" s="108" t="n">
        <v>0</v>
      </c>
      <c r="L57" s="108" t="n">
        <v>0</v>
      </c>
      <c r="M57" s="108" t="n">
        <v>0</v>
      </c>
      <c r="N57" s="108" t="n">
        <v>0</v>
      </c>
      <c r="O57" s="108" t="n">
        <v>0</v>
      </c>
      <c r="P57" s="108" t="n">
        <v>0</v>
      </c>
      <c r="Q57" s="108" t="n">
        <v>0</v>
      </c>
      <c r="R57" s="108" t="n">
        <v>0</v>
      </c>
      <c r="S57" s="108" t="n">
        <v>0</v>
      </c>
      <c r="T57" s="108" t="n">
        <v>0</v>
      </c>
      <c r="U57" s="108" t="n">
        <v>0</v>
      </c>
      <c r="V57" s="108" t="n">
        <v>0</v>
      </c>
      <c r="W57" s="108" t="n">
        <v>0</v>
      </c>
      <c r="X57" s="108" t="n">
        <v>0</v>
      </c>
      <c r="Y57" s="108" t="n">
        <v>0</v>
      </c>
      <c r="Z57" s="108" t="n">
        <v>0</v>
      </c>
      <c r="AA57" s="108" t="n">
        <v>0</v>
      </c>
      <c r="AB57" s="108" t="n">
        <v>0</v>
      </c>
      <c r="AC57" s="108" t="n">
        <v>0</v>
      </c>
      <c r="AD57" s="108" t="n">
        <v>0</v>
      </c>
      <c r="AE57" s="108" t="n">
        <v>0</v>
      </c>
      <c r="AF57" s="108" t="n">
        <v>0</v>
      </c>
      <c r="AG57" s="108" t="n">
        <v>0</v>
      </c>
      <c r="AH57" s="108" t="n">
        <v>0</v>
      </c>
      <c r="AI57" s="108" t="n">
        <v>0</v>
      </c>
      <c r="AJ57" s="108" t="n">
        <v>0</v>
      </c>
      <c r="AK57" s="108" t="n">
        <v>0</v>
      </c>
      <c r="AL57" s="108" t="n">
        <v>0</v>
      </c>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90" hidden="false" customHeight="true" outlineLevel="0" collapsed="false">
      <c r="A58" s="111" t="s">
        <v>186</v>
      </c>
      <c r="B58" s="110" t="s">
        <v>187</v>
      </c>
      <c r="C58" s="107" t="n">
        <v>49</v>
      </c>
      <c r="D58" s="108" t="n">
        <v>0</v>
      </c>
      <c r="E58" s="108" t="n">
        <v>0</v>
      </c>
      <c r="F58" s="108" t="n">
        <v>0</v>
      </c>
      <c r="G58" s="108" t="n">
        <v>0</v>
      </c>
      <c r="H58" s="108" t="n">
        <v>0</v>
      </c>
      <c r="I58" s="108" t="n">
        <v>0</v>
      </c>
      <c r="J58" s="108" t="n">
        <v>0</v>
      </c>
      <c r="K58" s="108" t="n">
        <v>0</v>
      </c>
      <c r="L58" s="108" t="n">
        <v>0</v>
      </c>
      <c r="M58" s="108" t="n">
        <v>0</v>
      </c>
      <c r="N58" s="108" t="n">
        <v>0</v>
      </c>
      <c r="O58" s="108" t="n">
        <v>0</v>
      </c>
      <c r="P58" s="108" t="n">
        <v>0</v>
      </c>
      <c r="Q58" s="108" t="n">
        <v>0</v>
      </c>
      <c r="R58" s="108" t="n">
        <v>0</v>
      </c>
      <c r="S58" s="108" t="n">
        <v>0</v>
      </c>
      <c r="T58" s="108" t="n">
        <v>0</v>
      </c>
      <c r="U58" s="108" t="n">
        <v>0</v>
      </c>
      <c r="V58" s="108" t="n">
        <v>0</v>
      </c>
      <c r="W58" s="108" t="n">
        <v>0</v>
      </c>
      <c r="X58" s="108" t="n">
        <v>0</v>
      </c>
      <c r="Y58" s="108" t="n">
        <v>0</v>
      </c>
      <c r="Z58" s="108" t="n">
        <v>0</v>
      </c>
      <c r="AA58" s="108" t="n">
        <v>0</v>
      </c>
      <c r="AB58" s="108" t="n">
        <v>0</v>
      </c>
      <c r="AC58" s="108" t="n">
        <v>0</v>
      </c>
      <c r="AD58" s="108" t="n">
        <v>0</v>
      </c>
      <c r="AE58" s="108" t="n">
        <v>0</v>
      </c>
      <c r="AF58" s="108" t="n">
        <v>0</v>
      </c>
      <c r="AG58" s="108" t="n">
        <v>0</v>
      </c>
      <c r="AH58" s="108" t="n">
        <v>0</v>
      </c>
      <c r="AI58" s="108" t="n">
        <v>0</v>
      </c>
      <c r="AJ58" s="108" t="n">
        <v>0</v>
      </c>
      <c r="AK58" s="108" t="n">
        <v>0</v>
      </c>
      <c r="AL58" s="108" t="n">
        <v>0</v>
      </c>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71.45" hidden="false" customHeight="true" outlineLevel="0" collapsed="false">
      <c r="A59" s="111" t="s">
        <v>188</v>
      </c>
      <c r="B59" s="110" t="s">
        <v>189</v>
      </c>
      <c r="C59" s="107" t="n">
        <v>50</v>
      </c>
      <c r="D59" s="108" t="n">
        <v>1</v>
      </c>
      <c r="E59" s="108" t="n">
        <v>16</v>
      </c>
      <c r="F59" s="108" t="n">
        <v>17</v>
      </c>
      <c r="G59" s="108" t="n">
        <v>1</v>
      </c>
      <c r="H59" s="108" t="n">
        <v>2</v>
      </c>
      <c r="I59" s="108" t="n">
        <v>6</v>
      </c>
      <c r="J59" s="108" t="n">
        <v>3</v>
      </c>
      <c r="K59" s="108" t="n">
        <v>0</v>
      </c>
      <c r="L59" s="108" t="n">
        <v>2</v>
      </c>
      <c r="M59" s="108" t="n">
        <v>6</v>
      </c>
      <c r="N59" s="108" t="n">
        <v>1</v>
      </c>
      <c r="O59" s="108" t="n">
        <v>1</v>
      </c>
      <c r="P59" s="108" t="n">
        <v>0</v>
      </c>
      <c r="Q59" s="108" t="n">
        <v>4</v>
      </c>
      <c r="R59" s="108" t="n">
        <v>0</v>
      </c>
      <c r="S59" s="108" t="n">
        <v>6</v>
      </c>
      <c r="T59" s="108" t="n">
        <v>0</v>
      </c>
      <c r="U59" s="108" t="n">
        <v>0</v>
      </c>
      <c r="V59" s="108" t="n">
        <v>0</v>
      </c>
      <c r="W59" s="108" t="n">
        <v>0</v>
      </c>
      <c r="X59" s="108" t="n">
        <v>0</v>
      </c>
      <c r="Y59" s="108" t="n">
        <v>0</v>
      </c>
      <c r="Z59" s="108" t="n">
        <v>0</v>
      </c>
      <c r="AA59" s="108" t="n">
        <v>0</v>
      </c>
      <c r="AB59" s="108" t="n">
        <v>0</v>
      </c>
      <c r="AC59" s="108" t="n">
        <v>0</v>
      </c>
      <c r="AD59" s="108" t="n">
        <v>1181000</v>
      </c>
      <c r="AE59" s="108" t="n">
        <v>79000</v>
      </c>
      <c r="AF59" s="108" t="n">
        <v>0</v>
      </c>
      <c r="AG59" s="108" t="n">
        <v>0</v>
      </c>
      <c r="AH59" s="108" t="n">
        <v>0</v>
      </c>
      <c r="AI59" s="108" t="n">
        <v>0</v>
      </c>
      <c r="AJ59" s="108" t="n">
        <v>0</v>
      </c>
      <c r="AK59" s="108" t="n">
        <v>0</v>
      </c>
      <c r="AL59" s="108" t="n">
        <v>0</v>
      </c>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0" hidden="false" customHeight="true" outlineLevel="0" collapsed="false">
      <c r="A60" s="111" t="s">
        <v>190</v>
      </c>
      <c r="B60" s="110" t="s">
        <v>191</v>
      </c>
      <c r="C60" s="107" t="n">
        <v>51</v>
      </c>
      <c r="D60" s="108" t="n">
        <v>0</v>
      </c>
      <c r="E60" s="108" t="n">
        <v>2</v>
      </c>
      <c r="F60" s="108" t="n">
        <v>2</v>
      </c>
      <c r="G60" s="108" t="n">
        <v>1</v>
      </c>
      <c r="H60" s="108" t="n">
        <v>0</v>
      </c>
      <c r="I60" s="108" t="n">
        <v>1</v>
      </c>
      <c r="J60" s="108" t="n">
        <v>0</v>
      </c>
      <c r="K60" s="108" t="n">
        <v>0</v>
      </c>
      <c r="L60" s="108" t="n">
        <v>0</v>
      </c>
      <c r="M60" s="108" t="n">
        <v>1</v>
      </c>
      <c r="N60" s="108" t="n">
        <v>0</v>
      </c>
      <c r="O60" s="108" t="n">
        <v>0</v>
      </c>
      <c r="P60" s="108" t="n">
        <v>0</v>
      </c>
      <c r="Q60" s="108" t="n">
        <v>1</v>
      </c>
      <c r="R60" s="108" t="n">
        <v>0</v>
      </c>
      <c r="S60" s="108" t="n">
        <v>1</v>
      </c>
      <c r="T60" s="108" t="n">
        <v>0</v>
      </c>
      <c r="U60" s="108" t="n">
        <v>0</v>
      </c>
      <c r="V60" s="108" t="n">
        <v>0</v>
      </c>
      <c r="W60" s="108" t="n">
        <v>0</v>
      </c>
      <c r="X60" s="108" t="n">
        <v>0</v>
      </c>
      <c r="Y60" s="108" t="n">
        <v>0</v>
      </c>
      <c r="Z60" s="108" t="n">
        <v>0</v>
      </c>
      <c r="AA60" s="108" t="n">
        <v>0</v>
      </c>
      <c r="AB60" s="108" t="n">
        <v>0</v>
      </c>
      <c r="AC60" s="108" t="n">
        <v>0</v>
      </c>
      <c r="AD60" s="108" t="n">
        <v>2000</v>
      </c>
      <c r="AE60" s="108" t="n">
        <v>0</v>
      </c>
      <c r="AF60" s="108" t="n">
        <v>0</v>
      </c>
      <c r="AG60" s="108" t="n">
        <v>0</v>
      </c>
      <c r="AH60" s="108" t="n">
        <v>0</v>
      </c>
      <c r="AI60" s="108" t="n">
        <v>0</v>
      </c>
      <c r="AJ60" s="108" t="n">
        <v>0</v>
      </c>
      <c r="AK60" s="108" t="n">
        <v>0</v>
      </c>
      <c r="AL60" s="108" t="n">
        <v>0</v>
      </c>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199.9" hidden="false" customHeight="true" outlineLevel="0" collapsed="false">
      <c r="A61" s="111" t="s">
        <v>192</v>
      </c>
      <c r="B61" s="110" t="s">
        <v>193</v>
      </c>
      <c r="C61" s="107" t="n">
        <v>52</v>
      </c>
      <c r="D61" s="108" t="n">
        <v>0</v>
      </c>
      <c r="E61" s="108" t="n">
        <v>18</v>
      </c>
      <c r="F61" s="108" t="n">
        <v>17</v>
      </c>
      <c r="G61" s="108" t="n">
        <v>5</v>
      </c>
      <c r="H61" s="108" t="n">
        <v>0</v>
      </c>
      <c r="I61" s="108" t="n">
        <v>8</v>
      </c>
      <c r="J61" s="108" t="n">
        <v>1</v>
      </c>
      <c r="K61" s="108" t="n">
        <v>0</v>
      </c>
      <c r="L61" s="108" t="n">
        <v>1</v>
      </c>
      <c r="M61" s="108" t="n">
        <v>7</v>
      </c>
      <c r="N61" s="108" t="n">
        <v>2</v>
      </c>
      <c r="O61" s="108" t="n">
        <v>1</v>
      </c>
      <c r="P61" s="108" t="n">
        <v>0</v>
      </c>
      <c r="Q61" s="108" t="n">
        <v>4</v>
      </c>
      <c r="R61" s="108" t="n">
        <v>0</v>
      </c>
      <c r="S61" s="108" t="n">
        <v>7</v>
      </c>
      <c r="T61" s="108" t="n">
        <v>0</v>
      </c>
      <c r="U61" s="108" t="n">
        <v>0</v>
      </c>
      <c r="V61" s="108" t="n">
        <v>0</v>
      </c>
      <c r="W61" s="108" t="n">
        <v>0</v>
      </c>
      <c r="X61" s="108" t="n">
        <v>0</v>
      </c>
      <c r="Y61" s="108" t="n">
        <v>0</v>
      </c>
      <c r="Z61" s="108" t="n">
        <v>0</v>
      </c>
      <c r="AA61" s="108" t="n">
        <v>0</v>
      </c>
      <c r="AB61" s="108" t="n">
        <v>0</v>
      </c>
      <c r="AC61" s="108" t="n">
        <v>0</v>
      </c>
      <c r="AD61" s="108" t="n">
        <v>56000</v>
      </c>
      <c r="AE61" s="108" t="n">
        <v>51000</v>
      </c>
      <c r="AF61" s="108" t="n">
        <v>7000</v>
      </c>
      <c r="AG61" s="108" t="n">
        <v>0</v>
      </c>
      <c r="AH61" s="108" t="n">
        <v>1</v>
      </c>
      <c r="AI61" s="108" t="n">
        <v>0</v>
      </c>
      <c r="AJ61" s="108" t="n">
        <v>0</v>
      </c>
      <c r="AK61" s="108" t="n">
        <v>0</v>
      </c>
      <c r="AL61" s="108" t="n">
        <v>0</v>
      </c>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108.75" hidden="false" customHeight="true" outlineLevel="0" collapsed="false">
      <c r="A62" s="111" t="s">
        <v>194</v>
      </c>
      <c r="B62" s="110" t="s">
        <v>195</v>
      </c>
      <c r="C62" s="107" t="n">
        <v>53</v>
      </c>
      <c r="D62" s="108" t="n">
        <v>0</v>
      </c>
      <c r="E62" s="108" t="n">
        <v>0</v>
      </c>
      <c r="F62" s="108" t="n">
        <v>0</v>
      </c>
      <c r="G62" s="108" t="n">
        <v>0</v>
      </c>
      <c r="H62" s="108" t="n">
        <v>0</v>
      </c>
      <c r="I62" s="108" t="n">
        <v>0</v>
      </c>
      <c r="J62" s="108" t="n">
        <v>0</v>
      </c>
      <c r="K62" s="108" t="n">
        <v>0</v>
      </c>
      <c r="L62" s="108" t="n">
        <v>0</v>
      </c>
      <c r="M62" s="108" t="n">
        <v>0</v>
      </c>
      <c r="N62" s="108" t="n">
        <v>0</v>
      </c>
      <c r="O62" s="108" t="n">
        <v>0</v>
      </c>
      <c r="P62" s="108" t="n">
        <v>0</v>
      </c>
      <c r="Q62" s="108" t="n">
        <v>0</v>
      </c>
      <c r="R62" s="108" t="n">
        <v>0</v>
      </c>
      <c r="S62" s="108" t="n">
        <v>0</v>
      </c>
      <c r="T62" s="108" t="n">
        <v>0</v>
      </c>
      <c r="U62" s="108" t="n">
        <v>0</v>
      </c>
      <c r="V62" s="108" t="n">
        <v>0</v>
      </c>
      <c r="W62" s="108" t="n">
        <v>0</v>
      </c>
      <c r="X62" s="108" t="n">
        <v>0</v>
      </c>
      <c r="Y62" s="108" t="n">
        <v>0</v>
      </c>
      <c r="Z62" s="108" t="n">
        <v>0</v>
      </c>
      <c r="AA62" s="108" t="n">
        <v>0</v>
      </c>
      <c r="AB62" s="108" t="n">
        <v>0</v>
      </c>
      <c r="AC62" s="108" t="n">
        <v>0</v>
      </c>
      <c r="AD62" s="108" t="n">
        <v>0</v>
      </c>
      <c r="AE62" s="108" t="n">
        <v>0</v>
      </c>
      <c r="AF62" s="108" t="n">
        <v>0</v>
      </c>
      <c r="AG62" s="108" t="n">
        <v>0</v>
      </c>
      <c r="AH62" s="108" t="n">
        <v>0</v>
      </c>
      <c r="AI62" s="108" t="n">
        <v>0</v>
      </c>
      <c r="AJ62" s="108" t="n">
        <v>0</v>
      </c>
      <c r="AK62" s="108" t="n">
        <v>0</v>
      </c>
      <c r="AL62" s="108" t="n">
        <v>0</v>
      </c>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66.6" hidden="false" customHeight="true" outlineLevel="0" collapsed="false">
      <c r="A63" s="111" t="s">
        <v>196</v>
      </c>
      <c r="B63" s="110" t="s">
        <v>197</v>
      </c>
      <c r="C63" s="107" t="n">
        <v>54</v>
      </c>
      <c r="D63" s="108" t="n">
        <v>0</v>
      </c>
      <c r="E63" s="108" t="n">
        <v>45</v>
      </c>
      <c r="F63" s="108" t="n">
        <v>41</v>
      </c>
      <c r="G63" s="108" t="n">
        <v>4</v>
      </c>
      <c r="H63" s="108" t="n">
        <v>0</v>
      </c>
      <c r="I63" s="108" t="n">
        <v>11</v>
      </c>
      <c r="J63" s="108" t="n">
        <v>6</v>
      </c>
      <c r="K63" s="108" t="n">
        <v>0</v>
      </c>
      <c r="L63" s="108" t="n">
        <v>0</v>
      </c>
      <c r="M63" s="108" t="n">
        <v>24</v>
      </c>
      <c r="N63" s="108" t="n">
        <v>18</v>
      </c>
      <c r="O63" s="108" t="n">
        <v>6</v>
      </c>
      <c r="P63" s="108" t="n">
        <v>0</v>
      </c>
      <c r="Q63" s="108" t="n">
        <v>0</v>
      </c>
      <c r="R63" s="108" t="n">
        <v>6</v>
      </c>
      <c r="S63" s="108" t="n">
        <v>18</v>
      </c>
      <c r="T63" s="108" t="n">
        <v>0</v>
      </c>
      <c r="U63" s="108" t="n">
        <v>0</v>
      </c>
      <c r="V63" s="108" t="n">
        <v>0</v>
      </c>
      <c r="W63" s="108" t="n">
        <v>0</v>
      </c>
      <c r="X63" s="108" t="n">
        <v>0</v>
      </c>
      <c r="Y63" s="108" t="n">
        <v>0</v>
      </c>
      <c r="Z63" s="108" t="n">
        <v>0</v>
      </c>
      <c r="AA63" s="108" t="n">
        <v>0</v>
      </c>
      <c r="AB63" s="108" t="n">
        <v>0</v>
      </c>
      <c r="AC63" s="108" t="n">
        <v>0</v>
      </c>
      <c r="AD63" s="108" t="n">
        <v>360000</v>
      </c>
      <c r="AE63" s="108" t="n">
        <v>280000</v>
      </c>
      <c r="AF63" s="108" t="n">
        <v>140000</v>
      </c>
      <c r="AG63" s="108" t="n">
        <v>0</v>
      </c>
      <c r="AH63" s="108" t="n">
        <v>4</v>
      </c>
      <c r="AI63" s="108" t="n">
        <v>0</v>
      </c>
      <c r="AJ63" s="108" t="n">
        <v>0</v>
      </c>
      <c r="AK63" s="108" t="n">
        <v>0</v>
      </c>
      <c r="AL63" s="108" t="n">
        <v>0</v>
      </c>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96" hidden="false" customHeight="true" outlineLevel="0" collapsed="false">
      <c r="A64" s="111" t="s">
        <v>198</v>
      </c>
      <c r="B64" s="110" t="s">
        <v>199</v>
      </c>
      <c r="C64" s="107" t="n">
        <v>55</v>
      </c>
      <c r="D64" s="108" t="n">
        <v>0</v>
      </c>
      <c r="E64" s="108" t="n">
        <v>25</v>
      </c>
      <c r="F64" s="108" t="n">
        <v>23</v>
      </c>
      <c r="G64" s="108" t="n">
        <v>1</v>
      </c>
      <c r="H64" s="108" t="n">
        <v>0</v>
      </c>
      <c r="I64" s="108" t="n">
        <v>2</v>
      </c>
      <c r="J64" s="108" t="n">
        <v>6</v>
      </c>
      <c r="K64" s="108" t="n">
        <v>0</v>
      </c>
      <c r="L64" s="108" t="n">
        <v>4</v>
      </c>
      <c r="M64" s="108" t="n">
        <v>11</v>
      </c>
      <c r="N64" s="108" t="n">
        <v>0</v>
      </c>
      <c r="O64" s="108" t="n">
        <v>0</v>
      </c>
      <c r="P64" s="108" t="n">
        <v>0</v>
      </c>
      <c r="Q64" s="108" t="n">
        <v>11</v>
      </c>
      <c r="R64" s="108" t="n">
        <v>0</v>
      </c>
      <c r="S64" s="108" t="n">
        <v>11</v>
      </c>
      <c r="T64" s="108" t="n">
        <v>0</v>
      </c>
      <c r="U64" s="108" t="n">
        <v>0</v>
      </c>
      <c r="V64" s="108" t="n">
        <v>0</v>
      </c>
      <c r="W64" s="108" t="n">
        <v>0</v>
      </c>
      <c r="X64" s="108" t="n">
        <v>0</v>
      </c>
      <c r="Y64" s="108" t="n">
        <v>0</v>
      </c>
      <c r="Z64" s="108" t="n">
        <v>0</v>
      </c>
      <c r="AA64" s="108" t="n">
        <v>0</v>
      </c>
      <c r="AB64" s="108" t="n">
        <v>0</v>
      </c>
      <c r="AC64" s="108" t="n">
        <v>0</v>
      </c>
      <c r="AD64" s="108" t="n">
        <v>670000</v>
      </c>
      <c r="AE64" s="108" t="n">
        <v>910000</v>
      </c>
      <c r="AF64" s="108" t="n">
        <v>110000</v>
      </c>
      <c r="AG64" s="108" t="n">
        <v>0</v>
      </c>
      <c r="AH64" s="108" t="n">
        <v>2</v>
      </c>
      <c r="AI64" s="108" t="n">
        <v>0</v>
      </c>
      <c r="AJ64" s="108" t="n">
        <v>0</v>
      </c>
      <c r="AK64" s="108" t="n">
        <v>0</v>
      </c>
      <c r="AL64" s="108" t="n">
        <v>0</v>
      </c>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56.45" hidden="false" customHeight="true" outlineLevel="0" collapsed="false">
      <c r="A65" s="111" t="s">
        <v>200</v>
      </c>
      <c r="B65" s="110" t="s">
        <v>201</v>
      </c>
      <c r="C65" s="107" t="n">
        <v>56</v>
      </c>
      <c r="D65" s="108" t="n">
        <v>1</v>
      </c>
      <c r="E65" s="108" t="n">
        <v>22</v>
      </c>
      <c r="F65" s="108" t="n">
        <v>20</v>
      </c>
      <c r="G65" s="108" t="n">
        <v>0</v>
      </c>
      <c r="H65" s="108" t="n">
        <v>0</v>
      </c>
      <c r="I65" s="108" t="n">
        <v>3</v>
      </c>
      <c r="J65" s="108" t="n">
        <v>0</v>
      </c>
      <c r="K65" s="108" t="n">
        <v>0</v>
      </c>
      <c r="L65" s="108" t="n">
        <v>0</v>
      </c>
      <c r="M65" s="108" t="n">
        <v>17</v>
      </c>
      <c r="N65" s="108" t="n">
        <v>0</v>
      </c>
      <c r="O65" s="108" t="n">
        <v>0</v>
      </c>
      <c r="P65" s="108" t="n">
        <v>0</v>
      </c>
      <c r="Q65" s="108" t="n">
        <v>17</v>
      </c>
      <c r="R65" s="108" t="n">
        <v>0</v>
      </c>
      <c r="S65" s="108" t="n">
        <v>17</v>
      </c>
      <c r="T65" s="108" t="n">
        <v>0</v>
      </c>
      <c r="U65" s="108" t="n">
        <v>0</v>
      </c>
      <c r="V65" s="108" t="n">
        <v>0</v>
      </c>
      <c r="W65" s="108" t="n">
        <v>0</v>
      </c>
      <c r="X65" s="108" t="n">
        <v>0</v>
      </c>
      <c r="Y65" s="108" t="n">
        <v>0</v>
      </c>
      <c r="Z65" s="108" t="n">
        <v>0</v>
      </c>
      <c r="AA65" s="108" t="n">
        <v>0</v>
      </c>
      <c r="AB65" s="108" t="n">
        <v>0</v>
      </c>
      <c r="AC65" s="108" t="n">
        <v>0</v>
      </c>
      <c r="AD65" s="108" t="n">
        <v>68000</v>
      </c>
      <c r="AE65" s="108" t="n">
        <v>48000</v>
      </c>
      <c r="AF65" s="108" t="n">
        <v>12000</v>
      </c>
      <c r="AG65" s="108" t="n">
        <v>4000</v>
      </c>
      <c r="AH65" s="108" t="n">
        <v>3</v>
      </c>
      <c r="AI65" s="108" t="n">
        <v>0</v>
      </c>
      <c r="AJ65" s="108" t="n">
        <v>3</v>
      </c>
      <c r="AK65" s="108" t="n">
        <v>0</v>
      </c>
      <c r="AL65" s="108" t="n">
        <v>0</v>
      </c>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89.45" hidden="false" customHeight="true" outlineLevel="0" collapsed="false">
      <c r="A66" s="111" t="s">
        <v>202</v>
      </c>
      <c r="B66" s="110" t="s">
        <v>203</v>
      </c>
      <c r="C66" s="107" t="n">
        <v>57</v>
      </c>
      <c r="D66" s="108" t="n">
        <v>30</v>
      </c>
      <c r="E66" s="108" t="n">
        <v>519</v>
      </c>
      <c r="F66" s="108" t="n">
        <v>520</v>
      </c>
      <c r="G66" s="108" t="n">
        <v>53</v>
      </c>
      <c r="H66" s="108" t="n">
        <v>14</v>
      </c>
      <c r="I66" s="108" t="n">
        <v>69</v>
      </c>
      <c r="J66" s="108" t="n">
        <v>77</v>
      </c>
      <c r="K66" s="108" t="n">
        <v>0</v>
      </c>
      <c r="L66" s="108" t="n">
        <v>75</v>
      </c>
      <c r="M66" s="108" t="n">
        <v>299</v>
      </c>
      <c r="N66" s="108" t="n">
        <v>190</v>
      </c>
      <c r="O66" s="108" t="n">
        <v>18</v>
      </c>
      <c r="P66" s="108" t="n">
        <v>29</v>
      </c>
      <c r="Q66" s="108" t="n">
        <v>62</v>
      </c>
      <c r="R66" s="108" t="n">
        <v>32</v>
      </c>
      <c r="S66" s="108" t="n">
        <v>220</v>
      </c>
      <c r="T66" s="108" t="n">
        <v>2</v>
      </c>
      <c r="U66" s="108" t="n">
        <v>0</v>
      </c>
      <c r="V66" s="108" t="n">
        <v>0</v>
      </c>
      <c r="W66" s="108" t="n">
        <v>44</v>
      </c>
      <c r="X66" s="108" t="n">
        <v>1</v>
      </c>
      <c r="Y66" s="108" t="n">
        <v>0</v>
      </c>
      <c r="Z66" s="108" t="n">
        <v>0</v>
      </c>
      <c r="AA66" s="108" t="n">
        <v>0</v>
      </c>
      <c r="AB66" s="108" t="n">
        <v>0</v>
      </c>
      <c r="AC66" s="108" t="n">
        <v>0</v>
      </c>
      <c r="AD66" s="108" t="n">
        <v>22367650</v>
      </c>
      <c r="AE66" s="108" t="n">
        <v>20389100</v>
      </c>
      <c r="AF66" s="108" t="n">
        <v>7508499</v>
      </c>
      <c r="AG66" s="108" t="n">
        <v>3888000</v>
      </c>
      <c r="AH66" s="108" t="n">
        <v>33</v>
      </c>
      <c r="AI66" s="108" t="n">
        <v>0</v>
      </c>
      <c r="AJ66" s="108" t="n">
        <v>1</v>
      </c>
      <c r="AK66" s="108" t="n">
        <v>0</v>
      </c>
      <c r="AL66" s="108" t="n">
        <v>43</v>
      </c>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54" hidden="false" customHeight="true" outlineLevel="0" collapsed="false">
      <c r="A67" s="105" t="s">
        <v>204</v>
      </c>
      <c r="B67" s="110" t="s">
        <v>205</v>
      </c>
      <c r="C67" s="107" t="n">
        <v>58</v>
      </c>
      <c r="D67" s="108" t="n">
        <v>5</v>
      </c>
      <c r="E67" s="108" t="n">
        <v>45</v>
      </c>
      <c r="F67" s="108" t="n">
        <v>45</v>
      </c>
      <c r="G67" s="108" t="n">
        <v>2</v>
      </c>
      <c r="H67" s="108" t="n">
        <v>0</v>
      </c>
      <c r="I67" s="108" t="n">
        <v>6</v>
      </c>
      <c r="J67" s="108" t="n">
        <v>3</v>
      </c>
      <c r="K67" s="108" t="n">
        <v>1</v>
      </c>
      <c r="L67" s="108" t="n">
        <v>4</v>
      </c>
      <c r="M67" s="108" t="n">
        <v>31</v>
      </c>
      <c r="N67" s="108" t="n">
        <v>1</v>
      </c>
      <c r="O67" s="108" t="n">
        <v>0</v>
      </c>
      <c r="P67" s="108" t="n">
        <v>0</v>
      </c>
      <c r="Q67" s="108" t="n">
        <v>30</v>
      </c>
      <c r="R67" s="108" t="n">
        <v>0</v>
      </c>
      <c r="S67" s="108" t="n">
        <v>31</v>
      </c>
      <c r="T67" s="108" t="n">
        <v>0</v>
      </c>
      <c r="U67" s="108" t="n">
        <v>0</v>
      </c>
      <c r="V67" s="108" t="n">
        <v>0</v>
      </c>
      <c r="W67" s="108" t="n">
        <v>0</v>
      </c>
      <c r="X67" s="108" t="n">
        <v>0</v>
      </c>
      <c r="Y67" s="108" t="n">
        <v>0</v>
      </c>
      <c r="Z67" s="108" t="n">
        <v>0</v>
      </c>
      <c r="AA67" s="108" t="n">
        <v>0</v>
      </c>
      <c r="AB67" s="108" t="n">
        <v>17</v>
      </c>
      <c r="AC67" s="108" t="n">
        <v>0</v>
      </c>
      <c r="AD67" s="108" t="n">
        <v>3704000</v>
      </c>
      <c r="AE67" s="108" t="n">
        <v>4401000</v>
      </c>
      <c r="AF67" s="108" t="n">
        <v>100000</v>
      </c>
      <c r="AG67" s="108" t="n">
        <v>0</v>
      </c>
      <c r="AH67" s="108" t="n">
        <v>5</v>
      </c>
      <c r="AI67" s="108" t="n">
        <v>0</v>
      </c>
      <c r="AJ67" s="108" t="n">
        <v>0</v>
      </c>
      <c r="AK67" s="108" t="n">
        <v>0</v>
      </c>
      <c r="AL67" s="108" t="n">
        <v>4</v>
      </c>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82.15" hidden="false" customHeight="true" outlineLevel="0" collapsed="false">
      <c r="A68" s="111" t="s">
        <v>206</v>
      </c>
      <c r="B68" s="110" t="s">
        <v>207</v>
      </c>
      <c r="C68" s="107" t="n">
        <v>59</v>
      </c>
      <c r="D68" s="108" t="n">
        <v>17</v>
      </c>
      <c r="E68" s="108" t="n">
        <v>182</v>
      </c>
      <c r="F68" s="108" t="n">
        <v>189</v>
      </c>
      <c r="G68" s="108" t="n">
        <v>20</v>
      </c>
      <c r="H68" s="108" t="n">
        <v>1</v>
      </c>
      <c r="I68" s="108" t="n">
        <v>39</v>
      </c>
      <c r="J68" s="108" t="n">
        <v>24</v>
      </c>
      <c r="K68" s="108" t="n">
        <v>0</v>
      </c>
      <c r="L68" s="108" t="n">
        <v>26</v>
      </c>
      <c r="M68" s="108" t="n">
        <v>100</v>
      </c>
      <c r="N68" s="108" t="n">
        <v>63</v>
      </c>
      <c r="O68" s="108" t="n">
        <v>7</v>
      </c>
      <c r="P68" s="108" t="n">
        <v>6</v>
      </c>
      <c r="Q68" s="108" t="n">
        <v>24</v>
      </c>
      <c r="R68" s="108" t="n">
        <v>7</v>
      </c>
      <c r="S68" s="108" t="n">
        <v>84</v>
      </c>
      <c r="T68" s="108" t="n">
        <v>0</v>
      </c>
      <c r="U68" s="108" t="n">
        <v>0</v>
      </c>
      <c r="V68" s="108" t="n">
        <v>0</v>
      </c>
      <c r="W68" s="108" t="n">
        <v>9</v>
      </c>
      <c r="X68" s="108" t="n">
        <v>0</v>
      </c>
      <c r="Y68" s="108" t="n">
        <v>0</v>
      </c>
      <c r="Z68" s="108" t="n">
        <v>0</v>
      </c>
      <c r="AA68" s="108" t="n">
        <v>0</v>
      </c>
      <c r="AB68" s="108" t="n">
        <v>0</v>
      </c>
      <c r="AC68" s="108" t="n">
        <v>0</v>
      </c>
      <c r="AD68" s="108" t="n">
        <v>2855100</v>
      </c>
      <c r="AE68" s="108" t="n">
        <v>3046100</v>
      </c>
      <c r="AF68" s="108" t="n">
        <v>1024000</v>
      </c>
      <c r="AG68" s="108" t="n">
        <v>419568</v>
      </c>
      <c r="AH68" s="108" t="n">
        <v>10</v>
      </c>
      <c r="AI68" s="108" t="n">
        <v>0</v>
      </c>
      <c r="AJ68" s="108" t="n">
        <v>0</v>
      </c>
      <c r="AK68" s="108" t="n">
        <v>0</v>
      </c>
      <c r="AL68" s="108" t="n">
        <v>0</v>
      </c>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74.45" hidden="false" customHeight="true" outlineLevel="0" collapsed="false">
      <c r="A69" s="111" t="s">
        <v>208</v>
      </c>
      <c r="B69" s="110" t="s">
        <v>209</v>
      </c>
      <c r="C69" s="107" t="n">
        <v>60</v>
      </c>
      <c r="D69" s="108" t="n">
        <v>16</v>
      </c>
      <c r="E69" s="108" t="n">
        <v>210</v>
      </c>
      <c r="F69" s="108" t="n">
        <v>211</v>
      </c>
      <c r="G69" s="108" t="n">
        <v>28</v>
      </c>
      <c r="H69" s="108" t="n">
        <v>5</v>
      </c>
      <c r="I69" s="108" t="n">
        <v>44</v>
      </c>
      <c r="J69" s="108" t="n">
        <v>28</v>
      </c>
      <c r="K69" s="108" t="n">
        <v>3</v>
      </c>
      <c r="L69" s="108" t="n">
        <v>43</v>
      </c>
      <c r="M69" s="108" t="n">
        <v>93</v>
      </c>
      <c r="N69" s="108" t="n">
        <v>0</v>
      </c>
      <c r="O69" s="108" t="n">
        <v>0</v>
      </c>
      <c r="P69" s="108" t="n">
        <v>0</v>
      </c>
      <c r="Q69" s="108" t="n">
        <v>93</v>
      </c>
      <c r="R69" s="108" t="n">
        <v>0</v>
      </c>
      <c r="S69" s="108" t="n">
        <v>0</v>
      </c>
      <c r="T69" s="108" t="n">
        <v>0</v>
      </c>
      <c r="U69" s="108" t="n">
        <v>93</v>
      </c>
      <c r="V69" s="108" t="n">
        <v>0</v>
      </c>
      <c r="W69" s="108" t="n">
        <v>0</v>
      </c>
      <c r="X69" s="108" t="n">
        <v>0</v>
      </c>
      <c r="Y69" s="108" t="n">
        <v>0</v>
      </c>
      <c r="Z69" s="108" t="n">
        <v>0</v>
      </c>
      <c r="AA69" s="108" t="n">
        <v>0</v>
      </c>
      <c r="AB69" s="108" t="n">
        <v>0</v>
      </c>
      <c r="AC69" s="108" t="n">
        <v>0</v>
      </c>
      <c r="AD69" s="108" t="n">
        <v>0</v>
      </c>
      <c r="AE69" s="108" t="n">
        <v>0</v>
      </c>
      <c r="AF69" s="108" t="n">
        <v>0</v>
      </c>
      <c r="AG69" s="108" t="n">
        <v>1500</v>
      </c>
      <c r="AH69" s="108" t="n">
        <v>11</v>
      </c>
      <c r="AI69" s="108" t="n">
        <v>0</v>
      </c>
      <c r="AJ69" s="108" t="n">
        <v>0</v>
      </c>
      <c r="AK69" s="108" t="n">
        <v>0</v>
      </c>
      <c r="AL69" s="108" t="n">
        <v>0</v>
      </c>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75.6" hidden="false" customHeight="true" outlineLevel="0" collapsed="false">
      <c r="A70" s="105" t="s">
        <v>210</v>
      </c>
      <c r="B70" s="110" t="s">
        <v>211</v>
      </c>
      <c r="C70" s="107" t="n">
        <v>61</v>
      </c>
      <c r="D70" s="108" t="n">
        <v>36</v>
      </c>
      <c r="E70" s="108" t="n">
        <v>684</v>
      </c>
      <c r="F70" s="108" t="n">
        <v>677</v>
      </c>
      <c r="G70" s="108" t="n">
        <v>58</v>
      </c>
      <c r="H70" s="108" t="n">
        <v>13</v>
      </c>
      <c r="I70" s="108" t="n">
        <v>112</v>
      </c>
      <c r="J70" s="108" t="n">
        <v>77</v>
      </c>
      <c r="K70" s="108" t="n">
        <v>1</v>
      </c>
      <c r="L70" s="108" t="n">
        <v>37</v>
      </c>
      <c r="M70" s="108" t="n">
        <v>450</v>
      </c>
      <c r="N70" s="108" t="n">
        <v>129</v>
      </c>
      <c r="O70" s="108" t="n">
        <v>66</v>
      </c>
      <c r="P70" s="108" t="n">
        <v>80</v>
      </c>
      <c r="Q70" s="108" t="n">
        <v>175</v>
      </c>
      <c r="R70" s="108" t="n">
        <v>40</v>
      </c>
      <c r="S70" s="108" t="n">
        <v>408</v>
      </c>
      <c r="T70" s="108" t="n">
        <v>0</v>
      </c>
      <c r="U70" s="108" t="n">
        <v>0</v>
      </c>
      <c r="V70" s="108" t="n">
        <v>0</v>
      </c>
      <c r="W70" s="108" t="n">
        <v>0</v>
      </c>
      <c r="X70" s="108" t="n">
        <v>0</v>
      </c>
      <c r="Y70" s="108" t="n">
        <v>0</v>
      </c>
      <c r="Z70" s="108" t="n">
        <v>2</v>
      </c>
      <c r="AA70" s="108" t="n">
        <v>0</v>
      </c>
      <c r="AB70" s="108" t="n">
        <v>178</v>
      </c>
      <c r="AC70" s="108" t="n">
        <v>0</v>
      </c>
      <c r="AD70" s="108" t="n">
        <v>5138700</v>
      </c>
      <c r="AE70" s="108" t="n">
        <v>3408700</v>
      </c>
      <c r="AF70" s="108" t="n">
        <v>980700</v>
      </c>
      <c r="AG70" s="108" t="n">
        <v>379550</v>
      </c>
      <c r="AH70" s="108" t="n">
        <v>45</v>
      </c>
      <c r="AI70" s="108" t="n">
        <v>0</v>
      </c>
      <c r="AJ70" s="108" t="n">
        <v>2</v>
      </c>
      <c r="AK70" s="108" t="n">
        <v>0</v>
      </c>
      <c r="AL70" s="108" t="n">
        <v>5</v>
      </c>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235.15" hidden="false" customHeight="true" outlineLevel="0" collapsed="false">
      <c r="A71" s="114" t="s">
        <v>212</v>
      </c>
      <c r="B71" s="110" t="s">
        <v>213</v>
      </c>
      <c r="C71" s="107" t="n">
        <v>62</v>
      </c>
      <c r="D71" s="108" t="n">
        <v>286</v>
      </c>
      <c r="E71" s="108" t="n">
        <v>3444</v>
      </c>
      <c r="F71" s="108" t="n">
        <v>3420</v>
      </c>
      <c r="G71" s="108" t="n">
        <v>371</v>
      </c>
      <c r="H71" s="108" t="n">
        <v>180</v>
      </c>
      <c r="I71" s="108" t="n">
        <v>518</v>
      </c>
      <c r="J71" s="108" t="n">
        <v>269</v>
      </c>
      <c r="K71" s="108" t="n">
        <v>0</v>
      </c>
      <c r="L71" s="108" t="n">
        <v>580</v>
      </c>
      <c r="M71" s="108" t="n">
        <v>2053</v>
      </c>
      <c r="N71" s="108" t="n">
        <v>855</v>
      </c>
      <c r="O71" s="108" t="n">
        <v>319</v>
      </c>
      <c r="P71" s="108" t="n">
        <v>87</v>
      </c>
      <c r="Q71" s="108" t="n">
        <v>792</v>
      </c>
      <c r="R71" s="108" t="n">
        <v>185</v>
      </c>
      <c r="S71" s="108" t="n">
        <v>1868</v>
      </c>
      <c r="T71" s="108" t="n">
        <v>0</v>
      </c>
      <c r="U71" s="108" t="n">
        <v>0</v>
      </c>
      <c r="V71" s="108" t="n">
        <v>0</v>
      </c>
      <c r="W71" s="108" t="n">
        <v>0</v>
      </c>
      <c r="X71" s="108" t="n">
        <v>0</v>
      </c>
      <c r="Y71" s="108" t="n">
        <v>0</v>
      </c>
      <c r="Z71" s="108" t="n">
        <v>0</v>
      </c>
      <c r="AA71" s="108" t="n">
        <v>0</v>
      </c>
      <c r="AB71" s="108" t="n">
        <v>0</v>
      </c>
      <c r="AC71" s="108" t="n">
        <v>0</v>
      </c>
      <c r="AD71" s="108" t="n">
        <v>146006002</v>
      </c>
      <c r="AE71" s="108" t="n">
        <v>90055871</v>
      </c>
      <c r="AF71" s="108" t="n">
        <v>24378503</v>
      </c>
      <c r="AG71" s="108" t="n">
        <v>10367697</v>
      </c>
      <c r="AH71" s="108" t="n">
        <v>299</v>
      </c>
      <c r="AI71" s="108" t="n">
        <v>0</v>
      </c>
      <c r="AJ71" s="108" t="n">
        <v>2</v>
      </c>
      <c r="AK71" s="108" t="n">
        <v>10</v>
      </c>
      <c r="AL71" s="108" t="n">
        <v>117</v>
      </c>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226.9" hidden="false" customHeight="true" outlineLevel="0" collapsed="false">
      <c r="A72" s="114" t="s">
        <v>214</v>
      </c>
      <c r="B72" s="110" t="s">
        <v>215</v>
      </c>
      <c r="C72" s="107" t="n">
        <v>63</v>
      </c>
      <c r="D72" s="108" t="n">
        <v>20</v>
      </c>
      <c r="E72" s="108" t="n">
        <v>258</v>
      </c>
      <c r="F72" s="108" t="n">
        <v>249</v>
      </c>
      <c r="G72" s="108" t="n">
        <v>21</v>
      </c>
      <c r="H72" s="108" t="n">
        <v>6</v>
      </c>
      <c r="I72" s="108" t="n">
        <v>64</v>
      </c>
      <c r="J72" s="108" t="n">
        <v>44</v>
      </c>
      <c r="K72" s="108" t="n">
        <v>0</v>
      </c>
      <c r="L72" s="108" t="n">
        <v>20</v>
      </c>
      <c r="M72" s="108" t="n">
        <v>121</v>
      </c>
      <c r="N72" s="108" t="n">
        <v>31</v>
      </c>
      <c r="O72" s="108" t="n">
        <v>8</v>
      </c>
      <c r="P72" s="108" t="n">
        <v>0</v>
      </c>
      <c r="Q72" s="108" t="n">
        <v>82</v>
      </c>
      <c r="R72" s="108" t="n">
        <v>5</v>
      </c>
      <c r="S72" s="108" t="n">
        <v>116</v>
      </c>
      <c r="T72" s="108" t="n">
        <v>0</v>
      </c>
      <c r="U72" s="108" t="n">
        <v>0</v>
      </c>
      <c r="V72" s="108" t="n">
        <v>0</v>
      </c>
      <c r="W72" s="108" t="n">
        <v>0</v>
      </c>
      <c r="X72" s="108" t="n">
        <v>0</v>
      </c>
      <c r="Y72" s="108" t="n">
        <v>0</v>
      </c>
      <c r="Z72" s="108" t="n">
        <v>0</v>
      </c>
      <c r="AA72" s="108" t="n">
        <v>0</v>
      </c>
      <c r="AB72" s="108" t="n">
        <v>0</v>
      </c>
      <c r="AC72" s="108" t="n">
        <v>0</v>
      </c>
      <c r="AD72" s="108" t="n">
        <v>8226400</v>
      </c>
      <c r="AE72" s="108" t="n">
        <v>7075900</v>
      </c>
      <c r="AF72" s="108" t="n">
        <v>895000</v>
      </c>
      <c r="AG72" s="108" t="n">
        <v>1782681</v>
      </c>
      <c r="AH72" s="108" t="n">
        <v>29</v>
      </c>
      <c r="AI72" s="108" t="n">
        <v>0</v>
      </c>
      <c r="AJ72" s="108" t="n">
        <v>2</v>
      </c>
      <c r="AK72" s="108" t="n">
        <v>0</v>
      </c>
      <c r="AL72" s="108" t="n">
        <v>2</v>
      </c>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66.6" hidden="false" customHeight="true" outlineLevel="0" collapsed="false">
      <c r="A73" s="105" t="s">
        <v>216</v>
      </c>
      <c r="B73" s="110" t="s">
        <v>217</v>
      </c>
      <c r="C73" s="107" t="n">
        <v>64</v>
      </c>
      <c r="D73" s="108" t="n">
        <v>4</v>
      </c>
      <c r="E73" s="108" t="n">
        <v>48</v>
      </c>
      <c r="F73" s="108" t="n">
        <v>51</v>
      </c>
      <c r="G73" s="108" t="n">
        <v>7</v>
      </c>
      <c r="H73" s="108" t="n">
        <v>0</v>
      </c>
      <c r="I73" s="108" t="n">
        <v>10</v>
      </c>
      <c r="J73" s="108" t="n">
        <v>9</v>
      </c>
      <c r="K73" s="108" t="n">
        <v>0</v>
      </c>
      <c r="L73" s="108" t="n">
        <v>2</v>
      </c>
      <c r="M73" s="108" t="n">
        <v>30</v>
      </c>
      <c r="N73" s="108" t="n">
        <v>3</v>
      </c>
      <c r="O73" s="108" t="n">
        <v>1</v>
      </c>
      <c r="P73" s="108" t="n">
        <v>1</v>
      </c>
      <c r="Q73" s="108" t="n">
        <v>25</v>
      </c>
      <c r="R73" s="108" t="n">
        <v>0</v>
      </c>
      <c r="S73" s="108" t="n">
        <v>30</v>
      </c>
      <c r="T73" s="108" t="n">
        <v>0</v>
      </c>
      <c r="U73" s="108" t="n">
        <v>0</v>
      </c>
      <c r="V73" s="108" t="n">
        <v>0</v>
      </c>
      <c r="W73" s="108" t="n">
        <v>0</v>
      </c>
      <c r="X73" s="108" t="n">
        <v>0</v>
      </c>
      <c r="Y73" s="108" t="n">
        <v>0</v>
      </c>
      <c r="Z73" s="108" t="n">
        <v>0</v>
      </c>
      <c r="AA73" s="108" t="n">
        <v>0</v>
      </c>
      <c r="AB73" s="108" t="n">
        <v>14</v>
      </c>
      <c r="AC73" s="108" t="n">
        <v>0</v>
      </c>
      <c r="AD73" s="108" t="n">
        <v>178000</v>
      </c>
      <c r="AE73" s="108" t="n">
        <v>214000</v>
      </c>
      <c r="AF73" s="108" t="n">
        <v>98000</v>
      </c>
      <c r="AG73" s="108" t="n">
        <v>0</v>
      </c>
      <c r="AH73" s="108" t="n">
        <v>1</v>
      </c>
      <c r="AI73" s="108" t="n">
        <v>0</v>
      </c>
      <c r="AJ73" s="108" t="n">
        <v>0</v>
      </c>
      <c r="AK73" s="108" t="n">
        <v>0</v>
      </c>
      <c r="AL73" s="108" t="n">
        <v>0</v>
      </c>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57" hidden="false" customHeight="true" outlineLevel="0" collapsed="false">
      <c r="A74" s="105" t="s">
        <v>218</v>
      </c>
      <c r="B74" s="110" t="s">
        <v>219</v>
      </c>
      <c r="C74" s="107" t="n">
        <v>65</v>
      </c>
      <c r="D74" s="108" t="n">
        <v>0</v>
      </c>
      <c r="E74" s="108" t="n">
        <v>1</v>
      </c>
      <c r="F74" s="108" t="n">
        <v>1</v>
      </c>
      <c r="G74" s="108" t="n">
        <v>0</v>
      </c>
      <c r="H74" s="108" t="n">
        <v>0</v>
      </c>
      <c r="I74" s="108" t="n">
        <v>1</v>
      </c>
      <c r="J74" s="108" t="n">
        <v>0</v>
      </c>
      <c r="K74" s="108" t="n">
        <v>0</v>
      </c>
      <c r="L74" s="108" t="n">
        <v>0</v>
      </c>
      <c r="M74" s="108" t="n">
        <v>0</v>
      </c>
      <c r="N74" s="108" t="n">
        <v>0</v>
      </c>
      <c r="O74" s="108" t="n">
        <v>0</v>
      </c>
      <c r="P74" s="108" t="n">
        <v>0</v>
      </c>
      <c r="Q74" s="108" t="n">
        <v>0</v>
      </c>
      <c r="R74" s="108" t="n">
        <v>0</v>
      </c>
      <c r="S74" s="108" t="n">
        <v>0</v>
      </c>
      <c r="T74" s="108" t="n">
        <v>0</v>
      </c>
      <c r="U74" s="108" t="n">
        <v>0</v>
      </c>
      <c r="V74" s="108" t="n">
        <v>0</v>
      </c>
      <c r="W74" s="108" t="n">
        <v>0</v>
      </c>
      <c r="X74" s="108" t="n">
        <v>0</v>
      </c>
      <c r="Y74" s="108" t="n">
        <v>0</v>
      </c>
      <c r="Z74" s="108" t="n">
        <v>0</v>
      </c>
      <c r="AA74" s="108" t="n">
        <v>0</v>
      </c>
      <c r="AB74" s="108" t="n">
        <v>0</v>
      </c>
      <c r="AC74" s="108" t="n">
        <v>0</v>
      </c>
      <c r="AD74" s="108" t="n">
        <v>0</v>
      </c>
      <c r="AE74" s="108" t="n">
        <v>0</v>
      </c>
      <c r="AF74" s="108" t="n">
        <v>0</v>
      </c>
      <c r="AG74" s="108" t="n">
        <v>0</v>
      </c>
      <c r="AH74" s="108" t="n">
        <v>0</v>
      </c>
      <c r="AI74" s="108" t="n">
        <v>0</v>
      </c>
      <c r="AJ74" s="108" t="n">
        <v>0</v>
      </c>
      <c r="AK74" s="108" t="n">
        <v>0</v>
      </c>
      <c r="AL74" s="108" t="n">
        <v>0</v>
      </c>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72" hidden="false" customHeight="true" outlineLevel="0" collapsed="false">
      <c r="A75" s="105" t="s">
        <v>220</v>
      </c>
      <c r="B75" s="110" t="s">
        <v>221</v>
      </c>
      <c r="C75" s="107" t="n">
        <v>66</v>
      </c>
      <c r="D75" s="108" t="n">
        <v>622</v>
      </c>
      <c r="E75" s="108" t="n">
        <v>25358</v>
      </c>
      <c r="F75" s="108" t="n">
        <v>25273</v>
      </c>
      <c r="G75" s="108" t="n">
        <v>673</v>
      </c>
      <c r="H75" s="108" t="n">
        <v>30</v>
      </c>
      <c r="I75" s="108" t="n">
        <v>4074</v>
      </c>
      <c r="J75" s="108" t="n">
        <v>787</v>
      </c>
      <c r="K75" s="108" t="n">
        <v>20</v>
      </c>
      <c r="L75" s="108" t="n">
        <v>1031</v>
      </c>
      <c r="M75" s="108" t="n">
        <v>19361</v>
      </c>
      <c r="N75" s="108" t="n">
        <v>1</v>
      </c>
      <c r="O75" s="108" t="n">
        <v>0</v>
      </c>
      <c r="P75" s="108" t="n">
        <v>0</v>
      </c>
      <c r="Q75" s="108" t="n">
        <v>19360</v>
      </c>
      <c r="R75" s="108" t="n">
        <v>5</v>
      </c>
      <c r="S75" s="108" t="n">
        <v>19356</v>
      </c>
      <c r="T75" s="108" t="n">
        <v>0</v>
      </c>
      <c r="U75" s="108" t="n">
        <v>0</v>
      </c>
      <c r="V75" s="108" t="n">
        <v>0</v>
      </c>
      <c r="W75" s="108" t="n">
        <v>0</v>
      </c>
      <c r="X75" s="108" t="n">
        <v>0</v>
      </c>
      <c r="Y75" s="108" t="n">
        <v>0</v>
      </c>
      <c r="Z75" s="108" t="n">
        <v>0</v>
      </c>
      <c r="AA75" s="108" t="n">
        <v>0</v>
      </c>
      <c r="AB75" s="108" t="n">
        <v>0</v>
      </c>
      <c r="AC75" s="108" t="n">
        <v>0</v>
      </c>
      <c r="AD75" s="108" t="n">
        <v>6787553</v>
      </c>
      <c r="AE75" s="108" t="n">
        <v>5848623</v>
      </c>
      <c r="AF75" s="108" t="n">
        <v>1597953</v>
      </c>
      <c r="AG75" s="108" t="n">
        <v>277310</v>
      </c>
      <c r="AH75" s="108" t="n">
        <v>706</v>
      </c>
      <c r="AI75" s="108" t="n">
        <v>0</v>
      </c>
      <c r="AJ75" s="108" t="n">
        <v>56</v>
      </c>
      <c r="AK75" s="108" t="n">
        <v>5</v>
      </c>
      <c r="AL75" s="108" t="n">
        <v>5</v>
      </c>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60" hidden="false" customHeight="true" outlineLevel="0" collapsed="false">
      <c r="A76" s="105" t="s">
        <v>222</v>
      </c>
      <c r="B76" s="110" t="s">
        <v>223</v>
      </c>
      <c r="C76" s="107" t="n">
        <v>67</v>
      </c>
      <c r="D76" s="108" t="n">
        <v>811</v>
      </c>
      <c r="E76" s="108" t="n">
        <v>32011</v>
      </c>
      <c r="F76" s="108" t="n">
        <v>31679</v>
      </c>
      <c r="G76" s="108" t="n">
        <v>758</v>
      </c>
      <c r="H76" s="108" t="n">
        <v>83</v>
      </c>
      <c r="I76" s="108" t="n">
        <v>5006</v>
      </c>
      <c r="J76" s="108" t="n">
        <v>1270</v>
      </c>
      <c r="K76" s="108" t="n">
        <v>9</v>
      </c>
      <c r="L76" s="108" t="n">
        <v>2616</v>
      </c>
      <c r="M76" s="108" t="n">
        <v>22778</v>
      </c>
      <c r="N76" s="108" t="n">
        <v>50</v>
      </c>
      <c r="O76" s="108" t="n">
        <v>79</v>
      </c>
      <c r="P76" s="108" t="n">
        <v>26</v>
      </c>
      <c r="Q76" s="108" t="n">
        <v>22623</v>
      </c>
      <c r="R76" s="108" t="n">
        <v>40</v>
      </c>
      <c r="S76" s="108" t="n">
        <v>22738</v>
      </c>
      <c r="T76" s="108" t="n">
        <v>0</v>
      </c>
      <c r="U76" s="108" t="n">
        <v>0</v>
      </c>
      <c r="V76" s="108" t="n">
        <v>0</v>
      </c>
      <c r="W76" s="108" t="n">
        <v>0</v>
      </c>
      <c r="X76" s="108" t="n">
        <v>0</v>
      </c>
      <c r="Y76" s="108" t="n">
        <v>0</v>
      </c>
      <c r="Z76" s="108" t="n">
        <v>0</v>
      </c>
      <c r="AA76" s="108" t="n">
        <v>0</v>
      </c>
      <c r="AB76" s="108" t="n">
        <v>0</v>
      </c>
      <c r="AC76" s="108" t="n">
        <v>0</v>
      </c>
      <c r="AD76" s="108" t="n">
        <v>193373615</v>
      </c>
      <c r="AE76" s="108" t="n">
        <v>162358614</v>
      </c>
      <c r="AF76" s="108" t="n">
        <v>43595682</v>
      </c>
      <c r="AG76" s="108" t="n">
        <v>9058266</v>
      </c>
      <c r="AH76" s="108" t="n">
        <v>1132</v>
      </c>
      <c r="AI76" s="108" t="n">
        <v>0</v>
      </c>
      <c r="AJ76" s="108" t="n">
        <v>13</v>
      </c>
      <c r="AK76" s="108" t="n">
        <v>3</v>
      </c>
      <c r="AL76" s="108" t="n">
        <v>2537</v>
      </c>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152.45" hidden="false" customHeight="true" outlineLevel="0" collapsed="false">
      <c r="A77" s="105" t="s">
        <v>224</v>
      </c>
      <c r="B77" s="110" t="s">
        <v>225</v>
      </c>
      <c r="C77" s="107" t="n">
        <v>68</v>
      </c>
      <c r="D77" s="108" t="n">
        <v>55</v>
      </c>
      <c r="E77" s="108" t="n">
        <v>705</v>
      </c>
      <c r="F77" s="108" t="n">
        <v>692</v>
      </c>
      <c r="G77" s="108" t="n">
        <v>33</v>
      </c>
      <c r="H77" s="108" t="n">
        <v>6</v>
      </c>
      <c r="I77" s="108" t="n">
        <v>71</v>
      </c>
      <c r="J77" s="108" t="n">
        <v>56</v>
      </c>
      <c r="K77" s="108" t="n">
        <v>0</v>
      </c>
      <c r="L77" s="108" t="n">
        <v>218</v>
      </c>
      <c r="M77" s="108" t="n">
        <v>347</v>
      </c>
      <c r="N77" s="108" t="n">
        <v>54</v>
      </c>
      <c r="O77" s="108" t="n">
        <v>260</v>
      </c>
      <c r="P77" s="108" t="n">
        <v>2</v>
      </c>
      <c r="Q77" s="108" t="n">
        <v>31</v>
      </c>
      <c r="R77" s="108" t="n">
        <v>153</v>
      </c>
      <c r="S77" s="108" t="n">
        <v>193</v>
      </c>
      <c r="T77" s="108" t="n">
        <v>0</v>
      </c>
      <c r="U77" s="108" t="n">
        <v>0</v>
      </c>
      <c r="V77" s="108" t="n">
        <v>1</v>
      </c>
      <c r="W77" s="108" t="n">
        <v>0</v>
      </c>
      <c r="X77" s="108" t="n">
        <v>0</v>
      </c>
      <c r="Y77" s="108" t="n">
        <v>0</v>
      </c>
      <c r="Z77" s="108" t="n">
        <v>0</v>
      </c>
      <c r="AA77" s="108" t="n">
        <v>0</v>
      </c>
      <c r="AB77" s="108" t="n">
        <v>0</v>
      </c>
      <c r="AC77" s="108" t="n">
        <v>0</v>
      </c>
      <c r="AD77" s="108" t="n">
        <v>7771804</v>
      </c>
      <c r="AE77" s="108" t="n">
        <v>5131503</v>
      </c>
      <c r="AF77" s="108" t="n">
        <v>1384000</v>
      </c>
      <c r="AG77" s="108" t="n">
        <v>250000</v>
      </c>
      <c r="AH77" s="108" t="n">
        <v>66</v>
      </c>
      <c r="AI77" s="108" t="n">
        <v>0</v>
      </c>
      <c r="AJ77" s="108" t="n">
        <v>0</v>
      </c>
      <c r="AK77" s="108" t="n">
        <v>0</v>
      </c>
      <c r="AL77" s="108" t="n">
        <v>34</v>
      </c>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87.6" hidden="false" customHeight="true" outlineLevel="0" collapsed="false">
      <c r="A78" s="111" t="s">
        <v>226</v>
      </c>
      <c r="B78" s="110" t="s">
        <v>227</v>
      </c>
      <c r="C78" s="107" t="n">
        <v>69</v>
      </c>
      <c r="D78" s="108" t="n">
        <v>15</v>
      </c>
      <c r="E78" s="108" t="n">
        <v>402</v>
      </c>
      <c r="F78" s="108" t="n">
        <v>408</v>
      </c>
      <c r="G78" s="108" t="n">
        <v>16</v>
      </c>
      <c r="H78" s="108" t="n">
        <v>0</v>
      </c>
      <c r="I78" s="108" t="n">
        <v>43</v>
      </c>
      <c r="J78" s="108" t="n">
        <v>22</v>
      </c>
      <c r="K78" s="108" t="n">
        <v>0</v>
      </c>
      <c r="L78" s="108" t="n">
        <v>11</v>
      </c>
      <c r="M78" s="108" t="n">
        <v>332</v>
      </c>
      <c r="N78" s="108" t="n">
        <v>3</v>
      </c>
      <c r="O78" s="108" t="n">
        <v>257</v>
      </c>
      <c r="P78" s="108" t="n">
        <v>2</v>
      </c>
      <c r="Q78" s="108" t="n">
        <v>70</v>
      </c>
      <c r="R78" s="108" t="n">
        <v>17</v>
      </c>
      <c r="S78" s="108" t="n">
        <v>315</v>
      </c>
      <c r="T78" s="108" t="n">
        <v>0</v>
      </c>
      <c r="U78" s="108" t="n">
        <v>0</v>
      </c>
      <c r="V78" s="108" t="n">
        <v>0</v>
      </c>
      <c r="W78" s="108" t="n">
        <v>0</v>
      </c>
      <c r="X78" s="108" t="n">
        <v>0</v>
      </c>
      <c r="Y78" s="108" t="n">
        <v>0</v>
      </c>
      <c r="Z78" s="108" t="n">
        <v>0</v>
      </c>
      <c r="AA78" s="108" t="n">
        <v>0</v>
      </c>
      <c r="AB78" s="108" t="n">
        <v>0</v>
      </c>
      <c r="AC78" s="108" t="n">
        <v>0</v>
      </c>
      <c r="AD78" s="108" t="n">
        <v>729459</v>
      </c>
      <c r="AE78" s="108" t="n">
        <v>684059</v>
      </c>
      <c r="AF78" s="108" t="n">
        <v>383000</v>
      </c>
      <c r="AG78" s="108" t="n">
        <v>54000</v>
      </c>
      <c r="AH78" s="108" t="n">
        <v>9</v>
      </c>
      <c r="AI78" s="108" t="n">
        <v>0</v>
      </c>
      <c r="AJ78" s="108" t="n">
        <v>0</v>
      </c>
      <c r="AK78" s="108" t="n">
        <v>0</v>
      </c>
      <c r="AL78" s="108" t="n">
        <v>0</v>
      </c>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3.45" hidden="false" customHeight="true" outlineLevel="0" collapsed="false">
      <c r="A79" s="105" t="s">
        <v>228</v>
      </c>
      <c r="B79" s="110" t="s">
        <v>229</v>
      </c>
      <c r="C79" s="107" t="n">
        <v>70</v>
      </c>
      <c r="D79" s="108" t="n">
        <v>1373</v>
      </c>
      <c r="E79" s="108" t="n">
        <v>133695</v>
      </c>
      <c r="F79" s="108" t="n">
        <v>133637</v>
      </c>
      <c r="G79" s="108" t="n">
        <v>4478</v>
      </c>
      <c r="H79" s="108" t="n">
        <v>995</v>
      </c>
      <c r="I79" s="108" t="n">
        <v>13400</v>
      </c>
      <c r="J79" s="108" t="n">
        <v>8803</v>
      </c>
      <c r="K79" s="108" t="n">
        <v>62</v>
      </c>
      <c r="L79" s="108" t="n">
        <v>2702</v>
      </c>
      <c r="M79" s="108" t="n">
        <v>108670</v>
      </c>
      <c r="N79" s="108" t="n">
        <v>0</v>
      </c>
      <c r="O79" s="108" t="n">
        <v>35</v>
      </c>
      <c r="P79" s="108" t="n">
        <v>3</v>
      </c>
      <c r="Q79" s="108" t="n">
        <v>108632</v>
      </c>
      <c r="R79" s="108" t="n">
        <v>25</v>
      </c>
      <c r="S79" s="108" t="n">
        <v>65361</v>
      </c>
      <c r="T79" s="108" t="n">
        <v>34968</v>
      </c>
      <c r="U79" s="108" t="n">
        <v>0</v>
      </c>
      <c r="V79" s="108" t="n">
        <v>0</v>
      </c>
      <c r="W79" s="108" t="n">
        <v>0</v>
      </c>
      <c r="X79" s="108" t="n">
        <v>8316</v>
      </c>
      <c r="Y79" s="108" t="n">
        <v>0</v>
      </c>
      <c r="Z79" s="108" t="n">
        <v>0</v>
      </c>
      <c r="AA79" s="108" t="n">
        <v>0</v>
      </c>
      <c r="AB79" s="108" t="n">
        <v>0</v>
      </c>
      <c r="AC79" s="108" t="n">
        <v>0</v>
      </c>
      <c r="AD79" s="108" t="n">
        <v>106877013</v>
      </c>
      <c r="AE79" s="108" t="n">
        <v>89509002</v>
      </c>
      <c r="AF79" s="108" t="n">
        <v>25900208</v>
      </c>
      <c r="AG79" s="108" t="n">
        <v>2894840</v>
      </c>
      <c r="AH79" s="108" t="n">
        <v>1351</v>
      </c>
      <c r="AI79" s="108" t="n">
        <v>1</v>
      </c>
      <c r="AJ79" s="108" t="n">
        <v>582</v>
      </c>
      <c r="AK79" s="108" t="n">
        <v>55</v>
      </c>
      <c r="AL79" s="108" t="n">
        <v>23</v>
      </c>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1" hidden="false" customHeight="true" outlineLevel="0" collapsed="false">
      <c r="A80" s="105" t="s">
        <v>230</v>
      </c>
      <c r="B80" s="110" t="s">
        <v>231</v>
      </c>
      <c r="C80" s="107" t="n">
        <v>71</v>
      </c>
      <c r="D80" s="108" t="n">
        <v>33</v>
      </c>
      <c r="E80" s="108" t="n">
        <v>1769</v>
      </c>
      <c r="F80" s="108" t="n">
        <v>1745</v>
      </c>
      <c r="G80" s="108" t="n">
        <v>70</v>
      </c>
      <c r="H80" s="108" t="n">
        <v>6</v>
      </c>
      <c r="I80" s="108" t="n">
        <v>303</v>
      </c>
      <c r="J80" s="108" t="n">
        <v>147</v>
      </c>
      <c r="K80" s="108" t="n">
        <v>1</v>
      </c>
      <c r="L80" s="108" t="n">
        <v>95</v>
      </c>
      <c r="M80" s="108" t="n">
        <v>1199</v>
      </c>
      <c r="N80" s="108" t="n">
        <v>1</v>
      </c>
      <c r="O80" s="108" t="n">
        <v>7</v>
      </c>
      <c r="P80" s="108" t="n">
        <v>2</v>
      </c>
      <c r="Q80" s="108" t="n">
        <v>1189</v>
      </c>
      <c r="R80" s="108" t="n">
        <v>3</v>
      </c>
      <c r="S80" s="108" t="n">
        <v>1196</v>
      </c>
      <c r="T80" s="108" t="n">
        <v>0</v>
      </c>
      <c r="U80" s="108" t="n">
        <v>0</v>
      </c>
      <c r="V80" s="108" t="n">
        <v>0</v>
      </c>
      <c r="W80" s="108" t="n">
        <v>0</v>
      </c>
      <c r="X80" s="108" t="n">
        <v>0</v>
      </c>
      <c r="Y80" s="108" t="n">
        <v>0</v>
      </c>
      <c r="Z80" s="108" t="n">
        <v>0</v>
      </c>
      <c r="AA80" s="108" t="n">
        <v>0</v>
      </c>
      <c r="AB80" s="108" t="n">
        <v>0</v>
      </c>
      <c r="AC80" s="108" t="n">
        <v>0</v>
      </c>
      <c r="AD80" s="108" t="n">
        <v>5510358</v>
      </c>
      <c r="AE80" s="108" t="n">
        <v>4181274</v>
      </c>
      <c r="AF80" s="108" t="n">
        <v>825285</v>
      </c>
      <c r="AG80" s="108" t="n">
        <v>64553</v>
      </c>
      <c r="AH80" s="108" t="n">
        <v>52</v>
      </c>
      <c r="AI80" s="108" t="n">
        <v>0</v>
      </c>
      <c r="AJ80" s="108" t="n">
        <v>6</v>
      </c>
      <c r="AK80" s="108" t="n">
        <v>0</v>
      </c>
      <c r="AL80" s="108" t="n">
        <v>2</v>
      </c>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82.15" hidden="false" customHeight="true" outlineLevel="0" collapsed="false">
      <c r="A81" s="105" t="s">
        <v>232</v>
      </c>
      <c r="B81" s="110" t="s">
        <v>233</v>
      </c>
      <c r="C81" s="107" t="n">
        <v>72</v>
      </c>
      <c r="D81" s="108" t="n">
        <v>0</v>
      </c>
      <c r="E81" s="108" t="n">
        <v>3</v>
      </c>
      <c r="F81" s="108" t="n">
        <v>3</v>
      </c>
      <c r="G81" s="108" t="n">
        <v>0</v>
      </c>
      <c r="H81" s="108" t="n">
        <v>0</v>
      </c>
      <c r="I81" s="108" t="n">
        <v>1</v>
      </c>
      <c r="J81" s="108" t="n">
        <v>0</v>
      </c>
      <c r="K81" s="108" t="n">
        <v>0</v>
      </c>
      <c r="L81" s="108" t="n">
        <v>0</v>
      </c>
      <c r="M81" s="108" t="n">
        <v>2</v>
      </c>
      <c r="N81" s="108" t="n">
        <v>0</v>
      </c>
      <c r="O81" s="108" t="n">
        <v>0</v>
      </c>
      <c r="P81" s="108" t="n">
        <v>0</v>
      </c>
      <c r="Q81" s="108" t="n">
        <v>2</v>
      </c>
      <c r="R81" s="108" t="n">
        <v>0</v>
      </c>
      <c r="S81" s="108" t="n">
        <v>2</v>
      </c>
      <c r="T81" s="108" t="n">
        <v>0</v>
      </c>
      <c r="U81" s="108" t="n">
        <v>0</v>
      </c>
      <c r="V81" s="108" t="n">
        <v>0</v>
      </c>
      <c r="W81" s="108" t="n">
        <v>0</v>
      </c>
      <c r="X81" s="108" t="n">
        <v>0</v>
      </c>
      <c r="Y81" s="108" t="n">
        <v>0</v>
      </c>
      <c r="Z81" s="108" t="n">
        <v>0</v>
      </c>
      <c r="AA81" s="108" t="n">
        <v>0</v>
      </c>
      <c r="AB81" s="108" t="n">
        <v>0</v>
      </c>
      <c r="AC81" s="108" t="n">
        <v>0</v>
      </c>
      <c r="AD81" s="108" t="n">
        <v>10000</v>
      </c>
      <c r="AE81" s="108" t="n">
        <v>5000</v>
      </c>
      <c r="AF81" s="108" t="n">
        <v>5000</v>
      </c>
      <c r="AG81" s="108" t="n">
        <v>5000</v>
      </c>
      <c r="AH81" s="108" t="n">
        <v>0</v>
      </c>
      <c r="AI81" s="108" t="n">
        <v>0</v>
      </c>
      <c r="AJ81" s="108" t="n">
        <v>0</v>
      </c>
      <c r="AK81" s="108" t="n">
        <v>0</v>
      </c>
      <c r="AL81" s="108" t="n">
        <v>0</v>
      </c>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9.9" hidden="false" customHeight="true" outlineLevel="0" collapsed="false">
      <c r="A82" s="105" t="s">
        <v>234</v>
      </c>
      <c r="B82" s="110" t="s">
        <v>235</v>
      </c>
      <c r="C82" s="107" t="n">
        <v>73</v>
      </c>
      <c r="D82" s="108" t="n">
        <v>1</v>
      </c>
      <c r="E82" s="108" t="n">
        <v>4</v>
      </c>
      <c r="F82" s="108" t="n">
        <v>4</v>
      </c>
      <c r="G82" s="108" t="n">
        <v>1</v>
      </c>
      <c r="H82" s="108" t="n">
        <v>0</v>
      </c>
      <c r="I82" s="108" t="n">
        <v>0</v>
      </c>
      <c r="J82" s="108" t="n">
        <v>2</v>
      </c>
      <c r="K82" s="108" t="n">
        <v>0</v>
      </c>
      <c r="L82" s="108" t="n">
        <v>2</v>
      </c>
      <c r="M82" s="108" t="n">
        <v>0</v>
      </c>
      <c r="N82" s="108" t="n">
        <v>0</v>
      </c>
      <c r="O82" s="108" t="n">
        <v>0</v>
      </c>
      <c r="P82" s="108" t="n">
        <v>0</v>
      </c>
      <c r="Q82" s="108" t="n">
        <v>0</v>
      </c>
      <c r="R82" s="108" t="n">
        <v>0</v>
      </c>
      <c r="S82" s="108" t="n">
        <v>0</v>
      </c>
      <c r="T82" s="108" t="n">
        <v>0</v>
      </c>
      <c r="U82" s="108" t="n">
        <v>0</v>
      </c>
      <c r="V82" s="108" t="n">
        <v>0</v>
      </c>
      <c r="W82" s="108" t="n">
        <v>0</v>
      </c>
      <c r="X82" s="108" t="n">
        <v>0</v>
      </c>
      <c r="Y82" s="108" t="n">
        <v>0</v>
      </c>
      <c r="Z82" s="108" t="n">
        <v>0</v>
      </c>
      <c r="AA82" s="108" t="n">
        <v>0</v>
      </c>
      <c r="AB82" s="108" t="n">
        <v>0</v>
      </c>
      <c r="AC82" s="108" t="n">
        <v>0</v>
      </c>
      <c r="AD82" s="108" t="n">
        <v>0</v>
      </c>
      <c r="AE82" s="108" t="n">
        <v>0</v>
      </c>
      <c r="AF82" s="108" t="n">
        <v>0</v>
      </c>
      <c r="AG82" s="108" t="n">
        <v>0</v>
      </c>
      <c r="AH82" s="108" t="n">
        <v>1</v>
      </c>
      <c r="AI82" s="108" t="n">
        <v>0</v>
      </c>
      <c r="AJ82" s="108" t="n">
        <v>0</v>
      </c>
      <c r="AK82" s="108" t="n">
        <v>0</v>
      </c>
      <c r="AL82" s="108" t="n">
        <v>0</v>
      </c>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224.45" hidden="false" customHeight="true" outlineLevel="0" collapsed="false">
      <c r="A83" s="105" t="s">
        <v>236</v>
      </c>
      <c r="B83" s="110" t="s">
        <v>237</v>
      </c>
      <c r="C83" s="107" t="n">
        <v>74</v>
      </c>
      <c r="D83" s="108" t="n">
        <v>10</v>
      </c>
      <c r="E83" s="108" t="n">
        <v>186</v>
      </c>
      <c r="F83" s="108" t="n">
        <v>190</v>
      </c>
      <c r="G83" s="108" t="n">
        <v>12</v>
      </c>
      <c r="H83" s="108" t="n">
        <v>0</v>
      </c>
      <c r="I83" s="108" t="n">
        <v>27</v>
      </c>
      <c r="J83" s="108" t="n">
        <v>15</v>
      </c>
      <c r="K83" s="108" t="n">
        <v>0</v>
      </c>
      <c r="L83" s="108" t="n">
        <v>18</v>
      </c>
      <c r="M83" s="108" t="n">
        <v>130</v>
      </c>
      <c r="N83" s="108" t="n">
        <v>17</v>
      </c>
      <c r="O83" s="108" t="n">
        <v>113</v>
      </c>
      <c r="P83" s="108" t="n">
        <v>0</v>
      </c>
      <c r="Q83" s="108" t="n">
        <v>0</v>
      </c>
      <c r="R83" s="108" t="n">
        <v>13</v>
      </c>
      <c r="S83" s="108" t="n">
        <v>112</v>
      </c>
      <c r="T83" s="108" t="n">
        <v>0</v>
      </c>
      <c r="U83" s="108" t="n">
        <v>0</v>
      </c>
      <c r="V83" s="108" t="n">
        <v>5</v>
      </c>
      <c r="W83" s="108" t="n">
        <v>0</v>
      </c>
      <c r="X83" s="108" t="n">
        <v>0</v>
      </c>
      <c r="Y83" s="108" t="n">
        <v>0</v>
      </c>
      <c r="Z83" s="108" t="n">
        <v>0</v>
      </c>
      <c r="AA83" s="108" t="n">
        <v>0</v>
      </c>
      <c r="AB83" s="108" t="n">
        <v>0</v>
      </c>
      <c r="AC83" s="108" t="n">
        <v>0</v>
      </c>
      <c r="AD83" s="108" t="n">
        <v>12322799</v>
      </c>
      <c r="AE83" s="108" t="n">
        <v>10844147</v>
      </c>
      <c r="AF83" s="108" t="n">
        <v>774972</v>
      </c>
      <c r="AG83" s="108" t="n">
        <v>13543</v>
      </c>
      <c r="AH83" s="108" t="n">
        <v>5</v>
      </c>
      <c r="AI83" s="108" t="n">
        <v>0</v>
      </c>
      <c r="AJ83" s="108" t="n">
        <v>0</v>
      </c>
      <c r="AK83" s="108" t="n">
        <v>0</v>
      </c>
      <c r="AL83" s="108" t="n">
        <v>0</v>
      </c>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66.9" hidden="false" customHeight="true" outlineLevel="0" collapsed="false">
      <c r="A84" s="105" t="s">
        <v>238</v>
      </c>
      <c r="B84" s="110" t="s">
        <v>239</v>
      </c>
      <c r="C84" s="107" t="n">
        <v>75</v>
      </c>
      <c r="D84" s="108" t="n">
        <v>201</v>
      </c>
      <c r="E84" s="108" t="n">
        <v>3816</v>
      </c>
      <c r="F84" s="108" t="n">
        <v>3607</v>
      </c>
      <c r="G84" s="108" t="n">
        <v>643</v>
      </c>
      <c r="H84" s="108" t="n">
        <v>60</v>
      </c>
      <c r="I84" s="108" t="n">
        <v>647</v>
      </c>
      <c r="J84" s="108" t="n">
        <v>682</v>
      </c>
      <c r="K84" s="108" t="n">
        <v>0</v>
      </c>
      <c r="L84" s="108" t="n">
        <v>243</v>
      </c>
      <c r="M84" s="108" t="n">
        <v>2034</v>
      </c>
      <c r="N84" s="108" t="n">
        <v>652</v>
      </c>
      <c r="O84" s="108" t="n">
        <v>1213</v>
      </c>
      <c r="P84" s="108" t="n">
        <v>169</v>
      </c>
      <c r="Q84" s="108" t="n">
        <v>0</v>
      </c>
      <c r="R84" s="108" t="n">
        <v>617</v>
      </c>
      <c r="S84" s="108" t="n">
        <v>1349</v>
      </c>
      <c r="T84" s="108" t="n">
        <v>0</v>
      </c>
      <c r="U84" s="108" t="n">
        <v>0</v>
      </c>
      <c r="V84" s="108" t="n">
        <v>68</v>
      </c>
      <c r="W84" s="108" t="n">
        <v>0</v>
      </c>
      <c r="X84" s="108" t="n">
        <v>0</v>
      </c>
      <c r="Y84" s="108" t="n">
        <v>0</v>
      </c>
      <c r="Z84" s="108" t="n">
        <v>0</v>
      </c>
      <c r="AA84" s="108" t="n">
        <v>0</v>
      </c>
      <c r="AB84" s="108" t="n">
        <v>0</v>
      </c>
      <c r="AC84" s="108" t="n">
        <v>0</v>
      </c>
      <c r="AD84" s="108" t="n">
        <v>3488719897</v>
      </c>
      <c r="AE84" s="108" t="n">
        <v>1637827448</v>
      </c>
      <c r="AF84" s="108" t="n">
        <v>59874471</v>
      </c>
      <c r="AG84" s="108" t="n">
        <v>73537767</v>
      </c>
      <c r="AH84" s="108" t="n">
        <v>409</v>
      </c>
      <c r="AI84" s="108" t="n">
        <v>0</v>
      </c>
      <c r="AJ84" s="108" t="n">
        <v>1</v>
      </c>
      <c r="AK84" s="108" t="n">
        <v>2</v>
      </c>
      <c r="AL84" s="108" t="n">
        <v>76</v>
      </c>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101.45" hidden="false" customHeight="true" outlineLevel="0" collapsed="false">
      <c r="A85" s="105" t="s">
        <v>240</v>
      </c>
      <c r="B85" s="110" t="s">
        <v>241</v>
      </c>
      <c r="C85" s="107" t="n">
        <v>76</v>
      </c>
      <c r="D85" s="108" t="n">
        <v>1</v>
      </c>
      <c r="E85" s="108" t="n">
        <v>8</v>
      </c>
      <c r="F85" s="108" t="n">
        <v>9</v>
      </c>
      <c r="G85" s="108" t="n">
        <v>2</v>
      </c>
      <c r="H85" s="108" t="n">
        <v>0</v>
      </c>
      <c r="I85" s="108" t="n">
        <v>2</v>
      </c>
      <c r="J85" s="108" t="n">
        <v>2</v>
      </c>
      <c r="K85" s="108" t="n">
        <v>0</v>
      </c>
      <c r="L85" s="108" t="n">
        <v>1</v>
      </c>
      <c r="M85" s="108" t="n">
        <v>4</v>
      </c>
      <c r="N85" s="108" t="n">
        <v>1</v>
      </c>
      <c r="O85" s="108" t="n">
        <v>2</v>
      </c>
      <c r="P85" s="108" t="n">
        <v>0</v>
      </c>
      <c r="Q85" s="108" t="n">
        <v>1</v>
      </c>
      <c r="R85" s="108" t="n">
        <v>0</v>
      </c>
      <c r="S85" s="108" t="n">
        <v>4</v>
      </c>
      <c r="T85" s="108" t="n">
        <v>0</v>
      </c>
      <c r="U85" s="108" t="n">
        <v>0</v>
      </c>
      <c r="V85" s="108" t="n">
        <v>0</v>
      </c>
      <c r="W85" s="108" t="n">
        <v>0</v>
      </c>
      <c r="X85" s="108" t="n">
        <v>0</v>
      </c>
      <c r="Y85" s="108" t="n">
        <v>0</v>
      </c>
      <c r="Z85" s="108" t="n">
        <v>0</v>
      </c>
      <c r="AA85" s="108" t="n">
        <v>0</v>
      </c>
      <c r="AB85" s="108" t="n">
        <v>0</v>
      </c>
      <c r="AC85" s="108" t="n">
        <v>0</v>
      </c>
      <c r="AD85" s="108" t="n">
        <v>3432785</v>
      </c>
      <c r="AE85" s="108" t="n">
        <v>3432785</v>
      </c>
      <c r="AF85" s="108" t="n">
        <v>50000</v>
      </c>
      <c r="AG85" s="108" t="n">
        <v>0</v>
      </c>
      <c r="AH85" s="108" t="n">
        <v>0</v>
      </c>
      <c r="AI85" s="108" t="n">
        <v>0</v>
      </c>
      <c r="AJ85" s="108" t="n">
        <v>0</v>
      </c>
      <c r="AK85" s="108" t="n">
        <v>0</v>
      </c>
      <c r="AL85" s="108" t="n">
        <v>1</v>
      </c>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104.45" hidden="false" customHeight="true" outlineLevel="0" collapsed="false">
      <c r="A86" s="105" t="s">
        <v>242</v>
      </c>
      <c r="B86" s="110" t="s">
        <v>243</v>
      </c>
      <c r="C86" s="107" t="n">
        <v>77</v>
      </c>
      <c r="D86" s="108" t="n">
        <v>10</v>
      </c>
      <c r="E86" s="108" t="n">
        <v>89</v>
      </c>
      <c r="F86" s="108" t="n">
        <v>81</v>
      </c>
      <c r="G86" s="108" t="n">
        <v>15</v>
      </c>
      <c r="H86" s="108" t="n">
        <v>1</v>
      </c>
      <c r="I86" s="108" t="n">
        <v>14</v>
      </c>
      <c r="J86" s="108" t="n">
        <v>16</v>
      </c>
      <c r="K86" s="108" t="n">
        <v>0</v>
      </c>
      <c r="L86" s="108" t="n">
        <v>19</v>
      </c>
      <c r="M86" s="108" t="n">
        <v>32</v>
      </c>
      <c r="N86" s="108" t="n">
        <v>0</v>
      </c>
      <c r="O86" s="108" t="n">
        <v>32</v>
      </c>
      <c r="P86" s="108" t="n">
        <v>0</v>
      </c>
      <c r="Q86" s="108" t="n">
        <v>0</v>
      </c>
      <c r="R86" s="108" t="n">
        <v>3</v>
      </c>
      <c r="S86" s="108" t="n">
        <v>0</v>
      </c>
      <c r="T86" s="108" t="n">
        <v>0</v>
      </c>
      <c r="U86" s="108" t="n">
        <v>0</v>
      </c>
      <c r="V86" s="108" t="n">
        <v>29</v>
      </c>
      <c r="W86" s="108" t="n">
        <v>0</v>
      </c>
      <c r="X86" s="108" t="n">
        <v>0</v>
      </c>
      <c r="Y86" s="108" t="n">
        <v>0</v>
      </c>
      <c r="Z86" s="108" t="n">
        <v>0</v>
      </c>
      <c r="AA86" s="108" t="n">
        <v>0</v>
      </c>
      <c r="AB86" s="108" t="n">
        <v>0</v>
      </c>
      <c r="AC86" s="108" t="n">
        <v>0</v>
      </c>
      <c r="AD86" s="108" t="n">
        <v>0</v>
      </c>
      <c r="AE86" s="108" t="n">
        <v>0</v>
      </c>
      <c r="AF86" s="108" t="n">
        <v>0</v>
      </c>
      <c r="AG86" s="108" t="n">
        <v>0</v>
      </c>
      <c r="AH86" s="108" t="n">
        <v>8</v>
      </c>
      <c r="AI86" s="108" t="n">
        <v>0</v>
      </c>
      <c r="AJ86" s="108" t="n">
        <v>0</v>
      </c>
      <c r="AK86" s="108" t="n">
        <v>0</v>
      </c>
      <c r="AL86" s="108" t="n">
        <v>0</v>
      </c>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81.6" hidden="false" customHeight="true" outlineLevel="0" collapsed="false">
      <c r="A87" s="105" t="s">
        <v>244</v>
      </c>
      <c r="B87" s="110" t="s">
        <v>245</v>
      </c>
      <c r="C87" s="107" t="n">
        <v>78</v>
      </c>
      <c r="D87" s="108" t="n">
        <v>36</v>
      </c>
      <c r="E87" s="108" t="n">
        <v>1001</v>
      </c>
      <c r="F87" s="108" t="n">
        <v>1000</v>
      </c>
      <c r="G87" s="108" t="n">
        <v>53</v>
      </c>
      <c r="H87" s="108" t="n">
        <v>8</v>
      </c>
      <c r="I87" s="108" t="n">
        <v>151</v>
      </c>
      <c r="J87" s="108" t="n">
        <v>198</v>
      </c>
      <c r="K87" s="108" t="n">
        <v>2</v>
      </c>
      <c r="L87" s="108" t="n">
        <v>50</v>
      </c>
      <c r="M87" s="108" t="n">
        <v>599</v>
      </c>
      <c r="N87" s="108" t="n">
        <v>50</v>
      </c>
      <c r="O87" s="108" t="n">
        <v>163</v>
      </c>
      <c r="P87" s="108" t="n">
        <v>6</v>
      </c>
      <c r="Q87" s="108" t="n">
        <v>380</v>
      </c>
      <c r="R87" s="108" t="n">
        <v>66</v>
      </c>
      <c r="S87" s="108" t="n">
        <v>520</v>
      </c>
      <c r="T87" s="108" t="n">
        <v>0</v>
      </c>
      <c r="U87" s="108" t="n">
        <v>1</v>
      </c>
      <c r="V87" s="108" t="n">
        <v>3</v>
      </c>
      <c r="W87" s="108" t="n">
        <v>0</v>
      </c>
      <c r="X87" s="108" t="n">
        <v>9</v>
      </c>
      <c r="Y87" s="108" t="n">
        <v>0</v>
      </c>
      <c r="Z87" s="108" t="n">
        <v>0</v>
      </c>
      <c r="AA87" s="108" t="n">
        <v>0</v>
      </c>
      <c r="AB87" s="108" t="n">
        <v>0</v>
      </c>
      <c r="AC87" s="108" t="n">
        <v>0</v>
      </c>
      <c r="AD87" s="108" t="n">
        <v>243803329</v>
      </c>
      <c r="AE87" s="108" t="n">
        <v>32638022</v>
      </c>
      <c r="AF87" s="108" t="n">
        <v>2551436</v>
      </c>
      <c r="AG87" s="108" t="n">
        <v>124907</v>
      </c>
      <c r="AH87" s="108" t="n">
        <v>52</v>
      </c>
      <c r="AI87" s="108" t="n">
        <v>0</v>
      </c>
      <c r="AJ87" s="108" t="n">
        <v>0</v>
      </c>
      <c r="AK87" s="108" t="n">
        <v>1</v>
      </c>
      <c r="AL87" s="108" t="n">
        <v>9</v>
      </c>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35.6" hidden="false" customHeight="true" outlineLevel="0" collapsed="false">
      <c r="A88" s="105" t="s">
        <v>246</v>
      </c>
      <c r="B88" s="110" t="s">
        <v>247</v>
      </c>
      <c r="C88" s="107" t="n">
        <v>79</v>
      </c>
      <c r="D88" s="108" t="n">
        <v>129</v>
      </c>
      <c r="E88" s="108" t="n">
        <v>6622</v>
      </c>
      <c r="F88" s="108" t="n">
        <v>6399</v>
      </c>
      <c r="G88" s="108" t="n">
        <v>464</v>
      </c>
      <c r="H88" s="108" t="n">
        <v>58</v>
      </c>
      <c r="I88" s="108" t="n">
        <v>562</v>
      </c>
      <c r="J88" s="108" t="n">
        <v>1308</v>
      </c>
      <c r="K88" s="108" t="n">
        <v>1</v>
      </c>
      <c r="L88" s="108" t="n">
        <v>404</v>
      </c>
      <c r="M88" s="108" t="n">
        <v>4124</v>
      </c>
      <c r="N88" s="108" t="n">
        <v>332</v>
      </c>
      <c r="O88" s="108" t="n">
        <v>230</v>
      </c>
      <c r="P88" s="108" t="n">
        <v>259</v>
      </c>
      <c r="Q88" s="108" t="n">
        <v>3303</v>
      </c>
      <c r="R88" s="108" t="n">
        <v>153</v>
      </c>
      <c r="S88" s="108" t="n">
        <v>3892</v>
      </c>
      <c r="T88" s="108" t="n">
        <v>0</v>
      </c>
      <c r="U88" s="108" t="n">
        <v>0</v>
      </c>
      <c r="V88" s="108" t="n">
        <v>0</v>
      </c>
      <c r="W88" s="108" t="n">
        <v>79</v>
      </c>
      <c r="X88" s="108" t="n">
        <v>0</v>
      </c>
      <c r="Y88" s="108" t="n">
        <v>0</v>
      </c>
      <c r="Z88" s="108" t="n">
        <v>0</v>
      </c>
      <c r="AA88" s="108" t="n">
        <v>0</v>
      </c>
      <c r="AB88" s="108" t="n">
        <v>0</v>
      </c>
      <c r="AC88" s="108" t="n">
        <v>0</v>
      </c>
      <c r="AD88" s="108" t="n">
        <v>36754500</v>
      </c>
      <c r="AE88" s="108" t="n">
        <v>30982300</v>
      </c>
      <c r="AF88" s="108" t="n">
        <v>8952090</v>
      </c>
      <c r="AG88" s="108" t="n">
        <v>1542396</v>
      </c>
      <c r="AH88" s="108" t="n">
        <v>343</v>
      </c>
      <c r="AI88" s="108" t="n">
        <v>2</v>
      </c>
      <c r="AJ88" s="108" t="n">
        <v>7</v>
      </c>
      <c r="AK88" s="108" t="n">
        <v>8</v>
      </c>
      <c r="AL88" s="108" t="n">
        <v>26</v>
      </c>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35.45" hidden="false" customHeight="true" outlineLevel="0" collapsed="false">
      <c r="A89" s="105" t="s">
        <v>248</v>
      </c>
      <c r="B89" s="110" t="s">
        <v>249</v>
      </c>
      <c r="C89" s="107" t="n">
        <v>80</v>
      </c>
      <c r="D89" s="108" t="n">
        <v>21</v>
      </c>
      <c r="E89" s="108" t="n">
        <v>181</v>
      </c>
      <c r="F89" s="108" t="n">
        <v>176</v>
      </c>
      <c r="G89" s="108" t="n">
        <v>30</v>
      </c>
      <c r="H89" s="108" t="n">
        <v>12</v>
      </c>
      <c r="I89" s="108" t="n">
        <v>26</v>
      </c>
      <c r="J89" s="108" t="n">
        <v>34</v>
      </c>
      <c r="K89" s="108" t="n">
        <v>0</v>
      </c>
      <c r="L89" s="108" t="n">
        <v>22</v>
      </c>
      <c r="M89" s="108" t="n">
        <v>94</v>
      </c>
      <c r="N89" s="108" t="n">
        <v>64</v>
      </c>
      <c r="O89" s="108" t="n">
        <v>9</v>
      </c>
      <c r="P89" s="108" t="n">
        <v>6</v>
      </c>
      <c r="Q89" s="108" t="n">
        <v>15</v>
      </c>
      <c r="R89" s="108" t="n">
        <v>6</v>
      </c>
      <c r="S89" s="108" t="n">
        <v>87</v>
      </c>
      <c r="T89" s="108" t="n">
        <v>0</v>
      </c>
      <c r="U89" s="108" t="n">
        <v>0</v>
      </c>
      <c r="V89" s="108" t="n">
        <v>0</v>
      </c>
      <c r="W89" s="108" t="n">
        <v>1</v>
      </c>
      <c r="X89" s="108" t="n">
        <v>0</v>
      </c>
      <c r="Y89" s="108" t="n">
        <v>0</v>
      </c>
      <c r="Z89" s="108" t="n">
        <v>0</v>
      </c>
      <c r="AA89" s="108" t="n">
        <v>0</v>
      </c>
      <c r="AB89" s="108" t="n">
        <v>0</v>
      </c>
      <c r="AC89" s="108" t="n">
        <v>0</v>
      </c>
      <c r="AD89" s="108" t="n">
        <v>2843000</v>
      </c>
      <c r="AE89" s="108" t="n">
        <v>2238000</v>
      </c>
      <c r="AF89" s="108" t="n">
        <v>671000</v>
      </c>
      <c r="AG89" s="108" t="n">
        <v>190000</v>
      </c>
      <c r="AH89" s="108" t="n">
        <v>25</v>
      </c>
      <c r="AI89" s="108" t="n">
        <v>0</v>
      </c>
      <c r="AJ89" s="108" t="n">
        <v>0</v>
      </c>
      <c r="AK89" s="108" t="n">
        <v>0</v>
      </c>
      <c r="AL89" s="108" t="n">
        <v>0</v>
      </c>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68.45" hidden="false" customHeight="true" outlineLevel="0" collapsed="false">
      <c r="A90" s="105" t="s">
        <v>250</v>
      </c>
      <c r="B90" s="110" t="s">
        <v>251</v>
      </c>
      <c r="C90" s="107" t="n">
        <v>81</v>
      </c>
      <c r="D90" s="108" t="n">
        <v>1</v>
      </c>
      <c r="E90" s="108" t="n">
        <v>4</v>
      </c>
      <c r="F90" s="108" t="n">
        <v>5</v>
      </c>
      <c r="G90" s="108" t="n">
        <v>0</v>
      </c>
      <c r="H90" s="108" t="n">
        <v>2</v>
      </c>
      <c r="I90" s="108" t="n">
        <v>0</v>
      </c>
      <c r="J90" s="108" t="n">
        <v>0</v>
      </c>
      <c r="K90" s="108" t="n">
        <v>0</v>
      </c>
      <c r="L90" s="108" t="n">
        <v>2</v>
      </c>
      <c r="M90" s="108" t="n">
        <v>3</v>
      </c>
      <c r="N90" s="108" t="n">
        <v>2</v>
      </c>
      <c r="O90" s="108" t="n">
        <v>1</v>
      </c>
      <c r="P90" s="108" t="n">
        <v>0</v>
      </c>
      <c r="Q90" s="108" t="n">
        <v>0</v>
      </c>
      <c r="R90" s="108" t="n">
        <v>1</v>
      </c>
      <c r="S90" s="108" t="n">
        <v>2</v>
      </c>
      <c r="T90" s="108" t="n">
        <v>0</v>
      </c>
      <c r="U90" s="108" t="n">
        <v>0</v>
      </c>
      <c r="V90" s="108" t="n">
        <v>0</v>
      </c>
      <c r="W90" s="108" t="n">
        <v>0</v>
      </c>
      <c r="X90" s="108" t="n">
        <v>0</v>
      </c>
      <c r="Y90" s="108" t="n">
        <v>0</v>
      </c>
      <c r="Z90" s="108" t="n">
        <v>0</v>
      </c>
      <c r="AA90" s="108" t="n">
        <v>0</v>
      </c>
      <c r="AB90" s="108" t="n">
        <v>0</v>
      </c>
      <c r="AC90" s="108" t="n">
        <v>0</v>
      </c>
      <c r="AD90" s="108" t="n">
        <v>290000</v>
      </c>
      <c r="AE90" s="108" t="n">
        <v>290000</v>
      </c>
      <c r="AF90" s="108" t="n">
        <v>290000</v>
      </c>
      <c r="AG90" s="108" t="n">
        <v>0</v>
      </c>
      <c r="AH90" s="108" t="n">
        <v>0</v>
      </c>
      <c r="AI90" s="108" t="n">
        <v>0</v>
      </c>
      <c r="AJ90" s="108" t="n">
        <v>0</v>
      </c>
      <c r="AK90" s="108" t="n">
        <v>0</v>
      </c>
      <c r="AL90" s="108" t="n">
        <v>0</v>
      </c>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88.9" hidden="false" customHeight="true" outlineLevel="0" collapsed="false">
      <c r="A91" s="105" t="s">
        <v>252</v>
      </c>
      <c r="B91" s="110" t="s">
        <v>253</v>
      </c>
      <c r="C91" s="107" t="n">
        <v>82</v>
      </c>
      <c r="D91" s="108" t="n">
        <v>1</v>
      </c>
      <c r="E91" s="108" t="n">
        <v>39</v>
      </c>
      <c r="F91" s="108" t="n">
        <v>39</v>
      </c>
      <c r="G91" s="108" t="n">
        <v>9</v>
      </c>
      <c r="H91" s="108" t="n">
        <v>1</v>
      </c>
      <c r="I91" s="108" t="n">
        <v>8</v>
      </c>
      <c r="J91" s="108" t="n">
        <v>10</v>
      </c>
      <c r="K91" s="108" t="n">
        <v>0</v>
      </c>
      <c r="L91" s="108" t="n">
        <v>4</v>
      </c>
      <c r="M91" s="108" t="n">
        <v>17</v>
      </c>
      <c r="N91" s="108" t="n">
        <v>1</v>
      </c>
      <c r="O91" s="108" t="n">
        <v>1</v>
      </c>
      <c r="P91" s="108" t="n">
        <v>0</v>
      </c>
      <c r="Q91" s="108" t="n">
        <v>15</v>
      </c>
      <c r="R91" s="108" t="n">
        <v>1</v>
      </c>
      <c r="S91" s="108" t="n">
        <v>16</v>
      </c>
      <c r="T91" s="108" t="n">
        <v>0</v>
      </c>
      <c r="U91" s="108" t="n">
        <v>0</v>
      </c>
      <c r="V91" s="108" t="n">
        <v>0</v>
      </c>
      <c r="W91" s="108" t="n">
        <v>0</v>
      </c>
      <c r="X91" s="108" t="n">
        <v>0</v>
      </c>
      <c r="Y91" s="108" t="n">
        <v>0</v>
      </c>
      <c r="Z91" s="108" t="n">
        <v>0</v>
      </c>
      <c r="AA91" s="108" t="n">
        <v>0</v>
      </c>
      <c r="AB91" s="108" t="n">
        <v>0</v>
      </c>
      <c r="AC91" s="108" t="n">
        <v>0</v>
      </c>
      <c r="AD91" s="108" t="n">
        <v>48500</v>
      </c>
      <c r="AE91" s="108" t="n">
        <v>17000</v>
      </c>
      <c r="AF91" s="108" t="n">
        <v>0</v>
      </c>
      <c r="AG91" s="108" t="n">
        <v>0</v>
      </c>
      <c r="AH91" s="108" t="n">
        <v>1</v>
      </c>
      <c r="AI91" s="108" t="n">
        <v>0</v>
      </c>
      <c r="AJ91" s="108" t="n">
        <v>0</v>
      </c>
      <c r="AK91" s="108" t="n">
        <v>0</v>
      </c>
      <c r="AL91" s="108" t="n">
        <v>0</v>
      </c>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138" hidden="false" customHeight="true" outlineLevel="0" collapsed="false">
      <c r="A92" s="105" t="s">
        <v>254</v>
      </c>
      <c r="B92" s="110" t="s">
        <v>255</v>
      </c>
      <c r="C92" s="107" t="n">
        <v>83</v>
      </c>
      <c r="D92" s="108" t="n">
        <v>19</v>
      </c>
      <c r="E92" s="108" t="n">
        <v>111</v>
      </c>
      <c r="F92" s="108" t="n">
        <v>118</v>
      </c>
      <c r="G92" s="108" t="n">
        <v>25</v>
      </c>
      <c r="H92" s="108" t="n">
        <v>11</v>
      </c>
      <c r="I92" s="108" t="n">
        <v>15</v>
      </c>
      <c r="J92" s="108" t="n">
        <v>14</v>
      </c>
      <c r="K92" s="108" t="n">
        <v>0</v>
      </c>
      <c r="L92" s="108" t="n">
        <v>19</v>
      </c>
      <c r="M92" s="108" t="n">
        <v>70</v>
      </c>
      <c r="N92" s="108" t="n">
        <v>48</v>
      </c>
      <c r="O92" s="108" t="n">
        <v>19</v>
      </c>
      <c r="P92" s="108" t="n">
        <v>1</v>
      </c>
      <c r="Q92" s="108" t="n">
        <v>2</v>
      </c>
      <c r="R92" s="108" t="n">
        <v>4</v>
      </c>
      <c r="S92" s="108" t="n">
        <v>62</v>
      </c>
      <c r="T92" s="108" t="n">
        <v>0</v>
      </c>
      <c r="U92" s="108" t="n">
        <v>0</v>
      </c>
      <c r="V92" s="108" t="n">
        <v>0</v>
      </c>
      <c r="W92" s="108" t="n">
        <v>4</v>
      </c>
      <c r="X92" s="108" t="n">
        <v>0</v>
      </c>
      <c r="Y92" s="108" t="n">
        <v>0</v>
      </c>
      <c r="Z92" s="108" t="n">
        <v>0</v>
      </c>
      <c r="AA92" s="108" t="n">
        <v>0</v>
      </c>
      <c r="AB92" s="108" t="n">
        <v>0</v>
      </c>
      <c r="AC92" s="108" t="n">
        <v>0</v>
      </c>
      <c r="AD92" s="108" t="n">
        <v>3649000</v>
      </c>
      <c r="AE92" s="108" t="n">
        <v>2499000</v>
      </c>
      <c r="AF92" s="108" t="n">
        <v>1205000</v>
      </c>
      <c r="AG92" s="108" t="n">
        <v>190000</v>
      </c>
      <c r="AH92" s="108" t="n">
        <v>12</v>
      </c>
      <c r="AI92" s="108" t="n">
        <v>0</v>
      </c>
      <c r="AJ92" s="108" t="n">
        <v>0</v>
      </c>
      <c r="AK92" s="108" t="n">
        <v>0</v>
      </c>
      <c r="AL92" s="108" t="n">
        <v>0</v>
      </c>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111.6" hidden="false" customHeight="true" outlineLevel="0" collapsed="false">
      <c r="A93" s="111" t="s">
        <v>256</v>
      </c>
      <c r="B93" s="110" t="s">
        <v>257</v>
      </c>
      <c r="C93" s="107" t="n">
        <v>84</v>
      </c>
      <c r="D93" s="108" t="n">
        <v>92</v>
      </c>
      <c r="E93" s="108" t="n">
        <v>1193</v>
      </c>
      <c r="F93" s="108" t="n">
        <v>1203</v>
      </c>
      <c r="G93" s="108" t="n">
        <v>113</v>
      </c>
      <c r="H93" s="108" t="n">
        <v>30</v>
      </c>
      <c r="I93" s="108" t="n">
        <v>153</v>
      </c>
      <c r="J93" s="108" t="n">
        <v>155</v>
      </c>
      <c r="K93" s="108" t="n">
        <v>6</v>
      </c>
      <c r="L93" s="108" t="n">
        <v>53</v>
      </c>
      <c r="M93" s="108" t="n">
        <v>836</v>
      </c>
      <c r="N93" s="108" t="n">
        <v>34</v>
      </c>
      <c r="O93" s="108" t="n">
        <v>107</v>
      </c>
      <c r="P93" s="108" t="n">
        <v>17</v>
      </c>
      <c r="Q93" s="108" t="n">
        <v>678</v>
      </c>
      <c r="R93" s="108" t="n">
        <v>8</v>
      </c>
      <c r="S93" s="108" t="n">
        <v>828</v>
      </c>
      <c r="T93" s="108" t="n">
        <v>0</v>
      </c>
      <c r="U93" s="108" t="n">
        <v>0</v>
      </c>
      <c r="V93" s="108" t="n">
        <v>0</v>
      </c>
      <c r="W93" s="108" t="n">
        <v>0</v>
      </c>
      <c r="X93" s="108" t="n">
        <v>0</v>
      </c>
      <c r="Y93" s="108" t="n">
        <v>0</v>
      </c>
      <c r="Z93" s="108" t="n">
        <v>0</v>
      </c>
      <c r="AA93" s="108" t="n">
        <v>0</v>
      </c>
      <c r="AB93" s="108" t="n">
        <v>199</v>
      </c>
      <c r="AC93" s="108" t="n">
        <v>0</v>
      </c>
      <c r="AD93" s="108" t="n">
        <v>106028857</v>
      </c>
      <c r="AE93" s="108" t="n">
        <v>100600455</v>
      </c>
      <c r="AF93" s="108" t="n">
        <v>31172631</v>
      </c>
      <c r="AG93" s="108" t="n">
        <v>1958536</v>
      </c>
      <c r="AH93" s="108" t="n">
        <v>81</v>
      </c>
      <c r="AI93" s="108" t="n">
        <v>4</v>
      </c>
      <c r="AJ93" s="108" t="n">
        <v>5</v>
      </c>
      <c r="AK93" s="108" t="n">
        <v>0</v>
      </c>
      <c r="AL93" s="108" t="n">
        <v>26</v>
      </c>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121.9" hidden="false" customHeight="true" outlineLevel="0" collapsed="false">
      <c r="A94" s="111" t="s">
        <v>258</v>
      </c>
      <c r="B94" s="110" t="s">
        <v>259</v>
      </c>
      <c r="C94" s="107" t="n">
        <v>85</v>
      </c>
      <c r="D94" s="108" t="n">
        <v>0</v>
      </c>
      <c r="E94" s="108" t="n">
        <v>0</v>
      </c>
      <c r="F94" s="108" t="n">
        <v>0</v>
      </c>
      <c r="G94" s="108" t="n">
        <v>0</v>
      </c>
      <c r="H94" s="108" t="n">
        <v>0</v>
      </c>
      <c r="I94" s="108" t="n">
        <v>0</v>
      </c>
      <c r="J94" s="108" t="n">
        <v>0</v>
      </c>
      <c r="K94" s="108" t="n">
        <v>0</v>
      </c>
      <c r="L94" s="108" t="n">
        <v>0</v>
      </c>
      <c r="M94" s="108" t="n">
        <v>0</v>
      </c>
      <c r="N94" s="108" t="n">
        <v>0</v>
      </c>
      <c r="O94" s="108" t="n">
        <v>0</v>
      </c>
      <c r="P94" s="108" t="n">
        <v>0</v>
      </c>
      <c r="Q94" s="108" t="n">
        <v>0</v>
      </c>
      <c r="R94" s="108" t="n">
        <v>0</v>
      </c>
      <c r="S94" s="108" t="n">
        <v>0</v>
      </c>
      <c r="T94" s="108" t="n">
        <v>0</v>
      </c>
      <c r="U94" s="108" t="n">
        <v>0</v>
      </c>
      <c r="V94" s="108" t="n">
        <v>0</v>
      </c>
      <c r="W94" s="108" t="n">
        <v>0</v>
      </c>
      <c r="X94" s="108" t="n">
        <v>0</v>
      </c>
      <c r="Y94" s="108" t="n">
        <v>0</v>
      </c>
      <c r="Z94" s="108" t="n">
        <v>0</v>
      </c>
      <c r="AA94" s="108" t="n">
        <v>0</v>
      </c>
      <c r="AB94" s="108" t="n">
        <v>0</v>
      </c>
      <c r="AC94" s="108" t="n">
        <v>0</v>
      </c>
      <c r="AD94" s="108" t="n">
        <v>0</v>
      </c>
      <c r="AE94" s="108" t="n">
        <v>0</v>
      </c>
      <c r="AF94" s="108" t="n">
        <v>0</v>
      </c>
      <c r="AG94" s="108" t="n">
        <v>0</v>
      </c>
      <c r="AH94" s="108" t="n">
        <v>0</v>
      </c>
      <c r="AI94" s="108" t="n">
        <v>0</v>
      </c>
      <c r="AJ94" s="108" t="n">
        <v>0</v>
      </c>
      <c r="AK94" s="108" t="n">
        <v>0</v>
      </c>
      <c r="AL94" s="108" t="n">
        <v>0</v>
      </c>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13.45" hidden="false" customHeight="true" outlineLevel="0" collapsed="false">
      <c r="A95" s="111" t="s">
        <v>260</v>
      </c>
      <c r="B95" s="110" t="s">
        <v>261</v>
      </c>
      <c r="C95" s="107" t="n">
        <v>86</v>
      </c>
      <c r="D95" s="108" t="n">
        <v>0</v>
      </c>
      <c r="E95" s="108" t="n">
        <v>0</v>
      </c>
      <c r="F95" s="108" t="n">
        <v>0</v>
      </c>
      <c r="G95" s="108" t="n">
        <v>0</v>
      </c>
      <c r="H95" s="108" t="n">
        <v>0</v>
      </c>
      <c r="I95" s="108" t="n">
        <v>0</v>
      </c>
      <c r="J95" s="108" t="n">
        <v>0</v>
      </c>
      <c r="K95" s="108" t="n">
        <v>0</v>
      </c>
      <c r="L95" s="108" t="n">
        <v>0</v>
      </c>
      <c r="M95" s="108" t="n">
        <v>0</v>
      </c>
      <c r="N95" s="108" t="n">
        <v>0</v>
      </c>
      <c r="O95" s="108" t="n">
        <v>0</v>
      </c>
      <c r="P95" s="108" t="n">
        <v>0</v>
      </c>
      <c r="Q95" s="108" t="n">
        <v>0</v>
      </c>
      <c r="R95" s="108" t="n">
        <v>0</v>
      </c>
      <c r="S95" s="108" t="n">
        <v>0</v>
      </c>
      <c r="T95" s="108" t="n">
        <v>0</v>
      </c>
      <c r="U95" s="108" t="n">
        <v>0</v>
      </c>
      <c r="V95" s="108" t="n">
        <v>0</v>
      </c>
      <c r="W95" s="108" t="n">
        <v>0</v>
      </c>
      <c r="X95" s="108" t="n">
        <v>0</v>
      </c>
      <c r="Y95" s="108" t="n">
        <v>0</v>
      </c>
      <c r="Z95" s="108" t="n">
        <v>0</v>
      </c>
      <c r="AA95" s="108" t="n">
        <v>0</v>
      </c>
      <c r="AB95" s="108" t="n">
        <v>0</v>
      </c>
      <c r="AC95" s="108" t="n">
        <v>0</v>
      </c>
      <c r="AD95" s="108" t="n">
        <v>0</v>
      </c>
      <c r="AE95" s="108" t="n">
        <v>0</v>
      </c>
      <c r="AF95" s="108" t="n">
        <v>0</v>
      </c>
      <c r="AG95" s="108" t="n">
        <v>0</v>
      </c>
      <c r="AH95" s="108" t="n">
        <v>0</v>
      </c>
      <c r="AI95" s="108" t="n">
        <v>0</v>
      </c>
      <c r="AJ95" s="108" t="n">
        <v>0</v>
      </c>
      <c r="AK95" s="108" t="n">
        <v>0</v>
      </c>
      <c r="AL95" s="108" t="n">
        <v>0</v>
      </c>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84" hidden="false" customHeight="true" outlineLevel="0" collapsed="false">
      <c r="A96" s="105" t="s">
        <v>262</v>
      </c>
      <c r="B96" s="110" t="s">
        <v>263</v>
      </c>
      <c r="C96" s="107" t="n">
        <v>87</v>
      </c>
      <c r="D96" s="108" t="n">
        <v>0</v>
      </c>
      <c r="E96" s="108" t="n">
        <v>0</v>
      </c>
      <c r="F96" s="108" t="n">
        <v>0</v>
      </c>
      <c r="G96" s="108" t="n">
        <v>0</v>
      </c>
      <c r="H96" s="108" t="n">
        <v>0</v>
      </c>
      <c r="I96" s="108" t="n">
        <v>0</v>
      </c>
      <c r="J96" s="108" t="n">
        <v>0</v>
      </c>
      <c r="K96" s="108" t="n">
        <v>0</v>
      </c>
      <c r="L96" s="108" t="n">
        <v>0</v>
      </c>
      <c r="M96" s="108" t="n">
        <v>0</v>
      </c>
      <c r="N96" s="108" t="n">
        <v>0</v>
      </c>
      <c r="O96" s="108" t="n">
        <v>0</v>
      </c>
      <c r="P96" s="108" t="n">
        <v>0</v>
      </c>
      <c r="Q96" s="108" t="n">
        <v>0</v>
      </c>
      <c r="R96" s="108" t="n">
        <v>0</v>
      </c>
      <c r="S96" s="108" t="n">
        <v>0</v>
      </c>
      <c r="T96" s="108" t="n">
        <v>0</v>
      </c>
      <c r="U96" s="108" t="n">
        <v>0</v>
      </c>
      <c r="V96" s="108" t="n">
        <v>0</v>
      </c>
      <c r="W96" s="108" t="n">
        <v>0</v>
      </c>
      <c r="X96" s="108" t="n">
        <v>0</v>
      </c>
      <c r="Y96" s="108" t="n">
        <v>0</v>
      </c>
      <c r="Z96" s="108" t="n">
        <v>0</v>
      </c>
      <c r="AA96" s="108" t="n">
        <v>0</v>
      </c>
      <c r="AB96" s="108" t="n">
        <v>0</v>
      </c>
      <c r="AC96" s="108" t="n">
        <v>0</v>
      </c>
      <c r="AD96" s="108" t="n">
        <v>0</v>
      </c>
      <c r="AE96" s="108" t="n">
        <v>0</v>
      </c>
      <c r="AF96" s="108" t="n">
        <v>0</v>
      </c>
      <c r="AG96" s="108" t="n">
        <v>0</v>
      </c>
      <c r="AH96" s="108" t="n">
        <v>0</v>
      </c>
      <c r="AI96" s="108" t="n">
        <v>0</v>
      </c>
      <c r="AJ96" s="108" t="n">
        <v>0</v>
      </c>
      <c r="AK96" s="108" t="n">
        <v>0</v>
      </c>
      <c r="AL96" s="108" t="n">
        <v>0</v>
      </c>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63.6" hidden="false" customHeight="true" outlineLevel="0" collapsed="false">
      <c r="A97" s="105" t="s">
        <v>264</v>
      </c>
      <c r="B97" s="110" t="s">
        <v>265</v>
      </c>
      <c r="C97" s="107" t="n">
        <v>88</v>
      </c>
      <c r="D97" s="108" t="n">
        <v>4</v>
      </c>
      <c r="E97" s="108" t="n">
        <v>98</v>
      </c>
      <c r="F97" s="108" t="n">
        <v>94</v>
      </c>
      <c r="G97" s="108" t="n">
        <v>21</v>
      </c>
      <c r="H97" s="108" t="n">
        <v>2</v>
      </c>
      <c r="I97" s="108" t="n">
        <v>19</v>
      </c>
      <c r="J97" s="108" t="n">
        <v>17</v>
      </c>
      <c r="K97" s="108" t="n">
        <v>0</v>
      </c>
      <c r="L97" s="108" t="n">
        <v>6</v>
      </c>
      <c r="M97" s="108" t="n">
        <v>52</v>
      </c>
      <c r="N97" s="108" t="n">
        <v>42</v>
      </c>
      <c r="O97" s="108" t="n">
        <v>4</v>
      </c>
      <c r="P97" s="108" t="n">
        <v>6</v>
      </c>
      <c r="Q97" s="108" t="n">
        <v>0</v>
      </c>
      <c r="R97" s="108" t="n">
        <v>4</v>
      </c>
      <c r="S97" s="108" t="n">
        <v>39</v>
      </c>
      <c r="T97" s="108" t="n">
        <v>0</v>
      </c>
      <c r="U97" s="108" t="n">
        <v>0</v>
      </c>
      <c r="V97" s="108" t="n">
        <v>0</v>
      </c>
      <c r="W97" s="108" t="n">
        <v>9</v>
      </c>
      <c r="X97" s="108" t="n">
        <v>0</v>
      </c>
      <c r="Y97" s="108" t="n">
        <v>0</v>
      </c>
      <c r="Z97" s="108" t="n">
        <v>0</v>
      </c>
      <c r="AA97" s="108" t="n">
        <v>0</v>
      </c>
      <c r="AB97" s="108" t="n">
        <v>0</v>
      </c>
      <c r="AC97" s="108" t="n">
        <v>0</v>
      </c>
      <c r="AD97" s="108" t="n">
        <v>2504500</v>
      </c>
      <c r="AE97" s="108" t="n">
        <v>1076500</v>
      </c>
      <c r="AF97" s="108" t="n">
        <v>411000</v>
      </c>
      <c r="AG97" s="108" t="n">
        <v>386000</v>
      </c>
      <c r="AH97" s="108" t="n">
        <v>8</v>
      </c>
      <c r="AI97" s="108" t="n">
        <v>0</v>
      </c>
      <c r="AJ97" s="108" t="n">
        <v>0</v>
      </c>
      <c r="AK97" s="108" t="n">
        <v>0</v>
      </c>
      <c r="AL97" s="108" t="n">
        <v>1</v>
      </c>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97.15" hidden="false" customHeight="true" outlineLevel="0" collapsed="false">
      <c r="A98" s="105" t="s">
        <v>266</v>
      </c>
      <c r="B98" s="110" t="s">
        <v>267</v>
      </c>
      <c r="C98" s="107" t="n">
        <v>89</v>
      </c>
      <c r="D98" s="108" t="n">
        <v>0</v>
      </c>
      <c r="E98" s="108" t="n">
        <v>19</v>
      </c>
      <c r="F98" s="108" t="n">
        <v>19</v>
      </c>
      <c r="G98" s="108" t="n">
        <v>3</v>
      </c>
      <c r="H98" s="108" t="n">
        <v>0</v>
      </c>
      <c r="I98" s="108" t="n">
        <v>2</v>
      </c>
      <c r="J98" s="108" t="n">
        <v>2</v>
      </c>
      <c r="K98" s="108" t="n">
        <v>0</v>
      </c>
      <c r="L98" s="108" t="n">
        <v>0</v>
      </c>
      <c r="M98" s="108" t="n">
        <v>15</v>
      </c>
      <c r="N98" s="108" t="n">
        <v>1</v>
      </c>
      <c r="O98" s="108" t="n">
        <v>1</v>
      </c>
      <c r="P98" s="108" t="n">
        <v>0</v>
      </c>
      <c r="Q98" s="108" t="n">
        <v>13</v>
      </c>
      <c r="R98" s="108" t="n">
        <v>0</v>
      </c>
      <c r="S98" s="108" t="n">
        <v>15</v>
      </c>
      <c r="T98" s="108" t="n">
        <v>0</v>
      </c>
      <c r="U98" s="108" t="n">
        <v>0</v>
      </c>
      <c r="V98" s="108" t="n">
        <v>0</v>
      </c>
      <c r="W98" s="108" t="n">
        <v>0</v>
      </c>
      <c r="X98" s="108" t="n">
        <v>0</v>
      </c>
      <c r="Y98" s="108" t="n">
        <v>0</v>
      </c>
      <c r="Z98" s="108" t="n">
        <v>0</v>
      </c>
      <c r="AA98" s="108" t="n">
        <v>0</v>
      </c>
      <c r="AB98" s="108" t="n">
        <v>6</v>
      </c>
      <c r="AC98" s="108" t="n">
        <v>0</v>
      </c>
      <c r="AD98" s="108" t="n">
        <v>20500</v>
      </c>
      <c r="AE98" s="108" t="n">
        <v>12500</v>
      </c>
      <c r="AF98" s="108" t="n">
        <v>10000</v>
      </c>
      <c r="AG98" s="108" t="n">
        <v>4500</v>
      </c>
      <c r="AH98" s="108" t="n">
        <v>0</v>
      </c>
      <c r="AI98" s="108" t="n">
        <v>1</v>
      </c>
      <c r="AJ98" s="108" t="n">
        <v>0</v>
      </c>
      <c r="AK98" s="108" t="n">
        <v>0</v>
      </c>
      <c r="AL98" s="108" t="n">
        <v>0</v>
      </c>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168" hidden="false" customHeight="true" outlineLevel="0" collapsed="false">
      <c r="A99" s="105" t="s">
        <v>268</v>
      </c>
      <c r="B99" s="110" t="s">
        <v>269</v>
      </c>
      <c r="C99" s="107" t="n">
        <v>90</v>
      </c>
      <c r="D99" s="108" t="n">
        <v>69</v>
      </c>
      <c r="E99" s="108" t="n">
        <v>1172</v>
      </c>
      <c r="F99" s="108" t="n">
        <v>1187</v>
      </c>
      <c r="G99" s="108" t="n">
        <v>72</v>
      </c>
      <c r="H99" s="108" t="n">
        <v>5</v>
      </c>
      <c r="I99" s="108" t="n">
        <v>207</v>
      </c>
      <c r="J99" s="108" t="n">
        <v>72</v>
      </c>
      <c r="K99" s="108" t="n">
        <v>2</v>
      </c>
      <c r="L99" s="108" t="n">
        <v>75</v>
      </c>
      <c r="M99" s="108" t="n">
        <v>831</v>
      </c>
      <c r="N99" s="108" t="n">
        <v>42</v>
      </c>
      <c r="O99" s="108" t="n">
        <v>21</v>
      </c>
      <c r="P99" s="108" t="n">
        <v>12</v>
      </c>
      <c r="Q99" s="108" t="n">
        <v>756</v>
      </c>
      <c r="R99" s="108" t="n">
        <v>14</v>
      </c>
      <c r="S99" s="108" t="n">
        <v>817</v>
      </c>
      <c r="T99" s="108" t="n">
        <v>0</v>
      </c>
      <c r="U99" s="108" t="n">
        <v>0</v>
      </c>
      <c r="V99" s="108" t="n">
        <v>0</v>
      </c>
      <c r="W99" s="108" t="n">
        <v>0</v>
      </c>
      <c r="X99" s="108" t="n">
        <v>0</v>
      </c>
      <c r="Y99" s="108" t="n">
        <v>0</v>
      </c>
      <c r="Z99" s="108" t="n">
        <v>0</v>
      </c>
      <c r="AA99" s="108" t="n">
        <v>0</v>
      </c>
      <c r="AB99" s="108" t="n">
        <v>171</v>
      </c>
      <c r="AC99" s="108" t="n">
        <v>0</v>
      </c>
      <c r="AD99" s="108" t="n">
        <v>8899002</v>
      </c>
      <c r="AE99" s="108" t="n">
        <v>7876001</v>
      </c>
      <c r="AF99" s="108" t="n">
        <v>3404001</v>
      </c>
      <c r="AG99" s="108" t="n">
        <v>238000</v>
      </c>
      <c r="AH99" s="108" t="n">
        <v>53</v>
      </c>
      <c r="AI99" s="108" t="n">
        <v>2</v>
      </c>
      <c r="AJ99" s="108" t="n">
        <v>2</v>
      </c>
      <c r="AK99" s="108" t="n">
        <v>0</v>
      </c>
      <c r="AL99" s="108" t="n">
        <v>12</v>
      </c>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122.45" hidden="false" customHeight="true" outlineLevel="0" collapsed="false">
      <c r="A100" s="105" t="s">
        <v>270</v>
      </c>
      <c r="B100" s="110" t="s">
        <v>271</v>
      </c>
      <c r="C100" s="107" t="n">
        <v>91</v>
      </c>
      <c r="D100" s="108" t="n">
        <v>919</v>
      </c>
      <c r="E100" s="108" t="n">
        <v>22487</v>
      </c>
      <c r="F100" s="108" t="n">
        <v>22333</v>
      </c>
      <c r="G100" s="108" t="n">
        <v>1312</v>
      </c>
      <c r="H100" s="108" t="n">
        <v>190</v>
      </c>
      <c r="I100" s="108" t="n">
        <v>2235</v>
      </c>
      <c r="J100" s="108" t="n">
        <v>1909</v>
      </c>
      <c r="K100" s="108" t="n">
        <v>0</v>
      </c>
      <c r="L100" s="108" t="n">
        <v>2672</v>
      </c>
      <c r="M100" s="108" t="n">
        <v>15517</v>
      </c>
      <c r="N100" s="108" t="n">
        <v>6211</v>
      </c>
      <c r="O100" s="108" t="n">
        <v>4631</v>
      </c>
      <c r="P100" s="108" t="n">
        <v>2915</v>
      </c>
      <c r="Q100" s="108" t="n">
        <v>1760</v>
      </c>
      <c r="R100" s="108" t="n">
        <v>5525</v>
      </c>
      <c r="S100" s="108" t="n">
        <v>9992</v>
      </c>
      <c r="T100" s="108" t="n">
        <v>0</v>
      </c>
      <c r="U100" s="108" t="n">
        <v>0</v>
      </c>
      <c r="V100" s="108" t="n">
        <v>0</v>
      </c>
      <c r="W100" s="108" t="n">
        <v>0</v>
      </c>
      <c r="X100" s="108" t="n">
        <v>0</v>
      </c>
      <c r="Y100" s="108" t="n">
        <v>0</v>
      </c>
      <c r="Z100" s="108" t="n">
        <v>0</v>
      </c>
      <c r="AA100" s="108" t="n">
        <v>0</v>
      </c>
      <c r="AB100" s="108" t="n">
        <v>37</v>
      </c>
      <c r="AC100" s="108" t="n">
        <v>0</v>
      </c>
      <c r="AD100" s="108" t="n">
        <v>390728759</v>
      </c>
      <c r="AE100" s="108" t="n">
        <v>313666650</v>
      </c>
      <c r="AF100" s="108" t="n">
        <v>104809737</v>
      </c>
      <c r="AG100" s="108" t="n">
        <v>9614197</v>
      </c>
      <c r="AH100" s="108" t="n">
        <v>992</v>
      </c>
      <c r="AI100" s="108" t="n">
        <v>2</v>
      </c>
      <c r="AJ100" s="108" t="n">
        <v>27</v>
      </c>
      <c r="AK100" s="108" t="n">
        <v>83</v>
      </c>
      <c r="AL100" s="108" t="n">
        <v>613</v>
      </c>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90.6" hidden="false" customHeight="true" outlineLevel="0" collapsed="false">
      <c r="A101" s="105" t="s">
        <v>272</v>
      </c>
      <c r="B101" s="110" t="s">
        <v>273</v>
      </c>
      <c r="C101" s="107" t="n">
        <v>92</v>
      </c>
      <c r="D101" s="108" t="n">
        <v>1</v>
      </c>
      <c r="E101" s="108" t="n">
        <v>5</v>
      </c>
      <c r="F101" s="108" t="n">
        <v>6</v>
      </c>
      <c r="G101" s="108" t="n">
        <v>0</v>
      </c>
      <c r="H101" s="108" t="n">
        <v>0</v>
      </c>
      <c r="I101" s="108" t="n">
        <v>1</v>
      </c>
      <c r="J101" s="108" t="n">
        <v>3</v>
      </c>
      <c r="K101" s="108" t="n">
        <v>0</v>
      </c>
      <c r="L101" s="108" t="n">
        <v>1</v>
      </c>
      <c r="M101" s="108" t="n">
        <v>1</v>
      </c>
      <c r="N101" s="108" t="n">
        <v>0</v>
      </c>
      <c r="O101" s="108" t="n">
        <v>1</v>
      </c>
      <c r="P101" s="108" t="n">
        <v>0</v>
      </c>
      <c r="Q101" s="108" t="n">
        <v>0</v>
      </c>
      <c r="R101" s="108" t="n">
        <v>0</v>
      </c>
      <c r="S101" s="108" t="n">
        <v>1</v>
      </c>
      <c r="T101" s="108" t="n">
        <v>0</v>
      </c>
      <c r="U101" s="108" t="n">
        <v>0</v>
      </c>
      <c r="V101" s="108" t="n">
        <v>0</v>
      </c>
      <c r="W101" s="108" t="n">
        <v>0</v>
      </c>
      <c r="X101" s="108" t="n">
        <v>0</v>
      </c>
      <c r="Y101" s="108" t="n">
        <v>0</v>
      </c>
      <c r="Z101" s="108" t="n">
        <v>0</v>
      </c>
      <c r="AA101" s="108" t="n">
        <v>0</v>
      </c>
      <c r="AB101" s="108" t="n">
        <v>0</v>
      </c>
      <c r="AC101" s="108" t="n">
        <v>0</v>
      </c>
      <c r="AD101" s="108" t="n">
        <v>30000</v>
      </c>
      <c r="AE101" s="108" t="n">
        <v>30000</v>
      </c>
      <c r="AF101" s="108" t="n">
        <v>0</v>
      </c>
      <c r="AG101" s="108" t="n">
        <v>0</v>
      </c>
      <c r="AH101" s="108" t="n">
        <v>0</v>
      </c>
      <c r="AI101" s="108" t="n">
        <v>0</v>
      </c>
      <c r="AJ101" s="108" t="n">
        <v>0</v>
      </c>
      <c r="AK101" s="108" t="n">
        <v>0</v>
      </c>
      <c r="AL101" s="108" t="n">
        <v>0</v>
      </c>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96.6" hidden="false" customHeight="true" outlineLevel="0" collapsed="false">
      <c r="A102" s="105" t="s">
        <v>274</v>
      </c>
      <c r="B102" s="110" t="s">
        <v>275</v>
      </c>
      <c r="C102" s="107" t="n">
        <v>93</v>
      </c>
      <c r="D102" s="108" t="n">
        <v>6</v>
      </c>
      <c r="E102" s="108" t="n">
        <v>349</v>
      </c>
      <c r="F102" s="108" t="n">
        <v>351</v>
      </c>
      <c r="G102" s="108" t="n">
        <v>21</v>
      </c>
      <c r="H102" s="108" t="n">
        <v>1</v>
      </c>
      <c r="I102" s="108" t="n">
        <v>46</v>
      </c>
      <c r="J102" s="108" t="n">
        <v>36</v>
      </c>
      <c r="K102" s="108" t="n">
        <v>0</v>
      </c>
      <c r="L102" s="108" t="n">
        <v>9</v>
      </c>
      <c r="M102" s="108" t="n">
        <v>260</v>
      </c>
      <c r="N102" s="108" t="n">
        <v>1</v>
      </c>
      <c r="O102" s="108" t="n">
        <v>3</v>
      </c>
      <c r="P102" s="108" t="n">
        <v>5</v>
      </c>
      <c r="Q102" s="108" t="n">
        <v>251</v>
      </c>
      <c r="R102" s="108" t="n">
        <v>1</v>
      </c>
      <c r="S102" s="108" t="n">
        <v>259</v>
      </c>
      <c r="T102" s="108" t="n">
        <v>0</v>
      </c>
      <c r="U102" s="108" t="n">
        <v>0</v>
      </c>
      <c r="V102" s="108" t="n">
        <v>0</v>
      </c>
      <c r="W102" s="108" t="n">
        <v>0</v>
      </c>
      <c r="X102" s="108" t="n">
        <v>0</v>
      </c>
      <c r="Y102" s="108" t="n">
        <v>0</v>
      </c>
      <c r="Z102" s="108" t="n">
        <v>0</v>
      </c>
      <c r="AA102" s="108" t="n">
        <v>0</v>
      </c>
      <c r="AB102" s="108" t="n">
        <v>177</v>
      </c>
      <c r="AC102" s="108" t="n">
        <v>0</v>
      </c>
      <c r="AD102" s="108" t="n">
        <v>1014100</v>
      </c>
      <c r="AE102" s="108" t="n">
        <v>1664100</v>
      </c>
      <c r="AF102" s="108" t="n">
        <v>156750</v>
      </c>
      <c r="AG102" s="108" t="n">
        <v>502500</v>
      </c>
      <c r="AH102" s="108" t="n">
        <v>4</v>
      </c>
      <c r="AI102" s="108" t="n">
        <v>0</v>
      </c>
      <c r="AJ102" s="108" t="n">
        <v>0</v>
      </c>
      <c r="AK102" s="108" t="n">
        <v>0</v>
      </c>
      <c r="AL102" s="108" t="n">
        <v>0</v>
      </c>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73.5" hidden="false" customHeight="true" outlineLevel="0" collapsed="false">
      <c r="A103" s="111" t="s">
        <v>276</v>
      </c>
      <c r="B103" s="110" t="s">
        <v>277</v>
      </c>
      <c r="C103" s="107" t="n">
        <v>94</v>
      </c>
      <c r="D103" s="108" t="n">
        <v>893</v>
      </c>
      <c r="E103" s="108" t="n">
        <v>37447</v>
      </c>
      <c r="F103" s="108" t="n">
        <v>37224</v>
      </c>
      <c r="G103" s="108" t="n">
        <v>2032</v>
      </c>
      <c r="H103" s="108" t="n">
        <v>106</v>
      </c>
      <c r="I103" s="108" t="n">
        <v>1956</v>
      </c>
      <c r="J103" s="108" t="n">
        <v>3053</v>
      </c>
      <c r="K103" s="108" t="n">
        <v>26</v>
      </c>
      <c r="L103" s="108" t="n">
        <v>939</v>
      </c>
      <c r="M103" s="108" t="n">
        <v>31250</v>
      </c>
      <c r="N103" s="108" t="n">
        <v>245</v>
      </c>
      <c r="O103" s="108" t="n">
        <v>222</v>
      </c>
      <c r="P103" s="108" t="n">
        <v>69</v>
      </c>
      <c r="Q103" s="108" t="n">
        <v>30714</v>
      </c>
      <c r="R103" s="108" t="n">
        <v>145</v>
      </c>
      <c r="S103" s="108" t="n">
        <v>30129</v>
      </c>
      <c r="T103" s="108" t="n">
        <v>0</v>
      </c>
      <c r="U103" s="108" t="n">
        <v>974</v>
      </c>
      <c r="V103" s="108" t="n">
        <v>0</v>
      </c>
      <c r="W103" s="108" t="n">
        <v>0</v>
      </c>
      <c r="X103" s="108" t="n">
        <v>0</v>
      </c>
      <c r="Y103" s="108" t="n">
        <v>0</v>
      </c>
      <c r="Z103" s="108" t="n">
        <v>2</v>
      </c>
      <c r="AA103" s="108" t="n">
        <v>0</v>
      </c>
      <c r="AB103" s="108" t="n">
        <v>14644</v>
      </c>
      <c r="AC103" s="108" t="n">
        <v>0</v>
      </c>
      <c r="AD103" s="108" t="n">
        <v>77117276</v>
      </c>
      <c r="AE103" s="108" t="n">
        <v>64698058</v>
      </c>
      <c r="AF103" s="108" t="n">
        <v>29010890</v>
      </c>
      <c r="AG103" s="108" t="n">
        <v>3973840</v>
      </c>
      <c r="AH103" s="108" t="n">
        <v>1119</v>
      </c>
      <c r="AI103" s="108" t="n">
        <v>28</v>
      </c>
      <c r="AJ103" s="108" t="n">
        <v>27</v>
      </c>
      <c r="AK103" s="108" t="n">
        <v>17</v>
      </c>
      <c r="AL103" s="108" t="n">
        <v>20</v>
      </c>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92.25" hidden="false" customHeight="true" outlineLevel="0" collapsed="false">
      <c r="A104" s="111" t="s">
        <v>278</v>
      </c>
      <c r="B104" s="110" t="s">
        <v>279</v>
      </c>
      <c r="C104" s="107" t="n">
        <v>95</v>
      </c>
      <c r="D104" s="108" t="n">
        <v>4</v>
      </c>
      <c r="E104" s="108" t="n">
        <v>18</v>
      </c>
      <c r="F104" s="108" t="n">
        <v>20</v>
      </c>
      <c r="G104" s="108" t="n">
        <v>3</v>
      </c>
      <c r="H104" s="108" t="n">
        <v>3</v>
      </c>
      <c r="I104" s="108" t="n">
        <v>2</v>
      </c>
      <c r="J104" s="108" t="n">
        <v>2</v>
      </c>
      <c r="K104" s="108" t="n">
        <v>0</v>
      </c>
      <c r="L104" s="108" t="n">
        <v>2</v>
      </c>
      <c r="M104" s="108" t="n">
        <v>14</v>
      </c>
      <c r="N104" s="108" t="n">
        <v>10</v>
      </c>
      <c r="O104" s="108" t="n">
        <v>1</v>
      </c>
      <c r="P104" s="108" t="n">
        <v>0</v>
      </c>
      <c r="Q104" s="108" t="n">
        <v>3</v>
      </c>
      <c r="R104" s="108" t="n">
        <v>0</v>
      </c>
      <c r="S104" s="108" t="n">
        <v>14</v>
      </c>
      <c r="T104" s="108" t="n">
        <v>0</v>
      </c>
      <c r="U104" s="108" t="n">
        <v>0</v>
      </c>
      <c r="V104" s="108" t="n">
        <v>0</v>
      </c>
      <c r="W104" s="108" t="n">
        <v>0</v>
      </c>
      <c r="X104" s="108" t="n">
        <v>0</v>
      </c>
      <c r="Y104" s="108" t="n">
        <v>0</v>
      </c>
      <c r="Z104" s="108" t="n">
        <v>0</v>
      </c>
      <c r="AA104" s="108" t="n">
        <v>0</v>
      </c>
      <c r="AB104" s="108" t="n">
        <v>0</v>
      </c>
      <c r="AC104" s="108" t="n">
        <v>0</v>
      </c>
      <c r="AD104" s="108" t="n">
        <v>1916000</v>
      </c>
      <c r="AE104" s="108" t="n">
        <v>2014000</v>
      </c>
      <c r="AF104" s="108" t="n">
        <v>0</v>
      </c>
      <c r="AG104" s="108" t="n">
        <v>0</v>
      </c>
      <c r="AH104" s="108" t="n">
        <v>2</v>
      </c>
      <c r="AI104" s="108" t="n">
        <v>0</v>
      </c>
      <c r="AJ104" s="108" t="n">
        <v>0</v>
      </c>
      <c r="AK104" s="108" t="n">
        <v>0</v>
      </c>
      <c r="AL104" s="108" t="n">
        <v>0</v>
      </c>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76.9" hidden="false" customHeight="true" outlineLevel="0" collapsed="false">
      <c r="A105" s="111" t="s">
        <v>280</v>
      </c>
      <c r="B105" s="110" t="s">
        <v>281</v>
      </c>
      <c r="C105" s="107" t="n">
        <v>96</v>
      </c>
      <c r="D105" s="108" t="n">
        <v>33</v>
      </c>
      <c r="E105" s="108" t="n">
        <v>1143</v>
      </c>
      <c r="F105" s="108" t="n">
        <v>1141</v>
      </c>
      <c r="G105" s="108" t="n">
        <v>155</v>
      </c>
      <c r="H105" s="108" t="n">
        <v>5</v>
      </c>
      <c r="I105" s="108" t="n">
        <v>132</v>
      </c>
      <c r="J105" s="108" t="n">
        <v>216</v>
      </c>
      <c r="K105" s="108" t="n">
        <v>1</v>
      </c>
      <c r="L105" s="108" t="n">
        <v>82</v>
      </c>
      <c r="M105" s="108" t="n">
        <v>710</v>
      </c>
      <c r="N105" s="108" t="n">
        <v>20</v>
      </c>
      <c r="O105" s="108" t="n">
        <v>13</v>
      </c>
      <c r="P105" s="108" t="n">
        <v>4</v>
      </c>
      <c r="Q105" s="108" t="n">
        <v>673</v>
      </c>
      <c r="R105" s="108" t="n">
        <v>4</v>
      </c>
      <c r="S105" s="108" t="n">
        <v>706</v>
      </c>
      <c r="T105" s="108" t="n">
        <v>0</v>
      </c>
      <c r="U105" s="108" t="n">
        <v>0</v>
      </c>
      <c r="V105" s="108" t="n">
        <v>0</v>
      </c>
      <c r="W105" s="108" t="n">
        <v>0</v>
      </c>
      <c r="X105" s="108" t="n">
        <v>0</v>
      </c>
      <c r="Y105" s="108" t="n">
        <v>0</v>
      </c>
      <c r="Z105" s="108" t="n">
        <v>0</v>
      </c>
      <c r="AA105" s="108" t="n">
        <v>0</v>
      </c>
      <c r="AB105" s="108" t="n">
        <v>102</v>
      </c>
      <c r="AC105" s="108" t="n">
        <v>0</v>
      </c>
      <c r="AD105" s="108" t="n">
        <v>6938600</v>
      </c>
      <c r="AE105" s="108" t="n">
        <v>4548100</v>
      </c>
      <c r="AF105" s="108" t="n">
        <v>1536000</v>
      </c>
      <c r="AG105" s="108" t="n">
        <v>93000</v>
      </c>
      <c r="AH105" s="108" t="n">
        <v>35</v>
      </c>
      <c r="AI105" s="108" t="n">
        <v>5</v>
      </c>
      <c r="AJ105" s="108" t="n">
        <v>2</v>
      </c>
      <c r="AK105" s="108" t="n">
        <v>0</v>
      </c>
      <c r="AL105" s="108" t="n">
        <v>2</v>
      </c>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98.45" hidden="false" customHeight="true" outlineLevel="0" collapsed="false">
      <c r="A106" s="111" t="s">
        <v>282</v>
      </c>
      <c r="B106" s="110" t="s">
        <v>283</v>
      </c>
      <c r="C106" s="107" t="n">
        <v>97</v>
      </c>
      <c r="D106" s="108" t="n">
        <v>0</v>
      </c>
      <c r="E106" s="108" t="n">
        <v>0</v>
      </c>
      <c r="F106" s="108" t="n">
        <v>0</v>
      </c>
      <c r="G106" s="108" t="n">
        <v>0</v>
      </c>
      <c r="H106" s="108" t="n">
        <v>0</v>
      </c>
      <c r="I106" s="108" t="n">
        <v>0</v>
      </c>
      <c r="J106" s="108" t="n">
        <v>0</v>
      </c>
      <c r="K106" s="108" t="n">
        <v>0</v>
      </c>
      <c r="L106" s="108" t="n">
        <v>0</v>
      </c>
      <c r="M106" s="108" t="n">
        <v>0</v>
      </c>
      <c r="N106" s="108" t="n">
        <v>0</v>
      </c>
      <c r="O106" s="108" t="n">
        <v>0</v>
      </c>
      <c r="P106" s="108" t="n">
        <v>0</v>
      </c>
      <c r="Q106" s="108" t="n">
        <v>0</v>
      </c>
      <c r="R106" s="108" t="n">
        <v>0</v>
      </c>
      <c r="S106" s="108" t="n">
        <v>0</v>
      </c>
      <c r="T106" s="108" t="n">
        <v>0</v>
      </c>
      <c r="U106" s="108" t="n">
        <v>0</v>
      </c>
      <c r="V106" s="108" t="n">
        <v>0</v>
      </c>
      <c r="W106" s="108" t="n">
        <v>0</v>
      </c>
      <c r="X106" s="108" t="n">
        <v>0</v>
      </c>
      <c r="Y106" s="108" t="n">
        <v>0</v>
      </c>
      <c r="Z106" s="108" t="n">
        <v>0</v>
      </c>
      <c r="AA106" s="108" t="n">
        <v>0</v>
      </c>
      <c r="AB106" s="108" t="n">
        <v>0</v>
      </c>
      <c r="AC106" s="108" t="n">
        <v>0</v>
      </c>
      <c r="AD106" s="108" t="n">
        <v>0</v>
      </c>
      <c r="AE106" s="108" t="n">
        <v>20000</v>
      </c>
      <c r="AF106" s="108" t="n">
        <v>0</v>
      </c>
      <c r="AG106" s="108" t="n">
        <v>0</v>
      </c>
      <c r="AH106" s="108" t="n">
        <v>0</v>
      </c>
      <c r="AI106" s="108" t="n">
        <v>0</v>
      </c>
      <c r="AJ106" s="108" t="n">
        <v>0</v>
      </c>
      <c r="AK106" s="108" t="n">
        <v>0</v>
      </c>
      <c r="AL106" s="108" t="n">
        <v>0</v>
      </c>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97.9" hidden="false" customHeight="true" outlineLevel="0" collapsed="false">
      <c r="A107" s="111" t="s">
        <v>284</v>
      </c>
      <c r="B107" s="110" t="s">
        <v>285</v>
      </c>
      <c r="C107" s="107" t="n">
        <v>98</v>
      </c>
      <c r="D107" s="108" t="n">
        <v>42</v>
      </c>
      <c r="E107" s="108" t="n">
        <v>1057</v>
      </c>
      <c r="F107" s="108" t="n">
        <v>1047</v>
      </c>
      <c r="G107" s="108" t="n">
        <v>58</v>
      </c>
      <c r="H107" s="108" t="n">
        <v>19</v>
      </c>
      <c r="I107" s="108" t="n">
        <v>144</v>
      </c>
      <c r="J107" s="108" t="n">
        <v>150</v>
      </c>
      <c r="K107" s="108" t="n">
        <v>0</v>
      </c>
      <c r="L107" s="108" t="n">
        <v>102</v>
      </c>
      <c r="M107" s="108" t="n">
        <v>651</v>
      </c>
      <c r="N107" s="108" t="n">
        <v>285</v>
      </c>
      <c r="O107" s="108" t="n">
        <v>75</v>
      </c>
      <c r="P107" s="108" t="n">
        <v>31</v>
      </c>
      <c r="Q107" s="108" t="n">
        <v>260</v>
      </c>
      <c r="R107" s="108" t="n">
        <v>198</v>
      </c>
      <c r="S107" s="108" t="n">
        <v>424</v>
      </c>
      <c r="T107" s="108" t="n">
        <v>0</v>
      </c>
      <c r="U107" s="108" t="n">
        <v>0</v>
      </c>
      <c r="V107" s="108" t="n">
        <v>0</v>
      </c>
      <c r="W107" s="108" t="n">
        <v>29</v>
      </c>
      <c r="X107" s="108" t="n">
        <v>0</v>
      </c>
      <c r="Y107" s="108" t="n">
        <v>0</v>
      </c>
      <c r="Z107" s="108" t="n">
        <v>0</v>
      </c>
      <c r="AA107" s="108" t="n">
        <v>0</v>
      </c>
      <c r="AB107" s="108" t="n">
        <v>10</v>
      </c>
      <c r="AC107" s="108" t="n">
        <v>0</v>
      </c>
      <c r="AD107" s="108" t="n">
        <v>16431330</v>
      </c>
      <c r="AE107" s="108" t="n">
        <v>11162330</v>
      </c>
      <c r="AF107" s="108" t="n">
        <v>3123700</v>
      </c>
      <c r="AG107" s="108" t="n">
        <v>334500</v>
      </c>
      <c r="AH107" s="108" t="n">
        <v>56</v>
      </c>
      <c r="AI107" s="108" t="n">
        <v>1</v>
      </c>
      <c r="AJ107" s="108" t="n">
        <v>6</v>
      </c>
      <c r="AK107" s="108" t="n">
        <v>4</v>
      </c>
      <c r="AL107" s="108" t="n">
        <v>9</v>
      </c>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110.45" hidden="false" customHeight="true" outlineLevel="0" collapsed="false">
      <c r="A108" s="111" t="s">
        <v>286</v>
      </c>
      <c r="B108" s="110" t="s">
        <v>287</v>
      </c>
      <c r="C108" s="107" t="n">
        <v>99</v>
      </c>
      <c r="D108" s="108" t="n">
        <v>163</v>
      </c>
      <c r="E108" s="108" t="n">
        <v>3073</v>
      </c>
      <c r="F108" s="108" t="n">
        <v>3029</v>
      </c>
      <c r="G108" s="108" t="n">
        <v>324</v>
      </c>
      <c r="H108" s="108" t="n">
        <v>74</v>
      </c>
      <c r="I108" s="108" t="n">
        <v>344</v>
      </c>
      <c r="J108" s="108" t="n">
        <v>248</v>
      </c>
      <c r="K108" s="108" t="n">
        <v>3</v>
      </c>
      <c r="L108" s="108" t="n">
        <v>191</v>
      </c>
      <c r="M108" s="108" t="n">
        <v>2243</v>
      </c>
      <c r="N108" s="108" t="n">
        <v>1975</v>
      </c>
      <c r="O108" s="108" t="n">
        <v>90</v>
      </c>
      <c r="P108" s="108" t="n">
        <v>135</v>
      </c>
      <c r="Q108" s="108" t="n">
        <v>43</v>
      </c>
      <c r="R108" s="108" t="n">
        <v>75</v>
      </c>
      <c r="S108" s="108" t="n">
        <v>798</v>
      </c>
      <c r="T108" s="108" t="n">
        <v>0</v>
      </c>
      <c r="U108" s="108" t="n">
        <v>0</v>
      </c>
      <c r="V108" s="108" t="n">
        <v>16</v>
      </c>
      <c r="W108" s="108" t="n">
        <v>1354</v>
      </c>
      <c r="X108" s="108" t="n">
        <v>0</v>
      </c>
      <c r="Y108" s="108" t="n">
        <v>0</v>
      </c>
      <c r="Z108" s="108" t="n">
        <v>0</v>
      </c>
      <c r="AA108" s="108" t="n">
        <v>0</v>
      </c>
      <c r="AB108" s="108" t="n">
        <v>0</v>
      </c>
      <c r="AC108" s="108" t="n">
        <v>0</v>
      </c>
      <c r="AD108" s="108" t="n">
        <v>119726763</v>
      </c>
      <c r="AE108" s="108" t="n">
        <v>95404000</v>
      </c>
      <c r="AF108" s="108" t="n">
        <v>35631999</v>
      </c>
      <c r="AG108" s="108" t="n">
        <v>4294200</v>
      </c>
      <c r="AH108" s="108" t="n">
        <v>203</v>
      </c>
      <c r="AI108" s="108" t="n">
        <v>0</v>
      </c>
      <c r="AJ108" s="108" t="n">
        <v>0</v>
      </c>
      <c r="AK108" s="108" t="n">
        <v>5</v>
      </c>
      <c r="AL108" s="108" t="n">
        <v>109</v>
      </c>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90" hidden="false" customHeight="true" outlineLevel="0" collapsed="false">
      <c r="A109" s="111" t="s">
        <v>288</v>
      </c>
      <c r="B109" s="110" t="s">
        <v>289</v>
      </c>
      <c r="C109" s="107" t="n">
        <v>100</v>
      </c>
      <c r="D109" s="108" t="n">
        <v>0</v>
      </c>
      <c r="E109" s="108" t="n">
        <v>30</v>
      </c>
      <c r="F109" s="108" t="n">
        <v>28</v>
      </c>
      <c r="G109" s="108" t="n">
        <v>4</v>
      </c>
      <c r="H109" s="108" t="n">
        <v>0</v>
      </c>
      <c r="I109" s="108" t="n">
        <v>5</v>
      </c>
      <c r="J109" s="108" t="n">
        <v>2</v>
      </c>
      <c r="K109" s="108" t="n">
        <v>0</v>
      </c>
      <c r="L109" s="108" t="n">
        <v>3</v>
      </c>
      <c r="M109" s="108" t="n">
        <v>18</v>
      </c>
      <c r="N109" s="108" t="n">
        <v>10</v>
      </c>
      <c r="O109" s="108" t="n">
        <v>2</v>
      </c>
      <c r="P109" s="108" t="n">
        <v>2</v>
      </c>
      <c r="Q109" s="108" t="n">
        <v>4</v>
      </c>
      <c r="R109" s="108" t="n">
        <v>0</v>
      </c>
      <c r="S109" s="108" t="n">
        <v>16</v>
      </c>
      <c r="T109" s="108" t="n">
        <v>0</v>
      </c>
      <c r="U109" s="108" t="n">
        <v>0</v>
      </c>
      <c r="V109" s="108" t="n">
        <v>0</v>
      </c>
      <c r="W109" s="108" t="n">
        <v>2</v>
      </c>
      <c r="X109" s="108" t="n">
        <v>0</v>
      </c>
      <c r="Y109" s="108" t="n">
        <v>0</v>
      </c>
      <c r="Z109" s="108" t="n">
        <v>0</v>
      </c>
      <c r="AA109" s="108" t="n">
        <v>0</v>
      </c>
      <c r="AB109" s="108" t="n">
        <v>0</v>
      </c>
      <c r="AC109" s="108" t="n">
        <v>0</v>
      </c>
      <c r="AD109" s="108" t="n">
        <v>181000</v>
      </c>
      <c r="AE109" s="108" t="n">
        <v>172000</v>
      </c>
      <c r="AF109" s="108" t="n">
        <v>54000</v>
      </c>
      <c r="AG109" s="108" t="n">
        <v>20000</v>
      </c>
      <c r="AH109" s="108" t="n">
        <v>2</v>
      </c>
      <c r="AI109" s="108" t="n">
        <v>0</v>
      </c>
      <c r="AJ109" s="108" t="n">
        <v>0</v>
      </c>
      <c r="AK109" s="108" t="n">
        <v>0</v>
      </c>
      <c r="AL109" s="108" t="n">
        <v>0</v>
      </c>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78.6" hidden="false" customHeight="true" outlineLevel="0" collapsed="false">
      <c r="A110" s="111" t="s">
        <v>290</v>
      </c>
      <c r="B110" s="110" t="s">
        <v>291</v>
      </c>
      <c r="C110" s="107" t="n">
        <v>101</v>
      </c>
      <c r="D110" s="108" t="n">
        <v>0</v>
      </c>
      <c r="E110" s="108" t="n">
        <v>16</v>
      </c>
      <c r="F110" s="108" t="n">
        <v>15</v>
      </c>
      <c r="G110" s="108" t="n">
        <v>0</v>
      </c>
      <c r="H110" s="108" t="n">
        <v>0</v>
      </c>
      <c r="I110" s="108" t="n">
        <v>1</v>
      </c>
      <c r="J110" s="108" t="n">
        <v>0</v>
      </c>
      <c r="K110" s="108" t="n">
        <v>0</v>
      </c>
      <c r="L110" s="108" t="n">
        <v>1</v>
      </c>
      <c r="M110" s="108" t="n">
        <v>13</v>
      </c>
      <c r="N110" s="108" t="n">
        <v>0</v>
      </c>
      <c r="O110" s="108" t="n">
        <v>5</v>
      </c>
      <c r="P110" s="108" t="n">
        <v>1</v>
      </c>
      <c r="Q110" s="108" t="n">
        <v>7</v>
      </c>
      <c r="R110" s="108" t="n">
        <v>2</v>
      </c>
      <c r="S110" s="108" t="n">
        <v>11</v>
      </c>
      <c r="T110" s="108" t="n">
        <v>0</v>
      </c>
      <c r="U110" s="108" t="n">
        <v>0</v>
      </c>
      <c r="V110" s="108" t="n">
        <v>0</v>
      </c>
      <c r="W110" s="108" t="n">
        <v>0</v>
      </c>
      <c r="X110" s="108" t="n">
        <v>0</v>
      </c>
      <c r="Y110" s="108" t="n">
        <v>0</v>
      </c>
      <c r="Z110" s="108" t="n">
        <v>0</v>
      </c>
      <c r="AA110" s="108" t="n">
        <v>0</v>
      </c>
      <c r="AB110" s="108" t="n">
        <v>0</v>
      </c>
      <c r="AC110" s="108" t="n">
        <v>0</v>
      </c>
      <c r="AD110" s="108" t="n">
        <v>33600</v>
      </c>
      <c r="AE110" s="108" t="n">
        <v>28500</v>
      </c>
      <c r="AF110" s="108" t="n">
        <v>6300</v>
      </c>
      <c r="AG110" s="108" t="n">
        <v>0</v>
      </c>
      <c r="AH110" s="108" t="n">
        <v>1</v>
      </c>
      <c r="AI110" s="108" t="n">
        <v>0</v>
      </c>
      <c r="AJ110" s="108" t="n">
        <v>0</v>
      </c>
      <c r="AK110" s="108" t="n">
        <v>0</v>
      </c>
      <c r="AL110" s="108" t="n">
        <v>0</v>
      </c>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402" hidden="false" customHeight="true" outlineLevel="0" collapsed="false">
      <c r="A111" s="111" t="s">
        <v>292</v>
      </c>
      <c r="B111" s="110" t="s">
        <v>293</v>
      </c>
      <c r="C111" s="107" t="n">
        <v>102</v>
      </c>
      <c r="D111" s="108" t="n">
        <v>5</v>
      </c>
      <c r="E111" s="108" t="n">
        <v>108</v>
      </c>
      <c r="F111" s="108" t="n">
        <v>110</v>
      </c>
      <c r="G111" s="108" t="n">
        <v>14</v>
      </c>
      <c r="H111" s="108" t="n">
        <v>2</v>
      </c>
      <c r="I111" s="108" t="n">
        <v>21</v>
      </c>
      <c r="J111" s="108" t="n">
        <v>22</v>
      </c>
      <c r="K111" s="108" t="n">
        <v>0</v>
      </c>
      <c r="L111" s="108" t="n">
        <v>4</v>
      </c>
      <c r="M111" s="108" t="n">
        <v>63</v>
      </c>
      <c r="N111" s="108" t="n">
        <v>2</v>
      </c>
      <c r="O111" s="108" t="n">
        <v>30</v>
      </c>
      <c r="P111" s="108" t="n">
        <v>1</v>
      </c>
      <c r="Q111" s="108" t="n">
        <v>30</v>
      </c>
      <c r="R111" s="108" t="n">
        <v>11</v>
      </c>
      <c r="S111" s="108" t="n">
        <v>52</v>
      </c>
      <c r="T111" s="108" t="n">
        <v>0</v>
      </c>
      <c r="U111" s="108" t="n">
        <v>0</v>
      </c>
      <c r="V111" s="108" t="n">
        <v>0</v>
      </c>
      <c r="W111" s="108" t="n">
        <v>0</v>
      </c>
      <c r="X111" s="108" t="n">
        <v>0</v>
      </c>
      <c r="Y111" s="108" t="n">
        <v>0</v>
      </c>
      <c r="Z111" s="108" t="n">
        <v>0</v>
      </c>
      <c r="AA111" s="108" t="n">
        <v>0</v>
      </c>
      <c r="AB111" s="108" t="n">
        <v>0</v>
      </c>
      <c r="AC111" s="108" t="n">
        <v>0</v>
      </c>
      <c r="AD111" s="108" t="n">
        <v>445500</v>
      </c>
      <c r="AE111" s="108" t="n">
        <v>340000</v>
      </c>
      <c r="AF111" s="108" t="n">
        <v>235000</v>
      </c>
      <c r="AG111" s="108" t="n">
        <v>2000</v>
      </c>
      <c r="AH111" s="108" t="n">
        <v>3</v>
      </c>
      <c r="AI111" s="108" t="n">
        <v>0</v>
      </c>
      <c r="AJ111" s="108" t="n">
        <v>0</v>
      </c>
      <c r="AK111" s="108" t="n">
        <v>0</v>
      </c>
      <c r="AL111" s="108" t="n">
        <v>0</v>
      </c>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211.15" hidden="false" customHeight="true" outlineLevel="0" collapsed="false">
      <c r="A112" s="115" t="s">
        <v>294</v>
      </c>
      <c r="B112" s="110" t="s">
        <v>295</v>
      </c>
      <c r="C112" s="107" t="n">
        <v>103</v>
      </c>
      <c r="D112" s="108" t="n">
        <v>33</v>
      </c>
      <c r="E112" s="108" t="n">
        <v>938</v>
      </c>
      <c r="F112" s="108" t="n">
        <v>891</v>
      </c>
      <c r="G112" s="108" t="n">
        <v>122</v>
      </c>
      <c r="H112" s="108" t="n">
        <v>22</v>
      </c>
      <c r="I112" s="108" t="n">
        <v>119</v>
      </c>
      <c r="J112" s="108" t="n">
        <v>131</v>
      </c>
      <c r="K112" s="108" t="n">
        <v>0</v>
      </c>
      <c r="L112" s="108" t="n">
        <v>49</v>
      </c>
      <c r="M112" s="108" t="n">
        <v>592</v>
      </c>
      <c r="N112" s="108" t="n">
        <v>467</v>
      </c>
      <c r="O112" s="108" t="n">
        <v>90</v>
      </c>
      <c r="P112" s="108" t="n">
        <v>12</v>
      </c>
      <c r="Q112" s="108" t="n">
        <v>23</v>
      </c>
      <c r="R112" s="108" t="n">
        <v>18</v>
      </c>
      <c r="S112" s="108" t="n">
        <v>421</v>
      </c>
      <c r="T112" s="108" t="n">
        <v>0</v>
      </c>
      <c r="U112" s="108" t="n">
        <v>0</v>
      </c>
      <c r="V112" s="108" t="n">
        <v>0</v>
      </c>
      <c r="W112" s="108" t="n">
        <v>153</v>
      </c>
      <c r="X112" s="108" t="n">
        <v>0</v>
      </c>
      <c r="Y112" s="108" t="n">
        <v>0</v>
      </c>
      <c r="Z112" s="108" t="n">
        <v>0</v>
      </c>
      <c r="AA112" s="108" t="n">
        <v>0</v>
      </c>
      <c r="AB112" s="108" t="n">
        <v>0</v>
      </c>
      <c r="AC112" s="108" t="n">
        <v>0</v>
      </c>
      <c r="AD112" s="108" t="n">
        <v>7356200</v>
      </c>
      <c r="AE112" s="108" t="n">
        <v>5639355</v>
      </c>
      <c r="AF112" s="108" t="n">
        <v>2223000</v>
      </c>
      <c r="AG112" s="108" t="n">
        <v>188437</v>
      </c>
      <c r="AH112" s="108" t="n">
        <v>71</v>
      </c>
      <c r="AI112" s="108" t="n">
        <v>0</v>
      </c>
      <c r="AJ112" s="108" t="n">
        <v>0</v>
      </c>
      <c r="AK112" s="108" t="n">
        <v>9</v>
      </c>
      <c r="AL112" s="108" t="n">
        <v>0</v>
      </c>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166.15" hidden="false" customHeight="true" outlineLevel="0" collapsed="false">
      <c r="A113" s="112" t="s">
        <v>296</v>
      </c>
      <c r="B113" s="110" t="s">
        <v>297</v>
      </c>
      <c r="C113" s="107" t="n">
        <v>104</v>
      </c>
      <c r="D113" s="108" t="n">
        <v>26</v>
      </c>
      <c r="E113" s="108" t="n">
        <v>1680</v>
      </c>
      <c r="F113" s="108" t="n">
        <v>1629</v>
      </c>
      <c r="G113" s="108" t="n">
        <v>56</v>
      </c>
      <c r="H113" s="108" t="n">
        <v>3</v>
      </c>
      <c r="I113" s="108" t="n">
        <v>87</v>
      </c>
      <c r="J113" s="108" t="n">
        <v>119</v>
      </c>
      <c r="K113" s="108" t="n">
        <v>0</v>
      </c>
      <c r="L113" s="108" t="n">
        <v>49</v>
      </c>
      <c r="M113" s="108" t="n">
        <v>1374</v>
      </c>
      <c r="N113" s="108" t="n">
        <v>202</v>
      </c>
      <c r="O113" s="108" t="n">
        <v>919</v>
      </c>
      <c r="P113" s="108" t="n">
        <v>136</v>
      </c>
      <c r="Q113" s="108" t="n">
        <v>117</v>
      </c>
      <c r="R113" s="108" t="n">
        <v>327</v>
      </c>
      <c r="S113" s="108" t="n">
        <v>1047</v>
      </c>
      <c r="T113" s="108" t="n">
        <v>0</v>
      </c>
      <c r="U113" s="108" t="n">
        <v>0</v>
      </c>
      <c r="V113" s="108" t="n">
        <v>0</v>
      </c>
      <c r="W113" s="108" t="n">
        <v>0</v>
      </c>
      <c r="X113" s="108" t="n">
        <v>0</v>
      </c>
      <c r="Y113" s="108" t="n">
        <v>0</v>
      </c>
      <c r="Z113" s="108" t="n">
        <v>0</v>
      </c>
      <c r="AA113" s="108" t="n">
        <v>0</v>
      </c>
      <c r="AB113" s="108" t="n">
        <v>0</v>
      </c>
      <c r="AC113" s="108" t="n">
        <v>0</v>
      </c>
      <c r="AD113" s="108" t="n">
        <v>4409011</v>
      </c>
      <c r="AE113" s="108" t="n">
        <v>3493310</v>
      </c>
      <c r="AF113" s="108" t="n">
        <v>1669300</v>
      </c>
      <c r="AG113" s="108" t="n">
        <v>293000</v>
      </c>
      <c r="AH113" s="108" t="n">
        <v>74</v>
      </c>
      <c r="AI113" s="108" t="n">
        <v>0</v>
      </c>
      <c r="AJ113" s="108" t="n">
        <v>0</v>
      </c>
      <c r="AK113" s="108" t="n">
        <v>0</v>
      </c>
      <c r="AL113" s="108" t="n">
        <v>1</v>
      </c>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216.6" hidden="false" customHeight="true" outlineLevel="0" collapsed="false">
      <c r="A114" s="111" t="s">
        <v>298</v>
      </c>
      <c r="B114" s="110" t="s">
        <v>299</v>
      </c>
      <c r="C114" s="107" t="n">
        <v>105</v>
      </c>
      <c r="D114" s="108" t="n">
        <v>101</v>
      </c>
      <c r="E114" s="108" t="n">
        <v>1585</v>
      </c>
      <c r="F114" s="108" t="n">
        <v>1583</v>
      </c>
      <c r="G114" s="108" t="n">
        <v>128</v>
      </c>
      <c r="H114" s="108" t="n">
        <v>33</v>
      </c>
      <c r="I114" s="108" t="n">
        <v>237</v>
      </c>
      <c r="J114" s="108" t="n">
        <v>150</v>
      </c>
      <c r="K114" s="108" t="n">
        <v>0</v>
      </c>
      <c r="L114" s="108" t="n">
        <v>280</v>
      </c>
      <c r="M114" s="108" t="n">
        <v>916</v>
      </c>
      <c r="N114" s="108" t="n">
        <v>551</v>
      </c>
      <c r="O114" s="108" t="n">
        <v>365</v>
      </c>
      <c r="P114" s="108" t="n">
        <v>0</v>
      </c>
      <c r="Q114" s="108" t="n">
        <v>0</v>
      </c>
      <c r="R114" s="108" t="n">
        <v>120</v>
      </c>
      <c r="S114" s="108" t="n">
        <v>795</v>
      </c>
      <c r="T114" s="108" t="n">
        <v>0</v>
      </c>
      <c r="U114" s="108" t="n">
        <v>0</v>
      </c>
      <c r="V114" s="108" t="n">
        <v>1</v>
      </c>
      <c r="W114" s="108" t="n">
        <v>0</v>
      </c>
      <c r="X114" s="108" t="n">
        <v>0</v>
      </c>
      <c r="Y114" s="108" t="n">
        <v>0</v>
      </c>
      <c r="Z114" s="108" t="n">
        <v>0</v>
      </c>
      <c r="AA114" s="108" t="n">
        <v>0</v>
      </c>
      <c r="AB114" s="108" t="n">
        <v>0</v>
      </c>
      <c r="AC114" s="108" t="n">
        <v>0</v>
      </c>
      <c r="AD114" s="108" t="n">
        <v>37600800</v>
      </c>
      <c r="AE114" s="108" t="n">
        <v>28409800</v>
      </c>
      <c r="AF114" s="108" t="n">
        <v>5817200</v>
      </c>
      <c r="AG114" s="108" t="n">
        <v>1112000</v>
      </c>
      <c r="AH114" s="108" t="n">
        <v>98</v>
      </c>
      <c r="AI114" s="108" t="n">
        <v>0</v>
      </c>
      <c r="AJ114" s="108" t="n">
        <v>0</v>
      </c>
      <c r="AK114" s="108" t="n">
        <v>8</v>
      </c>
      <c r="AL114" s="108" t="n">
        <v>84</v>
      </c>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85.9" hidden="false" customHeight="true" outlineLevel="0" collapsed="false">
      <c r="A115" s="111" t="s">
        <v>300</v>
      </c>
      <c r="B115" s="110" t="s">
        <v>301</v>
      </c>
      <c r="C115" s="107" t="n">
        <v>106</v>
      </c>
      <c r="D115" s="108" t="n">
        <v>3</v>
      </c>
      <c r="E115" s="108" t="n">
        <v>27</v>
      </c>
      <c r="F115" s="108" t="n">
        <v>29</v>
      </c>
      <c r="G115" s="108" t="n">
        <v>2</v>
      </c>
      <c r="H115" s="108" t="n">
        <v>3</v>
      </c>
      <c r="I115" s="108" t="n">
        <v>3</v>
      </c>
      <c r="J115" s="108" t="n">
        <v>0</v>
      </c>
      <c r="K115" s="108" t="n">
        <v>0</v>
      </c>
      <c r="L115" s="108" t="n">
        <v>5</v>
      </c>
      <c r="M115" s="108" t="n">
        <v>21</v>
      </c>
      <c r="N115" s="108" t="n">
        <v>10</v>
      </c>
      <c r="O115" s="108" t="n">
        <v>4</v>
      </c>
      <c r="P115" s="108" t="n">
        <v>0</v>
      </c>
      <c r="Q115" s="108" t="n">
        <v>7</v>
      </c>
      <c r="R115" s="108" t="n">
        <v>0</v>
      </c>
      <c r="S115" s="108" t="n">
        <v>21</v>
      </c>
      <c r="T115" s="108" t="n">
        <v>0</v>
      </c>
      <c r="U115" s="108" t="n">
        <v>0</v>
      </c>
      <c r="V115" s="108" t="n">
        <v>0</v>
      </c>
      <c r="W115" s="108" t="n">
        <v>0</v>
      </c>
      <c r="X115" s="108" t="n">
        <v>0</v>
      </c>
      <c r="Y115" s="108" t="n">
        <v>0</v>
      </c>
      <c r="Z115" s="108" t="n">
        <v>0</v>
      </c>
      <c r="AA115" s="108" t="n">
        <v>0</v>
      </c>
      <c r="AB115" s="108" t="n">
        <v>0</v>
      </c>
      <c r="AC115" s="108" t="n">
        <v>0</v>
      </c>
      <c r="AD115" s="108" t="n">
        <v>992000</v>
      </c>
      <c r="AE115" s="108" t="n">
        <v>617000</v>
      </c>
      <c r="AF115" s="108" t="n">
        <v>112000</v>
      </c>
      <c r="AG115" s="108" t="n">
        <v>0</v>
      </c>
      <c r="AH115" s="108" t="n">
        <v>1</v>
      </c>
      <c r="AI115" s="108" t="n">
        <v>0</v>
      </c>
      <c r="AJ115" s="108" t="n">
        <v>0</v>
      </c>
      <c r="AK115" s="108" t="n">
        <v>0</v>
      </c>
      <c r="AL115" s="108" t="n">
        <v>1</v>
      </c>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80.45" hidden="false" customHeight="true" outlineLevel="0" collapsed="false">
      <c r="A116" s="111" t="s">
        <v>302</v>
      </c>
      <c r="B116" s="110" t="s">
        <v>303</v>
      </c>
      <c r="C116" s="107" t="n">
        <v>107</v>
      </c>
      <c r="D116" s="108" t="n">
        <v>10</v>
      </c>
      <c r="E116" s="108" t="n">
        <v>324</v>
      </c>
      <c r="F116" s="108" t="n">
        <v>310</v>
      </c>
      <c r="G116" s="108" t="n">
        <v>29</v>
      </c>
      <c r="H116" s="108" t="n">
        <v>3</v>
      </c>
      <c r="I116" s="108" t="n">
        <v>41</v>
      </c>
      <c r="J116" s="108" t="n">
        <v>68</v>
      </c>
      <c r="K116" s="108" t="n">
        <v>0</v>
      </c>
      <c r="L116" s="108" t="n">
        <v>22</v>
      </c>
      <c r="M116" s="108" t="n">
        <v>179</v>
      </c>
      <c r="N116" s="108" t="n">
        <v>77</v>
      </c>
      <c r="O116" s="108" t="n">
        <v>66</v>
      </c>
      <c r="P116" s="108" t="n">
        <v>1</v>
      </c>
      <c r="Q116" s="108" t="n">
        <v>35</v>
      </c>
      <c r="R116" s="108" t="n">
        <v>15</v>
      </c>
      <c r="S116" s="108" t="n">
        <v>152</v>
      </c>
      <c r="T116" s="108" t="n">
        <v>0</v>
      </c>
      <c r="U116" s="108" t="n">
        <v>0</v>
      </c>
      <c r="V116" s="108" t="n">
        <v>0</v>
      </c>
      <c r="W116" s="108" t="n">
        <v>12</v>
      </c>
      <c r="X116" s="108" t="n">
        <v>0</v>
      </c>
      <c r="Y116" s="108" t="n">
        <v>0</v>
      </c>
      <c r="Z116" s="108" t="n">
        <v>0</v>
      </c>
      <c r="AA116" s="108" t="n">
        <v>0</v>
      </c>
      <c r="AB116" s="108" t="n">
        <v>0</v>
      </c>
      <c r="AC116" s="108" t="n">
        <v>0</v>
      </c>
      <c r="AD116" s="108" t="n">
        <v>7380701</v>
      </c>
      <c r="AE116" s="108" t="n">
        <v>5519700</v>
      </c>
      <c r="AF116" s="108" t="n">
        <v>1322200</v>
      </c>
      <c r="AG116" s="108" t="n">
        <v>665000</v>
      </c>
      <c r="AH116" s="108" t="n">
        <v>24</v>
      </c>
      <c r="AI116" s="108" t="n">
        <v>0</v>
      </c>
      <c r="AJ116" s="108" t="n">
        <v>0</v>
      </c>
      <c r="AK116" s="108" t="n">
        <v>0</v>
      </c>
      <c r="AL116" s="108" t="n">
        <v>4</v>
      </c>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166.9" hidden="false" customHeight="true" outlineLevel="0" collapsed="false">
      <c r="A117" s="116" t="s">
        <v>304</v>
      </c>
      <c r="B117" s="110" t="s">
        <v>305</v>
      </c>
      <c r="C117" s="107" t="n">
        <v>108</v>
      </c>
      <c r="D117" s="108" t="n">
        <v>26</v>
      </c>
      <c r="E117" s="108" t="n">
        <v>410</v>
      </c>
      <c r="F117" s="108" t="n">
        <v>428</v>
      </c>
      <c r="G117" s="108" t="n">
        <v>67</v>
      </c>
      <c r="H117" s="108" t="n">
        <v>2</v>
      </c>
      <c r="I117" s="108" t="n">
        <v>51</v>
      </c>
      <c r="J117" s="108" t="n">
        <v>84</v>
      </c>
      <c r="K117" s="108" t="n">
        <v>0</v>
      </c>
      <c r="L117" s="108" t="n">
        <v>44</v>
      </c>
      <c r="M117" s="108" t="n">
        <v>249</v>
      </c>
      <c r="N117" s="108" t="n">
        <v>112</v>
      </c>
      <c r="O117" s="108" t="n">
        <v>28</v>
      </c>
      <c r="P117" s="108" t="n">
        <v>60</v>
      </c>
      <c r="Q117" s="108" t="n">
        <v>49</v>
      </c>
      <c r="R117" s="108" t="n">
        <v>17</v>
      </c>
      <c r="S117" s="108" t="n">
        <v>185</v>
      </c>
      <c r="T117" s="108" t="n">
        <v>0</v>
      </c>
      <c r="U117" s="108" t="n">
        <v>0</v>
      </c>
      <c r="V117" s="108" t="n">
        <v>0</v>
      </c>
      <c r="W117" s="108" t="n">
        <v>47</v>
      </c>
      <c r="X117" s="108" t="n">
        <v>0</v>
      </c>
      <c r="Y117" s="108" t="n">
        <v>0</v>
      </c>
      <c r="Z117" s="108" t="n">
        <v>0</v>
      </c>
      <c r="AA117" s="108" t="n">
        <v>0</v>
      </c>
      <c r="AB117" s="108" t="n">
        <v>0</v>
      </c>
      <c r="AC117" s="108" t="n">
        <v>0</v>
      </c>
      <c r="AD117" s="108" t="n">
        <v>4671700</v>
      </c>
      <c r="AE117" s="108" t="n">
        <v>3645600</v>
      </c>
      <c r="AF117" s="108" t="n">
        <v>1696200</v>
      </c>
      <c r="AG117" s="108" t="n">
        <v>78500</v>
      </c>
      <c r="AH117" s="108" t="n">
        <v>6</v>
      </c>
      <c r="AI117" s="108" t="n">
        <v>0</v>
      </c>
      <c r="AJ117" s="108" t="n">
        <v>2</v>
      </c>
      <c r="AK117" s="108" t="n">
        <v>1</v>
      </c>
      <c r="AL117" s="108" t="n">
        <v>2</v>
      </c>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66.6" hidden="false" customHeight="true" outlineLevel="0" collapsed="false">
      <c r="A118" s="111" t="s">
        <v>306</v>
      </c>
      <c r="B118" s="110" t="s">
        <v>307</v>
      </c>
      <c r="C118" s="107" t="n">
        <v>109</v>
      </c>
      <c r="D118" s="108" t="n">
        <v>3</v>
      </c>
      <c r="E118" s="108" t="n">
        <v>1337</v>
      </c>
      <c r="F118" s="108" t="n">
        <v>1335</v>
      </c>
      <c r="G118" s="108" t="n">
        <v>89</v>
      </c>
      <c r="H118" s="108" t="n">
        <v>3</v>
      </c>
      <c r="I118" s="108" t="n">
        <v>163</v>
      </c>
      <c r="J118" s="108" t="n">
        <v>103</v>
      </c>
      <c r="K118" s="108" t="n">
        <v>0</v>
      </c>
      <c r="L118" s="108" t="n">
        <v>33</v>
      </c>
      <c r="M118" s="108" t="n">
        <v>1036</v>
      </c>
      <c r="N118" s="108" t="n">
        <v>1</v>
      </c>
      <c r="O118" s="108" t="n">
        <v>0</v>
      </c>
      <c r="P118" s="108" t="n">
        <v>0</v>
      </c>
      <c r="Q118" s="108" t="n">
        <v>1035</v>
      </c>
      <c r="R118" s="108" t="n">
        <v>0</v>
      </c>
      <c r="S118" s="108" t="n">
        <v>884</v>
      </c>
      <c r="T118" s="108" t="n">
        <v>152</v>
      </c>
      <c r="U118" s="108" t="n">
        <v>0</v>
      </c>
      <c r="V118" s="108" t="n">
        <v>0</v>
      </c>
      <c r="W118" s="108" t="n">
        <v>0</v>
      </c>
      <c r="X118" s="108" t="n">
        <v>0</v>
      </c>
      <c r="Y118" s="108" t="n">
        <v>0</v>
      </c>
      <c r="Z118" s="108" t="n">
        <v>0</v>
      </c>
      <c r="AA118" s="108" t="n">
        <v>0</v>
      </c>
      <c r="AB118" s="108" t="n">
        <v>0</v>
      </c>
      <c r="AC118" s="108" t="n">
        <v>0</v>
      </c>
      <c r="AD118" s="108" t="n">
        <v>2610900</v>
      </c>
      <c r="AE118" s="108" t="n">
        <v>2333900</v>
      </c>
      <c r="AF118" s="108" t="n">
        <v>1282100</v>
      </c>
      <c r="AG118" s="108" t="n">
        <v>47000</v>
      </c>
      <c r="AH118" s="108" t="n">
        <v>3</v>
      </c>
      <c r="AI118" s="108" t="n">
        <v>0</v>
      </c>
      <c r="AJ118" s="108" t="n">
        <v>3</v>
      </c>
      <c r="AK118" s="108" t="n">
        <v>0</v>
      </c>
      <c r="AL118" s="108" t="n">
        <v>0</v>
      </c>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 hidden="false" customHeight="true" outlineLevel="0" collapsed="false">
      <c r="A119" s="111" t="s">
        <v>308</v>
      </c>
      <c r="B119" s="110" t="s">
        <v>309</v>
      </c>
      <c r="C119" s="107" t="n">
        <v>110</v>
      </c>
      <c r="D119" s="108" t="n">
        <v>0</v>
      </c>
      <c r="E119" s="108" t="n">
        <v>48</v>
      </c>
      <c r="F119" s="108" t="n">
        <v>49</v>
      </c>
      <c r="G119" s="108" t="n">
        <v>0</v>
      </c>
      <c r="H119" s="108" t="n">
        <v>0</v>
      </c>
      <c r="I119" s="108" t="n">
        <v>6</v>
      </c>
      <c r="J119" s="108" t="n">
        <v>22</v>
      </c>
      <c r="K119" s="108" t="n">
        <v>0</v>
      </c>
      <c r="L119" s="108" t="n">
        <v>3</v>
      </c>
      <c r="M119" s="108" t="n">
        <v>18</v>
      </c>
      <c r="N119" s="108" t="n">
        <v>3</v>
      </c>
      <c r="O119" s="108" t="n">
        <v>5</v>
      </c>
      <c r="P119" s="108" t="n">
        <v>0</v>
      </c>
      <c r="Q119" s="108" t="n">
        <v>10</v>
      </c>
      <c r="R119" s="108" t="n">
        <v>1</v>
      </c>
      <c r="S119" s="108" t="n">
        <v>17</v>
      </c>
      <c r="T119" s="108" t="n">
        <v>0</v>
      </c>
      <c r="U119" s="108" t="n">
        <v>0</v>
      </c>
      <c r="V119" s="108" t="n">
        <v>0</v>
      </c>
      <c r="W119" s="108" t="n">
        <v>0</v>
      </c>
      <c r="X119" s="108" t="n">
        <v>0</v>
      </c>
      <c r="Y119" s="108" t="n">
        <v>0</v>
      </c>
      <c r="Z119" s="108" t="n">
        <v>0</v>
      </c>
      <c r="AA119" s="108" t="n">
        <v>0</v>
      </c>
      <c r="AB119" s="108" t="n">
        <v>0</v>
      </c>
      <c r="AC119" s="108" t="n">
        <v>0</v>
      </c>
      <c r="AD119" s="108" t="n">
        <v>74500</v>
      </c>
      <c r="AE119" s="108" t="n">
        <v>65000</v>
      </c>
      <c r="AF119" s="108" t="n">
        <v>14000</v>
      </c>
      <c r="AG119" s="108" t="n">
        <v>5000</v>
      </c>
      <c r="AH119" s="108" t="n">
        <v>0</v>
      </c>
      <c r="AI119" s="108" t="n">
        <v>0</v>
      </c>
      <c r="AJ119" s="108" t="n">
        <v>2</v>
      </c>
      <c r="AK119" s="108" t="n">
        <v>0</v>
      </c>
      <c r="AL119" s="108" t="n">
        <v>0</v>
      </c>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64.9" hidden="false" customHeight="true" outlineLevel="0" collapsed="false">
      <c r="A120" s="111" t="s">
        <v>310</v>
      </c>
      <c r="B120" s="110" t="s">
        <v>311</v>
      </c>
      <c r="C120" s="107" t="n">
        <v>111</v>
      </c>
      <c r="D120" s="108" t="n">
        <v>0</v>
      </c>
      <c r="E120" s="108" t="n">
        <v>0</v>
      </c>
      <c r="F120" s="108" t="n">
        <v>0</v>
      </c>
      <c r="G120" s="108" t="n">
        <v>0</v>
      </c>
      <c r="H120" s="108" t="n">
        <v>0</v>
      </c>
      <c r="I120" s="108" t="n">
        <v>0</v>
      </c>
      <c r="J120" s="108" t="n">
        <v>0</v>
      </c>
      <c r="K120" s="108" t="n">
        <v>0</v>
      </c>
      <c r="L120" s="108" t="n">
        <v>0</v>
      </c>
      <c r="M120" s="108" t="n">
        <v>0</v>
      </c>
      <c r="N120" s="108" t="n">
        <v>0</v>
      </c>
      <c r="O120" s="108" t="n">
        <v>0</v>
      </c>
      <c r="P120" s="108" t="n">
        <v>0</v>
      </c>
      <c r="Q120" s="108" t="n">
        <v>0</v>
      </c>
      <c r="R120" s="108" t="n">
        <v>0</v>
      </c>
      <c r="S120" s="108" t="n">
        <v>0</v>
      </c>
      <c r="T120" s="108" t="n">
        <v>0</v>
      </c>
      <c r="U120" s="108" t="n">
        <v>0</v>
      </c>
      <c r="V120" s="108" t="n">
        <v>0</v>
      </c>
      <c r="W120" s="108" t="n">
        <v>0</v>
      </c>
      <c r="X120" s="108" t="n">
        <v>0</v>
      </c>
      <c r="Y120" s="108" t="n">
        <v>0</v>
      </c>
      <c r="Z120" s="108" t="n">
        <v>0</v>
      </c>
      <c r="AA120" s="108" t="n">
        <v>0</v>
      </c>
      <c r="AB120" s="108" t="n">
        <v>0</v>
      </c>
      <c r="AC120" s="108" t="n">
        <v>0</v>
      </c>
      <c r="AD120" s="108" t="n">
        <v>0</v>
      </c>
      <c r="AE120" s="108" t="n">
        <v>0</v>
      </c>
      <c r="AF120" s="108" t="n">
        <v>0</v>
      </c>
      <c r="AG120" s="108" t="n">
        <v>0</v>
      </c>
      <c r="AH120" s="108" t="n">
        <v>0</v>
      </c>
      <c r="AI120" s="108" t="n">
        <v>0</v>
      </c>
      <c r="AJ120" s="108" t="n">
        <v>0</v>
      </c>
      <c r="AK120" s="108" t="n">
        <v>0</v>
      </c>
      <c r="AL120" s="108" t="n">
        <v>0</v>
      </c>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05" t="s">
        <v>312</v>
      </c>
      <c r="B121" s="110" t="s">
        <v>313</v>
      </c>
      <c r="C121" s="107" t="n">
        <v>112</v>
      </c>
      <c r="D121" s="108" t="n">
        <v>1</v>
      </c>
      <c r="E121" s="108" t="n">
        <v>131</v>
      </c>
      <c r="F121" s="108" t="n">
        <v>131</v>
      </c>
      <c r="G121" s="108" t="n">
        <v>7</v>
      </c>
      <c r="H121" s="108" t="n">
        <v>0</v>
      </c>
      <c r="I121" s="108" t="n">
        <v>21</v>
      </c>
      <c r="J121" s="108" t="n">
        <v>8</v>
      </c>
      <c r="K121" s="108" t="n">
        <v>0</v>
      </c>
      <c r="L121" s="108" t="n">
        <v>2</v>
      </c>
      <c r="M121" s="108" t="n">
        <v>100</v>
      </c>
      <c r="N121" s="108" t="n">
        <v>0</v>
      </c>
      <c r="O121" s="108" t="n">
        <v>0</v>
      </c>
      <c r="P121" s="108" t="n">
        <v>0</v>
      </c>
      <c r="Q121" s="108" t="n">
        <v>100</v>
      </c>
      <c r="R121" s="108" t="n">
        <v>0</v>
      </c>
      <c r="S121" s="108" t="n">
        <v>91</v>
      </c>
      <c r="T121" s="108" t="n">
        <v>9</v>
      </c>
      <c r="U121" s="108" t="n">
        <v>0</v>
      </c>
      <c r="V121" s="108" t="n">
        <v>0</v>
      </c>
      <c r="W121" s="108" t="n">
        <v>0</v>
      </c>
      <c r="X121" s="108" t="n">
        <v>0</v>
      </c>
      <c r="Y121" s="108" t="n">
        <v>0</v>
      </c>
      <c r="Z121" s="108" t="n">
        <v>0</v>
      </c>
      <c r="AA121" s="108" t="n">
        <v>0</v>
      </c>
      <c r="AB121" s="108" t="n">
        <v>0</v>
      </c>
      <c r="AC121" s="108" t="n">
        <v>0</v>
      </c>
      <c r="AD121" s="108" t="n">
        <v>202000</v>
      </c>
      <c r="AE121" s="108" t="n">
        <v>164000</v>
      </c>
      <c r="AF121" s="108" t="n">
        <v>63000</v>
      </c>
      <c r="AG121" s="108" t="n">
        <v>0</v>
      </c>
      <c r="AH121" s="108" t="n">
        <v>1</v>
      </c>
      <c r="AI121" s="108" t="n">
        <v>0</v>
      </c>
      <c r="AJ121" s="108" t="n">
        <v>0</v>
      </c>
      <c r="AK121" s="108" t="n">
        <v>0</v>
      </c>
      <c r="AL121" s="108" t="n">
        <v>0</v>
      </c>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80" hidden="false" customHeight="true" outlineLevel="0" collapsed="false">
      <c r="A122" s="117" t="s">
        <v>314</v>
      </c>
      <c r="B122" s="118" t="s">
        <v>315</v>
      </c>
      <c r="C122" s="107" t="n">
        <v>113</v>
      </c>
      <c r="D122" s="108" t="n">
        <v>0</v>
      </c>
      <c r="E122" s="108" t="n">
        <v>42</v>
      </c>
      <c r="F122" s="108" t="n">
        <v>42</v>
      </c>
      <c r="G122" s="108" t="n">
        <v>3</v>
      </c>
      <c r="H122" s="108" t="n">
        <v>0</v>
      </c>
      <c r="I122" s="108" t="n">
        <v>5</v>
      </c>
      <c r="J122" s="108" t="n">
        <v>4</v>
      </c>
      <c r="K122" s="108" t="n">
        <v>0</v>
      </c>
      <c r="L122" s="108" t="n">
        <v>1</v>
      </c>
      <c r="M122" s="108" t="n">
        <v>32</v>
      </c>
      <c r="N122" s="108" t="n">
        <v>0</v>
      </c>
      <c r="O122" s="108" t="n">
        <v>3</v>
      </c>
      <c r="P122" s="108" t="n">
        <v>0</v>
      </c>
      <c r="Q122" s="108" t="n">
        <v>29</v>
      </c>
      <c r="R122" s="108" t="n">
        <v>0</v>
      </c>
      <c r="S122" s="108" t="n">
        <v>31</v>
      </c>
      <c r="T122" s="108" t="n">
        <v>0</v>
      </c>
      <c r="U122" s="108" t="n">
        <v>1</v>
      </c>
      <c r="V122" s="108" t="n">
        <v>0</v>
      </c>
      <c r="W122" s="108" t="n">
        <v>0</v>
      </c>
      <c r="X122" s="108" t="n">
        <v>0</v>
      </c>
      <c r="Y122" s="108" t="n">
        <v>0</v>
      </c>
      <c r="Z122" s="108" t="n">
        <v>0</v>
      </c>
      <c r="AA122" s="108" t="n">
        <v>0</v>
      </c>
      <c r="AB122" s="108" t="n">
        <v>0</v>
      </c>
      <c r="AC122" s="108" t="n">
        <v>0</v>
      </c>
      <c r="AD122" s="108" t="n">
        <v>66200</v>
      </c>
      <c r="AE122" s="108" t="n">
        <v>56700</v>
      </c>
      <c r="AF122" s="108" t="n">
        <v>46200</v>
      </c>
      <c r="AG122" s="108" t="n">
        <v>1500</v>
      </c>
      <c r="AH122" s="108" t="n">
        <v>0</v>
      </c>
      <c r="AI122" s="108" t="n">
        <v>0</v>
      </c>
      <c r="AJ122" s="108" t="n">
        <v>0</v>
      </c>
      <c r="AK122" s="108" t="n">
        <v>0</v>
      </c>
      <c r="AL122" s="108" t="n">
        <v>0</v>
      </c>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70.15" hidden="false" customHeight="true" outlineLevel="0" collapsed="false">
      <c r="A123" s="117" t="s">
        <v>316</v>
      </c>
      <c r="B123" s="118" t="s">
        <v>317</v>
      </c>
      <c r="C123" s="107" t="n">
        <v>114</v>
      </c>
      <c r="D123" s="108" t="n">
        <v>1</v>
      </c>
      <c r="E123" s="108" t="n">
        <v>2</v>
      </c>
      <c r="F123" s="108" t="n">
        <v>3</v>
      </c>
      <c r="G123" s="108" t="n">
        <v>2</v>
      </c>
      <c r="H123" s="108" t="n">
        <v>0</v>
      </c>
      <c r="I123" s="108" t="n">
        <v>0</v>
      </c>
      <c r="J123" s="108" t="n">
        <v>1</v>
      </c>
      <c r="K123" s="108" t="n">
        <v>0</v>
      </c>
      <c r="L123" s="108" t="n">
        <v>2</v>
      </c>
      <c r="M123" s="108" t="n">
        <v>0</v>
      </c>
      <c r="N123" s="108" t="n">
        <v>0</v>
      </c>
      <c r="O123" s="108" t="n">
        <v>0</v>
      </c>
      <c r="P123" s="108" t="n">
        <v>0</v>
      </c>
      <c r="Q123" s="108" t="n">
        <v>0</v>
      </c>
      <c r="R123" s="108" t="n">
        <v>0</v>
      </c>
      <c r="S123" s="108" t="n">
        <v>0</v>
      </c>
      <c r="T123" s="108" t="n">
        <v>0</v>
      </c>
      <c r="U123" s="108" t="n">
        <v>0</v>
      </c>
      <c r="V123" s="108" t="n">
        <v>0</v>
      </c>
      <c r="W123" s="108" t="n">
        <v>0</v>
      </c>
      <c r="X123" s="108" t="n">
        <v>0</v>
      </c>
      <c r="Y123" s="108" t="n">
        <v>0</v>
      </c>
      <c r="Z123" s="108" t="n">
        <v>0</v>
      </c>
      <c r="AA123" s="108" t="n">
        <v>0</v>
      </c>
      <c r="AB123" s="108" t="n">
        <v>0</v>
      </c>
      <c r="AC123" s="108" t="n">
        <v>0</v>
      </c>
      <c r="AD123" s="108" t="n">
        <v>0</v>
      </c>
      <c r="AE123" s="108" t="n">
        <v>0</v>
      </c>
      <c r="AF123" s="108" t="n">
        <v>0</v>
      </c>
      <c r="AG123" s="108" t="n">
        <v>0</v>
      </c>
      <c r="AH123" s="108" t="n">
        <v>0</v>
      </c>
      <c r="AI123" s="108" t="n">
        <v>0</v>
      </c>
      <c r="AJ123" s="108" t="n">
        <v>0</v>
      </c>
      <c r="AK123" s="108" t="n">
        <v>0</v>
      </c>
      <c r="AL123" s="108" t="n">
        <v>0</v>
      </c>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64.9" hidden="false" customHeight="true" outlineLevel="0" collapsed="false">
      <c r="A124" s="117" t="s">
        <v>318</v>
      </c>
      <c r="B124" s="118" t="s">
        <v>319</v>
      </c>
      <c r="C124" s="107" t="n">
        <v>115</v>
      </c>
      <c r="D124" s="108" t="n">
        <v>25</v>
      </c>
      <c r="E124" s="108" t="n">
        <v>846</v>
      </c>
      <c r="F124" s="108" t="n">
        <v>839</v>
      </c>
      <c r="G124" s="108" t="n">
        <v>48</v>
      </c>
      <c r="H124" s="108" t="n">
        <v>9</v>
      </c>
      <c r="I124" s="108" t="n">
        <v>100</v>
      </c>
      <c r="J124" s="108" t="n">
        <v>73</v>
      </c>
      <c r="K124" s="108" t="n">
        <v>0</v>
      </c>
      <c r="L124" s="108" t="n">
        <v>38</v>
      </c>
      <c r="M124" s="108" t="n">
        <v>628</v>
      </c>
      <c r="N124" s="108" t="n">
        <v>175</v>
      </c>
      <c r="O124" s="108" t="n">
        <v>10</v>
      </c>
      <c r="P124" s="108" t="n">
        <v>23</v>
      </c>
      <c r="Q124" s="108" t="n">
        <v>420</v>
      </c>
      <c r="R124" s="108" t="n">
        <v>6</v>
      </c>
      <c r="S124" s="108" t="n">
        <v>404</v>
      </c>
      <c r="T124" s="108" t="n">
        <v>215</v>
      </c>
      <c r="U124" s="108" t="n">
        <v>0</v>
      </c>
      <c r="V124" s="108" t="n">
        <v>0</v>
      </c>
      <c r="W124" s="108" t="n">
        <v>3</v>
      </c>
      <c r="X124" s="108" t="n">
        <v>0</v>
      </c>
      <c r="Y124" s="108" t="n">
        <v>0</v>
      </c>
      <c r="Z124" s="108" t="n">
        <v>0</v>
      </c>
      <c r="AA124" s="108" t="n">
        <v>0</v>
      </c>
      <c r="AB124" s="108" t="n">
        <v>0</v>
      </c>
      <c r="AC124" s="108" t="n">
        <v>0</v>
      </c>
      <c r="AD124" s="108" t="n">
        <v>26659300</v>
      </c>
      <c r="AE124" s="108" t="n">
        <v>14327000</v>
      </c>
      <c r="AF124" s="108" t="n">
        <v>5563000</v>
      </c>
      <c r="AG124" s="108" t="n">
        <v>1190585</v>
      </c>
      <c r="AH124" s="108" t="n">
        <v>20</v>
      </c>
      <c r="AI124" s="108" t="n">
        <v>0</v>
      </c>
      <c r="AJ124" s="108" t="n">
        <v>14</v>
      </c>
      <c r="AK124" s="108" t="n">
        <v>1</v>
      </c>
      <c r="AL124" s="108" t="n">
        <v>38</v>
      </c>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88.15" hidden="false" customHeight="true" outlineLevel="0" collapsed="false">
      <c r="A125" s="117" t="s">
        <v>320</v>
      </c>
      <c r="B125" s="118" t="s">
        <v>321</v>
      </c>
      <c r="C125" s="107" t="n">
        <v>116</v>
      </c>
      <c r="D125" s="108" t="n">
        <v>2</v>
      </c>
      <c r="E125" s="108" t="n">
        <v>56</v>
      </c>
      <c r="F125" s="108" t="n">
        <v>57</v>
      </c>
      <c r="G125" s="108" t="n">
        <v>16</v>
      </c>
      <c r="H125" s="108" t="n">
        <v>0</v>
      </c>
      <c r="I125" s="108" t="n">
        <v>13</v>
      </c>
      <c r="J125" s="108" t="n">
        <v>13</v>
      </c>
      <c r="K125" s="108" t="n">
        <v>0</v>
      </c>
      <c r="L125" s="108" t="n">
        <v>9</v>
      </c>
      <c r="M125" s="108" t="n">
        <v>22</v>
      </c>
      <c r="N125" s="108" t="n">
        <v>21</v>
      </c>
      <c r="O125" s="108" t="n">
        <v>1</v>
      </c>
      <c r="P125" s="108" t="n">
        <v>0</v>
      </c>
      <c r="Q125" s="108" t="n">
        <v>0</v>
      </c>
      <c r="R125" s="108" t="n">
        <v>0</v>
      </c>
      <c r="S125" s="108" t="n">
        <v>22</v>
      </c>
      <c r="T125" s="108" t="n">
        <v>0</v>
      </c>
      <c r="U125" s="108" t="n">
        <v>0</v>
      </c>
      <c r="V125" s="108" t="n">
        <v>0</v>
      </c>
      <c r="W125" s="108" t="n">
        <v>0</v>
      </c>
      <c r="X125" s="108" t="n">
        <v>0</v>
      </c>
      <c r="Y125" s="108" t="n">
        <v>0</v>
      </c>
      <c r="Z125" s="108" t="n">
        <v>0</v>
      </c>
      <c r="AA125" s="108" t="n">
        <v>0</v>
      </c>
      <c r="AB125" s="108" t="n">
        <v>0</v>
      </c>
      <c r="AC125" s="108" t="n">
        <v>0</v>
      </c>
      <c r="AD125" s="108" t="n">
        <v>2432000</v>
      </c>
      <c r="AE125" s="108" t="n">
        <v>1250000</v>
      </c>
      <c r="AF125" s="108" t="n">
        <v>150000</v>
      </c>
      <c r="AG125" s="108" t="n">
        <v>53000</v>
      </c>
      <c r="AH125" s="108" t="n">
        <v>3</v>
      </c>
      <c r="AI125" s="108" t="n">
        <v>0</v>
      </c>
      <c r="AJ125" s="108" t="n">
        <v>0</v>
      </c>
      <c r="AK125" s="108" t="n">
        <v>0</v>
      </c>
      <c r="AL125" s="108" t="n">
        <v>1</v>
      </c>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118.15" hidden="false" customHeight="true" outlineLevel="0" collapsed="false">
      <c r="A126" s="117" t="s">
        <v>322</v>
      </c>
      <c r="B126" s="118" t="s">
        <v>323</v>
      </c>
      <c r="C126" s="107" t="n">
        <v>117</v>
      </c>
      <c r="D126" s="108" t="n">
        <v>66</v>
      </c>
      <c r="E126" s="108" t="n">
        <v>2205</v>
      </c>
      <c r="F126" s="108" t="n">
        <v>2214</v>
      </c>
      <c r="G126" s="108" t="n">
        <v>166</v>
      </c>
      <c r="H126" s="108" t="n">
        <v>0</v>
      </c>
      <c r="I126" s="108" t="n">
        <v>151</v>
      </c>
      <c r="J126" s="108" t="n">
        <v>250</v>
      </c>
      <c r="K126" s="108" t="n">
        <v>0</v>
      </c>
      <c r="L126" s="108" t="n">
        <v>89</v>
      </c>
      <c r="M126" s="108" t="n">
        <v>1724</v>
      </c>
      <c r="N126" s="108" t="n">
        <v>115</v>
      </c>
      <c r="O126" s="108" t="n">
        <v>204</v>
      </c>
      <c r="P126" s="108" t="n">
        <v>39</v>
      </c>
      <c r="Q126" s="108" t="n">
        <v>1366</v>
      </c>
      <c r="R126" s="108" t="n">
        <v>579</v>
      </c>
      <c r="S126" s="108" t="n">
        <v>1145</v>
      </c>
      <c r="T126" s="108" t="n">
        <v>0</v>
      </c>
      <c r="U126" s="108" t="n">
        <v>0</v>
      </c>
      <c r="V126" s="108" t="n">
        <v>0</v>
      </c>
      <c r="W126" s="108" t="n">
        <v>0</v>
      </c>
      <c r="X126" s="108" t="n">
        <v>0</v>
      </c>
      <c r="Y126" s="108" t="n">
        <v>0</v>
      </c>
      <c r="Z126" s="108" t="n">
        <v>0</v>
      </c>
      <c r="AA126" s="108" t="n">
        <v>0</v>
      </c>
      <c r="AB126" s="108" t="n">
        <v>0</v>
      </c>
      <c r="AC126" s="108" t="n">
        <v>0</v>
      </c>
      <c r="AD126" s="108" t="n">
        <v>4576750</v>
      </c>
      <c r="AE126" s="108" t="n">
        <v>4169800</v>
      </c>
      <c r="AF126" s="108" t="n">
        <v>1734550</v>
      </c>
      <c r="AG126" s="108" t="n">
        <v>127600</v>
      </c>
      <c r="AH126" s="108" t="n">
        <v>55</v>
      </c>
      <c r="AI126" s="108" t="n">
        <v>0</v>
      </c>
      <c r="AJ126" s="108" t="n">
        <v>0</v>
      </c>
      <c r="AK126" s="108" t="n">
        <v>2</v>
      </c>
      <c r="AL126" s="108" t="n">
        <v>5</v>
      </c>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17" t="s">
        <v>324</v>
      </c>
      <c r="B127" s="119" t="s">
        <v>325</v>
      </c>
      <c r="C127" s="107" t="n">
        <v>118</v>
      </c>
      <c r="D127" s="108" t="n">
        <v>0</v>
      </c>
      <c r="E127" s="108" t="n">
        <v>46</v>
      </c>
      <c r="F127" s="108" t="n">
        <v>45</v>
      </c>
      <c r="G127" s="108" t="n">
        <v>1</v>
      </c>
      <c r="H127" s="108" t="n">
        <v>0</v>
      </c>
      <c r="I127" s="108" t="n">
        <v>2</v>
      </c>
      <c r="J127" s="108" t="n">
        <v>4</v>
      </c>
      <c r="K127" s="108" t="n">
        <v>0</v>
      </c>
      <c r="L127" s="108" t="n">
        <v>1</v>
      </c>
      <c r="M127" s="108" t="n">
        <v>38</v>
      </c>
      <c r="N127" s="108" t="n">
        <v>0</v>
      </c>
      <c r="O127" s="108" t="n">
        <v>31</v>
      </c>
      <c r="P127" s="108" t="n">
        <v>4</v>
      </c>
      <c r="Q127" s="108" t="n">
        <v>3</v>
      </c>
      <c r="R127" s="108" t="n">
        <v>5</v>
      </c>
      <c r="S127" s="108" t="n">
        <v>33</v>
      </c>
      <c r="T127" s="108" t="n">
        <v>0</v>
      </c>
      <c r="U127" s="108" t="n">
        <v>0</v>
      </c>
      <c r="V127" s="108" t="n">
        <v>0</v>
      </c>
      <c r="W127" s="108" t="n">
        <v>0</v>
      </c>
      <c r="X127" s="108" t="n">
        <v>0</v>
      </c>
      <c r="Y127" s="108" t="n">
        <v>0</v>
      </c>
      <c r="Z127" s="108" t="n">
        <v>0</v>
      </c>
      <c r="AA127" s="108" t="n">
        <v>0</v>
      </c>
      <c r="AB127" s="108" t="n">
        <v>0</v>
      </c>
      <c r="AC127" s="108" t="n">
        <v>0</v>
      </c>
      <c r="AD127" s="108" t="n">
        <v>64901</v>
      </c>
      <c r="AE127" s="108" t="n">
        <v>55001</v>
      </c>
      <c r="AF127" s="108" t="n">
        <v>26001</v>
      </c>
      <c r="AG127" s="108" t="n">
        <v>2000</v>
      </c>
      <c r="AH127" s="108" t="n">
        <v>1</v>
      </c>
      <c r="AI127" s="108" t="n">
        <v>0</v>
      </c>
      <c r="AJ127" s="108" t="n">
        <v>0</v>
      </c>
      <c r="AK127" s="108" t="n">
        <v>0</v>
      </c>
      <c r="AL127" s="108" t="n">
        <v>0</v>
      </c>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139.15" hidden="false" customHeight="true" outlineLevel="0" collapsed="false">
      <c r="A128" s="117" t="s">
        <v>326</v>
      </c>
      <c r="B128" s="118" t="s">
        <v>327</v>
      </c>
      <c r="C128" s="107" t="n">
        <v>119</v>
      </c>
      <c r="D128" s="108" t="n">
        <v>0</v>
      </c>
      <c r="E128" s="108" t="n">
        <v>238</v>
      </c>
      <c r="F128" s="108" t="n">
        <v>225</v>
      </c>
      <c r="G128" s="108" t="n">
        <v>12</v>
      </c>
      <c r="H128" s="108" t="n">
        <v>1</v>
      </c>
      <c r="I128" s="108" t="n">
        <v>15</v>
      </c>
      <c r="J128" s="108" t="n">
        <v>16</v>
      </c>
      <c r="K128" s="108" t="n">
        <v>0</v>
      </c>
      <c r="L128" s="108" t="n">
        <v>33</v>
      </c>
      <c r="M128" s="108" t="n">
        <v>161</v>
      </c>
      <c r="N128" s="108" t="n">
        <v>68</v>
      </c>
      <c r="O128" s="108" t="n">
        <v>73</v>
      </c>
      <c r="P128" s="108" t="n">
        <v>5</v>
      </c>
      <c r="Q128" s="108" t="n">
        <v>15</v>
      </c>
      <c r="R128" s="108" t="n">
        <v>24</v>
      </c>
      <c r="S128" s="108" t="n">
        <v>137</v>
      </c>
      <c r="T128" s="108" t="n">
        <v>0</v>
      </c>
      <c r="U128" s="108" t="n">
        <v>0</v>
      </c>
      <c r="V128" s="108" t="n">
        <v>0</v>
      </c>
      <c r="W128" s="108" t="n">
        <v>0</v>
      </c>
      <c r="X128" s="108" t="n">
        <v>0</v>
      </c>
      <c r="Y128" s="108" t="n">
        <v>0</v>
      </c>
      <c r="Z128" s="108" t="n">
        <v>0</v>
      </c>
      <c r="AA128" s="108" t="n">
        <v>0</v>
      </c>
      <c r="AB128" s="108" t="n">
        <v>0</v>
      </c>
      <c r="AC128" s="108" t="n">
        <v>0</v>
      </c>
      <c r="AD128" s="108" t="n">
        <v>1893001</v>
      </c>
      <c r="AE128" s="108" t="n">
        <v>1616000</v>
      </c>
      <c r="AF128" s="108" t="n">
        <v>941000</v>
      </c>
      <c r="AG128" s="108" t="n">
        <v>4000</v>
      </c>
      <c r="AH128" s="108" t="n">
        <v>13</v>
      </c>
      <c r="AI128" s="108" t="n">
        <v>0</v>
      </c>
      <c r="AJ128" s="108" t="n">
        <v>0</v>
      </c>
      <c r="AK128" s="108" t="n">
        <v>0</v>
      </c>
      <c r="AL128" s="108" t="n">
        <v>0</v>
      </c>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89.45" hidden="false" customHeight="true" outlineLevel="0" collapsed="false">
      <c r="A129" s="114" t="s">
        <v>328</v>
      </c>
      <c r="B129" s="110" t="s">
        <v>329</v>
      </c>
      <c r="C129" s="107" t="n">
        <v>120</v>
      </c>
      <c r="D129" s="108" t="n">
        <v>14</v>
      </c>
      <c r="E129" s="108" t="n">
        <v>280</v>
      </c>
      <c r="F129" s="108" t="n">
        <v>287</v>
      </c>
      <c r="G129" s="108" t="n">
        <v>22</v>
      </c>
      <c r="H129" s="108" t="n">
        <v>2</v>
      </c>
      <c r="I129" s="108" t="n">
        <v>62</v>
      </c>
      <c r="J129" s="108" t="n">
        <v>53</v>
      </c>
      <c r="K129" s="108" t="n">
        <v>0</v>
      </c>
      <c r="L129" s="108" t="n">
        <v>24</v>
      </c>
      <c r="M129" s="108" t="n">
        <v>148</v>
      </c>
      <c r="N129" s="108" t="n">
        <v>27</v>
      </c>
      <c r="O129" s="108" t="n">
        <v>18</v>
      </c>
      <c r="P129" s="108" t="n">
        <v>4</v>
      </c>
      <c r="Q129" s="108" t="n">
        <v>99</v>
      </c>
      <c r="R129" s="108" t="n">
        <v>8</v>
      </c>
      <c r="S129" s="108" t="n">
        <v>128</v>
      </c>
      <c r="T129" s="108" t="n">
        <v>10</v>
      </c>
      <c r="U129" s="108" t="n">
        <v>0</v>
      </c>
      <c r="V129" s="108" t="n">
        <v>0</v>
      </c>
      <c r="W129" s="108" t="n">
        <v>2</v>
      </c>
      <c r="X129" s="108" t="n">
        <v>0</v>
      </c>
      <c r="Y129" s="108" t="n">
        <v>0</v>
      </c>
      <c r="Z129" s="108" t="n">
        <v>0</v>
      </c>
      <c r="AA129" s="108" t="n">
        <v>0</v>
      </c>
      <c r="AB129" s="108" t="n">
        <v>0</v>
      </c>
      <c r="AC129" s="108" t="n">
        <v>0</v>
      </c>
      <c r="AD129" s="108" t="n">
        <v>3656100</v>
      </c>
      <c r="AE129" s="108" t="n">
        <v>2274500</v>
      </c>
      <c r="AF129" s="108" t="n">
        <v>414000</v>
      </c>
      <c r="AG129" s="108" t="n">
        <v>135000</v>
      </c>
      <c r="AH129" s="108" t="n">
        <v>16</v>
      </c>
      <c r="AI129" s="108" t="n">
        <v>0</v>
      </c>
      <c r="AJ129" s="108" t="n">
        <v>1</v>
      </c>
      <c r="AK129" s="108" t="n">
        <v>0</v>
      </c>
      <c r="AL129" s="108" t="n">
        <v>2</v>
      </c>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128.45" hidden="false" customHeight="true" outlineLevel="0" collapsed="false">
      <c r="A130" s="120" t="s">
        <v>330</v>
      </c>
      <c r="B130" s="110" t="s">
        <v>331</v>
      </c>
      <c r="C130" s="107" t="n">
        <v>121</v>
      </c>
      <c r="D130" s="108" t="n">
        <v>355</v>
      </c>
      <c r="E130" s="108" t="n">
        <v>14547</v>
      </c>
      <c r="F130" s="108" t="n">
        <v>14363</v>
      </c>
      <c r="G130" s="108" t="n">
        <v>685</v>
      </c>
      <c r="H130" s="108" t="n">
        <v>23</v>
      </c>
      <c r="I130" s="108" t="n">
        <v>1031</v>
      </c>
      <c r="J130" s="108" t="n">
        <v>1104</v>
      </c>
      <c r="K130" s="108" t="n">
        <v>2</v>
      </c>
      <c r="L130" s="108" t="n">
        <v>206</v>
      </c>
      <c r="M130" s="108" t="n">
        <v>12020</v>
      </c>
      <c r="N130" s="108" t="n">
        <v>0</v>
      </c>
      <c r="O130" s="108" t="n">
        <v>0</v>
      </c>
      <c r="P130" s="108" t="n">
        <v>0</v>
      </c>
      <c r="Q130" s="108" t="n">
        <v>12020</v>
      </c>
      <c r="R130" s="108" t="n">
        <v>0</v>
      </c>
      <c r="S130" s="108" t="n">
        <v>10248</v>
      </c>
      <c r="T130" s="108" t="n">
        <v>0</v>
      </c>
      <c r="U130" s="108" t="n">
        <v>1772</v>
      </c>
      <c r="V130" s="108" t="n">
        <v>0</v>
      </c>
      <c r="W130" s="108" t="n">
        <v>0</v>
      </c>
      <c r="X130" s="108" t="n">
        <v>0</v>
      </c>
      <c r="Y130" s="108" t="n">
        <v>0</v>
      </c>
      <c r="Z130" s="108" t="n">
        <v>0</v>
      </c>
      <c r="AA130" s="108" t="n">
        <v>0</v>
      </c>
      <c r="AB130" s="108" t="n">
        <v>0</v>
      </c>
      <c r="AC130" s="108" t="n">
        <v>2</v>
      </c>
      <c r="AD130" s="108" t="n">
        <v>51568051</v>
      </c>
      <c r="AE130" s="108" t="n">
        <v>42042800</v>
      </c>
      <c r="AF130" s="108" t="n">
        <v>9503071</v>
      </c>
      <c r="AG130" s="108" t="n">
        <v>1528961</v>
      </c>
      <c r="AH130" s="108" t="n">
        <v>520</v>
      </c>
      <c r="AI130" s="108" t="n">
        <v>84</v>
      </c>
      <c r="AJ130" s="108" t="n">
        <v>135</v>
      </c>
      <c r="AK130" s="108" t="n">
        <v>2</v>
      </c>
      <c r="AL130" s="108" t="n">
        <v>3</v>
      </c>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279.75" hidden="false" customHeight="true" outlineLevel="0" collapsed="false">
      <c r="A131" s="120" t="s">
        <v>332</v>
      </c>
      <c r="B131" s="110" t="s">
        <v>333</v>
      </c>
      <c r="C131" s="107" t="n">
        <v>122</v>
      </c>
      <c r="D131" s="108" t="n">
        <v>1490</v>
      </c>
      <c r="E131" s="108" t="n">
        <v>60561</v>
      </c>
      <c r="F131" s="108" t="n">
        <v>60080</v>
      </c>
      <c r="G131" s="108" t="n">
        <v>4336</v>
      </c>
      <c r="H131" s="108" t="n">
        <v>147</v>
      </c>
      <c r="I131" s="108" t="n">
        <v>2806</v>
      </c>
      <c r="J131" s="108" t="n">
        <v>8147</v>
      </c>
      <c r="K131" s="108" t="n">
        <v>5</v>
      </c>
      <c r="L131" s="108" t="n">
        <v>1763</v>
      </c>
      <c r="M131" s="108" t="n">
        <v>47359</v>
      </c>
      <c r="N131" s="108" t="n">
        <v>0</v>
      </c>
      <c r="O131" s="108" t="n">
        <v>0</v>
      </c>
      <c r="P131" s="108" t="n">
        <v>0</v>
      </c>
      <c r="Q131" s="108" t="n">
        <v>47359</v>
      </c>
      <c r="R131" s="108" t="n">
        <v>33</v>
      </c>
      <c r="S131" s="108" t="n">
        <v>38729</v>
      </c>
      <c r="T131" s="108" t="n">
        <v>0</v>
      </c>
      <c r="U131" s="108" t="n">
        <v>8597</v>
      </c>
      <c r="V131" s="108" t="n">
        <v>0</v>
      </c>
      <c r="W131" s="108" t="n">
        <v>0</v>
      </c>
      <c r="X131" s="108" t="n">
        <v>0</v>
      </c>
      <c r="Y131" s="108" t="n">
        <v>0</v>
      </c>
      <c r="Z131" s="108" t="n">
        <v>0</v>
      </c>
      <c r="AA131" s="108" t="n">
        <v>0</v>
      </c>
      <c r="AB131" s="108" t="n">
        <v>0</v>
      </c>
      <c r="AC131" s="108" t="n">
        <v>2</v>
      </c>
      <c r="AD131" s="108" t="n">
        <v>192191659</v>
      </c>
      <c r="AE131" s="108" t="n">
        <v>162162502</v>
      </c>
      <c r="AF131" s="108" t="n">
        <v>49040363</v>
      </c>
      <c r="AG131" s="108" t="n">
        <v>5611600</v>
      </c>
      <c r="AH131" s="108" t="n">
        <v>1456</v>
      </c>
      <c r="AI131" s="108" t="n">
        <v>178</v>
      </c>
      <c r="AJ131" s="108" t="n">
        <v>1073</v>
      </c>
      <c r="AK131" s="108" t="n">
        <v>51</v>
      </c>
      <c r="AL131" s="108" t="n">
        <v>17</v>
      </c>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146.25" hidden="false" customHeight="true" outlineLevel="0" collapsed="false">
      <c r="A132" s="105" t="s">
        <v>334</v>
      </c>
      <c r="B132" s="110" t="s">
        <v>335</v>
      </c>
      <c r="C132" s="107" t="n">
        <v>123</v>
      </c>
      <c r="D132" s="108" t="n">
        <v>23</v>
      </c>
      <c r="E132" s="108" t="n">
        <v>492</v>
      </c>
      <c r="F132" s="108" t="n">
        <v>503</v>
      </c>
      <c r="G132" s="108" t="n">
        <v>16</v>
      </c>
      <c r="H132" s="108" t="n">
        <v>1</v>
      </c>
      <c r="I132" s="108" t="n">
        <v>40</v>
      </c>
      <c r="J132" s="108" t="n">
        <v>29</v>
      </c>
      <c r="K132" s="108" t="n">
        <v>0</v>
      </c>
      <c r="L132" s="108" t="n">
        <v>22</v>
      </c>
      <c r="M132" s="108" t="n">
        <v>412</v>
      </c>
      <c r="N132" s="108" t="n">
        <v>0</v>
      </c>
      <c r="O132" s="108" t="n">
        <v>0</v>
      </c>
      <c r="P132" s="108" t="n">
        <v>0</v>
      </c>
      <c r="Q132" s="108" t="n">
        <v>412</v>
      </c>
      <c r="R132" s="108" t="n">
        <v>0</v>
      </c>
      <c r="S132" s="108" t="n">
        <v>412</v>
      </c>
      <c r="T132" s="108" t="n">
        <v>0</v>
      </c>
      <c r="U132" s="108" t="n">
        <v>0</v>
      </c>
      <c r="V132" s="108" t="n">
        <v>0</v>
      </c>
      <c r="W132" s="108" t="n">
        <v>0</v>
      </c>
      <c r="X132" s="108" t="n">
        <v>0</v>
      </c>
      <c r="Y132" s="108" t="n">
        <v>0</v>
      </c>
      <c r="Z132" s="108" t="n">
        <v>0</v>
      </c>
      <c r="AA132" s="108" t="n">
        <v>0</v>
      </c>
      <c r="AB132" s="108" t="n">
        <v>0</v>
      </c>
      <c r="AC132" s="108" t="n">
        <v>0</v>
      </c>
      <c r="AD132" s="108" t="n">
        <v>2072500</v>
      </c>
      <c r="AE132" s="108" t="n">
        <v>1805000</v>
      </c>
      <c r="AF132" s="108" t="n">
        <v>453000</v>
      </c>
      <c r="AG132" s="108" t="n">
        <v>107500</v>
      </c>
      <c r="AH132" s="108" t="n">
        <v>10</v>
      </c>
      <c r="AI132" s="108" t="n">
        <v>0</v>
      </c>
      <c r="AJ132" s="108" t="n">
        <v>36</v>
      </c>
      <c r="AK132" s="108" t="n">
        <v>0</v>
      </c>
      <c r="AL132" s="108" t="n">
        <v>0</v>
      </c>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199.5" hidden="false" customHeight="true" outlineLevel="0" collapsed="false">
      <c r="A133" s="105" t="s">
        <v>336</v>
      </c>
      <c r="B133" s="110" t="s">
        <v>337</v>
      </c>
      <c r="C133" s="107" t="n">
        <v>124</v>
      </c>
      <c r="D133" s="108" t="n">
        <v>28</v>
      </c>
      <c r="E133" s="108" t="n">
        <v>1727</v>
      </c>
      <c r="F133" s="108" t="n">
        <v>1692</v>
      </c>
      <c r="G133" s="108" t="n">
        <v>61</v>
      </c>
      <c r="H133" s="108" t="n">
        <v>2</v>
      </c>
      <c r="I133" s="108" t="n">
        <v>126</v>
      </c>
      <c r="J133" s="108" t="n">
        <v>95</v>
      </c>
      <c r="K133" s="108" t="n">
        <v>0</v>
      </c>
      <c r="L133" s="108" t="n">
        <v>42</v>
      </c>
      <c r="M133" s="108" t="n">
        <v>1429</v>
      </c>
      <c r="N133" s="108" t="n">
        <v>6</v>
      </c>
      <c r="O133" s="108" t="n">
        <v>3</v>
      </c>
      <c r="P133" s="108" t="n">
        <v>3</v>
      </c>
      <c r="Q133" s="108" t="n">
        <v>1417</v>
      </c>
      <c r="R133" s="108" t="n">
        <v>2</v>
      </c>
      <c r="S133" s="108" t="n">
        <v>1427</v>
      </c>
      <c r="T133" s="108" t="n">
        <v>0</v>
      </c>
      <c r="U133" s="108" t="n">
        <v>0</v>
      </c>
      <c r="V133" s="108" t="n">
        <v>0</v>
      </c>
      <c r="W133" s="108" t="n">
        <v>0</v>
      </c>
      <c r="X133" s="108" t="n">
        <v>0</v>
      </c>
      <c r="Y133" s="108" t="n">
        <v>0</v>
      </c>
      <c r="Z133" s="108" t="n">
        <v>0</v>
      </c>
      <c r="AA133" s="108" t="n">
        <v>0</v>
      </c>
      <c r="AB133" s="108" t="n">
        <v>664</v>
      </c>
      <c r="AC133" s="108" t="n">
        <v>0</v>
      </c>
      <c r="AD133" s="108" t="n">
        <v>8776000</v>
      </c>
      <c r="AE133" s="108" t="n">
        <v>6877500</v>
      </c>
      <c r="AF133" s="108" t="n">
        <v>1961500</v>
      </c>
      <c r="AG133" s="108" t="n">
        <v>170500</v>
      </c>
      <c r="AH133" s="108" t="n">
        <v>50</v>
      </c>
      <c r="AI133" s="108" t="n">
        <v>1</v>
      </c>
      <c r="AJ133" s="108" t="n">
        <v>20</v>
      </c>
      <c r="AK133" s="108" t="n">
        <v>4</v>
      </c>
      <c r="AL133" s="108" t="n">
        <v>2</v>
      </c>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103.15" hidden="false" customHeight="true" outlineLevel="0" collapsed="false">
      <c r="A134" s="105" t="s">
        <v>338</v>
      </c>
      <c r="B134" s="110" t="s">
        <v>339</v>
      </c>
      <c r="C134" s="107" t="n">
        <v>125</v>
      </c>
      <c r="D134" s="108" t="n">
        <v>261</v>
      </c>
      <c r="E134" s="108" t="n">
        <v>6554</v>
      </c>
      <c r="F134" s="108" t="n">
        <v>6589</v>
      </c>
      <c r="G134" s="108" t="n">
        <v>341</v>
      </c>
      <c r="H134" s="108" t="n">
        <v>31</v>
      </c>
      <c r="I134" s="108" t="n">
        <v>365</v>
      </c>
      <c r="J134" s="108" t="n">
        <v>577</v>
      </c>
      <c r="K134" s="108" t="n">
        <v>1</v>
      </c>
      <c r="L134" s="108" t="n">
        <v>217</v>
      </c>
      <c r="M134" s="108" t="n">
        <v>5429</v>
      </c>
      <c r="N134" s="108" t="n">
        <v>0</v>
      </c>
      <c r="O134" s="108" t="n">
        <v>0</v>
      </c>
      <c r="P134" s="108" t="n">
        <v>0</v>
      </c>
      <c r="Q134" s="108" t="n">
        <v>5429</v>
      </c>
      <c r="R134" s="108" t="n">
        <v>8</v>
      </c>
      <c r="S134" s="108" t="n">
        <v>4765</v>
      </c>
      <c r="T134" s="108" t="n">
        <v>0</v>
      </c>
      <c r="U134" s="108" t="n">
        <v>653</v>
      </c>
      <c r="V134" s="108" t="n">
        <v>0</v>
      </c>
      <c r="W134" s="108" t="n">
        <v>0</v>
      </c>
      <c r="X134" s="108" t="n">
        <v>0</v>
      </c>
      <c r="Y134" s="108" t="n">
        <v>0</v>
      </c>
      <c r="Z134" s="108" t="n">
        <v>3</v>
      </c>
      <c r="AA134" s="108" t="n">
        <v>0</v>
      </c>
      <c r="AB134" s="108" t="n">
        <v>1413</v>
      </c>
      <c r="AC134" s="108" t="n">
        <v>0</v>
      </c>
      <c r="AD134" s="108" t="n">
        <v>23388259</v>
      </c>
      <c r="AE134" s="108" t="n">
        <v>19653750</v>
      </c>
      <c r="AF134" s="108" t="n">
        <v>5855419</v>
      </c>
      <c r="AG134" s="108" t="n">
        <v>417009</v>
      </c>
      <c r="AH134" s="108" t="n">
        <v>192</v>
      </c>
      <c r="AI134" s="108" t="n">
        <v>6</v>
      </c>
      <c r="AJ134" s="108" t="n">
        <v>180</v>
      </c>
      <c r="AK134" s="108" t="n">
        <v>5</v>
      </c>
      <c r="AL134" s="108" t="n">
        <v>1</v>
      </c>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93.6" hidden="false" customHeight="true" outlineLevel="0" collapsed="false">
      <c r="A135" s="105" t="s">
        <v>340</v>
      </c>
      <c r="B135" s="110" t="s">
        <v>341</v>
      </c>
      <c r="C135" s="107" t="n">
        <v>126</v>
      </c>
      <c r="D135" s="108" t="n">
        <v>547</v>
      </c>
      <c r="E135" s="108" t="n">
        <v>102126</v>
      </c>
      <c r="F135" s="108" t="n">
        <v>102089</v>
      </c>
      <c r="G135" s="108" t="n">
        <v>1885</v>
      </c>
      <c r="H135" s="108" t="n">
        <v>257</v>
      </c>
      <c r="I135" s="108" t="n">
        <v>4452</v>
      </c>
      <c r="J135" s="108" t="n">
        <v>2429</v>
      </c>
      <c r="K135" s="108" t="n">
        <v>2</v>
      </c>
      <c r="L135" s="108" t="n">
        <v>710</v>
      </c>
      <c r="M135" s="108" t="n">
        <v>94496</v>
      </c>
      <c r="N135" s="108" t="n">
        <v>0</v>
      </c>
      <c r="O135" s="108" t="n">
        <v>0</v>
      </c>
      <c r="P135" s="108" t="n">
        <v>0</v>
      </c>
      <c r="Q135" s="108" t="n">
        <v>94496</v>
      </c>
      <c r="R135" s="108" t="n">
        <v>5</v>
      </c>
      <c r="S135" s="108" t="n">
        <v>33871</v>
      </c>
      <c r="T135" s="108" t="n">
        <v>37945</v>
      </c>
      <c r="U135" s="108" t="n">
        <v>0</v>
      </c>
      <c r="V135" s="108" t="n">
        <v>0</v>
      </c>
      <c r="W135" s="108" t="n">
        <v>0</v>
      </c>
      <c r="X135" s="108" t="n">
        <v>22675</v>
      </c>
      <c r="Y135" s="108" t="n">
        <v>0</v>
      </c>
      <c r="Z135" s="108" t="n">
        <v>0</v>
      </c>
      <c r="AA135" s="108" t="n">
        <v>0</v>
      </c>
      <c r="AB135" s="108" t="n">
        <v>0</v>
      </c>
      <c r="AC135" s="108" t="n">
        <v>0</v>
      </c>
      <c r="AD135" s="108" t="n">
        <v>1001104181</v>
      </c>
      <c r="AE135" s="108" t="n">
        <v>867256615</v>
      </c>
      <c r="AF135" s="108" t="n">
        <v>229864716</v>
      </c>
      <c r="AG135" s="108" t="n">
        <v>22451328</v>
      </c>
      <c r="AH135" s="108" t="n">
        <v>511</v>
      </c>
      <c r="AI135" s="108" t="n">
        <v>288</v>
      </c>
      <c r="AJ135" s="108" t="n">
        <v>1254</v>
      </c>
      <c r="AK135" s="108" t="n">
        <v>7</v>
      </c>
      <c r="AL135" s="108" t="n">
        <v>113</v>
      </c>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53.45" hidden="false" customHeight="true" outlineLevel="0" collapsed="false">
      <c r="A136" s="105" t="s">
        <v>342</v>
      </c>
      <c r="B136" s="110" t="s">
        <v>343</v>
      </c>
      <c r="C136" s="107" t="n">
        <v>127</v>
      </c>
      <c r="D136" s="108" t="n">
        <v>8992</v>
      </c>
      <c r="E136" s="108" t="n">
        <v>221258</v>
      </c>
      <c r="F136" s="108" t="n">
        <v>221271</v>
      </c>
      <c r="G136" s="108" t="n">
        <v>16591</v>
      </c>
      <c r="H136" s="108" t="n">
        <v>2597</v>
      </c>
      <c r="I136" s="108" t="n">
        <v>8678</v>
      </c>
      <c r="J136" s="108" t="n">
        <v>24363</v>
      </c>
      <c r="K136" s="108" t="n">
        <v>66</v>
      </c>
      <c r="L136" s="108" t="n">
        <v>2255</v>
      </c>
      <c r="M136" s="108" t="n">
        <v>185909</v>
      </c>
      <c r="N136" s="108" t="n">
        <v>0</v>
      </c>
      <c r="O136" s="108" t="n">
        <v>0</v>
      </c>
      <c r="P136" s="108" t="n">
        <v>0</v>
      </c>
      <c r="Q136" s="108" t="n">
        <v>185909</v>
      </c>
      <c r="R136" s="108" t="n">
        <v>9</v>
      </c>
      <c r="S136" s="108" t="n">
        <v>185095</v>
      </c>
      <c r="T136" s="108" t="n">
        <v>369</v>
      </c>
      <c r="U136" s="108" t="n">
        <v>436</v>
      </c>
      <c r="V136" s="108" t="n">
        <v>0</v>
      </c>
      <c r="W136" s="108" t="n">
        <v>0</v>
      </c>
      <c r="X136" s="108" t="n">
        <v>0</v>
      </c>
      <c r="Y136" s="108" t="n">
        <v>0</v>
      </c>
      <c r="Z136" s="108" t="n">
        <v>0</v>
      </c>
      <c r="AA136" s="108" t="n">
        <v>0</v>
      </c>
      <c r="AB136" s="108" t="n">
        <v>0</v>
      </c>
      <c r="AC136" s="108" t="n">
        <v>182326</v>
      </c>
      <c r="AD136" s="108" t="n">
        <v>5602943008</v>
      </c>
      <c r="AE136" s="108" t="n">
        <v>4792689897</v>
      </c>
      <c r="AF136" s="108" t="n">
        <v>1677198392</v>
      </c>
      <c r="AG136" s="108" t="n">
        <v>297424006</v>
      </c>
      <c r="AH136" s="108" t="n">
        <v>9049</v>
      </c>
      <c r="AI136" s="108" t="n">
        <v>1038</v>
      </c>
      <c r="AJ136" s="108" t="n">
        <v>1298</v>
      </c>
      <c r="AK136" s="108" t="n">
        <v>14</v>
      </c>
      <c r="AL136" s="108" t="n">
        <v>704</v>
      </c>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15" hidden="false" customHeight="true" outlineLevel="0" collapsed="false">
      <c r="A137" s="105" t="s">
        <v>344</v>
      </c>
      <c r="B137" s="110" t="s">
        <v>345</v>
      </c>
      <c r="C137" s="107" t="n">
        <v>128</v>
      </c>
      <c r="D137" s="108" t="n">
        <v>211</v>
      </c>
      <c r="E137" s="108" t="n">
        <v>4137</v>
      </c>
      <c r="F137" s="108" t="n">
        <v>4153</v>
      </c>
      <c r="G137" s="108" t="n">
        <v>383</v>
      </c>
      <c r="H137" s="108" t="n">
        <v>89</v>
      </c>
      <c r="I137" s="108" t="n">
        <v>466</v>
      </c>
      <c r="J137" s="108" t="n">
        <v>466</v>
      </c>
      <c r="K137" s="108" t="n">
        <v>3</v>
      </c>
      <c r="L137" s="108" t="n">
        <v>183</v>
      </c>
      <c r="M137" s="108" t="n">
        <v>3035</v>
      </c>
      <c r="N137" s="108" t="n">
        <v>0</v>
      </c>
      <c r="O137" s="108" t="n">
        <v>0</v>
      </c>
      <c r="P137" s="108" t="n">
        <v>0</v>
      </c>
      <c r="Q137" s="108" t="n">
        <v>3035</v>
      </c>
      <c r="R137" s="108" t="n">
        <v>0</v>
      </c>
      <c r="S137" s="108" t="n">
        <v>3035</v>
      </c>
      <c r="T137" s="108" t="n">
        <v>0</v>
      </c>
      <c r="U137" s="108" t="n">
        <v>0</v>
      </c>
      <c r="V137" s="108" t="n">
        <v>0</v>
      </c>
      <c r="W137" s="108" t="n">
        <v>0</v>
      </c>
      <c r="X137" s="108" t="n">
        <v>0</v>
      </c>
      <c r="Y137" s="108" t="n">
        <v>0</v>
      </c>
      <c r="Z137" s="108" t="n">
        <v>0</v>
      </c>
      <c r="AA137" s="108" t="n">
        <v>0</v>
      </c>
      <c r="AB137" s="108" t="n">
        <v>0</v>
      </c>
      <c r="AC137" s="108" t="n">
        <v>2621</v>
      </c>
      <c r="AD137" s="108" t="n">
        <v>90332030</v>
      </c>
      <c r="AE137" s="108" t="n">
        <v>77113030</v>
      </c>
      <c r="AF137" s="108" t="n">
        <v>23567000</v>
      </c>
      <c r="AG137" s="108" t="n">
        <v>4528736</v>
      </c>
      <c r="AH137" s="108" t="n">
        <v>190</v>
      </c>
      <c r="AI137" s="108" t="n">
        <v>27</v>
      </c>
      <c r="AJ137" s="108" t="n">
        <v>15</v>
      </c>
      <c r="AK137" s="108" t="n">
        <v>0</v>
      </c>
      <c r="AL137" s="108" t="n">
        <v>18</v>
      </c>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108" hidden="false" customHeight="true" outlineLevel="0" collapsed="false">
      <c r="A138" s="105" t="s">
        <v>346</v>
      </c>
      <c r="B138" s="110" t="s">
        <v>347</v>
      </c>
      <c r="C138" s="107" t="n">
        <v>129</v>
      </c>
      <c r="D138" s="108" t="n">
        <v>193</v>
      </c>
      <c r="E138" s="108" t="n">
        <v>59496</v>
      </c>
      <c r="F138" s="108" t="n">
        <v>59341</v>
      </c>
      <c r="G138" s="108" t="n">
        <v>980</v>
      </c>
      <c r="H138" s="108" t="n">
        <v>95</v>
      </c>
      <c r="I138" s="108" t="n">
        <v>3546</v>
      </c>
      <c r="J138" s="108" t="n">
        <v>1049</v>
      </c>
      <c r="K138" s="108" t="n">
        <v>24</v>
      </c>
      <c r="L138" s="108" t="n">
        <v>211</v>
      </c>
      <c r="M138" s="108" t="n">
        <v>54511</v>
      </c>
      <c r="N138" s="108" t="n">
        <v>0</v>
      </c>
      <c r="O138" s="108" t="n">
        <v>0</v>
      </c>
      <c r="P138" s="108" t="n">
        <v>0</v>
      </c>
      <c r="Q138" s="108" t="n">
        <v>54511</v>
      </c>
      <c r="R138" s="108" t="n">
        <v>0</v>
      </c>
      <c r="S138" s="108" t="n">
        <v>4819</v>
      </c>
      <c r="T138" s="108" t="n">
        <v>49692</v>
      </c>
      <c r="U138" s="108" t="n">
        <v>0</v>
      </c>
      <c r="V138" s="108" t="n">
        <v>0</v>
      </c>
      <c r="W138" s="108" t="n">
        <v>0</v>
      </c>
      <c r="X138" s="108" t="n">
        <v>0</v>
      </c>
      <c r="Y138" s="108" t="n">
        <v>0</v>
      </c>
      <c r="Z138" s="108" t="n">
        <v>0</v>
      </c>
      <c r="AA138" s="108" t="n">
        <v>0</v>
      </c>
      <c r="AB138" s="108" t="n">
        <v>0</v>
      </c>
      <c r="AC138" s="108" t="n">
        <v>0</v>
      </c>
      <c r="AD138" s="108" t="n">
        <v>140914652</v>
      </c>
      <c r="AE138" s="108" t="n">
        <v>127058124</v>
      </c>
      <c r="AF138" s="108" t="n">
        <v>40963450</v>
      </c>
      <c r="AG138" s="108" t="n">
        <v>7054631</v>
      </c>
      <c r="AH138" s="108" t="n">
        <v>206</v>
      </c>
      <c r="AI138" s="108" t="n">
        <v>349</v>
      </c>
      <c r="AJ138" s="108" t="n">
        <v>405</v>
      </c>
      <c r="AK138" s="108" t="n">
        <v>2</v>
      </c>
      <c r="AL138" s="108" t="n">
        <v>64</v>
      </c>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60.6" hidden="false" customHeight="true" outlineLevel="0" collapsed="false">
      <c r="A139" s="105" t="s">
        <v>348</v>
      </c>
      <c r="B139" s="110" t="s">
        <v>349</v>
      </c>
      <c r="C139" s="107" t="n">
        <v>130</v>
      </c>
      <c r="D139" s="108" t="n">
        <v>51</v>
      </c>
      <c r="E139" s="108" t="n">
        <v>3102</v>
      </c>
      <c r="F139" s="108" t="n">
        <v>3088</v>
      </c>
      <c r="G139" s="108" t="n">
        <v>288</v>
      </c>
      <c r="H139" s="108" t="n">
        <v>5</v>
      </c>
      <c r="I139" s="108" t="n">
        <v>101</v>
      </c>
      <c r="J139" s="108" t="n">
        <v>468</v>
      </c>
      <c r="K139" s="108" t="n">
        <v>0</v>
      </c>
      <c r="L139" s="108" t="n">
        <v>35</v>
      </c>
      <c r="M139" s="108" t="n">
        <v>2484</v>
      </c>
      <c r="N139" s="108" t="n">
        <v>0</v>
      </c>
      <c r="O139" s="108" t="n">
        <v>0</v>
      </c>
      <c r="P139" s="108" t="n">
        <v>0</v>
      </c>
      <c r="Q139" s="108" t="n">
        <v>2484</v>
      </c>
      <c r="R139" s="108" t="n">
        <v>0</v>
      </c>
      <c r="S139" s="108" t="n">
        <v>2191</v>
      </c>
      <c r="T139" s="108" t="n">
        <v>0</v>
      </c>
      <c r="U139" s="108" t="n">
        <v>293</v>
      </c>
      <c r="V139" s="108" t="n">
        <v>0</v>
      </c>
      <c r="W139" s="108" t="n">
        <v>0</v>
      </c>
      <c r="X139" s="108" t="n">
        <v>0</v>
      </c>
      <c r="Y139" s="108" t="n">
        <v>0</v>
      </c>
      <c r="Z139" s="108" t="n">
        <v>0</v>
      </c>
      <c r="AA139" s="108" t="n">
        <v>0</v>
      </c>
      <c r="AB139" s="108" t="n">
        <v>0</v>
      </c>
      <c r="AC139" s="108" t="n">
        <v>0</v>
      </c>
      <c r="AD139" s="108" t="n">
        <v>5856300</v>
      </c>
      <c r="AE139" s="108" t="n">
        <v>4419500</v>
      </c>
      <c r="AF139" s="108" t="n">
        <v>1472625</v>
      </c>
      <c r="AG139" s="108" t="n">
        <v>165200</v>
      </c>
      <c r="AH139" s="108" t="n">
        <v>69</v>
      </c>
      <c r="AI139" s="108" t="n">
        <v>14</v>
      </c>
      <c r="AJ139" s="108" t="n">
        <v>5</v>
      </c>
      <c r="AK139" s="108" t="n">
        <v>0</v>
      </c>
      <c r="AL139" s="108" t="n">
        <v>0</v>
      </c>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89.45" hidden="false" customHeight="true" outlineLevel="0" collapsed="false">
      <c r="A140" s="105" t="s">
        <v>350</v>
      </c>
      <c r="B140" s="110" t="s">
        <v>351</v>
      </c>
      <c r="C140" s="107" t="n">
        <v>131</v>
      </c>
      <c r="D140" s="108" t="n">
        <v>12</v>
      </c>
      <c r="E140" s="108" t="n">
        <v>720</v>
      </c>
      <c r="F140" s="108" t="n">
        <v>706</v>
      </c>
      <c r="G140" s="108" t="n">
        <v>168</v>
      </c>
      <c r="H140" s="108" t="n">
        <v>5</v>
      </c>
      <c r="I140" s="108" t="n">
        <v>77</v>
      </c>
      <c r="J140" s="108" t="n">
        <v>282</v>
      </c>
      <c r="K140" s="108" t="n">
        <v>0</v>
      </c>
      <c r="L140" s="108" t="n">
        <v>35</v>
      </c>
      <c r="M140" s="108" t="n">
        <v>312</v>
      </c>
      <c r="N140" s="108" t="n">
        <v>0</v>
      </c>
      <c r="O140" s="108" t="n">
        <v>0</v>
      </c>
      <c r="P140" s="108" t="n">
        <v>0</v>
      </c>
      <c r="Q140" s="108" t="n">
        <v>312</v>
      </c>
      <c r="R140" s="108" t="n">
        <v>0</v>
      </c>
      <c r="S140" s="108" t="n">
        <v>82</v>
      </c>
      <c r="T140" s="108" t="n">
        <v>0</v>
      </c>
      <c r="U140" s="108" t="n">
        <v>230</v>
      </c>
      <c r="V140" s="108" t="n">
        <v>0</v>
      </c>
      <c r="W140" s="108" t="n">
        <v>0</v>
      </c>
      <c r="X140" s="108" t="n">
        <v>0</v>
      </c>
      <c r="Y140" s="108" t="n">
        <v>0</v>
      </c>
      <c r="Z140" s="108" t="n">
        <v>0</v>
      </c>
      <c r="AA140" s="108" t="n">
        <v>0</v>
      </c>
      <c r="AB140" s="108" t="n">
        <v>0</v>
      </c>
      <c r="AC140" s="108" t="n">
        <v>0</v>
      </c>
      <c r="AD140" s="108" t="n">
        <v>392500</v>
      </c>
      <c r="AE140" s="108" t="n">
        <v>326500</v>
      </c>
      <c r="AF140" s="108" t="n">
        <v>165500</v>
      </c>
      <c r="AG140" s="108" t="n">
        <v>30000</v>
      </c>
      <c r="AH140" s="108" t="n">
        <v>22</v>
      </c>
      <c r="AI140" s="108" t="n">
        <v>1</v>
      </c>
      <c r="AJ140" s="108" t="n">
        <v>0</v>
      </c>
      <c r="AK140" s="108" t="n">
        <v>1</v>
      </c>
      <c r="AL140" s="108" t="n">
        <v>0</v>
      </c>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70.5" hidden="false" customHeight="true" outlineLevel="0" collapsed="false">
      <c r="A141" s="105" t="s">
        <v>352</v>
      </c>
      <c r="B141" s="110" t="s">
        <v>353</v>
      </c>
      <c r="C141" s="107" t="n">
        <v>132</v>
      </c>
      <c r="D141" s="108" t="n">
        <v>54</v>
      </c>
      <c r="E141" s="108" t="n">
        <v>2917</v>
      </c>
      <c r="F141" s="108" t="n">
        <v>2886</v>
      </c>
      <c r="G141" s="108" t="n">
        <v>202</v>
      </c>
      <c r="H141" s="108" t="n">
        <v>1</v>
      </c>
      <c r="I141" s="108" t="n">
        <v>90</v>
      </c>
      <c r="J141" s="108" t="n">
        <v>294</v>
      </c>
      <c r="K141" s="108" t="n">
        <v>0</v>
      </c>
      <c r="L141" s="108" t="n">
        <v>41</v>
      </c>
      <c r="M141" s="108" t="n">
        <v>2461</v>
      </c>
      <c r="N141" s="108" t="n">
        <v>0</v>
      </c>
      <c r="O141" s="108" t="n">
        <v>0</v>
      </c>
      <c r="P141" s="108" t="n">
        <v>0</v>
      </c>
      <c r="Q141" s="108" t="n">
        <v>2461</v>
      </c>
      <c r="R141" s="108" t="n">
        <v>0</v>
      </c>
      <c r="S141" s="108" t="n">
        <v>2321</v>
      </c>
      <c r="T141" s="108" t="n">
        <v>0</v>
      </c>
      <c r="U141" s="108" t="n">
        <v>140</v>
      </c>
      <c r="V141" s="108" t="n">
        <v>0</v>
      </c>
      <c r="W141" s="108" t="n">
        <v>0</v>
      </c>
      <c r="X141" s="108" t="n">
        <v>0</v>
      </c>
      <c r="Y141" s="108" t="n">
        <v>0</v>
      </c>
      <c r="Z141" s="108" t="n">
        <v>0</v>
      </c>
      <c r="AA141" s="108" t="n">
        <v>0</v>
      </c>
      <c r="AB141" s="108" t="n">
        <v>0</v>
      </c>
      <c r="AC141" s="108" t="n">
        <v>0</v>
      </c>
      <c r="AD141" s="108" t="n">
        <v>7716000</v>
      </c>
      <c r="AE141" s="108" t="n">
        <v>6263000</v>
      </c>
      <c r="AF141" s="108" t="n">
        <v>2907525</v>
      </c>
      <c r="AG141" s="108" t="n">
        <v>73000</v>
      </c>
      <c r="AH141" s="108" t="n">
        <v>85</v>
      </c>
      <c r="AI141" s="108" t="n">
        <v>15</v>
      </c>
      <c r="AJ141" s="108" t="n">
        <v>55</v>
      </c>
      <c r="AK141" s="108" t="n">
        <v>0</v>
      </c>
      <c r="AL141" s="108" t="n">
        <v>0</v>
      </c>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5" t="s">
        <v>354</v>
      </c>
      <c r="B142" s="110" t="s">
        <v>355</v>
      </c>
      <c r="C142" s="107" t="n">
        <v>133</v>
      </c>
      <c r="D142" s="108" t="n">
        <v>178</v>
      </c>
      <c r="E142" s="108" t="n">
        <v>6342</v>
      </c>
      <c r="F142" s="108" t="n">
        <v>6323</v>
      </c>
      <c r="G142" s="108" t="n">
        <v>386</v>
      </c>
      <c r="H142" s="108" t="n">
        <v>11</v>
      </c>
      <c r="I142" s="108" t="n">
        <v>528</v>
      </c>
      <c r="J142" s="108" t="n">
        <v>492</v>
      </c>
      <c r="K142" s="108" t="n">
        <v>0</v>
      </c>
      <c r="L142" s="108" t="n">
        <v>70</v>
      </c>
      <c r="M142" s="108" t="n">
        <v>5233</v>
      </c>
      <c r="N142" s="108" t="n">
        <v>0</v>
      </c>
      <c r="O142" s="108" t="n">
        <v>0</v>
      </c>
      <c r="P142" s="108" t="n">
        <v>0</v>
      </c>
      <c r="Q142" s="108" t="n">
        <v>5233</v>
      </c>
      <c r="R142" s="108" t="n">
        <v>0</v>
      </c>
      <c r="S142" s="108" t="n">
        <v>4527</v>
      </c>
      <c r="T142" s="108" t="n">
        <v>0</v>
      </c>
      <c r="U142" s="108" t="n">
        <v>706</v>
      </c>
      <c r="V142" s="108" t="n">
        <v>0</v>
      </c>
      <c r="W142" s="108" t="n">
        <v>0</v>
      </c>
      <c r="X142" s="108" t="n">
        <v>0</v>
      </c>
      <c r="Y142" s="108" t="n">
        <v>0</v>
      </c>
      <c r="Z142" s="108" t="n">
        <v>0</v>
      </c>
      <c r="AA142" s="108" t="n">
        <v>0</v>
      </c>
      <c r="AB142" s="108" t="n">
        <v>0</v>
      </c>
      <c r="AC142" s="108" t="n">
        <v>2</v>
      </c>
      <c r="AD142" s="108" t="n">
        <v>22851099</v>
      </c>
      <c r="AE142" s="108" t="n">
        <v>19557000</v>
      </c>
      <c r="AF142" s="108" t="n">
        <v>7394976</v>
      </c>
      <c r="AG142" s="108" t="n">
        <v>657869</v>
      </c>
      <c r="AH142" s="108" t="n">
        <v>179</v>
      </c>
      <c r="AI142" s="108" t="n">
        <v>16</v>
      </c>
      <c r="AJ142" s="108" t="n">
        <v>227</v>
      </c>
      <c r="AK142" s="108" t="n">
        <v>1</v>
      </c>
      <c r="AL142" s="108" t="n">
        <v>2</v>
      </c>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5" hidden="false" customHeight="true" outlineLevel="0" collapsed="false">
      <c r="A143" s="105" t="s">
        <v>356</v>
      </c>
      <c r="B143" s="110" t="s">
        <v>357</v>
      </c>
      <c r="C143" s="107" t="n">
        <v>134</v>
      </c>
      <c r="D143" s="108" t="n">
        <v>3842</v>
      </c>
      <c r="E143" s="108" t="n">
        <v>185414</v>
      </c>
      <c r="F143" s="108" t="n">
        <v>184913</v>
      </c>
      <c r="G143" s="108" t="n">
        <v>21779</v>
      </c>
      <c r="H143" s="108" t="n">
        <v>236</v>
      </c>
      <c r="I143" s="108" t="n">
        <v>5225</v>
      </c>
      <c r="J143" s="108" t="n">
        <v>41186</v>
      </c>
      <c r="K143" s="108" t="n">
        <v>1</v>
      </c>
      <c r="L143" s="108" t="n">
        <v>2066</v>
      </c>
      <c r="M143" s="108" t="n">
        <v>136435</v>
      </c>
      <c r="N143" s="108" t="n">
        <v>0</v>
      </c>
      <c r="O143" s="108" t="n">
        <v>0</v>
      </c>
      <c r="P143" s="108" t="n">
        <v>0</v>
      </c>
      <c r="Q143" s="108" t="n">
        <v>136435</v>
      </c>
      <c r="R143" s="108" t="n">
        <v>35</v>
      </c>
      <c r="S143" s="108" t="n">
        <v>127455</v>
      </c>
      <c r="T143" s="108" t="n">
        <v>0</v>
      </c>
      <c r="U143" s="108" t="n">
        <v>8945</v>
      </c>
      <c r="V143" s="108" t="n">
        <v>0</v>
      </c>
      <c r="W143" s="108" t="n">
        <v>0</v>
      </c>
      <c r="X143" s="108" t="n">
        <v>0</v>
      </c>
      <c r="Y143" s="108" t="n">
        <v>0</v>
      </c>
      <c r="Z143" s="108" t="n">
        <v>0</v>
      </c>
      <c r="AA143" s="108" t="n">
        <v>0</v>
      </c>
      <c r="AB143" s="108" t="n">
        <v>0</v>
      </c>
      <c r="AC143" s="108" t="n">
        <v>0</v>
      </c>
      <c r="AD143" s="108" t="n">
        <v>635358205</v>
      </c>
      <c r="AE143" s="108" t="n">
        <v>539253397</v>
      </c>
      <c r="AF143" s="108" t="n">
        <v>181556712</v>
      </c>
      <c r="AG143" s="108" t="n">
        <v>12758241</v>
      </c>
      <c r="AH143" s="108" t="n">
        <v>4404</v>
      </c>
      <c r="AI143" s="108" t="n">
        <v>475</v>
      </c>
      <c r="AJ143" s="108" t="n">
        <v>2123</v>
      </c>
      <c r="AK143" s="108" t="n">
        <v>18</v>
      </c>
      <c r="AL143" s="108" t="n">
        <v>40</v>
      </c>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15" hidden="false" customHeight="true" outlineLevel="0" collapsed="false">
      <c r="A144" s="105" t="s">
        <v>358</v>
      </c>
      <c r="B144" s="110" t="s">
        <v>359</v>
      </c>
      <c r="C144" s="107" t="n">
        <v>135</v>
      </c>
      <c r="D144" s="108" t="n">
        <v>485</v>
      </c>
      <c r="E144" s="108" t="n">
        <v>14979</v>
      </c>
      <c r="F144" s="108" t="n">
        <v>14718</v>
      </c>
      <c r="G144" s="108" t="n">
        <v>2546</v>
      </c>
      <c r="H144" s="108" t="n">
        <v>82</v>
      </c>
      <c r="I144" s="108" t="n">
        <v>1156</v>
      </c>
      <c r="J144" s="108" t="n">
        <v>4411</v>
      </c>
      <c r="K144" s="108" t="n">
        <v>0</v>
      </c>
      <c r="L144" s="108" t="n">
        <v>694</v>
      </c>
      <c r="M144" s="108" t="n">
        <v>8457</v>
      </c>
      <c r="N144" s="108" t="n">
        <v>0</v>
      </c>
      <c r="O144" s="108" t="n">
        <v>0</v>
      </c>
      <c r="P144" s="108" t="n">
        <v>0</v>
      </c>
      <c r="Q144" s="108" t="n">
        <v>8457</v>
      </c>
      <c r="R144" s="108" t="n">
        <v>1</v>
      </c>
      <c r="S144" s="108" t="n">
        <v>758</v>
      </c>
      <c r="T144" s="108" t="n">
        <v>0</v>
      </c>
      <c r="U144" s="108" t="n">
        <v>7698</v>
      </c>
      <c r="V144" s="108" t="n">
        <v>0</v>
      </c>
      <c r="W144" s="108" t="n">
        <v>0</v>
      </c>
      <c r="X144" s="108" t="n">
        <v>0</v>
      </c>
      <c r="Y144" s="108" t="n">
        <v>0</v>
      </c>
      <c r="Z144" s="108" t="n">
        <v>0</v>
      </c>
      <c r="AA144" s="108" t="n">
        <v>0</v>
      </c>
      <c r="AB144" s="108" t="n">
        <v>0</v>
      </c>
      <c r="AC144" s="108" t="n">
        <v>0</v>
      </c>
      <c r="AD144" s="108" t="n">
        <v>3485700</v>
      </c>
      <c r="AE144" s="108" t="n">
        <v>2765200</v>
      </c>
      <c r="AF144" s="108" t="n">
        <v>978750</v>
      </c>
      <c r="AG144" s="108" t="n">
        <v>162501</v>
      </c>
      <c r="AH144" s="108" t="n">
        <v>529</v>
      </c>
      <c r="AI144" s="108" t="n">
        <v>44</v>
      </c>
      <c r="AJ144" s="108" t="n">
        <v>116</v>
      </c>
      <c r="AK144" s="108" t="n">
        <v>0</v>
      </c>
      <c r="AL144" s="108" t="n">
        <v>2</v>
      </c>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54.75" hidden="false" customHeight="true" outlineLevel="0" collapsed="false">
      <c r="A145" s="105" t="s">
        <v>360</v>
      </c>
      <c r="B145" s="110" t="s">
        <v>361</v>
      </c>
      <c r="C145" s="107" t="n">
        <v>136</v>
      </c>
      <c r="D145" s="108" t="n">
        <v>532</v>
      </c>
      <c r="E145" s="108" t="n">
        <v>19037</v>
      </c>
      <c r="F145" s="108" t="n">
        <v>19059</v>
      </c>
      <c r="G145" s="108" t="n">
        <v>1143</v>
      </c>
      <c r="H145" s="108" t="n">
        <v>29</v>
      </c>
      <c r="I145" s="108" t="n">
        <v>541</v>
      </c>
      <c r="J145" s="108" t="n">
        <v>1962</v>
      </c>
      <c r="K145" s="108" t="n">
        <v>0</v>
      </c>
      <c r="L145" s="108" t="n">
        <v>156</v>
      </c>
      <c r="M145" s="108" t="n">
        <v>16400</v>
      </c>
      <c r="N145" s="108" t="n">
        <v>0</v>
      </c>
      <c r="O145" s="108" t="n">
        <v>0</v>
      </c>
      <c r="P145" s="108" t="n">
        <v>0</v>
      </c>
      <c r="Q145" s="108" t="n">
        <v>16400</v>
      </c>
      <c r="R145" s="108" t="n">
        <v>5</v>
      </c>
      <c r="S145" s="108" t="n">
        <v>15523</v>
      </c>
      <c r="T145" s="108" t="n">
        <v>0</v>
      </c>
      <c r="U145" s="108" t="n">
        <v>872</v>
      </c>
      <c r="V145" s="108" t="n">
        <v>0</v>
      </c>
      <c r="W145" s="108" t="n">
        <v>0</v>
      </c>
      <c r="X145" s="108" t="n">
        <v>0</v>
      </c>
      <c r="Y145" s="108" t="n">
        <v>0</v>
      </c>
      <c r="Z145" s="108" t="n">
        <v>0</v>
      </c>
      <c r="AA145" s="108" t="n">
        <v>0</v>
      </c>
      <c r="AB145" s="108" t="n">
        <v>0</v>
      </c>
      <c r="AC145" s="108" t="n">
        <v>0</v>
      </c>
      <c r="AD145" s="108" t="n">
        <v>77959100</v>
      </c>
      <c r="AE145" s="108" t="n">
        <v>63017300</v>
      </c>
      <c r="AF145" s="108" t="n">
        <v>19919099</v>
      </c>
      <c r="AG145" s="108" t="n">
        <v>1761611</v>
      </c>
      <c r="AH145" s="108" t="n">
        <v>498</v>
      </c>
      <c r="AI145" s="108" t="n">
        <v>45</v>
      </c>
      <c r="AJ145" s="108" t="n">
        <v>462</v>
      </c>
      <c r="AK145" s="108" t="n">
        <v>4</v>
      </c>
      <c r="AL145" s="108" t="n">
        <v>5</v>
      </c>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125.45" hidden="false" customHeight="true" outlineLevel="0" collapsed="false">
      <c r="A146" s="105" t="s">
        <v>362</v>
      </c>
      <c r="B146" s="110" t="s">
        <v>363</v>
      </c>
      <c r="C146" s="107" t="n">
        <v>137</v>
      </c>
      <c r="D146" s="108" t="n">
        <v>7</v>
      </c>
      <c r="E146" s="108" t="n">
        <v>251</v>
      </c>
      <c r="F146" s="108" t="n">
        <v>251</v>
      </c>
      <c r="G146" s="108" t="n">
        <v>29</v>
      </c>
      <c r="H146" s="108" t="n">
        <v>2</v>
      </c>
      <c r="I146" s="108" t="n">
        <v>24</v>
      </c>
      <c r="J146" s="108" t="n">
        <v>35</v>
      </c>
      <c r="K146" s="108" t="n">
        <v>0</v>
      </c>
      <c r="L146" s="108" t="n">
        <v>9</v>
      </c>
      <c r="M146" s="108" t="n">
        <v>183</v>
      </c>
      <c r="N146" s="108" t="n">
        <v>0</v>
      </c>
      <c r="O146" s="108" t="n">
        <v>0</v>
      </c>
      <c r="P146" s="108" t="n">
        <v>0</v>
      </c>
      <c r="Q146" s="108" t="n">
        <v>183</v>
      </c>
      <c r="R146" s="108" t="n">
        <v>0</v>
      </c>
      <c r="S146" s="108" t="n">
        <v>58</v>
      </c>
      <c r="T146" s="108" t="n">
        <v>0</v>
      </c>
      <c r="U146" s="108" t="n">
        <v>125</v>
      </c>
      <c r="V146" s="108" t="n">
        <v>0</v>
      </c>
      <c r="W146" s="108" t="n">
        <v>0</v>
      </c>
      <c r="X146" s="108" t="n">
        <v>0</v>
      </c>
      <c r="Y146" s="108" t="n">
        <v>0</v>
      </c>
      <c r="Z146" s="108" t="n">
        <v>0</v>
      </c>
      <c r="AA146" s="108" t="n">
        <v>0</v>
      </c>
      <c r="AB146" s="108" t="n">
        <v>0</v>
      </c>
      <c r="AC146" s="108" t="n">
        <v>0</v>
      </c>
      <c r="AD146" s="108" t="n">
        <v>275500</v>
      </c>
      <c r="AE146" s="108" t="n">
        <v>240500</v>
      </c>
      <c r="AF146" s="108" t="n">
        <v>115500</v>
      </c>
      <c r="AG146" s="108" t="n">
        <v>32000</v>
      </c>
      <c r="AH146" s="108" t="n">
        <v>4</v>
      </c>
      <c r="AI146" s="108" t="n">
        <v>2</v>
      </c>
      <c r="AJ146" s="108" t="n">
        <v>10</v>
      </c>
      <c r="AK146" s="108" t="n">
        <v>0</v>
      </c>
      <c r="AL146" s="108" t="n">
        <v>0</v>
      </c>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132" hidden="false" customHeight="true" outlineLevel="0" collapsed="false">
      <c r="A147" s="105" t="s">
        <v>364</v>
      </c>
      <c r="B147" s="110" t="s">
        <v>365</v>
      </c>
      <c r="C147" s="107" t="n">
        <v>138</v>
      </c>
      <c r="D147" s="108" t="n">
        <v>31</v>
      </c>
      <c r="E147" s="108" t="n">
        <v>875</v>
      </c>
      <c r="F147" s="108" t="n">
        <v>861</v>
      </c>
      <c r="G147" s="108" t="n">
        <v>92</v>
      </c>
      <c r="H147" s="108" t="n">
        <v>4</v>
      </c>
      <c r="I147" s="108" t="n">
        <v>81</v>
      </c>
      <c r="J147" s="108" t="n">
        <v>139</v>
      </c>
      <c r="K147" s="108" t="n">
        <v>0</v>
      </c>
      <c r="L147" s="108" t="n">
        <v>50</v>
      </c>
      <c r="M147" s="108" t="n">
        <v>591</v>
      </c>
      <c r="N147" s="108" t="n">
        <v>0</v>
      </c>
      <c r="O147" s="108" t="n">
        <v>0</v>
      </c>
      <c r="P147" s="108" t="n">
        <v>0</v>
      </c>
      <c r="Q147" s="108" t="n">
        <v>591</v>
      </c>
      <c r="R147" s="108" t="n">
        <v>0</v>
      </c>
      <c r="S147" s="108" t="n">
        <v>544</v>
      </c>
      <c r="T147" s="108" t="n">
        <v>0</v>
      </c>
      <c r="U147" s="108" t="n">
        <v>47</v>
      </c>
      <c r="V147" s="108" t="n">
        <v>0</v>
      </c>
      <c r="W147" s="108" t="n">
        <v>0</v>
      </c>
      <c r="X147" s="108" t="n">
        <v>0</v>
      </c>
      <c r="Y147" s="108" t="n">
        <v>0</v>
      </c>
      <c r="Z147" s="108" t="n">
        <v>0</v>
      </c>
      <c r="AA147" s="108" t="n">
        <v>0</v>
      </c>
      <c r="AB147" s="108" t="n">
        <v>0</v>
      </c>
      <c r="AC147" s="108" t="n">
        <v>0</v>
      </c>
      <c r="AD147" s="108" t="n">
        <v>1911900</v>
      </c>
      <c r="AE147" s="108" t="n">
        <v>1555400</v>
      </c>
      <c r="AF147" s="108" t="n">
        <v>507100</v>
      </c>
      <c r="AG147" s="108" t="n">
        <v>49000</v>
      </c>
      <c r="AH147" s="108" t="n">
        <v>44</v>
      </c>
      <c r="AI147" s="108" t="n">
        <v>0</v>
      </c>
      <c r="AJ147" s="108" t="n">
        <v>12</v>
      </c>
      <c r="AK147" s="108" t="n">
        <v>1</v>
      </c>
      <c r="AL147" s="108" t="n">
        <v>0</v>
      </c>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76.15" hidden="false" customHeight="true" outlineLevel="0" collapsed="false">
      <c r="A148" s="105" t="s">
        <v>366</v>
      </c>
      <c r="B148" s="110" t="s">
        <v>367</v>
      </c>
      <c r="C148" s="107" t="n">
        <v>139</v>
      </c>
      <c r="D148" s="108" t="n">
        <v>86</v>
      </c>
      <c r="E148" s="108" t="n">
        <v>3056</v>
      </c>
      <c r="F148" s="108" t="n">
        <v>3033</v>
      </c>
      <c r="G148" s="108" t="n">
        <v>439</v>
      </c>
      <c r="H148" s="108" t="n">
        <v>5</v>
      </c>
      <c r="I148" s="108" t="n">
        <v>254</v>
      </c>
      <c r="J148" s="108" t="n">
        <v>730</v>
      </c>
      <c r="K148" s="108" t="n">
        <v>0</v>
      </c>
      <c r="L148" s="108" t="n">
        <v>132</v>
      </c>
      <c r="M148" s="108" t="n">
        <v>1917</v>
      </c>
      <c r="N148" s="108" t="n">
        <v>111</v>
      </c>
      <c r="O148" s="108" t="n">
        <v>42</v>
      </c>
      <c r="P148" s="108" t="n">
        <v>23</v>
      </c>
      <c r="Q148" s="108" t="n">
        <v>1741</v>
      </c>
      <c r="R148" s="108" t="n">
        <v>10</v>
      </c>
      <c r="S148" s="108" t="n">
        <v>1872</v>
      </c>
      <c r="T148" s="108" t="n">
        <v>0</v>
      </c>
      <c r="U148" s="108" t="n">
        <v>35</v>
      </c>
      <c r="V148" s="108" t="n">
        <v>0</v>
      </c>
      <c r="W148" s="108" t="n">
        <v>0</v>
      </c>
      <c r="X148" s="108" t="n">
        <v>0</v>
      </c>
      <c r="Y148" s="108" t="n">
        <v>0</v>
      </c>
      <c r="Z148" s="108" t="n">
        <v>0</v>
      </c>
      <c r="AA148" s="108" t="n">
        <v>0</v>
      </c>
      <c r="AB148" s="108" t="n">
        <v>0</v>
      </c>
      <c r="AC148" s="108" t="n">
        <v>0</v>
      </c>
      <c r="AD148" s="108" t="n">
        <v>38392101</v>
      </c>
      <c r="AE148" s="108" t="n">
        <v>32461602</v>
      </c>
      <c r="AF148" s="108" t="n">
        <v>9850795</v>
      </c>
      <c r="AG148" s="108" t="n">
        <v>2657000</v>
      </c>
      <c r="AH148" s="108" t="n">
        <v>100</v>
      </c>
      <c r="AI148" s="108" t="n">
        <v>8</v>
      </c>
      <c r="AJ148" s="108" t="n">
        <v>15</v>
      </c>
      <c r="AK148" s="108" t="n">
        <v>1</v>
      </c>
      <c r="AL148" s="108" t="n">
        <v>20</v>
      </c>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98.45" hidden="false" customHeight="true" outlineLevel="0" collapsed="false">
      <c r="A149" s="105" t="s">
        <v>368</v>
      </c>
      <c r="B149" s="110" t="s">
        <v>369</v>
      </c>
      <c r="C149" s="107" t="n">
        <v>140</v>
      </c>
      <c r="D149" s="108" t="n">
        <v>1</v>
      </c>
      <c r="E149" s="108" t="n">
        <v>6</v>
      </c>
      <c r="F149" s="108" t="n">
        <v>6</v>
      </c>
      <c r="G149" s="108" t="n">
        <v>1</v>
      </c>
      <c r="H149" s="108" t="n">
        <v>0</v>
      </c>
      <c r="I149" s="108" t="n">
        <v>1</v>
      </c>
      <c r="J149" s="108" t="n">
        <v>0</v>
      </c>
      <c r="K149" s="108" t="n">
        <v>0</v>
      </c>
      <c r="L149" s="108" t="n">
        <v>0</v>
      </c>
      <c r="M149" s="108" t="n">
        <v>5</v>
      </c>
      <c r="N149" s="108" t="n">
        <v>0</v>
      </c>
      <c r="O149" s="108" t="n">
        <v>1</v>
      </c>
      <c r="P149" s="108" t="n">
        <v>0</v>
      </c>
      <c r="Q149" s="108" t="n">
        <v>4</v>
      </c>
      <c r="R149" s="108" t="n">
        <v>0</v>
      </c>
      <c r="S149" s="108" t="n">
        <v>4</v>
      </c>
      <c r="T149" s="108" t="n">
        <v>0</v>
      </c>
      <c r="U149" s="108" t="n">
        <v>1</v>
      </c>
      <c r="V149" s="108" t="n">
        <v>0</v>
      </c>
      <c r="W149" s="108" t="n">
        <v>0</v>
      </c>
      <c r="X149" s="108" t="n">
        <v>0</v>
      </c>
      <c r="Y149" s="108" t="n">
        <v>0</v>
      </c>
      <c r="Z149" s="108" t="n">
        <v>0</v>
      </c>
      <c r="AA149" s="108" t="n">
        <v>0</v>
      </c>
      <c r="AB149" s="108" t="n">
        <v>0</v>
      </c>
      <c r="AC149" s="108" t="n">
        <v>0</v>
      </c>
      <c r="AD149" s="108" t="n">
        <v>61000</v>
      </c>
      <c r="AE149" s="108" t="n">
        <v>51000</v>
      </c>
      <c r="AF149" s="108" t="n">
        <v>0</v>
      </c>
      <c r="AG149" s="108" t="n">
        <v>0</v>
      </c>
      <c r="AH149" s="108" t="n">
        <v>1</v>
      </c>
      <c r="AI149" s="108" t="n">
        <v>0</v>
      </c>
      <c r="AJ149" s="108" t="n">
        <v>0</v>
      </c>
      <c r="AK149" s="108" t="n">
        <v>0</v>
      </c>
      <c r="AL149" s="108" t="n">
        <v>0</v>
      </c>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94.5" hidden="false" customHeight="true" outlineLevel="0" collapsed="false">
      <c r="A150" s="105" t="s">
        <v>370</v>
      </c>
      <c r="B150" s="110" t="s">
        <v>371</v>
      </c>
      <c r="C150" s="107" t="n">
        <v>141</v>
      </c>
      <c r="D150" s="108" t="n">
        <v>2875</v>
      </c>
      <c r="E150" s="108" t="n">
        <v>32316</v>
      </c>
      <c r="F150" s="108" t="n">
        <v>32241</v>
      </c>
      <c r="G150" s="108" t="n">
        <v>2853</v>
      </c>
      <c r="H150" s="108" t="n">
        <v>961</v>
      </c>
      <c r="I150" s="108" t="n">
        <v>3197</v>
      </c>
      <c r="J150" s="108" t="n">
        <v>1493</v>
      </c>
      <c r="K150" s="108" t="n">
        <v>37</v>
      </c>
      <c r="L150" s="108" t="n">
        <v>767</v>
      </c>
      <c r="M150" s="108" t="n">
        <v>26747</v>
      </c>
      <c r="N150" s="108" t="n">
        <v>0</v>
      </c>
      <c r="O150" s="108" t="n">
        <v>0</v>
      </c>
      <c r="P150" s="108" t="n">
        <v>0</v>
      </c>
      <c r="Q150" s="108" t="n">
        <v>26747</v>
      </c>
      <c r="R150" s="108" t="n">
        <v>17</v>
      </c>
      <c r="S150" s="108" t="n">
        <v>20312</v>
      </c>
      <c r="T150" s="108" t="n">
        <v>0</v>
      </c>
      <c r="U150" s="108" t="n">
        <v>6418</v>
      </c>
      <c r="V150" s="108" t="n">
        <v>0</v>
      </c>
      <c r="W150" s="108" t="n">
        <v>0</v>
      </c>
      <c r="X150" s="108" t="n">
        <v>0</v>
      </c>
      <c r="Y150" s="108" t="n">
        <v>0</v>
      </c>
      <c r="Z150" s="108" t="n">
        <v>0</v>
      </c>
      <c r="AA150" s="108" t="n">
        <v>0</v>
      </c>
      <c r="AB150" s="108" t="n">
        <v>0</v>
      </c>
      <c r="AC150" s="108" t="n">
        <v>0</v>
      </c>
      <c r="AD150" s="108" t="n">
        <v>179800003</v>
      </c>
      <c r="AE150" s="108" t="n">
        <v>154161202</v>
      </c>
      <c r="AF150" s="108" t="n">
        <v>78471060</v>
      </c>
      <c r="AG150" s="108" t="n">
        <v>7856962</v>
      </c>
      <c r="AH150" s="108" t="n">
        <v>2886</v>
      </c>
      <c r="AI150" s="108" t="n">
        <v>158</v>
      </c>
      <c r="AJ150" s="108" t="n">
        <v>670</v>
      </c>
      <c r="AK150" s="108" t="n">
        <v>65</v>
      </c>
      <c r="AL150" s="108" t="n">
        <v>35</v>
      </c>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 hidden="false" customHeight="true" outlineLevel="0" collapsed="false">
      <c r="A151" s="105" t="s">
        <v>372</v>
      </c>
      <c r="B151" s="110" t="s">
        <v>373</v>
      </c>
      <c r="C151" s="107" t="n">
        <v>142</v>
      </c>
      <c r="D151" s="108" t="n">
        <v>8263</v>
      </c>
      <c r="E151" s="108" t="n">
        <v>198603</v>
      </c>
      <c r="F151" s="108" t="n">
        <v>198281</v>
      </c>
      <c r="G151" s="108" t="n">
        <v>12793</v>
      </c>
      <c r="H151" s="108" t="n">
        <v>2432</v>
      </c>
      <c r="I151" s="108" t="n">
        <v>10052</v>
      </c>
      <c r="J151" s="108" t="n">
        <v>18623</v>
      </c>
      <c r="K151" s="108" t="n">
        <v>73</v>
      </c>
      <c r="L151" s="108" t="n">
        <v>2532</v>
      </c>
      <c r="M151" s="108" t="n">
        <v>167001</v>
      </c>
      <c r="N151" s="108" t="n">
        <v>0</v>
      </c>
      <c r="O151" s="108" t="n">
        <v>0</v>
      </c>
      <c r="P151" s="108" t="n">
        <v>0</v>
      </c>
      <c r="Q151" s="108" t="n">
        <v>167001</v>
      </c>
      <c r="R151" s="108" t="n">
        <v>0</v>
      </c>
      <c r="S151" s="108" t="n">
        <v>138269</v>
      </c>
      <c r="T151" s="108" t="n">
        <v>28232</v>
      </c>
      <c r="U151" s="108" t="n">
        <v>500</v>
      </c>
      <c r="V151" s="108" t="n">
        <v>0</v>
      </c>
      <c r="W151" s="108" t="n">
        <v>0</v>
      </c>
      <c r="X151" s="108" t="n">
        <v>0</v>
      </c>
      <c r="Y151" s="108" t="n">
        <v>0</v>
      </c>
      <c r="Z151" s="108" t="n">
        <v>0</v>
      </c>
      <c r="AA151" s="108" t="n">
        <v>0</v>
      </c>
      <c r="AB151" s="108" t="n">
        <v>0</v>
      </c>
      <c r="AC151" s="108" t="n">
        <v>133579</v>
      </c>
      <c r="AD151" s="108" t="n">
        <v>4140421848</v>
      </c>
      <c r="AE151" s="108" t="n">
        <v>3465970499</v>
      </c>
      <c r="AF151" s="108" t="n">
        <v>907162149</v>
      </c>
      <c r="AG151" s="108" t="n">
        <v>184305158</v>
      </c>
      <c r="AH151" s="108" t="n">
        <v>8574</v>
      </c>
      <c r="AI151" s="108" t="n">
        <v>670</v>
      </c>
      <c r="AJ151" s="108" t="n">
        <v>1597</v>
      </c>
      <c r="AK151" s="108" t="n">
        <v>29</v>
      </c>
      <c r="AL151" s="108" t="n">
        <v>340</v>
      </c>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05" t="s">
        <v>374</v>
      </c>
      <c r="B152" s="110" t="s">
        <v>375</v>
      </c>
      <c r="C152" s="107" t="n">
        <v>143</v>
      </c>
      <c r="D152" s="108" t="n">
        <v>1011</v>
      </c>
      <c r="E152" s="108" t="n">
        <v>78205</v>
      </c>
      <c r="F152" s="108" t="n">
        <v>77490</v>
      </c>
      <c r="G152" s="108" t="n">
        <v>8413</v>
      </c>
      <c r="H152" s="108" t="n">
        <v>748</v>
      </c>
      <c r="I152" s="108" t="n">
        <v>5832</v>
      </c>
      <c r="J152" s="108" t="n">
        <v>14138</v>
      </c>
      <c r="K152" s="108" t="n">
        <v>6</v>
      </c>
      <c r="L152" s="108" t="n">
        <v>5379</v>
      </c>
      <c r="M152" s="108" t="n">
        <v>52135</v>
      </c>
      <c r="N152" s="108" t="n">
        <v>0</v>
      </c>
      <c r="O152" s="108" t="n">
        <v>0</v>
      </c>
      <c r="P152" s="108" t="n">
        <v>0</v>
      </c>
      <c r="Q152" s="108" t="n">
        <v>52135</v>
      </c>
      <c r="R152" s="108" t="n">
        <v>36</v>
      </c>
      <c r="S152" s="108" t="n">
        <v>792</v>
      </c>
      <c r="T152" s="108" t="n">
        <v>27550</v>
      </c>
      <c r="U152" s="108" t="n">
        <v>23757</v>
      </c>
      <c r="V152" s="108" t="n">
        <v>0</v>
      </c>
      <c r="W152" s="108" t="n">
        <v>0</v>
      </c>
      <c r="X152" s="108" t="n">
        <v>0</v>
      </c>
      <c r="Y152" s="108" t="n">
        <v>0</v>
      </c>
      <c r="Z152" s="108" t="n">
        <v>0</v>
      </c>
      <c r="AA152" s="108" t="n">
        <v>0</v>
      </c>
      <c r="AB152" s="108" t="n">
        <v>0</v>
      </c>
      <c r="AC152" s="108" t="n">
        <v>110</v>
      </c>
      <c r="AD152" s="108" t="n">
        <v>5822000</v>
      </c>
      <c r="AE152" s="108" t="n">
        <v>4418300</v>
      </c>
      <c r="AF152" s="108" t="n">
        <v>1202629</v>
      </c>
      <c r="AG152" s="108" t="n">
        <v>392282</v>
      </c>
      <c r="AH152" s="108" t="n">
        <v>1048</v>
      </c>
      <c r="AI152" s="108" t="n">
        <v>218</v>
      </c>
      <c r="AJ152" s="108" t="n">
        <v>682</v>
      </c>
      <c r="AK152" s="108" t="n">
        <v>16</v>
      </c>
      <c r="AL152" s="108" t="n">
        <v>5</v>
      </c>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316.5" hidden="false" customHeight="true" outlineLevel="0" collapsed="false">
      <c r="A153" s="105" t="s">
        <v>376</v>
      </c>
      <c r="B153" s="110" t="s">
        <v>377</v>
      </c>
      <c r="C153" s="107" t="n">
        <v>144</v>
      </c>
      <c r="D153" s="108" t="n">
        <v>206</v>
      </c>
      <c r="E153" s="108" t="n">
        <v>5402</v>
      </c>
      <c r="F153" s="108" t="n">
        <v>5455</v>
      </c>
      <c r="G153" s="108" t="n">
        <v>396</v>
      </c>
      <c r="H153" s="108" t="n">
        <v>60</v>
      </c>
      <c r="I153" s="108" t="n">
        <v>455</v>
      </c>
      <c r="J153" s="108" t="n">
        <v>523</v>
      </c>
      <c r="K153" s="108" t="n">
        <v>3</v>
      </c>
      <c r="L153" s="108" t="n">
        <v>152</v>
      </c>
      <c r="M153" s="108" t="n">
        <v>4322</v>
      </c>
      <c r="N153" s="108" t="n">
        <v>0</v>
      </c>
      <c r="O153" s="108" t="n">
        <v>0</v>
      </c>
      <c r="P153" s="108" t="n">
        <v>0</v>
      </c>
      <c r="Q153" s="108" t="n">
        <v>4322</v>
      </c>
      <c r="R153" s="108" t="n">
        <v>0</v>
      </c>
      <c r="S153" s="108" t="n">
        <v>4216</v>
      </c>
      <c r="T153" s="108" t="n">
        <v>72</v>
      </c>
      <c r="U153" s="108" t="n">
        <v>34</v>
      </c>
      <c r="V153" s="108" t="n">
        <v>0</v>
      </c>
      <c r="W153" s="108" t="n">
        <v>0</v>
      </c>
      <c r="X153" s="108" t="n">
        <v>0</v>
      </c>
      <c r="Y153" s="108" t="n">
        <v>0</v>
      </c>
      <c r="Z153" s="108" t="n">
        <v>0</v>
      </c>
      <c r="AA153" s="108" t="n">
        <v>0</v>
      </c>
      <c r="AB153" s="108" t="n">
        <v>0</v>
      </c>
      <c r="AC153" s="108" t="n">
        <v>3466</v>
      </c>
      <c r="AD153" s="108" t="n">
        <v>125006321</v>
      </c>
      <c r="AE153" s="108" t="n">
        <v>110742300</v>
      </c>
      <c r="AF153" s="108" t="n">
        <v>32414172</v>
      </c>
      <c r="AG153" s="108" t="n">
        <v>5801172</v>
      </c>
      <c r="AH153" s="108" t="n">
        <v>198</v>
      </c>
      <c r="AI153" s="108" t="n">
        <v>32</v>
      </c>
      <c r="AJ153" s="108" t="n">
        <v>11</v>
      </c>
      <c r="AK153" s="108" t="n">
        <v>1</v>
      </c>
      <c r="AL153" s="108" t="n">
        <v>26</v>
      </c>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113.25" hidden="false" customHeight="true" outlineLevel="0" collapsed="false">
      <c r="A154" s="105" t="s">
        <v>378</v>
      </c>
      <c r="B154" s="110" t="s">
        <v>379</v>
      </c>
      <c r="C154" s="107" t="n">
        <v>145</v>
      </c>
      <c r="D154" s="108" t="n">
        <v>1337</v>
      </c>
      <c r="E154" s="108" t="n">
        <v>55148</v>
      </c>
      <c r="F154" s="108" t="n">
        <v>53664</v>
      </c>
      <c r="G154" s="108" t="n">
        <v>8034</v>
      </c>
      <c r="H154" s="108" t="n">
        <v>131</v>
      </c>
      <c r="I154" s="108" t="n">
        <v>4027</v>
      </c>
      <c r="J154" s="108" t="n">
        <v>14539</v>
      </c>
      <c r="K154" s="108" t="n">
        <v>10</v>
      </c>
      <c r="L154" s="108" t="n">
        <v>4285</v>
      </c>
      <c r="M154" s="108" t="n">
        <v>30803</v>
      </c>
      <c r="N154" s="108" t="n">
        <v>16093</v>
      </c>
      <c r="O154" s="108" t="n">
        <v>14523</v>
      </c>
      <c r="P154" s="108" t="n">
        <v>187</v>
      </c>
      <c r="Q154" s="108" t="n">
        <v>0</v>
      </c>
      <c r="R154" s="108" t="n">
        <v>644</v>
      </c>
      <c r="S154" s="108" t="n">
        <v>30159</v>
      </c>
      <c r="T154" s="108" t="n">
        <v>0</v>
      </c>
      <c r="U154" s="108" t="n">
        <v>0</v>
      </c>
      <c r="V154" s="108" t="n">
        <v>0</v>
      </c>
      <c r="W154" s="108" t="n">
        <v>0</v>
      </c>
      <c r="X154" s="108" t="n">
        <v>0</v>
      </c>
      <c r="Y154" s="108" t="n">
        <v>0</v>
      </c>
      <c r="Z154" s="108" t="n">
        <v>0</v>
      </c>
      <c r="AA154" s="108" t="n">
        <v>0</v>
      </c>
      <c r="AB154" s="108" t="n">
        <v>0</v>
      </c>
      <c r="AC154" s="108" t="n">
        <v>0</v>
      </c>
      <c r="AD154" s="108" t="n">
        <v>2233221181</v>
      </c>
      <c r="AE154" s="108" t="n">
        <v>1655758901</v>
      </c>
      <c r="AF154" s="108" t="n">
        <v>573382924</v>
      </c>
      <c r="AG154" s="108" t="n">
        <v>68194107</v>
      </c>
      <c r="AH154" s="108" t="n">
        <v>1631</v>
      </c>
      <c r="AI154" s="108" t="n">
        <v>0</v>
      </c>
      <c r="AJ154" s="108" t="n">
        <v>16</v>
      </c>
      <c r="AK154" s="108" t="n">
        <v>1183</v>
      </c>
      <c r="AL154" s="108" t="n">
        <v>3276</v>
      </c>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64.15" hidden="false" customHeight="true" outlineLevel="0" collapsed="false">
      <c r="A155" s="105" t="s">
        <v>380</v>
      </c>
      <c r="B155" s="110" t="s">
        <v>381</v>
      </c>
      <c r="C155" s="107" t="n">
        <v>146</v>
      </c>
      <c r="D155" s="108" t="n">
        <v>5</v>
      </c>
      <c r="E155" s="108" t="n">
        <v>63</v>
      </c>
      <c r="F155" s="108" t="n">
        <v>67</v>
      </c>
      <c r="G155" s="108" t="n">
        <v>3</v>
      </c>
      <c r="H155" s="108" t="n">
        <v>0</v>
      </c>
      <c r="I155" s="108" t="n">
        <v>5</v>
      </c>
      <c r="J155" s="108" t="n">
        <v>7</v>
      </c>
      <c r="K155" s="108" t="n">
        <v>0</v>
      </c>
      <c r="L155" s="108" t="n">
        <v>4</v>
      </c>
      <c r="M155" s="108" t="n">
        <v>51</v>
      </c>
      <c r="N155" s="108" t="n">
        <v>0</v>
      </c>
      <c r="O155" s="108" t="n">
        <v>1</v>
      </c>
      <c r="P155" s="108" t="n">
        <v>6</v>
      </c>
      <c r="Q155" s="108" t="n">
        <v>44</v>
      </c>
      <c r="R155" s="108" t="n">
        <v>1</v>
      </c>
      <c r="S155" s="108" t="n">
        <v>50</v>
      </c>
      <c r="T155" s="108" t="n">
        <v>0</v>
      </c>
      <c r="U155" s="108" t="n">
        <v>0</v>
      </c>
      <c r="V155" s="108" t="n">
        <v>0</v>
      </c>
      <c r="W155" s="108" t="n">
        <v>0</v>
      </c>
      <c r="X155" s="108" t="n">
        <v>0</v>
      </c>
      <c r="Y155" s="108" t="n">
        <v>0</v>
      </c>
      <c r="Z155" s="108" t="n">
        <v>0</v>
      </c>
      <c r="AA155" s="108" t="n">
        <v>0</v>
      </c>
      <c r="AB155" s="108" t="n">
        <v>0</v>
      </c>
      <c r="AC155" s="108" t="n">
        <v>0</v>
      </c>
      <c r="AD155" s="108" t="n">
        <v>296000</v>
      </c>
      <c r="AE155" s="108" t="n">
        <v>571000</v>
      </c>
      <c r="AF155" s="108" t="n">
        <v>427000</v>
      </c>
      <c r="AG155" s="108" t="n">
        <v>15000</v>
      </c>
      <c r="AH155" s="108" t="n">
        <v>2</v>
      </c>
      <c r="AI155" s="108" t="n">
        <v>0</v>
      </c>
      <c r="AJ155" s="108" t="n">
        <v>0</v>
      </c>
      <c r="AK155" s="108" t="n">
        <v>0</v>
      </c>
      <c r="AL155" s="108" t="n">
        <v>0</v>
      </c>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72" hidden="false" customHeight="true" outlineLevel="0" collapsed="false">
      <c r="A156" s="105" t="s">
        <v>382</v>
      </c>
      <c r="B156" s="110" t="s">
        <v>383</v>
      </c>
      <c r="C156" s="107" t="n">
        <v>147</v>
      </c>
      <c r="D156" s="108" t="n">
        <v>160</v>
      </c>
      <c r="E156" s="108" t="n">
        <v>6984</v>
      </c>
      <c r="F156" s="108" t="n">
        <v>8326</v>
      </c>
      <c r="G156" s="108" t="n">
        <v>476</v>
      </c>
      <c r="H156" s="108" t="n">
        <v>36</v>
      </c>
      <c r="I156" s="108" t="n">
        <v>493</v>
      </c>
      <c r="J156" s="108" t="n">
        <v>806</v>
      </c>
      <c r="K156" s="108" t="n">
        <v>0</v>
      </c>
      <c r="L156" s="108" t="n">
        <v>184</v>
      </c>
      <c r="M156" s="108" t="n">
        <v>6843</v>
      </c>
      <c r="N156" s="108" t="n">
        <v>54</v>
      </c>
      <c r="O156" s="108" t="n">
        <v>78</v>
      </c>
      <c r="P156" s="108" t="n">
        <v>7</v>
      </c>
      <c r="Q156" s="108" t="n">
        <v>6704</v>
      </c>
      <c r="R156" s="108" t="n">
        <v>199</v>
      </c>
      <c r="S156" s="108" t="n">
        <v>6054</v>
      </c>
      <c r="T156" s="108" t="n">
        <v>327</v>
      </c>
      <c r="U156" s="108" t="n">
        <v>263</v>
      </c>
      <c r="V156" s="108" t="n">
        <v>0</v>
      </c>
      <c r="W156" s="108" t="n">
        <v>0</v>
      </c>
      <c r="X156" s="108" t="n">
        <v>0</v>
      </c>
      <c r="Y156" s="108" t="n">
        <v>0</v>
      </c>
      <c r="Z156" s="108" t="n">
        <v>0</v>
      </c>
      <c r="AA156" s="108" t="n">
        <v>0</v>
      </c>
      <c r="AB156" s="108" t="n">
        <v>0</v>
      </c>
      <c r="AC156" s="108" t="n">
        <v>0</v>
      </c>
      <c r="AD156" s="108" t="n">
        <v>31077152</v>
      </c>
      <c r="AE156" s="108" t="n">
        <v>25264450</v>
      </c>
      <c r="AF156" s="108" t="n">
        <v>6771864</v>
      </c>
      <c r="AG156" s="108" t="n">
        <v>980277</v>
      </c>
      <c r="AH156" s="108" t="n">
        <v>196</v>
      </c>
      <c r="AI156" s="108" t="n">
        <v>39</v>
      </c>
      <c r="AJ156" s="108" t="n">
        <v>92</v>
      </c>
      <c r="AK156" s="108" t="n">
        <v>3</v>
      </c>
      <c r="AL156" s="108" t="n">
        <v>6</v>
      </c>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60.6" hidden="false" customHeight="true" outlineLevel="0" collapsed="false">
      <c r="A157" s="105" t="s">
        <v>384</v>
      </c>
      <c r="B157" s="110" t="s">
        <v>385</v>
      </c>
      <c r="C157" s="107" t="n">
        <v>148</v>
      </c>
      <c r="D157" s="108" t="n">
        <v>0</v>
      </c>
      <c r="E157" s="108" t="n">
        <v>37</v>
      </c>
      <c r="F157" s="108" t="n">
        <v>37</v>
      </c>
      <c r="G157" s="108" t="n">
        <v>3</v>
      </c>
      <c r="H157" s="108" t="n">
        <v>0</v>
      </c>
      <c r="I157" s="108" t="n">
        <v>7</v>
      </c>
      <c r="J157" s="108" t="n">
        <v>2</v>
      </c>
      <c r="K157" s="108" t="n">
        <v>0</v>
      </c>
      <c r="L157" s="108" t="n">
        <v>2</v>
      </c>
      <c r="M157" s="108" t="n">
        <v>26</v>
      </c>
      <c r="N157" s="108" t="n">
        <v>0</v>
      </c>
      <c r="O157" s="108" t="n">
        <v>1</v>
      </c>
      <c r="P157" s="108" t="n">
        <v>0</v>
      </c>
      <c r="Q157" s="108" t="n">
        <v>25</v>
      </c>
      <c r="R157" s="108" t="n">
        <v>16</v>
      </c>
      <c r="S157" s="108" t="n">
        <v>10</v>
      </c>
      <c r="T157" s="108" t="n">
        <v>0</v>
      </c>
      <c r="U157" s="108" t="n">
        <v>0</v>
      </c>
      <c r="V157" s="108" t="n">
        <v>0</v>
      </c>
      <c r="W157" s="108" t="n">
        <v>0</v>
      </c>
      <c r="X157" s="108" t="n">
        <v>0</v>
      </c>
      <c r="Y157" s="108" t="n">
        <v>0</v>
      </c>
      <c r="Z157" s="108" t="n">
        <v>0</v>
      </c>
      <c r="AA157" s="108" t="n">
        <v>0</v>
      </c>
      <c r="AB157" s="108" t="n">
        <v>0</v>
      </c>
      <c r="AC157" s="108" t="n">
        <v>0</v>
      </c>
      <c r="AD157" s="108" t="n">
        <v>8900</v>
      </c>
      <c r="AE157" s="108" t="n">
        <v>0</v>
      </c>
      <c r="AF157" s="108" t="n">
        <v>0</v>
      </c>
      <c r="AG157" s="108" t="n">
        <v>0</v>
      </c>
      <c r="AH157" s="108" t="n">
        <v>0</v>
      </c>
      <c r="AI157" s="108" t="n">
        <v>0</v>
      </c>
      <c r="AJ157" s="108" t="n">
        <v>0</v>
      </c>
      <c r="AK157" s="108" t="n">
        <v>0</v>
      </c>
      <c r="AL157" s="108" t="n">
        <v>0</v>
      </c>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137.45" hidden="false" customHeight="true" outlineLevel="0" collapsed="false">
      <c r="A158" s="105" t="s">
        <v>386</v>
      </c>
      <c r="B158" s="110" t="s">
        <v>387</v>
      </c>
      <c r="C158" s="107" t="n">
        <v>149</v>
      </c>
      <c r="D158" s="108" t="n">
        <v>4</v>
      </c>
      <c r="E158" s="108" t="n">
        <v>208</v>
      </c>
      <c r="F158" s="108" t="n">
        <v>202</v>
      </c>
      <c r="G158" s="108" t="n">
        <v>9</v>
      </c>
      <c r="H158" s="108" t="n">
        <v>0</v>
      </c>
      <c r="I158" s="108" t="n">
        <v>40</v>
      </c>
      <c r="J158" s="108" t="n">
        <v>21</v>
      </c>
      <c r="K158" s="108" t="n">
        <v>0</v>
      </c>
      <c r="L158" s="108" t="n">
        <v>28</v>
      </c>
      <c r="M158" s="108" t="n">
        <v>113</v>
      </c>
      <c r="N158" s="108" t="n">
        <v>9</v>
      </c>
      <c r="O158" s="108" t="n">
        <v>19</v>
      </c>
      <c r="P158" s="108" t="n">
        <v>13</v>
      </c>
      <c r="Q158" s="108" t="n">
        <v>72</v>
      </c>
      <c r="R158" s="108" t="n">
        <v>41</v>
      </c>
      <c r="S158" s="108" t="n">
        <v>72</v>
      </c>
      <c r="T158" s="108" t="n">
        <v>0</v>
      </c>
      <c r="U158" s="108" t="n">
        <v>0</v>
      </c>
      <c r="V158" s="108" t="n">
        <v>0</v>
      </c>
      <c r="W158" s="108" t="n">
        <v>0</v>
      </c>
      <c r="X158" s="108" t="n">
        <v>0</v>
      </c>
      <c r="Y158" s="108" t="n">
        <v>0</v>
      </c>
      <c r="Z158" s="108" t="n">
        <v>0</v>
      </c>
      <c r="AA158" s="108" t="n">
        <v>0</v>
      </c>
      <c r="AB158" s="108" t="n">
        <v>9</v>
      </c>
      <c r="AC158" s="108" t="n">
        <v>0</v>
      </c>
      <c r="AD158" s="108" t="n">
        <v>430300</v>
      </c>
      <c r="AE158" s="108" t="n">
        <v>431300</v>
      </c>
      <c r="AF158" s="108" t="n">
        <v>408200</v>
      </c>
      <c r="AG158" s="108" t="n">
        <v>1500</v>
      </c>
      <c r="AH158" s="108" t="n">
        <v>4</v>
      </c>
      <c r="AI158" s="108" t="n">
        <v>0</v>
      </c>
      <c r="AJ158" s="108" t="n">
        <v>2</v>
      </c>
      <c r="AK158" s="108" t="n">
        <v>7</v>
      </c>
      <c r="AL158" s="108" t="n">
        <v>0</v>
      </c>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5" t="s">
        <v>388</v>
      </c>
      <c r="B159" s="110" t="s">
        <v>389</v>
      </c>
      <c r="C159" s="107" t="n">
        <v>150</v>
      </c>
      <c r="D159" s="108" t="n">
        <v>4</v>
      </c>
      <c r="E159" s="108" t="n">
        <v>227</v>
      </c>
      <c r="F159" s="108" t="n">
        <v>212</v>
      </c>
      <c r="G159" s="108" t="n">
        <v>7</v>
      </c>
      <c r="H159" s="108" t="n">
        <v>0</v>
      </c>
      <c r="I159" s="108" t="n">
        <v>35</v>
      </c>
      <c r="J159" s="108" t="n">
        <v>13</v>
      </c>
      <c r="K159" s="108" t="n">
        <v>0</v>
      </c>
      <c r="L159" s="108" t="n">
        <v>18</v>
      </c>
      <c r="M159" s="108" t="n">
        <v>146</v>
      </c>
      <c r="N159" s="108" t="n">
        <v>49</v>
      </c>
      <c r="O159" s="108" t="n">
        <v>7</v>
      </c>
      <c r="P159" s="108" t="n">
        <v>2</v>
      </c>
      <c r="Q159" s="108" t="n">
        <v>88</v>
      </c>
      <c r="R159" s="108" t="n">
        <v>17</v>
      </c>
      <c r="S159" s="108" t="n">
        <v>129</v>
      </c>
      <c r="T159" s="108" t="n">
        <v>0</v>
      </c>
      <c r="U159" s="108" t="n">
        <v>0</v>
      </c>
      <c r="V159" s="108" t="n">
        <v>0</v>
      </c>
      <c r="W159" s="108" t="n">
        <v>0</v>
      </c>
      <c r="X159" s="108" t="n">
        <v>0</v>
      </c>
      <c r="Y159" s="108" t="n">
        <v>0</v>
      </c>
      <c r="Z159" s="108" t="n">
        <v>0</v>
      </c>
      <c r="AA159" s="108" t="n">
        <v>0</v>
      </c>
      <c r="AB159" s="108" t="n">
        <v>0</v>
      </c>
      <c r="AC159" s="108" t="n">
        <v>0</v>
      </c>
      <c r="AD159" s="108" t="n">
        <v>504800</v>
      </c>
      <c r="AE159" s="108" t="n">
        <v>462200</v>
      </c>
      <c r="AF159" s="108" t="n">
        <v>200400</v>
      </c>
      <c r="AG159" s="108" t="n">
        <v>14000</v>
      </c>
      <c r="AH159" s="108" t="n">
        <v>19</v>
      </c>
      <c r="AI159" s="108" t="n">
        <v>0</v>
      </c>
      <c r="AJ159" s="108" t="n">
        <v>0</v>
      </c>
      <c r="AK159" s="108" t="n">
        <v>0</v>
      </c>
      <c r="AL159" s="108" t="n">
        <v>1</v>
      </c>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214.5" hidden="false" customHeight="true" outlineLevel="0" collapsed="false">
      <c r="A160" s="105" t="s">
        <v>390</v>
      </c>
      <c r="B160" s="110" t="s">
        <v>391</v>
      </c>
      <c r="C160" s="107" t="n">
        <v>151</v>
      </c>
      <c r="D160" s="108" t="n">
        <v>1</v>
      </c>
      <c r="E160" s="108" t="n">
        <v>9</v>
      </c>
      <c r="F160" s="108" t="n">
        <v>9</v>
      </c>
      <c r="G160" s="108" t="n">
        <v>3</v>
      </c>
      <c r="H160" s="108" t="n">
        <v>0</v>
      </c>
      <c r="I160" s="108" t="n">
        <v>0</v>
      </c>
      <c r="J160" s="108" t="n">
        <v>1</v>
      </c>
      <c r="K160" s="108" t="n">
        <v>0</v>
      </c>
      <c r="L160" s="108" t="n">
        <v>2</v>
      </c>
      <c r="M160" s="108" t="n">
        <v>6</v>
      </c>
      <c r="N160" s="108" t="n">
        <v>1</v>
      </c>
      <c r="O160" s="108" t="n">
        <v>1</v>
      </c>
      <c r="P160" s="108" t="n">
        <v>0</v>
      </c>
      <c r="Q160" s="108" t="n">
        <v>4</v>
      </c>
      <c r="R160" s="108" t="n">
        <v>1</v>
      </c>
      <c r="S160" s="108" t="n">
        <v>5</v>
      </c>
      <c r="T160" s="108" t="n">
        <v>0</v>
      </c>
      <c r="U160" s="108" t="n">
        <v>0</v>
      </c>
      <c r="V160" s="108" t="n">
        <v>0</v>
      </c>
      <c r="W160" s="108" t="n">
        <v>0</v>
      </c>
      <c r="X160" s="108" t="n">
        <v>0</v>
      </c>
      <c r="Y160" s="108" t="n">
        <v>0</v>
      </c>
      <c r="Z160" s="108" t="n">
        <v>0</v>
      </c>
      <c r="AA160" s="108" t="n">
        <v>0</v>
      </c>
      <c r="AB160" s="108" t="n">
        <v>0</v>
      </c>
      <c r="AC160" s="108" t="n">
        <v>0</v>
      </c>
      <c r="AD160" s="108" t="n">
        <v>7600</v>
      </c>
      <c r="AE160" s="108" t="n">
        <v>7000</v>
      </c>
      <c r="AF160" s="108" t="n">
        <v>0</v>
      </c>
      <c r="AG160" s="108" t="n">
        <v>3000</v>
      </c>
      <c r="AH160" s="108" t="n">
        <v>1</v>
      </c>
      <c r="AI160" s="108" t="n">
        <v>0</v>
      </c>
      <c r="AJ160" s="108" t="n">
        <v>0</v>
      </c>
      <c r="AK160" s="108" t="n">
        <v>0</v>
      </c>
      <c r="AL160" s="108" t="n">
        <v>0</v>
      </c>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235.5" hidden="false" customHeight="true" outlineLevel="0" collapsed="false">
      <c r="A161" s="105" t="s">
        <v>392</v>
      </c>
      <c r="B161" s="110" t="s">
        <v>393</v>
      </c>
      <c r="C161" s="107" t="n">
        <v>152</v>
      </c>
      <c r="D161" s="108" t="n">
        <v>31</v>
      </c>
      <c r="E161" s="108" t="n">
        <v>693</v>
      </c>
      <c r="F161" s="108" t="n">
        <v>704</v>
      </c>
      <c r="G161" s="108" t="n">
        <v>31</v>
      </c>
      <c r="H161" s="108" t="n">
        <v>4</v>
      </c>
      <c r="I161" s="108" t="n">
        <v>85</v>
      </c>
      <c r="J161" s="108" t="n">
        <v>37</v>
      </c>
      <c r="K161" s="108" t="n">
        <v>0</v>
      </c>
      <c r="L161" s="108" t="n">
        <v>79</v>
      </c>
      <c r="M161" s="108" t="n">
        <v>503</v>
      </c>
      <c r="N161" s="108" t="n">
        <v>107</v>
      </c>
      <c r="O161" s="108" t="n">
        <v>287</v>
      </c>
      <c r="P161" s="108" t="n">
        <v>17</v>
      </c>
      <c r="Q161" s="108" t="n">
        <v>92</v>
      </c>
      <c r="R161" s="108" t="n">
        <v>203</v>
      </c>
      <c r="S161" s="108" t="n">
        <v>300</v>
      </c>
      <c r="T161" s="108" t="n">
        <v>0</v>
      </c>
      <c r="U161" s="108" t="n">
        <v>0</v>
      </c>
      <c r="V161" s="108" t="n">
        <v>0</v>
      </c>
      <c r="W161" s="108" t="n">
        <v>0</v>
      </c>
      <c r="X161" s="108" t="n">
        <v>0</v>
      </c>
      <c r="Y161" s="108" t="n">
        <v>0</v>
      </c>
      <c r="Z161" s="108" t="n">
        <v>0</v>
      </c>
      <c r="AA161" s="108" t="n">
        <v>0</v>
      </c>
      <c r="AB161" s="108" t="n">
        <v>0</v>
      </c>
      <c r="AC161" s="108" t="n">
        <v>0</v>
      </c>
      <c r="AD161" s="108" t="n">
        <v>44976101</v>
      </c>
      <c r="AE161" s="108" t="n">
        <v>6130301</v>
      </c>
      <c r="AF161" s="108" t="n">
        <v>4726000</v>
      </c>
      <c r="AG161" s="108" t="n">
        <v>181500</v>
      </c>
      <c r="AH161" s="108" t="n">
        <v>20</v>
      </c>
      <c r="AI161" s="108" t="n">
        <v>0</v>
      </c>
      <c r="AJ161" s="108" t="n">
        <v>0</v>
      </c>
      <c r="AK161" s="108" t="n">
        <v>0</v>
      </c>
      <c r="AL161" s="108" t="n">
        <v>0</v>
      </c>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70.15" hidden="false" customHeight="true" outlineLevel="0" collapsed="false">
      <c r="A162" s="105" t="s">
        <v>394</v>
      </c>
      <c r="B162" s="110" t="s">
        <v>395</v>
      </c>
      <c r="C162" s="107" t="n">
        <v>153</v>
      </c>
      <c r="D162" s="108" t="n">
        <v>42</v>
      </c>
      <c r="E162" s="108" t="n">
        <v>2055</v>
      </c>
      <c r="F162" s="108" t="n">
        <v>1985</v>
      </c>
      <c r="G162" s="108" t="n">
        <v>220</v>
      </c>
      <c r="H162" s="108" t="n">
        <v>54</v>
      </c>
      <c r="I162" s="108" t="n">
        <v>242</v>
      </c>
      <c r="J162" s="108" t="n">
        <v>322</v>
      </c>
      <c r="K162" s="108" t="n">
        <v>0</v>
      </c>
      <c r="L162" s="108" t="n">
        <v>141</v>
      </c>
      <c r="M162" s="108" t="n">
        <v>1280</v>
      </c>
      <c r="N162" s="108" t="n">
        <v>229</v>
      </c>
      <c r="O162" s="108" t="n">
        <v>380</v>
      </c>
      <c r="P162" s="108" t="n">
        <v>4</v>
      </c>
      <c r="Q162" s="108" t="n">
        <v>667</v>
      </c>
      <c r="R162" s="108" t="n">
        <v>20</v>
      </c>
      <c r="S162" s="108" t="n">
        <v>1260</v>
      </c>
      <c r="T162" s="108" t="n">
        <v>0</v>
      </c>
      <c r="U162" s="108" t="n">
        <v>0</v>
      </c>
      <c r="V162" s="108" t="n">
        <v>0</v>
      </c>
      <c r="W162" s="108" t="n">
        <v>0</v>
      </c>
      <c r="X162" s="108" t="n">
        <v>0</v>
      </c>
      <c r="Y162" s="108" t="n">
        <v>0</v>
      </c>
      <c r="Z162" s="108" t="n">
        <v>0</v>
      </c>
      <c r="AA162" s="108" t="n">
        <v>0</v>
      </c>
      <c r="AB162" s="108" t="n">
        <v>7</v>
      </c>
      <c r="AC162" s="108" t="n">
        <v>0</v>
      </c>
      <c r="AD162" s="108" t="n">
        <v>20569750</v>
      </c>
      <c r="AE162" s="108" t="n">
        <v>11322750</v>
      </c>
      <c r="AF162" s="108" t="n">
        <v>5164550</v>
      </c>
      <c r="AG162" s="108" t="n">
        <v>552666</v>
      </c>
      <c r="AH162" s="108" t="n">
        <v>108</v>
      </c>
      <c r="AI162" s="108" t="n">
        <v>0</v>
      </c>
      <c r="AJ162" s="108" t="n">
        <v>0</v>
      </c>
      <c r="AK162" s="108" t="n">
        <v>0</v>
      </c>
      <c r="AL162" s="108" t="n">
        <v>18</v>
      </c>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165" hidden="false" customHeight="true" outlineLevel="0" collapsed="false">
      <c r="A163" s="105" t="s">
        <v>396</v>
      </c>
      <c r="B163" s="110" t="s">
        <v>397</v>
      </c>
      <c r="C163" s="107" t="n">
        <v>154</v>
      </c>
      <c r="D163" s="108" t="n">
        <v>0</v>
      </c>
      <c r="E163" s="108" t="n">
        <v>2</v>
      </c>
      <c r="F163" s="108" t="n">
        <v>2</v>
      </c>
      <c r="G163" s="108" t="n">
        <v>0</v>
      </c>
      <c r="H163" s="108" t="n">
        <v>0</v>
      </c>
      <c r="I163" s="108" t="n">
        <v>0</v>
      </c>
      <c r="J163" s="108" t="n">
        <v>0</v>
      </c>
      <c r="K163" s="108" t="n">
        <v>0</v>
      </c>
      <c r="L163" s="108" t="n">
        <v>0</v>
      </c>
      <c r="M163" s="108" t="n">
        <v>2</v>
      </c>
      <c r="N163" s="108" t="n">
        <v>1</v>
      </c>
      <c r="O163" s="108" t="n">
        <v>1</v>
      </c>
      <c r="P163" s="108" t="n">
        <v>0</v>
      </c>
      <c r="Q163" s="108" t="n">
        <v>0</v>
      </c>
      <c r="R163" s="108" t="n">
        <v>2</v>
      </c>
      <c r="S163" s="108" t="n">
        <v>0</v>
      </c>
      <c r="T163" s="108" t="n">
        <v>0</v>
      </c>
      <c r="U163" s="108" t="n">
        <v>0</v>
      </c>
      <c r="V163" s="108" t="n">
        <v>0</v>
      </c>
      <c r="W163" s="108" t="n">
        <v>0</v>
      </c>
      <c r="X163" s="108" t="n">
        <v>0</v>
      </c>
      <c r="Y163" s="108" t="n">
        <v>0</v>
      </c>
      <c r="Z163" s="108" t="n">
        <v>0</v>
      </c>
      <c r="AA163" s="108" t="n">
        <v>0</v>
      </c>
      <c r="AB163" s="108" t="n">
        <v>0</v>
      </c>
      <c r="AC163" s="108" t="n">
        <v>0</v>
      </c>
      <c r="AD163" s="108" t="n">
        <v>0</v>
      </c>
      <c r="AE163" s="108" t="n">
        <v>30000</v>
      </c>
      <c r="AF163" s="108" t="n">
        <v>30000</v>
      </c>
      <c r="AG163" s="108" t="n">
        <v>959607</v>
      </c>
      <c r="AH163" s="108" t="n">
        <v>0</v>
      </c>
      <c r="AI163" s="108" t="n">
        <v>0</v>
      </c>
      <c r="AJ163" s="108" t="n">
        <v>0</v>
      </c>
      <c r="AK163" s="108" t="n">
        <v>0</v>
      </c>
      <c r="AL163" s="108" t="n">
        <v>0</v>
      </c>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88.9" hidden="false" customHeight="true" outlineLevel="0" collapsed="false">
      <c r="A164" s="105" t="s">
        <v>398</v>
      </c>
      <c r="B164" s="110" t="s">
        <v>399</v>
      </c>
      <c r="C164" s="107" t="n">
        <v>155</v>
      </c>
      <c r="D164" s="108" t="n">
        <v>0</v>
      </c>
      <c r="E164" s="108" t="n">
        <v>1</v>
      </c>
      <c r="F164" s="108" t="n">
        <v>1</v>
      </c>
      <c r="G164" s="108" t="n">
        <v>0</v>
      </c>
      <c r="H164" s="108" t="n">
        <v>0</v>
      </c>
      <c r="I164" s="108" t="n">
        <v>0</v>
      </c>
      <c r="J164" s="108" t="n">
        <v>0</v>
      </c>
      <c r="K164" s="108" t="n">
        <v>0</v>
      </c>
      <c r="L164" s="108" t="n">
        <v>0</v>
      </c>
      <c r="M164" s="108" t="n">
        <v>1</v>
      </c>
      <c r="N164" s="108" t="n">
        <v>0</v>
      </c>
      <c r="O164" s="108" t="n">
        <v>0</v>
      </c>
      <c r="P164" s="108" t="n">
        <v>0</v>
      </c>
      <c r="Q164" s="108" t="n">
        <v>1</v>
      </c>
      <c r="R164" s="108" t="n">
        <v>0</v>
      </c>
      <c r="S164" s="108" t="n">
        <v>1</v>
      </c>
      <c r="T164" s="108" t="n">
        <v>0</v>
      </c>
      <c r="U164" s="108" t="n">
        <v>0</v>
      </c>
      <c r="V164" s="108" t="n">
        <v>0</v>
      </c>
      <c r="W164" s="108" t="n">
        <v>0</v>
      </c>
      <c r="X164" s="108" t="n">
        <v>0</v>
      </c>
      <c r="Y164" s="108" t="n">
        <v>0</v>
      </c>
      <c r="Z164" s="108" t="n">
        <v>0</v>
      </c>
      <c r="AA164" s="108" t="n">
        <v>0</v>
      </c>
      <c r="AB164" s="108" t="n">
        <v>0</v>
      </c>
      <c r="AC164" s="108" t="n">
        <v>0</v>
      </c>
      <c r="AD164" s="108" t="n">
        <v>300</v>
      </c>
      <c r="AE164" s="108" t="n">
        <v>300</v>
      </c>
      <c r="AF164" s="108" t="n">
        <v>0</v>
      </c>
      <c r="AG164" s="108" t="n">
        <v>0</v>
      </c>
      <c r="AH164" s="108" t="n">
        <v>0</v>
      </c>
      <c r="AI164" s="108" t="n">
        <v>0</v>
      </c>
      <c r="AJ164" s="108" t="n">
        <v>0</v>
      </c>
      <c r="AK164" s="108" t="n">
        <v>0</v>
      </c>
      <c r="AL164" s="108" t="n">
        <v>0</v>
      </c>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297" hidden="false" customHeight="true" outlineLevel="0" collapsed="false">
      <c r="A165" s="105" t="s">
        <v>400</v>
      </c>
      <c r="B165" s="110" t="s">
        <v>401</v>
      </c>
      <c r="C165" s="107" t="n">
        <v>156</v>
      </c>
      <c r="D165" s="108" t="n">
        <v>20</v>
      </c>
      <c r="E165" s="108" t="n">
        <v>3230</v>
      </c>
      <c r="F165" s="108" t="n">
        <v>3153</v>
      </c>
      <c r="G165" s="108" t="n">
        <v>29</v>
      </c>
      <c r="H165" s="108" t="n">
        <v>4</v>
      </c>
      <c r="I165" s="108" t="n">
        <v>88</v>
      </c>
      <c r="J165" s="108" t="n">
        <v>28</v>
      </c>
      <c r="K165" s="108" t="n">
        <v>0</v>
      </c>
      <c r="L165" s="108" t="n">
        <v>81</v>
      </c>
      <c r="M165" s="108" t="n">
        <v>2956</v>
      </c>
      <c r="N165" s="108" t="n">
        <v>12</v>
      </c>
      <c r="O165" s="108" t="n">
        <v>2727</v>
      </c>
      <c r="P165" s="108" t="n">
        <v>3</v>
      </c>
      <c r="Q165" s="108" t="n">
        <v>214</v>
      </c>
      <c r="R165" s="108" t="n">
        <v>138</v>
      </c>
      <c r="S165" s="108" t="n">
        <v>2818</v>
      </c>
      <c r="T165" s="108" t="n">
        <v>0</v>
      </c>
      <c r="U165" s="108" t="n">
        <v>0</v>
      </c>
      <c r="V165" s="108" t="n">
        <v>0</v>
      </c>
      <c r="W165" s="108" t="n">
        <v>0</v>
      </c>
      <c r="X165" s="108" t="n">
        <v>0</v>
      </c>
      <c r="Y165" s="108" t="n">
        <v>0</v>
      </c>
      <c r="Z165" s="108" t="n">
        <v>0</v>
      </c>
      <c r="AA165" s="108" t="n">
        <v>0</v>
      </c>
      <c r="AB165" s="108" t="n">
        <v>0</v>
      </c>
      <c r="AC165" s="108" t="n">
        <v>0</v>
      </c>
      <c r="AD165" s="108" t="n">
        <v>8779001</v>
      </c>
      <c r="AE165" s="108" t="n">
        <v>7892800</v>
      </c>
      <c r="AF165" s="108" t="n">
        <v>4774700</v>
      </c>
      <c r="AG165" s="108" t="n">
        <v>406200</v>
      </c>
      <c r="AH165" s="108" t="n">
        <v>96</v>
      </c>
      <c r="AI165" s="108" t="n">
        <v>0</v>
      </c>
      <c r="AJ165" s="108" t="n">
        <v>0</v>
      </c>
      <c r="AK165" s="108" t="n">
        <v>0</v>
      </c>
      <c r="AL165" s="108" t="n">
        <v>2</v>
      </c>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196.9" hidden="false" customHeight="true" outlineLevel="0" collapsed="false">
      <c r="A166" s="105" t="s">
        <v>402</v>
      </c>
      <c r="B166" s="110" t="s">
        <v>403</v>
      </c>
      <c r="C166" s="107" t="n">
        <v>157</v>
      </c>
      <c r="D166" s="108" t="n">
        <v>261</v>
      </c>
      <c r="E166" s="108" t="n">
        <v>11185</v>
      </c>
      <c r="F166" s="108" t="n">
        <v>11090</v>
      </c>
      <c r="G166" s="108" t="n">
        <v>310</v>
      </c>
      <c r="H166" s="108" t="n">
        <v>12</v>
      </c>
      <c r="I166" s="108" t="n">
        <v>1185</v>
      </c>
      <c r="J166" s="108" t="n">
        <v>532</v>
      </c>
      <c r="K166" s="108" t="n">
        <v>2</v>
      </c>
      <c r="L166" s="108" t="n">
        <v>790</v>
      </c>
      <c r="M166" s="108" t="n">
        <v>8581</v>
      </c>
      <c r="N166" s="108" t="n">
        <v>171</v>
      </c>
      <c r="O166" s="108" t="n">
        <v>7383</v>
      </c>
      <c r="P166" s="108" t="n">
        <v>12</v>
      </c>
      <c r="Q166" s="108" t="n">
        <v>1015</v>
      </c>
      <c r="R166" s="108" t="n">
        <v>7726</v>
      </c>
      <c r="S166" s="108" t="n">
        <v>855</v>
      </c>
      <c r="T166" s="108" t="n">
        <v>0</v>
      </c>
      <c r="U166" s="108" t="n">
        <v>0</v>
      </c>
      <c r="V166" s="108" t="n">
        <v>0</v>
      </c>
      <c r="W166" s="108" t="n">
        <v>0</v>
      </c>
      <c r="X166" s="108" t="n">
        <v>0</v>
      </c>
      <c r="Y166" s="108" t="n">
        <v>0</v>
      </c>
      <c r="Z166" s="108" t="n">
        <v>0</v>
      </c>
      <c r="AA166" s="108" t="n">
        <v>0</v>
      </c>
      <c r="AB166" s="108" t="n">
        <v>0</v>
      </c>
      <c r="AC166" s="108" t="n">
        <v>0</v>
      </c>
      <c r="AD166" s="108" t="n">
        <v>5833500</v>
      </c>
      <c r="AE166" s="108" t="n">
        <v>4387300</v>
      </c>
      <c r="AF166" s="108" t="n">
        <v>1379000</v>
      </c>
      <c r="AG166" s="108" t="n">
        <v>140000</v>
      </c>
      <c r="AH166" s="108" t="n">
        <v>332</v>
      </c>
      <c r="AI166" s="108" t="n">
        <v>0</v>
      </c>
      <c r="AJ166" s="108" t="n">
        <v>1</v>
      </c>
      <c r="AK166" s="108" t="n">
        <v>20</v>
      </c>
      <c r="AL166" s="108" t="n">
        <v>5</v>
      </c>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78.75" hidden="false" customHeight="true" outlineLevel="0" collapsed="false">
      <c r="A167" s="105" t="s">
        <v>404</v>
      </c>
      <c r="B167" s="110" t="s">
        <v>405</v>
      </c>
      <c r="C167" s="107" t="n">
        <v>158</v>
      </c>
      <c r="D167" s="108" t="n">
        <v>68</v>
      </c>
      <c r="E167" s="108" t="n">
        <v>1776</v>
      </c>
      <c r="F167" s="108" t="n">
        <v>1785</v>
      </c>
      <c r="G167" s="108" t="n">
        <v>100</v>
      </c>
      <c r="H167" s="108" t="n">
        <v>3</v>
      </c>
      <c r="I167" s="108" t="n">
        <v>235</v>
      </c>
      <c r="J167" s="108" t="n">
        <v>66</v>
      </c>
      <c r="K167" s="108" t="n">
        <v>2</v>
      </c>
      <c r="L167" s="108" t="n">
        <v>323</v>
      </c>
      <c r="M167" s="108" t="n">
        <v>1159</v>
      </c>
      <c r="N167" s="108" t="n">
        <v>468</v>
      </c>
      <c r="O167" s="108" t="n">
        <v>551</v>
      </c>
      <c r="P167" s="108" t="n">
        <v>4</v>
      </c>
      <c r="Q167" s="108" t="n">
        <v>136</v>
      </c>
      <c r="R167" s="108" t="n">
        <v>260</v>
      </c>
      <c r="S167" s="108" t="n">
        <v>899</v>
      </c>
      <c r="T167" s="108" t="n">
        <v>0</v>
      </c>
      <c r="U167" s="108" t="n">
        <v>0</v>
      </c>
      <c r="V167" s="108" t="n">
        <v>0</v>
      </c>
      <c r="W167" s="108" t="n">
        <v>0</v>
      </c>
      <c r="X167" s="108" t="n">
        <v>0</v>
      </c>
      <c r="Y167" s="108" t="n">
        <v>0</v>
      </c>
      <c r="Z167" s="108" t="n">
        <v>0</v>
      </c>
      <c r="AA167" s="108" t="n">
        <v>0</v>
      </c>
      <c r="AB167" s="108" t="n">
        <v>31</v>
      </c>
      <c r="AC167" s="108" t="n">
        <v>0</v>
      </c>
      <c r="AD167" s="108" t="n">
        <v>8280500</v>
      </c>
      <c r="AE167" s="108" t="n">
        <v>6764700</v>
      </c>
      <c r="AF167" s="108" t="n">
        <v>4038700</v>
      </c>
      <c r="AG167" s="108" t="n">
        <v>514995</v>
      </c>
      <c r="AH167" s="108" t="n">
        <v>60</v>
      </c>
      <c r="AI167" s="108" t="n">
        <v>0</v>
      </c>
      <c r="AJ167" s="108" t="n">
        <v>0</v>
      </c>
      <c r="AK167" s="108" t="n">
        <v>0</v>
      </c>
      <c r="AL167" s="108" t="n">
        <v>1</v>
      </c>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82.9" hidden="false" customHeight="true" outlineLevel="0" collapsed="false">
      <c r="A168" s="105" t="s">
        <v>406</v>
      </c>
      <c r="B168" s="110" t="s">
        <v>407</v>
      </c>
      <c r="C168" s="107" t="n">
        <v>159</v>
      </c>
      <c r="D168" s="108" t="n">
        <v>0</v>
      </c>
      <c r="E168" s="108" t="n">
        <v>1</v>
      </c>
      <c r="F168" s="108" t="n">
        <v>1</v>
      </c>
      <c r="G168" s="108" t="n">
        <v>0</v>
      </c>
      <c r="H168" s="108" t="n">
        <v>0</v>
      </c>
      <c r="I168" s="108" t="n">
        <v>0</v>
      </c>
      <c r="J168" s="108" t="n">
        <v>0</v>
      </c>
      <c r="K168" s="108" t="n">
        <v>0</v>
      </c>
      <c r="L168" s="108" t="n">
        <v>0</v>
      </c>
      <c r="M168" s="108" t="n">
        <v>1</v>
      </c>
      <c r="N168" s="108" t="n">
        <v>0</v>
      </c>
      <c r="O168" s="108" t="n">
        <v>1</v>
      </c>
      <c r="P168" s="108" t="n">
        <v>0</v>
      </c>
      <c r="Q168" s="108" t="n">
        <v>0</v>
      </c>
      <c r="R168" s="108" t="n">
        <v>0</v>
      </c>
      <c r="S168" s="108" t="n">
        <v>1</v>
      </c>
      <c r="T168" s="108" t="n">
        <v>0</v>
      </c>
      <c r="U168" s="108" t="n">
        <v>0</v>
      </c>
      <c r="V168" s="108" t="n">
        <v>0</v>
      </c>
      <c r="W168" s="108" t="n">
        <v>0</v>
      </c>
      <c r="X168" s="108" t="n">
        <v>0</v>
      </c>
      <c r="Y168" s="108" t="n">
        <v>0</v>
      </c>
      <c r="Z168" s="108" t="n">
        <v>0</v>
      </c>
      <c r="AA168" s="108" t="n">
        <v>0</v>
      </c>
      <c r="AB168" s="108" t="n">
        <v>0</v>
      </c>
      <c r="AC168" s="108" t="n">
        <v>0</v>
      </c>
      <c r="AD168" s="108" t="n">
        <v>3000</v>
      </c>
      <c r="AE168" s="108" t="n">
        <v>3000</v>
      </c>
      <c r="AF168" s="108" t="n">
        <v>3000</v>
      </c>
      <c r="AG168" s="108" t="n">
        <v>0</v>
      </c>
      <c r="AH168" s="108" t="n">
        <v>0</v>
      </c>
      <c r="AI168" s="108" t="n">
        <v>0</v>
      </c>
      <c r="AJ168" s="108" t="n">
        <v>0</v>
      </c>
      <c r="AK168" s="108" t="n">
        <v>0</v>
      </c>
      <c r="AL168" s="108" t="n">
        <v>0</v>
      </c>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56.45" hidden="false" customHeight="true" outlineLevel="0" collapsed="false">
      <c r="A169" s="105" t="s">
        <v>408</v>
      </c>
      <c r="B169" s="110" t="s">
        <v>409</v>
      </c>
      <c r="C169" s="107" t="n">
        <v>160</v>
      </c>
      <c r="D169" s="108" t="n">
        <v>1</v>
      </c>
      <c r="E169" s="108" t="n">
        <v>1</v>
      </c>
      <c r="F169" s="108" t="n">
        <v>2</v>
      </c>
      <c r="G169" s="108" t="n">
        <v>0</v>
      </c>
      <c r="H169" s="108" t="n">
        <v>0</v>
      </c>
      <c r="I169" s="108" t="n">
        <v>0</v>
      </c>
      <c r="J169" s="108" t="n">
        <v>0</v>
      </c>
      <c r="K169" s="108" t="n">
        <v>0</v>
      </c>
      <c r="L169" s="108" t="n">
        <v>0</v>
      </c>
      <c r="M169" s="108" t="n">
        <v>2</v>
      </c>
      <c r="N169" s="108" t="n">
        <v>0</v>
      </c>
      <c r="O169" s="108" t="n">
        <v>0</v>
      </c>
      <c r="P169" s="108" t="n">
        <v>0</v>
      </c>
      <c r="Q169" s="108" t="n">
        <v>2</v>
      </c>
      <c r="R169" s="108" t="n">
        <v>0</v>
      </c>
      <c r="S169" s="108" t="n">
        <v>2</v>
      </c>
      <c r="T169" s="108" t="n">
        <v>0</v>
      </c>
      <c r="U169" s="108" t="n">
        <v>0</v>
      </c>
      <c r="V169" s="108" t="n">
        <v>0</v>
      </c>
      <c r="W169" s="108" t="n">
        <v>0</v>
      </c>
      <c r="X169" s="108" t="n">
        <v>0</v>
      </c>
      <c r="Y169" s="108" t="n">
        <v>0</v>
      </c>
      <c r="Z169" s="108" t="n">
        <v>0</v>
      </c>
      <c r="AA169" s="108" t="n">
        <v>0</v>
      </c>
      <c r="AB169" s="108" t="n">
        <v>0</v>
      </c>
      <c r="AC169" s="108" t="n">
        <v>0</v>
      </c>
      <c r="AD169" s="108" t="n">
        <v>5000</v>
      </c>
      <c r="AE169" s="108" t="n">
        <v>3000</v>
      </c>
      <c r="AF169" s="108" t="n">
        <v>0</v>
      </c>
      <c r="AG169" s="108" t="n">
        <v>0</v>
      </c>
      <c r="AH169" s="108" t="n">
        <v>0</v>
      </c>
      <c r="AI169" s="108" t="n">
        <v>0</v>
      </c>
      <c r="AJ169" s="108" t="n">
        <v>0</v>
      </c>
      <c r="AK169" s="108" t="n">
        <v>0</v>
      </c>
      <c r="AL169" s="108" t="n">
        <v>0</v>
      </c>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79.15" hidden="false" customHeight="true" outlineLevel="0" collapsed="false">
      <c r="A170" s="105" t="s">
        <v>410</v>
      </c>
      <c r="B170" s="110" t="s">
        <v>411</v>
      </c>
      <c r="C170" s="107" t="n">
        <v>161</v>
      </c>
      <c r="D170" s="108" t="n">
        <v>1</v>
      </c>
      <c r="E170" s="108" t="n">
        <v>4</v>
      </c>
      <c r="F170" s="108" t="n">
        <v>5</v>
      </c>
      <c r="G170" s="108" t="n">
        <v>0</v>
      </c>
      <c r="H170" s="108" t="n">
        <v>0</v>
      </c>
      <c r="I170" s="108" t="n">
        <v>1</v>
      </c>
      <c r="J170" s="108" t="n">
        <v>0</v>
      </c>
      <c r="K170" s="108" t="n">
        <v>0</v>
      </c>
      <c r="L170" s="108" t="n">
        <v>2</v>
      </c>
      <c r="M170" s="108" t="n">
        <v>2</v>
      </c>
      <c r="N170" s="108" t="n">
        <v>0</v>
      </c>
      <c r="O170" s="108" t="n">
        <v>2</v>
      </c>
      <c r="P170" s="108" t="n">
        <v>0</v>
      </c>
      <c r="Q170" s="108" t="n">
        <v>0</v>
      </c>
      <c r="R170" s="108" t="n">
        <v>0</v>
      </c>
      <c r="S170" s="108" t="n">
        <v>2</v>
      </c>
      <c r="T170" s="108" t="n">
        <v>0</v>
      </c>
      <c r="U170" s="108" t="n">
        <v>0</v>
      </c>
      <c r="V170" s="108" t="n">
        <v>0</v>
      </c>
      <c r="W170" s="108" t="n">
        <v>0</v>
      </c>
      <c r="X170" s="108" t="n">
        <v>0</v>
      </c>
      <c r="Y170" s="108" t="n">
        <v>0</v>
      </c>
      <c r="Z170" s="108" t="n">
        <v>0</v>
      </c>
      <c r="AA170" s="108" t="n">
        <v>0</v>
      </c>
      <c r="AB170" s="108" t="n">
        <v>0</v>
      </c>
      <c r="AC170" s="108" t="n">
        <v>0</v>
      </c>
      <c r="AD170" s="108" t="n">
        <v>600</v>
      </c>
      <c r="AE170" s="108" t="n">
        <v>300</v>
      </c>
      <c r="AF170" s="108" t="n">
        <v>0</v>
      </c>
      <c r="AG170" s="108" t="n">
        <v>0</v>
      </c>
      <c r="AH170" s="108" t="n">
        <v>0</v>
      </c>
      <c r="AI170" s="108" t="n">
        <v>0</v>
      </c>
      <c r="AJ170" s="108" t="n">
        <v>0</v>
      </c>
      <c r="AK170" s="108" t="n">
        <v>0</v>
      </c>
      <c r="AL170" s="108" t="n">
        <v>0</v>
      </c>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244.5" hidden="false" customHeight="true" outlineLevel="0" collapsed="false">
      <c r="A171" s="105" t="s">
        <v>412</v>
      </c>
      <c r="B171" s="110" t="s">
        <v>413</v>
      </c>
      <c r="C171" s="107" t="n">
        <v>162</v>
      </c>
      <c r="D171" s="108" t="n">
        <v>14</v>
      </c>
      <c r="E171" s="108" t="n">
        <v>369</v>
      </c>
      <c r="F171" s="108" t="n">
        <v>357</v>
      </c>
      <c r="G171" s="108" t="n">
        <v>22</v>
      </c>
      <c r="H171" s="108" t="n">
        <v>2</v>
      </c>
      <c r="I171" s="108" t="n">
        <v>47</v>
      </c>
      <c r="J171" s="108" t="n">
        <v>27</v>
      </c>
      <c r="K171" s="108" t="n">
        <v>2</v>
      </c>
      <c r="L171" s="108" t="n">
        <v>29</v>
      </c>
      <c r="M171" s="108" t="n">
        <v>252</v>
      </c>
      <c r="N171" s="108" t="n">
        <v>159</v>
      </c>
      <c r="O171" s="108" t="n">
        <v>78</v>
      </c>
      <c r="P171" s="108" t="n">
        <v>8</v>
      </c>
      <c r="Q171" s="108" t="n">
        <v>7</v>
      </c>
      <c r="R171" s="108" t="n">
        <v>46</v>
      </c>
      <c r="S171" s="108" t="n">
        <v>206</v>
      </c>
      <c r="T171" s="108" t="n">
        <v>0</v>
      </c>
      <c r="U171" s="108" t="n">
        <v>0</v>
      </c>
      <c r="V171" s="108" t="n">
        <v>0</v>
      </c>
      <c r="W171" s="108" t="n">
        <v>0</v>
      </c>
      <c r="X171" s="108" t="n">
        <v>0</v>
      </c>
      <c r="Y171" s="108" t="n">
        <v>0</v>
      </c>
      <c r="Z171" s="108" t="n">
        <v>0</v>
      </c>
      <c r="AA171" s="108" t="n">
        <v>0</v>
      </c>
      <c r="AB171" s="108" t="n">
        <v>0</v>
      </c>
      <c r="AC171" s="108" t="n">
        <v>0</v>
      </c>
      <c r="AD171" s="108" t="n">
        <v>12611600</v>
      </c>
      <c r="AE171" s="108" t="n">
        <v>6420600</v>
      </c>
      <c r="AF171" s="108" t="n">
        <v>2724500</v>
      </c>
      <c r="AG171" s="108" t="n">
        <v>206000</v>
      </c>
      <c r="AH171" s="108" t="n">
        <v>25</v>
      </c>
      <c r="AI171" s="108" t="n">
        <v>0</v>
      </c>
      <c r="AJ171" s="108" t="n">
        <v>0</v>
      </c>
      <c r="AK171" s="108" t="n">
        <v>1</v>
      </c>
      <c r="AL171" s="108" t="n">
        <v>8</v>
      </c>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125.45" hidden="false" customHeight="true" outlineLevel="0" collapsed="false">
      <c r="A172" s="105" t="s">
        <v>414</v>
      </c>
      <c r="B172" s="110" t="s">
        <v>415</v>
      </c>
      <c r="C172" s="107" t="n">
        <v>163</v>
      </c>
      <c r="D172" s="108" t="n">
        <v>40</v>
      </c>
      <c r="E172" s="108" t="n">
        <v>280</v>
      </c>
      <c r="F172" s="108" t="n">
        <v>282</v>
      </c>
      <c r="G172" s="108" t="n">
        <v>21</v>
      </c>
      <c r="H172" s="108" t="n">
        <v>0</v>
      </c>
      <c r="I172" s="108" t="n">
        <v>16</v>
      </c>
      <c r="J172" s="108" t="n">
        <v>20</v>
      </c>
      <c r="K172" s="108" t="n">
        <v>0</v>
      </c>
      <c r="L172" s="108" t="n">
        <v>48</v>
      </c>
      <c r="M172" s="108" t="n">
        <v>198</v>
      </c>
      <c r="N172" s="108" t="n">
        <v>198</v>
      </c>
      <c r="O172" s="108" t="n">
        <v>0</v>
      </c>
      <c r="P172" s="108" t="n">
        <v>0</v>
      </c>
      <c r="Q172" s="108" t="n">
        <v>0</v>
      </c>
      <c r="R172" s="108" t="n">
        <v>55</v>
      </c>
      <c r="S172" s="108" t="n">
        <v>143</v>
      </c>
      <c r="T172" s="108" t="n">
        <v>0</v>
      </c>
      <c r="U172" s="108" t="n">
        <v>0</v>
      </c>
      <c r="V172" s="108" t="n">
        <v>0</v>
      </c>
      <c r="W172" s="108" t="n">
        <v>0</v>
      </c>
      <c r="X172" s="108" t="n">
        <v>0</v>
      </c>
      <c r="Y172" s="108" t="n">
        <v>0</v>
      </c>
      <c r="Z172" s="108" t="n">
        <v>0</v>
      </c>
      <c r="AA172" s="108" t="n">
        <v>0</v>
      </c>
      <c r="AB172" s="108" t="n">
        <v>0</v>
      </c>
      <c r="AC172" s="108" t="n">
        <v>0</v>
      </c>
      <c r="AD172" s="108" t="n">
        <v>7135001</v>
      </c>
      <c r="AE172" s="108" t="n">
        <v>6667000</v>
      </c>
      <c r="AF172" s="108" t="n">
        <v>2850000</v>
      </c>
      <c r="AG172" s="108" t="n">
        <v>960000</v>
      </c>
      <c r="AH172" s="108" t="n">
        <v>38</v>
      </c>
      <c r="AI172" s="108" t="n">
        <v>0</v>
      </c>
      <c r="AJ172" s="108" t="n">
        <v>0</v>
      </c>
      <c r="AK172" s="108" t="n">
        <v>0</v>
      </c>
      <c r="AL172" s="108" t="n">
        <v>0</v>
      </c>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76.9" hidden="false" customHeight="true" outlineLevel="0" collapsed="false">
      <c r="A173" s="105" t="s">
        <v>416</v>
      </c>
      <c r="B173" s="110" t="s">
        <v>417</v>
      </c>
      <c r="C173" s="107" t="n">
        <v>164</v>
      </c>
      <c r="D173" s="108" t="n">
        <v>186</v>
      </c>
      <c r="E173" s="108" t="n">
        <v>5864</v>
      </c>
      <c r="F173" s="108" t="n">
        <v>5862</v>
      </c>
      <c r="G173" s="108" t="n">
        <v>146</v>
      </c>
      <c r="H173" s="108" t="n">
        <v>9</v>
      </c>
      <c r="I173" s="108" t="n">
        <v>607</v>
      </c>
      <c r="J173" s="108" t="n">
        <v>249</v>
      </c>
      <c r="K173" s="108" t="n">
        <v>0</v>
      </c>
      <c r="L173" s="108" t="n">
        <v>749</v>
      </c>
      <c r="M173" s="108" t="n">
        <v>4257</v>
      </c>
      <c r="N173" s="108" t="n">
        <v>1025</v>
      </c>
      <c r="O173" s="108" t="n">
        <v>2202</v>
      </c>
      <c r="P173" s="108" t="n">
        <v>29</v>
      </c>
      <c r="Q173" s="108" t="n">
        <v>1001</v>
      </c>
      <c r="R173" s="108" t="n">
        <v>1008</v>
      </c>
      <c r="S173" s="108" t="n">
        <v>3245</v>
      </c>
      <c r="T173" s="108" t="n">
        <v>0</v>
      </c>
      <c r="U173" s="108" t="n">
        <v>0</v>
      </c>
      <c r="V173" s="108" t="n">
        <v>4</v>
      </c>
      <c r="W173" s="108" t="n">
        <v>0</v>
      </c>
      <c r="X173" s="108" t="n">
        <v>0</v>
      </c>
      <c r="Y173" s="108" t="n">
        <v>0</v>
      </c>
      <c r="Z173" s="108" t="n">
        <v>0</v>
      </c>
      <c r="AA173" s="108" t="n">
        <v>0</v>
      </c>
      <c r="AB173" s="108" t="n">
        <v>3</v>
      </c>
      <c r="AC173" s="108" t="n">
        <v>0</v>
      </c>
      <c r="AD173" s="108" t="n">
        <v>9484647340</v>
      </c>
      <c r="AE173" s="108" t="n">
        <v>144188052</v>
      </c>
      <c r="AF173" s="108" t="n">
        <v>85063269</v>
      </c>
      <c r="AG173" s="108" t="n">
        <v>293500</v>
      </c>
      <c r="AH173" s="108" t="n">
        <v>176</v>
      </c>
      <c r="AI173" s="108" t="n">
        <v>0</v>
      </c>
      <c r="AJ173" s="108" t="n">
        <v>2</v>
      </c>
      <c r="AK173" s="108" t="n">
        <v>12</v>
      </c>
      <c r="AL173" s="108" t="n">
        <v>5</v>
      </c>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75" hidden="false" customHeight="true" outlineLevel="0" collapsed="false">
      <c r="A174" s="105" t="s">
        <v>418</v>
      </c>
      <c r="B174" s="110" t="s">
        <v>419</v>
      </c>
      <c r="C174" s="107" t="n">
        <v>165</v>
      </c>
      <c r="D174" s="108" t="n">
        <v>3031</v>
      </c>
      <c r="E174" s="108" t="n">
        <v>130826</v>
      </c>
      <c r="F174" s="108" t="n">
        <v>130211</v>
      </c>
      <c r="G174" s="108" t="n">
        <v>3787</v>
      </c>
      <c r="H174" s="108" t="n">
        <v>119</v>
      </c>
      <c r="I174" s="108" t="n">
        <v>12518</v>
      </c>
      <c r="J174" s="108" t="n">
        <v>5746</v>
      </c>
      <c r="K174" s="108" t="n">
        <v>6</v>
      </c>
      <c r="L174" s="108" t="n">
        <v>2981</v>
      </c>
      <c r="M174" s="108" t="n">
        <v>108960</v>
      </c>
      <c r="N174" s="108" t="n">
        <v>198</v>
      </c>
      <c r="O174" s="108" t="n">
        <v>4535</v>
      </c>
      <c r="P174" s="108" t="n">
        <v>1317</v>
      </c>
      <c r="Q174" s="108" t="n">
        <v>102910</v>
      </c>
      <c r="R174" s="108" t="n">
        <v>2644</v>
      </c>
      <c r="S174" s="108" t="n">
        <v>106312</v>
      </c>
      <c r="T174" s="108" t="n">
        <v>0</v>
      </c>
      <c r="U174" s="108" t="n">
        <v>0</v>
      </c>
      <c r="V174" s="108" t="n">
        <v>0</v>
      </c>
      <c r="W174" s="108" t="n">
        <v>4</v>
      </c>
      <c r="X174" s="108" t="n">
        <v>0</v>
      </c>
      <c r="Y174" s="108" t="n">
        <v>0</v>
      </c>
      <c r="Z174" s="108" t="n">
        <v>0</v>
      </c>
      <c r="AA174" s="108" t="n">
        <v>0</v>
      </c>
      <c r="AB174" s="108" t="n">
        <v>718</v>
      </c>
      <c r="AC174" s="108" t="n">
        <v>0</v>
      </c>
      <c r="AD174" s="108" t="n">
        <v>105122295</v>
      </c>
      <c r="AE174" s="108" t="n">
        <v>83953789</v>
      </c>
      <c r="AF174" s="108" t="n">
        <v>30713326</v>
      </c>
      <c r="AG174" s="108" t="n">
        <v>2611535</v>
      </c>
      <c r="AH174" s="108" t="n">
        <v>2977</v>
      </c>
      <c r="AI174" s="108" t="n">
        <v>1</v>
      </c>
      <c r="AJ174" s="108" t="n">
        <v>3477</v>
      </c>
      <c r="AK174" s="108" t="n">
        <v>691</v>
      </c>
      <c r="AL174" s="108" t="n">
        <v>38</v>
      </c>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93.75" hidden="false" customHeight="true" outlineLevel="0" collapsed="false">
      <c r="A175" s="105" t="s">
        <v>420</v>
      </c>
      <c r="B175" s="110" t="s">
        <v>421</v>
      </c>
      <c r="C175" s="107" t="n">
        <v>166</v>
      </c>
      <c r="D175" s="108" t="n">
        <v>27</v>
      </c>
      <c r="E175" s="108" t="n">
        <v>355</v>
      </c>
      <c r="F175" s="108" t="n">
        <v>367</v>
      </c>
      <c r="G175" s="108" t="n">
        <v>49</v>
      </c>
      <c r="H175" s="108" t="n">
        <v>15</v>
      </c>
      <c r="I175" s="108" t="n">
        <v>83</v>
      </c>
      <c r="J175" s="108" t="n">
        <v>60</v>
      </c>
      <c r="K175" s="108" t="n">
        <v>0</v>
      </c>
      <c r="L175" s="108" t="n">
        <v>54</v>
      </c>
      <c r="M175" s="108" t="n">
        <v>170</v>
      </c>
      <c r="N175" s="108" t="n">
        <v>56</v>
      </c>
      <c r="O175" s="108" t="n">
        <v>9</v>
      </c>
      <c r="P175" s="108" t="n">
        <v>1</v>
      </c>
      <c r="Q175" s="108" t="n">
        <v>104</v>
      </c>
      <c r="R175" s="108" t="n">
        <v>4</v>
      </c>
      <c r="S175" s="108" t="n">
        <v>166</v>
      </c>
      <c r="T175" s="108" t="n">
        <v>0</v>
      </c>
      <c r="U175" s="108" t="n">
        <v>0</v>
      </c>
      <c r="V175" s="108" t="n">
        <v>0</v>
      </c>
      <c r="W175" s="108" t="n">
        <v>0</v>
      </c>
      <c r="X175" s="108" t="n">
        <v>0</v>
      </c>
      <c r="Y175" s="108" t="n">
        <v>0</v>
      </c>
      <c r="Z175" s="108" t="n">
        <v>0</v>
      </c>
      <c r="AA175" s="108" t="n">
        <v>0</v>
      </c>
      <c r="AB175" s="108" t="n">
        <v>2</v>
      </c>
      <c r="AC175" s="108" t="n">
        <v>0</v>
      </c>
      <c r="AD175" s="108" t="n">
        <v>22449000</v>
      </c>
      <c r="AE175" s="108" t="n">
        <v>23778900</v>
      </c>
      <c r="AF175" s="108" t="n">
        <v>12783000</v>
      </c>
      <c r="AG175" s="108" t="n">
        <v>971000</v>
      </c>
      <c r="AH175" s="108" t="n">
        <v>17</v>
      </c>
      <c r="AI175" s="108" t="n">
        <v>0</v>
      </c>
      <c r="AJ175" s="108" t="n">
        <v>0</v>
      </c>
      <c r="AK175" s="108" t="n">
        <v>0</v>
      </c>
      <c r="AL175" s="108" t="n">
        <v>4</v>
      </c>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125.45" hidden="false" customHeight="true" outlineLevel="0" collapsed="false">
      <c r="A176" s="105" t="s">
        <v>422</v>
      </c>
      <c r="B176" s="110" t="s">
        <v>423</v>
      </c>
      <c r="C176" s="107" t="n">
        <v>167</v>
      </c>
      <c r="D176" s="108" t="n">
        <v>251</v>
      </c>
      <c r="E176" s="108" t="n">
        <v>10438</v>
      </c>
      <c r="F176" s="108" t="n">
        <v>10340</v>
      </c>
      <c r="G176" s="108" t="n">
        <v>1172</v>
      </c>
      <c r="H176" s="108" t="n">
        <v>30</v>
      </c>
      <c r="I176" s="108" t="n">
        <v>1262</v>
      </c>
      <c r="J176" s="108" t="n">
        <v>1893</v>
      </c>
      <c r="K176" s="108" t="n">
        <v>2</v>
      </c>
      <c r="L176" s="108" t="n">
        <v>676</v>
      </c>
      <c r="M176" s="108" t="n">
        <v>6507</v>
      </c>
      <c r="N176" s="108" t="n">
        <v>2379</v>
      </c>
      <c r="O176" s="108" t="n">
        <v>1317</v>
      </c>
      <c r="P176" s="108" t="n">
        <v>1589</v>
      </c>
      <c r="Q176" s="108" t="n">
        <v>1222</v>
      </c>
      <c r="R176" s="108" t="n">
        <v>3684</v>
      </c>
      <c r="S176" s="108" t="n">
        <v>2813</v>
      </c>
      <c r="T176" s="108" t="n">
        <v>0</v>
      </c>
      <c r="U176" s="108" t="n">
        <v>0</v>
      </c>
      <c r="V176" s="108" t="n">
        <v>0</v>
      </c>
      <c r="W176" s="108" t="n">
        <v>10</v>
      </c>
      <c r="X176" s="108" t="n">
        <v>0</v>
      </c>
      <c r="Y176" s="108" t="n">
        <v>0</v>
      </c>
      <c r="Z176" s="108" t="n">
        <v>0</v>
      </c>
      <c r="AA176" s="108" t="n">
        <v>0</v>
      </c>
      <c r="AB176" s="108" t="n">
        <v>2</v>
      </c>
      <c r="AC176" s="108" t="n">
        <v>0</v>
      </c>
      <c r="AD176" s="108" t="n">
        <v>222998801</v>
      </c>
      <c r="AE176" s="108" t="n">
        <v>151942500</v>
      </c>
      <c r="AF176" s="108" t="n">
        <v>31866232</v>
      </c>
      <c r="AG176" s="108" t="n">
        <v>7775321</v>
      </c>
      <c r="AH176" s="108" t="n">
        <v>326</v>
      </c>
      <c r="AI176" s="108" t="n">
        <v>0</v>
      </c>
      <c r="AJ176" s="108" t="n">
        <v>5</v>
      </c>
      <c r="AK176" s="108" t="n">
        <v>24</v>
      </c>
      <c r="AL176" s="108" t="n">
        <v>198</v>
      </c>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64.15" hidden="false" customHeight="true" outlineLevel="0" collapsed="false">
      <c r="A177" s="105" t="s">
        <v>424</v>
      </c>
      <c r="B177" s="110" t="s">
        <v>425</v>
      </c>
      <c r="C177" s="107" t="n">
        <v>168</v>
      </c>
      <c r="D177" s="108" t="n">
        <v>839</v>
      </c>
      <c r="E177" s="108" t="n">
        <v>20495</v>
      </c>
      <c r="F177" s="108" t="n">
        <v>20802</v>
      </c>
      <c r="G177" s="108" t="n">
        <v>804</v>
      </c>
      <c r="H177" s="108" t="n">
        <v>39</v>
      </c>
      <c r="I177" s="108" t="n">
        <v>2022</v>
      </c>
      <c r="J177" s="108" t="n">
        <v>1610</v>
      </c>
      <c r="K177" s="108" t="n">
        <v>9</v>
      </c>
      <c r="L177" s="108" t="n">
        <v>770</v>
      </c>
      <c r="M177" s="108" t="n">
        <v>16391</v>
      </c>
      <c r="N177" s="108" t="n">
        <v>55</v>
      </c>
      <c r="O177" s="108" t="n">
        <v>262</v>
      </c>
      <c r="P177" s="108" t="n">
        <v>292</v>
      </c>
      <c r="Q177" s="108" t="n">
        <v>15782</v>
      </c>
      <c r="R177" s="108" t="n">
        <v>39</v>
      </c>
      <c r="S177" s="108" t="n">
        <v>16352</v>
      </c>
      <c r="T177" s="108" t="n">
        <v>0</v>
      </c>
      <c r="U177" s="108" t="n">
        <v>0</v>
      </c>
      <c r="V177" s="108" t="n">
        <v>0</v>
      </c>
      <c r="W177" s="108" t="n">
        <v>0</v>
      </c>
      <c r="X177" s="108" t="n">
        <v>0</v>
      </c>
      <c r="Y177" s="108" t="n">
        <v>0</v>
      </c>
      <c r="Z177" s="108" t="n">
        <v>0</v>
      </c>
      <c r="AA177" s="108" t="n">
        <v>0</v>
      </c>
      <c r="AB177" s="108" t="n">
        <v>4088</v>
      </c>
      <c r="AC177" s="108" t="n">
        <v>0</v>
      </c>
      <c r="AD177" s="108" t="n">
        <v>28586182</v>
      </c>
      <c r="AE177" s="108" t="n">
        <v>23675031</v>
      </c>
      <c r="AF177" s="108" t="n">
        <v>9527365</v>
      </c>
      <c r="AG177" s="108" t="n">
        <v>857221</v>
      </c>
      <c r="AH177" s="108" t="n">
        <v>844</v>
      </c>
      <c r="AI177" s="108" t="n">
        <v>0</v>
      </c>
      <c r="AJ177" s="108" t="n">
        <v>107</v>
      </c>
      <c r="AK177" s="108" t="n">
        <v>21</v>
      </c>
      <c r="AL177" s="108" t="n">
        <v>20</v>
      </c>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25.25" hidden="false" customHeight="true" outlineLevel="0" collapsed="false">
      <c r="A178" s="105" t="s">
        <v>426</v>
      </c>
      <c r="B178" s="110" t="s">
        <v>427</v>
      </c>
      <c r="C178" s="107" t="n">
        <v>169</v>
      </c>
      <c r="D178" s="108" t="n">
        <v>0</v>
      </c>
      <c r="E178" s="108" t="n">
        <v>55</v>
      </c>
      <c r="F178" s="108" t="n">
        <v>45</v>
      </c>
      <c r="G178" s="108" t="n">
        <v>2</v>
      </c>
      <c r="H178" s="108" t="n">
        <v>0</v>
      </c>
      <c r="I178" s="108" t="n">
        <v>17</v>
      </c>
      <c r="J178" s="108" t="n">
        <v>7</v>
      </c>
      <c r="K178" s="108" t="n">
        <v>0</v>
      </c>
      <c r="L178" s="108" t="n">
        <v>4</v>
      </c>
      <c r="M178" s="108" t="n">
        <v>17</v>
      </c>
      <c r="N178" s="108" t="n">
        <v>13</v>
      </c>
      <c r="O178" s="108" t="n">
        <v>1</v>
      </c>
      <c r="P178" s="108" t="n">
        <v>0</v>
      </c>
      <c r="Q178" s="108" t="n">
        <v>3</v>
      </c>
      <c r="R178" s="108" t="n">
        <v>0</v>
      </c>
      <c r="S178" s="108" t="n">
        <v>17</v>
      </c>
      <c r="T178" s="108" t="n">
        <v>0</v>
      </c>
      <c r="U178" s="108" t="n">
        <v>0</v>
      </c>
      <c r="V178" s="108" t="n">
        <v>0</v>
      </c>
      <c r="W178" s="108" t="n">
        <v>0</v>
      </c>
      <c r="X178" s="108" t="n">
        <v>0</v>
      </c>
      <c r="Y178" s="108" t="n">
        <v>0</v>
      </c>
      <c r="Z178" s="108" t="n">
        <v>0</v>
      </c>
      <c r="AA178" s="108" t="n">
        <v>0</v>
      </c>
      <c r="AB178" s="108" t="n">
        <v>1</v>
      </c>
      <c r="AC178" s="108" t="n">
        <v>0</v>
      </c>
      <c r="AD178" s="108" t="n">
        <v>432000</v>
      </c>
      <c r="AE178" s="108" t="n">
        <v>160000</v>
      </c>
      <c r="AF178" s="108" t="n">
        <v>130000</v>
      </c>
      <c r="AG178" s="108" t="n">
        <v>0</v>
      </c>
      <c r="AH178" s="108" t="n">
        <v>9</v>
      </c>
      <c r="AI178" s="108" t="n">
        <v>0</v>
      </c>
      <c r="AJ178" s="108" t="n">
        <v>0</v>
      </c>
      <c r="AK178" s="108" t="n">
        <v>0</v>
      </c>
      <c r="AL178" s="108" t="n">
        <v>0</v>
      </c>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126" hidden="false" customHeight="true" outlineLevel="0" collapsed="false">
      <c r="A179" s="105" t="s">
        <v>428</v>
      </c>
      <c r="B179" s="110" t="s">
        <v>429</v>
      </c>
      <c r="C179" s="107" t="n">
        <v>170</v>
      </c>
      <c r="D179" s="108" t="n">
        <v>3</v>
      </c>
      <c r="E179" s="108" t="n">
        <v>83</v>
      </c>
      <c r="F179" s="108" t="n">
        <v>77</v>
      </c>
      <c r="G179" s="108" t="n">
        <v>16</v>
      </c>
      <c r="H179" s="108" t="n">
        <v>2</v>
      </c>
      <c r="I179" s="108" t="n">
        <v>23</v>
      </c>
      <c r="J179" s="108" t="n">
        <v>19</v>
      </c>
      <c r="K179" s="108" t="n">
        <v>0</v>
      </c>
      <c r="L179" s="108" t="n">
        <v>2</v>
      </c>
      <c r="M179" s="108" t="n">
        <v>33</v>
      </c>
      <c r="N179" s="108" t="n">
        <v>9</v>
      </c>
      <c r="O179" s="108" t="n">
        <v>6</v>
      </c>
      <c r="P179" s="108" t="n">
        <v>13</v>
      </c>
      <c r="Q179" s="108" t="n">
        <v>5</v>
      </c>
      <c r="R179" s="108" t="n">
        <v>1</v>
      </c>
      <c r="S179" s="108" t="n">
        <v>7</v>
      </c>
      <c r="T179" s="108" t="n">
        <v>0</v>
      </c>
      <c r="U179" s="108" t="n">
        <v>0</v>
      </c>
      <c r="V179" s="108" t="n">
        <v>6</v>
      </c>
      <c r="W179" s="108" t="n">
        <v>19</v>
      </c>
      <c r="X179" s="108" t="n">
        <v>0</v>
      </c>
      <c r="Y179" s="108" t="n">
        <v>0</v>
      </c>
      <c r="Z179" s="108" t="n">
        <v>0</v>
      </c>
      <c r="AA179" s="108" t="n">
        <v>0</v>
      </c>
      <c r="AB179" s="108" t="n">
        <v>0</v>
      </c>
      <c r="AC179" s="108" t="n">
        <v>0</v>
      </c>
      <c r="AD179" s="108" t="n">
        <v>133500</v>
      </c>
      <c r="AE179" s="108" t="n">
        <v>115500</v>
      </c>
      <c r="AF179" s="108" t="n">
        <v>10000</v>
      </c>
      <c r="AG179" s="108" t="n">
        <v>20000</v>
      </c>
      <c r="AH179" s="108" t="n">
        <v>9</v>
      </c>
      <c r="AI179" s="108" t="n">
        <v>0</v>
      </c>
      <c r="AJ179" s="108" t="n">
        <v>0</v>
      </c>
      <c r="AK179" s="108" t="n">
        <v>0</v>
      </c>
      <c r="AL179" s="108" t="n">
        <v>0</v>
      </c>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66" hidden="false" customHeight="true" outlineLevel="0" collapsed="false">
      <c r="A180" s="105" t="s">
        <v>430</v>
      </c>
      <c r="B180" s="110" t="s">
        <v>431</v>
      </c>
      <c r="C180" s="107" t="n">
        <v>171</v>
      </c>
      <c r="D180" s="108" t="n">
        <v>9</v>
      </c>
      <c r="E180" s="108" t="n">
        <v>250</v>
      </c>
      <c r="F180" s="108" t="n">
        <v>248</v>
      </c>
      <c r="G180" s="108" t="n">
        <v>45</v>
      </c>
      <c r="H180" s="108" t="n">
        <v>1</v>
      </c>
      <c r="I180" s="108" t="n">
        <v>24</v>
      </c>
      <c r="J180" s="108" t="n">
        <v>52</v>
      </c>
      <c r="K180" s="108" t="n">
        <v>0</v>
      </c>
      <c r="L180" s="108" t="n">
        <v>33</v>
      </c>
      <c r="M180" s="108" t="n">
        <v>139</v>
      </c>
      <c r="N180" s="108" t="n">
        <v>43</v>
      </c>
      <c r="O180" s="108" t="n">
        <v>60</v>
      </c>
      <c r="P180" s="108" t="n">
        <v>13</v>
      </c>
      <c r="Q180" s="108" t="n">
        <v>23</v>
      </c>
      <c r="R180" s="108" t="n">
        <v>35</v>
      </c>
      <c r="S180" s="108" t="n">
        <v>100</v>
      </c>
      <c r="T180" s="108" t="n">
        <v>0</v>
      </c>
      <c r="U180" s="108" t="n">
        <v>0</v>
      </c>
      <c r="V180" s="108" t="n">
        <v>4</v>
      </c>
      <c r="W180" s="108" t="n">
        <v>0</v>
      </c>
      <c r="X180" s="108" t="n">
        <v>0</v>
      </c>
      <c r="Y180" s="108" t="n">
        <v>0</v>
      </c>
      <c r="Z180" s="108" t="n">
        <v>0</v>
      </c>
      <c r="AA180" s="108" t="n">
        <v>0</v>
      </c>
      <c r="AB180" s="108" t="n">
        <v>0</v>
      </c>
      <c r="AC180" s="108" t="n">
        <v>0</v>
      </c>
      <c r="AD180" s="108" t="n">
        <v>5196724</v>
      </c>
      <c r="AE180" s="108" t="n">
        <v>3536350</v>
      </c>
      <c r="AF180" s="108" t="n">
        <v>1461900</v>
      </c>
      <c r="AG180" s="108" t="n">
        <v>487203</v>
      </c>
      <c r="AH180" s="108" t="n">
        <v>11</v>
      </c>
      <c r="AI180" s="108" t="n">
        <v>0</v>
      </c>
      <c r="AJ180" s="108" t="n">
        <v>0</v>
      </c>
      <c r="AK180" s="108" t="n">
        <v>0</v>
      </c>
      <c r="AL180" s="108" t="n">
        <v>17</v>
      </c>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48.6" hidden="false" customHeight="true" outlineLevel="0" collapsed="false">
      <c r="A181" s="105" t="s">
        <v>432</v>
      </c>
      <c r="B181" s="110" t="s">
        <v>433</v>
      </c>
      <c r="C181" s="107" t="n">
        <v>172</v>
      </c>
      <c r="D181" s="108" t="n">
        <v>1</v>
      </c>
      <c r="E181" s="108" t="n">
        <v>48</v>
      </c>
      <c r="F181" s="108" t="n">
        <v>47</v>
      </c>
      <c r="G181" s="108" t="n">
        <v>6</v>
      </c>
      <c r="H181" s="108" t="n">
        <v>0</v>
      </c>
      <c r="I181" s="108" t="n">
        <v>9</v>
      </c>
      <c r="J181" s="108" t="n">
        <v>11</v>
      </c>
      <c r="K181" s="108" t="n">
        <v>0</v>
      </c>
      <c r="L181" s="108" t="n">
        <v>1</v>
      </c>
      <c r="M181" s="108" t="n">
        <v>26</v>
      </c>
      <c r="N181" s="108" t="n">
        <v>5</v>
      </c>
      <c r="O181" s="108" t="n">
        <v>1</v>
      </c>
      <c r="P181" s="108" t="n">
        <v>4</v>
      </c>
      <c r="Q181" s="108" t="n">
        <v>16</v>
      </c>
      <c r="R181" s="108" t="n">
        <v>1</v>
      </c>
      <c r="S181" s="108" t="n">
        <v>25</v>
      </c>
      <c r="T181" s="108" t="n">
        <v>0</v>
      </c>
      <c r="U181" s="108" t="n">
        <v>0</v>
      </c>
      <c r="V181" s="108" t="n">
        <v>0</v>
      </c>
      <c r="W181" s="108" t="n">
        <v>0</v>
      </c>
      <c r="X181" s="108" t="n">
        <v>0</v>
      </c>
      <c r="Y181" s="108" t="n">
        <v>0</v>
      </c>
      <c r="Z181" s="108" t="n">
        <v>0</v>
      </c>
      <c r="AA181" s="108" t="n">
        <v>0</v>
      </c>
      <c r="AB181" s="108" t="n">
        <v>0</v>
      </c>
      <c r="AC181" s="108" t="n">
        <v>0</v>
      </c>
      <c r="AD181" s="108" t="n">
        <v>493500</v>
      </c>
      <c r="AE181" s="108" t="n">
        <v>455000</v>
      </c>
      <c r="AF181" s="108" t="n">
        <v>212000</v>
      </c>
      <c r="AG181" s="108" t="n">
        <v>200000</v>
      </c>
      <c r="AH181" s="108" t="n">
        <v>3</v>
      </c>
      <c r="AI181" s="108" t="n">
        <v>0</v>
      </c>
      <c r="AJ181" s="108" t="n">
        <v>0</v>
      </c>
      <c r="AK181" s="108" t="n">
        <v>0</v>
      </c>
      <c r="AL181" s="108" t="n">
        <v>1</v>
      </c>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36.6" hidden="false" customHeight="true" outlineLevel="0" collapsed="false">
      <c r="A182" s="105" t="s">
        <v>434</v>
      </c>
      <c r="B182" s="110" t="s">
        <v>435</v>
      </c>
      <c r="C182" s="107" t="n">
        <v>173</v>
      </c>
      <c r="D182" s="108" t="n">
        <v>1</v>
      </c>
      <c r="E182" s="108" t="n">
        <v>5</v>
      </c>
      <c r="F182" s="108" t="n">
        <v>6</v>
      </c>
      <c r="G182" s="108" t="n">
        <v>0</v>
      </c>
      <c r="H182" s="108" t="n">
        <v>0</v>
      </c>
      <c r="I182" s="108" t="n">
        <v>0</v>
      </c>
      <c r="J182" s="108" t="n">
        <v>1</v>
      </c>
      <c r="K182" s="108" t="n">
        <v>0</v>
      </c>
      <c r="L182" s="108" t="n">
        <v>1</v>
      </c>
      <c r="M182" s="108" t="n">
        <v>4</v>
      </c>
      <c r="N182" s="108" t="n">
        <v>3</v>
      </c>
      <c r="O182" s="108" t="n">
        <v>1</v>
      </c>
      <c r="P182" s="108" t="n">
        <v>0</v>
      </c>
      <c r="Q182" s="108" t="n">
        <v>0</v>
      </c>
      <c r="R182" s="108" t="n">
        <v>0</v>
      </c>
      <c r="S182" s="108" t="n">
        <v>4</v>
      </c>
      <c r="T182" s="108" t="n">
        <v>0</v>
      </c>
      <c r="U182" s="108" t="n">
        <v>0</v>
      </c>
      <c r="V182" s="108" t="n">
        <v>0</v>
      </c>
      <c r="W182" s="108" t="n">
        <v>0</v>
      </c>
      <c r="X182" s="108" t="n">
        <v>0</v>
      </c>
      <c r="Y182" s="108" t="n">
        <v>0</v>
      </c>
      <c r="Z182" s="108" t="n">
        <v>0</v>
      </c>
      <c r="AA182" s="108" t="n">
        <v>0</v>
      </c>
      <c r="AB182" s="108" t="n">
        <v>0</v>
      </c>
      <c r="AC182" s="108" t="n">
        <v>0</v>
      </c>
      <c r="AD182" s="108" t="n">
        <v>75500</v>
      </c>
      <c r="AE182" s="108" t="n">
        <v>75500</v>
      </c>
      <c r="AF182" s="108" t="n">
        <v>500</v>
      </c>
      <c r="AG182" s="108" t="n">
        <v>5000</v>
      </c>
      <c r="AH182" s="108" t="n">
        <v>0</v>
      </c>
      <c r="AI182" s="108" t="n">
        <v>0</v>
      </c>
      <c r="AJ182" s="108" t="n">
        <v>0</v>
      </c>
      <c r="AK182" s="108" t="n">
        <v>0</v>
      </c>
      <c r="AL182" s="108" t="n">
        <v>0</v>
      </c>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55.5" hidden="false" customHeight="true" outlineLevel="0" collapsed="false">
      <c r="A183" s="105" t="s">
        <v>436</v>
      </c>
      <c r="B183" s="110" t="s">
        <v>437</v>
      </c>
      <c r="C183" s="107" t="n">
        <v>174</v>
      </c>
      <c r="D183" s="108" t="n">
        <v>0</v>
      </c>
      <c r="E183" s="108" t="n">
        <v>1</v>
      </c>
      <c r="F183" s="108" t="n">
        <v>0</v>
      </c>
      <c r="G183" s="108" t="n">
        <v>0</v>
      </c>
      <c r="H183" s="108" t="n">
        <v>0</v>
      </c>
      <c r="I183" s="108" t="n">
        <v>0</v>
      </c>
      <c r="J183" s="108" t="n">
        <v>0</v>
      </c>
      <c r="K183" s="108" t="n">
        <v>0</v>
      </c>
      <c r="L183" s="108" t="n">
        <v>0</v>
      </c>
      <c r="M183" s="108" t="n">
        <v>0</v>
      </c>
      <c r="N183" s="108" t="n">
        <v>0</v>
      </c>
      <c r="O183" s="108" t="n">
        <v>0</v>
      </c>
      <c r="P183" s="108" t="n">
        <v>0</v>
      </c>
      <c r="Q183" s="108" t="n">
        <v>0</v>
      </c>
      <c r="R183" s="108" t="n">
        <v>0</v>
      </c>
      <c r="S183" s="108" t="n">
        <v>0</v>
      </c>
      <c r="T183" s="108" t="n">
        <v>0</v>
      </c>
      <c r="U183" s="108" t="n">
        <v>0</v>
      </c>
      <c r="V183" s="108" t="n">
        <v>0</v>
      </c>
      <c r="W183" s="108" t="n">
        <v>0</v>
      </c>
      <c r="X183" s="108" t="n">
        <v>0</v>
      </c>
      <c r="Y183" s="108" t="n">
        <v>0</v>
      </c>
      <c r="Z183" s="108" t="n">
        <v>0</v>
      </c>
      <c r="AA183" s="108" t="n">
        <v>0</v>
      </c>
      <c r="AB183" s="108" t="n">
        <v>0</v>
      </c>
      <c r="AC183" s="108" t="n">
        <v>0</v>
      </c>
      <c r="AD183" s="108" t="n">
        <v>0</v>
      </c>
      <c r="AE183" s="108" t="n">
        <v>10000</v>
      </c>
      <c r="AF183" s="108" t="n">
        <v>0</v>
      </c>
      <c r="AG183" s="108" t="n">
        <v>0</v>
      </c>
      <c r="AH183" s="108" t="n">
        <v>0</v>
      </c>
      <c r="AI183" s="108" t="n">
        <v>0</v>
      </c>
      <c r="AJ183" s="108" t="n">
        <v>0</v>
      </c>
      <c r="AK183" s="108" t="n">
        <v>0</v>
      </c>
      <c r="AL183" s="108" t="n">
        <v>0</v>
      </c>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63.75" hidden="false" customHeight="true" outlineLevel="0" collapsed="false">
      <c r="A184" s="105" t="s">
        <v>438</v>
      </c>
      <c r="B184" s="110" t="s">
        <v>439</v>
      </c>
      <c r="C184" s="107" t="n">
        <v>175</v>
      </c>
      <c r="D184" s="108" t="n">
        <v>0</v>
      </c>
      <c r="E184" s="108" t="n">
        <v>2</v>
      </c>
      <c r="F184" s="108" t="n">
        <v>2</v>
      </c>
      <c r="G184" s="108" t="n">
        <v>1</v>
      </c>
      <c r="H184" s="108" t="n">
        <v>0</v>
      </c>
      <c r="I184" s="108" t="n">
        <v>1</v>
      </c>
      <c r="J184" s="108" t="n">
        <v>1</v>
      </c>
      <c r="K184" s="108" t="n">
        <v>0</v>
      </c>
      <c r="L184" s="108" t="n">
        <v>0</v>
      </c>
      <c r="M184" s="108" t="n">
        <v>0</v>
      </c>
      <c r="N184" s="108" t="n">
        <v>0</v>
      </c>
      <c r="O184" s="108" t="n">
        <v>0</v>
      </c>
      <c r="P184" s="108" t="n">
        <v>0</v>
      </c>
      <c r="Q184" s="108" t="n">
        <v>0</v>
      </c>
      <c r="R184" s="108" t="n">
        <v>0</v>
      </c>
      <c r="S184" s="108" t="n">
        <v>0</v>
      </c>
      <c r="T184" s="108" t="n">
        <v>0</v>
      </c>
      <c r="U184" s="108" t="n">
        <v>0</v>
      </c>
      <c r="V184" s="108" t="n">
        <v>0</v>
      </c>
      <c r="W184" s="108" t="n">
        <v>0</v>
      </c>
      <c r="X184" s="108" t="n">
        <v>0</v>
      </c>
      <c r="Y184" s="108" t="n">
        <v>0</v>
      </c>
      <c r="Z184" s="108" t="n">
        <v>0</v>
      </c>
      <c r="AA184" s="108" t="n">
        <v>0</v>
      </c>
      <c r="AB184" s="108" t="n">
        <v>0</v>
      </c>
      <c r="AC184" s="108" t="n">
        <v>0</v>
      </c>
      <c r="AD184" s="108" t="n">
        <v>0</v>
      </c>
      <c r="AE184" s="108" t="n">
        <v>0</v>
      </c>
      <c r="AF184" s="108" t="n">
        <v>0</v>
      </c>
      <c r="AG184" s="108" t="n">
        <v>0</v>
      </c>
      <c r="AH184" s="108" t="n">
        <v>0</v>
      </c>
      <c r="AI184" s="108" t="n">
        <v>0</v>
      </c>
      <c r="AJ184" s="108" t="n">
        <v>0</v>
      </c>
      <c r="AK184" s="108" t="n">
        <v>0</v>
      </c>
      <c r="AL184" s="108" t="n">
        <v>0</v>
      </c>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52.9" hidden="false" customHeight="true" outlineLevel="0" collapsed="false">
      <c r="A185" s="105" t="s">
        <v>440</v>
      </c>
      <c r="B185" s="110" t="s">
        <v>441</v>
      </c>
      <c r="C185" s="107" t="n">
        <v>176</v>
      </c>
      <c r="D185" s="108" t="n">
        <v>110</v>
      </c>
      <c r="E185" s="108" t="n">
        <v>2588</v>
      </c>
      <c r="F185" s="108" t="n">
        <v>2538</v>
      </c>
      <c r="G185" s="108" t="n">
        <v>273</v>
      </c>
      <c r="H185" s="108" t="n">
        <v>31</v>
      </c>
      <c r="I185" s="108" t="n">
        <v>458</v>
      </c>
      <c r="J185" s="108" t="n">
        <v>330</v>
      </c>
      <c r="K185" s="108" t="n">
        <v>0</v>
      </c>
      <c r="L185" s="108" t="n">
        <v>105</v>
      </c>
      <c r="M185" s="108" t="n">
        <v>1645</v>
      </c>
      <c r="N185" s="108" t="n">
        <v>2</v>
      </c>
      <c r="O185" s="108" t="n">
        <v>128</v>
      </c>
      <c r="P185" s="108" t="n">
        <v>20</v>
      </c>
      <c r="Q185" s="108" t="n">
        <v>1495</v>
      </c>
      <c r="R185" s="108" t="n">
        <v>35</v>
      </c>
      <c r="S185" s="108" t="n">
        <v>1609</v>
      </c>
      <c r="T185" s="108" t="n">
        <v>0</v>
      </c>
      <c r="U185" s="108" t="n">
        <v>0</v>
      </c>
      <c r="V185" s="108" t="n">
        <v>0</v>
      </c>
      <c r="W185" s="108" t="n">
        <v>0</v>
      </c>
      <c r="X185" s="108" t="n">
        <v>0</v>
      </c>
      <c r="Y185" s="108" t="n">
        <v>0</v>
      </c>
      <c r="Z185" s="108" t="n">
        <v>1</v>
      </c>
      <c r="AA185" s="108" t="n">
        <v>0</v>
      </c>
      <c r="AB185" s="108" t="n">
        <v>839</v>
      </c>
      <c r="AC185" s="108" t="n">
        <v>0</v>
      </c>
      <c r="AD185" s="108" t="n">
        <v>27822264</v>
      </c>
      <c r="AE185" s="108" t="n">
        <v>20685052</v>
      </c>
      <c r="AF185" s="108" t="n">
        <v>5603087</v>
      </c>
      <c r="AG185" s="108" t="n">
        <v>888560</v>
      </c>
      <c r="AH185" s="108" t="n">
        <v>132</v>
      </c>
      <c r="AI185" s="108" t="n">
        <v>0</v>
      </c>
      <c r="AJ185" s="108" t="n">
        <v>85</v>
      </c>
      <c r="AK185" s="108" t="n">
        <v>28</v>
      </c>
      <c r="AL185" s="108" t="n">
        <v>41</v>
      </c>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34.15" hidden="false" customHeight="true" outlineLevel="0" collapsed="false">
      <c r="A186" s="105" t="s">
        <v>442</v>
      </c>
      <c r="B186" s="110" t="s">
        <v>443</v>
      </c>
      <c r="C186" s="107" t="n">
        <v>177</v>
      </c>
      <c r="D186" s="108" t="n">
        <v>0</v>
      </c>
      <c r="E186" s="108" t="n">
        <v>4</v>
      </c>
      <c r="F186" s="108" t="n">
        <v>4</v>
      </c>
      <c r="G186" s="108" t="n">
        <v>0</v>
      </c>
      <c r="H186" s="108" t="n">
        <v>0</v>
      </c>
      <c r="I186" s="108" t="n">
        <v>1</v>
      </c>
      <c r="J186" s="108" t="n">
        <v>1</v>
      </c>
      <c r="K186" s="108" t="n">
        <v>0</v>
      </c>
      <c r="L186" s="108" t="n">
        <v>1</v>
      </c>
      <c r="M186" s="108" t="n">
        <v>1</v>
      </c>
      <c r="N186" s="108" t="n">
        <v>0</v>
      </c>
      <c r="O186" s="108" t="n">
        <v>0</v>
      </c>
      <c r="P186" s="108" t="n">
        <v>0</v>
      </c>
      <c r="Q186" s="108" t="n">
        <v>1</v>
      </c>
      <c r="R186" s="108" t="n">
        <v>0</v>
      </c>
      <c r="S186" s="108" t="n">
        <v>1</v>
      </c>
      <c r="T186" s="108" t="n">
        <v>0</v>
      </c>
      <c r="U186" s="108" t="n">
        <v>0</v>
      </c>
      <c r="V186" s="108" t="n">
        <v>0</v>
      </c>
      <c r="W186" s="108" t="n">
        <v>0</v>
      </c>
      <c r="X186" s="108" t="n">
        <v>0</v>
      </c>
      <c r="Y186" s="108" t="n">
        <v>0</v>
      </c>
      <c r="Z186" s="108" t="n">
        <v>0</v>
      </c>
      <c r="AA186" s="108" t="n">
        <v>0</v>
      </c>
      <c r="AB186" s="108" t="n">
        <v>0</v>
      </c>
      <c r="AC186" s="108" t="n">
        <v>0</v>
      </c>
      <c r="AD186" s="108" t="n">
        <v>1000</v>
      </c>
      <c r="AE186" s="108" t="n">
        <v>0</v>
      </c>
      <c r="AF186" s="108" t="n">
        <v>0</v>
      </c>
      <c r="AG186" s="108" t="n">
        <v>1000</v>
      </c>
      <c r="AH186" s="108" t="n">
        <v>0</v>
      </c>
      <c r="AI186" s="108" t="n">
        <v>0</v>
      </c>
      <c r="AJ186" s="108" t="n">
        <v>0</v>
      </c>
      <c r="AK186" s="108" t="n">
        <v>0</v>
      </c>
      <c r="AL186" s="108" t="n">
        <v>0</v>
      </c>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40.9" hidden="false" customHeight="true" outlineLevel="0" collapsed="false">
      <c r="A187" s="105" t="s">
        <v>444</v>
      </c>
      <c r="B187" s="110" t="s">
        <v>445</v>
      </c>
      <c r="C187" s="107" t="n">
        <v>178</v>
      </c>
      <c r="D187" s="108" t="n">
        <v>0</v>
      </c>
      <c r="E187" s="108" t="n">
        <v>4</v>
      </c>
      <c r="F187" s="108" t="n">
        <v>4</v>
      </c>
      <c r="G187" s="108" t="n">
        <v>0</v>
      </c>
      <c r="H187" s="108" t="n">
        <v>0</v>
      </c>
      <c r="I187" s="108" t="n">
        <v>1</v>
      </c>
      <c r="J187" s="108" t="n">
        <v>2</v>
      </c>
      <c r="K187" s="108" t="n">
        <v>0</v>
      </c>
      <c r="L187" s="108" t="n">
        <v>0</v>
      </c>
      <c r="M187" s="108" t="n">
        <v>1</v>
      </c>
      <c r="N187" s="108" t="n">
        <v>0</v>
      </c>
      <c r="O187" s="108" t="n">
        <v>0</v>
      </c>
      <c r="P187" s="108" t="n">
        <v>0</v>
      </c>
      <c r="Q187" s="108" t="n">
        <v>1</v>
      </c>
      <c r="R187" s="108" t="n">
        <v>0</v>
      </c>
      <c r="S187" s="108" t="n">
        <v>1</v>
      </c>
      <c r="T187" s="108" t="n">
        <v>0</v>
      </c>
      <c r="U187" s="108" t="n">
        <v>0</v>
      </c>
      <c r="V187" s="108" t="n">
        <v>0</v>
      </c>
      <c r="W187" s="108" t="n">
        <v>0</v>
      </c>
      <c r="X187" s="108" t="n">
        <v>0</v>
      </c>
      <c r="Y187" s="108" t="n">
        <v>0</v>
      </c>
      <c r="Z187" s="108" t="n">
        <v>0</v>
      </c>
      <c r="AA187" s="108" t="n">
        <v>0</v>
      </c>
      <c r="AB187" s="108" t="n">
        <v>0</v>
      </c>
      <c r="AC187" s="108" t="n">
        <v>0</v>
      </c>
      <c r="AD187" s="108" t="n">
        <v>2500</v>
      </c>
      <c r="AE187" s="108" t="n">
        <v>27500</v>
      </c>
      <c r="AF187" s="108" t="n">
        <v>25000</v>
      </c>
      <c r="AG187" s="108" t="n">
        <v>0</v>
      </c>
      <c r="AH187" s="108" t="n">
        <v>0</v>
      </c>
      <c r="AI187" s="108" t="n">
        <v>0</v>
      </c>
      <c r="AJ187" s="108" t="n">
        <v>0</v>
      </c>
      <c r="AK187" s="108" t="n">
        <v>0</v>
      </c>
      <c r="AL187" s="108" t="n">
        <v>0</v>
      </c>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44.45" hidden="false" customHeight="true" outlineLevel="0" collapsed="false">
      <c r="A188" s="105" t="s">
        <v>446</v>
      </c>
      <c r="B188" s="110" t="s">
        <v>447</v>
      </c>
      <c r="C188" s="107" t="n">
        <v>179</v>
      </c>
      <c r="D188" s="108" t="n">
        <v>2</v>
      </c>
      <c r="E188" s="108" t="n">
        <v>86</v>
      </c>
      <c r="F188" s="108" t="n">
        <v>85</v>
      </c>
      <c r="G188" s="108" t="n">
        <v>6</v>
      </c>
      <c r="H188" s="108" t="n">
        <v>0</v>
      </c>
      <c r="I188" s="108" t="n">
        <v>25</v>
      </c>
      <c r="J188" s="108" t="n">
        <v>17</v>
      </c>
      <c r="K188" s="108" t="n">
        <v>0</v>
      </c>
      <c r="L188" s="108" t="n">
        <v>9</v>
      </c>
      <c r="M188" s="108" t="n">
        <v>34</v>
      </c>
      <c r="N188" s="108" t="n">
        <v>0</v>
      </c>
      <c r="O188" s="108" t="n">
        <v>13</v>
      </c>
      <c r="P188" s="108" t="n">
        <v>2</v>
      </c>
      <c r="Q188" s="108" t="n">
        <v>19</v>
      </c>
      <c r="R188" s="108" t="n">
        <v>6</v>
      </c>
      <c r="S188" s="108" t="n">
        <v>28</v>
      </c>
      <c r="T188" s="108" t="n">
        <v>0</v>
      </c>
      <c r="U188" s="108" t="n">
        <v>0</v>
      </c>
      <c r="V188" s="108" t="n">
        <v>0</v>
      </c>
      <c r="W188" s="108" t="n">
        <v>0</v>
      </c>
      <c r="X188" s="108" t="n">
        <v>0</v>
      </c>
      <c r="Y188" s="108" t="n">
        <v>0</v>
      </c>
      <c r="Z188" s="108" t="n">
        <v>0</v>
      </c>
      <c r="AA188" s="108" t="n">
        <v>0</v>
      </c>
      <c r="AB188" s="108" t="n">
        <v>0</v>
      </c>
      <c r="AC188" s="108" t="n">
        <v>0</v>
      </c>
      <c r="AD188" s="108" t="n">
        <v>750000</v>
      </c>
      <c r="AE188" s="108" t="n">
        <v>151000</v>
      </c>
      <c r="AF188" s="108" t="n">
        <v>32000</v>
      </c>
      <c r="AG188" s="108" t="n">
        <v>45000</v>
      </c>
      <c r="AH188" s="108" t="n">
        <v>3</v>
      </c>
      <c r="AI188" s="108" t="n">
        <v>0</v>
      </c>
      <c r="AJ188" s="108" t="n">
        <v>0</v>
      </c>
      <c r="AK188" s="108" t="n">
        <v>0</v>
      </c>
      <c r="AL188" s="108" t="n">
        <v>1</v>
      </c>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85.9" hidden="false" customHeight="true" outlineLevel="0" collapsed="false">
      <c r="A189" s="105" t="s">
        <v>448</v>
      </c>
      <c r="B189" s="110" t="s">
        <v>449</v>
      </c>
      <c r="C189" s="107" t="n">
        <v>180</v>
      </c>
      <c r="D189" s="108" t="n">
        <v>0</v>
      </c>
      <c r="E189" s="108" t="n">
        <v>9</v>
      </c>
      <c r="F189" s="108" t="n">
        <v>7</v>
      </c>
      <c r="G189" s="108" t="n">
        <v>1</v>
      </c>
      <c r="H189" s="108" t="n">
        <v>0</v>
      </c>
      <c r="I189" s="108" t="n">
        <v>1</v>
      </c>
      <c r="J189" s="108" t="n">
        <v>4</v>
      </c>
      <c r="K189" s="108" t="n">
        <v>0</v>
      </c>
      <c r="L189" s="108" t="n">
        <v>1</v>
      </c>
      <c r="M189" s="108" t="n">
        <v>1</v>
      </c>
      <c r="N189" s="108" t="n">
        <v>0</v>
      </c>
      <c r="O189" s="108" t="n">
        <v>1</v>
      </c>
      <c r="P189" s="108" t="n">
        <v>0</v>
      </c>
      <c r="Q189" s="108" t="n">
        <v>0</v>
      </c>
      <c r="R189" s="108" t="n">
        <v>0</v>
      </c>
      <c r="S189" s="108" t="n">
        <v>1</v>
      </c>
      <c r="T189" s="108" t="n">
        <v>0</v>
      </c>
      <c r="U189" s="108" t="n">
        <v>0</v>
      </c>
      <c r="V189" s="108" t="n">
        <v>0</v>
      </c>
      <c r="W189" s="108" t="n">
        <v>0</v>
      </c>
      <c r="X189" s="108" t="n">
        <v>0</v>
      </c>
      <c r="Y189" s="108" t="n">
        <v>0</v>
      </c>
      <c r="Z189" s="108" t="n">
        <v>0</v>
      </c>
      <c r="AA189" s="108" t="n">
        <v>0</v>
      </c>
      <c r="AB189" s="108" t="n">
        <v>0</v>
      </c>
      <c r="AC189" s="108" t="n">
        <v>0</v>
      </c>
      <c r="AD189" s="108" t="n">
        <v>2000</v>
      </c>
      <c r="AE189" s="108" t="n">
        <v>2000</v>
      </c>
      <c r="AF189" s="108" t="n">
        <v>2000</v>
      </c>
      <c r="AG189" s="108" t="n">
        <v>0</v>
      </c>
      <c r="AH189" s="108" t="n">
        <v>2</v>
      </c>
      <c r="AI189" s="108" t="n">
        <v>0</v>
      </c>
      <c r="AJ189" s="108" t="n">
        <v>0</v>
      </c>
      <c r="AK189" s="108" t="n">
        <v>0</v>
      </c>
      <c r="AL189" s="108" t="n">
        <v>0</v>
      </c>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62.25" hidden="false" customHeight="true" outlineLevel="0" collapsed="false">
      <c r="A190" s="105" t="s">
        <v>450</v>
      </c>
      <c r="B190" s="110" t="s">
        <v>451</v>
      </c>
      <c r="C190" s="107" t="n">
        <v>181</v>
      </c>
      <c r="D190" s="108" t="n">
        <v>0</v>
      </c>
      <c r="E190" s="108" t="n">
        <v>34</v>
      </c>
      <c r="F190" s="108" t="n">
        <v>41</v>
      </c>
      <c r="G190" s="108" t="n">
        <v>1</v>
      </c>
      <c r="H190" s="108" t="n">
        <v>1</v>
      </c>
      <c r="I190" s="108" t="n">
        <v>7</v>
      </c>
      <c r="J190" s="108" t="n">
        <v>8</v>
      </c>
      <c r="K190" s="108" t="n">
        <v>0</v>
      </c>
      <c r="L190" s="108" t="n">
        <v>2</v>
      </c>
      <c r="M190" s="108" t="n">
        <v>24</v>
      </c>
      <c r="N190" s="108" t="n">
        <v>1</v>
      </c>
      <c r="O190" s="108" t="n">
        <v>5</v>
      </c>
      <c r="P190" s="108" t="n">
        <v>4</v>
      </c>
      <c r="Q190" s="108" t="n">
        <v>14</v>
      </c>
      <c r="R190" s="108" t="n">
        <v>8</v>
      </c>
      <c r="S190" s="108" t="n">
        <v>16</v>
      </c>
      <c r="T190" s="108" t="n">
        <v>0</v>
      </c>
      <c r="U190" s="108" t="n">
        <v>0</v>
      </c>
      <c r="V190" s="108" t="n">
        <v>0</v>
      </c>
      <c r="W190" s="108" t="n">
        <v>0</v>
      </c>
      <c r="X190" s="108" t="n">
        <v>0</v>
      </c>
      <c r="Y190" s="108" t="n">
        <v>0</v>
      </c>
      <c r="Z190" s="108" t="n">
        <v>0</v>
      </c>
      <c r="AA190" s="108" t="n">
        <v>0</v>
      </c>
      <c r="AB190" s="108" t="n">
        <v>0</v>
      </c>
      <c r="AC190" s="108" t="n">
        <v>0</v>
      </c>
      <c r="AD190" s="108" t="n">
        <v>51500</v>
      </c>
      <c r="AE190" s="108" t="n">
        <v>51500</v>
      </c>
      <c r="AF190" s="108" t="n">
        <v>7100</v>
      </c>
      <c r="AG190" s="108" t="n">
        <v>1000</v>
      </c>
      <c r="AH190" s="108" t="n">
        <v>0</v>
      </c>
      <c r="AI190" s="108" t="n">
        <v>0</v>
      </c>
      <c r="AJ190" s="108" t="n">
        <v>0</v>
      </c>
      <c r="AK190" s="108" t="n">
        <v>0</v>
      </c>
      <c r="AL190" s="108" t="n">
        <v>0</v>
      </c>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106.5" hidden="false" customHeight="true" outlineLevel="0" collapsed="false">
      <c r="A191" s="105" t="s">
        <v>452</v>
      </c>
      <c r="B191" s="110" t="s">
        <v>453</v>
      </c>
      <c r="C191" s="107" t="n">
        <v>182</v>
      </c>
      <c r="D191" s="108" t="n">
        <v>689</v>
      </c>
      <c r="E191" s="108" t="n">
        <v>15089</v>
      </c>
      <c r="F191" s="108" t="n">
        <v>14852</v>
      </c>
      <c r="G191" s="108" t="n">
        <v>1295</v>
      </c>
      <c r="H191" s="108" t="n">
        <v>103</v>
      </c>
      <c r="I191" s="108" t="n">
        <v>2569</v>
      </c>
      <c r="J191" s="108" t="n">
        <v>1986</v>
      </c>
      <c r="K191" s="108" t="n">
        <v>2</v>
      </c>
      <c r="L191" s="108" t="n">
        <v>878</v>
      </c>
      <c r="M191" s="108" t="n">
        <v>9417</v>
      </c>
      <c r="N191" s="108" t="n">
        <v>990</v>
      </c>
      <c r="O191" s="108" t="n">
        <v>3820</v>
      </c>
      <c r="P191" s="108" t="n">
        <v>1546</v>
      </c>
      <c r="Q191" s="108" t="n">
        <v>3061</v>
      </c>
      <c r="R191" s="108" t="n">
        <v>941</v>
      </c>
      <c r="S191" s="108" t="n">
        <v>8456</v>
      </c>
      <c r="T191" s="108" t="n">
        <v>0</v>
      </c>
      <c r="U191" s="108" t="n">
        <v>0</v>
      </c>
      <c r="V191" s="108" t="n">
        <v>18</v>
      </c>
      <c r="W191" s="108" t="n">
        <v>2</v>
      </c>
      <c r="X191" s="108" t="n">
        <v>0</v>
      </c>
      <c r="Y191" s="108" t="n">
        <v>0</v>
      </c>
      <c r="Z191" s="108" t="n">
        <v>0</v>
      </c>
      <c r="AA191" s="108" t="n">
        <v>0</v>
      </c>
      <c r="AB191" s="108" t="n">
        <v>1785</v>
      </c>
      <c r="AC191" s="108" t="n">
        <v>0</v>
      </c>
      <c r="AD191" s="108" t="n">
        <v>241217512</v>
      </c>
      <c r="AE191" s="108" t="n">
        <v>187785632</v>
      </c>
      <c r="AF191" s="108" t="n">
        <v>57473877</v>
      </c>
      <c r="AG191" s="108" t="n">
        <v>8339525</v>
      </c>
      <c r="AH191" s="108" t="n">
        <v>786</v>
      </c>
      <c r="AI191" s="108" t="n">
        <v>0</v>
      </c>
      <c r="AJ191" s="108" t="n">
        <v>41</v>
      </c>
      <c r="AK191" s="108" t="n">
        <v>95</v>
      </c>
      <c r="AL191" s="108" t="n">
        <v>148</v>
      </c>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71.45" hidden="false" customHeight="true" outlineLevel="0" collapsed="false">
      <c r="A192" s="105" t="s">
        <v>454</v>
      </c>
      <c r="B192" s="110" t="s">
        <v>455</v>
      </c>
      <c r="C192" s="107" t="n">
        <v>183</v>
      </c>
      <c r="D192" s="108" t="n">
        <v>665</v>
      </c>
      <c r="E192" s="108" t="n">
        <v>16697</v>
      </c>
      <c r="F192" s="108" t="n">
        <v>16707</v>
      </c>
      <c r="G192" s="108" t="n">
        <v>1363</v>
      </c>
      <c r="H192" s="108" t="n">
        <v>107</v>
      </c>
      <c r="I192" s="108" t="n">
        <v>2893</v>
      </c>
      <c r="J192" s="108" t="n">
        <v>1525</v>
      </c>
      <c r="K192" s="108" t="n">
        <v>5</v>
      </c>
      <c r="L192" s="108" t="n">
        <v>505</v>
      </c>
      <c r="M192" s="108" t="n">
        <v>11779</v>
      </c>
      <c r="N192" s="108" t="n">
        <v>155</v>
      </c>
      <c r="O192" s="108" t="n">
        <v>441</v>
      </c>
      <c r="P192" s="108" t="n">
        <v>136</v>
      </c>
      <c r="Q192" s="108" t="n">
        <v>11047</v>
      </c>
      <c r="R192" s="108" t="n">
        <v>166</v>
      </c>
      <c r="S192" s="108" t="n">
        <v>11613</v>
      </c>
      <c r="T192" s="108" t="n">
        <v>0</v>
      </c>
      <c r="U192" s="108" t="n">
        <v>0</v>
      </c>
      <c r="V192" s="108" t="n">
        <v>0</v>
      </c>
      <c r="W192" s="108" t="n">
        <v>0</v>
      </c>
      <c r="X192" s="108" t="n">
        <v>0</v>
      </c>
      <c r="Y192" s="108" t="n">
        <v>0</v>
      </c>
      <c r="Z192" s="108" t="n">
        <v>0</v>
      </c>
      <c r="AA192" s="108" t="n">
        <v>0</v>
      </c>
      <c r="AB192" s="108" t="n">
        <v>0</v>
      </c>
      <c r="AC192" s="108" t="n">
        <v>0</v>
      </c>
      <c r="AD192" s="108" t="n">
        <v>302000550</v>
      </c>
      <c r="AE192" s="108" t="n">
        <v>254522949</v>
      </c>
      <c r="AF192" s="108" t="n">
        <v>108900447</v>
      </c>
      <c r="AG192" s="108" t="n">
        <v>31700954</v>
      </c>
      <c r="AH192" s="108" t="n">
        <v>649</v>
      </c>
      <c r="AI192" s="108" t="n">
        <v>0</v>
      </c>
      <c r="AJ192" s="108" t="n">
        <v>83</v>
      </c>
      <c r="AK192" s="108" t="n">
        <v>5</v>
      </c>
      <c r="AL192" s="108" t="n">
        <v>1974</v>
      </c>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7.9" hidden="false" customHeight="true" outlineLevel="0" collapsed="false">
      <c r="A193" s="105" t="s">
        <v>456</v>
      </c>
      <c r="B193" s="110" t="s">
        <v>457</v>
      </c>
      <c r="C193" s="107" t="n">
        <v>184</v>
      </c>
      <c r="D193" s="108" t="n">
        <v>3</v>
      </c>
      <c r="E193" s="108" t="n">
        <v>39</v>
      </c>
      <c r="F193" s="108" t="n">
        <v>41</v>
      </c>
      <c r="G193" s="108" t="n">
        <v>2</v>
      </c>
      <c r="H193" s="108" t="n">
        <v>0</v>
      </c>
      <c r="I193" s="108" t="n">
        <v>6</v>
      </c>
      <c r="J193" s="108" t="n">
        <v>7</v>
      </c>
      <c r="K193" s="108" t="n">
        <v>0</v>
      </c>
      <c r="L193" s="108" t="n">
        <v>0</v>
      </c>
      <c r="M193" s="108" t="n">
        <v>28</v>
      </c>
      <c r="N193" s="108" t="n">
        <v>2</v>
      </c>
      <c r="O193" s="108" t="n">
        <v>22</v>
      </c>
      <c r="P193" s="108" t="n">
        <v>4</v>
      </c>
      <c r="Q193" s="108" t="n">
        <v>0</v>
      </c>
      <c r="R193" s="108" t="n">
        <v>7</v>
      </c>
      <c r="S193" s="108" t="n">
        <v>21</v>
      </c>
      <c r="T193" s="108" t="n">
        <v>0</v>
      </c>
      <c r="U193" s="108" t="n">
        <v>0</v>
      </c>
      <c r="V193" s="108" t="n">
        <v>0</v>
      </c>
      <c r="W193" s="108" t="n">
        <v>0</v>
      </c>
      <c r="X193" s="108" t="n">
        <v>0</v>
      </c>
      <c r="Y193" s="108" t="n">
        <v>0</v>
      </c>
      <c r="Z193" s="108" t="n">
        <v>0</v>
      </c>
      <c r="AA193" s="108" t="n">
        <v>0</v>
      </c>
      <c r="AB193" s="108" t="n">
        <v>3</v>
      </c>
      <c r="AC193" s="108" t="n">
        <v>0</v>
      </c>
      <c r="AD193" s="108" t="n">
        <v>1236000</v>
      </c>
      <c r="AE193" s="108" t="n">
        <v>900000</v>
      </c>
      <c r="AF193" s="108" t="n">
        <v>410000</v>
      </c>
      <c r="AG193" s="108" t="n">
        <v>10000</v>
      </c>
      <c r="AH193" s="108" t="n">
        <v>1</v>
      </c>
      <c r="AI193" s="108" t="n">
        <v>0</v>
      </c>
      <c r="AJ193" s="108" t="n">
        <v>0</v>
      </c>
      <c r="AK193" s="108" t="n">
        <v>0</v>
      </c>
      <c r="AL193" s="108" t="n">
        <v>5</v>
      </c>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75.6" hidden="false" customHeight="true" outlineLevel="0" collapsed="false">
      <c r="A194" s="105" t="s">
        <v>458</v>
      </c>
      <c r="B194" s="110" t="s">
        <v>459</v>
      </c>
      <c r="C194" s="107" t="n">
        <v>185</v>
      </c>
      <c r="D194" s="108" t="n">
        <v>789</v>
      </c>
      <c r="E194" s="108" t="n">
        <v>15795</v>
      </c>
      <c r="F194" s="108" t="n">
        <v>15536</v>
      </c>
      <c r="G194" s="108" t="n">
        <v>1146</v>
      </c>
      <c r="H194" s="108" t="n">
        <v>186</v>
      </c>
      <c r="I194" s="108" t="n">
        <v>2415</v>
      </c>
      <c r="J194" s="108" t="n">
        <v>1638</v>
      </c>
      <c r="K194" s="108" t="n">
        <v>13</v>
      </c>
      <c r="L194" s="108" t="n">
        <v>812</v>
      </c>
      <c r="M194" s="108" t="n">
        <v>10658</v>
      </c>
      <c r="N194" s="108" t="n">
        <v>0</v>
      </c>
      <c r="O194" s="108" t="n">
        <v>60</v>
      </c>
      <c r="P194" s="108" t="n">
        <v>46</v>
      </c>
      <c r="Q194" s="108" t="n">
        <v>10552</v>
      </c>
      <c r="R194" s="108" t="n">
        <v>73</v>
      </c>
      <c r="S194" s="108" t="n">
        <v>10584</v>
      </c>
      <c r="T194" s="108" t="n">
        <v>0</v>
      </c>
      <c r="U194" s="108" t="n">
        <v>0</v>
      </c>
      <c r="V194" s="108" t="n">
        <v>0</v>
      </c>
      <c r="W194" s="108" t="n">
        <v>0</v>
      </c>
      <c r="X194" s="108" t="n">
        <v>0</v>
      </c>
      <c r="Y194" s="108" t="n">
        <v>0</v>
      </c>
      <c r="Z194" s="108" t="n">
        <v>1</v>
      </c>
      <c r="AA194" s="108" t="n">
        <v>0</v>
      </c>
      <c r="AB194" s="108" t="n">
        <v>3341</v>
      </c>
      <c r="AC194" s="108" t="n">
        <v>0</v>
      </c>
      <c r="AD194" s="108" t="n">
        <v>226978330</v>
      </c>
      <c r="AE194" s="108" t="n">
        <v>195330427</v>
      </c>
      <c r="AF194" s="108" t="n">
        <v>83103916</v>
      </c>
      <c r="AG194" s="108" t="n">
        <v>9069203</v>
      </c>
      <c r="AH194" s="108" t="n">
        <v>719</v>
      </c>
      <c r="AI194" s="108" t="n">
        <v>0</v>
      </c>
      <c r="AJ194" s="108" t="n">
        <v>49</v>
      </c>
      <c r="AK194" s="108" t="n">
        <v>12</v>
      </c>
      <c r="AL194" s="108" t="n">
        <v>1448</v>
      </c>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102.6" hidden="false" customHeight="true" outlineLevel="0" collapsed="false">
      <c r="A195" s="105" t="s">
        <v>460</v>
      </c>
      <c r="B195" s="110" t="s">
        <v>461</v>
      </c>
      <c r="C195" s="107" t="n">
        <v>186</v>
      </c>
      <c r="D195" s="108" t="n">
        <v>0</v>
      </c>
      <c r="E195" s="108" t="n">
        <v>1</v>
      </c>
      <c r="F195" s="108" t="n">
        <v>1</v>
      </c>
      <c r="G195" s="108" t="n">
        <v>0</v>
      </c>
      <c r="H195" s="108" t="n">
        <v>0</v>
      </c>
      <c r="I195" s="108" t="n">
        <v>1</v>
      </c>
      <c r="J195" s="108" t="n">
        <v>0</v>
      </c>
      <c r="K195" s="108" t="n">
        <v>0</v>
      </c>
      <c r="L195" s="108" t="n">
        <v>0</v>
      </c>
      <c r="M195" s="108" t="n">
        <v>0</v>
      </c>
      <c r="N195" s="108" t="n">
        <v>0</v>
      </c>
      <c r="O195" s="108" t="n">
        <v>0</v>
      </c>
      <c r="P195" s="108" t="n">
        <v>0</v>
      </c>
      <c r="Q195" s="108" t="n">
        <v>0</v>
      </c>
      <c r="R195" s="108" t="n">
        <v>0</v>
      </c>
      <c r="S195" s="108" t="n">
        <v>0</v>
      </c>
      <c r="T195" s="108" t="n">
        <v>0</v>
      </c>
      <c r="U195" s="108" t="n">
        <v>0</v>
      </c>
      <c r="V195" s="108" t="n">
        <v>0</v>
      </c>
      <c r="W195" s="108" t="n">
        <v>0</v>
      </c>
      <c r="X195" s="108" t="n">
        <v>0</v>
      </c>
      <c r="Y195" s="108" t="n">
        <v>0</v>
      </c>
      <c r="Z195" s="108" t="n">
        <v>0</v>
      </c>
      <c r="AA195" s="108" t="n">
        <v>0</v>
      </c>
      <c r="AB195" s="108" t="n">
        <v>0</v>
      </c>
      <c r="AC195" s="108" t="n">
        <v>0</v>
      </c>
      <c r="AD195" s="108" t="n">
        <v>0</v>
      </c>
      <c r="AE195" s="108" t="n">
        <v>0</v>
      </c>
      <c r="AF195" s="108" t="n">
        <v>0</v>
      </c>
      <c r="AG195" s="108" t="n">
        <v>0</v>
      </c>
      <c r="AH195" s="108" t="n">
        <v>0</v>
      </c>
      <c r="AI195" s="108" t="n">
        <v>0</v>
      </c>
      <c r="AJ195" s="108" t="n">
        <v>0</v>
      </c>
      <c r="AK195" s="108" t="n">
        <v>0</v>
      </c>
      <c r="AL195" s="108" t="n">
        <v>0</v>
      </c>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79.5" hidden="false" customHeight="true" outlineLevel="0" collapsed="false">
      <c r="A196" s="105" t="s">
        <v>462</v>
      </c>
      <c r="B196" s="110" t="s">
        <v>463</v>
      </c>
      <c r="C196" s="107" t="n">
        <v>187</v>
      </c>
      <c r="D196" s="108" t="n">
        <v>71</v>
      </c>
      <c r="E196" s="108" t="n">
        <v>1345</v>
      </c>
      <c r="F196" s="108" t="n">
        <v>1294</v>
      </c>
      <c r="G196" s="108" t="n">
        <v>258</v>
      </c>
      <c r="H196" s="108" t="n">
        <v>13</v>
      </c>
      <c r="I196" s="108" t="n">
        <v>92</v>
      </c>
      <c r="J196" s="108" t="n">
        <v>435</v>
      </c>
      <c r="K196" s="108" t="n">
        <v>0</v>
      </c>
      <c r="L196" s="108" t="n">
        <v>67</v>
      </c>
      <c r="M196" s="108" t="n">
        <v>700</v>
      </c>
      <c r="N196" s="108" t="n">
        <v>385</v>
      </c>
      <c r="O196" s="108" t="n">
        <v>161</v>
      </c>
      <c r="P196" s="108" t="n">
        <v>154</v>
      </c>
      <c r="Q196" s="108" t="n">
        <v>0</v>
      </c>
      <c r="R196" s="108" t="n">
        <v>164</v>
      </c>
      <c r="S196" s="108" t="n">
        <v>536</v>
      </c>
      <c r="T196" s="108" t="n">
        <v>0</v>
      </c>
      <c r="U196" s="108" t="n">
        <v>0</v>
      </c>
      <c r="V196" s="108" t="n">
        <v>0</v>
      </c>
      <c r="W196" s="108" t="n">
        <v>0</v>
      </c>
      <c r="X196" s="108" t="n">
        <v>0</v>
      </c>
      <c r="Y196" s="108" t="n">
        <v>0</v>
      </c>
      <c r="Z196" s="108" t="n">
        <v>0</v>
      </c>
      <c r="AA196" s="108" t="n">
        <v>0</v>
      </c>
      <c r="AB196" s="108" t="n">
        <v>105</v>
      </c>
      <c r="AC196" s="108" t="n">
        <v>0</v>
      </c>
      <c r="AD196" s="108" t="n">
        <v>34256900</v>
      </c>
      <c r="AE196" s="108" t="n">
        <v>27224900</v>
      </c>
      <c r="AF196" s="108" t="n">
        <v>7540000</v>
      </c>
      <c r="AG196" s="108" t="n">
        <v>1183000</v>
      </c>
      <c r="AH196" s="108" t="n">
        <v>106</v>
      </c>
      <c r="AI196" s="108" t="n">
        <v>0</v>
      </c>
      <c r="AJ196" s="108" t="n">
        <v>0</v>
      </c>
      <c r="AK196" s="108" t="n">
        <v>16</v>
      </c>
      <c r="AL196" s="108" t="n">
        <v>41</v>
      </c>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56.25" hidden="false" customHeight="true" outlineLevel="0" collapsed="false">
      <c r="A197" s="105" t="s">
        <v>464</v>
      </c>
      <c r="B197" s="110" t="s">
        <v>465</v>
      </c>
      <c r="C197" s="107" t="n">
        <v>188</v>
      </c>
      <c r="D197" s="108" t="n">
        <v>0</v>
      </c>
      <c r="E197" s="108" t="n">
        <v>12</v>
      </c>
      <c r="F197" s="108" t="n">
        <v>9</v>
      </c>
      <c r="G197" s="108" t="n">
        <v>0</v>
      </c>
      <c r="H197" s="108" t="n">
        <v>0</v>
      </c>
      <c r="I197" s="108" t="n">
        <v>1</v>
      </c>
      <c r="J197" s="108" t="n">
        <v>1</v>
      </c>
      <c r="K197" s="108" t="n">
        <v>0</v>
      </c>
      <c r="L197" s="108" t="n">
        <v>1</v>
      </c>
      <c r="M197" s="108" t="n">
        <v>6</v>
      </c>
      <c r="N197" s="108" t="n">
        <v>6</v>
      </c>
      <c r="O197" s="108" t="n">
        <v>0</v>
      </c>
      <c r="P197" s="108" t="n">
        <v>0</v>
      </c>
      <c r="Q197" s="108" t="n">
        <v>0</v>
      </c>
      <c r="R197" s="108" t="n">
        <v>1</v>
      </c>
      <c r="S197" s="108" t="n">
        <v>5</v>
      </c>
      <c r="T197" s="108" t="n">
        <v>0</v>
      </c>
      <c r="U197" s="108" t="n">
        <v>0</v>
      </c>
      <c r="V197" s="108" t="n">
        <v>0</v>
      </c>
      <c r="W197" s="108" t="n">
        <v>0</v>
      </c>
      <c r="X197" s="108" t="n">
        <v>0</v>
      </c>
      <c r="Y197" s="108" t="n">
        <v>0</v>
      </c>
      <c r="Z197" s="108" t="n">
        <v>0</v>
      </c>
      <c r="AA197" s="108" t="n">
        <v>0</v>
      </c>
      <c r="AB197" s="108" t="n">
        <v>0</v>
      </c>
      <c r="AC197" s="108" t="n">
        <v>0</v>
      </c>
      <c r="AD197" s="108" t="n">
        <v>962847</v>
      </c>
      <c r="AE197" s="108" t="n">
        <v>4733259</v>
      </c>
      <c r="AF197" s="108" t="n">
        <v>55899</v>
      </c>
      <c r="AG197" s="108" t="n">
        <v>0</v>
      </c>
      <c r="AH197" s="108" t="n">
        <v>3</v>
      </c>
      <c r="AI197" s="108" t="n">
        <v>0</v>
      </c>
      <c r="AJ197" s="108" t="n">
        <v>0</v>
      </c>
      <c r="AK197" s="108" t="n">
        <v>0</v>
      </c>
      <c r="AL197" s="108" t="n">
        <v>0</v>
      </c>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66.6" hidden="false" customHeight="true" outlineLevel="0" collapsed="false">
      <c r="A198" s="105" t="s">
        <v>466</v>
      </c>
      <c r="B198" s="110" t="s">
        <v>467</v>
      </c>
      <c r="C198" s="107" t="n">
        <v>189</v>
      </c>
      <c r="D198" s="108" t="n">
        <v>3</v>
      </c>
      <c r="E198" s="108" t="n">
        <v>28</v>
      </c>
      <c r="F198" s="108" t="n">
        <v>30</v>
      </c>
      <c r="G198" s="108" t="n">
        <v>3</v>
      </c>
      <c r="H198" s="108" t="n">
        <v>0</v>
      </c>
      <c r="I198" s="108" t="n">
        <v>7</v>
      </c>
      <c r="J198" s="108" t="n">
        <v>6</v>
      </c>
      <c r="K198" s="108" t="n">
        <v>0</v>
      </c>
      <c r="L198" s="108" t="n">
        <v>4</v>
      </c>
      <c r="M198" s="108" t="n">
        <v>13</v>
      </c>
      <c r="N198" s="108" t="n">
        <v>0</v>
      </c>
      <c r="O198" s="108" t="n">
        <v>8</v>
      </c>
      <c r="P198" s="108" t="n">
        <v>0</v>
      </c>
      <c r="Q198" s="108" t="n">
        <v>5</v>
      </c>
      <c r="R198" s="108" t="n">
        <v>0</v>
      </c>
      <c r="S198" s="108" t="n">
        <v>13</v>
      </c>
      <c r="T198" s="108" t="n">
        <v>0</v>
      </c>
      <c r="U198" s="108" t="n">
        <v>0</v>
      </c>
      <c r="V198" s="108" t="n">
        <v>0</v>
      </c>
      <c r="W198" s="108" t="n">
        <v>0</v>
      </c>
      <c r="X198" s="108" t="n">
        <v>0</v>
      </c>
      <c r="Y198" s="108" t="n">
        <v>0</v>
      </c>
      <c r="Z198" s="108" t="n">
        <v>0</v>
      </c>
      <c r="AA198" s="108" t="n">
        <v>0</v>
      </c>
      <c r="AB198" s="108" t="n">
        <v>0</v>
      </c>
      <c r="AC198" s="108" t="n">
        <v>0</v>
      </c>
      <c r="AD198" s="108" t="n">
        <v>65000</v>
      </c>
      <c r="AE198" s="108" t="n">
        <v>65000</v>
      </c>
      <c r="AF198" s="108" t="n">
        <v>20000</v>
      </c>
      <c r="AG198" s="108" t="n">
        <v>5000</v>
      </c>
      <c r="AH198" s="108" t="n">
        <v>0</v>
      </c>
      <c r="AI198" s="108" t="n">
        <v>0</v>
      </c>
      <c r="AJ198" s="108" t="n">
        <v>0</v>
      </c>
      <c r="AK198" s="108" t="n">
        <v>0</v>
      </c>
      <c r="AL198" s="108" t="n">
        <v>0</v>
      </c>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50.25" hidden="false" customHeight="true" outlineLevel="0" collapsed="false">
      <c r="A199" s="105" t="s">
        <v>468</v>
      </c>
      <c r="B199" s="110" t="s">
        <v>469</v>
      </c>
      <c r="C199" s="107" t="n">
        <v>190</v>
      </c>
      <c r="D199" s="108" t="n">
        <v>0</v>
      </c>
      <c r="E199" s="108" t="n">
        <v>6</v>
      </c>
      <c r="F199" s="108" t="n">
        <v>5</v>
      </c>
      <c r="G199" s="108" t="n">
        <v>1</v>
      </c>
      <c r="H199" s="108" t="n">
        <v>0</v>
      </c>
      <c r="I199" s="108" t="n">
        <v>2</v>
      </c>
      <c r="J199" s="108" t="n">
        <v>0</v>
      </c>
      <c r="K199" s="108" t="n">
        <v>0</v>
      </c>
      <c r="L199" s="108" t="n">
        <v>1</v>
      </c>
      <c r="M199" s="108" t="n">
        <v>2</v>
      </c>
      <c r="N199" s="108" t="n">
        <v>0</v>
      </c>
      <c r="O199" s="108" t="n">
        <v>0</v>
      </c>
      <c r="P199" s="108" t="n">
        <v>0</v>
      </c>
      <c r="Q199" s="108" t="n">
        <v>2</v>
      </c>
      <c r="R199" s="108" t="n">
        <v>0</v>
      </c>
      <c r="S199" s="108" t="n">
        <v>2</v>
      </c>
      <c r="T199" s="108" t="n">
        <v>0</v>
      </c>
      <c r="U199" s="108" t="n">
        <v>0</v>
      </c>
      <c r="V199" s="108" t="n">
        <v>0</v>
      </c>
      <c r="W199" s="108" t="n">
        <v>0</v>
      </c>
      <c r="X199" s="108" t="n">
        <v>0</v>
      </c>
      <c r="Y199" s="108" t="n">
        <v>0</v>
      </c>
      <c r="Z199" s="108" t="n">
        <v>0</v>
      </c>
      <c r="AA199" s="108" t="n">
        <v>0</v>
      </c>
      <c r="AB199" s="108" t="n">
        <v>0</v>
      </c>
      <c r="AC199" s="108" t="n">
        <v>0</v>
      </c>
      <c r="AD199" s="108" t="n">
        <v>12500</v>
      </c>
      <c r="AE199" s="108" t="n">
        <v>12500</v>
      </c>
      <c r="AF199" s="108" t="n">
        <v>10000</v>
      </c>
      <c r="AG199" s="108" t="n">
        <v>0</v>
      </c>
      <c r="AH199" s="108" t="n">
        <v>1</v>
      </c>
      <c r="AI199" s="108" t="n">
        <v>0</v>
      </c>
      <c r="AJ199" s="108" t="n">
        <v>0</v>
      </c>
      <c r="AK199" s="108" t="n">
        <v>0</v>
      </c>
      <c r="AL199" s="108" t="n">
        <v>0</v>
      </c>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143.25" hidden="false" customHeight="true" outlineLevel="0" collapsed="false">
      <c r="A200" s="105" t="s">
        <v>470</v>
      </c>
      <c r="B200" s="110" t="s">
        <v>471</v>
      </c>
      <c r="C200" s="107" t="n">
        <v>191</v>
      </c>
      <c r="D200" s="108" t="n">
        <v>804</v>
      </c>
      <c r="E200" s="108" t="n">
        <v>17252</v>
      </c>
      <c r="F200" s="108" t="n">
        <v>17180</v>
      </c>
      <c r="G200" s="108" t="n">
        <v>621</v>
      </c>
      <c r="H200" s="108" t="n">
        <v>144</v>
      </c>
      <c r="I200" s="108" t="n">
        <v>1473</v>
      </c>
      <c r="J200" s="108" t="n">
        <v>784</v>
      </c>
      <c r="K200" s="108" t="n">
        <v>2</v>
      </c>
      <c r="L200" s="108" t="n">
        <v>1012</v>
      </c>
      <c r="M200" s="108" t="n">
        <v>13909</v>
      </c>
      <c r="N200" s="108" t="n">
        <v>0</v>
      </c>
      <c r="O200" s="108" t="n">
        <v>13909</v>
      </c>
      <c r="P200" s="108" t="n">
        <v>0</v>
      </c>
      <c r="Q200" s="108" t="n">
        <v>0</v>
      </c>
      <c r="R200" s="108" t="n">
        <v>21</v>
      </c>
      <c r="S200" s="108" t="n">
        <v>165</v>
      </c>
      <c r="T200" s="108" t="n">
        <v>0</v>
      </c>
      <c r="U200" s="108" t="n">
        <v>0</v>
      </c>
      <c r="V200" s="108" t="n">
        <v>13723</v>
      </c>
      <c r="W200" s="108" t="n">
        <v>0</v>
      </c>
      <c r="X200" s="108" t="n">
        <v>0</v>
      </c>
      <c r="Y200" s="108" t="n">
        <v>0</v>
      </c>
      <c r="Z200" s="108" t="n">
        <v>0</v>
      </c>
      <c r="AA200" s="108" t="n">
        <v>0</v>
      </c>
      <c r="AB200" s="108" t="n">
        <v>0</v>
      </c>
      <c r="AC200" s="108" t="n">
        <v>0</v>
      </c>
      <c r="AD200" s="108" t="n">
        <v>1362302</v>
      </c>
      <c r="AE200" s="108" t="n">
        <v>1078300</v>
      </c>
      <c r="AF200" s="108" t="n">
        <v>396800</v>
      </c>
      <c r="AG200" s="108" t="n">
        <v>10055</v>
      </c>
      <c r="AH200" s="108" t="n">
        <v>876</v>
      </c>
      <c r="AI200" s="108" t="n">
        <v>0</v>
      </c>
      <c r="AJ200" s="108" t="n">
        <v>11</v>
      </c>
      <c r="AK200" s="108" t="n">
        <v>0</v>
      </c>
      <c r="AL200" s="108" t="n">
        <v>0</v>
      </c>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75.75" hidden="false" customHeight="true" outlineLevel="0" collapsed="false">
      <c r="A201" s="105" t="s">
        <v>472</v>
      </c>
      <c r="B201" s="110" t="s">
        <v>473</v>
      </c>
      <c r="C201" s="107" t="n">
        <v>192</v>
      </c>
      <c r="D201" s="108" t="n">
        <v>19</v>
      </c>
      <c r="E201" s="108" t="n">
        <v>432</v>
      </c>
      <c r="F201" s="108" t="n">
        <v>445</v>
      </c>
      <c r="G201" s="108" t="n">
        <v>25</v>
      </c>
      <c r="H201" s="108" t="n">
        <v>0</v>
      </c>
      <c r="I201" s="108" t="n">
        <v>110</v>
      </c>
      <c r="J201" s="108" t="n">
        <v>37</v>
      </c>
      <c r="K201" s="108" t="n">
        <v>0</v>
      </c>
      <c r="L201" s="108" t="n">
        <v>62</v>
      </c>
      <c r="M201" s="108" t="n">
        <v>236</v>
      </c>
      <c r="N201" s="108" t="n">
        <v>139</v>
      </c>
      <c r="O201" s="108" t="n">
        <v>97</v>
      </c>
      <c r="P201" s="108" t="n">
        <v>0</v>
      </c>
      <c r="Q201" s="108" t="n">
        <v>0</v>
      </c>
      <c r="R201" s="108" t="n">
        <v>47</v>
      </c>
      <c r="S201" s="108" t="n">
        <v>189</v>
      </c>
      <c r="T201" s="108" t="n">
        <v>0</v>
      </c>
      <c r="U201" s="108" t="n">
        <v>0</v>
      </c>
      <c r="V201" s="108" t="n">
        <v>0</v>
      </c>
      <c r="W201" s="108" t="n">
        <v>0</v>
      </c>
      <c r="X201" s="108" t="n">
        <v>0</v>
      </c>
      <c r="Y201" s="108" t="n">
        <v>0</v>
      </c>
      <c r="Z201" s="108" t="n">
        <v>0</v>
      </c>
      <c r="AA201" s="108" t="n">
        <v>0</v>
      </c>
      <c r="AB201" s="108" t="n">
        <v>0</v>
      </c>
      <c r="AC201" s="108" t="n">
        <v>0</v>
      </c>
      <c r="AD201" s="108" t="n">
        <v>12472000</v>
      </c>
      <c r="AE201" s="108" t="n">
        <v>11869000</v>
      </c>
      <c r="AF201" s="108" t="n">
        <v>3832000</v>
      </c>
      <c r="AG201" s="108" t="n">
        <v>416000</v>
      </c>
      <c r="AH201" s="108" t="n">
        <v>6</v>
      </c>
      <c r="AI201" s="108" t="n">
        <v>0</v>
      </c>
      <c r="AJ201" s="108" t="n">
        <v>0</v>
      </c>
      <c r="AK201" s="108" t="n">
        <v>0</v>
      </c>
      <c r="AL201" s="108" t="n">
        <v>7</v>
      </c>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70.9" hidden="false" customHeight="true" outlineLevel="0" collapsed="false">
      <c r="A202" s="105" t="s">
        <v>474</v>
      </c>
      <c r="B202" s="110" t="s">
        <v>475</v>
      </c>
      <c r="C202" s="107" t="n">
        <v>193</v>
      </c>
      <c r="D202" s="108" t="n">
        <v>171</v>
      </c>
      <c r="E202" s="108" t="n">
        <v>7783</v>
      </c>
      <c r="F202" s="108" t="n">
        <v>7629</v>
      </c>
      <c r="G202" s="108" t="n">
        <v>271</v>
      </c>
      <c r="H202" s="108" t="n">
        <v>6</v>
      </c>
      <c r="I202" s="108" t="n">
        <v>853</v>
      </c>
      <c r="J202" s="108" t="n">
        <v>413</v>
      </c>
      <c r="K202" s="108" t="n">
        <v>0</v>
      </c>
      <c r="L202" s="108" t="n">
        <v>153</v>
      </c>
      <c r="M202" s="108" t="n">
        <v>6210</v>
      </c>
      <c r="N202" s="108" t="n">
        <v>57</v>
      </c>
      <c r="O202" s="108" t="n">
        <v>158</v>
      </c>
      <c r="P202" s="108" t="n">
        <v>32</v>
      </c>
      <c r="Q202" s="108" t="n">
        <v>5963</v>
      </c>
      <c r="R202" s="108" t="n">
        <v>12</v>
      </c>
      <c r="S202" s="108" t="n">
        <v>6198</v>
      </c>
      <c r="T202" s="108" t="n">
        <v>0</v>
      </c>
      <c r="U202" s="108" t="n">
        <v>0</v>
      </c>
      <c r="V202" s="108" t="n">
        <v>0</v>
      </c>
      <c r="W202" s="108" t="n">
        <v>0</v>
      </c>
      <c r="X202" s="108" t="n">
        <v>0</v>
      </c>
      <c r="Y202" s="108" t="n">
        <v>0</v>
      </c>
      <c r="Z202" s="108" t="n">
        <v>0</v>
      </c>
      <c r="AA202" s="108" t="n">
        <v>0</v>
      </c>
      <c r="AB202" s="108" t="n">
        <v>1273</v>
      </c>
      <c r="AC202" s="108" t="n">
        <v>0</v>
      </c>
      <c r="AD202" s="108" t="n">
        <v>15721849</v>
      </c>
      <c r="AE202" s="108" t="n">
        <v>12662599</v>
      </c>
      <c r="AF202" s="108" t="n">
        <v>4898183</v>
      </c>
      <c r="AG202" s="108" t="n">
        <v>318421</v>
      </c>
      <c r="AH202" s="108" t="n">
        <v>271</v>
      </c>
      <c r="AI202" s="108" t="n">
        <v>0</v>
      </c>
      <c r="AJ202" s="108" t="n">
        <v>63</v>
      </c>
      <c r="AK202" s="108" t="n">
        <v>55</v>
      </c>
      <c r="AL202" s="108" t="n">
        <v>0</v>
      </c>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51.6" hidden="false" customHeight="true" outlineLevel="0" collapsed="false">
      <c r="A203" s="105" t="s">
        <v>476</v>
      </c>
      <c r="B203" s="110" t="s">
        <v>477</v>
      </c>
      <c r="C203" s="107" t="n">
        <v>194</v>
      </c>
      <c r="D203" s="108" t="n">
        <v>0</v>
      </c>
      <c r="E203" s="108" t="n">
        <v>52</v>
      </c>
      <c r="F203" s="108" t="n">
        <v>48</v>
      </c>
      <c r="G203" s="108" t="n">
        <v>13</v>
      </c>
      <c r="H203" s="108" t="n">
        <v>0</v>
      </c>
      <c r="I203" s="108" t="n">
        <v>5</v>
      </c>
      <c r="J203" s="108" t="n">
        <v>21</v>
      </c>
      <c r="K203" s="108" t="n">
        <v>0</v>
      </c>
      <c r="L203" s="108" t="n">
        <v>3</v>
      </c>
      <c r="M203" s="108" t="n">
        <v>19</v>
      </c>
      <c r="N203" s="108" t="n">
        <v>0</v>
      </c>
      <c r="O203" s="108" t="n">
        <v>15</v>
      </c>
      <c r="P203" s="108" t="n">
        <v>0</v>
      </c>
      <c r="Q203" s="108" t="n">
        <v>4</v>
      </c>
      <c r="R203" s="108" t="n">
        <v>1</v>
      </c>
      <c r="S203" s="108" t="n">
        <v>18</v>
      </c>
      <c r="T203" s="108" t="n">
        <v>0</v>
      </c>
      <c r="U203" s="108" t="n">
        <v>0</v>
      </c>
      <c r="V203" s="108" t="n">
        <v>0</v>
      </c>
      <c r="W203" s="108" t="n">
        <v>0</v>
      </c>
      <c r="X203" s="108" t="n">
        <v>0</v>
      </c>
      <c r="Y203" s="108" t="n">
        <v>0</v>
      </c>
      <c r="Z203" s="108" t="n">
        <v>0</v>
      </c>
      <c r="AA203" s="108" t="n">
        <v>0</v>
      </c>
      <c r="AB203" s="108" t="n">
        <v>0</v>
      </c>
      <c r="AC203" s="108" t="n">
        <v>0</v>
      </c>
      <c r="AD203" s="108" t="n">
        <v>219000</v>
      </c>
      <c r="AE203" s="108" t="n">
        <v>50000</v>
      </c>
      <c r="AF203" s="108" t="n">
        <v>0</v>
      </c>
      <c r="AG203" s="108" t="n">
        <v>3000</v>
      </c>
      <c r="AH203" s="108" t="n">
        <v>5</v>
      </c>
      <c r="AI203" s="108" t="n">
        <v>0</v>
      </c>
      <c r="AJ203" s="108" t="n">
        <v>0</v>
      </c>
      <c r="AK203" s="108" t="n">
        <v>0</v>
      </c>
      <c r="AL203" s="108" t="n">
        <v>0</v>
      </c>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131.45" hidden="false" customHeight="true" outlineLevel="0" collapsed="false">
      <c r="A204" s="105" t="s">
        <v>478</v>
      </c>
      <c r="B204" s="110" t="s">
        <v>479</v>
      </c>
      <c r="C204" s="107" t="n">
        <v>195</v>
      </c>
      <c r="D204" s="108" t="n">
        <v>0</v>
      </c>
      <c r="E204" s="108" t="n">
        <v>1</v>
      </c>
      <c r="F204" s="108" t="n">
        <v>1</v>
      </c>
      <c r="G204" s="108" t="n">
        <v>0</v>
      </c>
      <c r="H204" s="108" t="n">
        <v>0</v>
      </c>
      <c r="I204" s="108" t="n">
        <v>0</v>
      </c>
      <c r="J204" s="108" t="n">
        <v>0</v>
      </c>
      <c r="K204" s="108" t="n">
        <v>0</v>
      </c>
      <c r="L204" s="108" t="n">
        <v>1</v>
      </c>
      <c r="M204" s="108" t="n">
        <v>0</v>
      </c>
      <c r="N204" s="108" t="n">
        <v>0</v>
      </c>
      <c r="O204" s="108" t="n">
        <v>0</v>
      </c>
      <c r="P204" s="108" t="n">
        <v>0</v>
      </c>
      <c r="Q204" s="108" t="n">
        <v>0</v>
      </c>
      <c r="R204" s="108" t="n">
        <v>0</v>
      </c>
      <c r="S204" s="108" t="n">
        <v>0</v>
      </c>
      <c r="T204" s="108" t="n">
        <v>0</v>
      </c>
      <c r="U204" s="108" t="n">
        <v>0</v>
      </c>
      <c r="V204" s="108" t="n">
        <v>0</v>
      </c>
      <c r="W204" s="108" t="n">
        <v>0</v>
      </c>
      <c r="X204" s="108" t="n">
        <v>0</v>
      </c>
      <c r="Y204" s="108" t="n">
        <v>0</v>
      </c>
      <c r="Z204" s="108" t="n">
        <v>0</v>
      </c>
      <c r="AA204" s="108" t="n">
        <v>0</v>
      </c>
      <c r="AB204" s="108" t="n">
        <v>0</v>
      </c>
      <c r="AC204" s="108" t="n">
        <v>0</v>
      </c>
      <c r="AD204" s="108" t="n">
        <v>0</v>
      </c>
      <c r="AE204" s="108" t="n">
        <v>0</v>
      </c>
      <c r="AF204" s="108" t="n">
        <v>0</v>
      </c>
      <c r="AG204" s="108" t="n">
        <v>0</v>
      </c>
      <c r="AH204" s="108" t="n">
        <v>0</v>
      </c>
      <c r="AI204" s="108" t="n">
        <v>0</v>
      </c>
      <c r="AJ204" s="108" t="n">
        <v>0</v>
      </c>
      <c r="AK204" s="108" t="n">
        <v>0</v>
      </c>
      <c r="AL204" s="108" t="n">
        <v>0</v>
      </c>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71.45" hidden="false" customHeight="true" outlineLevel="0" collapsed="false">
      <c r="A205" s="105" t="s">
        <v>480</v>
      </c>
      <c r="B205" s="110" t="s">
        <v>481</v>
      </c>
      <c r="C205" s="107" t="n">
        <v>196</v>
      </c>
      <c r="D205" s="108" t="n">
        <v>0</v>
      </c>
      <c r="E205" s="108" t="n">
        <v>1</v>
      </c>
      <c r="F205" s="108" t="n">
        <v>1</v>
      </c>
      <c r="G205" s="108" t="n">
        <v>0</v>
      </c>
      <c r="H205" s="108" t="n">
        <v>0</v>
      </c>
      <c r="I205" s="108" t="n">
        <v>1</v>
      </c>
      <c r="J205" s="108" t="n">
        <v>0</v>
      </c>
      <c r="K205" s="108" t="n">
        <v>0</v>
      </c>
      <c r="L205" s="108" t="n">
        <v>0</v>
      </c>
      <c r="M205" s="108" t="n">
        <v>0</v>
      </c>
      <c r="N205" s="108" t="n">
        <v>0</v>
      </c>
      <c r="O205" s="108" t="n">
        <v>0</v>
      </c>
      <c r="P205" s="108" t="n">
        <v>0</v>
      </c>
      <c r="Q205" s="108" t="n">
        <v>0</v>
      </c>
      <c r="R205" s="108" t="n">
        <v>0</v>
      </c>
      <c r="S205" s="108" t="n">
        <v>0</v>
      </c>
      <c r="T205" s="108" t="n">
        <v>0</v>
      </c>
      <c r="U205" s="108" t="n">
        <v>0</v>
      </c>
      <c r="V205" s="108" t="n">
        <v>0</v>
      </c>
      <c r="W205" s="108" t="n">
        <v>0</v>
      </c>
      <c r="X205" s="108" t="n">
        <v>0</v>
      </c>
      <c r="Y205" s="108" t="n">
        <v>0</v>
      </c>
      <c r="Z205" s="108" t="n">
        <v>0</v>
      </c>
      <c r="AA205" s="108" t="n">
        <v>0</v>
      </c>
      <c r="AB205" s="108" t="n">
        <v>0</v>
      </c>
      <c r="AC205" s="108" t="n">
        <v>0</v>
      </c>
      <c r="AD205" s="108" t="n">
        <v>0</v>
      </c>
      <c r="AE205" s="108" t="n">
        <v>0</v>
      </c>
      <c r="AF205" s="108" t="n">
        <v>0</v>
      </c>
      <c r="AG205" s="108" t="n">
        <v>0</v>
      </c>
      <c r="AH205" s="108" t="n">
        <v>0</v>
      </c>
      <c r="AI205" s="108" t="n">
        <v>0</v>
      </c>
      <c r="AJ205" s="108" t="n">
        <v>0</v>
      </c>
      <c r="AK205" s="108" t="n">
        <v>0</v>
      </c>
      <c r="AL205" s="108" t="n">
        <v>0</v>
      </c>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8.15" hidden="false" customHeight="true" outlineLevel="0" collapsed="false">
      <c r="A206" s="105" t="s">
        <v>482</v>
      </c>
      <c r="B206" s="110" t="s">
        <v>483</v>
      </c>
      <c r="C206" s="107" t="n">
        <v>197</v>
      </c>
      <c r="D206" s="108" t="n">
        <v>0</v>
      </c>
      <c r="E206" s="108" t="n">
        <v>0</v>
      </c>
      <c r="F206" s="108" t="n">
        <v>0</v>
      </c>
      <c r="G206" s="108" t="n">
        <v>0</v>
      </c>
      <c r="H206" s="108" t="n">
        <v>0</v>
      </c>
      <c r="I206" s="108" t="n">
        <v>0</v>
      </c>
      <c r="J206" s="108" t="n">
        <v>0</v>
      </c>
      <c r="K206" s="108" t="n">
        <v>0</v>
      </c>
      <c r="L206" s="108" t="n">
        <v>0</v>
      </c>
      <c r="M206" s="108" t="n">
        <v>0</v>
      </c>
      <c r="N206" s="108" t="n">
        <v>0</v>
      </c>
      <c r="O206" s="108" t="n">
        <v>0</v>
      </c>
      <c r="P206" s="108" t="n">
        <v>0</v>
      </c>
      <c r="Q206" s="108" t="n">
        <v>0</v>
      </c>
      <c r="R206" s="108" t="n">
        <v>0</v>
      </c>
      <c r="S206" s="108" t="n">
        <v>0</v>
      </c>
      <c r="T206" s="108" t="n">
        <v>0</v>
      </c>
      <c r="U206" s="108" t="n">
        <v>0</v>
      </c>
      <c r="V206" s="108" t="n">
        <v>0</v>
      </c>
      <c r="W206" s="108" t="n">
        <v>0</v>
      </c>
      <c r="X206" s="108" t="n">
        <v>0</v>
      </c>
      <c r="Y206" s="108" t="n">
        <v>0</v>
      </c>
      <c r="Z206" s="108" t="n">
        <v>0</v>
      </c>
      <c r="AA206" s="108" t="n">
        <v>0</v>
      </c>
      <c r="AB206" s="108" t="n">
        <v>0</v>
      </c>
      <c r="AC206" s="108" t="n">
        <v>0</v>
      </c>
      <c r="AD206" s="108" t="n">
        <v>0</v>
      </c>
      <c r="AE206" s="108" t="n">
        <v>0</v>
      </c>
      <c r="AF206" s="108" t="n">
        <v>0</v>
      </c>
      <c r="AG206" s="108" t="n">
        <v>0</v>
      </c>
      <c r="AH206" s="108" t="n">
        <v>0</v>
      </c>
      <c r="AI206" s="108" t="n">
        <v>0</v>
      </c>
      <c r="AJ206" s="108" t="n">
        <v>0</v>
      </c>
      <c r="AK206" s="108" t="n">
        <v>0</v>
      </c>
      <c r="AL206" s="108" t="n">
        <v>0</v>
      </c>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107.45" hidden="false" customHeight="true" outlineLevel="0" collapsed="false">
      <c r="A207" s="105" t="s">
        <v>484</v>
      </c>
      <c r="B207" s="110" t="s">
        <v>485</v>
      </c>
      <c r="C207" s="107" t="n">
        <v>198</v>
      </c>
      <c r="D207" s="108" t="n">
        <v>0</v>
      </c>
      <c r="E207" s="108" t="n">
        <v>9</v>
      </c>
      <c r="F207" s="108" t="n">
        <v>8</v>
      </c>
      <c r="G207" s="108" t="n">
        <v>2</v>
      </c>
      <c r="H207" s="108" t="n">
        <v>0</v>
      </c>
      <c r="I207" s="108" t="n">
        <v>3</v>
      </c>
      <c r="J207" s="108" t="n">
        <v>2</v>
      </c>
      <c r="K207" s="108" t="n">
        <v>0</v>
      </c>
      <c r="L207" s="108" t="n">
        <v>1</v>
      </c>
      <c r="M207" s="108" t="n">
        <v>2</v>
      </c>
      <c r="N207" s="108" t="n">
        <v>0</v>
      </c>
      <c r="O207" s="108" t="n">
        <v>2</v>
      </c>
      <c r="P207" s="108" t="n">
        <v>0</v>
      </c>
      <c r="Q207" s="108" t="n">
        <v>0</v>
      </c>
      <c r="R207" s="108" t="n">
        <v>0</v>
      </c>
      <c r="S207" s="108" t="n">
        <v>2</v>
      </c>
      <c r="T207" s="108" t="n">
        <v>0</v>
      </c>
      <c r="U207" s="108" t="n">
        <v>0</v>
      </c>
      <c r="V207" s="108" t="n">
        <v>0</v>
      </c>
      <c r="W207" s="108" t="n">
        <v>0</v>
      </c>
      <c r="X207" s="108" t="n">
        <v>0</v>
      </c>
      <c r="Y207" s="108" t="n">
        <v>0</v>
      </c>
      <c r="Z207" s="108" t="n">
        <v>0</v>
      </c>
      <c r="AA207" s="108" t="n">
        <v>0</v>
      </c>
      <c r="AB207" s="108" t="n">
        <v>0</v>
      </c>
      <c r="AC207" s="108" t="n">
        <v>0</v>
      </c>
      <c r="AD207" s="108" t="n">
        <v>65000</v>
      </c>
      <c r="AE207" s="108" t="n">
        <v>65000</v>
      </c>
      <c r="AF207" s="108" t="n">
        <v>0</v>
      </c>
      <c r="AG207" s="108" t="n">
        <v>0</v>
      </c>
      <c r="AH207" s="108" t="n">
        <v>1</v>
      </c>
      <c r="AI207" s="108" t="n">
        <v>0</v>
      </c>
      <c r="AJ207" s="108" t="n">
        <v>0</v>
      </c>
      <c r="AK207" s="108" t="n">
        <v>0</v>
      </c>
      <c r="AL207" s="108" t="n">
        <v>0</v>
      </c>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133.5" hidden="false" customHeight="true" outlineLevel="0" collapsed="false">
      <c r="A208" s="105" t="s">
        <v>486</v>
      </c>
      <c r="B208" s="110" t="s">
        <v>487</v>
      </c>
      <c r="C208" s="107" t="n">
        <v>199</v>
      </c>
      <c r="D208" s="108" t="n">
        <v>2</v>
      </c>
      <c r="E208" s="108" t="n">
        <v>12</v>
      </c>
      <c r="F208" s="108" t="n">
        <v>14</v>
      </c>
      <c r="G208" s="108" t="n">
        <v>1</v>
      </c>
      <c r="H208" s="108" t="n">
        <v>0</v>
      </c>
      <c r="I208" s="108" t="n">
        <v>1</v>
      </c>
      <c r="J208" s="108" t="n">
        <v>2</v>
      </c>
      <c r="K208" s="108" t="n">
        <v>0</v>
      </c>
      <c r="L208" s="108" t="n">
        <v>3</v>
      </c>
      <c r="M208" s="108" t="n">
        <v>8</v>
      </c>
      <c r="N208" s="108" t="n">
        <v>4</v>
      </c>
      <c r="O208" s="108" t="n">
        <v>3</v>
      </c>
      <c r="P208" s="108" t="n">
        <v>0</v>
      </c>
      <c r="Q208" s="108" t="n">
        <v>1</v>
      </c>
      <c r="R208" s="108" t="n">
        <v>1</v>
      </c>
      <c r="S208" s="108" t="n">
        <v>7</v>
      </c>
      <c r="T208" s="108" t="n">
        <v>0</v>
      </c>
      <c r="U208" s="108" t="n">
        <v>0</v>
      </c>
      <c r="V208" s="108" t="n">
        <v>0</v>
      </c>
      <c r="W208" s="108" t="n">
        <v>0</v>
      </c>
      <c r="X208" s="108" t="n">
        <v>0</v>
      </c>
      <c r="Y208" s="108" t="n">
        <v>0</v>
      </c>
      <c r="Z208" s="108" t="n">
        <v>0</v>
      </c>
      <c r="AA208" s="108" t="n">
        <v>0</v>
      </c>
      <c r="AB208" s="108" t="n">
        <v>0</v>
      </c>
      <c r="AC208" s="108" t="n">
        <v>0</v>
      </c>
      <c r="AD208" s="108" t="n">
        <v>800000</v>
      </c>
      <c r="AE208" s="108" t="n">
        <v>25000</v>
      </c>
      <c r="AF208" s="108" t="n">
        <v>25000</v>
      </c>
      <c r="AG208" s="108" t="n">
        <v>0</v>
      </c>
      <c r="AH208" s="108" t="n">
        <v>0</v>
      </c>
      <c r="AI208" s="108" t="n">
        <v>0</v>
      </c>
      <c r="AJ208" s="108" t="n">
        <v>0</v>
      </c>
      <c r="AK208" s="108" t="n">
        <v>0</v>
      </c>
      <c r="AL208" s="108" t="n">
        <v>0</v>
      </c>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83.45" hidden="false" customHeight="true" outlineLevel="0" collapsed="false">
      <c r="A209" s="105" t="s">
        <v>488</v>
      </c>
      <c r="B209" s="110" t="s">
        <v>489</v>
      </c>
      <c r="C209" s="107" t="n">
        <v>200</v>
      </c>
      <c r="D209" s="108" t="n">
        <v>22</v>
      </c>
      <c r="E209" s="108" t="n">
        <v>413</v>
      </c>
      <c r="F209" s="108" t="n">
        <v>416</v>
      </c>
      <c r="G209" s="108" t="n">
        <v>25</v>
      </c>
      <c r="H209" s="108" t="n">
        <v>3</v>
      </c>
      <c r="I209" s="108" t="n">
        <v>38</v>
      </c>
      <c r="J209" s="108" t="n">
        <v>24</v>
      </c>
      <c r="K209" s="108" t="n">
        <v>0</v>
      </c>
      <c r="L209" s="108" t="n">
        <v>32</v>
      </c>
      <c r="M209" s="108" t="n">
        <v>322</v>
      </c>
      <c r="N209" s="108" t="n">
        <v>0</v>
      </c>
      <c r="O209" s="108" t="n">
        <v>308</v>
      </c>
      <c r="P209" s="108" t="n">
        <v>3</v>
      </c>
      <c r="Q209" s="108" t="n">
        <v>11</v>
      </c>
      <c r="R209" s="108" t="n">
        <v>191</v>
      </c>
      <c r="S209" s="108" t="n">
        <v>130</v>
      </c>
      <c r="T209" s="108" t="n">
        <v>0</v>
      </c>
      <c r="U209" s="108" t="n">
        <v>0</v>
      </c>
      <c r="V209" s="108" t="n">
        <v>1</v>
      </c>
      <c r="W209" s="108" t="n">
        <v>0</v>
      </c>
      <c r="X209" s="108" t="n">
        <v>0</v>
      </c>
      <c r="Y209" s="108" t="n">
        <v>0</v>
      </c>
      <c r="Z209" s="108" t="n">
        <v>0</v>
      </c>
      <c r="AA209" s="108" t="n">
        <v>0</v>
      </c>
      <c r="AB209" s="108" t="n">
        <v>0</v>
      </c>
      <c r="AC209" s="108" t="n">
        <v>0</v>
      </c>
      <c r="AD209" s="108" t="n">
        <v>3426000</v>
      </c>
      <c r="AE209" s="108" t="n">
        <v>3140000</v>
      </c>
      <c r="AF209" s="108" t="n">
        <v>1081000</v>
      </c>
      <c r="AG209" s="108" t="n">
        <v>300000</v>
      </c>
      <c r="AH209" s="108" t="n">
        <v>17</v>
      </c>
      <c r="AI209" s="108" t="n">
        <v>0</v>
      </c>
      <c r="AJ209" s="108" t="n">
        <v>0</v>
      </c>
      <c r="AK209" s="108" t="n">
        <v>3</v>
      </c>
      <c r="AL209" s="108" t="n">
        <v>3</v>
      </c>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74.45" hidden="false" customHeight="true" outlineLevel="0" collapsed="false">
      <c r="A210" s="105" t="s">
        <v>490</v>
      </c>
      <c r="B210" s="110" t="s">
        <v>491</v>
      </c>
      <c r="C210" s="107" t="n">
        <v>201</v>
      </c>
      <c r="D210" s="108" t="n">
        <v>48</v>
      </c>
      <c r="E210" s="108" t="n">
        <v>1011</v>
      </c>
      <c r="F210" s="108" t="n">
        <v>1027</v>
      </c>
      <c r="G210" s="108" t="n">
        <v>124</v>
      </c>
      <c r="H210" s="108" t="n">
        <v>4</v>
      </c>
      <c r="I210" s="108" t="n">
        <v>120</v>
      </c>
      <c r="J210" s="108" t="n">
        <v>187</v>
      </c>
      <c r="K210" s="108" t="n">
        <v>0</v>
      </c>
      <c r="L210" s="108" t="n">
        <v>66</v>
      </c>
      <c r="M210" s="108" t="n">
        <v>654</v>
      </c>
      <c r="N210" s="108" t="n">
        <v>6</v>
      </c>
      <c r="O210" s="108" t="n">
        <v>194</v>
      </c>
      <c r="P210" s="108" t="n">
        <v>3</v>
      </c>
      <c r="Q210" s="108" t="n">
        <v>451</v>
      </c>
      <c r="R210" s="108" t="n">
        <v>37</v>
      </c>
      <c r="S210" s="108" t="n">
        <v>617</v>
      </c>
      <c r="T210" s="108" t="n">
        <v>0</v>
      </c>
      <c r="U210" s="108" t="n">
        <v>0</v>
      </c>
      <c r="V210" s="108" t="n">
        <v>0</v>
      </c>
      <c r="W210" s="108" t="n">
        <v>0</v>
      </c>
      <c r="X210" s="108" t="n">
        <v>0</v>
      </c>
      <c r="Y210" s="108" t="n">
        <v>0</v>
      </c>
      <c r="Z210" s="108" t="n">
        <v>0</v>
      </c>
      <c r="AA210" s="108" t="n">
        <v>0</v>
      </c>
      <c r="AB210" s="108" t="n">
        <v>0</v>
      </c>
      <c r="AC210" s="108" t="n">
        <v>0</v>
      </c>
      <c r="AD210" s="108" t="n">
        <v>1155600</v>
      </c>
      <c r="AE210" s="108" t="n">
        <v>851600</v>
      </c>
      <c r="AF210" s="108" t="n">
        <v>324800</v>
      </c>
      <c r="AG210" s="108" t="n">
        <v>17500</v>
      </c>
      <c r="AH210" s="108" t="n">
        <v>29</v>
      </c>
      <c r="AI210" s="108" t="n">
        <v>0</v>
      </c>
      <c r="AJ210" s="108" t="n">
        <v>1</v>
      </c>
      <c r="AK210" s="108" t="n">
        <v>3</v>
      </c>
      <c r="AL210" s="108" t="n">
        <v>0</v>
      </c>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222" hidden="false" customHeight="true" outlineLevel="0" collapsed="false">
      <c r="A211" s="105" t="s">
        <v>492</v>
      </c>
      <c r="B211" s="110" t="s">
        <v>493</v>
      </c>
      <c r="C211" s="107" t="n">
        <v>202</v>
      </c>
      <c r="D211" s="108" t="n">
        <v>7</v>
      </c>
      <c r="E211" s="108" t="n">
        <v>233</v>
      </c>
      <c r="F211" s="108" t="n">
        <v>228</v>
      </c>
      <c r="G211" s="108" t="n">
        <v>60</v>
      </c>
      <c r="H211" s="108" t="n">
        <v>0</v>
      </c>
      <c r="I211" s="108" t="n">
        <v>26</v>
      </c>
      <c r="J211" s="108" t="n">
        <v>67</v>
      </c>
      <c r="K211" s="108" t="n">
        <v>0</v>
      </c>
      <c r="L211" s="108" t="n">
        <v>8</v>
      </c>
      <c r="M211" s="108" t="n">
        <v>127</v>
      </c>
      <c r="N211" s="108" t="n">
        <v>1</v>
      </c>
      <c r="O211" s="108" t="n">
        <v>1</v>
      </c>
      <c r="P211" s="108" t="n">
        <v>0</v>
      </c>
      <c r="Q211" s="108" t="n">
        <v>125</v>
      </c>
      <c r="R211" s="108" t="n">
        <v>3</v>
      </c>
      <c r="S211" s="108" t="n">
        <v>124</v>
      </c>
      <c r="T211" s="108" t="n">
        <v>0</v>
      </c>
      <c r="U211" s="108" t="n">
        <v>0</v>
      </c>
      <c r="V211" s="108" t="n">
        <v>0</v>
      </c>
      <c r="W211" s="108" t="n">
        <v>0</v>
      </c>
      <c r="X211" s="108" t="n">
        <v>0</v>
      </c>
      <c r="Y211" s="108" t="n">
        <v>0</v>
      </c>
      <c r="Z211" s="108" t="n">
        <v>0</v>
      </c>
      <c r="AA211" s="108" t="n">
        <v>0</v>
      </c>
      <c r="AB211" s="108" t="n">
        <v>0</v>
      </c>
      <c r="AC211" s="108" t="n">
        <v>0</v>
      </c>
      <c r="AD211" s="108" t="n">
        <v>872600</v>
      </c>
      <c r="AE211" s="108" t="n">
        <v>758500</v>
      </c>
      <c r="AF211" s="108" t="n">
        <v>56000</v>
      </c>
      <c r="AG211" s="108" t="n">
        <v>9000</v>
      </c>
      <c r="AH211" s="108" t="n">
        <v>12</v>
      </c>
      <c r="AI211" s="108" t="n">
        <v>0</v>
      </c>
      <c r="AJ211" s="108" t="n">
        <v>2</v>
      </c>
      <c r="AK211" s="108" t="n">
        <v>0</v>
      </c>
      <c r="AL211" s="108" t="n">
        <v>0</v>
      </c>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96.75" hidden="false" customHeight="true" outlineLevel="0" collapsed="false">
      <c r="A212" s="105" t="s">
        <v>494</v>
      </c>
      <c r="B212" s="110" t="s">
        <v>495</v>
      </c>
      <c r="C212" s="107" t="n">
        <v>203</v>
      </c>
      <c r="D212" s="108" t="n">
        <v>43</v>
      </c>
      <c r="E212" s="108" t="n">
        <v>1015</v>
      </c>
      <c r="F212" s="108" t="n">
        <v>1014</v>
      </c>
      <c r="G212" s="108" t="n">
        <v>86</v>
      </c>
      <c r="H212" s="108" t="n">
        <v>9</v>
      </c>
      <c r="I212" s="108" t="n">
        <v>142</v>
      </c>
      <c r="J212" s="108" t="n">
        <v>169</v>
      </c>
      <c r="K212" s="108" t="n">
        <v>0</v>
      </c>
      <c r="L212" s="108" t="n">
        <v>51</v>
      </c>
      <c r="M212" s="108" t="n">
        <v>652</v>
      </c>
      <c r="N212" s="108" t="n">
        <v>16</v>
      </c>
      <c r="O212" s="108" t="n">
        <v>331</v>
      </c>
      <c r="P212" s="108" t="n">
        <v>23</v>
      </c>
      <c r="Q212" s="108" t="n">
        <v>282</v>
      </c>
      <c r="R212" s="108" t="n">
        <v>36</v>
      </c>
      <c r="S212" s="108" t="n">
        <v>615</v>
      </c>
      <c r="T212" s="108" t="n">
        <v>0</v>
      </c>
      <c r="U212" s="108" t="n">
        <v>0</v>
      </c>
      <c r="V212" s="108" t="n">
        <v>0</v>
      </c>
      <c r="W212" s="108" t="n">
        <v>1</v>
      </c>
      <c r="X212" s="108" t="n">
        <v>0</v>
      </c>
      <c r="Y212" s="108" t="n">
        <v>0</v>
      </c>
      <c r="Z212" s="108" t="n">
        <v>0</v>
      </c>
      <c r="AA212" s="108" t="n">
        <v>0</v>
      </c>
      <c r="AB212" s="108" t="n">
        <v>67</v>
      </c>
      <c r="AC212" s="108" t="n">
        <v>0</v>
      </c>
      <c r="AD212" s="108" t="n">
        <v>8441502</v>
      </c>
      <c r="AE212" s="108" t="n">
        <v>6384001</v>
      </c>
      <c r="AF212" s="108" t="n">
        <v>2513500</v>
      </c>
      <c r="AG212" s="108" t="n">
        <v>162000</v>
      </c>
      <c r="AH212" s="108" t="n">
        <v>42</v>
      </c>
      <c r="AI212" s="108" t="n">
        <v>0</v>
      </c>
      <c r="AJ212" s="108" t="n">
        <v>2</v>
      </c>
      <c r="AK212" s="108" t="n">
        <v>4</v>
      </c>
      <c r="AL212" s="108" t="n">
        <v>3</v>
      </c>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155.25" hidden="false" customHeight="true" outlineLevel="0" collapsed="false">
      <c r="A213" s="105" t="s">
        <v>496</v>
      </c>
      <c r="B213" s="110" t="s">
        <v>497</v>
      </c>
      <c r="C213" s="107" t="n">
        <v>204</v>
      </c>
      <c r="D213" s="108" t="n">
        <v>0</v>
      </c>
      <c r="E213" s="108" t="n">
        <v>79</v>
      </c>
      <c r="F213" s="108" t="n">
        <v>73</v>
      </c>
      <c r="G213" s="108" t="n">
        <v>10</v>
      </c>
      <c r="H213" s="108" t="n">
        <v>1</v>
      </c>
      <c r="I213" s="108" t="n">
        <v>16</v>
      </c>
      <c r="J213" s="108" t="n">
        <v>17</v>
      </c>
      <c r="K213" s="108" t="n">
        <v>0</v>
      </c>
      <c r="L213" s="108" t="n">
        <v>3</v>
      </c>
      <c r="M213" s="108" t="n">
        <v>37</v>
      </c>
      <c r="N213" s="108" t="n">
        <v>4</v>
      </c>
      <c r="O213" s="108" t="n">
        <v>30</v>
      </c>
      <c r="P213" s="108" t="n">
        <v>0</v>
      </c>
      <c r="Q213" s="108" t="n">
        <v>3</v>
      </c>
      <c r="R213" s="108" t="n">
        <v>11</v>
      </c>
      <c r="S213" s="108" t="n">
        <v>26</v>
      </c>
      <c r="T213" s="108" t="n">
        <v>0</v>
      </c>
      <c r="U213" s="108" t="n">
        <v>0</v>
      </c>
      <c r="V213" s="108" t="n">
        <v>0</v>
      </c>
      <c r="W213" s="108" t="n">
        <v>0</v>
      </c>
      <c r="X213" s="108" t="n">
        <v>0</v>
      </c>
      <c r="Y213" s="108" t="n">
        <v>0</v>
      </c>
      <c r="Z213" s="108" t="n">
        <v>0</v>
      </c>
      <c r="AA213" s="108" t="n">
        <v>0</v>
      </c>
      <c r="AB213" s="108" t="n">
        <v>0</v>
      </c>
      <c r="AC213" s="108" t="n">
        <v>0</v>
      </c>
      <c r="AD213" s="108" t="n">
        <v>670000</v>
      </c>
      <c r="AE213" s="108" t="n">
        <v>460000</v>
      </c>
      <c r="AF213" s="108" t="n">
        <v>260000</v>
      </c>
      <c r="AG213" s="108" t="n">
        <v>15000</v>
      </c>
      <c r="AH213" s="108" t="n">
        <v>6</v>
      </c>
      <c r="AI213" s="108" t="n">
        <v>0</v>
      </c>
      <c r="AJ213" s="108" t="n">
        <v>0</v>
      </c>
      <c r="AK213" s="108" t="n">
        <v>0</v>
      </c>
      <c r="AL213" s="108" t="n">
        <v>0</v>
      </c>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03.9" hidden="false" customHeight="true" outlineLevel="0" collapsed="false">
      <c r="A214" s="105" t="s">
        <v>498</v>
      </c>
      <c r="B214" s="110" t="s">
        <v>499</v>
      </c>
      <c r="C214" s="107" t="n">
        <v>205</v>
      </c>
      <c r="D214" s="108" t="n">
        <v>0</v>
      </c>
      <c r="E214" s="108" t="n">
        <v>0</v>
      </c>
      <c r="F214" s="108" t="n">
        <v>0</v>
      </c>
      <c r="G214" s="108" t="n">
        <v>0</v>
      </c>
      <c r="H214" s="108" t="n">
        <v>0</v>
      </c>
      <c r="I214" s="108" t="n">
        <v>0</v>
      </c>
      <c r="J214" s="108" t="n">
        <v>0</v>
      </c>
      <c r="K214" s="108" t="n">
        <v>0</v>
      </c>
      <c r="L214" s="108" t="n">
        <v>0</v>
      </c>
      <c r="M214" s="108" t="n">
        <v>0</v>
      </c>
      <c r="N214" s="108" t="n">
        <v>0</v>
      </c>
      <c r="O214" s="108" t="n">
        <v>0</v>
      </c>
      <c r="P214" s="108" t="n">
        <v>0</v>
      </c>
      <c r="Q214" s="108" t="n">
        <v>0</v>
      </c>
      <c r="R214" s="108" t="n">
        <v>0</v>
      </c>
      <c r="S214" s="108" t="n">
        <v>0</v>
      </c>
      <c r="T214" s="108" t="n">
        <v>0</v>
      </c>
      <c r="U214" s="108" t="n">
        <v>0</v>
      </c>
      <c r="V214" s="108" t="n">
        <v>0</v>
      </c>
      <c r="W214" s="108" t="n">
        <v>0</v>
      </c>
      <c r="X214" s="108" t="n">
        <v>0</v>
      </c>
      <c r="Y214" s="108" t="n">
        <v>0</v>
      </c>
      <c r="Z214" s="108" t="n">
        <v>0</v>
      </c>
      <c r="AA214" s="108" t="n">
        <v>0</v>
      </c>
      <c r="AB214" s="108" t="n">
        <v>0</v>
      </c>
      <c r="AC214" s="108" t="n">
        <v>0</v>
      </c>
      <c r="AD214" s="108" t="n">
        <v>0</v>
      </c>
      <c r="AE214" s="108" t="n">
        <v>0</v>
      </c>
      <c r="AF214" s="108" t="n">
        <v>0</v>
      </c>
      <c r="AG214" s="108" t="n">
        <v>0</v>
      </c>
      <c r="AH214" s="108" t="n">
        <v>0</v>
      </c>
      <c r="AI214" s="108" t="n">
        <v>0</v>
      </c>
      <c r="AJ214" s="108" t="n">
        <v>0</v>
      </c>
      <c r="AK214" s="108" t="n">
        <v>0</v>
      </c>
      <c r="AL214" s="108" t="n">
        <v>0</v>
      </c>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45.9" hidden="false" customHeight="true" outlineLevel="0" collapsed="false">
      <c r="A215" s="105" t="s">
        <v>500</v>
      </c>
      <c r="B215" s="110" t="s">
        <v>501</v>
      </c>
      <c r="C215" s="107" t="n">
        <v>206</v>
      </c>
      <c r="D215" s="108" t="n">
        <v>0</v>
      </c>
      <c r="E215" s="108" t="n">
        <v>0</v>
      </c>
      <c r="F215" s="108" t="n">
        <v>0</v>
      </c>
      <c r="G215" s="108" t="n">
        <v>0</v>
      </c>
      <c r="H215" s="108" t="n">
        <v>0</v>
      </c>
      <c r="I215" s="108" t="n">
        <v>0</v>
      </c>
      <c r="J215" s="108" t="n">
        <v>0</v>
      </c>
      <c r="K215" s="108" t="n">
        <v>0</v>
      </c>
      <c r="L215" s="108" t="n">
        <v>0</v>
      </c>
      <c r="M215" s="108" t="n">
        <v>0</v>
      </c>
      <c r="N215" s="108" t="n">
        <v>0</v>
      </c>
      <c r="O215" s="108" t="n">
        <v>0</v>
      </c>
      <c r="P215" s="108" t="n">
        <v>0</v>
      </c>
      <c r="Q215" s="108" t="n">
        <v>0</v>
      </c>
      <c r="R215" s="108" t="n">
        <v>0</v>
      </c>
      <c r="S215" s="108" t="n">
        <v>0</v>
      </c>
      <c r="T215" s="108" t="n">
        <v>0</v>
      </c>
      <c r="U215" s="108" t="n">
        <v>0</v>
      </c>
      <c r="V215" s="108" t="n">
        <v>0</v>
      </c>
      <c r="W215" s="108" t="n">
        <v>0</v>
      </c>
      <c r="X215" s="108" t="n">
        <v>0</v>
      </c>
      <c r="Y215" s="108" t="n">
        <v>0</v>
      </c>
      <c r="Z215" s="108" t="n">
        <v>0</v>
      </c>
      <c r="AA215" s="108" t="n">
        <v>0</v>
      </c>
      <c r="AB215" s="108" t="n">
        <v>0</v>
      </c>
      <c r="AC215" s="108" t="n">
        <v>0</v>
      </c>
      <c r="AD215" s="108" t="n">
        <v>0</v>
      </c>
      <c r="AE215" s="108" t="n">
        <v>0</v>
      </c>
      <c r="AF215" s="108" t="n">
        <v>0</v>
      </c>
      <c r="AG215" s="108" t="n">
        <v>0</v>
      </c>
      <c r="AH215" s="108" t="n">
        <v>0</v>
      </c>
      <c r="AI215" s="108" t="n">
        <v>0</v>
      </c>
      <c r="AJ215" s="108" t="n">
        <v>0</v>
      </c>
      <c r="AK215" s="108" t="n">
        <v>0</v>
      </c>
      <c r="AL215" s="108" t="n">
        <v>0</v>
      </c>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45.75" hidden="false" customHeight="true" outlineLevel="0" collapsed="false">
      <c r="A216" s="105" t="s">
        <v>502</v>
      </c>
      <c r="B216" s="110" t="s">
        <v>503</v>
      </c>
      <c r="C216" s="107" t="n">
        <v>207</v>
      </c>
      <c r="D216" s="108" t="n">
        <v>1</v>
      </c>
      <c r="E216" s="108" t="n">
        <v>127</v>
      </c>
      <c r="F216" s="108" t="n">
        <v>128</v>
      </c>
      <c r="G216" s="108" t="n">
        <v>14</v>
      </c>
      <c r="H216" s="108" t="n">
        <v>0</v>
      </c>
      <c r="I216" s="108" t="n">
        <v>23</v>
      </c>
      <c r="J216" s="108" t="n">
        <v>10</v>
      </c>
      <c r="K216" s="108" t="n">
        <v>0</v>
      </c>
      <c r="L216" s="108" t="n">
        <v>3</v>
      </c>
      <c r="M216" s="108" t="n">
        <v>92</v>
      </c>
      <c r="N216" s="108" t="n">
        <v>0</v>
      </c>
      <c r="O216" s="108" t="n">
        <v>92</v>
      </c>
      <c r="P216" s="108" t="n">
        <v>0</v>
      </c>
      <c r="Q216" s="108" t="n">
        <v>0</v>
      </c>
      <c r="R216" s="108" t="n">
        <v>0</v>
      </c>
      <c r="S216" s="108" t="n">
        <v>92</v>
      </c>
      <c r="T216" s="108" t="n">
        <v>0</v>
      </c>
      <c r="U216" s="108" t="n">
        <v>0</v>
      </c>
      <c r="V216" s="108" t="n">
        <v>0</v>
      </c>
      <c r="W216" s="108" t="n">
        <v>0</v>
      </c>
      <c r="X216" s="108" t="n">
        <v>0</v>
      </c>
      <c r="Y216" s="108" t="n">
        <v>0</v>
      </c>
      <c r="Z216" s="108" t="n">
        <v>0</v>
      </c>
      <c r="AA216" s="108" t="n">
        <v>0</v>
      </c>
      <c r="AB216" s="108" t="n">
        <v>0</v>
      </c>
      <c r="AC216" s="108" t="n">
        <v>0</v>
      </c>
      <c r="AD216" s="108" t="n">
        <v>1850000</v>
      </c>
      <c r="AE216" s="108" t="n">
        <v>1900000</v>
      </c>
      <c r="AF216" s="108" t="n">
        <v>780000</v>
      </c>
      <c r="AG216" s="108" t="n">
        <v>260000</v>
      </c>
      <c r="AH216" s="108" t="n">
        <v>0</v>
      </c>
      <c r="AI216" s="108" t="n">
        <v>0</v>
      </c>
      <c r="AJ216" s="108" t="n">
        <v>0</v>
      </c>
      <c r="AK216" s="108" t="n">
        <v>0</v>
      </c>
      <c r="AL216" s="108" t="n">
        <v>0</v>
      </c>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82.15" hidden="false" customHeight="true" outlineLevel="0" collapsed="false">
      <c r="A217" s="105" t="s">
        <v>504</v>
      </c>
      <c r="B217" s="110" t="s">
        <v>505</v>
      </c>
      <c r="C217" s="107" t="n">
        <v>208</v>
      </c>
      <c r="D217" s="108" t="n">
        <v>2</v>
      </c>
      <c r="E217" s="108" t="n">
        <v>95</v>
      </c>
      <c r="F217" s="108" t="n">
        <v>51</v>
      </c>
      <c r="G217" s="108" t="n">
        <v>2</v>
      </c>
      <c r="H217" s="108" t="n">
        <v>0</v>
      </c>
      <c r="I217" s="108" t="n">
        <v>1</v>
      </c>
      <c r="J217" s="108" t="n">
        <v>5</v>
      </c>
      <c r="K217" s="108" t="n">
        <v>0</v>
      </c>
      <c r="L217" s="108" t="n">
        <v>1</v>
      </c>
      <c r="M217" s="108" t="n">
        <v>44</v>
      </c>
      <c r="N217" s="108" t="n">
        <v>2</v>
      </c>
      <c r="O217" s="108" t="n">
        <v>40</v>
      </c>
      <c r="P217" s="108" t="n">
        <v>0</v>
      </c>
      <c r="Q217" s="108" t="n">
        <v>2</v>
      </c>
      <c r="R217" s="108" t="n">
        <v>5</v>
      </c>
      <c r="S217" s="108" t="n">
        <v>39</v>
      </c>
      <c r="T217" s="108" t="n">
        <v>0</v>
      </c>
      <c r="U217" s="108" t="n">
        <v>0</v>
      </c>
      <c r="V217" s="108" t="n">
        <v>0</v>
      </c>
      <c r="W217" s="108" t="n">
        <v>0</v>
      </c>
      <c r="X217" s="108" t="n">
        <v>0</v>
      </c>
      <c r="Y217" s="108" t="n">
        <v>0</v>
      </c>
      <c r="Z217" s="108" t="n">
        <v>0</v>
      </c>
      <c r="AA217" s="108" t="n">
        <v>0</v>
      </c>
      <c r="AB217" s="108" t="n">
        <v>0</v>
      </c>
      <c r="AC217" s="108" t="n">
        <v>0</v>
      </c>
      <c r="AD217" s="108" t="n">
        <v>1170000</v>
      </c>
      <c r="AE217" s="108" t="n">
        <v>360000</v>
      </c>
      <c r="AF217" s="108" t="n">
        <v>30000</v>
      </c>
      <c r="AG217" s="108" t="n">
        <v>0</v>
      </c>
      <c r="AH217" s="108" t="n">
        <v>46</v>
      </c>
      <c r="AI217" s="108" t="n">
        <v>0</v>
      </c>
      <c r="AJ217" s="108" t="n">
        <v>0</v>
      </c>
      <c r="AK217" s="108" t="n">
        <v>0</v>
      </c>
      <c r="AL217" s="108" t="n">
        <v>0</v>
      </c>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66" hidden="false" customHeight="true" outlineLevel="0" collapsed="false">
      <c r="A218" s="105" t="s">
        <v>506</v>
      </c>
      <c r="B218" s="110" t="s">
        <v>507</v>
      </c>
      <c r="C218" s="107" t="n">
        <v>209</v>
      </c>
      <c r="D218" s="108" t="n">
        <v>0</v>
      </c>
      <c r="E218" s="108" t="n">
        <v>2</v>
      </c>
      <c r="F218" s="108" t="n">
        <v>1</v>
      </c>
      <c r="G218" s="108" t="n">
        <v>0</v>
      </c>
      <c r="H218" s="108" t="n">
        <v>0</v>
      </c>
      <c r="I218" s="108" t="n">
        <v>1</v>
      </c>
      <c r="J218" s="108" t="n">
        <v>0</v>
      </c>
      <c r="K218" s="108" t="n">
        <v>0</v>
      </c>
      <c r="L218" s="108" t="n">
        <v>0</v>
      </c>
      <c r="M218" s="108" t="n">
        <v>0</v>
      </c>
      <c r="N218" s="108" t="n">
        <v>0</v>
      </c>
      <c r="O218" s="108" t="n">
        <v>0</v>
      </c>
      <c r="P218" s="108" t="n">
        <v>0</v>
      </c>
      <c r="Q218" s="108" t="n">
        <v>0</v>
      </c>
      <c r="R218" s="108" t="n">
        <v>0</v>
      </c>
      <c r="S218" s="108" t="n">
        <v>0</v>
      </c>
      <c r="T218" s="108" t="n">
        <v>0</v>
      </c>
      <c r="U218" s="108" t="n">
        <v>0</v>
      </c>
      <c r="V218" s="108" t="n">
        <v>0</v>
      </c>
      <c r="W218" s="108" t="n">
        <v>0</v>
      </c>
      <c r="X218" s="108" t="n">
        <v>0</v>
      </c>
      <c r="Y218" s="108" t="n">
        <v>0</v>
      </c>
      <c r="Z218" s="108" t="n">
        <v>0</v>
      </c>
      <c r="AA218" s="108" t="n">
        <v>0</v>
      </c>
      <c r="AB218" s="108" t="n">
        <v>0</v>
      </c>
      <c r="AC218" s="108" t="n">
        <v>0</v>
      </c>
      <c r="AD218" s="108" t="n">
        <v>0</v>
      </c>
      <c r="AE218" s="108" t="n">
        <v>0</v>
      </c>
      <c r="AF218" s="108" t="n">
        <v>0</v>
      </c>
      <c r="AG218" s="108" t="n">
        <v>0</v>
      </c>
      <c r="AH218" s="108" t="n">
        <v>1</v>
      </c>
      <c r="AI218" s="108" t="n">
        <v>0</v>
      </c>
      <c r="AJ218" s="108" t="n">
        <v>0</v>
      </c>
      <c r="AK218" s="108" t="n">
        <v>0</v>
      </c>
      <c r="AL218" s="108" t="n">
        <v>0</v>
      </c>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72" hidden="false" customHeight="true" outlineLevel="0" collapsed="false">
      <c r="A219" s="105" t="s">
        <v>508</v>
      </c>
      <c r="B219" s="110" t="s">
        <v>509</v>
      </c>
      <c r="C219" s="107" t="n">
        <v>210</v>
      </c>
      <c r="D219" s="108" t="n">
        <v>0</v>
      </c>
      <c r="E219" s="108" t="n">
        <v>2</v>
      </c>
      <c r="F219" s="108" t="n">
        <v>2</v>
      </c>
      <c r="G219" s="108" t="n">
        <v>0</v>
      </c>
      <c r="H219" s="108" t="n">
        <v>0</v>
      </c>
      <c r="I219" s="108" t="n">
        <v>0</v>
      </c>
      <c r="J219" s="108" t="n">
        <v>1</v>
      </c>
      <c r="K219" s="108" t="n">
        <v>0</v>
      </c>
      <c r="L219" s="108" t="n">
        <v>0</v>
      </c>
      <c r="M219" s="108" t="n">
        <v>1</v>
      </c>
      <c r="N219" s="108" t="n">
        <v>0</v>
      </c>
      <c r="O219" s="108" t="n">
        <v>1</v>
      </c>
      <c r="P219" s="108" t="n">
        <v>0</v>
      </c>
      <c r="Q219" s="108" t="n">
        <v>0</v>
      </c>
      <c r="R219" s="108" t="n">
        <v>0</v>
      </c>
      <c r="S219" s="108" t="n">
        <v>1</v>
      </c>
      <c r="T219" s="108" t="n">
        <v>0</v>
      </c>
      <c r="U219" s="108" t="n">
        <v>0</v>
      </c>
      <c r="V219" s="108" t="n">
        <v>0</v>
      </c>
      <c r="W219" s="108" t="n">
        <v>0</v>
      </c>
      <c r="X219" s="108" t="n">
        <v>0</v>
      </c>
      <c r="Y219" s="108" t="n">
        <v>0</v>
      </c>
      <c r="Z219" s="108" t="n">
        <v>0</v>
      </c>
      <c r="AA219" s="108" t="n">
        <v>0</v>
      </c>
      <c r="AB219" s="108" t="n">
        <v>0</v>
      </c>
      <c r="AC219" s="108" t="n">
        <v>0</v>
      </c>
      <c r="AD219" s="108" t="n">
        <v>25000</v>
      </c>
      <c r="AE219" s="108" t="n">
        <v>25000</v>
      </c>
      <c r="AF219" s="108" t="n">
        <v>0</v>
      </c>
      <c r="AG219" s="108" t="n">
        <v>0</v>
      </c>
      <c r="AH219" s="108" t="n">
        <v>0</v>
      </c>
      <c r="AI219" s="108" t="n">
        <v>0</v>
      </c>
      <c r="AJ219" s="108" t="n">
        <v>0</v>
      </c>
      <c r="AK219" s="108" t="n">
        <v>0</v>
      </c>
      <c r="AL219" s="108" t="n">
        <v>0</v>
      </c>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81.6" hidden="false" customHeight="true" outlineLevel="0" collapsed="false">
      <c r="A220" s="105" t="s">
        <v>510</v>
      </c>
      <c r="B220" s="110" t="s">
        <v>511</v>
      </c>
      <c r="C220" s="107" t="n">
        <v>211</v>
      </c>
      <c r="D220" s="108" t="n">
        <v>0</v>
      </c>
      <c r="E220" s="108" t="n">
        <v>1</v>
      </c>
      <c r="F220" s="108" t="n">
        <v>1</v>
      </c>
      <c r="G220" s="108" t="n">
        <v>0</v>
      </c>
      <c r="H220" s="108" t="n">
        <v>0</v>
      </c>
      <c r="I220" s="108" t="n">
        <v>1</v>
      </c>
      <c r="J220" s="108" t="n">
        <v>0</v>
      </c>
      <c r="K220" s="108" t="n">
        <v>0</v>
      </c>
      <c r="L220" s="108" t="n">
        <v>0</v>
      </c>
      <c r="M220" s="108" t="n">
        <v>0</v>
      </c>
      <c r="N220" s="108" t="n">
        <v>0</v>
      </c>
      <c r="O220" s="108" t="n">
        <v>0</v>
      </c>
      <c r="P220" s="108" t="n">
        <v>0</v>
      </c>
      <c r="Q220" s="108" t="n">
        <v>0</v>
      </c>
      <c r="R220" s="108" t="n">
        <v>0</v>
      </c>
      <c r="S220" s="108" t="n">
        <v>0</v>
      </c>
      <c r="T220" s="108" t="n">
        <v>0</v>
      </c>
      <c r="U220" s="108" t="n">
        <v>0</v>
      </c>
      <c r="V220" s="108" t="n">
        <v>0</v>
      </c>
      <c r="W220" s="108" t="n">
        <v>0</v>
      </c>
      <c r="X220" s="108" t="n">
        <v>0</v>
      </c>
      <c r="Y220" s="108" t="n">
        <v>0</v>
      </c>
      <c r="Z220" s="108" t="n">
        <v>0</v>
      </c>
      <c r="AA220" s="108" t="n">
        <v>0</v>
      </c>
      <c r="AB220" s="108" t="n">
        <v>0</v>
      </c>
      <c r="AC220" s="108" t="n">
        <v>0</v>
      </c>
      <c r="AD220" s="108" t="n">
        <v>0</v>
      </c>
      <c r="AE220" s="108" t="n">
        <v>0</v>
      </c>
      <c r="AF220" s="108" t="n">
        <v>0</v>
      </c>
      <c r="AG220" s="108" t="n">
        <v>0</v>
      </c>
      <c r="AH220" s="108" t="n">
        <v>0</v>
      </c>
      <c r="AI220" s="108" t="n">
        <v>0</v>
      </c>
      <c r="AJ220" s="108" t="n">
        <v>0</v>
      </c>
      <c r="AK220" s="108" t="n">
        <v>0</v>
      </c>
      <c r="AL220" s="108" t="n">
        <v>0</v>
      </c>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91.15" hidden="false" customHeight="true" outlineLevel="0" collapsed="false">
      <c r="A221" s="105" t="s">
        <v>512</v>
      </c>
      <c r="B221" s="110" t="s">
        <v>513</v>
      </c>
      <c r="C221" s="107" t="n">
        <v>212</v>
      </c>
      <c r="D221" s="108" t="n">
        <v>25</v>
      </c>
      <c r="E221" s="108" t="n">
        <v>31</v>
      </c>
      <c r="F221" s="108" t="n">
        <v>27</v>
      </c>
      <c r="G221" s="108" t="n">
        <v>4</v>
      </c>
      <c r="H221" s="108" t="n">
        <v>2</v>
      </c>
      <c r="I221" s="108" t="n">
        <v>2</v>
      </c>
      <c r="J221" s="108" t="n">
        <v>5</v>
      </c>
      <c r="K221" s="108" t="n">
        <v>0</v>
      </c>
      <c r="L221" s="108" t="n">
        <v>3</v>
      </c>
      <c r="M221" s="108" t="n">
        <v>17</v>
      </c>
      <c r="N221" s="108" t="n">
        <v>0</v>
      </c>
      <c r="O221" s="108" t="n">
        <v>17</v>
      </c>
      <c r="P221" s="108" t="n">
        <v>0</v>
      </c>
      <c r="Q221" s="108" t="n">
        <v>0</v>
      </c>
      <c r="R221" s="108" t="n">
        <v>0</v>
      </c>
      <c r="S221" s="108" t="n">
        <v>0</v>
      </c>
      <c r="T221" s="108" t="n">
        <v>0</v>
      </c>
      <c r="U221" s="108" t="n">
        <v>0</v>
      </c>
      <c r="V221" s="108" t="n">
        <v>17</v>
      </c>
      <c r="W221" s="108" t="n">
        <v>0</v>
      </c>
      <c r="X221" s="108" t="n">
        <v>0</v>
      </c>
      <c r="Y221" s="108" t="n">
        <v>0</v>
      </c>
      <c r="Z221" s="108" t="n">
        <v>0</v>
      </c>
      <c r="AA221" s="108" t="n">
        <v>0</v>
      </c>
      <c r="AB221" s="108" t="n">
        <v>0</v>
      </c>
      <c r="AC221" s="108" t="n">
        <v>0</v>
      </c>
      <c r="AD221" s="108" t="n">
        <v>0</v>
      </c>
      <c r="AE221" s="108" t="n">
        <v>100000</v>
      </c>
      <c r="AF221" s="108" t="n">
        <v>0</v>
      </c>
      <c r="AG221" s="108" t="n">
        <v>0</v>
      </c>
      <c r="AH221" s="108" t="n">
        <v>28</v>
      </c>
      <c r="AI221" s="108" t="n">
        <v>0</v>
      </c>
      <c r="AJ221" s="108" t="n">
        <v>0</v>
      </c>
      <c r="AK221" s="108" t="n">
        <v>0</v>
      </c>
      <c r="AL221" s="108" t="n">
        <v>0</v>
      </c>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73.9" hidden="false" customHeight="true" outlineLevel="0" collapsed="false">
      <c r="A222" s="105" t="s">
        <v>514</v>
      </c>
      <c r="B222" s="110" t="s">
        <v>515</v>
      </c>
      <c r="C222" s="107" t="n">
        <v>213</v>
      </c>
      <c r="D222" s="108" t="n">
        <v>67</v>
      </c>
      <c r="E222" s="108" t="n">
        <v>700</v>
      </c>
      <c r="F222" s="108" t="n">
        <v>718</v>
      </c>
      <c r="G222" s="108" t="n">
        <v>93</v>
      </c>
      <c r="H222" s="108" t="n">
        <v>9</v>
      </c>
      <c r="I222" s="108" t="n">
        <v>81</v>
      </c>
      <c r="J222" s="108" t="n">
        <v>103</v>
      </c>
      <c r="K222" s="108" t="n">
        <v>0</v>
      </c>
      <c r="L222" s="108" t="n">
        <v>32</v>
      </c>
      <c r="M222" s="108" t="n">
        <v>502</v>
      </c>
      <c r="N222" s="108" t="n">
        <v>84</v>
      </c>
      <c r="O222" s="108" t="n">
        <v>353</v>
      </c>
      <c r="P222" s="108" t="n">
        <v>65</v>
      </c>
      <c r="Q222" s="108" t="n">
        <v>0</v>
      </c>
      <c r="R222" s="108" t="n">
        <v>73</v>
      </c>
      <c r="S222" s="108" t="n">
        <v>424</v>
      </c>
      <c r="T222" s="108" t="n">
        <v>0</v>
      </c>
      <c r="U222" s="108" t="n">
        <v>0</v>
      </c>
      <c r="V222" s="108" t="n">
        <v>0</v>
      </c>
      <c r="W222" s="108" t="n">
        <v>5</v>
      </c>
      <c r="X222" s="108" t="n">
        <v>0</v>
      </c>
      <c r="Y222" s="108" t="n">
        <v>0</v>
      </c>
      <c r="Z222" s="108" t="n">
        <v>0</v>
      </c>
      <c r="AA222" s="108" t="n">
        <v>0</v>
      </c>
      <c r="AB222" s="108" t="n">
        <v>0</v>
      </c>
      <c r="AC222" s="108" t="n">
        <v>0</v>
      </c>
      <c r="AD222" s="108" t="n">
        <v>19287322</v>
      </c>
      <c r="AE222" s="108" t="n">
        <v>15792322</v>
      </c>
      <c r="AF222" s="108" t="n">
        <v>6533001</v>
      </c>
      <c r="AG222" s="108" t="n">
        <v>420000</v>
      </c>
      <c r="AH222" s="108" t="n">
        <v>49</v>
      </c>
      <c r="AI222" s="108" t="n">
        <v>0</v>
      </c>
      <c r="AJ222" s="108" t="n">
        <v>0</v>
      </c>
      <c r="AK222" s="108" t="n">
        <v>0</v>
      </c>
      <c r="AL222" s="108" t="n">
        <v>12</v>
      </c>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115.15" hidden="false" customHeight="true" outlineLevel="0" collapsed="false">
      <c r="A223" s="105" t="s">
        <v>516</v>
      </c>
      <c r="B223" s="110" t="s">
        <v>517</v>
      </c>
      <c r="C223" s="107" t="n">
        <v>214</v>
      </c>
      <c r="D223" s="108" t="n">
        <v>293</v>
      </c>
      <c r="E223" s="108" t="n">
        <v>2314</v>
      </c>
      <c r="F223" s="108" t="n">
        <v>2576</v>
      </c>
      <c r="G223" s="108" t="n">
        <v>630</v>
      </c>
      <c r="H223" s="108" t="n">
        <v>158</v>
      </c>
      <c r="I223" s="108" t="n">
        <v>219</v>
      </c>
      <c r="J223" s="108" t="n">
        <v>530</v>
      </c>
      <c r="K223" s="108" t="n">
        <v>0</v>
      </c>
      <c r="L223" s="108" t="n">
        <v>101</v>
      </c>
      <c r="M223" s="108" t="n">
        <v>1726</v>
      </c>
      <c r="N223" s="108" t="n">
        <v>1642</v>
      </c>
      <c r="O223" s="108" t="n">
        <v>26</v>
      </c>
      <c r="P223" s="108" t="n">
        <v>24</v>
      </c>
      <c r="Q223" s="108" t="n">
        <v>34</v>
      </c>
      <c r="R223" s="108" t="n">
        <v>11</v>
      </c>
      <c r="S223" s="108" t="n">
        <v>1715</v>
      </c>
      <c r="T223" s="108" t="n">
        <v>0</v>
      </c>
      <c r="U223" s="108" t="n">
        <v>0</v>
      </c>
      <c r="V223" s="108" t="n">
        <v>0</v>
      </c>
      <c r="W223" s="108" t="n">
        <v>0</v>
      </c>
      <c r="X223" s="108" t="n">
        <v>0</v>
      </c>
      <c r="Y223" s="108" t="n">
        <v>0</v>
      </c>
      <c r="Z223" s="108" t="n">
        <v>0</v>
      </c>
      <c r="AA223" s="108" t="n">
        <v>0</v>
      </c>
      <c r="AB223" s="108" t="n">
        <v>0</v>
      </c>
      <c r="AC223" s="108" t="n">
        <v>0</v>
      </c>
      <c r="AD223" s="108" t="n">
        <v>73514501</v>
      </c>
      <c r="AE223" s="108" t="n">
        <v>64874000</v>
      </c>
      <c r="AF223" s="108" t="n">
        <v>21130500</v>
      </c>
      <c r="AG223" s="108" t="n">
        <v>3529529</v>
      </c>
      <c r="AH223" s="108" t="n">
        <v>31</v>
      </c>
      <c r="AI223" s="108" t="n">
        <v>0</v>
      </c>
      <c r="AJ223" s="108" t="n">
        <v>0</v>
      </c>
      <c r="AK223" s="108" t="n">
        <v>0</v>
      </c>
      <c r="AL223" s="108" t="n">
        <v>2</v>
      </c>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82.9" hidden="false" customHeight="true" outlineLevel="0" collapsed="false">
      <c r="A224" s="105" t="s">
        <v>518</v>
      </c>
      <c r="B224" s="110" t="s">
        <v>519</v>
      </c>
      <c r="C224" s="107" t="n">
        <v>215</v>
      </c>
      <c r="D224" s="108" t="n">
        <v>0</v>
      </c>
      <c r="E224" s="108" t="n">
        <v>16</v>
      </c>
      <c r="F224" s="108" t="n">
        <v>16</v>
      </c>
      <c r="G224" s="108" t="n">
        <v>0</v>
      </c>
      <c r="H224" s="108" t="n">
        <v>0</v>
      </c>
      <c r="I224" s="108" t="n">
        <v>0</v>
      </c>
      <c r="J224" s="108" t="n">
        <v>0</v>
      </c>
      <c r="K224" s="108" t="n">
        <v>0</v>
      </c>
      <c r="L224" s="108" t="n">
        <v>1</v>
      </c>
      <c r="M224" s="108" t="n">
        <v>15</v>
      </c>
      <c r="N224" s="108" t="n">
        <v>13</v>
      </c>
      <c r="O224" s="108" t="n">
        <v>0</v>
      </c>
      <c r="P224" s="108" t="n">
        <v>2</v>
      </c>
      <c r="Q224" s="108" t="n">
        <v>0</v>
      </c>
      <c r="R224" s="108" t="n">
        <v>0</v>
      </c>
      <c r="S224" s="108" t="n">
        <v>15</v>
      </c>
      <c r="T224" s="108" t="n">
        <v>0</v>
      </c>
      <c r="U224" s="108" t="n">
        <v>0</v>
      </c>
      <c r="V224" s="108" t="n">
        <v>0</v>
      </c>
      <c r="W224" s="108" t="n">
        <v>0</v>
      </c>
      <c r="X224" s="108" t="n">
        <v>0</v>
      </c>
      <c r="Y224" s="108" t="n">
        <v>0</v>
      </c>
      <c r="Z224" s="108" t="n">
        <v>0</v>
      </c>
      <c r="AA224" s="108" t="n">
        <v>0</v>
      </c>
      <c r="AB224" s="108" t="n">
        <v>0</v>
      </c>
      <c r="AC224" s="108" t="n">
        <v>0</v>
      </c>
      <c r="AD224" s="108" t="n">
        <v>750000</v>
      </c>
      <c r="AE224" s="108" t="n">
        <v>750000</v>
      </c>
      <c r="AF224" s="108" t="n">
        <v>550000</v>
      </c>
      <c r="AG224" s="108" t="n">
        <v>0</v>
      </c>
      <c r="AH224" s="108" t="n">
        <v>0</v>
      </c>
      <c r="AI224" s="108" t="n">
        <v>0</v>
      </c>
      <c r="AJ224" s="108" t="n">
        <v>0</v>
      </c>
      <c r="AK224" s="108" t="n">
        <v>0</v>
      </c>
      <c r="AL224" s="108" t="n">
        <v>0</v>
      </c>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291" hidden="false" customHeight="true" outlineLevel="0" collapsed="false">
      <c r="A225" s="105" t="s">
        <v>520</v>
      </c>
      <c r="B225" s="110" t="s">
        <v>521</v>
      </c>
      <c r="C225" s="107" t="n">
        <v>216</v>
      </c>
      <c r="D225" s="108" t="n">
        <v>20</v>
      </c>
      <c r="E225" s="108" t="n">
        <v>175</v>
      </c>
      <c r="F225" s="108" t="n">
        <v>165</v>
      </c>
      <c r="G225" s="108" t="n">
        <v>27</v>
      </c>
      <c r="H225" s="108" t="n">
        <v>5</v>
      </c>
      <c r="I225" s="108" t="n">
        <v>13</v>
      </c>
      <c r="J225" s="108" t="n">
        <v>43</v>
      </c>
      <c r="K225" s="108" t="n">
        <v>2</v>
      </c>
      <c r="L225" s="108" t="n">
        <v>14</v>
      </c>
      <c r="M225" s="108" t="n">
        <v>93</v>
      </c>
      <c r="N225" s="108" t="n">
        <v>48</v>
      </c>
      <c r="O225" s="108" t="n">
        <v>45</v>
      </c>
      <c r="P225" s="108" t="n">
        <v>0</v>
      </c>
      <c r="Q225" s="108" t="n">
        <v>0</v>
      </c>
      <c r="R225" s="108" t="n">
        <v>29</v>
      </c>
      <c r="S225" s="108" t="n">
        <v>64</v>
      </c>
      <c r="T225" s="108" t="n">
        <v>0</v>
      </c>
      <c r="U225" s="108" t="n">
        <v>0</v>
      </c>
      <c r="V225" s="108" t="n">
        <v>0</v>
      </c>
      <c r="W225" s="108" t="n">
        <v>0</v>
      </c>
      <c r="X225" s="108" t="n">
        <v>0</v>
      </c>
      <c r="Y225" s="108" t="n">
        <v>0</v>
      </c>
      <c r="Z225" s="108" t="n">
        <v>0</v>
      </c>
      <c r="AA225" s="108" t="n">
        <v>0</v>
      </c>
      <c r="AB225" s="108" t="n">
        <v>0</v>
      </c>
      <c r="AC225" s="108" t="n">
        <v>0</v>
      </c>
      <c r="AD225" s="108" t="n">
        <v>7005000</v>
      </c>
      <c r="AE225" s="108" t="n">
        <v>3065000</v>
      </c>
      <c r="AF225" s="108" t="n">
        <v>1565000</v>
      </c>
      <c r="AG225" s="108" t="n">
        <v>335000</v>
      </c>
      <c r="AH225" s="108" t="n">
        <v>14</v>
      </c>
      <c r="AI225" s="108" t="n">
        <v>0</v>
      </c>
      <c r="AJ225" s="108" t="n">
        <v>0</v>
      </c>
      <c r="AK225" s="108" t="n">
        <v>16</v>
      </c>
      <c r="AL225" s="108" t="n">
        <v>2</v>
      </c>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85.15" hidden="false" customHeight="true" outlineLevel="0" collapsed="false">
      <c r="A226" s="105" t="s">
        <v>522</v>
      </c>
      <c r="B226" s="110" t="s">
        <v>523</v>
      </c>
      <c r="C226" s="107" t="n">
        <v>217</v>
      </c>
      <c r="D226" s="108" t="n">
        <v>0</v>
      </c>
      <c r="E226" s="108" t="n">
        <v>7</v>
      </c>
      <c r="F226" s="108" t="n">
        <v>7</v>
      </c>
      <c r="G226" s="108" t="n">
        <v>0</v>
      </c>
      <c r="H226" s="108" t="n">
        <v>0</v>
      </c>
      <c r="I226" s="108" t="n">
        <v>3</v>
      </c>
      <c r="J226" s="108" t="n">
        <v>0</v>
      </c>
      <c r="K226" s="108" t="n">
        <v>0</v>
      </c>
      <c r="L226" s="108" t="n">
        <v>0</v>
      </c>
      <c r="M226" s="108" t="n">
        <v>4</v>
      </c>
      <c r="N226" s="108" t="n">
        <v>1</v>
      </c>
      <c r="O226" s="108" t="n">
        <v>1</v>
      </c>
      <c r="P226" s="108" t="n">
        <v>0</v>
      </c>
      <c r="Q226" s="108" t="n">
        <v>2</v>
      </c>
      <c r="R226" s="108" t="n">
        <v>0</v>
      </c>
      <c r="S226" s="108" t="n">
        <v>4</v>
      </c>
      <c r="T226" s="108" t="n">
        <v>0</v>
      </c>
      <c r="U226" s="108" t="n">
        <v>0</v>
      </c>
      <c r="V226" s="108" t="n">
        <v>0</v>
      </c>
      <c r="W226" s="108" t="n">
        <v>0</v>
      </c>
      <c r="X226" s="108" t="n">
        <v>0</v>
      </c>
      <c r="Y226" s="108" t="n">
        <v>0</v>
      </c>
      <c r="Z226" s="108" t="n">
        <v>0</v>
      </c>
      <c r="AA226" s="108" t="n">
        <v>0</v>
      </c>
      <c r="AB226" s="108" t="n">
        <v>0</v>
      </c>
      <c r="AC226" s="108" t="n">
        <v>0</v>
      </c>
      <c r="AD226" s="108" t="n">
        <v>545000</v>
      </c>
      <c r="AE226" s="108" t="n">
        <v>545000</v>
      </c>
      <c r="AF226" s="108" t="n">
        <v>5000</v>
      </c>
      <c r="AG226" s="108" t="n">
        <v>0</v>
      </c>
      <c r="AH226" s="108" t="n">
        <v>0</v>
      </c>
      <c r="AI226" s="108" t="n">
        <v>0</v>
      </c>
      <c r="AJ226" s="108" t="n">
        <v>0</v>
      </c>
      <c r="AK226" s="108" t="n">
        <v>0</v>
      </c>
      <c r="AL226" s="108" t="n">
        <v>0</v>
      </c>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179.25" hidden="false" customHeight="true" outlineLevel="0" collapsed="false">
      <c r="A227" s="105" t="s">
        <v>524</v>
      </c>
      <c r="B227" s="110" t="s">
        <v>525</v>
      </c>
      <c r="C227" s="107" t="n">
        <v>218</v>
      </c>
      <c r="D227" s="108" t="n">
        <v>0</v>
      </c>
      <c r="E227" s="108" t="n">
        <v>1</v>
      </c>
      <c r="F227" s="108" t="n">
        <v>1</v>
      </c>
      <c r="G227" s="108" t="n">
        <v>0</v>
      </c>
      <c r="H227" s="108" t="n">
        <v>0</v>
      </c>
      <c r="I227" s="108" t="n">
        <v>0</v>
      </c>
      <c r="J227" s="108" t="n">
        <v>0</v>
      </c>
      <c r="K227" s="108" t="n">
        <v>0</v>
      </c>
      <c r="L227" s="108" t="n">
        <v>1</v>
      </c>
      <c r="M227" s="108" t="n">
        <v>0</v>
      </c>
      <c r="N227" s="108" t="n">
        <v>0</v>
      </c>
      <c r="O227" s="108" t="n">
        <v>0</v>
      </c>
      <c r="P227" s="108" t="n">
        <v>0</v>
      </c>
      <c r="Q227" s="108" t="n">
        <v>0</v>
      </c>
      <c r="R227" s="108" t="n">
        <v>0</v>
      </c>
      <c r="S227" s="108" t="n">
        <v>0</v>
      </c>
      <c r="T227" s="108" t="n">
        <v>0</v>
      </c>
      <c r="U227" s="108" t="n">
        <v>0</v>
      </c>
      <c r="V227" s="108" t="n">
        <v>0</v>
      </c>
      <c r="W227" s="108" t="n">
        <v>0</v>
      </c>
      <c r="X227" s="108" t="n">
        <v>0</v>
      </c>
      <c r="Y227" s="108" t="n">
        <v>0</v>
      </c>
      <c r="Z227" s="108" t="n">
        <v>0</v>
      </c>
      <c r="AA227" s="108" t="n">
        <v>0</v>
      </c>
      <c r="AB227" s="108" t="n">
        <v>0</v>
      </c>
      <c r="AC227" s="108" t="n">
        <v>0</v>
      </c>
      <c r="AD227" s="108" t="n">
        <v>0</v>
      </c>
      <c r="AE227" s="108" t="n">
        <v>0</v>
      </c>
      <c r="AF227" s="108" t="n">
        <v>0</v>
      </c>
      <c r="AG227" s="108" t="n">
        <v>0</v>
      </c>
      <c r="AH227" s="108" t="n">
        <v>0</v>
      </c>
      <c r="AI227" s="108" t="n">
        <v>0</v>
      </c>
      <c r="AJ227" s="108" t="n">
        <v>0</v>
      </c>
      <c r="AK227" s="108" t="n">
        <v>0</v>
      </c>
      <c r="AL227" s="108" t="n">
        <v>0</v>
      </c>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130.9" hidden="false" customHeight="true" outlineLevel="0" collapsed="false">
      <c r="A228" s="105" t="s">
        <v>526</v>
      </c>
      <c r="B228" s="110" t="s">
        <v>527</v>
      </c>
      <c r="C228" s="107" t="n">
        <v>219</v>
      </c>
      <c r="D228" s="108" t="n">
        <v>352</v>
      </c>
      <c r="E228" s="108" t="n">
        <v>8157</v>
      </c>
      <c r="F228" s="108" t="n">
        <v>7997</v>
      </c>
      <c r="G228" s="108" t="n">
        <v>543</v>
      </c>
      <c r="H228" s="108" t="n">
        <v>67</v>
      </c>
      <c r="I228" s="108" t="n">
        <v>983</v>
      </c>
      <c r="J228" s="108" t="n">
        <v>898</v>
      </c>
      <c r="K228" s="108" t="n">
        <v>2</v>
      </c>
      <c r="L228" s="108" t="n">
        <v>853</v>
      </c>
      <c r="M228" s="108" t="n">
        <v>5261</v>
      </c>
      <c r="N228" s="108" t="n">
        <v>937</v>
      </c>
      <c r="O228" s="108" t="n">
        <v>2112</v>
      </c>
      <c r="P228" s="108" t="n">
        <v>74</v>
      </c>
      <c r="Q228" s="108" t="n">
        <v>2138</v>
      </c>
      <c r="R228" s="108" t="n">
        <v>926</v>
      </c>
      <c r="S228" s="108" t="n">
        <v>4278</v>
      </c>
      <c r="T228" s="108" t="n">
        <v>0</v>
      </c>
      <c r="U228" s="108" t="n">
        <v>0</v>
      </c>
      <c r="V228" s="108" t="n">
        <v>56</v>
      </c>
      <c r="W228" s="108" t="n">
        <v>0</v>
      </c>
      <c r="X228" s="108" t="n">
        <v>0</v>
      </c>
      <c r="Y228" s="108" t="n">
        <v>0</v>
      </c>
      <c r="Z228" s="108" t="n">
        <v>1</v>
      </c>
      <c r="AA228" s="108" t="n">
        <v>0</v>
      </c>
      <c r="AB228" s="108" t="n">
        <v>679</v>
      </c>
      <c r="AC228" s="108" t="n">
        <v>0</v>
      </c>
      <c r="AD228" s="108" t="n">
        <v>184431934</v>
      </c>
      <c r="AE228" s="108" t="n">
        <v>128891723</v>
      </c>
      <c r="AF228" s="108" t="n">
        <v>33656181</v>
      </c>
      <c r="AG228" s="108" t="n">
        <v>9228112</v>
      </c>
      <c r="AH228" s="108" t="n">
        <v>476</v>
      </c>
      <c r="AI228" s="108" t="n">
        <v>0</v>
      </c>
      <c r="AJ228" s="108" t="n">
        <v>32</v>
      </c>
      <c r="AK228" s="108" t="n">
        <v>47</v>
      </c>
      <c r="AL228" s="108" t="n">
        <v>286</v>
      </c>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57" hidden="false" customHeight="true" outlineLevel="0" collapsed="false">
      <c r="A229" s="105" t="s">
        <v>528</v>
      </c>
      <c r="B229" s="110" t="s">
        <v>529</v>
      </c>
      <c r="C229" s="107" t="n">
        <v>220</v>
      </c>
      <c r="D229" s="108" t="n">
        <v>27</v>
      </c>
      <c r="E229" s="108" t="n">
        <v>151</v>
      </c>
      <c r="F229" s="108" t="n">
        <v>174</v>
      </c>
      <c r="G229" s="108" t="n">
        <v>9</v>
      </c>
      <c r="H229" s="108" t="n">
        <v>2</v>
      </c>
      <c r="I229" s="108" t="n">
        <v>17</v>
      </c>
      <c r="J229" s="108" t="n">
        <v>13</v>
      </c>
      <c r="K229" s="108" t="n">
        <v>0</v>
      </c>
      <c r="L229" s="108" t="n">
        <v>15</v>
      </c>
      <c r="M229" s="108" t="n">
        <v>129</v>
      </c>
      <c r="N229" s="108" t="n">
        <v>0</v>
      </c>
      <c r="O229" s="108" t="n">
        <v>108</v>
      </c>
      <c r="P229" s="108" t="n">
        <v>2</v>
      </c>
      <c r="Q229" s="108" t="n">
        <v>19</v>
      </c>
      <c r="R229" s="108" t="n">
        <v>96</v>
      </c>
      <c r="S229" s="108" t="n">
        <v>33</v>
      </c>
      <c r="T229" s="108" t="n">
        <v>0</v>
      </c>
      <c r="U229" s="108" t="n">
        <v>0</v>
      </c>
      <c r="V229" s="108" t="n">
        <v>0</v>
      </c>
      <c r="W229" s="108" t="n">
        <v>0</v>
      </c>
      <c r="X229" s="108" t="n">
        <v>0</v>
      </c>
      <c r="Y229" s="108" t="n">
        <v>0</v>
      </c>
      <c r="Z229" s="108" t="n">
        <v>0</v>
      </c>
      <c r="AA229" s="108" t="n">
        <v>0</v>
      </c>
      <c r="AB229" s="108" t="n">
        <v>0</v>
      </c>
      <c r="AC229" s="108" t="n">
        <v>0</v>
      </c>
      <c r="AD229" s="108" t="n">
        <v>23600</v>
      </c>
      <c r="AE229" s="108" t="n">
        <v>14700</v>
      </c>
      <c r="AF229" s="108" t="n">
        <v>3000</v>
      </c>
      <c r="AG229" s="108" t="n">
        <v>800</v>
      </c>
      <c r="AH229" s="108" t="n">
        <v>4</v>
      </c>
      <c r="AI229" s="108" t="n">
        <v>0</v>
      </c>
      <c r="AJ229" s="108" t="n">
        <v>0</v>
      </c>
      <c r="AK229" s="108" t="n">
        <v>0</v>
      </c>
      <c r="AL229" s="108" t="n">
        <v>0</v>
      </c>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87.6" hidden="false" customHeight="true" outlineLevel="0" collapsed="false">
      <c r="A230" s="105" t="s">
        <v>530</v>
      </c>
      <c r="B230" s="110" t="s">
        <v>531</v>
      </c>
      <c r="C230" s="107" t="n">
        <v>221</v>
      </c>
      <c r="D230" s="108" t="n">
        <v>5</v>
      </c>
      <c r="E230" s="108" t="n">
        <v>31</v>
      </c>
      <c r="F230" s="108" t="n">
        <v>27</v>
      </c>
      <c r="G230" s="108" t="n">
        <v>2</v>
      </c>
      <c r="H230" s="108" t="n">
        <v>0</v>
      </c>
      <c r="I230" s="108" t="n">
        <v>4</v>
      </c>
      <c r="J230" s="108" t="n">
        <v>3</v>
      </c>
      <c r="K230" s="108" t="n">
        <v>0</v>
      </c>
      <c r="L230" s="108" t="n">
        <v>5</v>
      </c>
      <c r="M230" s="108" t="n">
        <v>15</v>
      </c>
      <c r="N230" s="108" t="n">
        <v>0</v>
      </c>
      <c r="O230" s="108" t="n">
        <v>15</v>
      </c>
      <c r="P230" s="108" t="n">
        <v>0</v>
      </c>
      <c r="Q230" s="108" t="n">
        <v>0</v>
      </c>
      <c r="R230" s="108" t="n">
        <v>11</v>
      </c>
      <c r="S230" s="108" t="n">
        <v>4</v>
      </c>
      <c r="T230" s="108" t="n">
        <v>0</v>
      </c>
      <c r="U230" s="108" t="n">
        <v>0</v>
      </c>
      <c r="V230" s="108" t="n">
        <v>0</v>
      </c>
      <c r="W230" s="108" t="n">
        <v>0</v>
      </c>
      <c r="X230" s="108" t="n">
        <v>0</v>
      </c>
      <c r="Y230" s="108" t="n">
        <v>0</v>
      </c>
      <c r="Z230" s="108" t="n">
        <v>0</v>
      </c>
      <c r="AA230" s="108" t="n">
        <v>0</v>
      </c>
      <c r="AB230" s="108" t="n">
        <v>0</v>
      </c>
      <c r="AC230" s="108" t="n">
        <v>0</v>
      </c>
      <c r="AD230" s="108" t="n">
        <v>3300</v>
      </c>
      <c r="AE230" s="108" t="n">
        <v>0</v>
      </c>
      <c r="AF230" s="108" t="n">
        <v>0</v>
      </c>
      <c r="AG230" s="108" t="n">
        <v>1000</v>
      </c>
      <c r="AH230" s="108" t="n">
        <v>9</v>
      </c>
      <c r="AI230" s="108" t="n">
        <v>0</v>
      </c>
      <c r="AJ230" s="108" t="n">
        <v>0</v>
      </c>
      <c r="AK230" s="108" t="n">
        <v>0</v>
      </c>
      <c r="AL230" s="108" t="n">
        <v>0</v>
      </c>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48" hidden="false" customHeight="true" outlineLevel="0" collapsed="false">
      <c r="A231" s="105" t="s">
        <v>532</v>
      </c>
      <c r="B231" s="110" t="s">
        <v>533</v>
      </c>
      <c r="C231" s="107" t="n">
        <v>222</v>
      </c>
      <c r="D231" s="108" t="n">
        <v>14475</v>
      </c>
      <c r="E231" s="108" t="n">
        <v>247550</v>
      </c>
      <c r="F231" s="108" t="n">
        <v>249114</v>
      </c>
      <c r="G231" s="108" t="n">
        <v>4965</v>
      </c>
      <c r="H231" s="108" t="n">
        <v>602</v>
      </c>
      <c r="I231" s="108" t="n">
        <v>17289</v>
      </c>
      <c r="J231" s="108" t="n">
        <v>7416</v>
      </c>
      <c r="K231" s="108" t="n">
        <v>18</v>
      </c>
      <c r="L231" s="108" t="n">
        <v>11649</v>
      </c>
      <c r="M231" s="108" t="n">
        <v>212742</v>
      </c>
      <c r="N231" s="108" t="n">
        <v>0</v>
      </c>
      <c r="O231" s="108" t="n">
        <v>212742</v>
      </c>
      <c r="P231" s="108" t="n">
        <v>0</v>
      </c>
      <c r="Q231" s="108" t="n">
        <v>0</v>
      </c>
      <c r="R231" s="108" t="n">
        <v>147309</v>
      </c>
      <c r="S231" s="108" t="n">
        <v>65433</v>
      </c>
      <c r="T231" s="108" t="n">
        <v>0</v>
      </c>
      <c r="U231" s="108" t="n">
        <v>0</v>
      </c>
      <c r="V231" s="108" t="n">
        <v>0</v>
      </c>
      <c r="W231" s="108" t="n">
        <v>0</v>
      </c>
      <c r="X231" s="108" t="n">
        <v>0</v>
      </c>
      <c r="Y231" s="108" t="n">
        <v>0</v>
      </c>
      <c r="Z231" s="108" t="n">
        <v>0</v>
      </c>
      <c r="AA231" s="108" t="n">
        <v>0</v>
      </c>
      <c r="AB231" s="108" t="n">
        <v>0</v>
      </c>
      <c r="AC231" s="108" t="n">
        <v>0</v>
      </c>
      <c r="AD231" s="108" t="n">
        <v>21142314</v>
      </c>
      <c r="AE231" s="108" t="n">
        <v>17675359</v>
      </c>
      <c r="AF231" s="108" t="n">
        <v>5677639</v>
      </c>
      <c r="AG231" s="108" t="n">
        <v>974202</v>
      </c>
      <c r="AH231" s="108" t="n">
        <v>14115</v>
      </c>
      <c r="AI231" s="108" t="n">
        <v>3</v>
      </c>
      <c r="AJ231" s="108" t="n">
        <v>119</v>
      </c>
      <c r="AK231" s="108" t="n">
        <v>9</v>
      </c>
      <c r="AL231" s="108" t="n">
        <v>6</v>
      </c>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78" hidden="false" customHeight="true" outlineLevel="0" collapsed="false">
      <c r="A232" s="105" t="s">
        <v>534</v>
      </c>
      <c r="B232" s="110" t="s">
        <v>535</v>
      </c>
      <c r="C232" s="107" t="n">
        <v>223</v>
      </c>
      <c r="D232" s="108" t="n">
        <v>12488</v>
      </c>
      <c r="E232" s="108" t="n">
        <v>171340</v>
      </c>
      <c r="F232" s="108" t="n">
        <v>174394</v>
      </c>
      <c r="G232" s="108" t="n">
        <v>3915</v>
      </c>
      <c r="H232" s="108" t="n">
        <v>672</v>
      </c>
      <c r="I232" s="108" t="n">
        <v>15114</v>
      </c>
      <c r="J232" s="108" t="n">
        <v>5513</v>
      </c>
      <c r="K232" s="108" t="n">
        <v>0</v>
      </c>
      <c r="L232" s="108" t="n">
        <v>10256</v>
      </c>
      <c r="M232" s="108" t="n">
        <v>143511</v>
      </c>
      <c r="N232" s="108" t="n">
        <v>0</v>
      </c>
      <c r="O232" s="108" t="n">
        <v>131169</v>
      </c>
      <c r="P232" s="108" t="n">
        <v>304</v>
      </c>
      <c r="Q232" s="108" t="n">
        <v>12038</v>
      </c>
      <c r="R232" s="108" t="n">
        <v>24984</v>
      </c>
      <c r="S232" s="108" t="n">
        <v>118527</v>
      </c>
      <c r="T232" s="108" t="n">
        <v>0</v>
      </c>
      <c r="U232" s="108" t="n">
        <v>0</v>
      </c>
      <c r="V232" s="108" t="n">
        <v>0</v>
      </c>
      <c r="W232" s="108" t="n">
        <v>0</v>
      </c>
      <c r="X232" s="108" t="n">
        <v>0</v>
      </c>
      <c r="Y232" s="108" t="n">
        <v>0</v>
      </c>
      <c r="Z232" s="108" t="n">
        <v>0</v>
      </c>
      <c r="AA232" s="108" t="n">
        <v>0</v>
      </c>
      <c r="AB232" s="108" t="n">
        <v>0</v>
      </c>
      <c r="AC232" s="108" t="n">
        <v>0</v>
      </c>
      <c r="AD232" s="108" t="n">
        <v>115100703</v>
      </c>
      <c r="AE232" s="108" t="n">
        <v>30978753</v>
      </c>
      <c r="AF232" s="108" t="n">
        <v>8139883</v>
      </c>
      <c r="AG232" s="108" t="n">
        <v>1238121</v>
      </c>
      <c r="AH232" s="108" t="n">
        <v>8317</v>
      </c>
      <c r="AI232" s="108" t="n">
        <v>1</v>
      </c>
      <c r="AJ232" s="108" t="n">
        <v>130</v>
      </c>
      <c r="AK232" s="108" t="n">
        <v>88</v>
      </c>
      <c r="AL232" s="108" t="n">
        <v>69</v>
      </c>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63" hidden="false" customHeight="true" outlineLevel="0" collapsed="false">
      <c r="A233" s="105" t="s">
        <v>536</v>
      </c>
      <c r="B233" s="110" t="s">
        <v>537</v>
      </c>
      <c r="C233" s="107" t="n">
        <v>224</v>
      </c>
      <c r="D233" s="108" t="n">
        <v>0</v>
      </c>
      <c r="E233" s="108" t="n">
        <v>7</v>
      </c>
      <c r="F233" s="108" t="n">
        <v>7</v>
      </c>
      <c r="G233" s="108" t="n">
        <v>0</v>
      </c>
      <c r="H233" s="108" t="n">
        <v>0</v>
      </c>
      <c r="I233" s="108" t="n">
        <v>0</v>
      </c>
      <c r="J233" s="108" t="n">
        <v>0</v>
      </c>
      <c r="K233" s="108" t="n">
        <v>0</v>
      </c>
      <c r="L233" s="108" t="n">
        <v>0</v>
      </c>
      <c r="M233" s="108" t="n">
        <v>7</v>
      </c>
      <c r="N233" s="108" t="n">
        <v>0</v>
      </c>
      <c r="O233" s="108" t="n">
        <v>7</v>
      </c>
      <c r="P233" s="108" t="n">
        <v>0</v>
      </c>
      <c r="Q233" s="108" t="n">
        <v>0</v>
      </c>
      <c r="R233" s="108" t="n">
        <v>0</v>
      </c>
      <c r="S233" s="108" t="n">
        <v>7</v>
      </c>
      <c r="T233" s="108" t="n">
        <v>0</v>
      </c>
      <c r="U233" s="108" t="n">
        <v>0</v>
      </c>
      <c r="V233" s="108" t="n">
        <v>0</v>
      </c>
      <c r="W233" s="108" t="n">
        <v>0</v>
      </c>
      <c r="X233" s="108" t="n">
        <v>0</v>
      </c>
      <c r="Y233" s="108" t="n">
        <v>0</v>
      </c>
      <c r="Z233" s="108" t="n">
        <v>0</v>
      </c>
      <c r="AA233" s="108" t="n">
        <v>0</v>
      </c>
      <c r="AB233" s="108" t="n">
        <v>0</v>
      </c>
      <c r="AC233" s="108" t="n">
        <v>0</v>
      </c>
      <c r="AD233" s="108" t="n">
        <v>48000</v>
      </c>
      <c r="AE233" s="108" t="n">
        <v>48000</v>
      </c>
      <c r="AF233" s="108" t="n">
        <v>30000</v>
      </c>
      <c r="AG233" s="108" t="n">
        <v>1200</v>
      </c>
      <c r="AH233" s="108" t="n">
        <v>0</v>
      </c>
      <c r="AI233" s="108" t="n">
        <v>0</v>
      </c>
      <c r="AJ233" s="108" t="n">
        <v>0</v>
      </c>
      <c r="AK233" s="108" t="n">
        <v>0</v>
      </c>
      <c r="AL233" s="108" t="n">
        <v>0</v>
      </c>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1.45" hidden="false" customHeight="true" outlineLevel="0" collapsed="false">
      <c r="A234" s="105" t="s">
        <v>538</v>
      </c>
      <c r="B234" s="110" t="s">
        <v>539</v>
      </c>
      <c r="C234" s="107" t="n">
        <v>225</v>
      </c>
      <c r="D234" s="108" t="n">
        <v>1</v>
      </c>
      <c r="E234" s="108" t="n">
        <v>9</v>
      </c>
      <c r="F234" s="108" t="n">
        <v>10</v>
      </c>
      <c r="G234" s="108" t="n">
        <v>3</v>
      </c>
      <c r="H234" s="108" t="n">
        <v>0</v>
      </c>
      <c r="I234" s="108" t="n">
        <v>3</v>
      </c>
      <c r="J234" s="108" t="n">
        <v>3</v>
      </c>
      <c r="K234" s="108" t="n">
        <v>0</v>
      </c>
      <c r="L234" s="108" t="n">
        <v>1</v>
      </c>
      <c r="M234" s="108" t="n">
        <v>3</v>
      </c>
      <c r="N234" s="108" t="n">
        <v>0</v>
      </c>
      <c r="O234" s="108" t="n">
        <v>3</v>
      </c>
      <c r="P234" s="108" t="n">
        <v>0</v>
      </c>
      <c r="Q234" s="108" t="n">
        <v>0</v>
      </c>
      <c r="R234" s="108" t="n">
        <v>0</v>
      </c>
      <c r="S234" s="108" t="n">
        <v>3</v>
      </c>
      <c r="T234" s="108" t="n">
        <v>0</v>
      </c>
      <c r="U234" s="108" t="n">
        <v>0</v>
      </c>
      <c r="V234" s="108" t="n">
        <v>0</v>
      </c>
      <c r="W234" s="108" t="n">
        <v>0</v>
      </c>
      <c r="X234" s="108" t="n">
        <v>0</v>
      </c>
      <c r="Y234" s="108" t="n">
        <v>0</v>
      </c>
      <c r="Z234" s="108" t="n">
        <v>0</v>
      </c>
      <c r="AA234" s="108" t="n">
        <v>0</v>
      </c>
      <c r="AB234" s="108" t="n">
        <v>0</v>
      </c>
      <c r="AC234" s="108" t="n">
        <v>0</v>
      </c>
      <c r="AD234" s="108" t="n">
        <v>12000</v>
      </c>
      <c r="AE234" s="108" t="n">
        <v>8000</v>
      </c>
      <c r="AF234" s="108" t="n">
        <v>8000</v>
      </c>
      <c r="AG234" s="108" t="n">
        <v>0</v>
      </c>
      <c r="AH234" s="108" t="n">
        <v>0</v>
      </c>
      <c r="AI234" s="108" t="n">
        <v>0</v>
      </c>
      <c r="AJ234" s="108" t="n">
        <v>0</v>
      </c>
      <c r="AK234" s="108" t="n">
        <v>0</v>
      </c>
      <c r="AL234" s="108" t="n">
        <v>0</v>
      </c>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88.9" hidden="false" customHeight="true" outlineLevel="0" collapsed="false">
      <c r="A235" s="105" t="s">
        <v>540</v>
      </c>
      <c r="B235" s="110" t="s">
        <v>541</v>
      </c>
      <c r="C235" s="107" t="n">
        <v>226</v>
      </c>
      <c r="D235" s="108" t="n">
        <v>0</v>
      </c>
      <c r="E235" s="108" t="n">
        <v>1</v>
      </c>
      <c r="F235" s="108" t="n">
        <v>1</v>
      </c>
      <c r="G235" s="108" t="n">
        <v>0</v>
      </c>
      <c r="H235" s="108" t="n">
        <v>0</v>
      </c>
      <c r="I235" s="108" t="n">
        <v>1</v>
      </c>
      <c r="J235" s="108" t="n">
        <v>0</v>
      </c>
      <c r="K235" s="108" t="n">
        <v>0</v>
      </c>
      <c r="L235" s="108" t="n">
        <v>0</v>
      </c>
      <c r="M235" s="108" t="n">
        <v>0</v>
      </c>
      <c r="N235" s="108" t="n">
        <v>0</v>
      </c>
      <c r="O235" s="108" t="n">
        <v>0</v>
      </c>
      <c r="P235" s="108" t="n">
        <v>0</v>
      </c>
      <c r="Q235" s="108" t="n">
        <v>0</v>
      </c>
      <c r="R235" s="108" t="n">
        <v>0</v>
      </c>
      <c r="S235" s="108" t="n">
        <v>0</v>
      </c>
      <c r="T235" s="108" t="n">
        <v>0</v>
      </c>
      <c r="U235" s="108" t="n">
        <v>0</v>
      </c>
      <c r="V235" s="108" t="n">
        <v>0</v>
      </c>
      <c r="W235" s="108" t="n">
        <v>0</v>
      </c>
      <c r="X235" s="108" t="n">
        <v>0</v>
      </c>
      <c r="Y235" s="108" t="n">
        <v>0</v>
      </c>
      <c r="Z235" s="108" t="n">
        <v>0</v>
      </c>
      <c r="AA235" s="108" t="n">
        <v>0</v>
      </c>
      <c r="AB235" s="108" t="n">
        <v>0</v>
      </c>
      <c r="AC235" s="108" t="n">
        <v>0</v>
      </c>
      <c r="AD235" s="108" t="n">
        <v>0</v>
      </c>
      <c r="AE235" s="108" t="n">
        <v>0</v>
      </c>
      <c r="AF235" s="108" t="n">
        <v>0</v>
      </c>
      <c r="AG235" s="108" t="n">
        <v>0</v>
      </c>
      <c r="AH235" s="108" t="n">
        <v>0</v>
      </c>
      <c r="AI235" s="108" t="n">
        <v>0</v>
      </c>
      <c r="AJ235" s="108" t="n">
        <v>0</v>
      </c>
      <c r="AK235" s="108" t="n">
        <v>0</v>
      </c>
      <c r="AL235" s="108" t="n">
        <v>0</v>
      </c>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57" hidden="false" customHeight="true" outlineLevel="0" collapsed="false">
      <c r="A236" s="105" t="s">
        <v>542</v>
      </c>
      <c r="B236" s="110" t="s">
        <v>543</v>
      </c>
      <c r="C236" s="107" t="n">
        <v>227</v>
      </c>
      <c r="D236" s="108" t="n">
        <v>0</v>
      </c>
      <c r="E236" s="108" t="n">
        <v>0</v>
      </c>
      <c r="F236" s="108" t="n">
        <v>0</v>
      </c>
      <c r="G236" s="108" t="n">
        <v>0</v>
      </c>
      <c r="H236" s="108" t="n">
        <v>0</v>
      </c>
      <c r="I236" s="108" t="n">
        <v>0</v>
      </c>
      <c r="J236" s="108" t="n">
        <v>0</v>
      </c>
      <c r="K236" s="108" t="n">
        <v>0</v>
      </c>
      <c r="L236" s="108" t="n">
        <v>0</v>
      </c>
      <c r="M236" s="108" t="n">
        <v>0</v>
      </c>
      <c r="N236" s="108" t="n">
        <v>0</v>
      </c>
      <c r="O236" s="108" t="n">
        <v>0</v>
      </c>
      <c r="P236" s="108" t="n">
        <v>0</v>
      </c>
      <c r="Q236" s="108" t="n">
        <v>0</v>
      </c>
      <c r="R236" s="108" t="n">
        <v>0</v>
      </c>
      <c r="S236" s="108" t="n">
        <v>0</v>
      </c>
      <c r="T236" s="108" t="n">
        <v>0</v>
      </c>
      <c r="U236" s="108" t="n">
        <v>0</v>
      </c>
      <c r="V236" s="108" t="n">
        <v>0</v>
      </c>
      <c r="W236" s="108" t="n">
        <v>0</v>
      </c>
      <c r="X236" s="108" t="n">
        <v>0</v>
      </c>
      <c r="Y236" s="108" t="n">
        <v>0</v>
      </c>
      <c r="Z236" s="108" t="n">
        <v>0</v>
      </c>
      <c r="AA236" s="108" t="n">
        <v>0</v>
      </c>
      <c r="AB236" s="108" t="n">
        <v>0</v>
      </c>
      <c r="AC236" s="108" t="n">
        <v>0</v>
      </c>
      <c r="AD236" s="108" t="n">
        <v>0</v>
      </c>
      <c r="AE236" s="108" t="n">
        <v>0</v>
      </c>
      <c r="AF236" s="108" t="n">
        <v>0</v>
      </c>
      <c r="AG236" s="108" t="n">
        <v>0</v>
      </c>
      <c r="AH236" s="108" t="n">
        <v>0</v>
      </c>
      <c r="AI236" s="108" t="n">
        <v>0</v>
      </c>
      <c r="AJ236" s="108" t="n">
        <v>0</v>
      </c>
      <c r="AK236" s="108" t="n">
        <v>0</v>
      </c>
      <c r="AL236" s="108" t="n">
        <v>0</v>
      </c>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107.45" hidden="false" customHeight="true" outlineLevel="0" collapsed="false">
      <c r="A237" s="105" t="s">
        <v>544</v>
      </c>
      <c r="B237" s="110" t="s">
        <v>545</v>
      </c>
      <c r="C237" s="107" t="n">
        <v>228</v>
      </c>
      <c r="D237" s="108" t="n">
        <v>45</v>
      </c>
      <c r="E237" s="108" t="n">
        <v>904</v>
      </c>
      <c r="F237" s="108" t="n">
        <v>904</v>
      </c>
      <c r="G237" s="108" t="n">
        <v>34</v>
      </c>
      <c r="H237" s="108" t="n">
        <v>6</v>
      </c>
      <c r="I237" s="108" t="n">
        <v>115</v>
      </c>
      <c r="J237" s="108" t="n">
        <v>58</v>
      </c>
      <c r="K237" s="108" t="n">
        <v>0</v>
      </c>
      <c r="L237" s="108" t="n">
        <v>97</v>
      </c>
      <c r="M237" s="108" t="n">
        <v>634</v>
      </c>
      <c r="N237" s="108" t="n">
        <v>3</v>
      </c>
      <c r="O237" s="108" t="n">
        <v>631</v>
      </c>
      <c r="P237" s="108" t="n">
        <v>0</v>
      </c>
      <c r="Q237" s="108" t="n">
        <v>0</v>
      </c>
      <c r="R237" s="108" t="n">
        <v>86</v>
      </c>
      <c r="S237" s="108" t="n">
        <v>548</v>
      </c>
      <c r="T237" s="108" t="n">
        <v>0</v>
      </c>
      <c r="U237" s="108" t="n">
        <v>0</v>
      </c>
      <c r="V237" s="108" t="n">
        <v>0</v>
      </c>
      <c r="W237" s="108" t="n">
        <v>0</v>
      </c>
      <c r="X237" s="108" t="n">
        <v>0</v>
      </c>
      <c r="Y237" s="108" t="n">
        <v>0</v>
      </c>
      <c r="Z237" s="108" t="n">
        <v>0</v>
      </c>
      <c r="AA237" s="108" t="n">
        <v>0</v>
      </c>
      <c r="AB237" s="108" t="n">
        <v>0</v>
      </c>
      <c r="AC237" s="108" t="n">
        <v>0</v>
      </c>
      <c r="AD237" s="108" t="n">
        <v>2761010</v>
      </c>
      <c r="AE237" s="108" t="n">
        <v>2030610</v>
      </c>
      <c r="AF237" s="108" t="n">
        <v>1009810</v>
      </c>
      <c r="AG237" s="108" t="n">
        <v>73000</v>
      </c>
      <c r="AH237" s="108" t="n">
        <v>44</v>
      </c>
      <c r="AI237" s="108" t="n">
        <v>0</v>
      </c>
      <c r="AJ237" s="108" t="n">
        <v>0</v>
      </c>
      <c r="AK237" s="108" t="n">
        <v>1</v>
      </c>
      <c r="AL237" s="108" t="n">
        <v>0</v>
      </c>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150" hidden="false" customHeight="true" outlineLevel="0" collapsed="false">
      <c r="A238" s="105" t="s">
        <v>546</v>
      </c>
      <c r="B238" s="110" t="s">
        <v>547</v>
      </c>
      <c r="C238" s="107" t="n">
        <v>229</v>
      </c>
      <c r="D238" s="108" t="n">
        <v>702</v>
      </c>
      <c r="E238" s="108" t="n">
        <v>14477</v>
      </c>
      <c r="F238" s="108" t="n">
        <v>14562</v>
      </c>
      <c r="G238" s="108" t="n">
        <v>1467</v>
      </c>
      <c r="H238" s="108" t="n">
        <v>59</v>
      </c>
      <c r="I238" s="108" t="n">
        <v>1433</v>
      </c>
      <c r="J238" s="108" t="n">
        <v>2100</v>
      </c>
      <c r="K238" s="108" t="n">
        <v>4</v>
      </c>
      <c r="L238" s="108" t="n">
        <v>493</v>
      </c>
      <c r="M238" s="108" t="n">
        <v>10532</v>
      </c>
      <c r="N238" s="108" t="n">
        <v>770</v>
      </c>
      <c r="O238" s="108" t="n">
        <v>2029</v>
      </c>
      <c r="P238" s="108" t="n">
        <v>2899</v>
      </c>
      <c r="Q238" s="108" t="n">
        <v>4834</v>
      </c>
      <c r="R238" s="108" t="n">
        <v>859</v>
      </c>
      <c r="S238" s="108" t="n">
        <v>9671</v>
      </c>
      <c r="T238" s="108" t="n">
        <v>0</v>
      </c>
      <c r="U238" s="108" t="n">
        <v>0</v>
      </c>
      <c r="V238" s="108" t="n">
        <v>0</v>
      </c>
      <c r="W238" s="108" t="n">
        <v>0</v>
      </c>
      <c r="X238" s="108" t="n">
        <v>0</v>
      </c>
      <c r="Y238" s="108" t="n">
        <v>0</v>
      </c>
      <c r="Z238" s="108" t="n">
        <v>2</v>
      </c>
      <c r="AA238" s="108" t="n">
        <v>0</v>
      </c>
      <c r="AB238" s="108" t="n">
        <v>5032</v>
      </c>
      <c r="AC238" s="108" t="n">
        <v>0</v>
      </c>
      <c r="AD238" s="108" t="n">
        <v>99567877</v>
      </c>
      <c r="AE238" s="108" t="n">
        <v>75914971</v>
      </c>
      <c r="AF238" s="108" t="n">
        <v>27005417</v>
      </c>
      <c r="AG238" s="108" t="n">
        <v>1531400</v>
      </c>
      <c r="AH238" s="108" t="n">
        <v>615</v>
      </c>
      <c r="AI238" s="108" t="n">
        <v>0</v>
      </c>
      <c r="AJ238" s="108" t="n">
        <v>98</v>
      </c>
      <c r="AK238" s="108" t="n">
        <v>5</v>
      </c>
      <c r="AL238" s="108" t="n">
        <v>28</v>
      </c>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54.6" hidden="false" customHeight="true" outlineLevel="0" collapsed="false">
      <c r="A239" s="105" t="s">
        <v>548</v>
      </c>
      <c r="B239" s="110" t="s">
        <v>549</v>
      </c>
      <c r="C239" s="107" t="n">
        <v>230</v>
      </c>
      <c r="D239" s="108" t="n">
        <v>100</v>
      </c>
      <c r="E239" s="108" t="n">
        <v>1562</v>
      </c>
      <c r="F239" s="108" t="n">
        <v>1534</v>
      </c>
      <c r="G239" s="108" t="n">
        <v>133</v>
      </c>
      <c r="H239" s="108" t="n">
        <v>36</v>
      </c>
      <c r="I239" s="108" t="n">
        <v>147</v>
      </c>
      <c r="J239" s="108" t="n">
        <v>148</v>
      </c>
      <c r="K239" s="108" t="n">
        <v>0</v>
      </c>
      <c r="L239" s="108" t="n">
        <v>215</v>
      </c>
      <c r="M239" s="108" t="n">
        <v>1024</v>
      </c>
      <c r="N239" s="108" t="n">
        <v>474</v>
      </c>
      <c r="O239" s="108" t="n">
        <v>550</v>
      </c>
      <c r="P239" s="108" t="n">
        <v>0</v>
      </c>
      <c r="Q239" s="108" t="n">
        <v>0</v>
      </c>
      <c r="R239" s="108" t="n">
        <v>63</v>
      </c>
      <c r="S239" s="108" t="n">
        <v>961</v>
      </c>
      <c r="T239" s="108" t="n">
        <v>0</v>
      </c>
      <c r="U239" s="108" t="n">
        <v>0</v>
      </c>
      <c r="V239" s="108" t="n">
        <v>0</v>
      </c>
      <c r="W239" s="108" t="n">
        <v>0</v>
      </c>
      <c r="X239" s="108" t="n">
        <v>0</v>
      </c>
      <c r="Y239" s="108" t="n">
        <v>0</v>
      </c>
      <c r="Z239" s="108" t="n">
        <v>0</v>
      </c>
      <c r="AA239" s="108" t="n">
        <v>0</v>
      </c>
      <c r="AB239" s="108" t="n">
        <v>3</v>
      </c>
      <c r="AC239" s="108" t="n">
        <v>0</v>
      </c>
      <c r="AD239" s="108" t="n">
        <v>22129833</v>
      </c>
      <c r="AE239" s="108" t="n">
        <v>16690600</v>
      </c>
      <c r="AF239" s="108" t="n">
        <v>5683938</v>
      </c>
      <c r="AG239" s="108" t="n">
        <v>815560</v>
      </c>
      <c r="AH239" s="108" t="n">
        <v>112</v>
      </c>
      <c r="AI239" s="108" t="n">
        <v>0</v>
      </c>
      <c r="AJ239" s="108" t="n">
        <v>0</v>
      </c>
      <c r="AK239" s="108" t="n">
        <v>16</v>
      </c>
      <c r="AL239" s="108" t="n">
        <v>7</v>
      </c>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134.25" hidden="false" customHeight="true" outlineLevel="0" collapsed="false">
      <c r="A240" s="105" t="s">
        <v>550</v>
      </c>
      <c r="B240" s="110" t="s">
        <v>551</v>
      </c>
      <c r="C240" s="107" t="n">
        <v>231</v>
      </c>
      <c r="D240" s="108" t="n">
        <v>74</v>
      </c>
      <c r="E240" s="108" t="n">
        <v>1796</v>
      </c>
      <c r="F240" s="108" t="n">
        <v>1679</v>
      </c>
      <c r="G240" s="108" t="n">
        <v>278</v>
      </c>
      <c r="H240" s="108" t="n">
        <v>42</v>
      </c>
      <c r="I240" s="108" t="n">
        <v>269</v>
      </c>
      <c r="J240" s="108" t="n">
        <v>203</v>
      </c>
      <c r="K240" s="108" t="n">
        <v>0</v>
      </c>
      <c r="L240" s="108" t="n">
        <v>230</v>
      </c>
      <c r="M240" s="108" t="n">
        <v>977</v>
      </c>
      <c r="N240" s="108" t="n">
        <v>79</v>
      </c>
      <c r="O240" s="108" t="n">
        <v>770</v>
      </c>
      <c r="P240" s="108" t="n">
        <v>6</v>
      </c>
      <c r="Q240" s="108" t="n">
        <v>122</v>
      </c>
      <c r="R240" s="108" t="n">
        <v>186</v>
      </c>
      <c r="S240" s="108" t="n">
        <v>791</v>
      </c>
      <c r="T240" s="108" t="n">
        <v>0</v>
      </c>
      <c r="U240" s="108" t="n">
        <v>0</v>
      </c>
      <c r="V240" s="108" t="n">
        <v>0</v>
      </c>
      <c r="W240" s="108" t="n">
        <v>0</v>
      </c>
      <c r="X240" s="108" t="n">
        <v>0</v>
      </c>
      <c r="Y240" s="108" t="n">
        <v>0</v>
      </c>
      <c r="Z240" s="108" t="n">
        <v>0</v>
      </c>
      <c r="AA240" s="108" t="n">
        <v>0</v>
      </c>
      <c r="AB240" s="108" t="n">
        <v>0</v>
      </c>
      <c r="AC240" s="108" t="n">
        <v>0</v>
      </c>
      <c r="AD240" s="108" t="n">
        <v>14126694</v>
      </c>
      <c r="AE240" s="108" t="n">
        <v>11371812</v>
      </c>
      <c r="AF240" s="108" t="n">
        <v>3310714</v>
      </c>
      <c r="AG240" s="108" t="n">
        <v>119382</v>
      </c>
      <c r="AH240" s="108" t="n">
        <v>81</v>
      </c>
      <c r="AI240" s="108" t="n">
        <v>0</v>
      </c>
      <c r="AJ240" s="108" t="n">
        <v>0</v>
      </c>
      <c r="AK240" s="108" t="n">
        <v>114</v>
      </c>
      <c r="AL240" s="108" t="n">
        <v>4</v>
      </c>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63" hidden="false" customHeight="true" outlineLevel="0" collapsed="false">
      <c r="A241" s="105" t="s">
        <v>552</v>
      </c>
      <c r="B241" s="110" t="s">
        <v>553</v>
      </c>
      <c r="C241" s="107" t="n">
        <v>232</v>
      </c>
      <c r="D241" s="108" t="n">
        <v>0</v>
      </c>
      <c r="E241" s="108" t="n">
        <v>27</v>
      </c>
      <c r="F241" s="108" t="n">
        <v>27</v>
      </c>
      <c r="G241" s="108" t="n">
        <v>1</v>
      </c>
      <c r="H241" s="108" t="n">
        <v>0</v>
      </c>
      <c r="I241" s="108" t="n">
        <v>25</v>
      </c>
      <c r="J241" s="108" t="n">
        <v>0</v>
      </c>
      <c r="K241" s="108" t="n">
        <v>0</v>
      </c>
      <c r="L241" s="108" t="n">
        <v>1</v>
      </c>
      <c r="M241" s="108" t="n">
        <v>1</v>
      </c>
      <c r="N241" s="108" t="n">
        <v>0</v>
      </c>
      <c r="O241" s="108" t="n">
        <v>1</v>
      </c>
      <c r="P241" s="108" t="n">
        <v>0</v>
      </c>
      <c r="Q241" s="108" t="n">
        <v>0</v>
      </c>
      <c r="R241" s="108" t="n">
        <v>0</v>
      </c>
      <c r="S241" s="108" t="n">
        <v>1</v>
      </c>
      <c r="T241" s="108" t="n">
        <v>0</v>
      </c>
      <c r="U241" s="108" t="n">
        <v>0</v>
      </c>
      <c r="V241" s="108" t="n">
        <v>0</v>
      </c>
      <c r="W241" s="108" t="n">
        <v>0</v>
      </c>
      <c r="X241" s="108" t="n">
        <v>0</v>
      </c>
      <c r="Y241" s="108" t="n">
        <v>0</v>
      </c>
      <c r="Z241" s="108" t="n">
        <v>0</v>
      </c>
      <c r="AA241" s="108" t="n">
        <v>0</v>
      </c>
      <c r="AB241" s="108" t="n">
        <v>0</v>
      </c>
      <c r="AC241" s="108" t="n">
        <v>0</v>
      </c>
      <c r="AD241" s="108" t="n">
        <v>20000</v>
      </c>
      <c r="AE241" s="108" t="n">
        <v>20000</v>
      </c>
      <c r="AF241" s="108" t="n">
        <v>20000</v>
      </c>
      <c r="AG241" s="108" t="n">
        <v>0</v>
      </c>
      <c r="AH241" s="108" t="n">
        <v>0</v>
      </c>
      <c r="AI241" s="108" t="n">
        <v>0</v>
      </c>
      <c r="AJ241" s="108" t="n">
        <v>0</v>
      </c>
      <c r="AK241" s="108" t="n">
        <v>0</v>
      </c>
      <c r="AL241" s="108" t="n">
        <v>0</v>
      </c>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71.45" hidden="false" customHeight="true" outlineLevel="0" collapsed="false">
      <c r="A242" s="105" t="s">
        <v>554</v>
      </c>
      <c r="B242" s="110" t="s">
        <v>555</v>
      </c>
      <c r="C242" s="107" t="n">
        <v>233</v>
      </c>
      <c r="D242" s="108" t="n">
        <v>0</v>
      </c>
      <c r="E242" s="108" t="n">
        <v>0</v>
      </c>
      <c r="F242" s="108" t="n">
        <v>0</v>
      </c>
      <c r="G242" s="108" t="n">
        <v>0</v>
      </c>
      <c r="H242" s="108" t="n">
        <v>0</v>
      </c>
      <c r="I242" s="108" t="n">
        <v>0</v>
      </c>
      <c r="J242" s="108" t="n">
        <v>0</v>
      </c>
      <c r="K242" s="108" t="n">
        <v>0</v>
      </c>
      <c r="L242" s="108" t="n">
        <v>0</v>
      </c>
      <c r="M242" s="108" t="n">
        <v>0</v>
      </c>
      <c r="N242" s="108" t="n">
        <v>0</v>
      </c>
      <c r="O242" s="108" t="n">
        <v>0</v>
      </c>
      <c r="P242" s="108" t="n">
        <v>0</v>
      </c>
      <c r="Q242" s="108" t="n">
        <v>0</v>
      </c>
      <c r="R242" s="108" t="n">
        <v>0</v>
      </c>
      <c r="S242" s="108" t="n">
        <v>0</v>
      </c>
      <c r="T242" s="108" t="n">
        <v>0</v>
      </c>
      <c r="U242" s="108" t="n">
        <v>0</v>
      </c>
      <c r="V242" s="108" t="n">
        <v>0</v>
      </c>
      <c r="W242" s="108" t="n">
        <v>0</v>
      </c>
      <c r="X242" s="108" t="n">
        <v>0</v>
      </c>
      <c r="Y242" s="108" t="n">
        <v>0</v>
      </c>
      <c r="Z242" s="108" t="n">
        <v>0</v>
      </c>
      <c r="AA242" s="108" t="n">
        <v>0</v>
      </c>
      <c r="AB242" s="108" t="n">
        <v>0</v>
      </c>
      <c r="AC242" s="108" t="n">
        <v>0</v>
      </c>
      <c r="AD242" s="108" t="n">
        <v>0</v>
      </c>
      <c r="AE242" s="108" t="n">
        <v>0</v>
      </c>
      <c r="AF242" s="108" t="n">
        <v>0</v>
      </c>
      <c r="AG242" s="108" t="n">
        <v>0</v>
      </c>
      <c r="AH242" s="108" t="n">
        <v>0</v>
      </c>
      <c r="AI242" s="108" t="n">
        <v>0</v>
      </c>
      <c r="AJ242" s="108" t="n">
        <v>0</v>
      </c>
      <c r="AK242" s="108" t="n">
        <v>0</v>
      </c>
      <c r="AL242" s="108" t="n">
        <v>0</v>
      </c>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111" hidden="false" customHeight="true" outlineLevel="0" collapsed="false">
      <c r="A243" s="105" t="s">
        <v>556</v>
      </c>
      <c r="B243" s="110" t="s">
        <v>557</v>
      </c>
      <c r="C243" s="107" t="n">
        <v>234</v>
      </c>
      <c r="D243" s="108" t="n">
        <v>0</v>
      </c>
      <c r="E243" s="108" t="n">
        <v>18</v>
      </c>
      <c r="F243" s="108" t="n">
        <v>18</v>
      </c>
      <c r="G243" s="108" t="n">
        <v>0</v>
      </c>
      <c r="H243" s="108" t="n">
        <v>1</v>
      </c>
      <c r="I243" s="108" t="n">
        <v>10</v>
      </c>
      <c r="J243" s="108" t="n">
        <v>0</v>
      </c>
      <c r="K243" s="108" t="n">
        <v>0</v>
      </c>
      <c r="L243" s="108" t="n">
        <v>1</v>
      </c>
      <c r="M243" s="108" t="n">
        <v>7</v>
      </c>
      <c r="N243" s="108" t="n">
        <v>0</v>
      </c>
      <c r="O243" s="108" t="n">
        <v>7</v>
      </c>
      <c r="P243" s="108" t="n">
        <v>0</v>
      </c>
      <c r="Q243" s="108" t="n">
        <v>0</v>
      </c>
      <c r="R243" s="108" t="n">
        <v>0</v>
      </c>
      <c r="S243" s="108" t="n">
        <v>7</v>
      </c>
      <c r="T243" s="108" t="n">
        <v>0</v>
      </c>
      <c r="U243" s="108" t="n">
        <v>0</v>
      </c>
      <c r="V243" s="108" t="n">
        <v>0</v>
      </c>
      <c r="W243" s="108" t="n">
        <v>0</v>
      </c>
      <c r="X243" s="108" t="n">
        <v>0</v>
      </c>
      <c r="Y243" s="108" t="n">
        <v>0</v>
      </c>
      <c r="Z243" s="108" t="n">
        <v>0</v>
      </c>
      <c r="AA243" s="108" t="n">
        <v>0</v>
      </c>
      <c r="AB243" s="108" t="n">
        <v>0</v>
      </c>
      <c r="AC243" s="108" t="n">
        <v>0</v>
      </c>
      <c r="AD243" s="108" t="n">
        <v>140000</v>
      </c>
      <c r="AE243" s="108" t="n">
        <v>80000</v>
      </c>
      <c r="AF243" s="108" t="n">
        <v>60000</v>
      </c>
      <c r="AG243" s="108" t="n">
        <v>0</v>
      </c>
      <c r="AH243" s="108" t="n">
        <v>0</v>
      </c>
      <c r="AI243" s="108" t="n">
        <v>0</v>
      </c>
      <c r="AJ243" s="108" t="n">
        <v>0</v>
      </c>
      <c r="AK243" s="108" t="n">
        <v>0</v>
      </c>
      <c r="AL243" s="108" t="n">
        <v>0</v>
      </c>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127.15" hidden="false" customHeight="true" outlineLevel="0" collapsed="false">
      <c r="A244" s="105" t="s">
        <v>558</v>
      </c>
      <c r="B244" s="110" t="s">
        <v>559</v>
      </c>
      <c r="C244" s="107" t="n">
        <v>235</v>
      </c>
      <c r="D244" s="108" t="n">
        <v>3</v>
      </c>
      <c r="E244" s="108" t="n">
        <v>7</v>
      </c>
      <c r="F244" s="108" t="n">
        <v>10</v>
      </c>
      <c r="G244" s="108" t="n">
        <v>0</v>
      </c>
      <c r="H244" s="108" t="n">
        <v>0</v>
      </c>
      <c r="I244" s="108" t="n">
        <v>5</v>
      </c>
      <c r="J244" s="108" t="n">
        <v>2</v>
      </c>
      <c r="K244" s="108" t="n">
        <v>0</v>
      </c>
      <c r="L244" s="108" t="n">
        <v>0</v>
      </c>
      <c r="M244" s="108" t="n">
        <v>3</v>
      </c>
      <c r="N244" s="108" t="n">
        <v>0</v>
      </c>
      <c r="O244" s="108" t="n">
        <v>0</v>
      </c>
      <c r="P244" s="108" t="n">
        <v>0</v>
      </c>
      <c r="Q244" s="108" t="n">
        <v>3</v>
      </c>
      <c r="R244" s="108" t="n">
        <v>1</v>
      </c>
      <c r="S244" s="108" t="n">
        <v>1</v>
      </c>
      <c r="T244" s="108" t="n">
        <v>0</v>
      </c>
      <c r="U244" s="108" t="n">
        <v>0</v>
      </c>
      <c r="V244" s="108" t="n">
        <v>1</v>
      </c>
      <c r="W244" s="108" t="n">
        <v>0</v>
      </c>
      <c r="X244" s="108" t="n">
        <v>0</v>
      </c>
      <c r="Y244" s="108" t="n">
        <v>0</v>
      </c>
      <c r="Z244" s="108" t="n">
        <v>0</v>
      </c>
      <c r="AA244" s="108" t="n">
        <v>0</v>
      </c>
      <c r="AB244" s="108" t="n">
        <v>0</v>
      </c>
      <c r="AC244" s="108" t="n">
        <v>0</v>
      </c>
      <c r="AD244" s="108" t="n">
        <v>3000</v>
      </c>
      <c r="AE244" s="108" t="n">
        <v>3000</v>
      </c>
      <c r="AF244" s="108" t="n">
        <v>0</v>
      </c>
      <c r="AG244" s="108" t="n">
        <v>0</v>
      </c>
      <c r="AH244" s="108" t="n">
        <v>0</v>
      </c>
      <c r="AI244" s="108" t="n">
        <v>0</v>
      </c>
      <c r="AJ244" s="108" t="n">
        <v>0</v>
      </c>
      <c r="AK244" s="108" t="n">
        <v>0</v>
      </c>
      <c r="AL244" s="108" t="n">
        <v>0</v>
      </c>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48.6" hidden="false" customHeight="true" outlineLevel="0" collapsed="false">
      <c r="A245" s="105" t="s">
        <v>560</v>
      </c>
      <c r="B245" s="110" t="s">
        <v>561</v>
      </c>
      <c r="C245" s="107" t="n">
        <v>236</v>
      </c>
      <c r="D245" s="108" t="n">
        <v>0</v>
      </c>
      <c r="E245" s="108" t="n">
        <v>5</v>
      </c>
      <c r="F245" s="108" t="n">
        <v>5</v>
      </c>
      <c r="G245" s="108" t="n">
        <v>0</v>
      </c>
      <c r="H245" s="108" t="n">
        <v>0</v>
      </c>
      <c r="I245" s="108" t="n">
        <v>0</v>
      </c>
      <c r="J245" s="108" t="n">
        <v>0</v>
      </c>
      <c r="K245" s="108" t="n">
        <v>0</v>
      </c>
      <c r="L245" s="108" t="n">
        <v>1</v>
      </c>
      <c r="M245" s="108" t="n">
        <v>4</v>
      </c>
      <c r="N245" s="108" t="n">
        <v>1</v>
      </c>
      <c r="O245" s="108" t="n">
        <v>3</v>
      </c>
      <c r="P245" s="108" t="n">
        <v>0</v>
      </c>
      <c r="Q245" s="108" t="n">
        <v>0</v>
      </c>
      <c r="R245" s="108" t="n">
        <v>1</v>
      </c>
      <c r="S245" s="108" t="n">
        <v>3</v>
      </c>
      <c r="T245" s="108" t="n">
        <v>0</v>
      </c>
      <c r="U245" s="108" t="n">
        <v>0</v>
      </c>
      <c r="V245" s="108" t="n">
        <v>0</v>
      </c>
      <c r="W245" s="108" t="n">
        <v>0</v>
      </c>
      <c r="X245" s="108" t="n">
        <v>0</v>
      </c>
      <c r="Y245" s="108" t="n">
        <v>0</v>
      </c>
      <c r="Z245" s="108" t="n">
        <v>0</v>
      </c>
      <c r="AA245" s="108" t="n">
        <v>0</v>
      </c>
      <c r="AB245" s="108" t="n">
        <v>0</v>
      </c>
      <c r="AC245" s="108" t="n">
        <v>0</v>
      </c>
      <c r="AD245" s="108" t="n">
        <v>900</v>
      </c>
      <c r="AE245" s="108" t="n">
        <v>600</v>
      </c>
      <c r="AF245" s="108" t="n">
        <v>300</v>
      </c>
      <c r="AG245" s="108" t="n">
        <v>300</v>
      </c>
      <c r="AH245" s="108" t="n">
        <v>0</v>
      </c>
      <c r="AI245" s="108" t="n">
        <v>0</v>
      </c>
      <c r="AJ245" s="108" t="n">
        <v>0</v>
      </c>
      <c r="AK245" s="108" t="n">
        <v>0</v>
      </c>
      <c r="AL245" s="108" t="n">
        <v>0</v>
      </c>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62.45" hidden="false" customHeight="true" outlineLevel="0" collapsed="false">
      <c r="A246" s="105" t="s">
        <v>562</v>
      </c>
      <c r="B246" s="110" t="s">
        <v>563</v>
      </c>
      <c r="C246" s="107" t="n">
        <v>237</v>
      </c>
      <c r="D246" s="108" t="n">
        <v>1</v>
      </c>
      <c r="E246" s="108" t="n">
        <v>7</v>
      </c>
      <c r="F246" s="108" t="n">
        <v>8</v>
      </c>
      <c r="G246" s="108" t="n">
        <v>0</v>
      </c>
      <c r="H246" s="108" t="n">
        <v>0</v>
      </c>
      <c r="I246" s="108" t="n">
        <v>1</v>
      </c>
      <c r="J246" s="108" t="n">
        <v>3</v>
      </c>
      <c r="K246" s="108" t="n">
        <v>0</v>
      </c>
      <c r="L246" s="108" t="n">
        <v>0</v>
      </c>
      <c r="M246" s="108" t="n">
        <v>4</v>
      </c>
      <c r="N246" s="108" t="n">
        <v>3</v>
      </c>
      <c r="O246" s="108" t="n">
        <v>1</v>
      </c>
      <c r="P246" s="108" t="n">
        <v>0</v>
      </c>
      <c r="Q246" s="108" t="n">
        <v>0</v>
      </c>
      <c r="R246" s="108" t="n">
        <v>1</v>
      </c>
      <c r="S246" s="108" t="n">
        <v>3</v>
      </c>
      <c r="T246" s="108" t="n">
        <v>0</v>
      </c>
      <c r="U246" s="108" t="n">
        <v>0</v>
      </c>
      <c r="V246" s="108" t="n">
        <v>0</v>
      </c>
      <c r="W246" s="108" t="n">
        <v>0</v>
      </c>
      <c r="X246" s="108" t="n">
        <v>0</v>
      </c>
      <c r="Y246" s="108" t="n">
        <v>0</v>
      </c>
      <c r="Z246" s="108" t="n">
        <v>0</v>
      </c>
      <c r="AA246" s="108" t="n">
        <v>0</v>
      </c>
      <c r="AB246" s="108" t="n">
        <v>0</v>
      </c>
      <c r="AC246" s="108" t="n">
        <v>0</v>
      </c>
      <c r="AD246" s="108" t="n">
        <v>120300</v>
      </c>
      <c r="AE246" s="108" t="n">
        <v>100000</v>
      </c>
      <c r="AF246" s="108" t="n">
        <v>0</v>
      </c>
      <c r="AG246" s="108" t="n">
        <v>0</v>
      </c>
      <c r="AH246" s="108" t="n">
        <v>0</v>
      </c>
      <c r="AI246" s="108" t="n">
        <v>0</v>
      </c>
      <c r="AJ246" s="108" t="n">
        <v>0</v>
      </c>
      <c r="AK246" s="108" t="n">
        <v>0</v>
      </c>
      <c r="AL246" s="108" t="n">
        <v>0</v>
      </c>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99.6" hidden="false" customHeight="true" outlineLevel="0" collapsed="false">
      <c r="A247" s="105" t="s">
        <v>564</v>
      </c>
      <c r="B247" s="110" t="s">
        <v>565</v>
      </c>
      <c r="C247" s="107" t="n">
        <v>238</v>
      </c>
      <c r="D247" s="108" t="n">
        <v>14</v>
      </c>
      <c r="E247" s="108" t="n">
        <v>203</v>
      </c>
      <c r="F247" s="108" t="n">
        <v>209</v>
      </c>
      <c r="G247" s="108" t="n">
        <v>10</v>
      </c>
      <c r="H247" s="108" t="n">
        <v>3</v>
      </c>
      <c r="I247" s="108" t="n">
        <v>23</v>
      </c>
      <c r="J247" s="108" t="n">
        <v>13</v>
      </c>
      <c r="K247" s="108" t="n">
        <v>0</v>
      </c>
      <c r="L247" s="108" t="n">
        <v>6</v>
      </c>
      <c r="M247" s="108" t="n">
        <v>167</v>
      </c>
      <c r="N247" s="108" t="n">
        <v>77</v>
      </c>
      <c r="O247" s="108" t="n">
        <v>90</v>
      </c>
      <c r="P247" s="108" t="n">
        <v>0</v>
      </c>
      <c r="Q247" s="108" t="n">
        <v>0</v>
      </c>
      <c r="R247" s="108" t="n">
        <v>40</v>
      </c>
      <c r="S247" s="108" t="n">
        <v>127</v>
      </c>
      <c r="T247" s="108" t="n">
        <v>0</v>
      </c>
      <c r="U247" s="108" t="n">
        <v>0</v>
      </c>
      <c r="V247" s="108" t="n">
        <v>0</v>
      </c>
      <c r="W247" s="108" t="n">
        <v>0</v>
      </c>
      <c r="X247" s="108" t="n">
        <v>0</v>
      </c>
      <c r="Y247" s="108" t="n">
        <v>0</v>
      </c>
      <c r="Z247" s="108" t="n">
        <v>0</v>
      </c>
      <c r="AA247" s="108" t="n">
        <v>0</v>
      </c>
      <c r="AB247" s="108" t="n">
        <v>0</v>
      </c>
      <c r="AC247" s="108" t="n">
        <v>0</v>
      </c>
      <c r="AD247" s="108" t="n">
        <v>6051003</v>
      </c>
      <c r="AE247" s="108" t="n">
        <v>4921002</v>
      </c>
      <c r="AF247" s="108" t="n">
        <v>1090001</v>
      </c>
      <c r="AG247" s="108" t="n">
        <v>242000</v>
      </c>
      <c r="AH247" s="108" t="n">
        <v>8</v>
      </c>
      <c r="AI247" s="108" t="n">
        <v>0</v>
      </c>
      <c r="AJ247" s="108" t="n">
        <v>0</v>
      </c>
      <c r="AK247" s="108" t="n">
        <v>0</v>
      </c>
      <c r="AL247" s="108" t="n">
        <v>2</v>
      </c>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96.6" hidden="false" customHeight="true" outlineLevel="0" collapsed="false">
      <c r="A248" s="105" t="s">
        <v>566</v>
      </c>
      <c r="B248" s="110" t="s">
        <v>567</v>
      </c>
      <c r="C248" s="107" t="n">
        <v>239</v>
      </c>
      <c r="D248" s="108" t="n">
        <v>26</v>
      </c>
      <c r="E248" s="108" t="n">
        <v>952</v>
      </c>
      <c r="F248" s="108" t="n">
        <v>881</v>
      </c>
      <c r="G248" s="108" t="n">
        <v>95</v>
      </c>
      <c r="H248" s="108" t="n">
        <v>4</v>
      </c>
      <c r="I248" s="108" t="n">
        <v>105</v>
      </c>
      <c r="J248" s="108" t="n">
        <v>132</v>
      </c>
      <c r="K248" s="108" t="n">
        <v>0</v>
      </c>
      <c r="L248" s="108" t="n">
        <v>26</v>
      </c>
      <c r="M248" s="108" t="n">
        <v>618</v>
      </c>
      <c r="N248" s="108" t="n">
        <v>197</v>
      </c>
      <c r="O248" s="108" t="n">
        <v>248</v>
      </c>
      <c r="P248" s="108" t="n">
        <v>173</v>
      </c>
      <c r="Q248" s="108" t="n">
        <v>0</v>
      </c>
      <c r="R248" s="108" t="n">
        <v>452</v>
      </c>
      <c r="S248" s="108" t="n">
        <v>158</v>
      </c>
      <c r="T248" s="108" t="n">
        <v>0</v>
      </c>
      <c r="U248" s="108" t="n">
        <v>0</v>
      </c>
      <c r="V248" s="108" t="n">
        <v>0</v>
      </c>
      <c r="W248" s="108" t="n">
        <v>8</v>
      </c>
      <c r="X248" s="108" t="n">
        <v>0</v>
      </c>
      <c r="Y248" s="108" t="n">
        <v>0</v>
      </c>
      <c r="Z248" s="108" t="n">
        <v>0</v>
      </c>
      <c r="AA248" s="108" t="n">
        <v>0</v>
      </c>
      <c r="AB248" s="108" t="n">
        <v>0</v>
      </c>
      <c r="AC248" s="108" t="n">
        <v>0</v>
      </c>
      <c r="AD248" s="108" t="n">
        <v>15823000</v>
      </c>
      <c r="AE248" s="108" t="n">
        <v>10480000</v>
      </c>
      <c r="AF248" s="108" t="n">
        <v>3775000</v>
      </c>
      <c r="AG248" s="108" t="n">
        <v>10000</v>
      </c>
      <c r="AH248" s="108" t="n">
        <v>98</v>
      </c>
      <c r="AI248" s="108" t="n">
        <v>0</v>
      </c>
      <c r="AJ248" s="108" t="n">
        <v>1</v>
      </c>
      <c r="AK248" s="108" t="n">
        <v>0</v>
      </c>
      <c r="AL248" s="108" t="n">
        <v>9</v>
      </c>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55.15" hidden="false" customHeight="true" outlineLevel="0" collapsed="false">
      <c r="A249" s="105" t="s">
        <v>568</v>
      </c>
      <c r="B249" s="110" t="s">
        <v>569</v>
      </c>
      <c r="C249" s="107" t="n">
        <v>240</v>
      </c>
      <c r="D249" s="108" t="n">
        <v>0</v>
      </c>
      <c r="E249" s="108" t="n">
        <v>0</v>
      </c>
      <c r="F249" s="108" t="n">
        <v>0</v>
      </c>
      <c r="G249" s="108" t="n">
        <v>0</v>
      </c>
      <c r="H249" s="108" t="n">
        <v>0</v>
      </c>
      <c r="I249" s="108" t="n">
        <v>0</v>
      </c>
      <c r="J249" s="108" t="n">
        <v>0</v>
      </c>
      <c r="K249" s="108" t="n">
        <v>0</v>
      </c>
      <c r="L249" s="108" t="n">
        <v>0</v>
      </c>
      <c r="M249" s="108" t="n">
        <v>0</v>
      </c>
      <c r="N249" s="108" t="n">
        <v>0</v>
      </c>
      <c r="O249" s="108" t="n">
        <v>0</v>
      </c>
      <c r="P249" s="108" t="n">
        <v>0</v>
      </c>
      <c r="Q249" s="108" t="n">
        <v>0</v>
      </c>
      <c r="R249" s="108" t="n">
        <v>0</v>
      </c>
      <c r="S249" s="108" t="n">
        <v>0</v>
      </c>
      <c r="T249" s="108" t="n">
        <v>0</v>
      </c>
      <c r="U249" s="108" t="n">
        <v>0</v>
      </c>
      <c r="V249" s="108" t="n">
        <v>0</v>
      </c>
      <c r="W249" s="108" t="n">
        <v>0</v>
      </c>
      <c r="X249" s="108" t="n">
        <v>0</v>
      </c>
      <c r="Y249" s="108" t="n">
        <v>0</v>
      </c>
      <c r="Z249" s="108" t="n">
        <v>0</v>
      </c>
      <c r="AA249" s="108" t="n">
        <v>0</v>
      </c>
      <c r="AB249" s="108" t="n">
        <v>0</v>
      </c>
      <c r="AC249" s="108" t="n">
        <v>0</v>
      </c>
      <c r="AD249" s="108" t="n">
        <v>0</v>
      </c>
      <c r="AE249" s="108" t="n">
        <v>0</v>
      </c>
      <c r="AF249" s="108" t="n">
        <v>0</v>
      </c>
      <c r="AG249" s="108" t="n">
        <v>0</v>
      </c>
      <c r="AH249" s="108" t="n">
        <v>0</v>
      </c>
      <c r="AI249" s="108" t="n">
        <v>0</v>
      </c>
      <c r="AJ249" s="108" t="n">
        <v>0</v>
      </c>
      <c r="AK249" s="108" t="n">
        <v>0</v>
      </c>
      <c r="AL249" s="108" t="n">
        <v>0</v>
      </c>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110.45" hidden="false" customHeight="true" outlineLevel="0" collapsed="false">
      <c r="A250" s="105" t="s">
        <v>570</v>
      </c>
      <c r="B250" s="110" t="s">
        <v>571</v>
      </c>
      <c r="C250" s="107" t="n">
        <v>241</v>
      </c>
      <c r="D250" s="108" t="n">
        <v>0</v>
      </c>
      <c r="E250" s="108" t="n">
        <v>0</v>
      </c>
      <c r="F250" s="108" t="n">
        <v>0</v>
      </c>
      <c r="G250" s="108" t="n">
        <v>0</v>
      </c>
      <c r="H250" s="108" t="n">
        <v>0</v>
      </c>
      <c r="I250" s="108" t="n">
        <v>0</v>
      </c>
      <c r="J250" s="108" t="n">
        <v>0</v>
      </c>
      <c r="K250" s="108" t="n">
        <v>0</v>
      </c>
      <c r="L250" s="108" t="n">
        <v>0</v>
      </c>
      <c r="M250" s="108" t="n">
        <v>0</v>
      </c>
      <c r="N250" s="108" t="n">
        <v>0</v>
      </c>
      <c r="O250" s="108" t="n">
        <v>0</v>
      </c>
      <c r="P250" s="108" t="n">
        <v>0</v>
      </c>
      <c r="Q250" s="108" t="n">
        <v>0</v>
      </c>
      <c r="R250" s="108" t="n">
        <v>0</v>
      </c>
      <c r="S250" s="108" t="n">
        <v>0</v>
      </c>
      <c r="T250" s="108" t="n">
        <v>0</v>
      </c>
      <c r="U250" s="108" t="n">
        <v>0</v>
      </c>
      <c r="V250" s="108" t="n">
        <v>0</v>
      </c>
      <c r="W250" s="108" t="n">
        <v>0</v>
      </c>
      <c r="X250" s="108" t="n">
        <v>0</v>
      </c>
      <c r="Y250" s="108" t="n">
        <v>0</v>
      </c>
      <c r="Z250" s="108" t="n">
        <v>0</v>
      </c>
      <c r="AA250" s="108" t="n">
        <v>0</v>
      </c>
      <c r="AB250" s="108" t="n">
        <v>0</v>
      </c>
      <c r="AC250" s="108" t="n">
        <v>0</v>
      </c>
      <c r="AD250" s="108" t="n">
        <v>0</v>
      </c>
      <c r="AE250" s="108" t="n">
        <v>0</v>
      </c>
      <c r="AF250" s="108" t="n">
        <v>0</v>
      </c>
      <c r="AG250" s="108" t="n">
        <v>0</v>
      </c>
      <c r="AH250" s="108" t="n">
        <v>0</v>
      </c>
      <c r="AI250" s="108" t="n">
        <v>0</v>
      </c>
      <c r="AJ250" s="108" t="n">
        <v>0</v>
      </c>
      <c r="AK250" s="108" t="n">
        <v>0</v>
      </c>
      <c r="AL250" s="108" t="n">
        <v>0</v>
      </c>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174.6" hidden="false" customHeight="true" outlineLevel="0" collapsed="false">
      <c r="A251" s="105" t="s">
        <v>572</v>
      </c>
      <c r="B251" s="110" t="s">
        <v>573</v>
      </c>
      <c r="C251" s="107" t="n">
        <v>242</v>
      </c>
      <c r="D251" s="108" t="n">
        <v>0</v>
      </c>
      <c r="E251" s="108" t="n">
        <v>3</v>
      </c>
      <c r="F251" s="108" t="n">
        <v>3</v>
      </c>
      <c r="G251" s="108" t="n">
        <v>1</v>
      </c>
      <c r="H251" s="108" t="n">
        <v>0</v>
      </c>
      <c r="I251" s="108" t="n">
        <v>0</v>
      </c>
      <c r="J251" s="108" t="n">
        <v>0</v>
      </c>
      <c r="K251" s="108" t="n">
        <v>0</v>
      </c>
      <c r="L251" s="108" t="n">
        <v>1</v>
      </c>
      <c r="M251" s="108" t="n">
        <v>2</v>
      </c>
      <c r="N251" s="108" t="n">
        <v>0</v>
      </c>
      <c r="O251" s="108" t="n">
        <v>2</v>
      </c>
      <c r="P251" s="108" t="n">
        <v>0</v>
      </c>
      <c r="Q251" s="108" t="n">
        <v>0</v>
      </c>
      <c r="R251" s="108" t="n">
        <v>0</v>
      </c>
      <c r="S251" s="108" t="n">
        <v>2</v>
      </c>
      <c r="T251" s="108" t="n">
        <v>0</v>
      </c>
      <c r="U251" s="108" t="n">
        <v>0</v>
      </c>
      <c r="V251" s="108" t="n">
        <v>0</v>
      </c>
      <c r="W251" s="108" t="n">
        <v>0</v>
      </c>
      <c r="X251" s="108" t="n">
        <v>0</v>
      </c>
      <c r="Y251" s="108" t="n">
        <v>0</v>
      </c>
      <c r="Z251" s="108" t="n">
        <v>0</v>
      </c>
      <c r="AA251" s="108" t="n">
        <v>0</v>
      </c>
      <c r="AB251" s="108" t="n">
        <v>0</v>
      </c>
      <c r="AC251" s="108" t="n">
        <v>0</v>
      </c>
      <c r="AD251" s="108" t="n">
        <v>50000</v>
      </c>
      <c r="AE251" s="108" t="n">
        <v>30000</v>
      </c>
      <c r="AF251" s="108" t="n">
        <v>0</v>
      </c>
      <c r="AG251" s="108" t="n">
        <v>0</v>
      </c>
      <c r="AH251" s="108" t="n">
        <v>0</v>
      </c>
      <c r="AI251" s="108" t="n">
        <v>0</v>
      </c>
      <c r="AJ251" s="108" t="n">
        <v>0</v>
      </c>
      <c r="AK251" s="108" t="n">
        <v>0</v>
      </c>
      <c r="AL251" s="108" t="n">
        <v>0</v>
      </c>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313.5" hidden="false" customHeight="true" outlineLevel="0" collapsed="false">
      <c r="A252" s="105" t="s">
        <v>574</v>
      </c>
      <c r="B252" s="110" t="s">
        <v>575</v>
      </c>
      <c r="C252" s="107" t="n">
        <v>243</v>
      </c>
      <c r="D252" s="108" t="n">
        <v>5352</v>
      </c>
      <c r="E252" s="108" t="n">
        <v>105564</v>
      </c>
      <c r="F252" s="108" t="n">
        <v>105302</v>
      </c>
      <c r="G252" s="108" t="n">
        <v>2790</v>
      </c>
      <c r="H252" s="108" t="n">
        <v>253</v>
      </c>
      <c r="I252" s="108" t="n">
        <v>12383</v>
      </c>
      <c r="J252" s="108" t="n">
        <v>4317</v>
      </c>
      <c r="K252" s="108" t="n">
        <v>6</v>
      </c>
      <c r="L252" s="108" t="n">
        <v>8698</v>
      </c>
      <c r="M252" s="108" t="n">
        <v>79898</v>
      </c>
      <c r="N252" s="108" t="n">
        <v>167</v>
      </c>
      <c r="O252" s="108" t="n">
        <v>79703</v>
      </c>
      <c r="P252" s="108" t="n">
        <v>28</v>
      </c>
      <c r="Q252" s="108" t="n">
        <v>0</v>
      </c>
      <c r="R252" s="108" t="n">
        <v>9883</v>
      </c>
      <c r="S252" s="108" t="n">
        <v>70015</v>
      </c>
      <c r="T252" s="108" t="n">
        <v>0</v>
      </c>
      <c r="U252" s="108" t="n">
        <v>0</v>
      </c>
      <c r="V252" s="108" t="n">
        <v>0</v>
      </c>
      <c r="W252" s="108" t="n">
        <v>0</v>
      </c>
      <c r="X252" s="108" t="n">
        <v>0</v>
      </c>
      <c r="Y252" s="108" t="n">
        <v>0</v>
      </c>
      <c r="Z252" s="108" t="n">
        <v>0</v>
      </c>
      <c r="AA252" s="108" t="n">
        <v>0</v>
      </c>
      <c r="AB252" s="108" t="n">
        <v>0</v>
      </c>
      <c r="AC252" s="108" t="n">
        <v>0</v>
      </c>
      <c r="AD252" s="108" t="n">
        <v>24618147</v>
      </c>
      <c r="AE252" s="108" t="n">
        <v>17698105</v>
      </c>
      <c r="AF252" s="108" t="n">
        <v>4176428</v>
      </c>
      <c r="AG252" s="108" t="n">
        <v>647128</v>
      </c>
      <c r="AH252" s="108" t="n">
        <v>5654</v>
      </c>
      <c r="AI252" s="108" t="n">
        <v>2</v>
      </c>
      <c r="AJ252" s="108" t="n">
        <v>34</v>
      </c>
      <c r="AK252" s="108" t="n">
        <v>37</v>
      </c>
      <c r="AL252" s="108" t="n">
        <v>25</v>
      </c>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159.6" hidden="false" customHeight="true" outlineLevel="0" collapsed="false">
      <c r="A253" s="105" t="s">
        <v>576</v>
      </c>
      <c r="B253" s="110" t="s">
        <v>577</v>
      </c>
      <c r="C253" s="107" t="n">
        <v>244</v>
      </c>
      <c r="D253" s="108" t="n">
        <v>34619</v>
      </c>
      <c r="E253" s="108" t="n">
        <v>731319</v>
      </c>
      <c r="F253" s="108" t="n">
        <v>735440</v>
      </c>
      <c r="G253" s="108" t="n">
        <v>10540</v>
      </c>
      <c r="H253" s="108" t="n">
        <v>1604</v>
      </c>
      <c r="I253" s="108" t="n">
        <v>47260</v>
      </c>
      <c r="J253" s="108" t="n">
        <v>16314</v>
      </c>
      <c r="K253" s="108" t="n">
        <v>34</v>
      </c>
      <c r="L253" s="108" t="n">
        <v>41385</v>
      </c>
      <c r="M253" s="108" t="n">
        <v>630447</v>
      </c>
      <c r="N253" s="108" t="n">
        <v>1330</v>
      </c>
      <c r="O253" s="108" t="n">
        <v>626828</v>
      </c>
      <c r="P253" s="108" t="n">
        <v>2289</v>
      </c>
      <c r="Q253" s="108" t="n">
        <v>0</v>
      </c>
      <c r="R253" s="108" t="n">
        <v>74413</v>
      </c>
      <c r="S253" s="108" t="n">
        <v>556034</v>
      </c>
      <c r="T253" s="108" t="n">
        <v>0</v>
      </c>
      <c r="U253" s="108" t="n">
        <v>0</v>
      </c>
      <c r="V253" s="108" t="n">
        <v>0</v>
      </c>
      <c r="W253" s="108" t="n">
        <v>0</v>
      </c>
      <c r="X253" s="108" t="n">
        <v>0</v>
      </c>
      <c r="Y253" s="108" t="n">
        <v>0</v>
      </c>
      <c r="Z253" s="108" t="n">
        <v>0</v>
      </c>
      <c r="AA253" s="108" t="n">
        <v>0</v>
      </c>
      <c r="AB253" s="108" t="n">
        <v>0</v>
      </c>
      <c r="AC253" s="108" t="n">
        <v>0</v>
      </c>
      <c r="AD253" s="108" t="n">
        <v>544528094</v>
      </c>
      <c r="AE253" s="108" t="n">
        <v>139020867</v>
      </c>
      <c r="AF253" s="108" t="n">
        <v>34520791</v>
      </c>
      <c r="AG253" s="108" t="n">
        <v>7923113</v>
      </c>
      <c r="AH253" s="108" t="n">
        <v>29848</v>
      </c>
      <c r="AI253" s="108" t="n">
        <v>25</v>
      </c>
      <c r="AJ253" s="108" t="n">
        <v>581</v>
      </c>
      <c r="AK253" s="108" t="n">
        <v>560</v>
      </c>
      <c r="AL253" s="108" t="n">
        <v>334</v>
      </c>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97.9" hidden="false" customHeight="true" outlineLevel="0" collapsed="false">
      <c r="A254" s="105" t="s">
        <v>578</v>
      </c>
      <c r="B254" s="110" t="s">
        <v>579</v>
      </c>
      <c r="C254" s="107" t="n">
        <v>245</v>
      </c>
      <c r="D254" s="108" t="n">
        <v>2460</v>
      </c>
      <c r="E254" s="108" t="n">
        <v>39533</v>
      </c>
      <c r="F254" s="108" t="n">
        <v>39909</v>
      </c>
      <c r="G254" s="108" t="n">
        <v>582</v>
      </c>
      <c r="H254" s="108" t="n">
        <v>209</v>
      </c>
      <c r="I254" s="108" t="n">
        <v>2267</v>
      </c>
      <c r="J254" s="108" t="n">
        <v>1127</v>
      </c>
      <c r="K254" s="108" t="n">
        <v>3</v>
      </c>
      <c r="L254" s="108" t="n">
        <v>2448</v>
      </c>
      <c r="M254" s="108" t="n">
        <v>34064</v>
      </c>
      <c r="N254" s="108" t="n">
        <v>775</v>
      </c>
      <c r="O254" s="108" t="n">
        <v>30288</v>
      </c>
      <c r="P254" s="108" t="n">
        <v>140</v>
      </c>
      <c r="Q254" s="108" t="n">
        <v>2861</v>
      </c>
      <c r="R254" s="108" t="n">
        <v>5009</v>
      </c>
      <c r="S254" s="108" t="n">
        <v>29051</v>
      </c>
      <c r="T254" s="108" t="n">
        <v>0</v>
      </c>
      <c r="U254" s="108" t="n">
        <v>0</v>
      </c>
      <c r="V254" s="108" t="n">
        <v>1</v>
      </c>
      <c r="W254" s="108" t="n">
        <v>3</v>
      </c>
      <c r="X254" s="108" t="n">
        <v>0</v>
      </c>
      <c r="Y254" s="108" t="n">
        <v>0</v>
      </c>
      <c r="Z254" s="108" t="n">
        <v>0</v>
      </c>
      <c r="AA254" s="108" t="n">
        <v>0</v>
      </c>
      <c r="AB254" s="108" t="n">
        <v>0</v>
      </c>
      <c r="AC254" s="108" t="n">
        <v>0</v>
      </c>
      <c r="AD254" s="108" t="n">
        <v>19500794053</v>
      </c>
      <c r="AE254" s="108" t="n">
        <v>17004355175</v>
      </c>
      <c r="AF254" s="108" t="n">
        <v>30309644</v>
      </c>
      <c r="AG254" s="108" t="n">
        <v>3596144</v>
      </c>
      <c r="AH254" s="108" t="n">
        <v>1953</v>
      </c>
      <c r="AI254" s="108" t="n">
        <v>2</v>
      </c>
      <c r="AJ254" s="108" t="n">
        <v>16</v>
      </c>
      <c r="AK254" s="108" t="n">
        <v>91</v>
      </c>
      <c r="AL254" s="108" t="n">
        <v>64</v>
      </c>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76.9" hidden="false" customHeight="true" outlineLevel="0" collapsed="false">
      <c r="A255" s="105" t="s">
        <v>580</v>
      </c>
      <c r="B255" s="110" t="s">
        <v>581</v>
      </c>
      <c r="C255" s="107" t="n">
        <v>246</v>
      </c>
      <c r="D255" s="108" t="n">
        <v>226</v>
      </c>
      <c r="E255" s="108" t="n">
        <v>3497</v>
      </c>
      <c r="F255" s="108" t="n">
        <v>3419</v>
      </c>
      <c r="G255" s="108" t="n">
        <v>300</v>
      </c>
      <c r="H255" s="108" t="n">
        <v>67</v>
      </c>
      <c r="I255" s="108" t="n">
        <v>197</v>
      </c>
      <c r="J255" s="108" t="n">
        <v>425</v>
      </c>
      <c r="K255" s="108" t="n">
        <v>0</v>
      </c>
      <c r="L255" s="108" t="n">
        <v>124</v>
      </c>
      <c r="M255" s="108" t="n">
        <v>2673</v>
      </c>
      <c r="N255" s="108" t="n">
        <v>2078</v>
      </c>
      <c r="O255" s="108" t="n">
        <v>10</v>
      </c>
      <c r="P255" s="108" t="n">
        <v>164</v>
      </c>
      <c r="Q255" s="108" t="n">
        <v>421</v>
      </c>
      <c r="R255" s="108" t="n">
        <v>299</v>
      </c>
      <c r="S255" s="108" t="n">
        <v>912</v>
      </c>
      <c r="T255" s="108" t="n">
        <v>0</v>
      </c>
      <c r="U255" s="108" t="n">
        <v>0</v>
      </c>
      <c r="V255" s="108" t="n">
        <v>0</v>
      </c>
      <c r="W255" s="108" t="n">
        <v>0</v>
      </c>
      <c r="X255" s="108" t="n">
        <v>0</v>
      </c>
      <c r="Y255" s="108" t="n">
        <v>0</v>
      </c>
      <c r="Z255" s="108" t="n">
        <v>1462</v>
      </c>
      <c r="AA255" s="108" t="n">
        <v>0</v>
      </c>
      <c r="AB255" s="108" t="n">
        <v>292</v>
      </c>
      <c r="AC255" s="108" t="n">
        <v>0</v>
      </c>
      <c r="AD255" s="108" t="n">
        <v>69131667</v>
      </c>
      <c r="AE255" s="108" t="n">
        <v>61930578</v>
      </c>
      <c r="AF255" s="108" t="n">
        <v>31056837</v>
      </c>
      <c r="AG255" s="108" t="n">
        <v>1166480</v>
      </c>
      <c r="AH255" s="108" t="n">
        <v>302</v>
      </c>
      <c r="AI255" s="108" t="n">
        <v>0</v>
      </c>
      <c r="AJ255" s="108" t="n">
        <v>165</v>
      </c>
      <c r="AK255" s="108" t="n">
        <v>1</v>
      </c>
      <c r="AL255" s="108" t="n">
        <v>5</v>
      </c>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68.45" hidden="false" customHeight="true" outlineLevel="0" collapsed="false">
      <c r="A256" s="105" t="s">
        <v>582</v>
      </c>
      <c r="B256" s="110" t="s">
        <v>583</v>
      </c>
      <c r="C256" s="107" t="n">
        <v>247</v>
      </c>
      <c r="D256" s="108" t="n">
        <v>649</v>
      </c>
      <c r="E256" s="108" t="n">
        <v>11814</v>
      </c>
      <c r="F256" s="108" t="n">
        <v>11137</v>
      </c>
      <c r="G256" s="108" t="n">
        <v>441</v>
      </c>
      <c r="H256" s="108" t="n">
        <v>302</v>
      </c>
      <c r="I256" s="108" t="n">
        <v>344</v>
      </c>
      <c r="J256" s="108" t="n">
        <v>630</v>
      </c>
      <c r="K256" s="108" t="n">
        <v>0</v>
      </c>
      <c r="L256" s="108" t="n">
        <v>189</v>
      </c>
      <c r="M256" s="108" t="n">
        <v>9974</v>
      </c>
      <c r="N256" s="108" t="n">
        <v>1845</v>
      </c>
      <c r="O256" s="108" t="n">
        <v>14</v>
      </c>
      <c r="P256" s="108" t="n">
        <v>164</v>
      </c>
      <c r="Q256" s="108" t="n">
        <v>7951</v>
      </c>
      <c r="R256" s="108" t="n">
        <v>34</v>
      </c>
      <c r="S256" s="108" t="n">
        <v>1403</v>
      </c>
      <c r="T256" s="108" t="n">
        <v>0</v>
      </c>
      <c r="U256" s="108" t="n">
        <v>0</v>
      </c>
      <c r="V256" s="108" t="n">
        <v>0</v>
      </c>
      <c r="W256" s="108" t="n">
        <v>0</v>
      </c>
      <c r="X256" s="108" t="n">
        <v>0</v>
      </c>
      <c r="Y256" s="108" t="n">
        <v>0</v>
      </c>
      <c r="Z256" s="108" t="n">
        <v>8537</v>
      </c>
      <c r="AA256" s="108" t="n">
        <v>0</v>
      </c>
      <c r="AB256" s="108" t="n">
        <v>248</v>
      </c>
      <c r="AC256" s="108" t="n">
        <v>0</v>
      </c>
      <c r="AD256" s="108" t="n">
        <v>239810209</v>
      </c>
      <c r="AE256" s="108" t="n">
        <v>141067735</v>
      </c>
      <c r="AF256" s="108" t="n">
        <v>33061064</v>
      </c>
      <c r="AG256" s="108" t="n">
        <v>2873931</v>
      </c>
      <c r="AH256" s="108" t="n">
        <v>1210</v>
      </c>
      <c r="AI256" s="108" t="n">
        <v>14</v>
      </c>
      <c r="AJ256" s="108" t="n">
        <v>3360</v>
      </c>
      <c r="AK256" s="108" t="n">
        <v>117</v>
      </c>
      <c r="AL256" s="108" t="n">
        <v>34</v>
      </c>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124.15" hidden="false" customHeight="true" outlineLevel="0" collapsed="false">
      <c r="A257" s="105" t="s">
        <v>584</v>
      </c>
      <c r="B257" s="110" t="s">
        <v>585</v>
      </c>
      <c r="C257" s="107" t="n">
        <v>248</v>
      </c>
      <c r="D257" s="108" t="n">
        <v>40</v>
      </c>
      <c r="E257" s="108" t="n">
        <v>1170</v>
      </c>
      <c r="F257" s="108" t="n">
        <v>1053</v>
      </c>
      <c r="G257" s="108" t="n">
        <v>91</v>
      </c>
      <c r="H257" s="108" t="n">
        <v>18</v>
      </c>
      <c r="I257" s="108" t="n">
        <v>27</v>
      </c>
      <c r="J257" s="108" t="n">
        <v>157</v>
      </c>
      <c r="K257" s="108" t="n">
        <v>0</v>
      </c>
      <c r="L257" s="108" t="n">
        <v>26</v>
      </c>
      <c r="M257" s="108" t="n">
        <v>843</v>
      </c>
      <c r="N257" s="108" t="n">
        <v>134</v>
      </c>
      <c r="O257" s="108" t="n">
        <v>14</v>
      </c>
      <c r="P257" s="108" t="n">
        <v>18</v>
      </c>
      <c r="Q257" s="108" t="n">
        <v>677</v>
      </c>
      <c r="R257" s="108" t="n">
        <v>20</v>
      </c>
      <c r="S257" s="108" t="n">
        <v>459</v>
      </c>
      <c r="T257" s="108" t="n">
        <v>0</v>
      </c>
      <c r="U257" s="108" t="n">
        <v>0</v>
      </c>
      <c r="V257" s="108" t="n">
        <v>0</v>
      </c>
      <c r="W257" s="108" t="n">
        <v>0</v>
      </c>
      <c r="X257" s="108" t="n">
        <v>0</v>
      </c>
      <c r="Y257" s="108" t="n">
        <v>0</v>
      </c>
      <c r="Z257" s="108" t="n">
        <v>364</v>
      </c>
      <c r="AA257" s="108" t="n">
        <v>0</v>
      </c>
      <c r="AB257" s="108" t="n">
        <v>25</v>
      </c>
      <c r="AC257" s="108" t="n">
        <v>0</v>
      </c>
      <c r="AD257" s="108" t="n">
        <v>4713487</v>
      </c>
      <c r="AE257" s="108" t="n">
        <v>4163882</v>
      </c>
      <c r="AF257" s="108" t="n">
        <v>2747519</v>
      </c>
      <c r="AG257" s="108" t="n">
        <v>1058000</v>
      </c>
      <c r="AH257" s="108" t="n">
        <v>60</v>
      </c>
      <c r="AI257" s="108" t="n">
        <v>8</v>
      </c>
      <c r="AJ257" s="108" t="n">
        <v>301</v>
      </c>
      <c r="AK257" s="108" t="n">
        <v>97</v>
      </c>
      <c r="AL257" s="108" t="n">
        <v>0</v>
      </c>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75.6" hidden="false" customHeight="true" outlineLevel="0" collapsed="false">
      <c r="A258" s="105" t="s">
        <v>586</v>
      </c>
      <c r="B258" s="110" t="s">
        <v>587</v>
      </c>
      <c r="C258" s="107" t="n">
        <v>249</v>
      </c>
      <c r="D258" s="108" t="n">
        <v>54</v>
      </c>
      <c r="E258" s="108" t="n">
        <v>959</v>
      </c>
      <c r="F258" s="108" t="n">
        <v>917</v>
      </c>
      <c r="G258" s="108" t="n">
        <v>76</v>
      </c>
      <c r="H258" s="108" t="n">
        <v>44</v>
      </c>
      <c r="I258" s="108" t="n">
        <v>19</v>
      </c>
      <c r="J258" s="108" t="n">
        <v>68</v>
      </c>
      <c r="K258" s="108" t="n">
        <v>0</v>
      </c>
      <c r="L258" s="108" t="n">
        <v>36</v>
      </c>
      <c r="M258" s="108" t="n">
        <v>794</v>
      </c>
      <c r="N258" s="108" t="n">
        <v>0</v>
      </c>
      <c r="O258" s="108" t="n">
        <v>0</v>
      </c>
      <c r="P258" s="108" t="n">
        <v>0</v>
      </c>
      <c r="Q258" s="108" t="n">
        <v>794</v>
      </c>
      <c r="R258" s="108" t="n">
        <v>1</v>
      </c>
      <c r="S258" s="108" t="n">
        <v>560</v>
      </c>
      <c r="T258" s="108" t="n">
        <v>0</v>
      </c>
      <c r="U258" s="108" t="n">
        <v>0</v>
      </c>
      <c r="V258" s="108" t="n">
        <v>0</v>
      </c>
      <c r="W258" s="108" t="n">
        <v>0</v>
      </c>
      <c r="X258" s="108" t="n">
        <v>0</v>
      </c>
      <c r="Y258" s="108" t="n">
        <v>0</v>
      </c>
      <c r="Z258" s="108" t="n">
        <v>233</v>
      </c>
      <c r="AA258" s="108" t="n">
        <v>0</v>
      </c>
      <c r="AB258" s="108" t="n">
        <v>0</v>
      </c>
      <c r="AC258" s="108" t="n">
        <v>0</v>
      </c>
      <c r="AD258" s="108" t="n">
        <v>62427717</v>
      </c>
      <c r="AE258" s="108" t="n">
        <v>38646617</v>
      </c>
      <c r="AF258" s="108" t="n">
        <v>27389640</v>
      </c>
      <c r="AG258" s="108" t="n">
        <v>3928437</v>
      </c>
      <c r="AH258" s="108" t="n">
        <v>96</v>
      </c>
      <c r="AI258" s="108" t="n">
        <v>0</v>
      </c>
      <c r="AJ258" s="108" t="n">
        <v>145</v>
      </c>
      <c r="AK258" s="108" t="n">
        <v>0</v>
      </c>
      <c r="AL258" s="108" t="n">
        <v>86</v>
      </c>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53.25" hidden="false" customHeight="true" outlineLevel="0" collapsed="false">
      <c r="A259" s="105" t="s">
        <v>588</v>
      </c>
      <c r="B259" s="110" t="s">
        <v>589</v>
      </c>
      <c r="C259" s="107" t="n">
        <v>250</v>
      </c>
      <c r="D259" s="108" t="n">
        <v>0</v>
      </c>
      <c r="E259" s="108" t="n">
        <v>5</v>
      </c>
      <c r="F259" s="108" t="n">
        <v>3</v>
      </c>
      <c r="G259" s="108" t="n">
        <v>1</v>
      </c>
      <c r="H259" s="108" t="n">
        <v>0</v>
      </c>
      <c r="I259" s="108" t="n">
        <v>1</v>
      </c>
      <c r="J259" s="108" t="n">
        <v>0</v>
      </c>
      <c r="K259" s="108" t="n">
        <v>0</v>
      </c>
      <c r="L259" s="108" t="n">
        <v>0</v>
      </c>
      <c r="M259" s="108" t="n">
        <v>2</v>
      </c>
      <c r="N259" s="108" t="n">
        <v>2</v>
      </c>
      <c r="O259" s="108" t="n">
        <v>0</v>
      </c>
      <c r="P259" s="108" t="n">
        <v>0</v>
      </c>
      <c r="Q259" s="108" t="n">
        <v>0</v>
      </c>
      <c r="R259" s="108" t="n">
        <v>0</v>
      </c>
      <c r="S259" s="108" t="n">
        <v>0</v>
      </c>
      <c r="T259" s="108" t="n">
        <v>0</v>
      </c>
      <c r="U259" s="108" t="n">
        <v>0</v>
      </c>
      <c r="V259" s="108" t="n">
        <v>0</v>
      </c>
      <c r="W259" s="108" t="n">
        <v>0</v>
      </c>
      <c r="X259" s="108" t="n">
        <v>0</v>
      </c>
      <c r="Y259" s="108" t="n">
        <v>0</v>
      </c>
      <c r="Z259" s="108" t="n">
        <v>2</v>
      </c>
      <c r="AA259" s="108" t="n">
        <v>0</v>
      </c>
      <c r="AB259" s="108" t="n">
        <v>0</v>
      </c>
      <c r="AC259" s="108" t="n">
        <v>0</v>
      </c>
      <c r="AD259" s="108" t="n">
        <v>0</v>
      </c>
      <c r="AE259" s="108" t="n">
        <v>0</v>
      </c>
      <c r="AF259" s="108" t="n">
        <v>0</v>
      </c>
      <c r="AG259" s="108" t="n">
        <v>0</v>
      </c>
      <c r="AH259" s="108" t="n">
        <v>2</v>
      </c>
      <c r="AI259" s="108" t="n">
        <v>0</v>
      </c>
      <c r="AJ259" s="108" t="n">
        <v>0</v>
      </c>
      <c r="AK259" s="108" t="n">
        <v>0</v>
      </c>
      <c r="AL259" s="108" t="n">
        <v>0</v>
      </c>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70.9" hidden="false" customHeight="true" outlineLevel="0" collapsed="false">
      <c r="A260" s="105" t="s">
        <v>590</v>
      </c>
      <c r="B260" s="110" t="s">
        <v>591</v>
      </c>
      <c r="C260" s="107" t="n">
        <v>251</v>
      </c>
      <c r="D260" s="108" t="n">
        <v>3</v>
      </c>
      <c r="E260" s="108" t="n">
        <v>35</v>
      </c>
      <c r="F260" s="108" t="n">
        <v>35</v>
      </c>
      <c r="G260" s="108" t="n">
        <v>1</v>
      </c>
      <c r="H260" s="108" t="n">
        <v>0</v>
      </c>
      <c r="I260" s="108" t="n">
        <v>3</v>
      </c>
      <c r="J260" s="108" t="n">
        <v>6</v>
      </c>
      <c r="K260" s="108" t="n">
        <v>0</v>
      </c>
      <c r="L260" s="108" t="n">
        <v>2</v>
      </c>
      <c r="M260" s="108" t="n">
        <v>24</v>
      </c>
      <c r="N260" s="108" t="n">
        <v>19</v>
      </c>
      <c r="O260" s="108" t="n">
        <v>1</v>
      </c>
      <c r="P260" s="108" t="n">
        <v>0</v>
      </c>
      <c r="Q260" s="108" t="n">
        <v>4</v>
      </c>
      <c r="R260" s="108" t="n">
        <v>0</v>
      </c>
      <c r="S260" s="108" t="n">
        <v>24</v>
      </c>
      <c r="T260" s="108" t="n">
        <v>0</v>
      </c>
      <c r="U260" s="108" t="n">
        <v>0</v>
      </c>
      <c r="V260" s="108" t="n">
        <v>0</v>
      </c>
      <c r="W260" s="108" t="n">
        <v>0</v>
      </c>
      <c r="X260" s="108" t="n">
        <v>0</v>
      </c>
      <c r="Y260" s="108" t="n">
        <v>0</v>
      </c>
      <c r="Z260" s="108" t="n">
        <v>0</v>
      </c>
      <c r="AA260" s="108" t="n">
        <v>0</v>
      </c>
      <c r="AB260" s="108" t="n">
        <v>0</v>
      </c>
      <c r="AC260" s="108" t="n">
        <v>0</v>
      </c>
      <c r="AD260" s="108" t="n">
        <v>3644967</v>
      </c>
      <c r="AE260" s="108" t="n">
        <v>3183467</v>
      </c>
      <c r="AF260" s="108" t="n">
        <v>1960963</v>
      </c>
      <c r="AG260" s="108" t="n">
        <v>0</v>
      </c>
      <c r="AH260" s="108" t="n">
        <v>5</v>
      </c>
      <c r="AI260" s="108" t="n">
        <v>0</v>
      </c>
      <c r="AJ260" s="108" t="n">
        <v>0</v>
      </c>
      <c r="AK260" s="108" t="n">
        <v>0</v>
      </c>
      <c r="AL260" s="108" t="n">
        <v>5</v>
      </c>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70.9" hidden="false" customHeight="true" outlineLevel="0" collapsed="false">
      <c r="A261" s="105" t="s">
        <v>592</v>
      </c>
      <c r="B261" s="110" t="s">
        <v>593</v>
      </c>
      <c r="C261" s="107" t="n">
        <v>252</v>
      </c>
      <c r="D261" s="108" t="n">
        <v>15</v>
      </c>
      <c r="E261" s="108" t="n">
        <v>659</v>
      </c>
      <c r="F261" s="108" t="n">
        <v>522</v>
      </c>
      <c r="G261" s="108" t="n">
        <v>65</v>
      </c>
      <c r="H261" s="108" t="n">
        <v>13</v>
      </c>
      <c r="I261" s="108" t="n">
        <v>16</v>
      </c>
      <c r="J261" s="108" t="n">
        <v>73</v>
      </c>
      <c r="K261" s="108" t="n">
        <v>0</v>
      </c>
      <c r="L261" s="108" t="n">
        <v>8</v>
      </c>
      <c r="M261" s="108" t="n">
        <v>425</v>
      </c>
      <c r="N261" s="108" t="n">
        <v>379</v>
      </c>
      <c r="O261" s="108" t="n">
        <v>2</v>
      </c>
      <c r="P261" s="108" t="n">
        <v>10</v>
      </c>
      <c r="Q261" s="108" t="n">
        <v>34</v>
      </c>
      <c r="R261" s="108" t="n">
        <v>12</v>
      </c>
      <c r="S261" s="108" t="n">
        <v>404</v>
      </c>
      <c r="T261" s="108" t="n">
        <v>0</v>
      </c>
      <c r="U261" s="108" t="n">
        <v>0</v>
      </c>
      <c r="V261" s="108" t="n">
        <v>0</v>
      </c>
      <c r="W261" s="108" t="n">
        <v>0</v>
      </c>
      <c r="X261" s="108" t="n">
        <v>0</v>
      </c>
      <c r="Y261" s="108" t="n">
        <v>0</v>
      </c>
      <c r="Z261" s="108" t="n">
        <v>9</v>
      </c>
      <c r="AA261" s="108" t="n">
        <v>0</v>
      </c>
      <c r="AB261" s="108" t="n">
        <v>319</v>
      </c>
      <c r="AC261" s="108" t="n">
        <v>0</v>
      </c>
      <c r="AD261" s="108" t="n">
        <v>18456600</v>
      </c>
      <c r="AE261" s="108" t="n">
        <v>4417600</v>
      </c>
      <c r="AF261" s="108" t="n">
        <v>1363100</v>
      </c>
      <c r="AG261" s="108" t="n">
        <v>609000</v>
      </c>
      <c r="AH261" s="108" t="n">
        <v>152</v>
      </c>
      <c r="AI261" s="108" t="n">
        <v>0</v>
      </c>
      <c r="AJ261" s="108" t="n">
        <v>3</v>
      </c>
      <c r="AK261" s="108" t="n">
        <v>0</v>
      </c>
      <c r="AL261" s="108" t="n">
        <v>0</v>
      </c>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75" hidden="false" customHeight="true" outlineLevel="0" collapsed="false">
      <c r="A262" s="105" t="s">
        <v>594</v>
      </c>
      <c r="B262" s="110" t="s">
        <v>595</v>
      </c>
      <c r="C262" s="107" t="n">
        <v>253</v>
      </c>
      <c r="D262" s="108" t="n">
        <v>5</v>
      </c>
      <c r="E262" s="108" t="n">
        <v>68</v>
      </c>
      <c r="F262" s="108" t="n">
        <v>58</v>
      </c>
      <c r="G262" s="108" t="n">
        <v>11</v>
      </c>
      <c r="H262" s="108" t="n">
        <v>3</v>
      </c>
      <c r="I262" s="108" t="n">
        <v>0</v>
      </c>
      <c r="J262" s="108" t="n">
        <v>15</v>
      </c>
      <c r="K262" s="108" t="n">
        <v>0</v>
      </c>
      <c r="L262" s="108" t="n">
        <v>1</v>
      </c>
      <c r="M262" s="108" t="n">
        <v>42</v>
      </c>
      <c r="N262" s="108" t="n">
        <v>0</v>
      </c>
      <c r="O262" s="108" t="n">
        <v>0</v>
      </c>
      <c r="P262" s="108" t="n">
        <v>0</v>
      </c>
      <c r="Q262" s="108" t="n">
        <v>42</v>
      </c>
      <c r="R262" s="108" t="n">
        <v>0</v>
      </c>
      <c r="S262" s="108" t="n">
        <v>21</v>
      </c>
      <c r="T262" s="108" t="n">
        <v>0</v>
      </c>
      <c r="U262" s="108" t="n">
        <v>0</v>
      </c>
      <c r="V262" s="108" t="n">
        <v>0</v>
      </c>
      <c r="W262" s="108" t="n">
        <v>0</v>
      </c>
      <c r="X262" s="108" t="n">
        <v>0</v>
      </c>
      <c r="Y262" s="108" t="n">
        <v>0</v>
      </c>
      <c r="Z262" s="108" t="n">
        <v>21</v>
      </c>
      <c r="AA262" s="108" t="n">
        <v>0</v>
      </c>
      <c r="AB262" s="108" t="n">
        <v>3</v>
      </c>
      <c r="AC262" s="108" t="n">
        <v>0</v>
      </c>
      <c r="AD262" s="108" t="n">
        <v>37500</v>
      </c>
      <c r="AE262" s="108" t="n">
        <v>16000</v>
      </c>
      <c r="AF262" s="108" t="n">
        <v>7500</v>
      </c>
      <c r="AG262" s="108" t="n">
        <v>0</v>
      </c>
      <c r="AH262" s="108" t="n">
        <v>15</v>
      </c>
      <c r="AI262" s="108" t="n">
        <v>0</v>
      </c>
      <c r="AJ262" s="108" t="n">
        <v>19</v>
      </c>
      <c r="AK262" s="108" t="n">
        <v>0</v>
      </c>
      <c r="AL262" s="108" t="n">
        <v>0</v>
      </c>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50.45" hidden="false" customHeight="true" outlineLevel="0" collapsed="false">
      <c r="A263" s="105" t="s">
        <v>596</v>
      </c>
      <c r="B263" s="110" t="s">
        <v>597</v>
      </c>
      <c r="C263" s="107" t="n">
        <v>254</v>
      </c>
      <c r="D263" s="108" t="n">
        <v>8</v>
      </c>
      <c r="E263" s="108" t="n">
        <v>33</v>
      </c>
      <c r="F263" s="108" t="n">
        <v>38</v>
      </c>
      <c r="G263" s="108" t="n">
        <v>2</v>
      </c>
      <c r="H263" s="108" t="n">
        <v>2</v>
      </c>
      <c r="I263" s="108" t="n">
        <v>3</v>
      </c>
      <c r="J263" s="108" t="n">
        <v>0</v>
      </c>
      <c r="K263" s="108" t="n">
        <v>0</v>
      </c>
      <c r="L263" s="108" t="n">
        <v>3</v>
      </c>
      <c r="M263" s="108" t="n">
        <v>32</v>
      </c>
      <c r="N263" s="108" t="n">
        <v>32</v>
      </c>
      <c r="O263" s="108" t="n">
        <v>0</v>
      </c>
      <c r="P263" s="108" t="n">
        <v>0</v>
      </c>
      <c r="Q263" s="108" t="n">
        <v>0</v>
      </c>
      <c r="R263" s="108" t="n">
        <v>7</v>
      </c>
      <c r="S263" s="108" t="n">
        <v>15</v>
      </c>
      <c r="T263" s="108" t="n">
        <v>0</v>
      </c>
      <c r="U263" s="108" t="n">
        <v>0</v>
      </c>
      <c r="V263" s="108" t="n">
        <v>0</v>
      </c>
      <c r="W263" s="108" t="n">
        <v>0</v>
      </c>
      <c r="X263" s="108" t="n">
        <v>0</v>
      </c>
      <c r="Y263" s="108" t="n">
        <v>0</v>
      </c>
      <c r="Z263" s="108" t="n">
        <v>10</v>
      </c>
      <c r="AA263" s="108" t="n">
        <v>0</v>
      </c>
      <c r="AB263" s="108" t="n">
        <v>2</v>
      </c>
      <c r="AC263" s="108" t="n">
        <v>0</v>
      </c>
      <c r="AD263" s="108" t="n">
        <v>197410173</v>
      </c>
      <c r="AE263" s="108" t="n">
        <v>65944822</v>
      </c>
      <c r="AF263" s="108" t="n">
        <v>376973</v>
      </c>
      <c r="AG263" s="108" t="n">
        <v>60000</v>
      </c>
      <c r="AH263" s="108" t="n">
        <v>3</v>
      </c>
      <c r="AI263" s="108" t="n">
        <v>0</v>
      </c>
      <c r="AJ263" s="108" t="n">
        <v>0</v>
      </c>
      <c r="AK263" s="108" t="n">
        <v>0</v>
      </c>
      <c r="AL263" s="108" t="n">
        <v>0</v>
      </c>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122.25" hidden="false" customHeight="true" outlineLevel="0" collapsed="false">
      <c r="A264" s="105" t="s">
        <v>598</v>
      </c>
      <c r="B264" s="110" t="s">
        <v>599</v>
      </c>
      <c r="C264" s="107" t="n">
        <v>255</v>
      </c>
      <c r="D264" s="108" t="n">
        <v>34</v>
      </c>
      <c r="E264" s="108" t="n">
        <v>197</v>
      </c>
      <c r="F264" s="108" t="n">
        <v>204</v>
      </c>
      <c r="G264" s="108" t="n">
        <v>15</v>
      </c>
      <c r="H264" s="108" t="n">
        <v>21</v>
      </c>
      <c r="I264" s="108" t="n">
        <v>3</v>
      </c>
      <c r="J264" s="108" t="n">
        <v>8</v>
      </c>
      <c r="K264" s="108" t="n">
        <v>0</v>
      </c>
      <c r="L264" s="108" t="n">
        <v>15</v>
      </c>
      <c r="M264" s="108" t="n">
        <v>178</v>
      </c>
      <c r="N264" s="108" t="n">
        <v>31</v>
      </c>
      <c r="O264" s="108" t="n">
        <v>0</v>
      </c>
      <c r="P264" s="108" t="n">
        <v>112</v>
      </c>
      <c r="Q264" s="108" t="n">
        <v>35</v>
      </c>
      <c r="R264" s="108" t="n">
        <v>0</v>
      </c>
      <c r="S264" s="108" t="n">
        <v>74</v>
      </c>
      <c r="T264" s="108" t="n">
        <v>0</v>
      </c>
      <c r="U264" s="108" t="n">
        <v>0</v>
      </c>
      <c r="V264" s="108" t="n">
        <v>0</v>
      </c>
      <c r="W264" s="108" t="n">
        <v>0</v>
      </c>
      <c r="X264" s="108" t="n">
        <v>0</v>
      </c>
      <c r="Y264" s="108" t="n">
        <v>0</v>
      </c>
      <c r="Z264" s="108" t="n">
        <v>104</v>
      </c>
      <c r="AA264" s="108" t="n">
        <v>0</v>
      </c>
      <c r="AB264" s="108" t="n">
        <v>36</v>
      </c>
      <c r="AC264" s="108" t="n">
        <v>0</v>
      </c>
      <c r="AD264" s="108" t="n">
        <v>54340273</v>
      </c>
      <c r="AE264" s="108" t="n">
        <v>30954732</v>
      </c>
      <c r="AF264" s="108" t="n">
        <v>13250371</v>
      </c>
      <c r="AG264" s="108" t="n">
        <v>68121</v>
      </c>
      <c r="AH264" s="108" t="n">
        <v>27</v>
      </c>
      <c r="AI264" s="108" t="n">
        <v>0</v>
      </c>
      <c r="AJ264" s="108" t="n">
        <v>2</v>
      </c>
      <c r="AK264" s="108" t="n">
        <v>0</v>
      </c>
      <c r="AL264" s="108" t="n">
        <v>0</v>
      </c>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39.15" hidden="false" customHeight="true" outlineLevel="0" collapsed="false">
      <c r="A265" s="105" t="s">
        <v>600</v>
      </c>
      <c r="B265" s="110" t="s">
        <v>601</v>
      </c>
      <c r="C265" s="107" t="n">
        <v>256</v>
      </c>
      <c r="D265" s="108" t="n">
        <v>2</v>
      </c>
      <c r="E265" s="108" t="n">
        <v>27</v>
      </c>
      <c r="F265" s="108" t="n">
        <v>28</v>
      </c>
      <c r="G265" s="108" t="n">
        <v>2</v>
      </c>
      <c r="H265" s="108" t="n">
        <v>1</v>
      </c>
      <c r="I265" s="108" t="n">
        <v>3</v>
      </c>
      <c r="J265" s="108" t="n">
        <v>2</v>
      </c>
      <c r="K265" s="108" t="n">
        <v>0</v>
      </c>
      <c r="L265" s="108" t="n">
        <v>1</v>
      </c>
      <c r="M265" s="108" t="n">
        <v>22</v>
      </c>
      <c r="N265" s="108" t="n">
        <v>0</v>
      </c>
      <c r="O265" s="108" t="n">
        <v>0</v>
      </c>
      <c r="P265" s="108" t="n">
        <v>0</v>
      </c>
      <c r="Q265" s="108" t="n">
        <v>22</v>
      </c>
      <c r="R265" s="108" t="n">
        <v>0</v>
      </c>
      <c r="S265" s="108" t="n">
        <v>19</v>
      </c>
      <c r="T265" s="108" t="n">
        <v>0</v>
      </c>
      <c r="U265" s="108" t="n">
        <v>0</v>
      </c>
      <c r="V265" s="108" t="n">
        <v>0</v>
      </c>
      <c r="W265" s="108" t="n">
        <v>0</v>
      </c>
      <c r="X265" s="108" t="n">
        <v>0</v>
      </c>
      <c r="Y265" s="108" t="n">
        <v>0</v>
      </c>
      <c r="Z265" s="108" t="n">
        <v>3</v>
      </c>
      <c r="AA265" s="108" t="n">
        <v>0</v>
      </c>
      <c r="AB265" s="108" t="n">
        <v>0</v>
      </c>
      <c r="AC265" s="108" t="n">
        <v>0</v>
      </c>
      <c r="AD265" s="108" t="n">
        <v>32500</v>
      </c>
      <c r="AE265" s="108" t="n">
        <v>19000</v>
      </c>
      <c r="AF265" s="108" t="n">
        <v>10500</v>
      </c>
      <c r="AG265" s="108" t="n">
        <v>1500</v>
      </c>
      <c r="AH265" s="108" t="n">
        <v>1</v>
      </c>
      <c r="AI265" s="108" t="n">
        <v>0</v>
      </c>
      <c r="AJ265" s="108" t="n">
        <v>12</v>
      </c>
      <c r="AK265" s="108" t="n">
        <v>0</v>
      </c>
      <c r="AL265" s="108" t="n">
        <v>0</v>
      </c>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row>
    <row r="266" s="92" customFormat="true" ht="64.9" hidden="false" customHeight="true" outlineLevel="0" collapsed="false">
      <c r="A266" s="105" t="s">
        <v>602</v>
      </c>
      <c r="B266" s="110" t="s">
        <v>603</v>
      </c>
      <c r="C266" s="107" t="n">
        <v>257</v>
      </c>
      <c r="D266" s="108" t="n">
        <v>1</v>
      </c>
      <c r="E266" s="108" t="n">
        <v>46</v>
      </c>
      <c r="F266" s="108" t="n">
        <v>46</v>
      </c>
      <c r="G266" s="108" t="n">
        <v>1</v>
      </c>
      <c r="H266" s="108" t="n">
        <v>1</v>
      </c>
      <c r="I266" s="108" t="n">
        <v>9</v>
      </c>
      <c r="J266" s="108" t="n">
        <v>5</v>
      </c>
      <c r="K266" s="108" t="n">
        <v>0</v>
      </c>
      <c r="L266" s="108" t="n">
        <v>2</v>
      </c>
      <c r="M266" s="108" t="n">
        <v>30</v>
      </c>
      <c r="N266" s="108" t="n">
        <v>4</v>
      </c>
      <c r="O266" s="108" t="n">
        <v>15</v>
      </c>
      <c r="P266" s="108" t="n">
        <v>1</v>
      </c>
      <c r="Q266" s="108" t="n">
        <v>10</v>
      </c>
      <c r="R266" s="108" t="n">
        <v>8</v>
      </c>
      <c r="S266" s="108" t="n">
        <v>21</v>
      </c>
      <c r="T266" s="108" t="n">
        <v>0</v>
      </c>
      <c r="U266" s="108" t="n">
        <v>0</v>
      </c>
      <c r="V266" s="108" t="n">
        <v>0</v>
      </c>
      <c r="W266" s="108" t="n">
        <v>0</v>
      </c>
      <c r="X266" s="108" t="n">
        <v>0</v>
      </c>
      <c r="Y266" s="108" t="n">
        <v>0</v>
      </c>
      <c r="Z266" s="108" t="n">
        <v>1</v>
      </c>
      <c r="AA266" s="108" t="n">
        <v>0</v>
      </c>
      <c r="AB266" s="108" t="n">
        <v>0</v>
      </c>
      <c r="AC266" s="108" t="n">
        <v>0</v>
      </c>
      <c r="AD266" s="108" t="n">
        <v>232537</v>
      </c>
      <c r="AE266" s="108" t="n">
        <v>166637</v>
      </c>
      <c r="AF266" s="108" t="n">
        <v>59937</v>
      </c>
      <c r="AG266" s="108" t="n">
        <v>0</v>
      </c>
      <c r="AH266" s="108" t="n">
        <v>1</v>
      </c>
      <c r="AI266" s="108" t="n">
        <v>0</v>
      </c>
      <c r="AJ266" s="108" t="n">
        <v>1</v>
      </c>
      <c r="AK266" s="108" t="n">
        <v>0</v>
      </c>
      <c r="AL266" s="108" t="n">
        <v>0</v>
      </c>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row>
    <row r="267" s="92" customFormat="true" ht="75" hidden="false" customHeight="true" outlineLevel="0" collapsed="false">
      <c r="A267" s="105" t="s">
        <v>604</v>
      </c>
      <c r="B267" s="110" t="s">
        <v>605</v>
      </c>
      <c r="C267" s="107" t="n">
        <v>258</v>
      </c>
      <c r="D267" s="108" t="n">
        <v>3</v>
      </c>
      <c r="E267" s="108" t="n">
        <v>17</v>
      </c>
      <c r="F267" s="108" t="n">
        <v>17</v>
      </c>
      <c r="G267" s="108" t="n">
        <v>0</v>
      </c>
      <c r="H267" s="108" t="n">
        <v>0</v>
      </c>
      <c r="I267" s="108" t="n">
        <v>5</v>
      </c>
      <c r="J267" s="108" t="n">
        <v>1</v>
      </c>
      <c r="K267" s="108" t="n">
        <v>0</v>
      </c>
      <c r="L267" s="108" t="n">
        <v>1</v>
      </c>
      <c r="M267" s="108" t="n">
        <v>10</v>
      </c>
      <c r="N267" s="108" t="n">
        <v>0</v>
      </c>
      <c r="O267" s="108" t="n">
        <v>5</v>
      </c>
      <c r="P267" s="108" t="n">
        <v>0</v>
      </c>
      <c r="Q267" s="108" t="n">
        <v>5</v>
      </c>
      <c r="R267" s="108" t="n">
        <v>2</v>
      </c>
      <c r="S267" s="108" t="n">
        <v>8</v>
      </c>
      <c r="T267" s="108" t="n">
        <v>0</v>
      </c>
      <c r="U267" s="108" t="n">
        <v>0</v>
      </c>
      <c r="V267" s="108" t="n">
        <v>0</v>
      </c>
      <c r="W267" s="108" t="n">
        <v>0</v>
      </c>
      <c r="X267" s="108" t="n">
        <v>0</v>
      </c>
      <c r="Y267" s="108" t="n">
        <v>0</v>
      </c>
      <c r="Z267" s="108" t="n">
        <v>0</v>
      </c>
      <c r="AA267" s="108" t="n">
        <v>0</v>
      </c>
      <c r="AB267" s="108" t="n">
        <v>0</v>
      </c>
      <c r="AC267" s="108" t="n">
        <v>0</v>
      </c>
      <c r="AD267" s="108" t="n">
        <v>11000</v>
      </c>
      <c r="AE267" s="108" t="n">
        <v>7000</v>
      </c>
      <c r="AF267" s="108" t="n">
        <v>4000</v>
      </c>
      <c r="AG267" s="108" t="n">
        <v>0</v>
      </c>
      <c r="AH267" s="108" t="n">
        <v>2</v>
      </c>
      <c r="AI267" s="108" t="n">
        <v>0</v>
      </c>
      <c r="AJ267" s="108" t="n">
        <v>0</v>
      </c>
      <c r="AK267" s="108" t="n">
        <v>1</v>
      </c>
      <c r="AL267" s="108" t="n">
        <v>0</v>
      </c>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row>
    <row r="268" s="92" customFormat="true" ht="75" hidden="false" customHeight="true" outlineLevel="0" collapsed="false">
      <c r="A268" s="105" t="s">
        <v>606</v>
      </c>
      <c r="B268" s="110" t="s">
        <v>607</v>
      </c>
      <c r="C268" s="107" t="n">
        <v>259</v>
      </c>
      <c r="D268" s="108" t="n">
        <v>0</v>
      </c>
      <c r="E268" s="108" t="n">
        <v>6</v>
      </c>
      <c r="F268" s="108" t="n">
        <v>22</v>
      </c>
      <c r="G268" s="108" t="n">
        <v>0</v>
      </c>
      <c r="H268" s="108" t="n">
        <v>0</v>
      </c>
      <c r="I268" s="108" t="n">
        <v>0</v>
      </c>
      <c r="J268" s="108" t="n">
        <v>0</v>
      </c>
      <c r="K268" s="108" t="n">
        <v>0</v>
      </c>
      <c r="L268" s="108" t="n">
        <v>0</v>
      </c>
      <c r="M268" s="108" t="n">
        <v>22</v>
      </c>
      <c r="N268" s="108" t="n">
        <v>1</v>
      </c>
      <c r="O268" s="108" t="n">
        <v>16</v>
      </c>
      <c r="P268" s="108" t="n">
        <v>0</v>
      </c>
      <c r="Q268" s="108" t="n">
        <v>5</v>
      </c>
      <c r="R268" s="108" t="n">
        <v>0</v>
      </c>
      <c r="S268" s="108" t="n">
        <v>22</v>
      </c>
      <c r="T268" s="108" t="n">
        <v>0</v>
      </c>
      <c r="U268" s="108" t="n">
        <v>0</v>
      </c>
      <c r="V268" s="108" t="n">
        <v>0</v>
      </c>
      <c r="W268" s="108" t="n">
        <v>0</v>
      </c>
      <c r="X268" s="108" t="n">
        <v>0</v>
      </c>
      <c r="Y268" s="108" t="n">
        <v>0</v>
      </c>
      <c r="Z268" s="108" t="n">
        <v>0</v>
      </c>
      <c r="AA268" s="108" t="n">
        <v>0</v>
      </c>
      <c r="AB268" s="108" t="n">
        <v>0</v>
      </c>
      <c r="AC268" s="108" t="n">
        <v>0</v>
      </c>
      <c r="AD268" s="108" t="n">
        <v>503516</v>
      </c>
      <c r="AE268" s="108" t="n">
        <v>3000</v>
      </c>
      <c r="AF268" s="108" t="n">
        <v>1000</v>
      </c>
      <c r="AG268" s="108" t="n">
        <v>3000</v>
      </c>
      <c r="AH268" s="108" t="n">
        <v>0</v>
      </c>
      <c r="AI268" s="108" t="n">
        <v>0</v>
      </c>
      <c r="AJ268" s="108" t="n">
        <v>0</v>
      </c>
      <c r="AK268" s="108" t="n">
        <v>0</v>
      </c>
      <c r="AL268" s="108" t="n">
        <v>0</v>
      </c>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row>
    <row r="269" s="92" customFormat="true" ht="96" hidden="false" customHeight="true" outlineLevel="0" collapsed="false">
      <c r="A269" s="105" t="s">
        <v>608</v>
      </c>
      <c r="B269" s="110" t="s">
        <v>609</v>
      </c>
      <c r="C269" s="107" t="n">
        <v>260</v>
      </c>
      <c r="D269" s="108" t="n">
        <v>0</v>
      </c>
      <c r="E269" s="108" t="n">
        <v>1</v>
      </c>
      <c r="F269" s="108" t="n">
        <v>1</v>
      </c>
      <c r="G269" s="108" t="n">
        <v>0</v>
      </c>
      <c r="H269" s="108" t="n">
        <v>0</v>
      </c>
      <c r="I269" s="108" t="n">
        <v>0</v>
      </c>
      <c r="J269" s="108" t="n">
        <v>0</v>
      </c>
      <c r="K269" s="108" t="n">
        <v>0</v>
      </c>
      <c r="L269" s="108" t="n">
        <v>0</v>
      </c>
      <c r="M269" s="108" t="n">
        <v>1</v>
      </c>
      <c r="N269" s="108" t="n">
        <v>0</v>
      </c>
      <c r="O269" s="108" t="n">
        <v>0</v>
      </c>
      <c r="P269" s="108" t="n">
        <v>0</v>
      </c>
      <c r="Q269" s="108" t="n">
        <v>1</v>
      </c>
      <c r="R269" s="108" t="n">
        <v>0</v>
      </c>
      <c r="S269" s="108" t="n">
        <v>1</v>
      </c>
      <c r="T269" s="108" t="n">
        <v>0</v>
      </c>
      <c r="U269" s="108" t="n">
        <v>0</v>
      </c>
      <c r="V269" s="108" t="n">
        <v>0</v>
      </c>
      <c r="W269" s="108" t="n">
        <v>0</v>
      </c>
      <c r="X269" s="108" t="n">
        <v>0</v>
      </c>
      <c r="Y269" s="108" t="n">
        <v>0</v>
      </c>
      <c r="Z269" s="108" t="n">
        <v>0</v>
      </c>
      <c r="AA269" s="108" t="n">
        <v>0</v>
      </c>
      <c r="AB269" s="108" t="n">
        <v>0</v>
      </c>
      <c r="AC269" s="108" t="n">
        <v>0</v>
      </c>
      <c r="AD269" s="108" t="n">
        <v>2000</v>
      </c>
      <c r="AE269" s="108" t="n">
        <v>0</v>
      </c>
      <c r="AF269" s="108" t="n">
        <v>0</v>
      </c>
      <c r="AG269" s="108" t="n">
        <v>0</v>
      </c>
      <c r="AH269" s="108" t="n">
        <v>0</v>
      </c>
      <c r="AI269" s="108" t="n">
        <v>0</v>
      </c>
      <c r="AJ269" s="108" t="n">
        <v>0</v>
      </c>
      <c r="AK269" s="108" t="n">
        <v>0</v>
      </c>
      <c r="AL269" s="108" t="n">
        <v>0</v>
      </c>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row>
    <row r="270" s="92" customFormat="true" ht="116.45" hidden="false" customHeight="true" outlineLevel="0" collapsed="false">
      <c r="A270" s="105" t="s">
        <v>610</v>
      </c>
      <c r="B270" s="110" t="s">
        <v>611</v>
      </c>
      <c r="C270" s="107" t="n">
        <v>261</v>
      </c>
      <c r="D270" s="108" t="n">
        <v>1</v>
      </c>
      <c r="E270" s="108" t="n">
        <v>1</v>
      </c>
      <c r="F270" s="108" t="n">
        <v>1</v>
      </c>
      <c r="G270" s="108" t="n">
        <v>0</v>
      </c>
      <c r="H270" s="108" t="n">
        <v>0</v>
      </c>
      <c r="I270" s="108" t="n">
        <v>0</v>
      </c>
      <c r="J270" s="108" t="n">
        <v>0</v>
      </c>
      <c r="K270" s="108" t="n">
        <v>0</v>
      </c>
      <c r="L270" s="108" t="n">
        <v>1</v>
      </c>
      <c r="M270" s="108" t="n">
        <v>0</v>
      </c>
      <c r="N270" s="108" t="n">
        <v>0</v>
      </c>
      <c r="O270" s="108" t="n">
        <v>0</v>
      </c>
      <c r="P270" s="108" t="n">
        <v>0</v>
      </c>
      <c r="Q270" s="108" t="n">
        <v>0</v>
      </c>
      <c r="R270" s="108" t="n">
        <v>0</v>
      </c>
      <c r="S270" s="108" t="n">
        <v>0</v>
      </c>
      <c r="T270" s="108" t="n">
        <v>0</v>
      </c>
      <c r="U270" s="108" t="n">
        <v>0</v>
      </c>
      <c r="V270" s="108" t="n">
        <v>0</v>
      </c>
      <c r="W270" s="108" t="n">
        <v>0</v>
      </c>
      <c r="X270" s="108" t="n">
        <v>0</v>
      </c>
      <c r="Y270" s="108" t="n">
        <v>0</v>
      </c>
      <c r="Z270" s="108" t="n">
        <v>0</v>
      </c>
      <c r="AA270" s="108" t="n">
        <v>0</v>
      </c>
      <c r="AB270" s="108" t="n">
        <v>0</v>
      </c>
      <c r="AC270" s="108" t="n">
        <v>0</v>
      </c>
      <c r="AD270" s="108" t="n">
        <v>0</v>
      </c>
      <c r="AE270" s="108" t="n">
        <v>0</v>
      </c>
      <c r="AF270" s="108" t="n">
        <v>0</v>
      </c>
      <c r="AG270" s="108" t="n">
        <v>0</v>
      </c>
      <c r="AH270" s="108" t="n">
        <v>1</v>
      </c>
      <c r="AI270" s="108" t="n">
        <v>0</v>
      </c>
      <c r="AJ270" s="108" t="n">
        <v>0</v>
      </c>
      <c r="AK270" s="108" t="n">
        <v>0</v>
      </c>
      <c r="AL270" s="108" t="n">
        <v>0</v>
      </c>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row>
    <row r="271" s="92" customFormat="true" ht="91.9" hidden="false" customHeight="true" outlineLevel="0" collapsed="false">
      <c r="A271" s="105" t="s">
        <v>612</v>
      </c>
      <c r="B271" s="110" t="s">
        <v>613</v>
      </c>
      <c r="C271" s="107" t="n">
        <v>262</v>
      </c>
      <c r="D271" s="108" t="n">
        <v>1106</v>
      </c>
      <c r="E271" s="108" t="n">
        <v>49871</v>
      </c>
      <c r="F271" s="108" t="n">
        <v>49997</v>
      </c>
      <c r="G271" s="108" t="n">
        <v>603</v>
      </c>
      <c r="H271" s="108" t="n">
        <v>195</v>
      </c>
      <c r="I271" s="108" t="n">
        <v>956</v>
      </c>
      <c r="J271" s="108" t="n">
        <v>902</v>
      </c>
      <c r="K271" s="108" t="n">
        <v>1</v>
      </c>
      <c r="L271" s="108" t="n">
        <v>702</v>
      </c>
      <c r="M271" s="108" t="n">
        <v>47436</v>
      </c>
      <c r="N271" s="108" t="n">
        <v>0</v>
      </c>
      <c r="O271" s="108" t="n">
        <v>77</v>
      </c>
      <c r="P271" s="108" t="n">
        <v>1</v>
      </c>
      <c r="Q271" s="108" t="n">
        <v>47358</v>
      </c>
      <c r="R271" s="108" t="n">
        <v>9</v>
      </c>
      <c r="S271" s="108" t="n">
        <v>47045</v>
      </c>
      <c r="T271" s="108" t="n">
        <v>382</v>
      </c>
      <c r="U271" s="108" t="n">
        <v>0</v>
      </c>
      <c r="V271" s="108" t="n">
        <v>0</v>
      </c>
      <c r="W271" s="108" t="n">
        <v>0</v>
      </c>
      <c r="X271" s="108" t="n">
        <v>0</v>
      </c>
      <c r="Y271" s="108" t="n">
        <v>0</v>
      </c>
      <c r="Z271" s="108" t="n">
        <v>0</v>
      </c>
      <c r="AA271" s="108" t="n">
        <v>0</v>
      </c>
      <c r="AB271" s="108" t="n">
        <v>0</v>
      </c>
      <c r="AC271" s="108" t="n">
        <v>0</v>
      </c>
      <c r="AD271" s="108" t="n">
        <v>24608172</v>
      </c>
      <c r="AE271" s="108" t="n">
        <v>20222004</v>
      </c>
      <c r="AF271" s="108" t="n">
        <v>4246749</v>
      </c>
      <c r="AG271" s="108" t="n">
        <v>610888</v>
      </c>
      <c r="AH271" s="108" t="n">
        <v>966</v>
      </c>
      <c r="AI271" s="108" t="n">
        <v>11</v>
      </c>
      <c r="AJ271" s="108" t="n">
        <v>529</v>
      </c>
      <c r="AK271" s="108" t="n">
        <v>5</v>
      </c>
      <c r="AL271" s="108" t="n">
        <v>13</v>
      </c>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row>
    <row r="272" s="92" customFormat="true" ht="88.15" hidden="false" customHeight="true" outlineLevel="0" collapsed="false">
      <c r="A272" s="105" t="s">
        <v>614</v>
      </c>
      <c r="B272" s="110" t="s">
        <v>615</v>
      </c>
      <c r="C272" s="107" t="n">
        <v>263</v>
      </c>
      <c r="D272" s="108" t="n">
        <v>0</v>
      </c>
      <c r="E272" s="108" t="n">
        <v>27</v>
      </c>
      <c r="F272" s="108" t="n">
        <v>27</v>
      </c>
      <c r="G272" s="108" t="n">
        <v>2</v>
      </c>
      <c r="H272" s="108" t="n">
        <v>0</v>
      </c>
      <c r="I272" s="108" t="n">
        <v>10</v>
      </c>
      <c r="J272" s="108" t="n">
        <v>3</v>
      </c>
      <c r="K272" s="108" t="n">
        <v>0</v>
      </c>
      <c r="L272" s="108" t="n">
        <v>3</v>
      </c>
      <c r="M272" s="108" t="n">
        <v>11</v>
      </c>
      <c r="N272" s="108" t="n">
        <v>0</v>
      </c>
      <c r="O272" s="108" t="n">
        <v>11</v>
      </c>
      <c r="P272" s="108" t="n">
        <v>0</v>
      </c>
      <c r="Q272" s="108" t="n">
        <v>0</v>
      </c>
      <c r="R272" s="108" t="n">
        <v>0</v>
      </c>
      <c r="S272" s="108" t="n">
        <v>11</v>
      </c>
      <c r="T272" s="108" t="n">
        <v>0</v>
      </c>
      <c r="U272" s="108" t="n">
        <v>0</v>
      </c>
      <c r="V272" s="108" t="n">
        <v>0</v>
      </c>
      <c r="W272" s="108" t="n">
        <v>0</v>
      </c>
      <c r="X272" s="108" t="n">
        <v>0</v>
      </c>
      <c r="Y272" s="108" t="n">
        <v>0</v>
      </c>
      <c r="Z272" s="108" t="n">
        <v>0</v>
      </c>
      <c r="AA272" s="108" t="n">
        <v>0</v>
      </c>
      <c r="AB272" s="108" t="n">
        <v>0</v>
      </c>
      <c r="AC272" s="108" t="n">
        <v>0</v>
      </c>
      <c r="AD272" s="108" t="n">
        <v>5600</v>
      </c>
      <c r="AE272" s="108" t="n">
        <v>5100</v>
      </c>
      <c r="AF272" s="108" t="n">
        <v>2500</v>
      </c>
      <c r="AG272" s="108" t="n">
        <v>0</v>
      </c>
      <c r="AH272" s="108" t="n">
        <v>0</v>
      </c>
      <c r="AI272" s="108" t="n">
        <v>3</v>
      </c>
      <c r="AJ272" s="108" t="n">
        <v>0</v>
      </c>
      <c r="AK272" s="108" t="n">
        <v>0</v>
      </c>
      <c r="AL272" s="108" t="n">
        <v>0</v>
      </c>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row>
    <row r="273" s="92" customFormat="true" ht="63.6" hidden="false" customHeight="true" outlineLevel="0" collapsed="false">
      <c r="A273" s="105" t="s">
        <v>616</v>
      </c>
      <c r="B273" s="110" t="s">
        <v>617</v>
      </c>
      <c r="C273" s="107" t="n">
        <v>264</v>
      </c>
      <c r="D273" s="108" t="n">
        <v>2</v>
      </c>
      <c r="E273" s="108" t="n">
        <v>12</v>
      </c>
      <c r="F273" s="108" t="n">
        <v>14</v>
      </c>
      <c r="G273" s="108" t="n">
        <v>0</v>
      </c>
      <c r="H273" s="108" t="n">
        <v>0</v>
      </c>
      <c r="I273" s="108" t="n">
        <v>2</v>
      </c>
      <c r="J273" s="108" t="n">
        <v>0</v>
      </c>
      <c r="K273" s="108" t="n">
        <v>0</v>
      </c>
      <c r="L273" s="108" t="n">
        <v>2</v>
      </c>
      <c r="M273" s="108" t="n">
        <v>10</v>
      </c>
      <c r="N273" s="108" t="n">
        <v>0</v>
      </c>
      <c r="O273" s="108" t="n">
        <v>0</v>
      </c>
      <c r="P273" s="108" t="n">
        <v>0</v>
      </c>
      <c r="Q273" s="108" t="n">
        <v>10</v>
      </c>
      <c r="R273" s="108" t="n">
        <v>0</v>
      </c>
      <c r="S273" s="108" t="n">
        <v>10</v>
      </c>
      <c r="T273" s="108" t="n">
        <v>0</v>
      </c>
      <c r="U273" s="108" t="n">
        <v>0</v>
      </c>
      <c r="V273" s="108" t="n">
        <v>0</v>
      </c>
      <c r="W273" s="108" t="n">
        <v>0</v>
      </c>
      <c r="X273" s="108" t="n">
        <v>0</v>
      </c>
      <c r="Y273" s="108" t="n">
        <v>0</v>
      </c>
      <c r="Z273" s="108" t="n">
        <v>0</v>
      </c>
      <c r="AA273" s="108" t="n">
        <v>0</v>
      </c>
      <c r="AB273" s="108" t="n">
        <v>0</v>
      </c>
      <c r="AC273" s="108" t="n">
        <v>0</v>
      </c>
      <c r="AD273" s="108" t="n">
        <v>4800</v>
      </c>
      <c r="AE273" s="108" t="n">
        <v>9800</v>
      </c>
      <c r="AF273" s="108" t="n">
        <v>4500</v>
      </c>
      <c r="AG273" s="108" t="n">
        <v>7000</v>
      </c>
      <c r="AH273" s="108" t="n">
        <v>0</v>
      </c>
      <c r="AI273" s="108" t="n">
        <v>0</v>
      </c>
      <c r="AJ273" s="108" t="n">
        <v>0</v>
      </c>
      <c r="AK273" s="108" t="n">
        <v>0</v>
      </c>
      <c r="AL273" s="108" t="n">
        <v>0</v>
      </c>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row>
    <row r="274" s="92" customFormat="true" ht="120" hidden="false" customHeight="true" outlineLevel="0" collapsed="false">
      <c r="A274" s="105" t="s">
        <v>618</v>
      </c>
      <c r="B274" s="110" t="s">
        <v>619</v>
      </c>
      <c r="C274" s="107" t="n">
        <v>265</v>
      </c>
      <c r="D274" s="108" t="n">
        <v>786</v>
      </c>
      <c r="E274" s="108" t="n">
        <v>18632</v>
      </c>
      <c r="F274" s="108" t="n">
        <v>18642</v>
      </c>
      <c r="G274" s="108" t="n">
        <v>1945</v>
      </c>
      <c r="H274" s="108" t="n">
        <v>157</v>
      </c>
      <c r="I274" s="108" t="n">
        <v>2329</v>
      </c>
      <c r="J274" s="108" t="n">
        <v>2273</v>
      </c>
      <c r="K274" s="108" t="n">
        <v>1</v>
      </c>
      <c r="L274" s="108" t="n">
        <v>1944</v>
      </c>
      <c r="M274" s="108" t="n">
        <v>12095</v>
      </c>
      <c r="N274" s="108" t="n">
        <v>3017</v>
      </c>
      <c r="O274" s="108" t="n">
        <v>4146</v>
      </c>
      <c r="P274" s="108" t="n">
        <v>486</v>
      </c>
      <c r="Q274" s="108" t="n">
        <v>4446</v>
      </c>
      <c r="R274" s="108" t="n">
        <v>471</v>
      </c>
      <c r="S274" s="108" t="n">
        <v>11580</v>
      </c>
      <c r="T274" s="108" t="n">
        <v>0</v>
      </c>
      <c r="U274" s="108" t="n">
        <v>0</v>
      </c>
      <c r="V274" s="108" t="n">
        <v>26</v>
      </c>
      <c r="W274" s="108" t="n">
        <v>18</v>
      </c>
      <c r="X274" s="108" t="n">
        <v>0</v>
      </c>
      <c r="Y274" s="108" t="n">
        <v>0</v>
      </c>
      <c r="Z274" s="108" t="n">
        <v>0</v>
      </c>
      <c r="AA274" s="108" t="n">
        <v>0</v>
      </c>
      <c r="AB274" s="108" t="n">
        <v>0</v>
      </c>
      <c r="AC274" s="108" t="n">
        <v>0</v>
      </c>
      <c r="AD274" s="108" t="n">
        <v>150630224</v>
      </c>
      <c r="AE274" s="108" t="n">
        <v>114345203</v>
      </c>
      <c r="AF274" s="108" t="n">
        <v>25288749</v>
      </c>
      <c r="AG274" s="108" t="n">
        <v>5921455</v>
      </c>
      <c r="AH274" s="108" t="n">
        <v>762</v>
      </c>
      <c r="AI274" s="108" t="n">
        <v>147</v>
      </c>
      <c r="AJ274" s="108" t="n">
        <v>8</v>
      </c>
      <c r="AK274" s="108" t="n">
        <v>19</v>
      </c>
      <c r="AL274" s="108" t="n">
        <v>22</v>
      </c>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row>
    <row r="275" s="92" customFormat="true" ht="122.45" hidden="false" customHeight="true" outlineLevel="0" collapsed="false">
      <c r="A275" s="105" t="s">
        <v>620</v>
      </c>
      <c r="B275" s="110" t="s">
        <v>621</v>
      </c>
      <c r="C275" s="107" t="n">
        <v>266</v>
      </c>
      <c r="D275" s="108" t="n">
        <v>923</v>
      </c>
      <c r="E275" s="108" t="n">
        <v>42651</v>
      </c>
      <c r="F275" s="108" t="n">
        <v>42418</v>
      </c>
      <c r="G275" s="108" t="n">
        <v>410</v>
      </c>
      <c r="H275" s="108" t="n">
        <v>84</v>
      </c>
      <c r="I275" s="108" t="n">
        <v>1081</v>
      </c>
      <c r="J275" s="108" t="n">
        <v>537</v>
      </c>
      <c r="K275" s="108" t="n">
        <v>1</v>
      </c>
      <c r="L275" s="108" t="n">
        <v>741</v>
      </c>
      <c r="M275" s="108" t="n">
        <v>40058</v>
      </c>
      <c r="N275" s="108" t="n">
        <v>0</v>
      </c>
      <c r="O275" s="108" t="n">
        <v>145</v>
      </c>
      <c r="P275" s="108" t="n">
        <v>5</v>
      </c>
      <c r="Q275" s="108" t="n">
        <v>39908</v>
      </c>
      <c r="R275" s="108" t="n">
        <v>96</v>
      </c>
      <c r="S275" s="108" t="n">
        <v>39962</v>
      </c>
      <c r="T275" s="108" t="n">
        <v>0</v>
      </c>
      <c r="U275" s="108" t="n">
        <v>0</v>
      </c>
      <c r="V275" s="108" t="n">
        <v>0</v>
      </c>
      <c r="W275" s="108" t="n">
        <v>0</v>
      </c>
      <c r="X275" s="108" t="n">
        <v>0</v>
      </c>
      <c r="Y275" s="108" t="n">
        <v>0</v>
      </c>
      <c r="Z275" s="108" t="n">
        <v>0</v>
      </c>
      <c r="AA275" s="108" t="n">
        <v>0</v>
      </c>
      <c r="AB275" s="108" t="n">
        <v>0</v>
      </c>
      <c r="AC275" s="108" t="n">
        <v>0</v>
      </c>
      <c r="AD275" s="108" t="n">
        <v>40565075</v>
      </c>
      <c r="AE275" s="108" t="n">
        <v>34659030</v>
      </c>
      <c r="AF275" s="108" t="n">
        <v>5124763</v>
      </c>
      <c r="AG275" s="108" t="n">
        <v>1060659</v>
      </c>
      <c r="AH275" s="108" t="n">
        <v>920</v>
      </c>
      <c r="AI275" s="108" t="n">
        <v>2</v>
      </c>
      <c r="AJ275" s="108" t="n">
        <v>261</v>
      </c>
      <c r="AK275" s="108" t="n">
        <v>231</v>
      </c>
      <c r="AL275" s="108" t="n">
        <v>18</v>
      </c>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row>
    <row r="276" s="92" customFormat="true" ht="87.6" hidden="false" customHeight="true" outlineLevel="0" collapsed="false">
      <c r="A276" s="105" t="s">
        <v>622</v>
      </c>
      <c r="B276" s="110" t="s">
        <v>623</v>
      </c>
      <c r="C276" s="107" t="n">
        <v>267</v>
      </c>
      <c r="D276" s="108" t="n">
        <v>14</v>
      </c>
      <c r="E276" s="108" t="n">
        <v>329</v>
      </c>
      <c r="F276" s="108" t="n">
        <v>332</v>
      </c>
      <c r="G276" s="108" t="n">
        <v>14</v>
      </c>
      <c r="H276" s="108" t="n">
        <v>0</v>
      </c>
      <c r="I276" s="108" t="n">
        <v>54</v>
      </c>
      <c r="J276" s="108" t="n">
        <v>34</v>
      </c>
      <c r="K276" s="108" t="n">
        <v>0</v>
      </c>
      <c r="L276" s="108" t="n">
        <v>39</v>
      </c>
      <c r="M276" s="108" t="n">
        <v>205</v>
      </c>
      <c r="N276" s="108" t="n">
        <v>6</v>
      </c>
      <c r="O276" s="108" t="n">
        <v>1</v>
      </c>
      <c r="P276" s="108" t="n">
        <v>1</v>
      </c>
      <c r="Q276" s="108" t="n">
        <v>197</v>
      </c>
      <c r="R276" s="108" t="n">
        <v>2</v>
      </c>
      <c r="S276" s="108" t="n">
        <v>203</v>
      </c>
      <c r="T276" s="108" t="n">
        <v>0</v>
      </c>
      <c r="U276" s="108" t="n">
        <v>0</v>
      </c>
      <c r="V276" s="108" t="n">
        <v>0</v>
      </c>
      <c r="W276" s="108" t="n">
        <v>0</v>
      </c>
      <c r="X276" s="108" t="n">
        <v>0</v>
      </c>
      <c r="Y276" s="108" t="n">
        <v>0</v>
      </c>
      <c r="Z276" s="108" t="n">
        <v>0</v>
      </c>
      <c r="AA276" s="108" t="n">
        <v>0</v>
      </c>
      <c r="AB276" s="108" t="n">
        <v>0</v>
      </c>
      <c r="AC276" s="108" t="n">
        <v>0</v>
      </c>
      <c r="AD276" s="108" t="n">
        <v>421300</v>
      </c>
      <c r="AE276" s="108" t="n">
        <v>252300</v>
      </c>
      <c r="AF276" s="108" t="n">
        <v>117500</v>
      </c>
      <c r="AG276" s="108" t="n">
        <v>8000</v>
      </c>
      <c r="AH276" s="108" t="n">
        <v>11</v>
      </c>
      <c r="AI276" s="108" t="n">
        <v>3</v>
      </c>
      <c r="AJ276" s="108" t="n">
        <v>1</v>
      </c>
      <c r="AK276" s="108" t="n">
        <v>0</v>
      </c>
      <c r="AL276" s="108" t="n">
        <v>0</v>
      </c>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row>
    <row r="277" s="92" customFormat="true" ht="79.9" hidden="false" customHeight="true" outlineLevel="0" collapsed="false">
      <c r="A277" s="105" t="s">
        <v>624</v>
      </c>
      <c r="B277" s="110" t="s">
        <v>625</v>
      </c>
      <c r="C277" s="107" t="n">
        <v>268</v>
      </c>
      <c r="D277" s="108" t="n">
        <v>3</v>
      </c>
      <c r="E277" s="108" t="n">
        <v>96</v>
      </c>
      <c r="F277" s="108" t="n">
        <v>95</v>
      </c>
      <c r="G277" s="108" t="n">
        <v>4</v>
      </c>
      <c r="H277" s="108" t="n">
        <v>1</v>
      </c>
      <c r="I277" s="108" t="n">
        <v>11</v>
      </c>
      <c r="J277" s="108" t="n">
        <v>4</v>
      </c>
      <c r="K277" s="108" t="n">
        <v>0</v>
      </c>
      <c r="L277" s="108" t="n">
        <v>14</v>
      </c>
      <c r="M277" s="108" t="n">
        <v>66</v>
      </c>
      <c r="N277" s="108" t="n">
        <v>6</v>
      </c>
      <c r="O277" s="108" t="n">
        <v>16</v>
      </c>
      <c r="P277" s="108" t="n">
        <v>6</v>
      </c>
      <c r="Q277" s="108" t="n">
        <v>38</v>
      </c>
      <c r="R277" s="108" t="n">
        <v>5</v>
      </c>
      <c r="S277" s="108" t="n">
        <v>61</v>
      </c>
      <c r="T277" s="108" t="n">
        <v>0</v>
      </c>
      <c r="U277" s="108" t="n">
        <v>0</v>
      </c>
      <c r="V277" s="108" t="n">
        <v>0</v>
      </c>
      <c r="W277" s="108" t="n">
        <v>0</v>
      </c>
      <c r="X277" s="108" t="n">
        <v>0</v>
      </c>
      <c r="Y277" s="108" t="n">
        <v>0</v>
      </c>
      <c r="Z277" s="108" t="n">
        <v>0</v>
      </c>
      <c r="AA277" s="108" t="n">
        <v>0</v>
      </c>
      <c r="AB277" s="108" t="n">
        <v>0</v>
      </c>
      <c r="AC277" s="108" t="n">
        <v>0</v>
      </c>
      <c r="AD277" s="108" t="n">
        <v>507000</v>
      </c>
      <c r="AE277" s="108" t="n">
        <v>259000</v>
      </c>
      <c r="AF277" s="108" t="n">
        <v>143000</v>
      </c>
      <c r="AG277" s="108" t="n">
        <v>10000</v>
      </c>
      <c r="AH277" s="108" t="n">
        <v>4</v>
      </c>
      <c r="AI277" s="108" t="n">
        <v>0</v>
      </c>
      <c r="AJ277" s="108" t="n">
        <v>0</v>
      </c>
      <c r="AK277" s="108" t="n">
        <v>0</v>
      </c>
      <c r="AL277" s="108" t="n">
        <v>0</v>
      </c>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row>
    <row r="278" s="92" customFormat="true" ht="124.5" hidden="false" customHeight="true" outlineLevel="0" collapsed="false">
      <c r="A278" s="105" t="s">
        <v>626</v>
      </c>
      <c r="B278" s="110" t="s">
        <v>627</v>
      </c>
      <c r="C278" s="107" t="n">
        <v>269</v>
      </c>
      <c r="D278" s="108" t="n">
        <v>2</v>
      </c>
      <c r="E278" s="108" t="n">
        <v>149</v>
      </c>
      <c r="F278" s="108" t="n">
        <v>147</v>
      </c>
      <c r="G278" s="108" t="n">
        <v>9</v>
      </c>
      <c r="H278" s="108" t="n">
        <v>0</v>
      </c>
      <c r="I278" s="108" t="n">
        <v>35</v>
      </c>
      <c r="J278" s="108" t="n">
        <v>11</v>
      </c>
      <c r="K278" s="108" t="n">
        <v>0</v>
      </c>
      <c r="L278" s="108" t="n">
        <v>10</v>
      </c>
      <c r="M278" s="108" t="n">
        <v>91</v>
      </c>
      <c r="N278" s="108" t="n">
        <v>0</v>
      </c>
      <c r="O278" s="108" t="n">
        <v>1</v>
      </c>
      <c r="P278" s="108" t="n">
        <v>0</v>
      </c>
      <c r="Q278" s="108" t="n">
        <v>90</v>
      </c>
      <c r="R278" s="108" t="n">
        <v>1</v>
      </c>
      <c r="S278" s="108" t="n">
        <v>90</v>
      </c>
      <c r="T278" s="108" t="n">
        <v>0</v>
      </c>
      <c r="U278" s="108" t="n">
        <v>0</v>
      </c>
      <c r="V278" s="108" t="n">
        <v>0</v>
      </c>
      <c r="W278" s="108" t="n">
        <v>0</v>
      </c>
      <c r="X278" s="108" t="n">
        <v>0</v>
      </c>
      <c r="Y278" s="108" t="n">
        <v>0</v>
      </c>
      <c r="Z278" s="108" t="n">
        <v>0</v>
      </c>
      <c r="AA278" s="108" t="n">
        <v>0</v>
      </c>
      <c r="AB278" s="108" t="n">
        <v>30</v>
      </c>
      <c r="AC278" s="108" t="n">
        <v>0</v>
      </c>
      <c r="AD278" s="108" t="n">
        <v>101000</v>
      </c>
      <c r="AE278" s="108" t="n">
        <v>81000</v>
      </c>
      <c r="AF278" s="108" t="n">
        <v>34500</v>
      </c>
      <c r="AG278" s="108" t="n">
        <v>13000</v>
      </c>
      <c r="AH278" s="108" t="n">
        <v>4</v>
      </c>
      <c r="AI278" s="108" t="n">
        <v>0</v>
      </c>
      <c r="AJ278" s="108" t="n">
        <v>0</v>
      </c>
      <c r="AK278" s="108" t="n">
        <v>0</v>
      </c>
      <c r="AL278" s="108" t="n">
        <v>0</v>
      </c>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row>
    <row r="279" s="92" customFormat="true" ht="49.5" hidden="false" customHeight="true" outlineLevel="0" collapsed="false">
      <c r="A279" s="105" t="s">
        <v>628</v>
      </c>
      <c r="B279" s="110" t="s">
        <v>629</v>
      </c>
      <c r="C279" s="107" t="n">
        <v>270</v>
      </c>
      <c r="D279" s="108" t="n">
        <v>0</v>
      </c>
      <c r="E279" s="108" t="n">
        <v>3</v>
      </c>
      <c r="F279" s="108" t="n">
        <v>3</v>
      </c>
      <c r="G279" s="108" t="n">
        <v>0</v>
      </c>
      <c r="H279" s="108" t="n">
        <v>0</v>
      </c>
      <c r="I279" s="108" t="n">
        <v>0</v>
      </c>
      <c r="J279" s="108" t="n">
        <v>0</v>
      </c>
      <c r="K279" s="108" t="n">
        <v>0</v>
      </c>
      <c r="L279" s="108" t="n">
        <v>0</v>
      </c>
      <c r="M279" s="108" t="n">
        <v>3</v>
      </c>
      <c r="N279" s="108" t="n">
        <v>0</v>
      </c>
      <c r="O279" s="108" t="n">
        <v>0</v>
      </c>
      <c r="P279" s="108" t="n">
        <v>0</v>
      </c>
      <c r="Q279" s="108" t="n">
        <v>3</v>
      </c>
      <c r="R279" s="108" t="n">
        <v>0</v>
      </c>
      <c r="S279" s="108" t="n">
        <v>3</v>
      </c>
      <c r="T279" s="108" t="n">
        <v>0</v>
      </c>
      <c r="U279" s="108" t="n">
        <v>0</v>
      </c>
      <c r="V279" s="108" t="n">
        <v>0</v>
      </c>
      <c r="W279" s="108" t="n">
        <v>0</v>
      </c>
      <c r="X279" s="108" t="n">
        <v>0</v>
      </c>
      <c r="Y279" s="108" t="n">
        <v>0</v>
      </c>
      <c r="Z279" s="108" t="n">
        <v>0</v>
      </c>
      <c r="AA279" s="108" t="n">
        <v>0</v>
      </c>
      <c r="AB279" s="108" t="n">
        <v>0</v>
      </c>
      <c r="AC279" s="108" t="n">
        <v>0</v>
      </c>
      <c r="AD279" s="108" t="n">
        <v>51200</v>
      </c>
      <c r="AE279" s="108" t="n">
        <v>1200</v>
      </c>
      <c r="AF279" s="108" t="n">
        <v>700</v>
      </c>
      <c r="AG279" s="108" t="n">
        <v>0</v>
      </c>
      <c r="AH279" s="108" t="n">
        <v>0</v>
      </c>
      <c r="AI279" s="108" t="n">
        <v>0</v>
      </c>
      <c r="AJ279" s="108" t="n">
        <v>0</v>
      </c>
      <c r="AK279" s="108" t="n">
        <v>0</v>
      </c>
      <c r="AL279" s="108" t="n">
        <v>0</v>
      </c>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74.45" hidden="false" customHeight="true" outlineLevel="0" collapsed="false">
      <c r="A280" s="105" t="s">
        <v>630</v>
      </c>
      <c r="B280" s="110" t="s">
        <v>631</v>
      </c>
      <c r="C280" s="107" t="n">
        <v>271</v>
      </c>
      <c r="D280" s="108" t="n">
        <v>0</v>
      </c>
      <c r="E280" s="108" t="n">
        <v>4</v>
      </c>
      <c r="F280" s="108" t="n">
        <v>4</v>
      </c>
      <c r="G280" s="108" t="n">
        <v>0</v>
      </c>
      <c r="H280" s="108" t="n">
        <v>0</v>
      </c>
      <c r="I280" s="108" t="n">
        <v>1</v>
      </c>
      <c r="J280" s="108" t="n">
        <v>2</v>
      </c>
      <c r="K280" s="108" t="n">
        <v>0</v>
      </c>
      <c r="L280" s="108" t="n">
        <v>1</v>
      </c>
      <c r="M280" s="108" t="n">
        <v>0</v>
      </c>
      <c r="N280" s="108" t="n">
        <v>0</v>
      </c>
      <c r="O280" s="108" t="n">
        <v>0</v>
      </c>
      <c r="P280" s="108" t="n">
        <v>0</v>
      </c>
      <c r="Q280" s="108" t="n">
        <v>0</v>
      </c>
      <c r="R280" s="108" t="n">
        <v>0</v>
      </c>
      <c r="S280" s="108" t="n">
        <v>0</v>
      </c>
      <c r="T280" s="108" t="n">
        <v>0</v>
      </c>
      <c r="U280" s="108" t="n">
        <v>0</v>
      </c>
      <c r="V280" s="108" t="n">
        <v>0</v>
      </c>
      <c r="W280" s="108" t="n">
        <v>0</v>
      </c>
      <c r="X280" s="108" t="n">
        <v>0</v>
      </c>
      <c r="Y280" s="108" t="n">
        <v>0</v>
      </c>
      <c r="Z280" s="108" t="n">
        <v>0</v>
      </c>
      <c r="AA280" s="108" t="n">
        <v>0</v>
      </c>
      <c r="AB280" s="108" t="n">
        <v>0</v>
      </c>
      <c r="AC280" s="108" t="n">
        <v>0</v>
      </c>
      <c r="AD280" s="108" t="n">
        <v>0</v>
      </c>
      <c r="AE280" s="108" t="n">
        <v>0</v>
      </c>
      <c r="AF280" s="108" t="n">
        <v>0</v>
      </c>
      <c r="AG280" s="108" t="n">
        <v>0</v>
      </c>
      <c r="AH280" s="108" t="n">
        <v>0</v>
      </c>
      <c r="AI280" s="108" t="n">
        <v>0</v>
      </c>
      <c r="AJ280" s="108" t="n">
        <v>0</v>
      </c>
      <c r="AK280" s="108" t="n">
        <v>0</v>
      </c>
      <c r="AL280" s="108" t="n">
        <v>0</v>
      </c>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84.6" hidden="false" customHeight="true" outlineLevel="0" collapsed="false">
      <c r="A281" s="105" t="s">
        <v>632</v>
      </c>
      <c r="B281" s="110" t="s">
        <v>633</v>
      </c>
      <c r="C281" s="107" t="n">
        <v>272</v>
      </c>
      <c r="D281" s="108" t="n">
        <v>0</v>
      </c>
      <c r="E281" s="108" t="n">
        <v>6</v>
      </c>
      <c r="F281" s="108" t="n">
        <v>6</v>
      </c>
      <c r="G281" s="108" t="n">
        <v>0</v>
      </c>
      <c r="H281" s="108" t="n">
        <v>0</v>
      </c>
      <c r="I281" s="108" t="n">
        <v>0</v>
      </c>
      <c r="J281" s="108" t="n">
        <v>1</v>
      </c>
      <c r="K281" s="108" t="n">
        <v>0</v>
      </c>
      <c r="L281" s="108" t="n">
        <v>2</v>
      </c>
      <c r="M281" s="108" t="n">
        <v>3</v>
      </c>
      <c r="N281" s="108" t="n">
        <v>2</v>
      </c>
      <c r="O281" s="108" t="n">
        <v>0</v>
      </c>
      <c r="P281" s="108" t="n">
        <v>0</v>
      </c>
      <c r="Q281" s="108" t="n">
        <v>1</v>
      </c>
      <c r="R281" s="108" t="n">
        <v>0</v>
      </c>
      <c r="S281" s="108" t="n">
        <v>3</v>
      </c>
      <c r="T281" s="108" t="n">
        <v>0</v>
      </c>
      <c r="U281" s="108" t="n">
        <v>0</v>
      </c>
      <c r="V281" s="108" t="n">
        <v>0</v>
      </c>
      <c r="W281" s="108" t="n">
        <v>0</v>
      </c>
      <c r="X281" s="108" t="n">
        <v>0</v>
      </c>
      <c r="Y281" s="108" t="n">
        <v>0</v>
      </c>
      <c r="Z281" s="108" t="n">
        <v>0</v>
      </c>
      <c r="AA281" s="108" t="n">
        <v>0</v>
      </c>
      <c r="AB281" s="108" t="n">
        <v>0</v>
      </c>
      <c r="AC281" s="108" t="n">
        <v>0</v>
      </c>
      <c r="AD281" s="108" t="n">
        <v>1005000</v>
      </c>
      <c r="AE281" s="108" t="n">
        <v>505000</v>
      </c>
      <c r="AF281" s="108" t="n">
        <v>5000</v>
      </c>
      <c r="AG281" s="108" t="n">
        <v>0</v>
      </c>
      <c r="AH281" s="108" t="n">
        <v>0</v>
      </c>
      <c r="AI281" s="108" t="n">
        <v>0</v>
      </c>
      <c r="AJ281" s="108" t="n">
        <v>0</v>
      </c>
      <c r="AK281" s="108" t="n">
        <v>0</v>
      </c>
      <c r="AL281" s="108" t="n">
        <v>0</v>
      </c>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9.9" hidden="false" customHeight="true" outlineLevel="0" collapsed="false">
      <c r="A282" s="105" t="s">
        <v>634</v>
      </c>
      <c r="B282" s="110" t="s">
        <v>635</v>
      </c>
      <c r="C282" s="107" t="n">
        <v>273</v>
      </c>
      <c r="D282" s="108" t="n">
        <v>332</v>
      </c>
      <c r="E282" s="108" t="n">
        <v>12170</v>
      </c>
      <c r="F282" s="108" t="n">
        <v>12026</v>
      </c>
      <c r="G282" s="108" t="n">
        <v>1115</v>
      </c>
      <c r="H282" s="108" t="n">
        <v>132</v>
      </c>
      <c r="I282" s="108" t="n">
        <v>2185</v>
      </c>
      <c r="J282" s="108" t="n">
        <v>1857</v>
      </c>
      <c r="K282" s="108" t="n">
        <v>4</v>
      </c>
      <c r="L282" s="108" t="n">
        <v>1830</v>
      </c>
      <c r="M282" s="108" t="n">
        <v>6150</v>
      </c>
      <c r="N282" s="108" t="n">
        <v>2</v>
      </c>
      <c r="O282" s="108" t="n">
        <v>9</v>
      </c>
      <c r="P282" s="108" t="n">
        <v>1</v>
      </c>
      <c r="Q282" s="108" t="n">
        <v>6138</v>
      </c>
      <c r="R282" s="108" t="n">
        <v>1</v>
      </c>
      <c r="S282" s="108" t="n">
        <v>0</v>
      </c>
      <c r="T282" s="108" t="n">
        <v>0</v>
      </c>
      <c r="U282" s="108" t="n">
        <v>2200</v>
      </c>
      <c r="V282" s="108" t="n">
        <v>0</v>
      </c>
      <c r="W282" s="108" t="n">
        <v>0</v>
      </c>
      <c r="X282" s="108" t="n">
        <v>3949</v>
      </c>
      <c r="Y282" s="108" t="n">
        <v>0</v>
      </c>
      <c r="Z282" s="108" t="n">
        <v>0</v>
      </c>
      <c r="AA282" s="108" t="n">
        <v>0</v>
      </c>
      <c r="AB282" s="108" t="n">
        <v>0</v>
      </c>
      <c r="AC282" s="108" t="n">
        <v>0</v>
      </c>
      <c r="AD282" s="108" t="n">
        <v>0</v>
      </c>
      <c r="AE282" s="108" t="n">
        <v>0</v>
      </c>
      <c r="AF282" s="108" t="n">
        <v>0</v>
      </c>
      <c r="AG282" s="108" t="n">
        <v>0</v>
      </c>
      <c r="AH282" s="108" t="n">
        <v>468</v>
      </c>
      <c r="AI282" s="108" t="n">
        <v>0</v>
      </c>
      <c r="AJ282" s="108" t="n">
        <v>10</v>
      </c>
      <c r="AK282" s="108" t="n">
        <v>1</v>
      </c>
      <c r="AL282" s="108" t="n">
        <v>0</v>
      </c>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55.9" hidden="false" customHeight="true" outlineLevel="0" collapsed="false">
      <c r="A283" s="105" t="s">
        <v>636</v>
      </c>
      <c r="B283" s="110" t="s">
        <v>637</v>
      </c>
      <c r="C283" s="107" t="n">
        <v>274</v>
      </c>
      <c r="D283" s="108" t="n">
        <v>201</v>
      </c>
      <c r="E283" s="108" t="n">
        <v>1363</v>
      </c>
      <c r="F283" s="108" t="n">
        <v>1375</v>
      </c>
      <c r="G283" s="108" t="n">
        <v>224</v>
      </c>
      <c r="H283" s="108" t="n">
        <v>33</v>
      </c>
      <c r="I283" s="108" t="n">
        <v>368</v>
      </c>
      <c r="J283" s="108" t="n">
        <v>132</v>
      </c>
      <c r="K283" s="108" t="n">
        <v>0</v>
      </c>
      <c r="L283" s="108" t="n">
        <v>219</v>
      </c>
      <c r="M283" s="108" t="n">
        <v>656</v>
      </c>
      <c r="N283" s="108" t="n">
        <v>409</v>
      </c>
      <c r="O283" s="108" t="n">
        <v>6</v>
      </c>
      <c r="P283" s="108" t="n">
        <v>36</v>
      </c>
      <c r="Q283" s="108" t="n">
        <v>205</v>
      </c>
      <c r="R283" s="108" t="n">
        <v>6</v>
      </c>
      <c r="S283" s="108" t="n">
        <v>559</v>
      </c>
      <c r="T283" s="108" t="n">
        <v>2</v>
      </c>
      <c r="U283" s="108" t="n">
        <v>0</v>
      </c>
      <c r="V283" s="108" t="n">
        <v>0</v>
      </c>
      <c r="W283" s="108" t="n">
        <v>84</v>
      </c>
      <c r="X283" s="108" t="n">
        <v>5</v>
      </c>
      <c r="Y283" s="108" t="n">
        <v>0</v>
      </c>
      <c r="Z283" s="108" t="n">
        <v>0</v>
      </c>
      <c r="AA283" s="108" t="n">
        <v>0</v>
      </c>
      <c r="AB283" s="108" t="n">
        <v>0</v>
      </c>
      <c r="AC283" s="108" t="n">
        <v>0</v>
      </c>
      <c r="AD283" s="108" t="n">
        <v>192796000</v>
      </c>
      <c r="AE283" s="108" t="n">
        <v>132577500</v>
      </c>
      <c r="AF283" s="108" t="n">
        <v>14422000</v>
      </c>
      <c r="AG283" s="108" t="n">
        <v>2839500</v>
      </c>
      <c r="AH283" s="108" t="n">
        <v>182</v>
      </c>
      <c r="AI283" s="108" t="n">
        <v>0</v>
      </c>
      <c r="AJ283" s="108" t="n">
        <v>0</v>
      </c>
      <c r="AK283" s="108" t="n">
        <v>11</v>
      </c>
      <c r="AL283" s="108" t="n">
        <v>40</v>
      </c>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row>
    <row r="284" s="92" customFormat="true" ht="250.9" hidden="false" customHeight="true" outlineLevel="0" collapsed="false">
      <c r="A284" s="105" t="s">
        <v>638</v>
      </c>
      <c r="B284" s="110" t="s">
        <v>639</v>
      </c>
      <c r="C284" s="107" t="n">
        <v>275</v>
      </c>
      <c r="D284" s="108" t="n">
        <v>1</v>
      </c>
      <c r="E284" s="108" t="n">
        <v>409</v>
      </c>
      <c r="F284" s="108" t="n">
        <v>410</v>
      </c>
      <c r="G284" s="108" t="n">
        <v>13</v>
      </c>
      <c r="H284" s="108" t="n">
        <v>0</v>
      </c>
      <c r="I284" s="108" t="n">
        <v>18</v>
      </c>
      <c r="J284" s="108" t="n">
        <v>8</v>
      </c>
      <c r="K284" s="108" t="n">
        <v>0</v>
      </c>
      <c r="L284" s="108" t="n">
        <v>2</v>
      </c>
      <c r="M284" s="108" t="n">
        <v>382</v>
      </c>
      <c r="N284" s="108" t="n">
        <v>0</v>
      </c>
      <c r="O284" s="108" t="n">
        <v>1</v>
      </c>
      <c r="P284" s="108" t="n">
        <v>0</v>
      </c>
      <c r="Q284" s="108" t="n">
        <v>381</v>
      </c>
      <c r="R284" s="108" t="n">
        <v>24</v>
      </c>
      <c r="S284" s="108" t="n">
        <v>357</v>
      </c>
      <c r="T284" s="108" t="n">
        <v>0</v>
      </c>
      <c r="U284" s="108" t="n">
        <v>0</v>
      </c>
      <c r="V284" s="108" t="n">
        <v>0</v>
      </c>
      <c r="W284" s="108" t="n">
        <v>0</v>
      </c>
      <c r="X284" s="108" t="n">
        <v>0</v>
      </c>
      <c r="Y284" s="108" t="n">
        <v>1</v>
      </c>
      <c r="Z284" s="108" t="n">
        <v>0</v>
      </c>
      <c r="AA284" s="108" t="n">
        <v>91</v>
      </c>
      <c r="AB284" s="108" t="n">
        <v>28</v>
      </c>
      <c r="AC284" s="108" t="n">
        <v>0</v>
      </c>
      <c r="AD284" s="108" t="n">
        <v>773200</v>
      </c>
      <c r="AE284" s="108" t="n">
        <v>1112300</v>
      </c>
      <c r="AF284" s="108" t="n">
        <v>229800</v>
      </c>
      <c r="AG284" s="108" t="n">
        <v>4600</v>
      </c>
      <c r="AH284" s="108" t="n">
        <v>1</v>
      </c>
      <c r="AI284" s="108" t="n">
        <v>0</v>
      </c>
      <c r="AJ284" s="108" t="n">
        <v>254</v>
      </c>
      <c r="AK284" s="108" t="n">
        <v>0</v>
      </c>
      <c r="AL284" s="108" t="n">
        <v>0</v>
      </c>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72" hidden="false" customHeight="true" outlineLevel="0" collapsed="false">
      <c r="A285" s="105" t="s">
        <v>640</v>
      </c>
      <c r="B285" s="110" t="s">
        <v>641</v>
      </c>
      <c r="C285" s="107" t="n">
        <v>276</v>
      </c>
      <c r="D285" s="108" t="n">
        <v>0</v>
      </c>
      <c r="E285" s="108" t="n">
        <v>875</v>
      </c>
      <c r="F285" s="108" t="n">
        <v>875</v>
      </c>
      <c r="G285" s="108" t="n">
        <v>0</v>
      </c>
      <c r="H285" s="108" t="n">
        <v>1</v>
      </c>
      <c r="I285" s="108" t="n">
        <v>5</v>
      </c>
      <c r="J285" s="108" t="n">
        <v>0</v>
      </c>
      <c r="K285" s="108" t="n">
        <v>0</v>
      </c>
      <c r="L285" s="108" t="n">
        <v>11</v>
      </c>
      <c r="M285" s="108" t="n">
        <v>859</v>
      </c>
      <c r="N285" s="108" t="n">
        <v>0</v>
      </c>
      <c r="O285" s="108" t="n">
        <v>0</v>
      </c>
      <c r="P285" s="108" t="n">
        <v>0</v>
      </c>
      <c r="Q285" s="108" t="n">
        <v>859</v>
      </c>
      <c r="R285" s="108" t="n">
        <v>19</v>
      </c>
      <c r="S285" s="108" t="n">
        <v>838</v>
      </c>
      <c r="T285" s="108" t="n">
        <v>0</v>
      </c>
      <c r="U285" s="108" t="n">
        <v>0</v>
      </c>
      <c r="V285" s="108" t="n">
        <v>0</v>
      </c>
      <c r="W285" s="108" t="n">
        <v>0</v>
      </c>
      <c r="X285" s="108" t="n">
        <v>0</v>
      </c>
      <c r="Y285" s="108" t="n">
        <v>2</v>
      </c>
      <c r="Z285" s="108" t="n">
        <v>0</v>
      </c>
      <c r="AA285" s="108" t="n">
        <v>331</v>
      </c>
      <c r="AB285" s="108" t="n">
        <v>0</v>
      </c>
      <c r="AC285" s="108" t="n">
        <v>0</v>
      </c>
      <c r="AD285" s="108" t="n">
        <v>439700</v>
      </c>
      <c r="AE285" s="108" t="n">
        <v>155700</v>
      </c>
      <c r="AF285" s="108" t="n">
        <v>25700</v>
      </c>
      <c r="AG285" s="108" t="n">
        <v>500</v>
      </c>
      <c r="AH285" s="108" t="n">
        <v>0</v>
      </c>
      <c r="AI285" s="108" t="n">
        <v>0</v>
      </c>
      <c r="AJ285" s="108" t="n">
        <v>859</v>
      </c>
      <c r="AK285" s="108" t="n">
        <v>0</v>
      </c>
      <c r="AL285" s="108" t="n">
        <v>0</v>
      </c>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row>
    <row r="286" s="92" customFormat="true" ht="174" hidden="false" customHeight="true" outlineLevel="0" collapsed="false">
      <c r="A286" s="105" t="s">
        <v>642</v>
      </c>
      <c r="B286" s="110" t="s">
        <v>643</v>
      </c>
      <c r="C286" s="107" t="n">
        <v>277</v>
      </c>
      <c r="D286" s="108" t="n">
        <v>2</v>
      </c>
      <c r="E286" s="108" t="n">
        <v>367</v>
      </c>
      <c r="F286" s="108" t="n">
        <v>368</v>
      </c>
      <c r="G286" s="108" t="n">
        <v>11</v>
      </c>
      <c r="H286" s="108" t="n">
        <v>0</v>
      </c>
      <c r="I286" s="108" t="n">
        <v>9</v>
      </c>
      <c r="J286" s="108" t="n">
        <v>13</v>
      </c>
      <c r="K286" s="108" t="n">
        <v>0</v>
      </c>
      <c r="L286" s="108" t="n">
        <v>3</v>
      </c>
      <c r="M286" s="108" t="n">
        <v>343</v>
      </c>
      <c r="N286" s="108" t="n">
        <v>2</v>
      </c>
      <c r="O286" s="108" t="n">
        <v>2</v>
      </c>
      <c r="P286" s="108" t="n">
        <v>0</v>
      </c>
      <c r="Q286" s="108" t="n">
        <v>339</v>
      </c>
      <c r="R286" s="108" t="n">
        <v>12</v>
      </c>
      <c r="S286" s="108" t="n">
        <v>184</v>
      </c>
      <c r="T286" s="108" t="n">
        <v>147</v>
      </c>
      <c r="U286" s="108" t="n">
        <v>0</v>
      </c>
      <c r="V286" s="108" t="n">
        <v>0</v>
      </c>
      <c r="W286" s="108" t="n">
        <v>0</v>
      </c>
      <c r="X286" s="108" t="n">
        <v>0</v>
      </c>
      <c r="Y286" s="108" t="n">
        <v>0</v>
      </c>
      <c r="Z286" s="108" t="n">
        <v>0</v>
      </c>
      <c r="AA286" s="108" t="n">
        <v>2</v>
      </c>
      <c r="AB286" s="108" t="n">
        <v>1</v>
      </c>
      <c r="AC286" s="108" t="n">
        <v>0</v>
      </c>
      <c r="AD286" s="108" t="n">
        <v>198900</v>
      </c>
      <c r="AE286" s="108" t="n">
        <v>182900</v>
      </c>
      <c r="AF286" s="108" t="n">
        <v>74700</v>
      </c>
      <c r="AG286" s="108" t="n">
        <v>6697</v>
      </c>
      <c r="AH286" s="108" t="n">
        <v>1</v>
      </c>
      <c r="AI286" s="108" t="n">
        <v>0</v>
      </c>
      <c r="AJ286" s="108" t="n">
        <v>37</v>
      </c>
      <c r="AK286" s="108" t="n">
        <v>0</v>
      </c>
      <c r="AL286" s="108" t="n">
        <v>0</v>
      </c>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row>
    <row r="287" s="92" customFormat="true" ht="118.15" hidden="false" customHeight="true" outlineLevel="0" collapsed="false">
      <c r="A287" s="105" t="s">
        <v>644</v>
      </c>
      <c r="B287" s="110" t="s">
        <v>645</v>
      </c>
      <c r="C287" s="107" t="n">
        <v>278</v>
      </c>
      <c r="D287" s="108" t="n">
        <v>94</v>
      </c>
      <c r="E287" s="108" t="n">
        <v>79631</v>
      </c>
      <c r="F287" s="108" t="n">
        <v>79698</v>
      </c>
      <c r="G287" s="108" t="n">
        <v>1082</v>
      </c>
      <c r="H287" s="108" t="n">
        <v>222</v>
      </c>
      <c r="I287" s="108" t="n">
        <v>5638</v>
      </c>
      <c r="J287" s="108" t="n">
        <v>139</v>
      </c>
      <c r="K287" s="108" t="n">
        <v>2</v>
      </c>
      <c r="L287" s="108" t="n">
        <v>1201</v>
      </c>
      <c r="M287" s="108" t="n">
        <v>72718</v>
      </c>
      <c r="N287" s="108" t="n">
        <v>0</v>
      </c>
      <c r="O287" s="108" t="n">
        <v>0</v>
      </c>
      <c r="P287" s="108" t="n">
        <v>0</v>
      </c>
      <c r="Q287" s="108" t="n">
        <v>72718</v>
      </c>
      <c r="R287" s="108" t="n">
        <v>121</v>
      </c>
      <c r="S287" s="108" t="n">
        <v>72164</v>
      </c>
      <c r="T287" s="108" t="n">
        <v>0</v>
      </c>
      <c r="U287" s="108" t="n">
        <v>0</v>
      </c>
      <c r="V287" s="108" t="n">
        <v>0</v>
      </c>
      <c r="W287" s="108" t="n">
        <v>0</v>
      </c>
      <c r="X287" s="108" t="n">
        <v>0</v>
      </c>
      <c r="Y287" s="108" t="n">
        <v>433</v>
      </c>
      <c r="Z287" s="108" t="n">
        <v>0</v>
      </c>
      <c r="AA287" s="108" t="n">
        <v>21554</v>
      </c>
      <c r="AB287" s="108" t="n">
        <v>0</v>
      </c>
      <c r="AC287" s="108" t="n">
        <v>0</v>
      </c>
      <c r="AD287" s="108" t="n">
        <v>268013365</v>
      </c>
      <c r="AE287" s="108" t="n">
        <v>200859897</v>
      </c>
      <c r="AF287" s="108" t="n">
        <v>71237925</v>
      </c>
      <c r="AG287" s="108" t="n">
        <v>3307202</v>
      </c>
      <c r="AH287" s="108" t="n">
        <v>128</v>
      </c>
      <c r="AI287" s="108" t="n">
        <v>0</v>
      </c>
      <c r="AJ287" s="108" t="n">
        <v>72718</v>
      </c>
      <c r="AK287" s="108" t="n">
        <v>12</v>
      </c>
      <c r="AL287" s="108" t="n">
        <v>28</v>
      </c>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row>
    <row r="288" s="92" customFormat="true" ht="94.9" hidden="false" customHeight="true" outlineLevel="0" collapsed="false">
      <c r="A288" s="105" t="s">
        <v>646</v>
      </c>
      <c r="B288" s="110" t="s">
        <v>647</v>
      </c>
      <c r="C288" s="107" t="n">
        <v>279</v>
      </c>
      <c r="D288" s="108" t="n">
        <v>40</v>
      </c>
      <c r="E288" s="108" t="n">
        <v>28562</v>
      </c>
      <c r="F288" s="108" t="n">
        <v>28539</v>
      </c>
      <c r="G288" s="108" t="n">
        <v>424</v>
      </c>
      <c r="H288" s="108" t="n">
        <v>138</v>
      </c>
      <c r="I288" s="108" t="n">
        <v>1496</v>
      </c>
      <c r="J288" s="108" t="n">
        <v>32</v>
      </c>
      <c r="K288" s="108" t="n">
        <v>0</v>
      </c>
      <c r="L288" s="108" t="n">
        <v>433</v>
      </c>
      <c r="M288" s="108" t="n">
        <v>26578</v>
      </c>
      <c r="N288" s="108" t="n">
        <v>0</v>
      </c>
      <c r="O288" s="108" t="n">
        <v>0</v>
      </c>
      <c r="P288" s="108" t="n">
        <v>0</v>
      </c>
      <c r="Q288" s="108" t="n">
        <v>26578</v>
      </c>
      <c r="R288" s="108" t="n">
        <v>4</v>
      </c>
      <c r="S288" s="108" t="n">
        <v>26413</v>
      </c>
      <c r="T288" s="108" t="n">
        <v>0</v>
      </c>
      <c r="U288" s="108" t="n">
        <v>0</v>
      </c>
      <c r="V288" s="108" t="n">
        <v>0</v>
      </c>
      <c r="W288" s="108" t="n">
        <v>0</v>
      </c>
      <c r="X288" s="108" t="n">
        <v>0</v>
      </c>
      <c r="Y288" s="108" t="n">
        <v>161</v>
      </c>
      <c r="Z288" s="108" t="n">
        <v>0</v>
      </c>
      <c r="AA288" s="108" t="n">
        <v>9297</v>
      </c>
      <c r="AB288" s="108" t="n">
        <v>0</v>
      </c>
      <c r="AC288" s="108" t="n">
        <v>0</v>
      </c>
      <c r="AD288" s="108" t="n">
        <v>129275401</v>
      </c>
      <c r="AE288" s="108" t="n">
        <v>98153894</v>
      </c>
      <c r="AF288" s="108" t="n">
        <v>23808400</v>
      </c>
      <c r="AG288" s="108" t="n">
        <v>1534255</v>
      </c>
      <c r="AH288" s="108" t="n">
        <v>37</v>
      </c>
      <c r="AI288" s="108" t="n">
        <v>0</v>
      </c>
      <c r="AJ288" s="108" t="n">
        <v>26578</v>
      </c>
      <c r="AK288" s="108" t="n">
        <v>7</v>
      </c>
      <c r="AL288" s="108" t="n">
        <v>2</v>
      </c>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row>
    <row r="289" s="92" customFormat="true" ht="91.9" hidden="false" customHeight="true" outlineLevel="0" collapsed="false">
      <c r="A289" s="105" t="s">
        <v>648</v>
      </c>
      <c r="B289" s="110" t="s">
        <v>649</v>
      </c>
      <c r="C289" s="107" t="n">
        <v>280</v>
      </c>
      <c r="D289" s="108" t="n">
        <v>0</v>
      </c>
      <c r="E289" s="108" t="n">
        <v>708</v>
      </c>
      <c r="F289" s="108" t="n">
        <v>707</v>
      </c>
      <c r="G289" s="108" t="n">
        <v>6</v>
      </c>
      <c r="H289" s="108" t="n">
        <v>0</v>
      </c>
      <c r="I289" s="108" t="n">
        <v>7</v>
      </c>
      <c r="J289" s="108" t="n">
        <v>1</v>
      </c>
      <c r="K289" s="108" t="n">
        <v>0</v>
      </c>
      <c r="L289" s="108" t="n">
        <v>2</v>
      </c>
      <c r="M289" s="108" t="n">
        <v>697</v>
      </c>
      <c r="N289" s="108" t="n">
        <v>0</v>
      </c>
      <c r="O289" s="108" t="n">
        <v>0</v>
      </c>
      <c r="P289" s="108" t="n">
        <v>0</v>
      </c>
      <c r="Q289" s="108" t="n">
        <v>697</v>
      </c>
      <c r="R289" s="108" t="n">
        <v>1</v>
      </c>
      <c r="S289" s="108" t="n">
        <v>695</v>
      </c>
      <c r="T289" s="108" t="n">
        <v>0</v>
      </c>
      <c r="U289" s="108" t="n">
        <v>0</v>
      </c>
      <c r="V289" s="108" t="n">
        <v>0</v>
      </c>
      <c r="W289" s="108" t="n">
        <v>0</v>
      </c>
      <c r="X289" s="108" t="n">
        <v>0</v>
      </c>
      <c r="Y289" s="108" t="n">
        <v>1</v>
      </c>
      <c r="Z289" s="108" t="n">
        <v>0</v>
      </c>
      <c r="AA289" s="108" t="n">
        <v>37</v>
      </c>
      <c r="AB289" s="108" t="n">
        <v>0</v>
      </c>
      <c r="AC289" s="108" t="n">
        <v>0</v>
      </c>
      <c r="AD289" s="108" t="n">
        <v>1567100</v>
      </c>
      <c r="AE289" s="108" t="n">
        <v>855600</v>
      </c>
      <c r="AF289" s="108" t="n">
        <v>424600</v>
      </c>
      <c r="AG289" s="108" t="n">
        <v>30000</v>
      </c>
      <c r="AH289" s="108" t="n">
        <v>1</v>
      </c>
      <c r="AI289" s="108" t="n">
        <v>0</v>
      </c>
      <c r="AJ289" s="108" t="n">
        <v>607</v>
      </c>
      <c r="AK289" s="108" t="n">
        <v>0</v>
      </c>
      <c r="AL289" s="108" t="n">
        <v>0</v>
      </c>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row>
    <row r="290" s="92" customFormat="true" ht="136.9" hidden="false" customHeight="true" outlineLevel="0" collapsed="false">
      <c r="A290" s="105" t="s">
        <v>650</v>
      </c>
      <c r="B290" s="110" t="s">
        <v>651</v>
      </c>
      <c r="C290" s="107" t="n">
        <v>281</v>
      </c>
      <c r="D290" s="108" t="n">
        <v>1</v>
      </c>
      <c r="E290" s="108" t="n">
        <v>25</v>
      </c>
      <c r="F290" s="108" t="n">
        <v>25</v>
      </c>
      <c r="G290" s="108" t="n">
        <v>7</v>
      </c>
      <c r="H290" s="108" t="n">
        <v>1</v>
      </c>
      <c r="I290" s="108" t="n">
        <v>7</v>
      </c>
      <c r="J290" s="108" t="n">
        <v>8</v>
      </c>
      <c r="K290" s="108" t="n">
        <v>0</v>
      </c>
      <c r="L290" s="108" t="n">
        <v>6</v>
      </c>
      <c r="M290" s="108" t="n">
        <v>4</v>
      </c>
      <c r="N290" s="108" t="n">
        <v>2</v>
      </c>
      <c r="O290" s="108" t="n">
        <v>1</v>
      </c>
      <c r="P290" s="108" t="n">
        <v>1</v>
      </c>
      <c r="Q290" s="108" t="n">
        <v>0</v>
      </c>
      <c r="R290" s="108" t="n">
        <v>2</v>
      </c>
      <c r="S290" s="108" t="n">
        <v>2</v>
      </c>
      <c r="T290" s="108" t="n">
        <v>0</v>
      </c>
      <c r="U290" s="108" t="n">
        <v>0</v>
      </c>
      <c r="V290" s="108" t="n">
        <v>0</v>
      </c>
      <c r="W290" s="108" t="n">
        <v>0</v>
      </c>
      <c r="X290" s="108" t="n">
        <v>0</v>
      </c>
      <c r="Y290" s="108" t="n">
        <v>0</v>
      </c>
      <c r="Z290" s="108" t="n">
        <v>0</v>
      </c>
      <c r="AA290" s="108" t="n">
        <v>0</v>
      </c>
      <c r="AB290" s="108" t="n">
        <v>0</v>
      </c>
      <c r="AC290" s="108" t="n">
        <v>0</v>
      </c>
      <c r="AD290" s="108" t="n">
        <v>435000</v>
      </c>
      <c r="AE290" s="108" t="n">
        <v>240000</v>
      </c>
      <c r="AF290" s="108" t="n">
        <v>0</v>
      </c>
      <c r="AG290" s="108" t="n">
        <v>3000</v>
      </c>
      <c r="AH290" s="108" t="n">
        <v>1</v>
      </c>
      <c r="AI290" s="108" t="n">
        <v>0</v>
      </c>
      <c r="AJ290" s="108" t="n">
        <v>0</v>
      </c>
      <c r="AK290" s="108" t="n">
        <v>0</v>
      </c>
      <c r="AL290" s="108" t="n">
        <v>0</v>
      </c>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row>
    <row r="291" s="92" customFormat="true" ht="216" hidden="false" customHeight="true" outlineLevel="0" collapsed="false">
      <c r="A291" s="105" t="s">
        <v>652</v>
      </c>
      <c r="B291" s="110" t="s">
        <v>653</v>
      </c>
      <c r="C291" s="107" t="n">
        <v>282</v>
      </c>
      <c r="D291" s="108" t="n">
        <v>2124</v>
      </c>
      <c r="E291" s="108" t="n">
        <v>29903</v>
      </c>
      <c r="F291" s="108" t="n">
        <v>29660</v>
      </c>
      <c r="G291" s="108" t="n">
        <v>3691</v>
      </c>
      <c r="H291" s="108" t="n">
        <v>1236</v>
      </c>
      <c r="I291" s="108" t="n">
        <v>4147</v>
      </c>
      <c r="J291" s="108" t="n">
        <v>3272</v>
      </c>
      <c r="K291" s="108" t="n">
        <v>0</v>
      </c>
      <c r="L291" s="108" t="n">
        <v>3903</v>
      </c>
      <c r="M291" s="108" t="n">
        <v>18338</v>
      </c>
      <c r="N291" s="108" t="n">
        <v>9690</v>
      </c>
      <c r="O291" s="108" t="n">
        <v>1142</v>
      </c>
      <c r="P291" s="108" t="n">
        <v>5712</v>
      </c>
      <c r="Q291" s="108" t="n">
        <v>1794</v>
      </c>
      <c r="R291" s="108" t="n">
        <v>4765</v>
      </c>
      <c r="S291" s="108" t="n">
        <v>9548</v>
      </c>
      <c r="T291" s="108" t="n">
        <v>0</v>
      </c>
      <c r="U291" s="108" t="n">
        <v>0</v>
      </c>
      <c r="V291" s="108" t="n">
        <v>0</v>
      </c>
      <c r="W291" s="108" t="n">
        <v>4025</v>
      </c>
      <c r="X291" s="108" t="n">
        <v>0</v>
      </c>
      <c r="Y291" s="108" t="n">
        <v>0</v>
      </c>
      <c r="Z291" s="108" t="n">
        <v>0</v>
      </c>
      <c r="AA291" s="108" t="n">
        <v>17</v>
      </c>
      <c r="AB291" s="108" t="n">
        <v>0</v>
      </c>
      <c r="AC291" s="108" t="n">
        <v>0</v>
      </c>
      <c r="AD291" s="108" t="n">
        <v>2012905990</v>
      </c>
      <c r="AE291" s="108" t="n">
        <v>1388606014</v>
      </c>
      <c r="AF291" s="108" t="n">
        <v>174062901</v>
      </c>
      <c r="AG291" s="108" t="n">
        <v>52361075</v>
      </c>
      <c r="AH291" s="108" t="n">
        <v>2278</v>
      </c>
      <c r="AI291" s="108" t="n">
        <v>0</v>
      </c>
      <c r="AJ291" s="108" t="n">
        <v>359</v>
      </c>
      <c r="AK291" s="108" t="n">
        <v>104</v>
      </c>
      <c r="AL291" s="108" t="n">
        <v>855</v>
      </c>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row>
    <row r="292" s="92" customFormat="true" ht="241.9" hidden="false" customHeight="true" outlineLevel="0" collapsed="false">
      <c r="A292" s="105" t="s">
        <v>654</v>
      </c>
      <c r="B292" s="110" t="s">
        <v>655</v>
      </c>
      <c r="C292" s="107" t="n">
        <v>283</v>
      </c>
      <c r="D292" s="108" t="n">
        <v>0</v>
      </c>
      <c r="E292" s="108" t="n">
        <v>10</v>
      </c>
      <c r="F292" s="108" t="n">
        <v>11</v>
      </c>
      <c r="G292" s="108" t="n">
        <v>0</v>
      </c>
      <c r="H292" s="108" t="n">
        <v>0</v>
      </c>
      <c r="I292" s="108" t="n">
        <v>2</v>
      </c>
      <c r="J292" s="108" t="n">
        <v>1</v>
      </c>
      <c r="K292" s="108" t="n">
        <v>0</v>
      </c>
      <c r="L292" s="108" t="n">
        <v>1</v>
      </c>
      <c r="M292" s="108" t="n">
        <v>7</v>
      </c>
      <c r="N292" s="108" t="n">
        <v>0</v>
      </c>
      <c r="O292" s="108" t="n">
        <v>0</v>
      </c>
      <c r="P292" s="108" t="n">
        <v>0</v>
      </c>
      <c r="Q292" s="108" t="n">
        <v>7</v>
      </c>
      <c r="R292" s="108" t="n">
        <v>0</v>
      </c>
      <c r="S292" s="108" t="n">
        <v>7</v>
      </c>
      <c r="T292" s="108" t="n">
        <v>0</v>
      </c>
      <c r="U292" s="108" t="n">
        <v>0</v>
      </c>
      <c r="V292" s="108" t="n">
        <v>0</v>
      </c>
      <c r="W292" s="108" t="n">
        <v>0</v>
      </c>
      <c r="X292" s="108" t="n">
        <v>0</v>
      </c>
      <c r="Y292" s="108" t="n">
        <v>0</v>
      </c>
      <c r="Z292" s="108" t="n">
        <v>0</v>
      </c>
      <c r="AA292" s="108" t="n">
        <v>0</v>
      </c>
      <c r="AB292" s="108" t="n">
        <v>0</v>
      </c>
      <c r="AC292" s="108" t="n">
        <v>0</v>
      </c>
      <c r="AD292" s="108" t="n">
        <v>27001</v>
      </c>
      <c r="AE292" s="108" t="n">
        <v>27000</v>
      </c>
      <c r="AF292" s="108" t="n">
        <v>12000</v>
      </c>
      <c r="AG292" s="108" t="n">
        <v>0</v>
      </c>
      <c r="AH292" s="108" t="n">
        <v>0</v>
      </c>
      <c r="AI292" s="108" t="n">
        <v>0</v>
      </c>
      <c r="AJ292" s="108" t="n">
        <v>7</v>
      </c>
      <c r="AK292" s="108" t="n">
        <v>0</v>
      </c>
      <c r="AL292" s="108" t="n">
        <v>0</v>
      </c>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row>
    <row r="293" s="92" customFormat="true" ht="105" hidden="false" customHeight="true" outlineLevel="0" collapsed="false">
      <c r="A293" s="105" t="s">
        <v>656</v>
      </c>
      <c r="B293" s="110" t="s">
        <v>657</v>
      </c>
      <c r="C293" s="107" t="n">
        <v>284</v>
      </c>
      <c r="D293" s="108" t="n">
        <v>1</v>
      </c>
      <c r="E293" s="108" t="n">
        <v>9</v>
      </c>
      <c r="F293" s="108" t="n">
        <v>11</v>
      </c>
      <c r="G293" s="108" t="n">
        <v>0</v>
      </c>
      <c r="H293" s="108" t="n">
        <v>0</v>
      </c>
      <c r="I293" s="108" t="n">
        <v>0</v>
      </c>
      <c r="J293" s="108" t="n">
        <v>3</v>
      </c>
      <c r="K293" s="108" t="n">
        <v>0</v>
      </c>
      <c r="L293" s="108" t="n">
        <v>0</v>
      </c>
      <c r="M293" s="108" t="n">
        <v>8</v>
      </c>
      <c r="N293" s="108" t="n">
        <v>0</v>
      </c>
      <c r="O293" s="108" t="n">
        <v>8</v>
      </c>
      <c r="P293" s="108" t="n">
        <v>0</v>
      </c>
      <c r="Q293" s="108" t="n">
        <v>0</v>
      </c>
      <c r="R293" s="108" t="n">
        <v>5</v>
      </c>
      <c r="S293" s="108" t="n">
        <v>3</v>
      </c>
      <c r="T293" s="108" t="n">
        <v>0</v>
      </c>
      <c r="U293" s="108" t="n">
        <v>0</v>
      </c>
      <c r="V293" s="108" t="n">
        <v>0</v>
      </c>
      <c r="W293" s="108" t="n">
        <v>0</v>
      </c>
      <c r="X293" s="108" t="n">
        <v>0</v>
      </c>
      <c r="Y293" s="108" t="n">
        <v>0</v>
      </c>
      <c r="Z293" s="108" t="n">
        <v>0</v>
      </c>
      <c r="AA293" s="108" t="n">
        <v>0</v>
      </c>
      <c r="AB293" s="108" t="n">
        <v>0</v>
      </c>
      <c r="AC293" s="108" t="n">
        <v>0</v>
      </c>
      <c r="AD293" s="108" t="n">
        <v>105000</v>
      </c>
      <c r="AE293" s="108" t="n">
        <v>105000</v>
      </c>
      <c r="AF293" s="108" t="n">
        <v>105000</v>
      </c>
      <c r="AG293" s="108" t="n">
        <v>0</v>
      </c>
      <c r="AH293" s="108" t="n">
        <v>3</v>
      </c>
      <c r="AI293" s="108" t="n">
        <v>0</v>
      </c>
      <c r="AJ293" s="108" t="n">
        <v>0</v>
      </c>
      <c r="AK293" s="108" t="n">
        <v>0</v>
      </c>
      <c r="AL293" s="108" t="n">
        <v>0</v>
      </c>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row>
    <row r="294" s="92" customFormat="true" ht="94.15" hidden="false" customHeight="true" outlineLevel="0" collapsed="false">
      <c r="A294" s="105" t="s">
        <v>658</v>
      </c>
      <c r="B294" s="110" t="s">
        <v>659</v>
      </c>
      <c r="C294" s="107" t="n">
        <v>285</v>
      </c>
      <c r="D294" s="108" t="n">
        <v>9</v>
      </c>
      <c r="E294" s="108" t="n">
        <v>314</v>
      </c>
      <c r="F294" s="108" t="n">
        <v>303</v>
      </c>
      <c r="G294" s="108" t="n">
        <v>12</v>
      </c>
      <c r="H294" s="108" t="n">
        <v>1</v>
      </c>
      <c r="I294" s="108" t="n">
        <v>28</v>
      </c>
      <c r="J294" s="108" t="n">
        <v>107</v>
      </c>
      <c r="K294" s="108" t="n">
        <v>0</v>
      </c>
      <c r="L294" s="108" t="n">
        <v>36</v>
      </c>
      <c r="M294" s="108" t="n">
        <v>132</v>
      </c>
      <c r="N294" s="108" t="n">
        <v>11</v>
      </c>
      <c r="O294" s="108" t="n">
        <v>30</v>
      </c>
      <c r="P294" s="108" t="n">
        <v>11</v>
      </c>
      <c r="Q294" s="108" t="n">
        <v>80</v>
      </c>
      <c r="R294" s="108" t="n">
        <v>37</v>
      </c>
      <c r="S294" s="108" t="n">
        <v>94</v>
      </c>
      <c r="T294" s="108" t="n">
        <v>1</v>
      </c>
      <c r="U294" s="108" t="n">
        <v>0</v>
      </c>
      <c r="V294" s="108" t="n">
        <v>0</v>
      </c>
      <c r="W294" s="108" t="n">
        <v>0</v>
      </c>
      <c r="X294" s="108" t="n">
        <v>0</v>
      </c>
      <c r="Y294" s="108" t="n">
        <v>0</v>
      </c>
      <c r="Z294" s="108" t="n">
        <v>0</v>
      </c>
      <c r="AA294" s="108" t="n">
        <v>17</v>
      </c>
      <c r="AB294" s="108" t="n">
        <v>0</v>
      </c>
      <c r="AC294" s="108" t="n">
        <v>0</v>
      </c>
      <c r="AD294" s="108" t="n">
        <v>3636500</v>
      </c>
      <c r="AE294" s="108" t="n">
        <v>1913100</v>
      </c>
      <c r="AF294" s="108" t="n">
        <v>48500</v>
      </c>
      <c r="AG294" s="108" t="n">
        <v>202000</v>
      </c>
      <c r="AH294" s="108" t="n">
        <v>21</v>
      </c>
      <c r="AI294" s="108" t="n">
        <v>0</v>
      </c>
      <c r="AJ294" s="108" t="n">
        <v>39</v>
      </c>
      <c r="AK294" s="108" t="n">
        <v>0</v>
      </c>
      <c r="AL294" s="108" t="n">
        <v>5</v>
      </c>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row>
    <row r="295" s="92" customFormat="true" ht="50.45" hidden="false" customHeight="true" outlineLevel="0" collapsed="false">
      <c r="A295" s="105" t="s">
        <v>660</v>
      </c>
      <c r="B295" s="110" t="s">
        <v>661</v>
      </c>
      <c r="C295" s="107" t="n">
        <v>286</v>
      </c>
      <c r="D295" s="108" t="n">
        <v>133</v>
      </c>
      <c r="E295" s="108" t="n">
        <v>7039</v>
      </c>
      <c r="F295" s="108" t="n">
        <v>7044</v>
      </c>
      <c r="G295" s="108" t="n">
        <v>171</v>
      </c>
      <c r="H295" s="108" t="n">
        <v>10</v>
      </c>
      <c r="I295" s="108" t="n">
        <v>886</v>
      </c>
      <c r="J295" s="108" t="n">
        <v>223</v>
      </c>
      <c r="K295" s="108" t="n">
        <v>2</v>
      </c>
      <c r="L295" s="108" t="n">
        <v>345</v>
      </c>
      <c r="M295" s="108" t="n">
        <v>5588</v>
      </c>
      <c r="N295" s="108" t="n">
        <v>6</v>
      </c>
      <c r="O295" s="108" t="n">
        <v>370</v>
      </c>
      <c r="P295" s="108" t="n">
        <v>47</v>
      </c>
      <c r="Q295" s="108" t="n">
        <v>5165</v>
      </c>
      <c r="R295" s="108" t="n">
        <v>2844</v>
      </c>
      <c r="S295" s="108" t="n">
        <v>2744</v>
      </c>
      <c r="T295" s="108" t="n">
        <v>0</v>
      </c>
      <c r="U295" s="108" t="n">
        <v>0</v>
      </c>
      <c r="V295" s="108" t="n">
        <v>0</v>
      </c>
      <c r="W295" s="108" t="n">
        <v>0</v>
      </c>
      <c r="X295" s="108" t="n">
        <v>0</v>
      </c>
      <c r="Y295" s="108" t="n">
        <v>0</v>
      </c>
      <c r="Z295" s="108" t="n">
        <v>0</v>
      </c>
      <c r="AA295" s="108" t="n">
        <v>0</v>
      </c>
      <c r="AB295" s="108" t="n">
        <v>0</v>
      </c>
      <c r="AC295" s="108" t="n">
        <v>0</v>
      </c>
      <c r="AD295" s="108" t="n">
        <v>1401500</v>
      </c>
      <c r="AE295" s="108" t="n">
        <v>1281300</v>
      </c>
      <c r="AF295" s="108" t="n">
        <v>143400</v>
      </c>
      <c r="AG295" s="108" t="n">
        <v>10150</v>
      </c>
      <c r="AH295" s="108" t="n">
        <v>126</v>
      </c>
      <c r="AI295" s="108" t="n">
        <v>0</v>
      </c>
      <c r="AJ295" s="108" t="n">
        <v>62</v>
      </c>
      <c r="AK295" s="108" t="n">
        <v>1</v>
      </c>
      <c r="AL295" s="108" t="n">
        <v>0</v>
      </c>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row>
    <row r="296" s="92" customFormat="true" ht="195" hidden="false" customHeight="true" outlineLevel="0" collapsed="false">
      <c r="A296" s="105" t="s">
        <v>662</v>
      </c>
      <c r="B296" s="110" t="s">
        <v>663</v>
      </c>
      <c r="C296" s="107" t="n">
        <v>287</v>
      </c>
      <c r="D296" s="108" t="n">
        <v>341</v>
      </c>
      <c r="E296" s="108" t="n">
        <v>98068</v>
      </c>
      <c r="F296" s="108" t="n">
        <v>98052</v>
      </c>
      <c r="G296" s="108" t="n">
        <v>1920</v>
      </c>
      <c r="H296" s="108" t="n">
        <v>726</v>
      </c>
      <c r="I296" s="108" t="n">
        <v>6136</v>
      </c>
      <c r="J296" s="108" t="n">
        <v>494</v>
      </c>
      <c r="K296" s="108" t="n">
        <v>18</v>
      </c>
      <c r="L296" s="108" t="n">
        <v>1829</v>
      </c>
      <c r="M296" s="108" t="n">
        <v>89575</v>
      </c>
      <c r="N296" s="108" t="n">
        <v>4</v>
      </c>
      <c r="O296" s="108" t="n">
        <v>44</v>
      </c>
      <c r="P296" s="108" t="n">
        <v>13</v>
      </c>
      <c r="Q296" s="108" t="n">
        <v>89514</v>
      </c>
      <c r="R296" s="108" t="n">
        <v>108</v>
      </c>
      <c r="S296" s="108" t="n">
        <v>54092</v>
      </c>
      <c r="T296" s="108" t="n">
        <v>34468</v>
      </c>
      <c r="U296" s="108" t="n">
        <v>0</v>
      </c>
      <c r="V296" s="108" t="n">
        <v>0</v>
      </c>
      <c r="W296" s="108" t="n">
        <v>0</v>
      </c>
      <c r="X296" s="108" t="n">
        <v>907</v>
      </c>
      <c r="Y296" s="108" t="n">
        <v>0</v>
      </c>
      <c r="Z296" s="108" t="n">
        <v>0</v>
      </c>
      <c r="AA296" s="108" t="n">
        <v>0</v>
      </c>
      <c r="AB296" s="108" t="n">
        <v>0</v>
      </c>
      <c r="AC296" s="108" t="n">
        <v>0</v>
      </c>
      <c r="AD296" s="108" t="n">
        <v>95641392</v>
      </c>
      <c r="AE296" s="108" t="n">
        <v>81211920</v>
      </c>
      <c r="AF296" s="108" t="n">
        <v>23910368</v>
      </c>
      <c r="AG296" s="108" t="n">
        <v>1740160</v>
      </c>
      <c r="AH296" s="108" t="n">
        <v>382</v>
      </c>
      <c r="AI296" s="108" t="n">
        <v>8</v>
      </c>
      <c r="AJ296" s="108" t="n">
        <v>1885</v>
      </c>
      <c r="AK296" s="108" t="n">
        <v>26</v>
      </c>
      <c r="AL296" s="108" t="n">
        <v>39</v>
      </c>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row>
    <row r="297" s="92" customFormat="true" ht="135.6" hidden="false" customHeight="true" outlineLevel="0" collapsed="false">
      <c r="A297" s="105" t="s">
        <v>664</v>
      </c>
      <c r="B297" s="110" t="s">
        <v>665</v>
      </c>
      <c r="C297" s="107" t="n">
        <v>288</v>
      </c>
      <c r="D297" s="108" t="n">
        <v>1013</v>
      </c>
      <c r="E297" s="108" t="n">
        <v>20753</v>
      </c>
      <c r="F297" s="108" t="n">
        <v>21171</v>
      </c>
      <c r="G297" s="108" t="n">
        <v>695</v>
      </c>
      <c r="H297" s="108" t="n">
        <v>11</v>
      </c>
      <c r="I297" s="108" t="n">
        <v>2421</v>
      </c>
      <c r="J297" s="108" t="n">
        <v>1066</v>
      </c>
      <c r="K297" s="108" t="n">
        <v>0</v>
      </c>
      <c r="L297" s="108" t="n">
        <v>1832</v>
      </c>
      <c r="M297" s="108" t="n">
        <v>15852</v>
      </c>
      <c r="N297" s="108" t="n">
        <v>177</v>
      </c>
      <c r="O297" s="108" t="n">
        <v>7939</v>
      </c>
      <c r="P297" s="108" t="n">
        <v>836</v>
      </c>
      <c r="Q297" s="108" t="n">
        <v>6900</v>
      </c>
      <c r="R297" s="108" t="n">
        <v>11138</v>
      </c>
      <c r="S297" s="108" t="n">
        <v>4714</v>
      </c>
      <c r="T297" s="108" t="n">
        <v>0</v>
      </c>
      <c r="U297" s="108" t="n">
        <v>0</v>
      </c>
      <c r="V297" s="108" t="n">
        <v>0</v>
      </c>
      <c r="W297" s="108" t="n">
        <v>0</v>
      </c>
      <c r="X297" s="108" t="n">
        <v>0</v>
      </c>
      <c r="Y297" s="108" t="n">
        <v>0</v>
      </c>
      <c r="Z297" s="108" t="n">
        <v>0</v>
      </c>
      <c r="AA297" s="108" t="n">
        <v>0</v>
      </c>
      <c r="AB297" s="108" t="n">
        <v>0</v>
      </c>
      <c r="AC297" s="108" t="n">
        <v>0</v>
      </c>
      <c r="AD297" s="108" t="n">
        <v>9739250</v>
      </c>
      <c r="AE297" s="108" t="n">
        <v>7367910</v>
      </c>
      <c r="AF297" s="108" t="n">
        <v>1488924</v>
      </c>
      <c r="AG297" s="108" t="n">
        <v>208017</v>
      </c>
      <c r="AH297" s="108" t="n">
        <v>580</v>
      </c>
      <c r="AI297" s="108" t="n">
        <v>0</v>
      </c>
      <c r="AJ297" s="108" t="n">
        <v>41</v>
      </c>
      <c r="AK297" s="108" t="n">
        <v>16</v>
      </c>
      <c r="AL297" s="108" t="n">
        <v>1</v>
      </c>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row>
    <row r="298" s="92" customFormat="true" ht="142.9" hidden="false" customHeight="true" outlineLevel="0" collapsed="false">
      <c r="A298" s="105" t="s">
        <v>666</v>
      </c>
      <c r="B298" s="110" t="s">
        <v>667</v>
      </c>
      <c r="C298" s="107" t="n">
        <v>289</v>
      </c>
      <c r="D298" s="108" t="n">
        <v>458</v>
      </c>
      <c r="E298" s="108" t="n">
        <v>17397</v>
      </c>
      <c r="F298" s="108" t="n">
        <v>17103</v>
      </c>
      <c r="G298" s="108" t="n">
        <v>848</v>
      </c>
      <c r="H298" s="108" t="n">
        <v>28</v>
      </c>
      <c r="I298" s="108" t="n">
        <v>3153</v>
      </c>
      <c r="J298" s="108" t="n">
        <v>1261</v>
      </c>
      <c r="K298" s="108" t="n">
        <v>2</v>
      </c>
      <c r="L298" s="108" t="n">
        <v>1859</v>
      </c>
      <c r="M298" s="108" t="n">
        <v>10828</v>
      </c>
      <c r="N298" s="108" t="n">
        <v>6588</v>
      </c>
      <c r="O298" s="108" t="n">
        <v>1326</v>
      </c>
      <c r="P298" s="108" t="n">
        <v>298</v>
      </c>
      <c r="Q298" s="108" t="n">
        <v>2616</v>
      </c>
      <c r="R298" s="108" t="n">
        <v>929</v>
      </c>
      <c r="S298" s="108" t="n">
        <v>9893</v>
      </c>
      <c r="T298" s="108" t="n">
        <v>0</v>
      </c>
      <c r="U298" s="108" t="n">
        <v>0</v>
      </c>
      <c r="V298" s="108" t="n">
        <v>6</v>
      </c>
      <c r="W298" s="108" t="n">
        <v>0</v>
      </c>
      <c r="X298" s="108" t="n">
        <v>0</v>
      </c>
      <c r="Y298" s="108" t="n">
        <v>0</v>
      </c>
      <c r="Z298" s="108" t="n">
        <v>0</v>
      </c>
      <c r="AA298" s="108" t="n">
        <v>0</v>
      </c>
      <c r="AB298" s="108" t="n">
        <v>0</v>
      </c>
      <c r="AC298" s="108" t="n">
        <v>0</v>
      </c>
      <c r="AD298" s="108" t="n">
        <v>119174119</v>
      </c>
      <c r="AE298" s="108" t="n">
        <v>87364635</v>
      </c>
      <c r="AF298" s="108" t="n">
        <v>14835804</v>
      </c>
      <c r="AG298" s="108" t="n">
        <v>2191525</v>
      </c>
      <c r="AH298" s="108" t="n">
        <v>740</v>
      </c>
      <c r="AI298" s="108" t="n">
        <v>0</v>
      </c>
      <c r="AJ298" s="108" t="n">
        <v>5</v>
      </c>
      <c r="AK298" s="108" t="n">
        <v>8</v>
      </c>
      <c r="AL298" s="108" t="n">
        <v>8</v>
      </c>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row>
    <row r="299" s="92" customFormat="true" ht="194.45" hidden="false" customHeight="true" outlineLevel="0" collapsed="false">
      <c r="A299" s="105" t="s">
        <v>668</v>
      </c>
      <c r="B299" s="110" t="s">
        <v>669</v>
      </c>
      <c r="C299" s="107" t="n">
        <v>290</v>
      </c>
      <c r="D299" s="108" t="n">
        <v>3145</v>
      </c>
      <c r="E299" s="108" t="n">
        <v>128988</v>
      </c>
      <c r="F299" s="108" t="n">
        <v>124708</v>
      </c>
      <c r="G299" s="108" t="n">
        <v>6061</v>
      </c>
      <c r="H299" s="108" t="n">
        <v>323</v>
      </c>
      <c r="I299" s="108" t="n">
        <v>16178</v>
      </c>
      <c r="J299" s="108" t="n">
        <v>8618</v>
      </c>
      <c r="K299" s="108" t="n">
        <v>12</v>
      </c>
      <c r="L299" s="108" t="n">
        <v>17430</v>
      </c>
      <c r="M299" s="108" t="n">
        <v>82470</v>
      </c>
      <c r="N299" s="108" t="n">
        <v>34752</v>
      </c>
      <c r="O299" s="108" t="n">
        <v>22964</v>
      </c>
      <c r="P299" s="108" t="n">
        <v>1089</v>
      </c>
      <c r="Q299" s="108" t="n">
        <v>23665</v>
      </c>
      <c r="R299" s="108" t="n">
        <v>647</v>
      </c>
      <c r="S299" s="108" t="n">
        <v>81529</v>
      </c>
      <c r="T299" s="108" t="n">
        <v>0</v>
      </c>
      <c r="U299" s="108" t="n">
        <v>0</v>
      </c>
      <c r="V299" s="108" t="n">
        <v>107</v>
      </c>
      <c r="W299" s="108" t="n">
        <v>187</v>
      </c>
      <c r="X299" s="108" t="n">
        <v>0</v>
      </c>
      <c r="Y299" s="108" t="n">
        <v>0</v>
      </c>
      <c r="Z299" s="108" t="n">
        <v>0</v>
      </c>
      <c r="AA299" s="108" t="n">
        <v>0</v>
      </c>
      <c r="AB299" s="108" t="n">
        <v>0</v>
      </c>
      <c r="AC299" s="108" t="n">
        <v>0</v>
      </c>
      <c r="AD299" s="108" t="n">
        <v>2108465515</v>
      </c>
      <c r="AE299" s="108" t="n">
        <v>1472293504</v>
      </c>
      <c r="AF299" s="108" t="n">
        <v>509244484</v>
      </c>
      <c r="AG299" s="108" t="n">
        <v>83555456</v>
      </c>
      <c r="AH299" s="108" t="n">
        <v>6296</v>
      </c>
      <c r="AI299" s="108" t="n">
        <v>1</v>
      </c>
      <c r="AJ299" s="108" t="n">
        <v>33</v>
      </c>
      <c r="AK299" s="108" t="n">
        <v>1102</v>
      </c>
      <c r="AL299" s="108" t="n">
        <v>3360</v>
      </c>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04.45" hidden="false" customHeight="true" outlineLevel="0" collapsed="false">
      <c r="A300" s="105" t="s">
        <v>670</v>
      </c>
      <c r="B300" s="110" t="s">
        <v>671</v>
      </c>
      <c r="C300" s="107" t="n">
        <v>291</v>
      </c>
      <c r="D300" s="108" t="n">
        <v>5</v>
      </c>
      <c r="E300" s="108" t="n">
        <v>73</v>
      </c>
      <c r="F300" s="108" t="n">
        <v>74</v>
      </c>
      <c r="G300" s="108" t="n">
        <v>1</v>
      </c>
      <c r="H300" s="108" t="n">
        <v>1</v>
      </c>
      <c r="I300" s="108" t="n">
        <v>12</v>
      </c>
      <c r="J300" s="108" t="n">
        <v>11</v>
      </c>
      <c r="K300" s="108" t="n">
        <v>0</v>
      </c>
      <c r="L300" s="108" t="n">
        <v>8</v>
      </c>
      <c r="M300" s="108" t="n">
        <v>43</v>
      </c>
      <c r="N300" s="108" t="n">
        <v>12</v>
      </c>
      <c r="O300" s="108" t="n">
        <v>15</v>
      </c>
      <c r="P300" s="108" t="n">
        <v>1</v>
      </c>
      <c r="Q300" s="108" t="n">
        <v>15</v>
      </c>
      <c r="R300" s="108" t="n">
        <v>1</v>
      </c>
      <c r="S300" s="108" t="n">
        <v>42</v>
      </c>
      <c r="T300" s="108" t="n">
        <v>0</v>
      </c>
      <c r="U300" s="108" t="n">
        <v>0</v>
      </c>
      <c r="V300" s="108" t="n">
        <v>0</v>
      </c>
      <c r="W300" s="108" t="n">
        <v>0</v>
      </c>
      <c r="X300" s="108" t="n">
        <v>0</v>
      </c>
      <c r="Y300" s="108" t="n">
        <v>0</v>
      </c>
      <c r="Z300" s="108" t="n">
        <v>0</v>
      </c>
      <c r="AA300" s="108" t="n">
        <v>0</v>
      </c>
      <c r="AB300" s="108" t="n">
        <v>0</v>
      </c>
      <c r="AC300" s="108" t="n">
        <v>0</v>
      </c>
      <c r="AD300" s="108" t="n">
        <v>518300</v>
      </c>
      <c r="AE300" s="108" t="n">
        <v>378110</v>
      </c>
      <c r="AF300" s="108" t="n">
        <v>279000</v>
      </c>
      <c r="AG300" s="108" t="n">
        <v>10000</v>
      </c>
      <c r="AH300" s="108" t="n">
        <v>4</v>
      </c>
      <c r="AI300" s="108" t="n">
        <v>0</v>
      </c>
      <c r="AJ300" s="108" t="n">
        <v>0</v>
      </c>
      <c r="AK300" s="108" t="n">
        <v>0</v>
      </c>
      <c r="AL300" s="108" t="n">
        <v>0</v>
      </c>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row>
    <row r="301" s="92" customFormat="true" ht="90.6" hidden="false" customHeight="true" outlineLevel="0" collapsed="false">
      <c r="A301" s="105" t="s">
        <v>672</v>
      </c>
      <c r="B301" s="110" t="s">
        <v>673</v>
      </c>
      <c r="C301" s="107" t="n">
        <v>292</v>
      </c>
      <c r="D301" s="108" t="n">
        <v>204</v>
      </c>
      <c r="E301" s="108" t="n">
        <v>7149</v>
      </c>
      <c r="F301" s="108" t="n">
        <v>7036</v>
      </c>
      <c r="G301" s="108" t="n">
        <v>409</v>
      </c>
      <c r="H301" s="108" t="n">
        <v>4</v>
      </c>
      <c r="I301" s="108" t="n">
        <v>1012</v>
      </c>
      <c r="J301" s="108" t="n">
        <v>630</v>
      </c>
      <c r="K301" s="108" t="n">
        <v>0</v>
      </c>
      <c r="L301" s="108" t="n">
        <v>801</v>
      </c>
      <c r="M301" s="108" t="n">
        <v>4593</v>
      </c>
      <c r="N301" s="108" t="n">
        <v>0</v>
      </c>
      <c r="O301" s="108" t="n">
        <v>3825</v>
      </c>
      <c r="P301" s="108" t="n">
        <v>768</v>
      </c>
      <c r="Q301" s="108" t="n">
        <v>0</v>
      </c>
      <c r="R301" s="108" t="n">
        <v>64</v>
      </c>
      <c r="S301" s="108" t="n">
        <v>4529</v>
      </c>
      <c r="T301" s="108" t="n">
        <v>0</v>
      </c>
      <c r="U301" s="108" t="n">
        <v>0</v>
      </c>
      <c r="V301" s="108" t="n">
        <v>0</v>
      </c>
      <c r="W301" s="108" t="n">
        <v>0</v>
      </c>
      <c r="X301" s="108" t="n">
        <v>0</v>
      </c>
      <c r="Y301" s="108" t="n">
        <v>0</v>
      </c>
      <c r="Z301" s="108" t="n">
        <v>0</v>
      </c>
      <c r="AA301" s="108" t="n">
        <v>0</v>
      </c>
      <c r="AB301" s="108" t="n">
        <v>0</v>
      </c>
      <c r="AC301" s="108" t="n">
        <v>0</v>
      </c>
      <c r="AD301" s="108" t="n">
        <v>18650901</v>
      </c>
      <c r="AE301" s="108" t="n">
        <v>13794801</v>
      </c>
      <c r="AF301" s="108" t="n">
        <v>4092400</v>
      </c>
      <c r="AG301" s="108" t="n">
        <v>361500</v>
      </c>
      <c r="AH301" s="108" t="n">
        <v>316</v>
      </c>
      <c r="AI301" s="108" t="n">
        <v>0</v>
      </c>
      <c r="AJ301" s="108" t="n">
        <v>2</v>
      </c>
      <c r="AK301" s="108" t="n">
        <v>4</v>
      </c>
      <c r="AL301" s="108" t="n">
        <v>2</v>
      </c>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142.9" hidden="false" customHeight="true" outlineLevel="0" collapsed="false">
      <c r="A302" s="105" t="s">
        <v>674</v>
      </c>
      <c r="B302" s="110" t="s">
        <v>675</v>
      </c>
      <c r="C302" s="107" t="n">
        <v>293</v>
      </c>
      <c r="D302" s="108" t="n">
        <v>65</v>
      </c>
      <c r="E302" s="108" t="n">
        <v>2513</v>
      </c>
      <c r="F302" s="108" t="n">
        <v>2456</v>
      </c>
      <c r="G302" s="108" t="n">
        <v>129</v>
      </c>
      <c r="H302" s="108" t="n">
        <v>10</v>
      </c>
      <c r="I302" s="108" t="n">
        <v>100</v>
      </c>
      <c r="J302" s="108" t="n">
        <v>142</v>
      </c>
      <c r="K302" s="108" t="n">
        <v>0</v>
      </c>
      <c r="L302" s="108" t="n">
        <v>107</v>
      </c>
      <c r="M302" s="108" t="n">
        <v>2107</v>
      </c>
      <c r="N302" s="108" t="n">
        <v>0</v>
      </c>
      <c r="O302" s="108" t="n">
        <v>2107</v>
      </c>
      <c r="P302" s="108" t="n">
        <v>0</v>
      </c>
      <c r="Q302" s="108" t="n">
        <v>0</v>
      </c>
      <c r="R302" s="108" t="n">
        <v>1877</v>
      </c>
      <c r="S302" s="108" t="n">
        <v>230</v>
      </c>
      <c r="T302" s="108" t="n">
        <v>0</v>
      </c>
      <c r="U302" s="108" t="n">
        <v>0</v>
      </c>
      <c r="V302" s="108" t="n">
        <v>0</v>
      </c>
      <c r="W302" s="108" t="n">
        <v>0</v>
      </c>
      <c r="X302" s="108" t="n">
        <v>0</v>
      </c>
      <c r="Y302" s="108" t="n">
        <v>0</v>
      </c>
      <c r="Z302" s="108" t="n">
        <v>0</v>
      </c>
      <c r="AA302" s="108" t="n">
        <v>0</v>
      </c>
      <c r="AB302" s="108" t="n">
        <v>0</v>
      </c>
      <c r="AC302" s="108" t="n">
        <v>0</v>
      </c>
      <c r="AD302" s="108" t="n">
        <v>742100</v>
      </c>
      <c r="AE302" s="108" t="n">
        <v>522800</v>
      </c>
      <c r="AF302" s="108" t="n">
        <v>219050</v>
      </c>
      <c r="AG302" s="108" t="n">
        <v>16000</v>
      </c>
      <c r="AH302" s="108" t="n">
        <v>110</v>
      </c>
      <c r="AI302" s="108" t="n">
        <v>0</v>
      </c>
      <c r="AJ302" s="108" t="n">
        <v>0</v>
      </c>
      <c r="AK302" s="108" t="n">
        <v>11</v>
      </c>
      <c r="AL302" s="108" t="n">
        <v>0</v>
      </c>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55.15" hidden="false" customHeight="true" outlineLevel="0" collapsed="false">
      <c r="A303" s="105" t="s">
        <v>676</v>
      </c>
      <c r="B303" s="110" t="s">
        <v>677</v>
      </c>
      <c r="C303" s="107" t="n">
        <v>294</v>
      </c>
      <c r="D303" s="108" t="n">
        <v>1572</v>
      </c>
      <c r="E303" s="108" t="n">
        <v>63074</v>
      </c>
      <c r="F303" s="108" t="n">
        <v>63119</v>
      </c>
      <c r="G303" s="108" t="n">
        <v>1960</v>
      </c>
      <c r="H303" s="108" t="n">
        <v>38</v>
      </c>
      <c r="I303" s="108" t="n">
        <v>7039</v>
      </c>
      <c r="J303" s="108" t="n">
        <v>3046</v>
      </c>
      <c r="K303" s="108" t="n">
        <v>5</v>
      </c>
      <c r="L303" s="108" t="n">
        <v>3798</v>
      </c>
      <c r="M303" s="108" t="n">
        <v>49231</v>
      </c>
      <c r="N303" s="108" t="n">
        <v>26438</v>
      </c>
      <c r="O303" s="108" t="n">
        <v>12128</v>
      </c>
      <c r="P303" s="108" t="n">
        <v>1794</v>
      </c>
      <c r="Q303" s="108" t="n">
        <v>8871</v>
      </c>
      <c r="R303" s="108" t="n">
        <v>33463</v>
      </c>
      <c r="S303" s="108" t="n">
        <v>15768</v>
      </c>
      <c r="T303" s="108" t="n">
        <v>0</v>
      </c>
      <c r="U303" s="108" t="n">
        <v>0</v>
      </c>
      <c r="V303" s="108" t="n">
        <v>0</v>
      </c>
      <c r="W303" s="108" t="n">
        <v>0</v>
      </c>
      <c r="X303" s="108" t="n">
        <v>0</v>
      </c>
      <c r="Y303" s="108" t="n">
        <v>0</v>
      </c>
      <c r="Z303" s="108" t="n">
        <v>0</v>
      </c>
      <c r="AA303" s="108" t="n">
        <v>0</v>
      </c>
      <c r="AB303" s="108" t="n">
        <v>0</v>
      </c>
      <c r="AC303" s="108" t="n">
        <v>0</v>
      </c>
      <c r="AD303" s="108" t="n">
        <v>33302006</v>
      </c>
      <c r="AE303" s="108" t="n">
        <v>25391833</v>
      </c>
      <c r="AF303" s="108" t="n">
        <v>9328397</v>
      </c>
      <c r="AG303" s="108" t="n">
        <v>1155888</v>
      </c>
      <c r="AH303" s="108" t="n">
        <v>1492</v>
      </c>
      <c r="AI303" s="108" t="n">
        <v>3</v>
      </c>
      <c r="AJ303" s="108" t="n">
        <v>13</v>
      </c>
      <c r="AK303" s="108" t="n">
        <v>61</v>
      </c>
      <c r="AL303" s="108" t="n">
        <v>7</v>
      </c>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113.45" hidden="false" customHeight="true" outlineLevel="0" collapsed="false">
      <c r="A304" s="105" t="s">
        <v>678</v>
      </c>
      <c r="B304" s="110" t="s">
        <v>679</v>
      </c>
      <c r="C304" s="107" t="n">
        <v>295</v>
      </c>
      <c r="D304" s="108" t="n">
        <v>7</v>
      </c>
      <c r="E304" s="108" t="n">
        <v>208</v>
      </c>
      <c r="F304" s="108" t="n">
        <v>202</v>
      </c>
      <c r="G304" s="108" t="n">
        <v>9</v>
      </c>
      <c r="H304" s="108" t="n">
        <v>0</v>
      </c>
      <c r="I304" s="108" t="n">
        <v>50</v>
      </c>
      <c r="J304" s="108" t="n">
        <v>18</v>
      </c>
      <c r="K304" s="108" t="n">
        <v>0</v>
      </c>
      <c r="L304" s="108" t="n">
        <v>18</v>
      </c>
      <c r="M304" s="108" t="n">
        <v>116</v>
      </c>
      <c r="N304" s="108" t="n">
        <v>54</v>
      </c>
      <c r="O304" s="108" t="n">
        <v>16</v>
      </c>
      <c r="P304" s="108" t="n">
        <v>4</v>
      </c>
      <c r="Q304" s="108" t="n">
        <v>42</v>
      </c>
      <c r="R304" s="108" t="n">
        <v>53</v>
      </c>
      <c r="S304" s="108" t="n">
        <v>62</v>
      </c>
      <c r="T304" s="108" t="n">
        <v>0</v>
      </c>
      <c r="U304" s="108" t="n">
        <v>0</v>
      </c>
      <c r="V304" s="108" t="n">
        <v>1</v>
      </c>
      <c r="W304" s="108" t="n">
        <v>0</v>
      </c>
      <c r="X304" s="108" t="n">
        <v>0</v>
      </c>
      <c r="Y304" s="108" t="n">
        <v>0</v>
      </c>
      <c r="Z304" s="108" t="n">
        <v>0</v>
      </c>
      <c r="AA304" s="108" t="n">
        <v>0</v>
      </c>
      <c r="AB304" s="108" t="n">
        <v>0</v>
      </c>
      <c r="AC304" s="108" t="n">
        <v>0</v>
      </c>
      <c r="AD304" s="108" t="n">
        <v>347700</v>
      </c>
      <c r="AE304" s="108" t="n">
        <v>163400</v>
      </c>
      <c r="AF304" s="108" t="n">
        <v>15100</v>
      </c>
      <c r="AG304" s="108" t="n">
        <v>6300</v>
      </c>
      <c r="AH304" s="108" t="n">
        <v>14</v>
      </c>
      <c r="AI304" s="108" t="n">
        <v>0</v>
      </c>
      <c r="AJ304" s="108" t="n">
        <v>0</v>
      </c>
      <c r="AK304" s="108" t="n">
        <v>0</v>
      </c>
      <c r="AL304" s="108" t="n">
        <v>0</v>
      </c>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63.6" hidden="false" customHeight="true" outlineLevel="0" collapsed="false">
      <c r="A305" s="105" t="s">
        <v>680</v>
      </c>
      <c r="B305" s="110" t="s">
        <v>681</v>
      </c>
      <c r="C305" s="107" t="n">
        <v>296</v>
      </c>
      <c r="D305" s="108" t="n">
        <v>1</v>
      </c>
      <c r="E305" s="108" t="n">
        <v>2</v>
      </c>
      <c r="F305" s="108" t="n">
        <v>3</v>
      </c>
      <c r="G305" s="108" t="n">
        <v>0</v>
      </c>
      <c r="H305" s="108" t="n">
        <v>0</v>
      </c>
      <c r="I305" s="108" t="n">
        <v>1</v>
      </c>
      <c r="J305" s="108" t="n">
        <v>2</v>
      </c>
      <c r="K305" s="108" t="n">
        <v>0</v>
      </c>
      <c r="L305" s="108" t="n">
        <v>0</v>
      </c>
      <c r="M305" s="108" t="n">
        <v>0</v>
      </c>
      <c r="N305" s="108" t="n">
        <v>0</v>
      </c>
      <c r="O305" s="108" t="n">
        <v>0</v>
      </c>
      <c r="P305" s="108" t="n">
        <v>0</v>
      </c>
      <c r="Q305" s="108" t="n">
        <v>0</v>
      </c>
      <c r="R305" s="108" t="n">
        <v>0</v>
      </c>
      <c r="S305" s="108" t="n">
        <v>0</v>
      </c>
      <c r="T305" s="108" t="n">
        <v>0</v>
      </c>
      <c r="U305" s="108" t="n">
        <v>0</v>
      </c>
      <c r="V305" s="108" t="n">
        <v>0</v>
      </c>
      <c r="W305" s="108" t="n">
        <v>0</v>
      </c>
      <c r="X305" s="108" t="n">
        <v>0</v>
      </c>
      <c r="Y305" s="108" t="n">
        <v>0</v>
      </c>
      <c r="Z305" s="108" t="n">
        <v>0</v>
      </c>
      <c r="AA305" s="108" t="n">
        <v>0</v>
      </c>
      <c r="AB305" s="108" t="n">
        <v>0</v>
      </c>
      <c r="AC305" s="108" t="n">
        <v>0</v>
      </c>
      <c r="AD305" s="108" t="n">
        <v>0</v>
      </c>
      <c r="AE305" s="108" t="n">
        <v>0</v>
      </c>
      <c r="AF305" s="108" t="n">
        <v>0</v>
      </c>
      <c r="AG305" s="108" t="n">
        <v>0</v>
      </c>
      <c r="AH305" s="108" t="n">
        <v>0</v>
      </c>
      <c r="AI305" s="108" t="n">
        <v>0</v>
      </c>
      <c r="AJ305" s="108" t="n">
        <v>0</v>
      </c>
      <c r="AK305" s="108" t="n">
        <v>0</v>
      </c>
      <c r="AL305" s="108" t="n">
        <v>0</v>
      </c>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124.15" hidden="false" customHeight="true" outlineLevel="0" collapsed="false">
      <c r="A306" s="105" t="s">
        <v>682</v>
      </c>
      <c r="B306" s="110" t="s">
        <v>683</v>
      </c>
      <c r="C306" s="107" t="n">
        <v>297</v>
      </c>
      <c r="D306" s="108" t="n">
        <v>11</v>
      </c>
      <c r="E306" s="108" t="n">
        <v>336</v>
      </c>
      <c r="F306" s="108" t="n">
        <v>332</v>
      </c>
      <c r="G306" s="108" t="n">
        <v>25</v>
      </c>
      <c r="H306" s="108" t="n">
        <v>0</v>
      </c>
      <c r="I306" s="108" t="n">
        <v>61</v>
      </c>
      <c r="J306" s="108" t="n">
        <v>43</v>
      </c>
      <c r="K306" s="108" t="n">
        <v>0</v>
      </c>
      <c r="L306" s="108" t="n">
        <v>44</v>
      </c>
      <c r="M306" s="108" t="n">
        <v>184</v>
      </c>
      <c r="N306" s="108" t="n">
        <v>32</v>
      </c>
      <c r="O306" s="108" t="n">
        <v>51</v>
      </c>
      <c r="P306" s="108" t="n">
        <v>81</v>
      </c>
      <c r="Q306" s="108" t="n">
        <v>20</v>
      </c>
      <c r="R306" s="108" t="n">
        <v>49</v>
      </c>
      <c r="S306" s="108" t="n">
        <v>135</v>
      </c>
      <c r="T306" s="108" t="n">
        <v>0</v>
      </c>
      <c r="U306" s="108" t="n">
        <v>0</v>
      </c>
      <c r="V306" s="108" t="n">
        <v>0</v>
      </c>
      <c r="W306" s="108" t="n">
        <v>0</v>
      </c>
      <c r="X306" s="108" t="n">
        <v>0</v>
      </c>
      <c r="Y306" s="108" t="n">
        <v>0</v>
      </c>
      <c r="Z306" s="108" t="n">
        <v>0</v>
      </c>
      <c r="AA306" s="108" t="n">
        <v>0</v>
      </c>
      <c r="AB306" s="108" t="n">
        <v>0</v>
      </c>
      <c r="AC306" s="108" t="n">
        <v>0</v>
      </c>
      <c r="AD306" s="108" t="n">
        <v>578300</v>
      </c>
      <c r="AE306" s="108" t="n">
        <v>510300</v>
      </c>
      <c r="AF306" s="108" t="n">
        <v>273000</v>
      </c>
      <c r="AG306" s="108" t="n">
        <v>16000</v>
      </c>
      <c r="AH306" s="108" t="n">
        <v>15</v>
      </c>
      <c r="AI306" s="108" t="n">
        <v>0</v>
      </c>
      <c r="AJ306" s="108" t="n">
        <v>1</v>
      </c>
      <c r="AK306" s="108" t="n">
        <v>0</v>
      </c>
      <c r="AL306" s="108" t="n">
        <v>0</v>
      </c>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88.15" hidden="false" customHeight="true" outlineLevel="0" collapsed="false">
      <c r="A307" s="105" t="s">
        <v>684</v>
      </c>
      <c r="B307" s="110" t="s">
        <v>685</v>
      </c>
      <c r="C307" s="107" t="n">
        <v>298</v>
      </c>
      <c r="D307" s="108" t="n">
        <v>9</v>
      </c>
      <c r="E307" s="108" t="n">
        <v>22</v>
      </c>
      <c r="F307" s="108" t="n">
        <v>31</v>
      </c>
      <c r="G307" s="108" t="n">
        <v>2</v>
      </c>
      <c r="H307" s="108" t="n">
        <v>4</v>
      </c>
      <c r="I307" s="108" t="n">
        <v>2</v>
      </c>
      <c r="J307" s="108" t="n">
        <v>3</v>
      </c>
      <c r="K307" s="108" t="n">
        <v>0</v>
      </c>
      <c r="L307" s="108" t="n">
        <v>9</v>
      </c>
      <c r="M307" s="108" t="n">
        <v>17</v>
      </c>
      <c r="N307" s="108" t="n">
        <v>13</v>
      </c>
      <c r="O307" s="108" t="n">
        <v>0</v>
      </c>
      <c r="P307" s="108" t="n">
        <v>4</v>
      </c>
      <c r="Q307" s="108" t="n">
        <v>0</v>
      </c>
      <c r="R307" s="108" t="n">
        <v>1</v>
      </c>
      <c r="S307" s="108" t="n">
        <v>16</v>
      </c>
      <c r="T307" s="108" t="n">
        <v>0</v>
      </c>
      <c r="U307" s="108" t="n">
        <v>0</v>
      </c>
      <c r="V307" s="108" t="n">
        <v>0</v>
      </c>
      <c r="W307" s="108" t="n">
        <v>0</v>
      </c>
      <c r="X307" s="108" t="n">
        <v>0</v>
      </c>
      <c r="Y307" s="108" t="n">
        <v>0</v>
      </c>
      <c r="Z307" s="108" t="n">
        <v>0</v>
      </c>
      <c r="AA307" s="108" t="n">
        <v>0</v>
      </c>
      <c r="AB307" s="108" t="n">
        <v>0</v>
      </c>
      <c r="AC307" s="108" t="n">
        <v>0</v>
      </c>
      <c r="AD307" s="108" t="n">
        <v>1870000</v>
      </c>
      <c r="AE307" s="108" t="n">
        <v>580000</v>
      </c>
      <c r="AF307" s="108" t="n">
        <v>150000</v>
      </c>
      <c r="AG307" s="108" t="n">
        <v>100000</v>
      </c>
      <c r="AH307" s="108" t="n">
        <v>0</v>
      </c>
      <c r="AI307" s="108" t="n">
        <v>0</v>
      </c>
      <c r="AJ307" s="108" t="n">
        <v>0</v>
      </c>
      <c r="AK307" s="108" t="n">
        <v>0</v>
      </c>
      <c r="AL307" s="108" t="n">
        <v>0</v>
      </c>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119.45" hidden="false" customHeight="true" outlineLevel="0" collapsed="false">
      <c r="A308" s="105" t="s">
        <v>686</v>
      </c>
      <c r="B308" s="110" t="s">
        <v>687</v>
      </c>
      <c r="C308" s="107" t="n">
        <v>299</v>
      </c>
      <c r="D308" s="108" t="n">
        <v>0</v>
      </c>
      <c r="E308" s="108" t="n">
        <v>12</v>
      </c>
      <c r="F308" s="108" t="n">
        <v>10</v>
      </c>
      <c r="G308" s="108" t="n">
        <v>1</v>
      </c>
      <c r="H308" s="108" t="n">
        <v>0</v>
      </c>
      <c r="I308" s="108" t="n">
        <v>1</v>
      </c>
      <c r="J308" s="108" t="n">
        <v>0</v>
      </c>
      <c r="K308" s="108" t="n">
        <v>0</v>
      </c>
      <c r="L308" s="108" t="n">
        <v>1</v>
      </c>
      <c r="M308" s="108" t="n">
        <v>8</v>
      </c>
      <c r="N308" s="108" t="n">
        <v>0</v>
      </c>
      <c r="O308" s="108" t="n">
        <v>2</v>
      </c>
      <c r="P308" s="108" t="n">
        <v>0</v>
      </c>
      <c r="Q308" s="108" t="n">
        <v>6</v>
      </c>
      <c r="R308" s="108" t="n">
        <v>0</v>
      </c>
      <c r="S308" s="108" t="n">
        <v>8</v>
      </c>
      <c r="T308" s="108" t="n">
        <v>0</v>
      </c>
      <c r="U308" s="108" t="n">
        <v>0</v>
      </c>
      <c r="V308" s="108" t="n">
        <v>0</v>
      </c>
      <c r="W308" s="108" t="n">
        <v>0</v>
      </c>
      <c r="X308" s="108" t="n">
        <v>0</v>
      </c>
      <c r="Y308" s="108" t="n">
        <v>0</v>
      </c>
      <c r="Z308" s="108" t="n">
        <v>0</v>
      </c>
      <c r="AA308" s="108" t="n">
        <v>0</v>
      </c>
      <c r="AB308" s="108" t="n">
        <v>0</v>
      </c>
      <c r="AC308" s="108" t="n">
        <v>0</v>
      </c>
      <c r="AD308" s="108" t="n">
        <v>3800</v>
      </c>
      <c r="AE308" s="108" t="n">
        <v>1800</v>
      </c>
      <c r="AF308" s="108" t="n">
        <v>600</v>
      </c>
      <c r="AG308" s="108" t="n">
        <v>1000</v>
      </c>
      <c r="AH308" s="108" t="n">
        <v>2</v>
      </c>
      <c r="AI308" s="108" t="n">
        <v>0</v>
      </c>
      <c r="AJ308" s="108" t="n">
        <v>0</v>
      </c>
      <c r="AK308" s="108" t="n">
        <v>0</v>
      </c>
      <c r="AL308" s="108" t="n">
        <v>0</v>
      </c>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256.9" hidden="false" customHeight="true" outlineLevel="0" collapsed="false">
      <c r="A309" s="105" t="s">
        <v>688</v>
      </c>
      <c r="B309" s="110" t="s">
        <v>689</v>
      </c>
      <c r="C309" s="107" t="n">
        <v>300</v>
      </c>
      <c r="D309" s="108" t="n">
        <v>3</v>
      </c>
      <c r="E309" s="108" t="n">
        <v>51</v>
      </c>
      <c r="F309" s="108" t="n">
        <v>53</v>
      </c>
      <c r="G309" s="108" t="n">
        <v>7</v>
      </c>
      <c r="H309" s="108" t="n">
        <v>1</v>
      </c>
      <c r="I309" s="108" t="n">
        <v>19</v>
      </c>
      <c r="J309" s="108" t="n">
        <v>7</v>
      </c>
      <c r="K309" s="108" t="n">
        <v>0</v>
      </c>
      <c r="L309" s="108" t="n">
        <v>11</v>
      </c>
      <c r="M309" s="108" t="n">
        <v>16</v>
      </c>
      <c r="N309" s="108" t="n">
        <v>3</v>
      </c>
      <c r="O309" s="108" t="n">
        <v>10</v>
      </c>
      <c r="P309" s="108" t="n">
        <v>0</v>
      </c>
      <c r="Q309" s="108" t="n">
        <v>3</v>
      </c>
      <c r="R309" s="108" t="n">
        <v>1</v>
      </c>
      <c r="S309" s="108" t="n">
        <v>10</v>
      </c>
      <c r="T309" s="108" t="n">
        <v>0</v>
      </c>
      <c r="U309" s="108" t="n">
        <v>0</v>
      </c>
      <c r="V309" s="108" t="n">
        <v>5</v>
      </c>
      <c r="W309" s="108" t="n">
        <v>0</v>
      </c>
      <c r="X309" s="108" t="n">
        <v>0</v>
      </c>
      <c r="Y309" s="108" t="n">
        <v>0</v>
      </c>
      <c r="Z309" s="108" t="n">
        <v>0</v>
      </c>
      <c r="AA309" s="108" t="n">
        <v>0</v>
      </c>
      <c r="AB309" s="108" t="n">
        <v>0</v>
      </c>
      <c r="AC309" s="108" t="n">
        <v>0</v>
      </c>
      <c r="AD309" s="108" t="n">
        <v>196000</v>
      </c>
      <c r="AE309" s="108" t="n">
        <v>158000</v>
      </c>
      <c r="AF309" s="108" t="n">
        <v>80000</v>
      </c>
      <c r="AG309" s="108" t="n">
        <v>0</v>
      </c>
      <c r="AH309" s="108" t="n">
        <v>1</v>
      </c>
      <c r="AI309" s="108" t="n">
        <v>0</v>
      </c>
      <c r="AJ309" s="108" t="n">
        <v>0</v>
      </c>
      <c r="AK309" s="108" t="n">
        <v>0</v>
      </c>
      <c r="AL309" s="108" t="n">
        <v>0</v>
      </c>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63" hidden="false" customHeight="true" outlineLevel="0" collapsed="false">
      <c r="A310" s="105" t="s">
        <v>690</v>
      </c>
      <c r="B310" s="110" t="s">
        <v>691</v>
      </c>
      <c r="C310" s="107" t="n">
        <v>301</v>
      </c>
      <c r="D310" s="108" t="n">
        <v>18</v>
      </c>
      <c r="E310" s="108" t="n">
        <v>479</v>
      </c>
      <c r="F310" s="108" t="n">
        <v>476</v>
      </c>
      <c r="G310" s="108" t="n">
        <v>15</v>
      </c>
      <c r="H310" s="108" t="n">
        <v>0</v>
      </c>
      <c r="I310" s="108" t="n">
        <v>22</v>
      </c>
      <c r="J310" s="108" t="n">
        <v>12</v>
      </c>
      <c r="K310" s="108" t="n">
        <v>0</v>
      </c>
      <c r="L310" s="108" t="n">
        <v>32</v>
      </c>
      <c r="M310" s="108" t="n">
        <v>410</v>
      </c>
      <c r="N310" s="108" t="n">
        <v>0</v>
      </c>
      <c r="O310" s="108" t="n">
        <v>359</v>
      </c>
      <c r="P310" s="108" t="n">
        <v>0</v>
      </c>
      <c r="Q310" s="108" t="n">
        <v>51</v>
      </c>
      <c r="R310" s="108" t="n">
        <v>19</v>
      </c>
      <c r="S310" s="108" t="n">
        <v>391</v>
      </c>
      <c r="T310" s="108" t="n">
        <v>0</v>
      </c>
      <c r="U310" s="108" t="n">
        <v>0</v>
      </c>
      <c r="V310" s="108" t="n">
        <v>0</v>
      </c>
      <c r="W310" s="108" t="n">
        <v>0</v>
      </c>
      <c r="X310" s="108" t="n">
        <v>0</v>
      </c>
      <c r="Y310" s="108" t="n">
        <v>0</v>
      </c>
      <c r="Z310" s="108" t="n">
        <v>0</v>
      </c>
      <c r="AA310" s="108" t="n">
        <v>0</v>
      </c>
      <c r="AB310" s="108" t="n">
        <v>0</v>
      </c>
      <c r="AC310" s="108" t="n">
        <v>0</v>
      </c>
      <c r="AD310" s="108" t="n">
        <v>689400</v>
      </c>
      <c r="AE310" s="108" t="n">
        <v>609100</v>
      </c>
      <c r="AF310" s="108" t="n">
        <v>300000</v>
      </c>
      <c r="AG310" s="108" t="n">
        <v>18000</v>
      </c>
      <c r="AH310" s="108" t="n">
        <v>18</v>
      </c>
      <c r="AI310" s="108" t="n">
        <v>0</v>
      </c>
      <c r="AJ310" s="108" t="n">
        <v>0</v>
      </c>
      <c r="AK310" s="108" t="n">
        <v>3</v>
      </c>
      <c r="AL310" s="108" t="n">
        <v>0</v>
      </c>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6.9" hidden="false" customHeight="true" outlineLevel="0" collapsed="false">
      <c r="A311" s="105" t="s">
        <v>692</v>
      </c>
      <c r="B311" s="110" t="s">
        <v>693</v>
      </c>
      <c r="C311" s="107" t="n">
        <v>302</v>
      </c>
      <c r="D311" s="108" t="n">
        <v>0</v>
      </c>
      <c r="E311" s="108" t="n">
        <v>18</v>
      </c>
      <c r="F311" s="108" t="n">
        <v>18</v>
      </c>
      <c r="G311" s="108" t="n">
        <v>3</v>
      </c>
      <c r="H311" s="108" t="n">
        <v>0</v>
      </c>
      <c r="I311" s="108" t="n">
        <v>8</v>
      </c>
      <c r="J311" s="108" t="n">
        <v>0</v>
      </c>
      <c r="K311" s="108" t="n">
        <v>0</v>
      </c>
      <c r="L311" s="108" t="n">
        <v>1</v>
      </c>
      <c r="M311" s="108" t="n">
        <v>9</v>
      </c>
      <c r="N311" s="108" t="n">
        <v>0</v>
      </c>
      <c r="O311" s="108" t="n">
        <v>0</v>
      </c>
      <c r="P311" s="108" t="n">
        <v>0</v>
      </c>
      <c r="Q311" s="108" t="n">
        <v>9</v>
      </c>
      <c r="R311" s="108" t="n">
        <v>0</v>
      </c>
      <c r="S311" s="108" t="n">
        <v>9</v>
      </c>
      <c r="T311" s="108" t="n">
        <v>0</v>
      </c>
      <c r="U311" s="108" t="n">
        <v>0</v>
      </c>
      <c r="V311" s="108" t="n">
        <v>0</v>
      </c>
      <c r="W311" s="108" t="n">
        <v>0</v>
      </c>
      <c r="X311" s="108" t="n">
        <v>0</v>
      </c>
      <c r="Y311" s="108" t="n">
        <v>0</v>
      </c>
      <c r="Z311" s="108" t="n">
        <v>0</v>
      </c>
      <c r="AA311" s="108" t="n">
        <v>0</v>
      </c>
      <c r="AB311" s="108" t="n">
        <v>2</v>
      </c>
      <c r="AC311" s="108" t="n">
        <v>0</v>
      </c>
      <c r="AD311" s="108" t="n">
        <v>34973</v>
      </c>
      <c r="AE311" s="108" t="n">
        <v>25973</v>
      </c>
      <c r="AF311" s="108" t="n">
        <v>0</v>
      </c>
      <c r="AG311" s="108" t="n">
        <v>0</v>
      </c>
      <c r="AH311" s="108" t="n">
        <v>0</v>
      </c>
      <c r="AI311" s="108" t="n">
        <v>0</v>
      </c>
      <c r="AJ311" s="108" t="n">
        <v>0</v>
      </c>
      <c r="AK311" s="108" t="n">
        <v>0</v>
      </c>
      <c r="AL311" s="108" t="n">
        <v>0</v>
      </c>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06.15" hidden="false" customHeight="true" outlineLevel="0" collapsed="false">
      <c r="A312" s="105" t="s">
        <v>694</v>
      </c>
      <c r="B312" s="110" t="s">
        <v>695</v>
      </c>
      <c r="C312" s="107" t="n">
        <v>303</v>
      </c>
      <c r="D312" s="108" t="n">
        <v>123</v>
      </c>
      <c r="E312" s="108" t="n">
        <v>3560</v>
      </c>
      <c r="F312" s="108" t="n">
        <v>3517</v>
      </c>
      <c r="G312" s="108" t="n">
        <v>231</v>
      </c>
      <c r="H312" s="108" t="n">
        <v>12</v>
      </c>
      <c r="I312" s="108" t="n">
        <v>611</v>
      </c>
      <c r="J312" s="108" t="n">
        <v>330</v>
      </c>
      <c r="K312" s="108" t="n">
        <v>0</v>
      </c>
      <c r="L312" s="108" t="n">
        <v>152</v>
      </c>
      <c r="M312" s="108" t="n">
        <v>2424</v>
      </c>
      <c r="N312" s="108" t="n">
        <v>0</v>
      </c>
      <c r="O312" s="108" t="n">
        <v>5</v>
      </c>
      <c r="P312" s="108" t="n">
        <v>0</v>
      </c>
      <c r="Q312" s="108" t="n">
        <v>2419</v>
      </c>
      <c r="R312" s="108" t="n">
        <v>1</v>
      </c>
      <c r="S312" s="108" t="n">
        <v>2423</v>
      </c>
      <c r="T312" s="108" t="n">
        <v>0</v>
      </c>
      <c r="U312" s="108" t="n">
        <v>0</v>
      </c>
      <c r="V312" s="108" t="n">
        <v>0</v>
      </c>
      <c r="W312" s="108" t="n">
        <v>0</v>
      </c>
      <c r="X312" s="108" t="n">
        <v>0</v>
      </c>
      <c r="Y312" s="108" t="n">
        <v>0</v>
      </c>
      <c r="Z312" s="108" t="n">
        <v>0</v>
      </c>
      <c r="AA312" s="108" t="n">
        <v>0</v>
      </c>
      <c r="AB312" s="108" t="n">
        <v>1609</v>
      </c>
      <c r="AC312" s="108" t="n">
        <v>0</v>
      </c>
      <c r="AD312" s="108" t="n">
        <v>7436500</v>
      </c>
      <c r="AE312" s="108" t="n">
        <v>5975800</v>
      </c>
      <c r="AF312" s="108" t="n">
        <v>1695800</v>
      </c>
      <c r="AG312" s="108" t="n">
        <v>256576</v>
      </c>
      <c r="AH312" s="108" t="n">
        <v>165</v>
      </c>
      <c r="AI312" s="108" t="n">
        <v>0</v>
      </c>
      <c r="AJ312" s="108" t="n">
        <v>5</v>
      </c>
      <c r="AK312" s="108" t="n">
        <v>0</v>
      </c>
      <c r="AL312" s="108" t="n">
        <v>0</v>
      </c>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52.15" hidden="false" customHeight="true" outlineLevel="0" collapsed="false">
      <c r="A313" s="105" t="s">
        <v>696</v>
      </c>
      <c r="B313" s="110" t="s">
        <v>697</v>
      </c>
      <c r="C313" s="107" t="n">
        <v>304</v>
      </c>
      <c r="D313" s="108" t="n">
        <v>1215</v>
      </c>
      <c r="E313" s="108" t="n">
        <v>47834</v>
      </c>
      <c r="F313" s="108" t="n">
        <v>47596</v>
      </c>
      <c r="G313" s="108" t="n">
        <v>851</v>
      </c>
      <c r="H313" s="108" t="n">
        <v>52</v>
      </c>
      <c r="I313" s="108" t="n">
        <v>2382</v>
      </c>
      <c r="J313" s="108" t="n">
        <v>1107</v>
      </c>
      <c r="K313" s="108" t="n">
        <v>2</v>
      </c>
      <c r="L313" s="108" t="n">
        <v>947</v>
      </c>
      <c r="M313" s="108" t="n">
        <v>43158</v>
      </c>
      <c r="N313" s="108" t="n">
        <v>0</v>
      </c>
      <c r="O313" s="108" t="n">
        <v>0</v>
      </c>
      <c r="P313" s="108" t="n">
        <v>0</v>
      </c>
      <c r="Q313" s="108" t="n">
        <v>43158</v>
      </c>
      <c r="R313" s="108" t="n">
        <v>11</v>
      </c>
      <c r="S313" s="108" t="n">
        <v>43147</v>
      </c>
      <c r="T313" s="108" t="n">
        <v>0</v>
      </c>
      <c r="U313" s="108" t="n">
        <v>0</v>
      </c>
      <c r="V313" s="108" t="n">
        <v>0</v>
      </c>
      <c r="W313" s="108" t="n">
        <v>0</v>
      </c>
      <c r="X313" s="108" t="n">
        <v>0</v>
      </c>
      <c r="Y313" s="108" t="n">
        <v>0</v>
      </c>
      <c r="Z313" s="108" t="n">
        <v>0</v>
      </c>
      <c r="AA313" s="108" t="n">
        <v>0</v>
      </c>
      <c r="AB313" s="108" t="n">
        <v>0</v>
      </c>
      <c r="AC313" s="108" t="n">
        <v>0</v>
      </c>
      <c r="AD313" s="108" t="n">
        <v>45237711</v>
      </c>
      <c r="AE313" s="108" t="n">
        <v>38394783</v>
      </c>
      <c r="AF313" s="108" t="n">
        <v>8214284</v>
      </c>
      <c r="AG313" s="108" t="n">
        <v>1557358</v>
      </c>
      <c r="AH313" s="108" t="n">
        <v>1435</v>
      </c>
      <c r="AI313" s="108" t="n">
        <v>0</v>
      </c>
      <c r="AJ313" s="108" t="n">
        <v>71</v>
      </c>
      <c r="AK313" s="108" t="n">
        <v>0</v>
      </c>
      <c r="AL313" s="108" t="n">
        <v>18</v>
      </c>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105" hidden="false" customHeight="true" outlineLevel="0" collapsed="false">
      <c r="A314" s="105" t="s">
        <v>698</v>
      </c>
      <c r="B314" s="110" t="s">
        <v>699</v>
      </c>
      <c r="C314" s="107" t="n">
        <v>305</v>
      </c>
      <c r="D314" s="108" t="n">
        <v>4</v>
      </c>
      <c r="E314" s="108" t="n">
        <v>8</v>
      </c>
      <c r="F314" s="108" t="n">
        <v>12</v>
      </c>
      <c r="G314" s="108" t="n">
        <v>0</v>
      </c>
      <c r="H314" s="108" t="n">
        <v>0</v>
      </c>
      <c r="I314" s="108" t="n">
        <v>1</v>
      </c>
      <c r="J314" s="108" t="n">
        <v>3</v>
      </c>
      <c r="K314" s="108" t="n">
        <v>0</v>
      </c>
      <c r="L314" s="108" t="n">
        <v>5</v>
      </c>
      <c r="M314" s="108" t="n">
        <v>3</v>
      </c>
      <c r="N314" s="108" t="n">
        <v>0</v>
      </c>
      <c r="O314" s="108" t="n">
        <v>0</v>
      </c>
      <c r="P314" s="108" t="n">
        <v>0</v>
      </c>
      <c r="Q314" s="108" t="n">
        <v>3</v>
      </c>
      <c r="R314" s="108" t="n">
        <v>0</v>
      </c>
      <c r="S314" s="108" t="n">
        <v>3</v>
      </c>
      <c r="T314" s="108" t="n">
        <v>0</v>
      </c>
      <c r="U314" s="108" t="n">
        <v>0</v>
      </c>
      <c r="V314" s="108" t="n">
        <v>0</v>
      </c>
      <c r="W314" s="108" t="n">
        <v>0</v>
      </c>
      <c r="X314" s="108" t="n">
        <v>0</v>
      </c>
      <c r="Y314" s="108" t="n">
        <v>0</v>
      </c>
      <c r="Z314" s="108" t="n">
        <v>0</v>
      </c>
      <c r="AA314" s="108" t="n">
        <v>0</v>
      </c>
      <c r="AB314" s="108" t="n">
        <v>0</v>
      </c>
      <c r="AC314" s="108" t="n">
        <v>0</v>
      </c>
      <c r="AD314" s="108" t="n">
        <v>38000</v>
      </c>
      <c r="AE314" s="108" t="n">
        <v>23000</v>
      </c>
      <c r="AF314" s="108" t="n">
        <v>0</v>
      </c>
      <c r="AG314" s="108" t="n">
        <v>3000</v>
      </c>
      <c r="AH314" s="108" t="n">
        <v>0</v>
      </c>
      <c r="AI314" s="108" t="n">
        <v>0</v>
      </c>
      <c r="AJ314" s="108" t="n">
        <v>0</v>
      </c>
      <c r="AK314" s="108" t="n">
        <v>0</v>
      </c>
      <c r="AL314" s="108" t="n">
        <v>0</v>
      </c>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78" hidden="false" customHeight="true" outlineLevel="0" collapsed="false">
      <c r="A315" s="105" t="s">
        <v>700</v>
      </c>
      <c r="B315" s="110" t="s">
        <v>701</v>
      </c>
      <c r="C315" s="107" t="n">
        <v>306</v>
      </c>
      <c r="D315" s="108" t="n">
        <v>291</v>
      </c>
      <c r="E315" s="108" t="n">
        <v>9928</v>
      </c>
      <c r="F315" s="108" t="n">
        <v>9818</v>
      </c>
      <c r="G315" s="108" t="n">
        <v>655</v>
      </c>
      <c r="H315" s="108" t="n">
        <v>64</v>
      </c>
      <c r="I315" s="108" t="n">
        <v>724</v>
      </c>
      <c r="J315" s="108" t="n">
        <v>835</v>
      </c>
      <c r="K315" s="108" t="n">
        <v>0</v>
      </c>
      <c r="L315" s="108" t="n">
        <v>829</v>
      </c>
      <c r="M315" s="108" t="n">
        <v>7430</v>
      </c>
      <c r="N315" s="108" t="n">
        <v>3912</v>
      </c>
      <c r="O315" s="108" t="n">
        <v>2592</v>
      </c>
      <c r="P315" s="108" t="n">
        <v>46</v>
      </c>
      <c r="Q315" s="108" t="n">
        <v>880</v>
      </c>
      <c r="R315" s="108" t="n">
        <v>4980</v>
      </c>
      <c r="S315" s="108" t="n">
        <v>2382</v>
      </c>
      <c r="T315" s="108" t="n">
        <v>0</v>
      </c>
      <c r="U315" s="108" t="n">
        <v>0</v>
      </c>
      <c r="V315" s="108" t="n">
        <v>2</v>
      </c>
      <c r="W315" s="108" t="n">
        <v>66</v>
      </c>
      <c r="X315" s="108" t="n">
        <v>0</v>
      </c>
      <c r="Y315" s="108" t="n">
        <v>0</v>
      </c>
      <c r="Z315" s="108" t="n">
        <v>0</v>
      </c>
      <c r="AA315" s="108" t="n">
        <v>0</v>
      </c>
      <c r="AB315" s="108" t="n">
        <v>0</v>
      </c>
      <c r="AC315" s="108" t="n">
        <v>0</v>
      </c>
      <c r="AD315" s="108" t="n">
        <v>120252950</v>
      </c>
      <c r="AE315" s="108" t="n">
        <v>95749151</v>
      </c>
      <c r="AF315" s="108" t="n">
        <v>45453050</v>
      </c>
      <c r="AG315" s="108" t="n">
        <v>4659020</v>
      </c>
      <c r="AH315" s="108" t="n">
        <v>386</v>
      </c>
      <c r="AI315" s="108" t="n">
        <v>2</v>
      </c>
      <c r="AJ315" s="108" t="n">
        <v>2</v>
      </c>
      <c r="AK315" s="108" t="n">
        <v>16</v>
      </c>
      <c r="AL315" s="108" t="n">
        <v>231</v>
      </c>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56.45" hidden="false" customHeight="true" outlineLevel="0" collapsed="false">
      <c r="A316" s="105" t="s">
        <v>702</v>
      </c>
      <c r="B316" s="110" t="s">
        <v>703</v>
      </c>
      <c r="C316" s="107" t="n">
        <v>307</v>
      </c>
      <c r="D316" s="108" t="n">
        <v>1</v>
      </c>
      <c r="E316" s="108" t="n">
        <v>93</v>
      </c>
      <c r="F316" s="108" t="n">
        <v>89</v>
      </c>
      <c r="G316" s="108" t="n">
        <v>1</v>
      </c>
      <c r="H316" s="108" t="n">
        <v>0</v>
      </c>
      <c r="I316" s="108" t="n">
        <v>6</v>
      </c>
      <c r="J316" s="108" t="n">
        <v>1</v>
      </c>
      <c r="K316" s="108" t="n">
        <v>0</v>
      </c>
      <c r="L316" s="108" t="n">
        <v>4</v>
      </c>
      <c r="M316" s="108" t="n">
        <v>78</v>
      </c>
      <c r="N316" s="108" t="n">
        <v>12</v>
      </c>
      <c r="O316" s="108" t="n">
        <v>57</v>
      </c>
      <c r="P316" s="108" t="n">
        <v>3</v>
      </c>
      <c r="Q316" s="108" t="n">
        <v>6</v>
      </c>
      <c r="R316" s="108" t="n">
        <v>13</v>
      </c>
      <c r="S316" s="108" t="n">
        <v>65</v>
      </c>
      <c r="T316" s="108" t="n">
        <v>0</v>
      </c>
      <c r="U316" s="108" t="n">
        <v>0</v>
      </c>
      <c r="V316" s="108" t="n">
        <v>0</v>
      </c>
      <c r="W316" s="108" t="n">
        <v>0</v>
      </c>
      <c r="X316" s="108" t="n">
        <v>0</v>
      </c>
      <c r="Y316" s="108" t="n">
        <v>0</v>
      </c>
      <c r="Z316" s="108" t="n">
        <v>0</v>
      </c>
      <c r="AA316" s="108" t="n">
        <v>0</v>
      </c>
      <c r="AB316" s="108" t="n">
        <v>0</v>
      </c>
      <c r="AC316" s="108" t="n">
        <v>0</v>
      </c>
      <c r="AD316" s="108" t="n">
        <v>452500</v>
      </c>
      <c r="AE316" s="108" t="n">
        <v>320500</v>
      </c>
      <c r="AF316" s="108" t="n">
        <v>32500</v>
      </c>
      <c r="AG316" s="108" t="n">
        <v>6000</v>
      </c>
      <c r="AH316" s="108" t="n">
        <v>5</v>
      </c>
      <c r="AI316" s="108" t="n">
        <v>0</v>
      </c>
      <c r="AJ316" s="108" t="n">
        <v>0</v>
      </c>
      <c r="AK316" s="108" t="n">
        <v>0</v>
      </c>
      <c r="AL316" s="108" t="n">
        <v>0</v>
      </c>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103.9" hidden="false" customHeight="true" outlineLevel="0" collapsed="false">
      <c r="A317" s="105" t="s">
        <v>704</v>
      </c>
      <c r="B317" s="110" t="s">
        <v>705</v>
      </c>
      <c r="C317" s="107" t="n">
        <v>308</v>
      </c>
      <c r="D317" s="108" t="n">
        <v>447</v>
      </c>
      <c r="E317" s="108" t="n">
        <v>203032</v>
      </c>
      <c r="F317" s="108" t="n">
        <v>202473</v>
      </c>
      <c r="G317" s="108" t="n">
        <v>1494</v>
      </c>
      <c r="H317" s="108" t="n">
        <v>95</v>
      </c>
      <c r="I317" s="108" t="n">
        <v>9361</v>
      </c>
      <c r="J317" s="108" t="n">
        <v>730</v>
      </c>
      <c r="K317" s="108" t="n">
        <v>41</v>
      </c>
      <c r="L317" s="108" t="n">
        <v>1604</v>
      </c>
      <c r="M317" s="108" t="n">
        <v>190737</v>
      </c>
      <c r="N317" s="108" t="n">
        <v>0</v>
      </c>
      <c r="O317" s="108" t="n">
        <v>0</v>
      </c>
      <c r="P317" s="108" t="n">
        <v>0</v>
      </c>
      <c r="Q317" s="108" t="n">
        <v>190737</v>
      </c>
      <c r="R317" s="108" t="n">
        <v>192</v>
      </c>
      <c r="S317" s="108" t="n">
        <v>23440</v>
      </c>
      <c r="T317" s="108" t="n">
        <v>114953</v>
      </c>
      <c r="U317" s="108" t="n">
        <v>0</v>
      </c>
      <c r="V317" s="108" t="n">
        <v>0</v>
      </c>
      <c r="W317" s="108" t="n">
        <v>0</v>
      </c>
      <c r="X317" s="108" t="n">
        <v>52152</v>
      </c>
      <c r="Y317" s="108" t="n">
        <v>0</v>
      </c>
      <c r="Z317" s="108" t="n">
        <v>0</v>
      </c>
      <c r="AA317" s="108" t="n">
        <v>0</v>
      </c>
      <c r="AB317" s="108" t="n">
        <v>0</v>
      </c>
      <c r="AC317" s="108" t="n">
        <v>0</v>
      </c>
      <c r="AD317" s="108" t="n">
        <v>28333910</v>
      </c>
      <c r="AE317" s="108" t="n">
        <v>25113370</v>
      </c>
      <c r="AF317" s="108" t="n">
        <v>6106815</v>
      </c>
      <c r="AG317" s="108" t="n">
        <v>828733</v>
      </c>
      <c r="AH317" s="108" t="n">
        <v>396</v>
      </c>
      <c r="AI317" s="108" t="n">
        <v>2</v>
      </c>
      <c r="AJ317" s="108" t="n">
        <v>106</v>
      </c>
      <c r="AK317" s="108" t="n">
        <v>614</v>
      </c>
      <c r="AL317" s="108" t="n">
        <v>11</v>
      </c>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50.45" hidden="false" customHeight="true" outlineLevel="0" collapsed="false">
      <c r="A318" s="105" t="s">
        <v>706</v>
      </c>
      <c r="B318" s="110" t="s">
        <v>707</v>
      </c>
      <c r="C318" s="107" t="n">
        <v>309</v>
      </c>
      <c r="D318" s="108" t="n">
        <v>0</v>
      </c>
      <c r="E318" s="108" t="n">
        <v>9</v>
      </c>
      <c r="F318" s="108" t="n">
        <v>9</v>
      </c>
      <c r="G318" s="108" t="n">
        <v>1</v>
      </c>
      <c r="H318" s="108" t="n">
        <v>0</v>
      </c>
      <c r="I318" s="108" t="n">
        <v>1</v>
      </c>
      <c r="J318" s="108" t="n">
        <v>2</v>
      </c>
      <c r="K318" s="108" t="n">
        <v>0</v>
      </c>
      <c r="L318" s="108" t="n">
        <v>1</v>
      </c>
      <c r="M318" s="108" t="n">
        <v>5</v>
      </c>
      <c r="N318" s="108" t="n">
        <v>2</v>
      </c>
      <c r="O318" s="108" t="n">
        <v>0</v>
      </c>
      <c r="P318" s="108" t="n">
        <v>0</v>
      </c>
      <c r="Q318" s="108" t="n">
        <v>3</v>
      </c>
      <c r="R318" s="108" t="n">
        <v>0</v>
      </c>
      <c r="S318" s="108" t="n">
        <v>5</v>
      </c>
      <c r="T318" s="108" t="n">
        <v>0</v>
      </c>
      <c r="U318" s="108" t="n">
        <v>0</v>
      </c>
      <c r="V318" s="108" t="n">
        <v>0</v>
      </c>
      <c r="W318" s="108" t="n">
        <v>0</v>
      </c>
      <c r="X318" s="108" t="n">
        <v>0</v>
      </c>
      <c r="Y318" s="108" t="n">
        <v>0</v>
      </c>
      <c r="Z318" s="108" t="n">
        <v>0</v>
      </c>
      <c r="AA318" s="108" t="n">
        <v>0</v>
      </c>
      <c r="AB318" s="108" t="n">
        <v>0</v>
      </c>
      <c r="AC318" s="108" t="n">
        <v>0</v>
      </c>
      <c r="AD318" s="108" t="n">
        <v>111000</v>
      </c>
      <c r="AE318" s="108" t="n">
        <v>111000</v>
      </c>
      <c r="AF318" s="108" t="n">
        <v>41000</v>
      </c>
      <c r="AG318" s="108" t="n">
        <v>0</v>
      </c>
      <c r="AH318" s="108" t="n">
        <v>0</v>
      </c>
      <c r="AI318" s="108" t="n">
        <v>0</v>
      </c>
      <c r="AJ318" s="108" t="n">
        <v>0</v>
      </c>
      <c r="AK318" s="108" t="n">
        <v>0</v>
      </c>
      <c r="AL318" s="108" t="n">
        <v>0</v>
      </c>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84" hidden="false" customHeight="true" outlineLevel="0" collapsed="false">
      <c r="A319" s="105" t="s">
        <v>708</v>
      </c>
      <c r="B319" s="110" t="s">
        <v>709</v>
      </c>
      <c r="C319" s="107" t="n">
        <v>310</v>
      </c>
      <c r="D319" s="108" t="n">
        <v>3</v>
      </c>
      <c r="E319" s="108" t="n">
        <v>182</v>
      </c>
      <c r="F319" s="108" t="n">
        <v>180</v>
      </c>
      <c r="G319" s="108" t="n">
        <v>5</v>
      </c>
      <c r="H319" s="108" t="n">
        <v>1</v>
      </c>
      <c r="I319" s="108" t="n">
        <v>12</v>
      </c>
      <c r="J319" s="108" t="n">
        <v>1</v>
      </c>
      <c r="K319" s="108" t="n">
        <v>0</v>
      </c>
      <c r="L319" s="108" t="n">
        <v>13</v>
      </c>
      <c r="M319" s="108" t="n">
        <v>154</v>
      </c>
      <c r="N319" s="108" t="n">
        <v>0</v>
      </c>
      <c r="O319" s="108" t="n">
        <v>0</v>
      </c>
      <c r="P319" s="108" t="n">
        <v>0</v>
      </c>
      <c r="Q319" s="108" t="n">
        <v>154</v>
      </c>
      <c r="R319" s="108" t="n">
        <v>0</v>
      </c>
      <c r="S319" s="108" t="n">
        <v>154</v>
      </c>
      <c r="T319" s="108" t="n">
        <v>0</v>
      </c>
      <c r="U319" s="108" t="n">
        <v>0</v>
      </c>
      <c r="V319" s="108" t="n">
        <v>0</v>
      </c>
      <c r="W319" s="108" t="n">
        <v>0</v>
      </c>
      <c r="X319" s="108" t="n">
        <v>0</v>
      </c>
      <c r="Y319" s="108" t="n">
        <v>0</v>
      </c>
      <c r="Z319" s="108" t="n">
        <v>0</v>
      </c>
      <c r="AA319" s="108" t="n">
        <v>35</v>
      </c>
      <c r="AB319" s="108" t="n">
        <v>0</v>
      </c>
      <c r="AC319" s="108" t="n">
        <v>0</v>
      </c>
      <c r="AD319" s="108" t="n">
        <v>481500</v>
      </c>
      <c r="AE319" s="108" t="n">
        <v>429500</v>
      </c>
      <c r="AF319" s="108" t="n">
        <v>128000</v>
      </c>
      <c r="AG319" s="108" t="n">
        <v>4500</v>
      </c>
      <c r="AH319" s="108" t="n">
        <v>4</v>
      </c>
      <c r="AI319" s="108" t="n">
        <v>0</v>
      </c>
      <c r="AJ319" s="108" t="n">
        <v>133</v>
      </c>
      <c r="AK319" s="108" t="n">
        <v>1</v>
      </c>
      <c r="AL319" s="108" t="n">
        <v>0</v>
      </c>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72" hidden="false" customHeight="true" outlineLevel="0" collapsed="false">
      <c r="A320" s="105" t="s">
        <v>710</v>
      </c>
      <c r="B320" s="110" t="s">
        <v>711</v>
      </c>
      <c r="C320" s="107" t="n">
        <v>311</v>
      </c>
      <c r="D320" s="108" t="n">
        <v>47</v>
      </c>
      <c r="E320" s="108" t="n">
        <v>505</v>
      </c>
      <c r="F320" s="108" t="n">
        <v>498</v>
      </c>
      <c r="G320" s="108" t="n">
        <v>71</v>
      </c>
      <c r="H320" s="108" t="n">
        <v>17</v>
      </c>
      <c r="I320" s="108" t="n">
        <v>54</v>
      </c>
      <c r="J320" s="108" t="n">
        <v>62</v>
      </c>
      <c r="K320" s="108" t="n">
        <v>0</v>
      </c>
      <c r="L320" s="108" t="n">
        <v>51</v>
      </c>
      <c r="M320" s="108" t="n">
        <v>331</v>
      </c>
      <c r="N320" s="108" t="n">
        <v>331</v>
      </c>
      <c r="O320" s="108" t="n">
        <v>0</v>
      </c>
      <c r="P320" s="108" t="n">
        <v>0</v>
      </c>
      <c r="Q320" s="108" t="n">
        <v>0</v>
      </c>
      <c r="R320" s="108" t="n">
        <v>0</v>
      </c>
      <c r="S320" s="108" t="n">
        <v>331</v>
      </c>
      <c r="T320" s="108" t="n">
        <v>0</v>
      </c>
      <c r="U320" s="108" t="n">
        <v>0</v>
      </c>
      <c r="V320" s="108" t="n">
        <v>0</v>
      </c>
      <c r="W320" s="108" t="n">
        <v>0</v>
      </c>
      <c r="X320" s="108" t="n">
        <v>0</v>
      </c>
      <c r="Y320" s="108" t="n">
        <v>0</v>
      </c>
      <c r="Z320" s="108" t="n">
        <v>0</v>
      </c>
      <c r="AA320" s="108" t="n">
        <v>0</v>
      </c>
      <c r="AB320" s="108" t="n">
        <v>41</v>
      </c>
      <c r="AC320" s="108" t="n">
        <v>0</v>
      </c>
      <c r="AD320" s="108" t="n">
        <v>360656900</v>
      </c>
      <c r="AE320" s="108" t="n">
        <v>244126350</v>
      </c>
      <c r="AF320" s="108" t="n">
        <v>129335250</v>
      </c>
      <c r="AG320" s="108" t="n">
        <v>6500000</v>
      </c>
      <c r="AH320" s="108" t="n">
        <v>54</v>
      </c>
      <c r="AI320" s="108" t="n">
        <v>0</v>
      </c>
      <c r="AJ320" s="108" t="n">
        <v>0</v>
      </c>
      <c r="AK320" s="108" t="n">
        <v>0</v>
      </c>
      <c r="AL320" s="108" t="n">
        <v>51</v>
      </c>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77.45" hidden="false" customHeight="true" outlineLevel="0" collapsed="false">
      <c r="A321" s="105" t="s">
        <v>712</v>
      </c>
      <c r="B321" s="110" t="s">
        <v>713</v>
      </c>
      <c r="C321" s="107" t="n">
        <v>312</v>
      </c>
      <c r="D321" s="108" t="n">
        <v>8</v>
      </c>
      <c r="E321" s="108" t="n">
        <v>67</v>
      </c>
      <c r="F321" s="108" t="n">
        <v>69</v>
      </c>
      <c r="G321" s="108" t="n">
        <v>17</v>
      </c>
      <c r="H321" s="108" t="n">
        <v>1</v>
      </c>
      <c r="I321" s="108" t="n">
        <v>14</v>
      </c>
      <c r="J321" s="108" t="n">
        <v>9</v>
      </c>
      <c r="K321" s="108" t="n">
        <v>0</v>
      </c>
      <c r="L321" s="108" t="n">
        <v>7</v>
      </c>
      <c r="M321" s="108" t="n">
        <v>39</v>
      </c>
      <c r="N321" s="108" t="n">
        <v>39</v>
      </c>
      <c r="O321" s="108" t="n">
        <v>0</v>
      </c>
      <c r="P321" s="108" t="n">
        <v>0</v>
      </c>
      <c r="Q321" s="108" t="n">
        <v>0</v>
      </c>
      <c r="R321" s="108" t="n">
        <v>0</v>
      </c>
      <c r="S321" s="108" t="n">
        <v>39</v>
      </c>
      <c r="T321" s="108" t="n">
        <v>0</v>
      </c>
      <c r="U321" s="108" t="n">
        <v>0</v>
      </c>
      <c r="V321" s="108" t="n">
        <v>0</v>
      </c>
      <c r="W321" s="108" t="n">
        <v>0</v>
      </c>
      <c r="X321" s="108" t="n">
        <v>0</v>
      </c>
      <c r="Y321" s="108" t="n">
        <v>0</v>
      </c>
      <c r="Z321" s="108" t="n">
        <v>0</v>
      </c>
      <c r="AA321" s="108" t="n">
        <v>0</v>
      </c>
      <c r="AB321" s="108" t="n">
        <v>8</v>
      </c>
      <c r="AC321" s="108" t="n">
        <v>0</v>
      </c>
      <c r="AD321" s="108" t="n">
        <v>449500500</v>
      </c>
      <c r="AE321" s="108" t="n">
        <v>242020000</v>
      </c>
      <c r="AF321" s="108" t="n">
        <v>60000000</v>
      </c>
      <c r="AG321" s="108" t="n">
        <v>70000</v>
      </c>
      <c r="AH321" s="108" t="n">
        <v>6</v>
      </c>
      <c r="AI321" s="108" t="n">
        <v>0</v>
      </c>
      <c r="AJ321" s="108" t="n">
        <v>0</v>
      </c>
      <c r="AK321" s="108" t="n">
        <v>0</v>
      </c>
      <c r="AL321" s="108" t="n">
        <v>6</v>
      </c>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77.45" hidden="false" customHeight="true" outlineLevel="0" collapsed="false">
      <c r="A322" s="105" t="s">
        <v>714</v>
      </c>
      <c r="B322" s="110" t="s">
        <v>715</v>
      </c>
      <c r="C322" s="107" t="n">
        <v>313</v>
      </c>
      <c r="D322" s="108" t="n">
        <v>0</v>
      </c>
      <c r="E322" s="108" t="n">
        <v>1</v>
      </c>
      <c r="F322" s="108" t="n">
        <v>1</v>
      </c>
      <c r="G322" s="108" t="n">
        <v>1</v>
      </c>
      <c r="H322" s="108" t="n">
        <v>0</v>
      </c>
      <c r="I322" s="108" t="n">
        <v>0</v>
      </c>
      <c r="J322" s="108" t="n">
        <v>0</v>
      </c>
      <c r="K322" s="108" t="n">
        <v>0</v>
      </c>
      <c r="L322" s="108" t="n">
        <v>1</v>
      </c>
      <c r="M322" s="108" t="n">
        <v>0</v>
      </c>
      <c r="N322" s="108" t="n">
        <v>0</v>
      </c>
      <c r="O322" s="108" t="n">
        <v>0</v>
      </c>
      <c r="P322" s="108" t="n">
        <v>0</v>
      </c>
      <c r="Q322" s="108" t="n">
        <v>0</v>
      </c>
      <c r="R322" s="108" t="n">
        <v>0</v>
      </c>
      <c r="S322" s="108" t="n">
        <v>0</v>
      </c>
      <c r="T322" s="108" t="n">
        <v>0</v>
      </c>
      <c r="U322" s="108" t="n">
        <v>0</v>
      </c>
      <c r="V322" s="108" t="n">
        <v>0</v>
      </c>
      <c r="W322" s="108" t="n">
        <v>0</v>
      </c>
      <c r="X322" s="108" t="n">
        <v>0</v>
      </c>
      <c r="Y322" s="108" t="n">
        <v>0</v>
      </c>
      <c r="Z322" s="108" t="n">
        <v>0</v>
      </c>
      <c r="AA322" s="108" t="n">
        <v>0</v>
      </c>
      <c r="AB322" s="108" t="n">
        <v>0</v>
      </c>
      <c r="AC322" s="108" t="n">
        <v>0</v>
      </c>
      <c r="AD322" s="108" t="n">
        <v>0</v>
      </c>
      <c r="AE322" s="108" t="n">
        <v>0</v>
      </c>
      <c r="AF322" s="108" t="n">
        <v>0</v>
      </c>
      <c r="AG322" s="108" t="n">
        <v>0</v>
      </c>
      <c r="AH322" s="108" t="n">
        <v>0</v>
      </c>
      <c r="AI322" s="108" t="n">
        <v>0</v>
      </c>
      <c r="AJ322" s="108" t="n">
        <v>0</v>
      </c>
      <c r="AK322" s="108" t="n">
        <v>0</v>
      </c>
      <c r="AL322" s="108" t="n">
        <v>0</v>
      </c>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109.9" hidden="false" customHeight="true" outlineLevel="0" collapsed="false">
      <c r="A323" s="105" t="s">
        <v>716</v>
      </c>
      <c r="B323" s="110" t="s">
        <v>717</v>
      </c>
      <c r="C323" s="107" t="n">
        <v>314</v>
      </c>
      <c r="D323" s="108" t="n">
        <v>288</v>
      </c>
      <c r="E323" s="108" t="n">
        <v>6883</v>
      </c>
      <c r="F323" s="108" t="n">
        <v>6849</v>
      </c>
      <c r="G323" s="108" t="n">
        <v>356</v>
      </c>
      <c r="H323" s="108" t="n">
        <v>63</v>
      </c>
      <c r="I323" s="108" t="n">
        <v>366</v>
      </c>
      <c r="J323" s="108" t="n">
        <v>321</v>
      </c>
      <c r="K323" s="108" t="n">
        <v>1</v>
      </c>
      <c r="L323" s="108" t="n">
        <v>299</v>
      </c>
      <c r="M323" s="108" t="n">
        <v>5862</v>
      </c>
      <c r="N323" s="108" t="n">
        <v>2514</v>
      </c>
      <c r="O323" s="108" t="n">
        <v>2718</v>
      </c>
      <c r="P323" s="108" t="n">
        <v>72</v>
      </c>
      <c r="Q323" s="108" t="n">
        <v>558</v>
      </c>
      <c r="R323" s="108" t="n">
        <v>15</v>
      </c>
      <c r="S323" s="108" t="n">
        <v>5847</v>
      </c>
      <c r="T323" s="108" t="n">
        <v>0</v>
      </c>
      <c r="U323" s="108" t="n">
        <v>0</v>
      </c>
      <c r="V323" s="108" t="n">
        <v>0</v>
      </c>
      <c r="W323" s="108" t="n">
        <v>0</v>
      </c>
      <c r="X323" s="108" t="n">
        <v>0</v>
      </c>
      <c r="Y323" s="108" t="n">
        <v>0</v>
      </c>
      <c r="Z323" s="108" t="n">
        <v>0</v>
      </c>
      <c r="AA323" s="108" t="n">
        <v>0</v>
      </c>
      <c r="AB323" s="108" t="n">
        <v>0</v>
      </c>
      <c r="AC323" s="108" t="n">
        <v>0</v>
      </c>
      <c r="AD323" s="108" t="n">
        <v>230582301</v>
      </c>
      <c r="AE323" s="108" t="n">
        <v>188818500</v>
      </c>
      <c r="AF323" s="108" t="n">
        <v>109992200</v>
      </c>
      <c r="AG323" s="108" t="n">
        <v>9308979</v>
      </c>
      <c r="AH323" s="108" t="n">
        <v>317</v>
      </c>
      <c r="AI323" s="108" t="n">
        <v>0</v>
      </c>
      <c r="AJ323" s="108" t="n">
        <v>2</v>
      </c>
      <c r="AK323" s="108" t="n">
        <v>4</v>
      </c>
      <c r="AL323" s="108" t="n">
        <v>491</v>
      </c>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90.6" hidden="false" customHeight="true" outlineLevel="0" collapsed="false">
      <c r="A324" s="105" t="s">
        <v>718</v>
      </c>
      <c r="B324" s="110" t="s">
        <v>719</v>
      </c>
      <c r="C324" s="107" t="n">
        <v>315</v>
      </c>
      <c r="D324" s="108" t="n">
        <v>24</v>
      </c>
      <c r="E324" s="108" t="n">
        <v>1900</v>
      </c>
      <c r="F324" s="108" t="n">
        <v>1883</v>
      </c>
      <c r="G324" s="108" t="n">
        <v>58</v>
      </c>
      <c r="H324" s="108" t="n">
        <v>5</v>
      </c>
      <c r="I324" s="108" t="n">
        <v>174</v>
      </c>
      <c r="J324" s="108" t="n">
        <v>116</v>
      </c>
      <c r="K324" s="108" t="n">
        <v>0</v>
      </c>
      <c r="L324" s="108" t="n">
        <v>439</v>
      </c>
      <c r="M324" s="108" t="n">
        <v>1154</v>
      </c>
      <c r="N324" s="108" t="n">
        <v>229</v>
      </c>
      <c r="O324" s="108" t="n">
        <v>414</v>
      </c>
      <c r="P324" s="108" t="n">
        <v>1</v>
      </c>
      <c r="Q324" s="108" t="n">
        <v>510</v>
      </c>
      <c r="R324" s="108" t="n">
        <v>32</v>
      </c>
      <c r="S324" s="108" t="n">
        <v>1122</v>
      </c>
      <c r="T324" s="108" t="n">
        <v>0</v>
      </c>
      <c r="U324" s="108" t="n">
        <v>0</v>
      </c>
      <c r="V324" s="108" t="n">
        <v>0</v>
      </c>
      <c r="W324" s="108" t="n">
        <v>0</v>
      </c>
      <c r="X324" s="108" t="n">
        <v>0</v>
      </c>
      <c r="Y324" s="108" t="n">
        <v>0</v>
      </c>
      <c r="Z324" s="108" t="n">
        <v>0</v>
      </c>
      <c r="AA324" s="108" t="n">
        <v>0</v>
      </c>
      <c r="AB324" s="108" t="n">
        <v>0</v>
      </c>
      <c r="AC324" s="108" t="n">
        <v>0</v>
      </c>
      <c r="AD324" s="108" t="n">
        <v>21517900</v>
      </c>
      <c r="AE324" s="108" t="n">
        <v>17233800</v>
      </c>
      <c r="AF324" s="108" t="n">
        <v>9394300</v>
      </c>
      <c r="AG324" s="108" t="n">
        <v>413615</v>
      </c>
      <c r="AH324" s="108" t="n">
        <v>41</v>
      </c>
      <c r="AI324" s="108" t="n">
        <v>0</v>
      </c>
      <c r="AJ324" s="108" t="n">
        <v>0</v>
      </c>
      <c r="AK324" s="108" t="n">
        <v>1</v>
      </c>
      <c r="AL324" s="108" t="n">
        <v>35</v>
      </c>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00.15" hidden="false" customHeight="true" outlineLevel="0" collapsed="false">
      <c r="A325" s="105" t="s">
        <v>720</v>
      </c>
      <c r="B325" s="110" t="s">
        <v>721</v>
      </c>
      <c r="C325" s="107" t="n">
        <v>316</v>
      </c>
      <c r="D325" s="108" t="n">
        <v>0</v>
      </c>
      <c r="E325" s="108" t="n">
        <v>0</v>
      </c>
      <c r="F325" s="108" t="n">
        <v>0</v>
      </c>
      <c r="G325" s="108" t="n">
        <v>0</v>
      </c>
      <c r="H325" s="108" t="n">
        <v>0</v>
      </c>
      <c r="I325" s="108" t="n">
        <v>0</v>
      </c>
      <c r="J325" s="108" t="n">
        <v>0</v>
      </c>
      <c r="K325" s="108" t="n">
        <v>0</v>
      </c>
      <c r="L325" s="108" t="n">
        <v>0</v>
      </c>
      <c r="M325" s="108" t="n">
        <v>0</v>
      </c>
      <c r="N325" s="108" t="n">
        <v>0</v>
      </c>
      <c r="O325" s="108" t="n">
        <v>0</v>
      </c>
      <c r="P325" s="108" t="n">
        <v>0</v>
      </c>
      <c r="Q325" s="108" t="n">
        <v>0</v>
      </c>
      <c r="R325" s="108" t="n">
        <v>0</v>
      </c>
      <c r="S325" s="108" t="n">
        <v>0</v>
      </c>
      <c r="T325" s="108" t="n">
        <v>0</v>
      </c>
      <c r="U325" s="108" t="n">
        <v>0</v>
      </c>
      <c r="V325" s="108" t="n">
        <v>0</v>
      </c>
      <c r="W325" s="108" t="n">
        <v>0</v>
      </c>
      <c r="X325" s="108" t="n">
        <v>0</v>
      </c>
      <c r="Y325" s="108" t="n">
        <v>0</v>
      </c>
      <c r="Z325" s="108" t="n">
        <v>0</v>
      </c>
      <c r="AA325" s="108" t="n">
        <v>0</v>
      </c>
      <c r="AB325" s="108" t="n">
        <v>0</v>
      </c>
      <c r="AC325" s="108" t="n">
        <v>0</v>
      </c>
      <c r="AD325" s="108" t="n">
        <v>0</v>
      </c>
      <c r="AE325" s="108" t="n">
        <v>0</v>
      </c>
      <c r="AF325" s="108" t="n">
        <v>0</v>
      </c>
      <c r="AG325" s="108" t="n">
        <v>0</v>
      </c>
      <c r="AH325" s="108" t="n">
        <v>0</v>
      </c>
      <c r="AI325" s="108" t="n">
        <v>0</v>
      </c>
      <c r="AJ325" s="108" t="n">
        <v>0</v>
      </c>
      <c r="AK325" s="108" t="n">
        <v>0</v>
      </c>
      <c r="AL325" s="108" t="n">
        <v>0</v>
      </c>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54.6" hidden="false" customHeight="true" outlineLevel="0" collapsed="false">
      <c r="A326" s="105" t="s">
        <v>722</v>
      </c>
      <c r="B326" s="110" t="s">
        <v>723</v>
      </c>
      <c r="C326" s="107" t="n">
        <v>317</v>
      </c>
      <c r="D326" s="108" t="n">
        <v>0</v>
      </c>
      <c r="E326" s="108" t="n">
        <v>17</v>
      </c>
      <c r="F326" s="108" t="n">
        <v>16</v>
      </c>
      <c r="G326" s="108" t="n">
        <v>2</v>
      </c>
      <c r="H326" s="108" t="n">
        <v>0</v>
      </c>
      <c r="I326" s="108" t="n">
        <v>5</v>
      </c>
      <c r="J326" s="108" t="n">
        <v>3</v>
      </c>
      <c r="K326" s="108" t="n">
        <v>0</v>
      </c>
      <c r="L326" s="108" t="n">
        <v>2</v>
      </c>
      <c r="M326" s="108" t="n">
        <v>6</v>
      </c>
      <c r="N326" s="108" t="n">
        <v>0</v>
      </c>
      <c r="O326" s="108" t="n">
        <v>6</v>
      </c>
      <c r="P326" s="108" t="n">
        <v>0</v>
      </c>
      <c r="Q326" s="108" t="n">
        <v>0</v>
      </c>
      <c r="R326" s="108" t="n">
        <v>0</v>
      </c>
      <c r="S326" s="108" t="n">
        <v>6</v>
      </c>
      <c r="T326" s="108" t="n">
        <v>0</v>
      </c>
      <c r="U326" s="108" t="n">
        <v>0</v>
      </c>
      <c r="V326" s="108" t="n">
        <v>0</v>
      </c>
      <c r="W326" s="108" t="n">
        <v>0</v>
      </c>
      <c r="X326" s="108" t="n">
        <v>0</v>
      </c>
      <c r="Y326" s="108" t="n">
        <v>0</v>
      </c>
      <c r="Z326" s="108" t="n">
        <v>0</v>
      </c>
      <c r="AA326" s="108" t="n">
        <v>0</v>
      </c>
      <c r="AB326" s="108" t="n">
        <v>0</v>
      </c>
      <c r="AC326" s="108" t="n">
        <v>0</v>
      </c>
      <c r="AD326" s="108" t="n">
        <v>240000</v>
      </c>
      <c r="AE326" s="108" t="n">
        <v>160000</v>
      </c>
      <c r="AF326" s="108" t="n">
        <v>105000</v>
      </c>
      <c r="AG326" s="108" t="n">
        <v>0</v>
      </c>
      <c r="AH326" s="108" t="n">
        <v>1</v>
      </c>
      <c r="AI326" s="108" t="n">
        <v>0</v>
      </c>
      <c r="AJ326" s="108" t="n">
        <v>0</v>
      </c>
      <c r="AK326" s="108" t="n">
        <v>0</v>
      </c>
      <c r="AL326" s="108" t="n">
        <v>0</v>
      </c>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67.9" hidden="false" customHeight="true" outlineLevel="0" collapsed="false">
      <c r="A327" s="105" t="s">
        <v>724</v>
      </c>
      <c r="B327" s="110" t="s">
        <v>725</v>
      </c>
      <c r="C327" s="107" t="n">
        <v>318</v>
      </c>
      <c r="D327" s="108" t="n">
        <v>4</v>
      </c>
      <c r="E327" s="108" t="n">
        <v>62</v>
      </c>
      <c r="F327" s="108" t="n">
        <v>68</v>
      </c>
      <c r="G327" s="108" t="n">
        <v>10</v>
      </c>
      <c r="H327" s="108" t="n">
        <v>9</v>
      </c>
      <c r="I327" s="108" t="n">
        <v>13</v>
      </c>
      <c r="J327" s="108" t="n">
        <v>4</v>
      </c>
      <c r="K327" s="108" t="n">
        <v>0</v>
      </c>
      <c r="L327" s="108" t="n">
        <v>8</v>
      </c>
      <c r="M327" s="108" t="n">
        <v>43</v>
      </c>
      <c r="N327" s="108" t="n">
        <v>28</v>
      </c>
      <c r="O327" s="108" t="n">
        <v>14</v>
      </c>
      <c r="P327" s="108" t="n">
        <v>1</v>
      </c>
      <c r="Q327" s="108" t="n">
        <v>0</v>
      </c>
      <c r="R327" s="108" t="n">
        <v>0</v>
      </c>
      <c r="S327" s="108" t="n">
        <v>43</v>
      </c>
      <c r="T327" s="108" t="n">
        <v>0</v>
      </c>
      <c r="U327" s="108" t="n">
        <v>0</v>
      </c>
      <c r="V327" s="108" t="n">
        <v>0</v>
      </c>
      <c r="W327" s="108" t="n">
        <v>0</v>
      </c>
      <c r="X327" s="108" t="n">
        <v>0</v>
      </c>
      <c r="Y327" s="108" t="n">
        <v>0</v>
      </c>
      <c r="Z327" s="108" t="n">
        <v>0</v>
      </c>
      <c r="AA327" s="108" t="n">
        <v>0</v>
      </c>
      <c r="AB327" s="108" t="n">
        <v>0</v>
      </c>
      <c r="AC327" s="108" t="n">
        <v>0</v>
      </c>
      <c r="AD327" s="108" t="n">
        <v>17661500</v>
      </c>
      <c r="AE327" s="108" t="n">
        <v>6000000</v>
      </c>
      <c r="AF327" s="108" t="n">
        <v>1300000</v>
      </c>
      <c r="AG327" s="108" t="n">
        <v>300000</v>
      </c>
      <c r="AH327" s="108" t="n">
        <v>2</v>
      </c>
      <c r="AI327" s="108" t="n">
        <v>0</v>
      </c>
      <c r="AJ327" s="108" t="n">
        <v>0</v>
      </c>
      <c r="AK327" s="108" t="n">
        <v>0</v>
      </c>
      <c r="AL327" s="108" t="n">
        <v>0</v>
      </c>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62.45" hidden="false" customHeight="true" outlineLevel="0" collapsed="false">
      <c r="A328" s="105" t="s">
        <v>726</v>
      </c>
      <c r="B328" s="110" t="s">
        <v>727</v>
      </c>
      <c r="C328" s="107" t="n">
        <v>319</v>
      </c>
      <c r="D328" s="108" t="n">
        <v>0</v>
      </c>
      <c r="E328" s="108" t="n">
        <v>6</v>
      </c>
      <c r="F328" s="108" t="n">
        <v>6</v>
      </c>
      <c r="G328" s="108" t="n">
        <v>0</v>
      </c>
      <c r="H328" s="108" t="n">
        <v>0</v>
      </c>
      <c r="I328" s="108" t="n">
        <v>0</v>
      </c>
      <c r="J328" s="108" t="n">
        <v>0</v>
      </c>
      <c r="K328" s="108" t="n">
        <v>0</v>
      </c>
      <c r="L328" s="108" t="n">
        <v>0</v>
      </c>
      <c r="M328" s="108" t="n">
        <v>6</v>
      </c>
      <c r="N328" s="108" t="n">
        <v>0</v>
      </c>
      <c r="O328" s="108" t="n">
        <v>0</v>
      </c>
      <c r="P328" s="108" t="n">
        <v>0</v>
      </c>
      <c r="Q328" s="108" t="n">
        <v>6</v>
      </c>
      <c r="R328" s="108" t="n">
        <v>0</v>
      </c>
      <c r="S328" s="108" t="n">
        <v>6</v>
      </c>
      <c r="T328" s="108" t="n">
        <v>0</v>
      </c>
      <c r="U328" s="108" t="n">
        <v>0</v>
      </c>
      <c r="V328" s="108" t="n">
        <v>0</v>
      </c>
      <c r="W328" s="108" t="n">
        <v>0</v>
      </c>
      <c r="X328" s="108" t="n">
        <v>0</v>
      </c>
      <c r="Y328" s="108" t="n">
        <v>0</v>
      </c>
      <c r="Z328" s="108" t="n">
        <v>0</v>
      </c>
      <c r="AA328" s="108" t="n">
        <v>0</v>
      </c>
      <c r="AB328" s="108" t="n">
        <v>0</v>
      </c>
      <c r="AC328" s="108" t="n">
        <v>0</v>
      </c>
      <c r="AD328" s="108" t="n">
        <v>3800</v>
      </c>
      <c r="AE328" s="108" t="n">
        <v>2800</v>
      </c>
      <c r="AF328" s="108" t="n">
        <v>1800</v>
      </c>
      <c r="AG328" s="108" t="n">
        <v>0</v>
      </c>
      <c r="AH328" s="108" t="n">
        <v>0</v>
      </c>
      <c r="AI328" s="108" t="n">
        <v>0</v>
      </c>
      <c r="AJ328" s="108" t="n">
        <v>0</v>
      </c>
      <c r="AK328" s="108" t="n">
        <v>0</v>
      </c>
      <c r="AL328" s="108" t="n">
        <v>0</v>
      </c>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83.45" hidden="false" customHeight="true" outlineLevel="0" collapsed="false">
      <c r="A329" s="105" t="s">
        <v>728</v>
      </c>
      <c r="B329" s="110" t="s">
        <v>729</v>
      </c>
      <c r="C329" s="107" t="n">
        <v>320</v>
      </c>
      <c r="D329" s="108" t="n">
        <v>1</v>
      </c>
      <c r="E329" s="108" t="n">
        <v>3</v>
      </c>
      <c r="F329" s="108" t="n">
        <v>4</v>
      </c>
      <c r="G329" s="108" t="n">
        <v>0</v>
      </c>
      <c r="H329" s="108" t="n">
        <v>0</v>
      </c>
      <c r="I329" s="108" t="n">
        <v>2</v>
      </c>
      <c r="J329" s="108" t="n">
        <v>0</v>
      </c>
      <c r="K329" s="108" t="n">
        <v>0</v>
      </c>
      <c r="L329" s="108" t="n">
        <v>0</v>
      </c>
      <c r="M329" s="108" t="n">
        <v>2</v>
      </c>
      <c r="N329" s="108" t="n">
        <v>0</v>
      </c>
      <c r="O329" s="108" t="n">
        <v>0</v>
      </c>
      <c r="P329" s="108" t="n">
        <v>0</v>
      </c>
      <c r="Q329" s="108" t="n">
        <v>2</v>
      </c>
      <c r="R329" s="108" t="n">
        <v>0</v>
      </c>
      <c r="S329" s="108" t="n">
        <v>2</v>
      </c>
      <c r="T329" s="108" t="n">
        <v>0</v>
      </c>
      <c r="U329" s="108" t="n">
        <v>0</v>
      </c>
      <c r="V329" s="108" t="n">
        <v>0</v>
      </c>
      <c r="W329" s="108" t="n">
        <v>0</v>
      </c>
      <c r="X329" s="108" t="n">
        <v>0</v>
      </c>
      <c r="Y329" s="108" t="n">
        <v>0</v>
      </c>
      <c r="Z329" s="108" t="n">
        <v>0</v>
      </c>
      <c r="AA329" s="108" t="n">
        <v>0</v>
      </c>
      <c r="AB329" s="108" t="n">
        <v>0</v>
      </c>
      <c r="AC329" s="108" t="n">
        <v>0</v>
      </c>
      <c r="AD329" s="108" t="n">
        <v>2000</v>
      </c>
      <c r="AE329" s="108" t="n">
        <v>1000</v>
      </c>
      <c r="AF329" s="108" t="n">
        <v>0</v>
      </c>
      <c r="AG329" s="108" t="n">
        <v>0</v>
      </c>
      <c r="AH329" s="108" t="n">
        <v>0</v>
      </c>
      <c r="AI329" s="108" t="n">
        <v>0</v>
      </c>
      <c r="AJ329" s="108" t="n">
        <v>0</v>
      </c>
      <c r="AK329" s="108" t="n">
        <v>0</v>
      </c>
      <c r="AL329" s="108" t="n">
        <v>0</v>
      </c>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73.9" hidden="false" customHeight="true" outlineLevel="0" collapsed="false">
      <c r="A330" s="105" t="s">
        <v>730</v>
      </c>
      <c r="B330" s="110" t="s">
        <v>731</v>
      </c>
      <c r="C330" s="107" t="n">
        <v>321</v>
      </c>
      <c r="D330" s="108" t="n">
        <v>3</v>
      </c>
      <c r="E330" s="108" t="n">
        <v>67</v>
      </c>
      <c r="F330" s="108" t="n">
        <v>70</v>
      </c>
      <c r="G330" s="108" t="n">
        <v>2</v>
      </c>
      <c r="H330" s="108" t="n">
        <v>0</v>
      </c>
      <c r="I330" s="108" t="n">
        <v>17</v>
      </c>
      <c r="J330" s="108" t="n">
        <v>5</v>
      </c>
      <c r="K330" s="108" t="n">
        <v>0</v>
      </c>
      <c r="L330" s="108" t="n">
        <v>7</v>
      </c>
      <c r="M330" s="108" t="n">
        <v>41</v>
      </c>
      <c r="N330" s="108" t="n">
        <v>0</v>
      </c>
      <c r="O330" s="108" t="n">
        <v>0</v>
      </c>
      <c r="P330" s="108" t="n">
        <v>0</v>
      </c>
      <c r="Q330" s="108" t="n">
        <v>41</v>
      </c>
      <c r="R330" s="108" t="n">
        <v>0</v>
      </c>
      <c r="S330" s="108" t="n">
        <v>37</v>
      </c>
      <c r="T330" s="108" t="n">
        <v>4</v>
      </c>
      <c r="U330" s="108" t="n">
        <v>0</v>
      </c>
      <c r="V330" s="108" t="n">
        <v>0</v>
      </c>
      <c r="W330" s="108" t="n">
        <v>0</v>
      </c>
      <c r="X330" s="108" t="n">
        <v>0</v>
      </c>
      <c r="Y330" s="108" t="n">
        <v>0</v>
      </c>
      <c r="Z330" s="108" t="n">
        <v>0</v>
      </c>
      <c r="AA330" s="108" t="n">
        <v>0</v>
      </c>
      <c r="AB330" s="108" t="n">
        <v>0</v>
      </c>
      <c r="AC330" s="108" t="n">
        <v>0</v>
      </c>
      <c r="AD330" s="108" t="n">
        <v>77500</v>
      </c>
      <c r="AE330" s="108" t="n">
        <v>72000</v>
      </c>
      <c r="AF330" s="108" t="n">
        <v>32640</v>
      </c>
      <c r="AG330" s="108" t="n">
        <v>12000</v>
      </c>
      <c r="AH330" s="108" t="n">
        <v>0</v>
      </c>
      <c r="AI330" s="108" t="n">
        <v>0</v>
      </c>
      <c r="AJ330" s="108" t="n">
        <v>4</v>
      </c>
      <c r="AK330" s="108" t="n">
        <v>0</v>
      </c>
      <c r="AL330" s="108" t="n">
        <v>0</v>
      </c>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67.15" hidden="false" customHeight="true" outlineLevel="0" collapsed="false">
      <c r="A331" s="105" t="s">
        <v>732</v>
      </c>
      <c r="B331" s="110" t="s">
        <v>733</v>
      </c>
      <c r="C331" s="107" t="n">
        <v>322</v>
      </c>
      <c r="D331" s="108" t="n">
        <v>20</v>
      </c>
      <c r="E331" s="108" t="n">
        <v>2182</v>
      </c>
      <c r="F331" s="108" t="n">
        <v>2146</v>
      </c>
      <c r="G331" s="108" t="n">
        <v>27</v>
      </c>
      <c r="H331" s="108" t="n">
        <v>2</v>
      </c>
      <c r="I331" s="108" t="n">
        <v>130</v>
      </c>
      <c r="J331" s="108" t="n">
        <v>185</v>
      </c>
      <c r="K331" s="108" t="n">
        <v>0</v>
      </c>
      <c r="L331" s="108" t="n">
        <v>98</v>
      </c>
      <c r="M331" s="108" t="n">
        <v>1733</v>
      </c>
      <c r="N331" s="108" t="n">
        <v>663</v>
      </c>
      <c r="O331" s="108" t="n">
        <v>815</v>
      </c>
      <c r="P331" s="108" t="n">
        <v>7</v>
      </c>
      <c r="Q331" s="108" t="n">
        <v>248</v>
      </c>
      <c r="R331" s="108" t="n">
        <v>123</v>
      </c>
      <c r="S331" s="108" t="n">
        <v>1569</v>
      </c>
      <c r="T331" s="108" t="n">
        <v>41</v>
      </c>
      <c r="U331" s="108" t="n">
        <v>0</v>
      </c>
      <c r="V331" s="108" t="n">
        <v>0</v>
      </c>
      <c r="W331" s="108" t="n">
        <v>0</v>
      </c>
      <c r="X331" s="108" t="n">
        <v>0</v>
      </c>
      <c r="Y331" s="108" t="n">
        <v>0</v>
      </c>
      <c r="Z331" s="108" t="n">
        <v>0</v>
      </c>
      <c r="AA331" s="108" t="n">
        <v>0</v>
      </c>
      <c r="AB331" s="108" t="n">
        <v>0</v>
      </c>
      <c r="AC331" s="108" t="n">
        <v>0</v>
      </c>
      <c r="AD331" s="108" t="n">
        <v>697320000</v>
      </c>
      <c r="AE331" s="108" t="n">
        <v>194845600</v>
      </c>
      <c r="AF331" s="108" t="n">
        <v>2396400</v>
      </c>
      <c r="AG331" s="108" t="n">
        <v>258100</v>
      </c>
      <c r="AH331" s="108" t="n">
        <v>52</v>
      </c>
      <c r="AI331" s="108" t="n">
        <v>0</v>
      </c>
      <c r="AJ331" s="108" t="n">
        <v>1</v>
      </c>
      <c r="AK331" s="108" t="n">
        <v>1</v>
      </c>
      <c r="AL331" s="108" t="n">
        <v>5</v>
      </c>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51" hidden="false" customHeight="true" outlineLevel="0" collapsed="false">
      <c r="A332" s="105" t="s">
        <v>734</v>
      </c>
      <c r="B332" s="110" t="s">
        <v>735</v>
      </c>
      <c r="C332" s="107" t="n">
        <v>323</v>
      </c>
      <c r="D332" s="108" t="n">
        <v>353</v>
      </c>
      <c r="E332" s="108" t="n">
        <v>157753</v>
      </c>
      <c r="F332" s="108" t="n">
        <v>157632</v>
      </c>
      <c r="G332" s="108" t="n">
        <v>1097</v>
      </c>
      <c r="H332" s="108" t="n">
        <v>361</v>
      </c>
      <c r="I332" s="108" t="n">
        <v>6689</v>
      </c>
      <c r="J332" s="108" t="n">
        <v>258</v>
      </c>
      <c r="K332" s="108" t="n">
        <v>6</v>
      </c>
      <c r="L332" s="108" t="n">
        <v>1021</v>
      </c>
      <c r="M332" s="108" t="n">
        <v>149658</v>
      </c>
      <c r="N332" s="108" t="n">
        <v>0</v>
      </c>
      <c r="O332" s="108" t="n">
        <v>0</v>
      </c>
      <c r="P332" s="108" t="n">
        <v>0</v>
      </c>
      <c r="Q332" s="108" t="n">
        <v>149658</v>
      </c>
      <c r="R332" s="108" t="n">
        <v>112</v>
      </c>
      <c r="S332" s="108" t="n">
        <v>70814</v>
      </c>
      <c r="T332" s="108" t="n">
        <v>78732</v>
      </c>
      <c r="U332" s="108" t="n">
        <v>0</v>
      </c>
      <c r="V332" s="108" t="n">
        <v>0</v>
      </c>
      <c r="W332" s="108" t="n">
        <v>0</v>
      </c>
      <c r="X332" s="108" t="n">
        <v>0</v>
      </c>
      <c r="Y332" s="108" t="n">
        <v>0</v>
      </c>
      <c r="Z332" s="108" t="n">
        <v>0</v>
      </c>
      <c r="AA332" s="108" t="n">
        <v>0</v>
      </c>
      <c r="AB332" s="108" t="n">
        <v>0</v>
      </c>
      <c r="AC332" s="108" t="n">
        <v>0</v>
      </c>
      <c r="AD332" s="108" t="n">
        <v>61541613</v>
      </c>
      <c r="AE332" s="108" t="n">
        <v>52065212</v>
      </c>
      <c r="AF332" s="108" t="n">
        <v>11430456</v>
      </c>
      <c r="AG332" s="108" t="n">
        <v>1786826</v>
      </c>
      <c r="AH332" s="108" t="n">
        <v>502</v>
      </c>
      <c r="AI332" s="108" t="n">
        <v>2</v>
      </c>
      <c r="AJ332" s="108" t="n">
        <v>3023</v>
      </c>
      <c r="AK332" s="108" t="n">
        <v>5</v>
      </c>
      <c r="AL332" s="108" t="n">
        <v>15</v>
      </c>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67.15" hidden="false" customHeight="true" outlineLevel="0" collapsed="false">
      <c r="A333" s="105" t="s">
        <v>736</v>
      </c>
      <c r="B333" s="110" t="s">
        <v>737</v>
      </c>
      <c r="C333" s="107" t="n">
        <v>324</v>
      </c>
      <c r="D333" s="108" t="n">
        <v>138</v>
      </c>
      <c r="E333" s="108" t="n">
        <v>18812</v>
      </c>
      <c r="F333" s="108" t="n">
        <v>18792</v>
      </c>
      <c r="G333" s="108" t="n">
        <v>1689</v>
      </c>
      <c r="H333" s="108" t="n">
        <v>695</v>
      </c>
      <c r="I333" s="108" t="n">
        <v>1798</v>
      </c>
      <c r="J333" s="108" t="n">
        <v>755</v>
      </c>
      <c r="K333" s="108" t="n">
        <v>1</v>
      </c>
      <c r="L333" s="108" t="n">
        <v>637</v>
      </c>
      <c r="M333" s="108" t="n">
        <v>15601</v>
      </c>
      <c r="N333" s="108" t="n">
        <v>4</v>
      </c>
      <c r="O333" s="108" t="n">
        <v>11</v>
      </c>
      <c r="P333" s="108" t="n">
        <v>7</v>
      </c>
      <c r="Q333" s="108" t="n">
        <v>15579</v>
      </c>
      <c r="R333" s="108" t="n">
        <v>16</v>
      </c>
      <c r="S333" s="108" t="n">
        <v>12709</v>
      </c>
      <c r="T333" s="108" t="n">
        <v>2200</v>
      </c>
      <c r="U333" s="108" t="n">
        <v>0</v>
      </c>
      <c r="V333" s="108" t="n">
        <v>0</v>
      </c>
      <c r="W333" s="108" t="n">
        <v>0</v>
      </c>
      <c r="X333" s="108" t="n">
        <v>676</v>
      </c>
      <c r="Y333" s="108" t="n">
        <v>0</v>
      </c>
      <c r="Z333" s="108" t="n">
        <v>0</v>
      </c>
      <c r="AA333" s="108" t="n">
        <v>0</v>
      </c>
      <c r="AB333" s="108" t="n">
        <v>0</v>
      </c>
      <c r="AC333" s="108" t="n">
        <v>0</v>
      </c>
      <c r="AD333" s="108" t="n">
        <v>169029731</v>
      </c>
      <c r="AE333" s="108" t="n">
        <v>145616229</v>
      </c>
      <c r="AF333" s="108" t="n">
        <v>48422909</v>
      </c>
      <c r="AG333" s="108" t="n">
        <v>3753184</v>
      </c>
      <c r="AH333" s="108" t="n">
        <v>126</v>
      </c>
      <c r="AI333" s="108" t="n">
        <v>0</v>
      </c>
      <c r="AJ333" s="108" t="n">
        <v>293</v>
      </c>
      <c r="AK333" s="108" t="n">
        <v>5</v>
      </c>
      <c r="AL333" s="108" t="n">
        <v>196</v>
      </c>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99.6" hidden="false" customHeight="true" outlineLevel="0" collapsed="false">
      <c r="A334" s="105" t="s">
        <v>738</v>
      </c>
      <c r="B334" s="110" t="s">
        <v>739</v>
      </c>
      <c r="C334" s="107" t="n">
        <v>325</v>
      </c>
      <c r="D334" s="108" t="n">
        <v>1</v>
      </c>
      <c r="E334" s="108" t="n">
        <v>3432</v>
      </c>
      <c r="F334" s="108" t="n">
        <v>3407</v>
      </c>
      <c r="G334" s="108" t="n">
        <v>498</v>
      </c>
      <c r="H334" s="108" t="n">
        <v>91</v>
      </c>
      <c r="I334" s="108" t="n">
        <v>639</v>
      </c>
      <c r="J334" s="108" t="n">
        <v>73</v>
      </c>
      <c r="K334" s="108" t="n">
        <v>0</v>
      </c>
      <c r="L334" s="108" t="n">
        <v>257</v>
      </c>
      <c r="M334" s="108" t="n">
        <v>2438</v>
      </c>
      <c r="N334" s="108" t="n">
        <v>3</v>
      </c>
      <c r="O334" s="108" t="n">
        <v>3</v>
      </c>
      <c r="P334" s="108" t="n">
        <v>0</v>
      </c>
      <c r="Q334" s="108" t="n">
        <v>2432</v>
      </c>
      <c r="R334" s="108" t="n">
        <v>0</v>
      </c>
      <c r="S334" s="108" t="n">
        <v>1824</v>
      </c>
      <c r="T334" s="108" t="n">
        <v>573</v>
      </c>
      <c r="U334" s="108" t="n">
        <v>0</v>
      </c>
      <c r="V334" s="108" t="n">
        <v>0</v>
      </c>
      <c r="W334" s="108" t="n">
        <v>0</v>
      </c>
      <c r="X334" s="108" t="n">
        <v>41</v>
      </c>
      <c r="Y334" s="108" t="n">
        <v>0</v>
      </c>
      <c r="Z334" s="108" t="n">
        <v>0</v>
      </c>
      <c r="AA334" s="108" t="n">
        <v>0</v>
      </c>
      <c r="AB334" s="108" t="n">
        <v>0</v>
      </c>
      <c r="AC334" s="108" t="n">
        <v>0</v>
      </c>
      <c r="AD334" s="108" t="n">
        <v>20827710</v>
      </c>
      <c r="AE334" s="108" t="n">
        <v>13705200</v>
      </c>
      <c r="AF334" s="108" t="n">
        <v>2938000</v>
      </c>
      <c r="AG334" s="108" t="n">
        <v>105000</v>
      </c>
      <c r="AH334" s="108" t="n">
        <v>24</v>
      </c>
      <c r="AI334" s="108" t="n">
        <v>0</v>
      </c>
      <c r="AJ334" s="108" t="n">
        <v>57</v>
      </c>
      <c r="AK334" s="108" t="n">
        <v>0</v>
      </c>
      <c r="AL334" s="108" t="n">
        <v>18</v>
      </c>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46.45" hidden="false" customHeight="true" outlineLevel="0" collapsed="false">
      <c r="A335" s="105" t="s">
        <v>740</v>
      </c>
      <c r="B335" s="110" t="s">
        <v>741</v>
      </c>
      <c r="C335" s="107" t="n">
        <v>326</v>
      </c>
      <c r="D335" s="108" t="n">
        <v>30</v>
      </c>
      <c r="E335" s="108" t="n">
        <v>4279</v>
      </c>
      <c r="F335" s="108" t="n">
        <v>4225</v>
      </c>
      <c r="G335" s="108" t="n">
        <v>324</v>
      </c>
      <c r="H335" s="108" t="n">
        <v>67</v>
      </c>
      <c r="I335" s="108" t="n">
        <v>733</v>
      </c>
      <c r="J335" s="108" t="n">
        <v>145</v>
      </c>
      <c r="K335" s="108" t="n">
        <v>0</v>
      </c>
      <c r="L335" s="108" t="n">
        <v>164</v>
      </c>
      <c r="M335" s="108" t="n">
        <v>3183</v>
      </c>
      <c r="N335" s="108" t="n">
        <v>2</v>
      </c>
      <c r="O335" s="108" t="n">
        <v>2</v>
      </c>
      <c r="P335" s="108" t="n">
        <v>5</v>
      </c>
      <c r="Q335" s="108" t="n">
        <v>3174</v>
      </c>
      <c r="R335" s="108" t="n">
        <v>5</v>
      </c>
      <c r="S335" s="108" t="n">
        <v>3047</v>
      </c>
      <c r="T335" s="108" t="n">
        <v>130</v>
      </c>
      <c r="U335" s="108" t="n">
        <v>0</v>
      </c>
      <c r="V335" s="108" t="n">
        <v>0</v>
      </c>
      <c r="W335" s="108" t="n">
        <v>0</v>
      </c>
      <c r="X335" s="108" t="n">
        <v>0</v>
      </c>
      <c r="Y335" s="108" t="n">
        <v>0</v>
      </c>
      <c r="Z335" s="108" t="n">
        <v>1</v>
      </c>
      <c r="AA335" s="108" t="n">
        <v>0</v>
      </c>
      <c r="AB335" s="108" t="n">
        <v>147</v>
      </c>
      <c r="AC335" s="108" t="n">
        <v>0</v>
      </c>
      <c r="AD335" s="108" t="n">
        <v>3746400</v>
      </c>
      <c r="AE335" s="108" t="n">
        <v>3163300</v>
      </c>
      <c r="AF335" s="108" t="n">
        <v>960565</v>
      </c>
      <c r="AG335" s="108" t="n">
        <v>114959</v>
      </c>
      <c r="AH335" s="108" t="n">
        <v>58</v>
      </c>
      <c r="AI335" s="108" t="n">
        <v>0</v>
      </c>
      <c r="AJ335" s="108" t="n">
        <v>90</v>
      </c>
      <c r="AK335" s="108" t="n">
        <v>25</v>
      </c>
      <c r="AL335" s="108" t="n">
        <v>3</v>
      </c>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63" hidden="false" customHeight="true" outlineLevel="0" collapsed="false">
      <c r="A336" s="112" t="s">
        <v>742</v>
      </c>
      <c r="B336" s="110" t="s">
        <v>743</v>
      </c>
      <c r="C336" s="107" t="n">
        <v>327</v>
      </c>
      <c r="D336" s="108" t="n">
        <v>24</v>
      </c>
      <c r="E336" s="108" t="n">
        <v>1126</v>
      </c>
      <c r="F336" s="108" t="n">
        <v>1118</v>
      </c>
      <c r="G336" s="108" t="n">
        <v>77</v>
      </c>
      <c r="H336" s="108" t="n">
        <v>32</v>
      </c>
      <c r="I336" s="108" t="n">
        <v>129</v>
      </c>
      <c r="J336" s="108" t="n">
        <v>29</v>
      </c>
      <c r="K336" s="108" t="n">
        <v>0</v>
      </c>
      <c r="L336" s="108" t="n">
        <v>24</v>
      </c>
      <c r="M336" s="108" t="n">
        <v>936</v>
      </c>
      <c r="N336" s="108" t="n">
        <v>2</v>
      </c>
      <c r="O336" s="108" t="n">
        <v>0</v>
      </c>
      <c r="P336" s="108" t="n">
        <v>0</v>
      </c>
      <c r="Q336" s="108" t="n">
        <v>934</v>
      </c>
      <c r="R336" s="108" t="n">
        <v>6</v>
      </c>
      <c r="S336" s="108" t="n">
        <v>834</v>
      </c>
      <c r="T336" s="108" t="n">
        <v>29</v>
      </c>
      <c r="U336" s="108" t="n">
        <v>0</v>
      </c>
      <c r="V336" s="108" t="n">
        <v>0</v>
      </c>
      <c r="W336" s="108" t="n">
        <v>0</v>
      </c>
      <c r="X336" s="108" t="n">
        <v>67</v>
      </c>
      <c r="Y336" s="108" t="n">
        <v>0</v>
      </c>
      <c r="Z336" s="108" t="n">
        <v>0</v>
      </c>
      <c r="AA336" s="108" t="n">
        <v>0</v>
      </c>
      <c r="AB336" s="108" t="n">
        <v>0</v>
      </c>
      <c r="AC336" s="108" t="n">
        <v>0</v>
      </c>
      <c r="AD336" s="108" t="n">
        <v>8332500</v>
      </c>
      <c r="AE336" s="108" t="n">
        <v>7341000</v>
      </c>
      <c r="AF336" s="108" t="n">
        <v>2818500</v>
      </c>
      <c r="AG336" s="108" t="n">
        <v>312000</v>
      </c>
      <c r="AH336" s="108" t="n">
        <v>29</v>
      </c>
      <c r="AI336" s="108" t="n">
        <v>0</v>
      </c>
      <c r="AJ336" s="108" t="n">
        <v>12</v>
      </c>
      <c r="AK336" s="108" t="n">
        <v>4</v>
      </c>
      <c r="AL336" s="108" t="n">
        <v>38</v>
      </c>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30" hidden="false" customHeight="true" outlineLevel="0" collapsed="false">
      <c r="A337" s="112" t="s">
        <v>744</v>
      </c>
      <c r="B337" s="110" t="s">
        <v>745</v>
      </c>
      <c r="C337" s="107" t="n">
        <v>328</v>
      </c>
      <c r="D337" s="108" t="n">
        <v>5</v>
      </c>
      <c r="E337" s="108" t="n">
        <v>524</v>
      </c>
      <c r="F337" s="108" t="n">
        <v>427</v>
      </c>
      <c r="G337" s="108" t="n">
        <v>41</v>
      </c>
      <c r="H337" s="108" t="n">
        <v>12</v>
      </c>
      <c r="I337" s="108" t="n">
        <v>95</v>
      </c>
      <c r="J337" s="108" t="n">
        <v>55</v>
      </c>
      <c r="K337" s="108" t="n">
        <v>0</v>
      </c>
      <c r="L337" s="108" t="n">
        <v>36</v>
      </c>
      <c r="M337" s="108" t="n">
        <v>241</v>
      </c>
      <c r="N337" s="108" t="n">
        <v>181</v>
      </c>
      <c r="O337" s="108" t="n">
        <v>23</v>
      </c>
      <c r="P337" s="108" t="n">
        <v>23</v>
      </c>
      <c r="Q337" s="108" t="n">
        <v>14</v>
      </c>
      <c r="R337" s="108" t="n">
        <v>7</v>
      </c>
      <c r="S337" s="108" t="n">
        <v>173</v>
      </c>
      <c r="T337" s="108" t="n">
        <v>0</v>
      </c>
      <c r="U337" s="108" t="n">
        <v>0</v>
      </c>
      <c r="V337" s="108" t="n">
        <v>0</v>
      </c>
      <c r="W337" s="108" t="n">
        <v>61</v>
      </c>
      <c r="X337" s="108" t="n">
        <v>0</v>
      </c>
      <c r="Y337" s="108" t="n">
        <v>0</v>
      </c>
      <c r="Z337" s="108" t="n">
        <v>0</v>
      </c>
      <c r="AA337" s="108" t="n">
        <v>0</v>
      </c>
      <c r="AB337" s="108" t="n">
        <v>0</v>
      </c>
      <c r="AC337" s="108" t="n">
        <v>0</v>
      </c>
      <c r="AD337" s="108" t="n">
        <v>19693000</v>
      </c>
      <c r="AE337" s="108" t="n">
        <v>8400000</v>
      </c>
      <c r="AF337" s="108" t="n">
        <v>3807000</v>
      </c>
      <c r="AG337" s="108" t="n">
        <v>230000</v>
      </c>
      <c r="AH337" s="108" t="n">
        <v>99</v>
      </c>
      <c r="AI337" s="108" t="n">
        <v>0</v>
      </c>
      <c r="AJ337" s="108" t="n">
        <v>1</v>
      </c>
      <c r="AK337" s="108" t="n">
        <v>3</v>
      </c>
      <c r="AL337" s="108" t="n">
        <v>8</v>
      </c>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120.6" hidden="false" customHeight="true" outlineLevel="0" collapsed="false">
      <c r="A338" s="105" t="s">
        <v>746</v>
      </c>
      <c r="B338" s="110" t="s">
        <v>747</v>
      </c>
      <c r="C338" s="107" t="n">
        <v>329</v>
      </c>
      <c r="D338" s="108" t="n">
        <v>2121</v>
      </c>
      <c r="E338" s="108" t="n">
        <v>40878</v>
      </c>
      <c r="F338" s="108" t="n">
        <v>41036</v>
      </c>
      <c r="G338" s="108" t="n">
        <v>956</v>
      </c>
      <c r="H338" s="108" t="n">
        <v>669</v>
      </c>
      <c r="I338" s="108" t="n">
        <v>2297</v>
      </c>
      <c r="J338" s="108" t="n">
        <v>877</v>
      </c>
      <c r="K338" s="108" t="n">
        <v>2</v>
      </c>
      <c r="L338" s="108" t="n">
        <v>1746</v>
      </c>
      <c r="M338" s="108" t="n">
        <v>36114</v>
      </c>
      <c r="N338" s="108" t="n">
        <v>1790</v>
      </c>
      <c r="O338" s="108" t="n">
        <v>2582</v>
      </c>
      <c r="P338" s="108" t="n">
        <v>163</v>
      </c>
      <c r="Q338" s="108" t="n">
        <v>31579</v>
      </c>
      <c r="R338" s="108" t="n">
        <v>23545</v>
      </c>
      <c r="S338" s="108" t="n">
        <v>12539</v>
      </c>
      <c r="T338" s="108" t="n">
        <v>30</v>
      </c>
      <c r="U338" s="108" t="n">
        <v>0</v>
      </c>
      <c r="V338" s="108" t="n">
        <v>0</v>
      </c>
      <c r="W338" s="108" t="n">
        <v>0</v>
      </c>
      <c r="X338" s="108" t="n">
        <v>0</v>
      </c>
      <c r="Y338" s="108" t="n">
        <v>0</v>
      </c>
      <c r="Z338" s="108" t="n">
        <v>0</v>
      </c>
      <c r="AA338" s="108" t="n">
        <v>0</v>
      </c>
      <c r="AB338" s="108" t="n">
        <v>0</v>
      </c>
      <c r="AC338" s="108" t="n">
        <v>0</v>
      </c>
      <c r="AD338" s="108" t="n">
        <v>132436212</v>
      </c>
      <c r="AE338" s="108" t="n">
        <v>101080704</v>
      </c>
      <c r="AF338" s="108" t="n">
        <v>49309301</v>
      </c>
      <c r="AG338" s="108" t="n">
        <v>5184334</v>
      </c>
      <c r="AH338" s="108" t="n">
        <v>2146</v>
      </c>
      <c r="AI338" s="108" t="n">
        <v>1</v>
      </c>
      <c r="AJ338" s="108" t="n">
        <v>114</v>
      </c>
      <c r="AK338" s="108" t="n">
        <v>95</v>
      </c>
      <c r="AL338" s="108" t="n">
        <v>169</v>
      </c>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157.9" hidden="false" customHeight="true" outlineLevel="0" collapsed="false">
      <c r="A339" s="105" t="s">
        <v>748</v>
      </c>
      <c r="B339" s="110" t="s">
        <v>749</v>
      </c>
      <c r="C339" s="107" t="n">
        <v>330</v>
      </c>
      <c r="D339" s="108" t="n">
        <v>792</v>
      </c>
      <c r="E339" s="108" t="n">
        <v>23292</v>
      </c>
      <c r="F339" s="108" t="n">
        <v>23726</v>
      </c>
      <c r="G339" s="108" t="n">
        <v>627</v>
      </c>
      <c r="H339" s="108" t="n">
        <v>170</v>
      </c>
      <c r="I339" s="108" t="n">
        <v>2547</v>
      </c>
      <c r="J339" s="108" t="n">
        <v>808</v>
      </c>
      <c r="K339" s="108" t="n">
        <v>0</v>
      </c>
      <c r="L339" s="108" t="n">
        <v>2439</v>
      </c>
      <c r="M339" s="108" t="n">
        <v>17932</v>
      </c>
      <c r="N339" s="108" t="n">
        <v>9</v>
      </c>
      <c r="O339" s="108" t="n">
        <v>45</v>
      </c>
      <c r="P339" s="108" t="n">
        <v>5</v>
      </c>
      <c r="Q339" s="108" t="n">
        <v>17873</v>
      </c>
      <c r="R339" s="108" t="n">
        <v>43</v>
      </c>
      <c r="S339" s="108" t="n">
        <v>17596</v>
      </c>
      <c r="T339" s="108" t="n">
        <v>80</v>
      </c>
      <c r="U339" s="108" t="n">
        <v>210</v>
      </c>
      <c r="V339" s="108" t="n">
        <v>0</v>
      </c>
      <c r="W339" s="108" t="n">
        <v>1</v>
      </c>
      <c r="X339" s="108" t="n">
        <v>0</v>
      </c>
      <c r="Y339" s="108" t="n">
        <v>0</v>
      </c>
      <c r="Z339" s="108" t="n">
        <v>2</v>
      </c>
      <c r="AA339" s="108" t="n">
        <v>0</v>
      </c>
      <c r="AB339" s="108" t="n">
        <v>9377</v>
      </c>
      <c r="AC339" s="108" t="n">
        <v>0</v>
      </c>
      <c r="AD339" s="108" t="n">
        <v>42036023</v>
      </c>
      <c r="AE339" s="108" t="n">
        <v>38496912</v>
      </c>
      <c r="AF339" s="108" t="n">
        <v>19673366</v>
      </c>
      <c r="AG339" s="108" t="n">
        <v>1209339</v>
      </c>
      <c r="AH339" s="108" t="n">
        <v>205</v>
      </c>
      <c r="AI339" s="108" t="n">
        <v>2</v>
      </c>
      <c r="AJ339" s="108" t="n">
        <v>11</v>
      </c>
      <c r="AK339" s="108" t="n">
        <v>130</v>
      </c>
      <c r="AL339" s="108" t="n">
        <v>4</v>
      </c>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57" hidden="false" customHeight="true" outlineLevel="0" collapsed="false">
      <c r="A340" s="105" t="s">
        <v>750</v>
      </c>
      <c r="B340" s="110" t="s">
        <v>751</v>
      </c>
      <c r="C340" s="107" t="n">
        <v>331</v>
      </c>
      <c r="D340" s="108" t="n">
        <v>12</v>
      </c>
      <c r="E340" s="108" t="n">
        <v>384</v>
      </c>
      <c r="F340" s="108" t="n">
        <v>387</v>
      </c>
      <c r="G340" s="108" t="n">
        <v>21</v>
      </c>
      <c r="H340" s="108" t="n">
        <v>1</v>
      </c>
      <c r="I340" s="108" t="n">
        <v>69</v>
      </c>
      <c r="J340" s="108" t="n">
        <v>22</v>
      </c>
      <c r="K340" s="108" t="n">
        <v>0</v>
      </c>
      <c r="L340" s="108" t="n">
        <v>21</v>
      </c>
      <c r="M340" s="108" t="n">
        <v>275</v>
      </c>
      <c r="N340" s="108" t="n">
        <v>0</v>
      </c>
      <c r="O340" s="108" t="n">
        <v>0</v>
      </c>
      <c r="P340" s="108" t="n">
        <v>0</v>
      </c>
      <c r="Q340" s="108" t="n">
        <v>275</v>
      </c>
      <c r="R340" s="108" t="n">
        <v>0</v>
      </c>
      <c r="S340" s="108" t="n">
        <v>259</v>
      </c>
      <c r="T340" s="108" t="n">
        <v>0</v>
      </c>
      <c r="U340" s="108" t="n">
        <v>15</v>
      </c>
      <c r="V340" s="108" t="n">
        <v>0</v>
      </c>
      <c r="W340" s="108" t="n">
        <v>0</v>
      </c>
      <c r="X340" s="108" t="n">
        <v>0</v>
      </c>
      <c r="Y340" s="108" t="n">
        <v>0</v>
      </c>
      <c r="Z340" s="108" t="n">
        <v>1</v>
      </c>
      <c r="AA340" s="108" t="n">
        <v>0</v>
      </c>
      <c r="AB340" s="108" t="n">
        <v>89</v>
      </c>
      <c r="AC340" s="108" t="n">
        <v>0</v>
      </c>
      <c r="AD340" s="108" t="n">
        <v>647400</v>
      </c>
      <c r="AE340" s="108" t="n">
        <v>583600</v>
      </c>
      <c r="AF340" s="108" t="n">
        <v>302400</v>
      </c>
      <c r="AG340" s="108" t="n">
        <v>15000</v>
      </c>
      <c r="AH340" s="108" t="n">
        <v>11</v>
      </c>
      <c r="AI340" s="108" t="n">
        <v>1</v>
      </c>
      <c r="AJ340" s="108" t="n">
        <v>0</v>
      </c>
      <c r="AK340" s="108" t="n">
        <v>0</v>
      </c>
      <c r="AL340" s="108" t="n">
        <v>0</v>
      </c>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168" hidden="false" customHeight="true" outlineLevel="0" collapsed="false">
      <c r="A341" s="105" t="s">
        <v>752</v>
      </c>
      <c r="B341" s="110" t="s">
        <v>753</v>
      </c>
      <c r="C341" s="107" t="n">
        <v>332</v>
      </c>
      <c r="D341" s="108" t="n">
        <v>0</v>
      </c>
      <c r="E341" s="108" t="n">
        <v>24</v>
      </c>
      <c r="F341" s="108" t="n">
        <v>23</v>
      </c>
      <c r="G341" s="108" t="n">
        <v>0</v>
      </c>
      <c r="H341" s="108" t="n">
        <v>0</v>
      </c>
      <c r="I341" s="108" t="n">
        <v>4</v>
      </c>
      <c r="J341" s="108" t="n">
        <v>3</v>
      </c>
      <c r="K341" s="108" t="n">
        <v>0</v>
      </c>
      <c r="L341" s="108" t="n">
        <v>0</v>
      </c>
      <c r="M341" s="108" t="n">
        <v>16</v>
      </c>
      <c r="N341" s="108" t="n">
        <v>1</v>
      </c>
      <c r="O341" s="108" t="n">
        <v>1</v>
      </c>
      <c r="P341" s="108" t="n">
        <v>2</v>
      </c>
      <c r="Q341" s="108" t="n">
        <v>12</v>
      </c>
      <c r="R341" s="108" t="n">
        <v>1</v>
      </c>
      <c r="S341" s="108" t="n">
        <v>15</v>
      </c>
      <c r="T341" s="108" t="n">
        <v>0</v>
      </c>
      <c r="U341" s="108" t="n">
        <v>0</v>
      </c>
      <c r="V341" s="108" t="n">
        <v>0</v>
      </c>
      <c r="W341" s="108" t="n">
        <v>0</v>
      </c>
      <c r="X341" s="108" t="n">
        <v>0</v>
      </c>
      <c r="Y341" s="108" t="n">
        <v>0</v>
      </c>
      <c r="Z341" s="108" t="n">
        <v>0</v>
      </c>
      <c r="AA341" s="108" t="n">
        <v>0</v>
      </c>
      <c r="AB341" s="108" t="n">
        <v>5</v>
      </c>
      <c r="AC341" s="108" t="n">
        <v>0</v>
      </c>
      <c r="AD341" s="108" t="n">
        <v>74000</v>
      </c>
      <c r="AE341" s="108" t="n">
        <v>82000</v>
      </c>
      <c r="AF341" s="108" t="n">
        <v>21000</v>
      </c>
      <c r="AG341" s="108" t="n">
        <v>20000</v>
      </c>
      <c r="AH341" s="108" t="n">
        <v>1</v>
      </c>
      <c r="AI341" s="108" t="n">
        <v>0</v>
      </c>
      <c r="AJ341" s="108" t="n">
        <v>0</v>
      </c>
      <c r="AK341" s="108" t="n">
        <v>0</v>
      </c>
      <c r="AL341" s="108" t="n">
        <v>0</v>
      </c>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113.45" hidden="false" customHeight="true" outlineLevel="0" collapsed="false">
      <c r="A342" s="105" t="s">
        <v>754</v>
      </c>
      <c r="B342" s="110" t="s">
        <v>755</v>
      </c>
      <c r="C342" s="107" t="n">
        <v>333</v>
      </c>
      <c r="D342" s="108" t="n">
        <v>65</v>
      </c>
      <c r="E342" s="108" t="n">
        <v>9464</v>
      </c>
      <c r="F342" s="108" t="n">
        <v>8943</v>
      </c>
      <c r="G342" s="108" t="n">
        <v>230</v>
      </c>
      <c r="H342" s="108" t="n">
        <v>32</v>
      </c>
      <c r="I342" s="108" t="n">
        <v>1085</v>
      </c>
      <c r="J342" s="108" t="n">
        <v>399</v>
      </c>
      <c r="K342" s="108" t="n">
        <v>2</v>
      </c>
      <c r="L342" s="108" t="n">
        <v>882</v>
      </c>
      <c r="M342" s="108" t="n">
        <v>6575</v>
      </c>
      <c r="N342" s="108" t="n">
        <v>7</v>
      </c>
      <c r="O342" s="108" t="n">
        <v>33</v>
      </c>
      <c r="P342" s="108" t="n">
        <v>4</v>
      </c>
      <c r="Q342" s="108" t="n">
        <v>6531</v>
      </c>
      <c r="R342" s="108" t="n">
        <v>18</v>
      </c>
      <c r="S342" s="108" t="n">
        <v>6253</v>
      </c>
      <c r="T342" s="108" t="n">
        <v>28</v>
      </c>
      <c r="U342" s="108" t="n">
        <v>271</v>
      </c>
      <c r="V342" s="108" t="n">
        <v>0</v>
      </c>
      <c r="W342" s="108" t="n">
        <v>0</v>
      </c>
      <c r="X342" s="108" t="n">
        <v>0</v>
      </c>
      <c r="Y342" s="108" t="n">
        <v>0</v>
      </c>
      <c r="Z342" s="108" t="n">
        <v>5</v>
      </c>
      <c r="AA342" s="108" t="n">
        <v>0</v>
      </c>
      <c r="AB342" s="108" t="n">
        <v>2093</v>
      </c>
      <c r="AC342" s="108" t="n">
        <v>0</v>
      </c>
      <c r="AD342" s="108" t="n">
        <v>61328311</v>
      </c>
      <c r="AE342" s="108" t="n">
        <v>48341300</v>
      </c>
      <c r="AF342" s="108" t="n">
        <v>19719341</v>
      </c>
      <c r="AG342" s="108" t="n">
        <v>1014054</v>
      </c>
      <c r="AH342" s="108" t="n">
        <v>526</v>
      </c>
      <c r="AI342" s="108" t="n">
        <v>0</v>
      </c>
      <c r="AJ342" s="108" t="n">
        <v>4</v>
      </c>
      <c r="AK342" s="108" t="n">
        <v>61</v>
      </c>
      <c r="AL342" s="108" t="n">
        <v>76</v>
      </c>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79.9" hidden="false" customHeight="true" outlineLevel="0" collapsed="false">
      <c r="A343" s="105" t="s">
        <v>756</v>
      </c>
      <c r="B343" s="110" t="s">
        <v>757</v>
      </c>
      <c r="C343" s="107" t="n">
        <v>334</v>
      </c>
      <c r="D343" s="108" t="n">
        <v>14</v>
      </c>
      <c r="E343" s="108" t="n">
        <v>665</v>
      </c>
      <c r="F343" s="108" t="n">
        <v>654</v>
      </c>
      <c r="G343" s="108" t="n">
        <v>68</v>
      </c>
      <c r="H343" s="108" t="n">
        <v>1</v>
      </c>
      <c r="I343" s="108" t="n">
        <v>77</v>
      </c>
      <c r="J343" s="108" t="n">
        <v>109</v>
      </c>
      <c r="K343" s="108" t="n">
        <v>0</v>
      </c>
      <c r="L343" s="108" t="n">
        <v>88</v>
      </c>
      <c r="M343" s="108" t="n">
        <v>380</v>
      </c>
      <c r="N343" s="108" t="n">
        <v>0</v>
      </c>
      <c r="O343" s="108" t="n">
        <v>13</v>
      </c>
      <c r="P343" s="108" t="n">
        <v>0</v>
      </c>
      <c r="Q343" s="108" t="n">
        <v>367</v>
      </c>
      <c r="R343" s="108" t="n">
        <v>5</v>
      </c>
      <c r="S343" s="108" t="n">
        <v>368</v>
      </c>
      <c r="T343" s="108" t="n">
        <v>7</v>
      </c>
      <c r="U343" s="108" t="n">
        <v>0</v>
      </c>
      <c r="V343" s="108" t="n">
        <v>0</v>
      </c>
      <c r="W343" s="108" t="n">
        <v>0</v>
      </c>
      <c r="X343" s="108" t="n">
        <v>0</v>
      </c>
      <c r="Y343" s="108" t="n">
        <v>0</v>
      </c>
      <c r="Z343" s="108" t="n">
        <v>0</v>
      </c>
      <c r="AA343" s="108" t="n">
        <v>0</v>
      </c>
      <c r="AB343" s="108" t="n">
        <v>0</v>
      </c>
      <c r="AC343" s="108" t="n">
        <v>0</v>
      </c>
      <c r="AD343" s="108" t="n">
        <v>1148000</v>
      </c>
      <c r="AE343" s="108" t="n">
        <v>858000</v>
      </c>
      <c r="AF343" s="108" t="n">
        <v>167000</v>
      </c>
      <c r="AG343" s="108" t="n">
        <v>9000</v>
      </c>
      <c r="AH343" s="108" t="n">
        <v>25</v>
      </c>
      <c r="AI343" s="108" t="n">
        <v>0</v>
      </c>
      <c r="AJ343" s="108" t="n">
        <v>7</v>
      </c>
      <c r="AK343" s="108" t="n">
        <v>0</v>
      </c>
      <c r="AL343" s="108" t="n">
        <v>0</v>
      </c>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60.6" hidden="false" customHeight="true" outlineLevel="0" collapsed="false">
      <c r="A344" s="105" t="s">
        <v>758</v>
      </c>
      <c r="B344" s="110" t="s">
        <v>759</v>
      </c>
      <c r="C344" s="107" t="n">
        <v>335</v>
      </c>
      <c r="D344" s="108" t="n">
        <v>0</v>
      </c>
      <c r="E344" s="108" t="n">
        <v>12</v>
      </c>
      <c r="F344" s="108" t="n">
        <v>7</v>
      </c>
      <c r="G344" s="108" t="n">
        <v>0</v>
      </c>
      <c r="H344" s="108" t="n">
        <v>0</v>
      </c>
      <c r="I344" s="108" t="n">
        <v>0</v>
      </c>
      <c r="J344" s="108" t="n">
        <v>0</v>
      </c>
      <c r="K344" s="108" t="n">
        <v>0</v>
      </c>
      <c r="L344" s="108" t="n">
        <v>0</v>
      </c>
      <c r="M344" s="108" t="n">
        <v>7</v>
      </c>
      <c r="N344" s="108" t="n">
        <v>1</v>
      </c>
      <c r="O344" s="108" t="n">
        <v>0</v>
      </c>
      <c r="P344" s="108" t="n">
        <v>0</v>
      </c>
      <c r="Q344" s="108" t="n">
        <v>6</v>
      </c>
      <c r="R344" s="108" t="n">
        <v>0</v>
      </c>
      <c r="S344" s="108" t="n">
        <v>3</v>
      </c>
      <c r="T344" s="108" t="n">
        <v>0</v>
      </c>
      <c r="U344" s="108" t="n">
        <v>0</v>
      </c>
      <c r="V344" s="108" t="n">
        <v>0</v>
      </c>
      <c r="W344" s="108" t="n">
        <v>0</v>
      </c>
      <c r="X344" s="108" t="n">
        <v>4</v>
      </c>
      <c r="Y344" s="108" t="n">
        <v>0</v>
      </c>
      <c r="Z344" s="108" t="n">
        <v>0</v>
      </c>
      <c r="AA344" s="108" t="n">
        <v>0</v>
      </c>
      <c r="AB344" s="108" t="n">
        <v>0</v>
      </c>
      <c r="AC344" s="108" t="n">
        <v>0</v>
      </c>
      <c r="AD344" s="108" t="n">
        <v>400000</v>
      </c>
      <c r="AE344" s="108" t="n">
        <v>550000</v>
      </c>
      <c r="AF344" s="108" t="n">
        <v>50000</v>
      </c>
      <c r="AG344" s="108" t="n">
        <v>0</v>
      </c>
      <c r="AH344" s="108" t="n">
        <v>5</v>
      </c>
      <c r="AI344" s="108" t="n">
        <v>0</v>
      </c>
      <c r="AJ344" s="108" t="n">
        <v>0</v>
      </c>
      <c r="AK344" s="108" t="n">
        <v>0</v>
      </c>
      <c r="AL344" s="108" t="n">
        <v>0</v>
      </c>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91.15" hidden="false" customHeight="true" outlineLevel="0" collapsed="false">
      <c r="A345" s="105" t="s">
        <v>760</v>
      </c>
      <c r="B345" s="110" t="s">
        <v>761</v>
      </c>
      <c r="C345" s="107" t="n">
        <v>336</v>
      </c>
      <c r="D345" s="108" t="n">
        <v>27</v>
      </c>
      <c r="E345" s="108" t="n">
        <v>7224</v>
      </c>
      <c r="F345" s="108" t="n">
        <v>7209</v>
      </c>
      <c r="G345" s="108" t="n">
        <v>134</v>
      </c>
      <c r="H345" s="108" t="n">
        <v>10</v>
      </c>
      <c r="I345" s="108" t="n">
        <v>582</v>
      </c>
      <c r="J345" s="108" t="n">
        <v>186</v>
      </c>
      <c r="K345" s="108" t="n">
        <v>0</v>
      </c>
      <c r="L345" s="108" t="n">
        <v>82</v>
      </c>
      <c r="M345" s="108" t="n">
        <v>6359</v>
      </c>
      <c r="N345" s="108" t="n">
        <v>0</v>
      </c>
      <c r="O345" s="108" t="n">
        <v>0</v>
      </c>
      <c r="P345" s="108" t="n">
        <v>0</v>
      </c>
      <c r="Q345" s="108" t="n">
        <v>6359</v>
      </c>
      <c r="R345" s="108" t="n">
        <v>0</v>
      </c>
      <c r="S345" s="108" t="n">
        <v>3667</v>
      </c>
      <c r="T345" s="108" t="n">
        <v>2692</v>
      </c>
      <c r="U345" s="108" t="n">
        <v>0</v>
      </c>
      <c r="V345" s="108" t="n">
        <v>0</v>
      </c>
      <c r="W345" s="108" t="n">
        <v>0</v>
      </c>
      <c r="X345" s="108" t="n">
        <v>0</v>
      </c>
      <c r="Y345" s="108" t="n">
        <v>0</v>
      </c>
      <c r="Z345" s="108" t="n">
        <v>0</v>
      </c>
      <c r="AA345" s="108" t="n">
        <v>0</v>
      </c>
      <c r="AB345" s="108" t="n">
        <v>0</v>
      </c>
      <c r="AC345" s="108" t="n">
        <v>0</v>
      </c>
      <c r="AD345" s="108" t="n">
        <v>15100801</v>
      </c>
      <c r="AE345" s="108" t="n">
        <v>13197800</v>
      </c>
      <c r="AF345" s="108" t="n">
        <v>3736069</v>
      </c>
      <c r="AG345" s="108" t="n">
        <v>300126</v>
      </c>
      <c r="AH345" s="108" t="n">
        <v>41</v>
      </c>
      <c r="AI345" s="108" t="n">
        <v>0</v>
      </c>
      <c r="AJ345" s="108" t="n">
        <v>5</v>
      </c>
      <c r="AK345" s="108" t="n">
        <v>2</v>
      </c>
      <c r="AL345" s="108" t="n">
        <v>1</v>
      </c>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120.6" hidden="false" customHeight="true" outlineLevel="0" collapsed="false">
      <c r="A346" s="105" t="s">
        <v>762</v>
      </c>
      <c r="B346" s="110" t="s">
        <v>763</v>
      </c>
      <c r="C346" s="107" t="n">
        <v>337</v>
      </c>
      <c r="D346" s="108" t="n">
        <v>9</v>
      </c>
      <c r="E346" s="108" t="n">
        <v>276</v>
      </c>
      <c r="F346" s="108" t="n">
        <v>283</v>
      </c>
      <c r="G346" s="108" t="n">
        <v>20</v>
      </c>
      <c r="H346" s="108" t="n">
        <v>0</v>
      </c>
      <c r="I346" s="108" t="n">
        <v>35</v>
      </c>
      <c r="J346" s="108" t="n">
        <v>13</v>
      </c>
      <c r="K346" s="108" t="n">
        <v>0</v>
      </c>
      <c r="L346" s="108" t="n">
        <v>2</v>
      </c>
      <c r="M346" s="108" t="n">
        <v>233</v>
      </c>
      <c r="N346" s="108" t="n">
        <v>0</v>
      </c>
      <c r="O346" s="108" t="n">
        <v>0</v>
      </c>
      <c r="P346" s="108" t="n">
        <v>0</v>
      </c>
      <c r="Q346" s="108" t="n">
        <v>233</v>
      </c>
      <c r="R346" s="108" t="n">
        <v>0</v>
      </c>
      <c r="S346" s="108" t="n">
        <v>85</v>
      </c>
      <c r="T346" s="108" t="n">
        <v>148</v>
      </c>
      <c r="U346" s="108" t="n">
        <v>0</v>
      </c>
      <c r="V346" s="108" t="n">
        <v>0</v>
      </c>
      <c r="W346" s="108" t="n">
        <v>0</v>
      </c>
      <c r="X346" s="108" t="n">
        <v>0</v>
      </c>
      <c r="Y346" s="108" t="n">
        <v>0</v>
      </c>
      <c r="Z346" s="108" t="n">
        <v>0</v>
      </c>
      <c r="AA346" s="108" t="n">
        <v>25</v>
      </c>
      <c r="AB346" s="108" t="n">
        <v>0</v>
      </c>
      <c r="AC346" s="108" t="n">
        <v>0</v>
      </c>
      <c r="AD346" s="108" t="n">
        <v>249400</v>
      </c>
      <c r="AE346" s="108" t="n">
        <v>197400</v>
      </c>
      <c r="AF346" s="108" t="n">
        <v>59900</v>
      </c>
      <c r="AG346" s="108" t="n">
        <v>9300</v>
      </c>
      <c r="AH346" s="108" t="n">
        <v>2</v>
      </c>
      <c r="AI346" s="108" t="n">
        <v>0</v>
      </c>
      <c r="AJ346" s="108" t="n">
        <v>60</v>
      </c>
      <c r="AK346" s="108" t="n">
        <v>0</v>
      </c>
      <c r="AL346" s="108" t="n">
        <v>0</v>
      </c>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59.45" hidden="false" customHeight="true" outlineLevel="0" collapsed="false">
      <c r="A347" s="105" t="s">
        <v>764</v>
      </c>
      <c r="B347" s="110" t="s">
        <v>765</v>
      </c>
      <c r="C347" s="107" t="n">
        <v>338</v>
      </c>
      <c r="D347" s="108" t="n">
        <v>961</v>
      </c>
      <c r="E347" s="108" t="n">
        <v>258031</v>
      </c>
      <c r="F347" s="108" t="n">
        <v>258120</v>
      </c>
      <c r="G347" s="108" t="n">
        <v>811</v>
      </c>
      <c r="H347" s="108" t="n">
        <v>132</v>
      </c>
      <c r="I347" s="108" t="n">
        <v>6083</v>
      </c>
      <c r="J347" s="108" t="n">
        <v>718</v>
      </c>
      <c r="K347" s="108" t="n">
        <v>1</v>
      </c>
      <c r="L347" s="108" t="n">
        <v>1383</v>
      </c>
      <c r="M347" s="108" t="n">
        <v>249935</v>
      </c>
      <c r="N347" s="108" t="n">
        <v>0</v>
      </c>
      <c r="O347" s="108" t="n">
        <v>0</v>
      </c>
      <c r="P347" s="108" t="n">
        <v>0</v>
      </c>
      <c r="Q347" s="108" t="n">
        <v>249935</v>
      </c>
      <c r="R347" s="108" t="n">
        <v>38</v>
      </c>
      <c r="S347" s="108" t="n">
        <v>82936</v>
      </c>
      <c r="T347" s="108" t="n">
        <v>166958</v>
      </c>
      <c r="U347" s="108" t="n">
        <v>0</v>
      </c>
      <c r="V347" s="108" t="n">
        <v>0</v>
      </c>
      <c r="W347" s="108" t="n">
        <v>0</v>
      </c>
      <c r="X347" s="108" t="n">
        <v>3</v>
      </c>
      <c r="Y347" s="108" t="n">
        <v>0</v>
      </c>
      <c r="Z347" s="108" t="n">
        <v>0</v>
      </c>
      <c r="AA347" s="108" t="n">
        <v>0</v>
      </c>
      <c r="AB347" s="108" t="n">
        <v>0</v>
      </c>
      <c r="AC347" s="108" t="n">
        <v>0</v>
      </c>
      <c r="AD347" s="108" t="n">
        <v>52939336</v>
      </c>
      <c r="AE347" s="108" t="n">
        <v>46897724</v>
      </c>
      <c r="AF347" s="108" t="n">
        <v>14150148</v>
      </c>
      <c r="AG347" s="108" t="n">
        <v>1883728</v>
      </c>
      <c r="AH347" s="108" t="n">
        <v>871</v>
      </c>
      <c r="AI347" s="108" t="n">
        <v>0</v>
      </c>
      <c r="AJ347" s="108" t="n">
        <v>1874</v>
      </c>
      <c r="AK347" s="108" t="n">
        <v>2</v>
      </c>
      <c r="AL347" s="108" t="n">
        <v>10</v>
      </c>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141.6" hidden="false" customHeight="true" outlineLevel="0" collapsed="false">
      <c r="A348" s="105" t="s">
        <v>766</v>
      </c>
      <c r="B348" s="110" t="s">
        <v>767</v>
      </c>
      <c r="C348" s="107" t="n">
        <v>339</v>
      </c>
      <c r="D348" s="108" t="n">
        <v>0</v>
      </c>
      <c r="E348" s="108" t="n">
        <v>7</v>
      </c>
      <c r="F348" s="108" t="n">
        <v>7</v>
      </c>
      <c r="G348" s="108" t="n">
        <v>0</v>
      </c>
      <c r="H348" s="108" t="n">
        <v>0</v>
      </c>
      <c r="I348" s="108" t="n">
        <v>0</v>
      </c>
      <c r="J348" s="108" t="n">
        <v>0</v>
      </c>
      <c r="K348" s="108" t="n">
        <v>0</v>
      </c>
      <c r="L348" s="108" t="n">
        <v>2</v>
      </c>
      <c r="M348" s="108" t="n">
        <v>5</v>
      </c>
      <c r="N348" s="108" t="n">
        <v>0</v>
      </c>
      <c r="O348" s="108" t="n">
        <v>0</v>
      </c>
      <c r="P348" s="108" t="n">
        <v>0</v>
      </c>
      <c r="Q348" s="108" t="n">
        <v>5</v>
      </c>
      <c r="R348" s="108" t="n">
        <v>0</v>
      </c>
      <c r="S348" s="108" t="n">
        <v>5</v>
      </c>
      <c r="T348" s="108" t="n">
        <v>0</v>
      </c>
      <c r="U348" s="108" t="n">
        <v>0</v>
      </c>
      <c r="V348" s="108" t="n">
        <v>0</v>
      </c>
      <c r="W348" s="108" t="n">
        <v>0</v>
      </c>
      <c r="X348" s="108" t="n">
        <v>0</v>
      </c>
      <c r="Y348" s="108" t="n">
        <v>0</v>
      </c>
      <c r="Z348" s="108" t="n">
        <v>0</v>
      </c>
      <c r="AA348" s="108" t="n">
        <v>0</v>
      </c>
      <c r="AB348" s="108" t="n">
        <v>0</v>
      </c>
      <c r="AC348" s="108" t="n">
        <v>0</v>
      </c>
      <c r="AD348" s="108" t="n">
        <v>8500</v>
      </c>
      <c r="AE348" s="108" t="n">
        <v>13000</v>
      </c>
      <c r="AF348" s="108" t="n">
        <v>0</v>
      </c>
      <c r="AG348" s="108" t="n">
        <v>0</v>
      </c>
      <c r="AH348" s="108" t="n">
        <v>1</v>
      </c>
      <c r="AI348" s="108" t="n">
        <v>0</v>
      </c>
      <c r="AJ348" s="108" t="n">
        <v>0</v>
      </c>
      <c r="AK348" s="108" t="n">
        <v>0</v>
      </c>
      <c r="AL348" s="108" t="n">
        <v>0</v>
      </c>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55.9" hidden="false" customHeight="true" outlineLevel="0" collapsed="false">
      <c r="A349" s="105" t="s">
        <v>768</v>
      </c>
      <c r="B349" s="110" t="s">
        <v>769</v>
      </c>
      <c r="C349" s="107" t="n">
        <v>340</v>
      </c>
      <c r="D349" s="108" t="n">
        <v>29525</v>
      </c>
      <c r="E349" s="108" t="n">
        <v>2012907</v>
      </c>
      <c r="F349" s="108" t="n">
        <v>2011303</v>
      </c>
      <c r="G349" s="108" t="n">
        <v>53313</v>
      </c>
      <c r="H349" s="108" t="n">
        <v>11081</v>
      </c>
      <c r="I349" s="108" t="n">
        <v>305946</v>
      </c>
      <c r="J349" s="108" t="n">
        <v>73843</v>
      </c>
      <c r="K349" s="108" t="n">
        <v>38</v>
      </c>
      <c r="L349" s="108" t="n">
        <v>100281</v>
      </c>
      <c r="M349" s="108" t="n">
        <v>1531195</v>
      </c>
      <c r="N349" s="108" t="n">
        <v>84864</v>
      </c>
      <c r="O349" s="108" t="n">
        <v>12987</v>
      </c>
      <c r="P349" s="108" t="n">
        <v>4129</v>
      </c>
      <c r="Q349" s="108" t="n">
        <v>1429215</v>
      </c>
      <c r="R349" s="108" t="n">
        <v>973</v>
      </c>
      <c r="S349" s="108" t="n">
        <v>1274087</v>
      </c>
      <c r="T349" s="108" t="n">
        <v>143361</v>
      </c>
      <c r="U349" s="108" t="n">
        <v>0</v>
      </c>
      <c r="V349" s="108" t="n">
        <v>0</v>
      </c>
      <c r="W349" s="108" t="n">
        <v>0</v>
      </c>
      <c r="X349" s="108" t="n">
        <v>112774</v>
      </c>
      <c r="Y349" s="108" t="n">
        <v>0</v>
      </c>
      <c r="Z349" s="108" t="n">
        <v>0</v>
      </c>
      <c r="AA349" s="108" t="n">
        <v>0</v>
      </c>
      <c r="AB349" s="108" t="n">
        <v>0</v>
      </c>
      <c r="AC349" s="108" t="n">
        <v>0</v>
      </c>
      <c r="AD349" s="108" t="n">
        <v>14953253495</v>
      </c>
      <c r="AE349" s="108" t="n">
        <v>11775687743</v>
      </c>
      <c r="AF349" s="108" t="n">
        <v>2126524441</v>
      </c>
      <c r="AG349" s="108" t="n">
        <v>734471713</v>
      </c>
      <c r="AH349" s="108" t="n">
        <v>30702</v>
      </c>
      <c r="AI349" s="108" t="n">
        <v>2360</v>
      </c>
      <c r="AJ349" s="108" t="n">
        <v>7271</v>
      </c>
      <c r="AK349" s="108" t="n">
        <v>374</v>
      </c>
      <c r="AL349" s="108" t="n">
        <v>4797</v>
      </c>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81" hidden="false" customHeight="true" outlineLevel="0" collapsed="false">
      <c r="A350" s="105" t="s">
        <v>770</v>
      </c>
      <c r="B350" s="110" t="s">
        <v>771</v>
      </c>
      <c r="C350" s="107" t="n">
        <v>341</v>
      </c>
      <c r="D350" s="108" t="n">
        <v>2</v>
      </c>
      <c r="E350" s="108" t="n">
        <v>266</v>
      </c>
      <c r="F350" s="108" t="n">
        <v>267</v>
      </c>
      <c r="G350" s="108" t="n">
        <v>5</v>
      </c>
      <c r="H350" s="108" t="n">
        <v>0</v>
      </c>
      <c r="I350" s="108" t="n">
        <v>29</v>
      </c>
      <c r="J350" s="108" t="n">
        <v>9</v>
      </c>
      <c r="K350" s="108" t="n">
        <v>0</v>
      </c>
      <c r="L350" s="108" t="n">
        <v>21</v>
      </c>
      <c r="M350" s="108" t="n">
        <v>208</v>
      </c>
      <c r="N350" s="108" t="n">
        <v>0</v>
      </c>
      <c r="O350" s="108" t="n">
        <v>0</v>
      </c>
      <c r="P350" s="108" t="n">
        <v>0</v>
      </c>
      <c r="Q350" s="108" t="n">
        <v>208</v>
      </c>
      <c r="R350" s="108" t="n">
        <v>0</v>
      </c>
      <c r="S350" s="108" t="n">
        <v>7</v>
      </c>
      <c r="T350" s="108" t="n">
        <v>175</v>
      </c>
      <c r="U350" s="108" t="n">
        <v>0</v>
      </c>
      <c r="V350" s="108" t="n">
        <v>0</v>
      </c>
      <c r="W350" s="108" t="n">
        <v>0</v>
      </c>
      <c r="X350" s="108" t="n">
        <v>26</v>
      </c>
      <c r="Y350" s="108" t="n">
        <v>0</v>
      </c>
      <c r="Z350" s="108" t="n">
        <v>0</v>
      </c>
      <c r="AA350" s="108" t="n">
        <v>0</v>
      </c>
      <c r="AB350" s="108" t="n">
        <v>0</v>
      </c>
      <c r="AC350" s="108" t="n">
        <v>0</v>
      </c>
      <c r="AD350" s="108" t="n">
        <v>22200</v>
      </c>
      <c r="AE350" s="108" t="n">
        <v>18000</v>
      </c>
      <c r="AF350" s="108" t="n">
        <v>0</v>
      </c>
      <c r="AG350" s="108" t="n">
        <v>0</v>
      </c>
      <c r="AH350" s="108" t="n">
        <v>2</v>
      </c>
      <c r="AI350" s="108" t="n">
        <v>0</v>
      </c>
      <c r="AJ350" s="108" t="n">
        <v>2</v>
      </c>
      <c r="AK350" s="108" t="n">
        <v>0</v>
      </c>
      <c r="AL350" s="108" t="n">
        <v>0</v>
      </c>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142.9" hidden="false" customHeight="true" outlineLevel="0" collapsed="false">
      <c r="A351" s="105" t="s">
        <v>772</v>
      </c>
      <c r="B351" s="110" t="s">
        <v>773</v>
      </c>
      <c r="C351" s="107" t="n">
        <v>342</v>
      </c>
      <c r="D351" s="108" t="n">
        <v>5</v>
      </c>
      <c r="E351" s="108" t="n">
        <v>1009</v>
      </c>
      <c r="F351" s="108" t="n">
        <v>1006</v>
      </c>
      <c r="G351" s="108" t="n">
        <v>33</v>
      </c>
      <c r="H351" s="108" t="n">
        <v>4</v>
      </c>
      <c r="I351" s="108" t="n">
        <v>170</v>
      </c>
      <c r="J351" s="108" t="n">
        <v>11</v>
      </c>
      <c r="K351" s="108" t="n">
        <v>0</v>
      </c>
      <c r="L351" s="108" t="n">
        <v>69</v>
      </c>
      <c r="M351" s="108" t="n">
        <v>756</v>
      </c>
      <c r="N351" s="108" t="n">
        <v>0</v>
      </c>
      <c r="O351" s="108" t="n">
        <v>0</v>
      </c>
      <c r="P351" s="108" t="n">
        <v>0</v>
      </c>
      <c r="Q351" s="108" t="n">
        <v>756</v>
      </c>
      <c r="R351" s="108" t="n">
        <v>0</v>
      </c>
      <c r="S351" s="108" t="n">
        <v>746</v>
      </c>
      <c r="T351" s="108" t="n">
        <v>0</v>
      </c>
      <c r="U351" s="108" t="n">
        <v>0</v>
      </c>
      <c r="V351" s="108" t="n">
        <v>0</v>
      </c>
      <c r="W351" s="108" t="n">
        <v>0</v>
      </c>
      <c r="X351" s="108" t="n">
        <v>0</v>
      </c>
      <c r="Y351" s="108" t="n">
        <v>10</v>
      </c>
      <c r="Z351" s="108" t="n">
        <v>0</v>
      </c>
      <c r="AA351" s="108" t="n">
        <v>463</v>
      </c>
      <c r="AB351" s="108" t="n">
        <v>0</v>
      </c>
      <c r="AC351" s="108" t="n">
        <v>0</v>
      </c>
      <c r="AD351" s="108" t="n">
        <v>2800500</v>
      </c>
      <c r="AE351" s="108" t="n">
        <v>2099000</v>
      </c>
      <c r="AF351" s="108" t="n">
        <v>383008</v>
      </c>
      <c r="AG351" s="108" t="n">
        <v>23119</v>
      </c>
      <c r="AH351" s="108" t="n">
        <v>7</v>
      </c>
      <c r="AI351" s="108" t="n">
        <v>0</v>
      </c>
      <c r="AJ351" s="108" t="n">
        <v>756</v>
      </c>
      <c r="AK351" s="108" t="n">
        <v>0</v>
      </c>
      <c r="AL351" s="108" t="n">
        <v>1</v>
      </c>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84.6" hidden="false" customHeight="true" outlineLevel="0" collapsed="false">
      <c r="A352" s="105" t="s">
        <v>774</v>
      </c>
      <c r="B352" s="110" t="s">
        <v>775</v>
      </c>
      <c r="C352" s="107" t="n">
        <v>343</v>
      </c>
      <c r="D352" s="108" t="n">
        <v>24</v>
      </c>
      <c r="E352" s="108" t="n">
        <v>21155</v>
      </c>
      <c r="F352" s="108" t="n">
        <v>21131</v>
      </c>
      <c r="G352" s="108" t="n">
        <v>83</v>
      </c>
      <c r="H352" s="108" t="n">
        <v>16</v>
      </c>
      <c r="I352" s="108" t="n">
        <v>968</v>
      </c>
      <c r="J352" s="108" t="n">
        <v>59</v>
      </c>
      <c r="K352" s="108" t="n">
        <v>0</v>
      </c>
      <c r="L352" s="108" t="n">
        <v>343</v>
      </c>
      <c r="M352" s="108" t="n">
        <v>19761</v>
      </c>
      <c r="N352" s="108" t="n">
        <v>0</v>
      </c>
      <c r="O352" s="108" t="n">
        <v>0</v>
      </c>
      <c r="P352" s="108" t="n">
        <v>0</v>
      </c>
      <c r="Q352" s="108" t="n">
        <v>19761</v>
      </c>
      <c r="R352" s="108" t="n">
        <v>6</v>
      </c>
      <c r="S352" s="108" t="n">
        <v>670</v>
      </c>
      <c r="T352" s="108" t="n">
        <v>19085</v>
      </c>
      <c r="U352" s="108" t="n">
        <v>0</v>
      </c>
      <c r="V352" s="108" t="n">
        <v>0</v>
      </c>
      <c r="W352" s="108" t="n">
        <v>0</v>
      </c>
      <c r="X352" s="108" t="n">
        <v>0</v>
      </c>
      <c r="Y352" s="108" t="n">
        <v>0</v>
      </c>
      <c r="Z352" s="108" t="n">
        <v>0</v>
      </c>
      <c r="AA352" s="108" t="n">
        <v>0</v>
      </c>
      <c r="AB352" s="108" t="n">
        <v>0</v>
      </c>
      <c r="AC352" s="108" t="n">
        <v>0</v>
      </c>
      <c r="AD352" s="108" t="n">
        <v>57560644</v>
      </c>
      <c r="AE352" s="108" t="n">
        <v>51794894</v>
      </c>
      <c r="AF352" s="108" t="n">
        <v>2741021</v>
      </c>
      <c r="AG352" s="108" t="n">
        <v>1032068</v>
      </c>
      <c r="AH352" s="108" t="n">
        <v>26</v>
      </c>
      <c r="AI352" s="108" t="n">
        <v>0</v>
      </c>
      <c r="AJ352" s="108" t="n">
        <v>11</v>
      </c>
      <c r="AK352" s="108" t="n">
        <v>20</v>
      </c>
      <c r="AL352" s="108" t="n">
        <v>99</v>
      </c>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K352" s="91"/>
      <c r="EL352" s="91"/>
      <c r="EM352" s="91"/>
      <c r="EN352" s="91"/>
      <c r="EO352" s="91"/>
    </row>
    <row r="353" s="121" customFormat="true" ht="114" hidden="false" customHeight="true" outlineLevel="0" collapsed="false">
      <c r="A353" s="105" t="s">
        <v>776</v>
      </c>
      <c r="B353" s="110" t="s">
        <v>777</v>
      </c>
      <c r="C353" s="107" t="n">
        <v>344</v>
      </c>
      <c r="D353" s="108" t="n">
        <v>0</v>
      </c>
      <c r="E353" s="108" t="n">
        <v>20</v>
      </c>
      <c r="F353" s="108" t="n">
        <v>19</v>
      </c>
      <c r="G353" s="108" t="n">
        <v>1</v>
      </c>
      <c r="H353" s="108" t="n">
        <v>0</v>
      </c>
      <c r="I353" s="108" t="n">
        <v>5</v>
      </c>
      <c r="J353" s="108" t="n">
        <v>1</v>
      </c>
      <c r="K353" s="108" t="n">
        <v>0</v>
      </c>
      <c r="L353" s="108" t="n">
        <v>4</v>
      </c>
      <c r="M353" s="108" t="n">
        <v>9</v>
      </c>
      <c r="N353" s="108" t="n">
        <v>0</v>
      </c>
      <c r="O353" s="108" t="n">
        <v>7</v>
      </c>
      <c r="P353" s="108" t="n">
        <v>0</v>
      </c>
      <c r="Q353" s="108" t="n">
        <v>2</v>
      </c>
      <c r="R353" s="108" t="n">
        <v>1</v>
      </c>
      <c r="S353" s="108" t="n">
        <v>8</v>
      </c>
      <c r="T353" s="108" t="n">
        <v>0</v>
      </c>
      <c r="U353" s="108" t="n">
        <v>0</v>
      </c>
      <c r="V353" s="108" t="n">
        <v>0</v>
      </c>
      <c r="W353" s="108" t="n">
        <v>0</v>
      </c>
      <c r="X353" s="108" t="n">
        <v>0</v>
      </c>
      <c r="Y353" s="108" t="n">
        <v>0</v>
      </c>
      <c r="Z353" s="108" t="n">
        <v>0</v>
      </c>
      <c r="AA353" s="108" t="n">
        <v>0</v>
      </c>
      <c r="AB353" s="108" t="n">
        <v>0</v>
      </c>
      <c r="AC353" s="108" t="n">
        <v>0</v>
      </c>
      <c r="AD353" s="108" t="n">
        <v>33500</v>
      </c>
      <c r="AE353" s="108" t="n">
        <v>62500</v>
      </c>
      <c r="AF353" s="108" t="n">
        <v>300</v>
      </c>
      <c r="AG353" s="108" t="n">
        <v>0</v>
      </c>
      <c r="AH353" s="108" t="n">
        <v>1</v>
      </c>
      <c r="AI353" s="108" t="n">
        <v>0</v>
      </c>
      <c r="AJ353" s="108" t="n">
        <v>0</v>
      </c>
      <c r="AK353" s="108" t="n">
        <v>0</v>
      </c>
      <c r="AL353" s="108" t="n">
        <v>0</v>
      </c>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2"/>
      <c r="EH353" s="92"/>
      <c r="EI353" s="92"/>
      <c r="EJ353" s="92"/>
      <c r="EK353" s="91"/>
      <c r="EL353" s="91"/>
      <c r="EM353" s="91"/>
      <c r="EN353" s="91"/>
      <c r="EO353" s="91"/>
    </row>
    <row r="354" s="92" customFormat="true" ht="66" hidden="false" customHeight="true" outlineLevel="0" collapsed="false">
      <c r="A354" s="105" t="s">
        <v>778</v>
      </c>
      <c r="B354" s="110" t="s">
        <v>779</v>
      </c>
      <c r="C354" s="107" t="n">
        <v>345</v>
      </c>
      <c r="D354" s="108" t="n">
        <v>0</v>
      </c>
      <c r="E354" s="108" t="n">
        <v>39</v>
      </c>
      <c r="F354" s="108" t="n">
        <v>37</v>
      </c>
      <c r="G354" s="108" t="n">
        <v>0</v>
      </c>
      <c r="H354" s="108" t="n">
        <v>1</v>
      </c>
      <c r="I354" s="108" t="n">
        <v>8</v>
      </c>
      <c r="J354" s="108" t="n">
        <v>0</v>
      </c>
      <c r="K354" s="108" t="n">
        <v>0</v>
      </c>
      <c r="L354" s="108" t="n">
        <v>1</v>
      </c>
      <c r="M354" s="108" t="n">
        <v>28</v>
      </c>
      <c r="N354" s="108" t="n">
        <v>0</v>
      </c>
      <c r="O354" s="108" t="n">
        <v>0</v>
      </c>
      <c r="P354" s="108" t="n">
        <v>0</v>
      </c>
      <c r="Q354" s="108" t="n">
        <v>28</v>
      </c>
      <c r="R354" s="108" t="n">
        <v>0</v>
      </c>
      <c r="S354" s="108" t="n">
        <v>28</v>
      </c>
      <c r="T354" s="108" t="n">
        <v>0</v>
      </c>
      <c r="U354" s="108" t="n">
        <v>0</v>
      </c>
      <c r="V354" s="108" t="n">
        <v>0</v>
      </c>
      <c r="W354" s="108" t="n">
        <v>0</v>
      </c>
      <c r="X354" s="108" t="n">
        <v>0</v>
      </c>
      <c r="Y354" s="108" t="n">
        <v>0</v>
      </c>
      <c r="Z354" s="108" t="n">
        <v>0</v>
      </c>
      <c r="AA354" s="108" t="n">
        <v>0</v>
      </c>
      <c r="AB354" s="108" t="n">
        <v>0</v>
      </c>
      <c r="AC354" s="108" t="n">
        <v>0</v>
      </c>
      <c r="AD354" s="108" t="n">
        <v>14500</v>
      </c>
      <c r="AE354" s="108" t="n">
        <v>3000</v>
      </c>
      <c r="AF354" s="108" t="n">
        <v>0</v>
      </c>
      <c r="AG354" s="108" t="n">
        <v>0</v>
      </c>
      <c r="AH354" s="108" t="n">
        <v>2</v>
      </c>
      <c r="AI354" s="108" t="n">
        <v>0</v>
      </c>
      <c r="AJ354" s="108" t="n">
        <v>26</v>
      </c>
      <c r="AK354" s="108" t="n">
        <v>0</v>
      </c>
      <c r="AL354" s="108" t="n">
        <v>0</v>
      </c>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K354" s="91"/>
      <c r="EL354" s="91"/>
      <c r="EM354" s="91"/>
      <c r="EN354" s="91"/>
      <c r="EO354" s="91"/>
    </row>
    <row r="355" s="92" customFormat="true" ht="61.9" hidden="false" customHeight="true" outlineLevel="0" collapsed="false">
      <c r="A355" s="105" t="s">
        <v>780</v>
      </c>
      <c r="B355" s="110" t="s">
        <v>781</v>
      </c>
      <c r="C355" s="107" t="n">
        <v>346</v>
      </c>
      <c r="D355" s="108" t="n">
        <v>0</v>
      </c>
      <c r="E355" s="108" t="n">
        <v>4</v>
      </c>
      <c r="F355" s="108" t="n">
        <v>4</v>
      </c>
      <c r="G355" s="108" t="n">
        <v>0</v>
      </c>
      <c r="H355" s="108" t="n">
        <v>0</v>
      </c>
      <c r="I355" s="108" t="n">
        <v>0</v>
      </c>
      <c r="J355" s="108" t="n">
        <v>1</v>
      </c>
      <c r="K355" s="108" t="n">
        <v>0</v>
      </c>
      <c r="L355" s="108" t="n">
        <v>1</v>
      </c>
      <c r="M355" s="108" t="n">
        <v>2</v>
      </c>
      <c r="N355" s="108" t="n">
        <v>0</v>
      </c>
      <c r="O355" s="108" t="n">
        <v>0</v>
      </c>
      <c r="P355" s="108" t="n">
        <v>0</v>
      </c>
      <c r="Q355" s="108" t="n">
        <v>2</v>
      </c>
      <c r="R355" s="108" t="n">
        <v>0</v>
      </c>
      <c r="S355" s="108" t="n">
        <v>2</v>
      </c>
      <c r="T355" s="108" t="n">
        <v>0</v>
      </c>
      <c r="U355" s="108" t="n">
        <v>0</v>
      </c>
      <c r="V355" s="108" t="n">
        <v>0</v>
      </c>
      <c r="W355" s="108" t="n">
        <v>0</v>
      </c>
      <c r="X355" s="108" t="n">
        <v>0</v>
      </c>
      <c r="Y355" s="108" t="n">
        <v>0</v>
      </c>
      <c r="Z355" s="108" t="n">
        <v>0</v>
      </c>
      <c r="AA355" s="108" t="n">
        <v>0</v>
      </c>
      <c r="AB355" s="108" t="n">
        <v>0</v>
      </c>
      <c r="AC355" s="108" t="n">
        <v>0</v>
      </c>
      <c r="AD355" s="108" t="n">
        <v>4000</v>
      </c>
      <c r="AE355" s="108" t="n">
        <v>1000</v>
      </c>
      <c r="AF355" s="108" t="n">
        <v>0</v>
      </c>
      <c r="AG355" s="108" t="n">
        <v>500</v>
      </c>
      <c r="AH355" s="108" t="n">
        <v>0</v>
      </c>
      <c r="AI355" s="108" t="n">
        <v>0</v>
      </c>
      <c r="AJ355" s="108" t="n">
        <v>0</v>
      </c>
      <c r="AK355" s="108" t="n">
        <v>0</v>
      </c>
      <c r="AL355" s="108" t="n">
        <v>0</v>
      </c>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K355" s="91"/>
      <c r="EL355" s="91"/>
      <c r="EM355" s="91"/>
      <c r="EN355" s="91"/>
      <c r="EO355" s="91"/>
    </row>
    <row r="356" s="92" customFormat="true" ht="75" hidden="false" customHeight="true" outlineLevel="0" collapsed="false">
      <c r="A356" s="105" t="s">
        <v>782</v>
      </c>
      <c r="B356" s="110" t="s">
        <v>783</v>
      </c>
      <c r="C356" s="107" t="n">
        <v>347</v>
      </c>
      <c r="D356" s="108" t="n">
        <v>18</v>
      </c>
      <c r="E356" s="108" t="n">
        <v>1519</v>
      </c>
      <c r="F356" s="108" t="n">
        <v>1526</v>
      </c>
      <c r="G356" s="108" t="n">
        <v>63</v>
      </c>
      <c r="H356" s="108" t="n">
        <v>19</v>
      </c>
      <c r="I356" s="108" t="n">
        <v>144</v>
      </c>
      <c r="J356" s="108" t="n">
        <v>28</v>
      </c>
      <c r="K356" s="108" t="n">
        <v>0</v>
      </c>
      <c r="L356" s="108" t="n">
        <v>35</v>
      </c>
      <c r="M356" s="108" t="n">
        <v>1319</v>
      </c>
      <c r="N356" s="108" t="n">
        <v>6</v>
      </c>
      <c r="O356" s="108" t="n">
        <v>15</v>
      </c>
      <c r="P356" s="108" t="n">
        <v>6</v>
      </c>
      <c r="Q356" s="108" t="n">
        <v>1292</v>
      </c>
      <c r="R356" s="108" t="n">
        <v>0</v>
      </c>
      <c r="S356" s="108" t="n">
        <v>1299</v>
      </c>
      <c r="T356" s="108" t="n">
        <v>19</v>
      </c>
      <c r="U356" s="108" t="n">
        <v>0</v>
      </c>
      <c r="V356" s="108" t="n">
        <v>0</v>
      </c>
      <c r="W356" s="108" t="n">
        <v>1</v>
      </c>
      <c r="X356" s="108" t="n">
        <v>0</v>
      </c>
      <c r="Y356" s="108" t="n">
        <v>0</v>
      </c>
      <c r="Z356" s="108" t="n">
        <v>0</v>
      </c>
      <c r="AA356" s="108" t="n">
        <v>0</v>
      </c>
      <c r="AB356" s="108" t="n">
        <v>57</v>
      </c>
      <c r="AC356" s="108" t="n">
        <v>0</v>
      </c>
      <c r="AD356" s="108" t="n">
        <v>1816000</v>
      </c>
      <c r="AE356" s="108" t="n">
        <v>1590500</v>
      </c>
      <c r="AF356" s="108" t="n">
        <v>697020</v>
      </c>
      <c r="AG356" s="108" t="n">
        <v>90500</v>
      </c>
      <c r="AH356" s="108" t="n">
        <v>11</v>
      </c>
      <c r="AI356" s="108" t="n">
        <v>0</v>
      </c>
      <c r="AJ356" s="108" t="n">
        <v>13</v>
      </c>
      <c r="AK356" s="108" t="n">
        <v>0</v>
      </c>
      <c r="AL356" s="108" t="n">
        <v>3</v>
      </c>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K356" s="91"/>
      <c r="EL356" s="91"/>
      <c r="EM356" s="91"/>
      <c r="EN356" s="91"/>
      <c r="EO356" s="91"/>
    </row>
    <row r="357" s="92" customFormat="true" ht="88.15" hidden="false" customHeight="true" outlineLevel="0" collapsed="false">
      <c r="A357" s="105" t="s">
        <v>784</v>
      </c>
      <c r="B357" s="110" t="s">
        <v>785</v>
      </c>
      <c r="C357" s="107" t="n">
        <v>348</v>
      </c>
      <c r="D357" s="108" t="n">
        <v>9</v>
      </c>
      <c r="E357" s="108" t="n">
        <v>1522</v>
      </c>
      <c r="F357" s="108" t="n">
        <v>1370</v>
      </c>
      <c r="G357" s="108" t="n">
        <v>98</v>
      </c>
      <c r="H357" s="108" t="n">
        <v>12</v>
      </c>
      <c r="I357" s="108" t="n">
        <v>187</v>
      </c>
      <c r="J357" s="108" t="n">
        <v>126</v>
      </c>
      <c r="K357" s="108" t="n">
        <v>0</v>
      </c>
      <c r="L357" s="108" t="n">
        <v>65</v>
      </c>
      <c r="M357" s="108" t="n">
        <v>992</v>
      </c>
      <c r="N357" s="108" t="n">
        <v>365</v>
      </c>
      <c r="O357" s="108" t="n">
        <v>520</v>
      </c>
      <c r="P357" s="108" t="n">
        <v>0</v>
      </c>
      <c r="Q357" s="108" t="n">
        <v>107</v>
      </c>
      <c r="R357" s="108" t="n">
        <v>28</v>
      </c>
      <c r="S357" s="108" t="n">
        <v>962</v>
      </c>
      <c r="T357" s="108" t="n">
        <v>0</v>
      </c>
      <c r="U357" s="108" t="n">
        <v>0</v>
      </c>
      <c r="V357" s="108" t="n">
        <v>2</v>
      </c>
      <c r="W357" s="108" t="n">
        <v>0</v>
      </c>
      <c r="X357" s="108" t="n">
        <v>0</v>
      </c>
      <c r="Y357" s="108" t="n">
        <v>0</v>
      </c>
      <c r="Z357" s="108" t="n">
        <v>0</v>
      </c>
      <c r="AA357" s="108" t="n">
        <v>0</v>
      </c>
      <c r="AB357" s="108" t="n">
        <v>0</v>
      </c>
      <c r="AC357" s="108" t="n">
        <v>0</v>
      </c>
      <c r="AD357" s="108" t="n">
        <v>39478300</v>
      </c>
      <c r="AE357" s="108" t="n">
        <v>28089000</v>
      </c>
      <c r="AF357" s="108" t="n">
        <v>16601500</v>
      </c>
      <c r="AG357" s="108" t="n">
        <v>387000</v>
      </c>
      <c r="AH357" s="108" t="n">
        <v>127</v>
      </c>
      <c r="AI357" s="108" t="n">
        <v>0</v>
      </c>
      <c r="AJ357" s="108" t="n">
        <v>0</v>
      </c>
      <c r="AK357" s="108" t="n">
        <v>34</v>
      </c>
      <c r="AL357" s="108" t="n">
        <v>12</v>
      </c>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K357" s="91"/>
      <c r="EL357" s="91"/>
      <c r="EM357" s="91"/>
      <c r="EN357" s="91"/>
      <c r="EO357" s="91"/>
    </row>
    <row r="358" s="92" customFormat="true" ht="100.15" hidden="false" customHeight="true" outlineLevel="0" collapsed="false">
      <c r="A358" s="105" t="s">
        <v>786</v>
      </c>
      <c r="B358" s="110" t="s">
        <v>787</v>
      </c>
      <c r="C358" s="107" t="n">
        <v>349</v>
      </c>
      <c r="D358" s="108" t="n">
        <v>25</v>
      </c>
      <c r="E358" s="108" t="n">
        <v>1269</v>
      </c>
      <c r="F358" s="108" t="n">
        <v>1254</v>
      </c>
      <c r="G358" s="108" t="n">
        <v>127</v>
      </c>
      <c r="H358" s="108" t="n">
        <v>11</v>
      </c>
      <c r="I358" s="108" t="n">
        <v>152</v>
      </c>
      <c r="J358" s="108" t="n">
        <v>111</v>
      </c>
      <c r="K358" s="108" t="n">
        <v>0</v>
      </c>
      <c r="L358" s="108" t="n">
        <v>98</v>
      </c>
      <c r="M358" s="108" t="n">
        <v>893</v>
      </c>
      <c r="N358" s="108" t="n">
        <v>49</v>
      </c>
      <c r="O358" s="108" t="n">
        <v>60</v>
      </c>
      <c r="P358" s="108" t="n">
        <v>2</v>
      </c>
      <c r="Q358" s="108" t="n">
        <v>782</v>
      </c>
      <c r="R358" s="108" t="n">
        <v>25</v>
      </c>
      <c r="S358" s="108" t="n">
        <v>841</v>
      </c>
      <c r="T358" s="108" t="n">
        <v>20</v>
      </c>
      <c r="U358" s="108" t="n">
        <v>0</v>
      </c>
      <c r="V358" s="108" t="n">
        <v>0</v>
      </c>
      <c r="W358" s="108" t="n">
        <v>2</v>
      </c>
      <c r="X358" s="108" t="n">
        <v>5</v>
      </c>
      <c r="Y358" s="108" t="n">
        <v>0</v>
      </c>
      <c r="Z358" s="108" t="n">
        <v>0</v>
      </c>
      <c r="AA358" s="108" t="n">
        <v>0</v>
      </c>
      <c r="AB358" s="108" t="n">
        <v>0</v>
      </c>
      <c r="AC358" s="108" t="n">
        <v>0</v>
      </c>
      <c r="AD358" s="108" t="n">
        <v>9008001</v>
      </c>
      <c r="AE358" s="108" t="n">
        <v>6300300</v>
      </c>
      <c r="AF358" s="108" t="n">
        <v>2261000</v>
      </c>
      <c r="AG358" s="108" t="n">
        <v>374844</v>
      </c>
      <c r="AH358" s="108" t="n">
        <v>39</v>
      </c>
      <c r="AI358" s="108" t="n">
        <v>0</v>
      </c>
      <c r="AJ358" s="108" t="n">
        <v>4</v>
      </c>
      <c r="AK358" s="108" t="n">
        <v>0</v>
      </c>
      <c r="AL358" s="108" t="n">
        <v>19</v>
      </c>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K358" s="91"/>
      <c r="EL358" s="91"/>
      <c r="EM358" s="91"/>
      <c r="EN358" s="91"/>
      <c r="EO358" s="91"/>
    </row>
    <row r="359" s="92" customFormat="true" ht="131.45" hidden="false" customHeight="true" outlineLevel="0" collapsed="false">
      <c r="A359" s="105" t="s">
        <v>788</v>
      </c>
      <c r="B359" s="110" t="s">
        <v>789</v>
      </c>
      <c r="C359" s="107" t="n">
        <v>350</v>
      </c>
      <c r="D359" s="108" t="n">
        <v>0</v>
      </c>
      <c r="E359" s="108" t="n">
        <v>16</v>
      </c>
      <c r="F359" s="108" t="n">
        <v>15</v>
      </c>
      <c r="G359" s="108" t="n">
        <v>4</v>
      </c>
      <c r="H359" s="108" t="n">
        <v>0</v>
      </c>
      <c r="I359" s="108" t="n">
        <v>6</v>
      </c>
      <c r="J359" s="108" t="n">
        <v>2</v>
      </c>
      <c r="K359" s="108" t="n">
        <v>0</v>
      </c>
      <c r="L359" s="108" t="n">
        <v>0</v>
      </c>
      <c r="M359" s="108" t="n">
        <v>7</v>
      </c>
      <c r="N359" s="108" t="n">
        <v>0</v>
      </c>
      <c r="O359" s="108" t="n">
        <v>7</v>
      </c>
      <c r="P359" s="108" t="n">
        <v>0</v>
      </c>
      <c r="Q359" s="108" t="n">
        <v>0</v>
      </c>
      <c r="R359" s="108" t="n">
        <v>0</v>
      </c>
      <c r="S359" s="108" t="n">
        <v>7</v>
      </c>
      <c r="T359" s="108" t="n">
        <v>0</v>
      </c>
      <c r="U359" s="108" t="n">
        <v>0</v>
      </c>
      <c r="V359" s="108" t="n">
        <v>0</v>
      </c>
      <c r="W359" s="108" t="n">
        <v>0</v>
      </c>
      <c r="X359" s="108" t="n">
        <v>0</v>
      </c>
      <c r="Y359" s="108" t="n">
        <v>0</v>
      </c>
      <c r="Z359" s="108" t="n">
        <v>0</v>
      </c>
      <c r="AA359" s="108" t="n">
        <v>0</v>
      </c>
      <c r="AB359" s="108" t="n">
        <v>0</v>
      </c>
      <c r="AC359" s="108" t="n">
        <v>0</v>
      </c>
      <c r="AD359" s="108" t="n">
        <v>225000</v>
      </c>
      <c r="AE359" s="108" t="n">
        <v>195000</v>
      </c>
      <c r="AF359" s="108" t="n">
        <v>195000</v>
      </c>
      <c r="AG359" s="108" t="n">
        <v>0</v>
      </c>
      <c r="AH359" s="108" t="n">
        <v>1</v>
      </c>
      <c r="AI359" s="108" t="n">
        <v>0</v>
      </c>
      <c r="AJ359" s="108" t="n">
        <v>0</v>
      </c>
      <c r="AK359" s="108" t="n">
        <v>0</v>
      </c>
      <c r="AL359" s="108" t="n">
        <v>0</v>
      </c>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K359" s="91"/>
      <c r="EL359" s="91"/>
      <c r="EM359" s="91"/>
      <c r="EN359" s="91"/>
      <c r="EO359" s="91"/>
    </row>
    <row r="360" s="92" customFormat="true" ht="58.9" hidden="false" customHeight="true" outlineLevel="0" collapsed="false">
      <c r="A360" s="105" t="s">
        <v>790</v>
      </c>
      <c r="B360" s="110" t="s">
        <v>791</v>
      </c>
      <c r="C360" s="107" t="n">
        <v>351</v>
      </c>
      <c r="D360" s="108" t="n">
        <v>113511</v>
      </c>
      <c r="E360" s="108" t="n">
        <v>1836075</v>
      </c>
      <c r="F360" s="108" t="n">
        <v>1828851</v>
      </c>
      <c r="G360" s="108" t="n">
        <v>63644</v>
      </c>
      <c r="H360" s="108" t="n">
        <v>11104</v>
      </c>
      <c r="I360" s="108" t="n">
        <v>93320</v>
      </c>
      <c r="J360" s="108" t="n">
        <v>53424</v>
      </c>
      <c r="K360" s="108" t="n">
        <v>10</v>
      </c>
      <c r="L360" s="108" t="n">
        <v>40954</v>
      </c>
      <c r="M360" s="108" t="n">
        <v>1641143</v>
      </c>
      <c r="N360" s="108" t="n">
        <v>12161</v>
      </c>
      <c r="O360" s="108" t="n">
        <v>7842</v>
      </c>
      <c r="P360" s="108" t="n">
        <v>16284</v>
      </c>
      <c r="Q360" s="108" t="n">
        <v>1604856</v>
      </c>
      <c r="R360" s="108" t="n">
        <v>1017520</v>
      </c>
      <c r="S360" s="108" t="n">
        <v>622837</v>
      </c>
      <c r="T360" s="108" t="n">
        <v>360</v>
      </c>
      <c r="U360" s="108" t="n">
        <v>56</v>
      </c>
      <c r="V360" s="108" t="n">
        <v>14</v>
      </c>
      <c r="W360" s="108" t="n">
        <v>298</v>
      </c>
      <c r="X360" s="108" t="n">
        <v>50</v>
      </c>
      <c r="Y360" s="108" t="n">
        <v>0</v>
      </c>
      <c r="Z360" s="108" t="n">
        <v>8</v>
      </c>
      <c r="AA360" s="108" t="n">
        <v>0</v>
      </c>
      <c r="AB360" s="108" t="n">
        <v>51</v>
      </c>
      <c r="AC360" s="108" t="n">
        <v>0</v>
      </c>
      <c r="AD360" s="108" t="n">
        <v>2256543788</v>
      </c>
      <c r="AE360" s="108" t="n">
        <v>1864366344</v>
      </c>
      <c r="AF360" s="108" t="n">
        <v>412442578</v>
      </c>
      <c r="AG360" s="108" t="n">
        <v>85448426</v>
      </c>
      <c r="AH360" s="108" t="n">
        <v>127033</v>
      </c>
      <c r="AI360" s="108" t="n">
        <v>12</v>
      </c>
      <c r="AJ360" s="108" t="n">
        <v>34266</v>
      </c>
      <c r="AK360" s="108" t="n">
        <v>70</v>
      </c>
      <c r="AL360" s="108" t="n">
        <v>12634</v>
      </c>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K360" s="91"/>
      <c r="EL360" s="91"/>
      <c r="EM360" s="91"/>
      <c r="EN360" s="91"/>
      <c r="EO360" s="91"/>
    </row>
    <row r="361" s="92" customFormat="true" ht="63" hidden="false" customHeight="true" outlineLevel="0" collapsed="false">
      <c r="A361" s="105" t="s">
        <v>792</v>
      </c>
      <c r="B361" s="110" t="s">
        <v>793</v>
      </c>
      <c r="C361" s="107" t="n">
        <v>352</v>
      </c>
      <c r="D361" s="108" t="n">
        <v>0</v>
      </c>
      <c r="E361" s="108" t="n">
        <v>16</v>
      </c>
      <c r="F361" s="108" t="n">
        <v>14</v>
      </c>
      <c r="G361" s="108" t="n">
        <v>2</v>
      </c>
      <c r="H361" s="108" t="n">
        <v>0</v>
      </c>
      <c r="I361" s="108" t="n">
        <v>1</v>
      </c>
      <c r="J361" s="108" t="n">
        <v>3</v>
      </c>
      <c r="K361" s="108" t="n">
        <v>0</v>
      </c>
      <c r="L361" s="108" t="n">
        <v>1</v>
      </c>
      <c r="M361" s="108" t="n">
        <v>9</v>
      </c>
      <c r="N361" s="108" t="n">
        <v>0</v>
      </c>
      <c r="O361" s="108" t="n">
        <v>1</v>
      </c>
      <c r="P361" s="108" t="n">
        <v>0</v>
      </c>
      <c r="Q361" s="108" t="n">
        <v>8</v>
      </c>
      <c r="R361" s="108" t="n">
        <v>1</v>
      </c>
      <c r="S361" s="108" t="n">
        <v>8</v>
      </c>
      <c r="T361" s="108" t="n">
        <v>0</v>
      </c>
      <c r="U361" s="108" t="n">
        <v>0</v>
      </c>
      <c r="V361" s="108" t="n">
        <v>0</v>
      </c>
      <c r="W361" s="108" t="n">
        <v>0</v>
      </c>
      <c r="X361" s="108" t="n">
        <v>0</v>
      </c>
      <c r="Y361" s="108" t="n">
        <v>0</v>
      </c>
      <c r="Z361" s="108" t="n">
        <v>0</v>
      </c>
      <c r="AA361" s="108" t="n">
        <v>0</v>
      </c>
      <c r="AB361" s="108" t="n">
        <v>0</v>
      </c>
      <c r="AC361" s="108" t="n">
        <v>0</v>
      </c>
      <c r="AD361" s="108" t="n">
        <v>25700</v>
      </c>
      <c r="AE361" s="108" t="n">
        <v>24700</v>
      </c>
      <c r="AF361" s="108" t="n">
        <v>2700</v>
      </c>
      <c r="AG361" s="108" t="n">
        <v>0</v>
      </c>
      <c r="AH361" s="108" t="n">
        <v>2</v>
      </c>
      <c r="AI361" s="108" t="n">
        <v>0</v>
      </c>
      <c r="AJ361" s="108" t="n">
        <v>0</v>
      </c>
      <c r="AK361" s="108" t="n">
        <v>0</v>
      </c>
      <c r="AL361" s="108" t="n">
        <v>0</v>
      </c>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K361" s="91"/>
      <c r="EL361" s="91"/>
      <c r="EM361" s="91"/>
      <c r="EN361" s="91"/>
      <c r="EO361" s="91"/>
    </row>
    <row r="362" s="92" customFormat="true" ht="68.45" hidden="false" customHeight="true" outlineLevel="0" collapsed="false">
      <c r="A362" s="105" t="s">
        <v>794</v>
      </c>
      <c r="B362" s="122" t="s">
        <v>795</v>
      </c>
      <c r="C362" s="107" t="n">
        <v>353</v>
      </c>
      <c r="D362" s="108" t="n">
        <v>0</v>
      </c>
      <c r="E362" s="108" t="n">
        <v>0</v>
      </c>
      <c r="F362" s="108" t="n">
        <v>0</v>
      </c>
      <c r="G362" s="108" t="n">
        <v>0</v>
      </c>
      <c r="H362" s="108" t="n">
        <v>0</v>
      </c>
      <c r="I362" s="108" t="n">
        <v>0</v>
      </c>
      <c r="J362" s="108" t="n">
        <v>0</v>
      </c>
      <c r="K362" s="108" t="n">
        <v>0</v>
      </c>
      <c r="L362" s="108" t="n">
        <v>0</v>
      </c>
      <c r="M362" s="108" t="n">
        <v>0</v>
      </c>
      <c r="N362" s="108" t="n">
        <v>0</v>
      </c>
      <c r="O362" s="108" t="n">
        <v>0</v>
      </c>
      <c r="P362" s="108" t="n">
        <v>0</v>
      </c>
      <c r="Q362" s="108" t="n">
        <v>0</v>
      </c>
      <c r="R362" s="108" t="n">
        <v>0</v>
      </c>
      <c r="S362" s="108" t="n">
        <v>0</v>
      </c>
      <c r="T362" s="108" t="n">
        <v>0</v>
      </c>
      <c r="U362" s="108" t="n">
        <v>0</v>
      </c>
      <c r="V362" s="108" t="n">
        <v>0</v>
      </c>
      <c r="W362" s="108" t="n">
        <v>0</v>
      </c>
      <c r="X362" s="108" t="n">
        <v>0</v>
      </c>
      <c r="Y362" s="108" t="n">
        <v>0</v>
      </c>
      <c r="Z362" s="108" t="n">
        <v>0</v>
      </c>
      <c r="AA362" s="108" t="n">
        <v>0</v>
      </c>
      <c r="AB362" s="108" t="n">
        <v>0</v>
      </c>
      <c r="AC362" s="108" t="n">
        <v>0</v>
      </c>
      <c r="AD362" s="108" t="n">
        <v>0</v>
      </c>
      <c r="AE362" s="108" t="n">
        <v>0</v>
      </c>
      <c r="AF362" s="108" t="n">
        <v>0</v>
      </c>
      <c r="AG362" s="108" t="n">
        <v>0</v>
      </c>
      <c r="AH362" s="108" t="n">
        <v>0</v>
      </c>
      <c r="AI362" s="108" t="n">
        <v>0</v>
      </c>
      <c r="AJ362" s="108" t="n">
        <v>0</v>
      </c>
      <c r="AK362" s="108" t="n">
        <v>0</v>
      </c>
      <c r="AL362" s="108" t="n">
        <v>0</v>
      </c>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K362" s="91"/>
      <c r="EL362" s="91"/>
      <c r="EM362" s="91"/>
      <c r="EN362" s="91"/>
      <c r="EO362" s="91"/>
    </row>
    <row r="363" s="92" customFormat="true" ht="37.5" hidden="false" customHeight="true" outlineLevel="0" collapsed="false">
      <c r="A363" s="105" t="s">
        <v>794</v>
      </c>
      <c r="B363" s="122" t="s">
        <v>795</v>
      </c>
      <c r="C363" s="107" t="n">
        <v>354</v>
      </c>
      <c r="D363" s="108" t="n">
        <v>0</v>
      </c>
      <c r="E363" s="108" t="n">
        <v>0</v>
      </c>
      <c r="F363" s="108" t="n">
        <v>0</v>
      </c>
      <c r="G363" s="108" t="n">
        <v>0</v>
      </c>
      <c r="H363" s="108" t="n">
        <v>0</v>
      </c>
      <c r="I363" s="108" t="n">
        <v>0</v>
      </c>
      <c r="J363" s="108" t="n">
        <v>0</v>
      </c>
      <c r="K363" s="108" t="n">
        <v>0</v>
      </c>
      <c r="L363" s="108" t="n">
        <v>0</v>
      </c>
      <c r="M363" s="108" t="n">
        <v>0</v>
      </c>
      <c r="N363" s="108" t="n">
        <v>0</v>
      </c>
      <c r="O363" s="108" t="n">
        <v>0</v>
      </c>
      <c r="P363" s="108" t="n">
        <v>0</v>
      </c>
      <c r="Q363" s="108" t="n">
        <v>0</v>
      </c>
      <c r="R363" s="108" t="n">
        <v>0</v>
      </c>
      <c r="S363" s="108" t="n">
        <v>0</v>
      </c>
      <c r="T363" s="108" t="n">
        <v>0</v>
      </c>
      <c r="U363" s="108" t="n">
        <v>0</v>
      </c>
      <c r="V363" s="108" t="n">
        <v>0</v>
      </c>
      <c r="W363" s="108" t="n">
        <v>0</v>
      </c>
      <c r="X363" s="108" t="n">
        <v>0</v>
      </c>
      <c r="Y363" s="108" t="n">
        <v>0</v>
      </c>
      <c r="Z363" s="108" t="n">
        <v>0</v>
      </c>
      <c r="AA363" s="108" t="n">
        <v>0</v>
      </c>
      <c r="AB363" s="108" t="n">
        <v>0</v>
      </c>
      <c r="AC363" s="108" t="n">
        <v>0</v>
      </c>
      <c r="AD363" s="108" t="n">
        <v>0</v>
      </c>
      <c r="AE363" s="108" t="n">
        <v>0</v>
      </c>
      <c r="AF363" s="108" t="n">
        <v>0</v>
      </c>
      <c r="AG363" s="108" t="n">
        <v>0</v>
      </c>
      <c r="AH363" s="108" t="n">
        <v>0</v>
      </c>
      <c r="AI363" s="108" t="n">
        <v>0</v>
      </c>
      <c r="AJ363" s="108" t="n">
        <v>0</v>
      </c>
      <c r="AK363" s="108" t="n">
        <v>0</v>
      </c>
      <c r="AL363" s="108" t="n">
        <v>0</v>
      </c>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K363" s="91"/>
      <c r="EL363" s="91"/>
      <c r="EM363" s="91"/>
      <c r="EN363" s="91"/>
      <c r="EO363" s="91"/>
    </row>
    <row r="364" s="92" customFormat="true" ht="60.75" hidden="false" customHeight="false" outlineLevel="0" collapsed="false">
      <c r="A364" s="105" t="s">
        <v>796</v>
      </c>
      <c r="B364" s="110"/>
      <c r="C364" s="107" t="n">
        <v>355</v>
      </c>
      <c r="D364" s="108" t="n">
        <v>5</v>
      </c>
      <c r="E364" s="108" t="n">
        <v>303</v>
      </c>
      <c r="F364" s="108" t="n">
        <v>287</v>
      </c>
      <c r="G364" s="108" t="n">
        <v>17</v>
      </c>
      <c r="H364" s="108" t="n">
        <v>1</v>
      </c>
      <c r="I364" s="108" t="n">
        <v>180</v>
      </c>
      <c r="J364" s="108" t="n">
        <v>69</v>
      </c>
      <c r="K364" s="108" t="n">
        <v>0</v>
      </c>
      <c r="L364" s="108" t="n">
        <v>35</v>
      </c>
      <c r="M364" s="108" t="n">
        <v>3</v>
      </c>
      <c r="N364" s="108" t="n">
        <v>1</v>
      </c>
      <c r="O364" s="108" t="n">
        <v>0</v>
      </c>
      <c r="P364" s="108" t="n">
        <v>0</v>
      </c>
      <c r="Q364" s="108" t="n">
        <v>2</v>
      </c>
      <c r="R364" s="108" t="n">
        <v>0</v>
      </c>
      <c r="S364" s="108" t="n">
        <v>2</v>
      </c>
      <c r="T364" s="108" t="n">
        <v>0</v>
      </c>
      <c r="U364" s="108" t="n">
        <v>0</v>
      </c>
      <c r="V364" s="108" t="n">
        <v>0</v>
      </c>
      <c r="W364" s="108" t="n">
        <v>1</v>
      </c>
      <c r="X364" s="108" t="n">
        <v>0</v>
      </c>
      <c r="Y364" s="108" t="n">
        <v>0</v>
      </c>
      <c r="Z364" s="108" t="n">
        <v>0</v>
      </c>
      <c r="AA364" s="108" t="n">
        <v>0</v>
      </c>
      <c r="AB364" s="108" t="n">
        <v>0</v>
      </c>
      <c r="AC364" s="108" t="n">
        <v>0</v>
      </c>
      <c r="AD364" s="108" t="n">
        <v>15000</v>
      </c>
      <c r="AE364" s="108" t="n">
        <v>231800</v>
      </c>
      <c r="AF364" s="108" t="n">
        <v>4000</v>
      </c>
      <c r="AG364" s="108" t="n">
        <v>9000</v>
      </c>
      <c r="AH364" s="108" t="n">
        <v>12</v>
      </c>
      <c r="AI364" s="108" t="n">
        <v>0</v>
      </c>
      <c r="AJ364" s="108" t="n">
        <v>0</v>
      </c>
      <c r="AK364" s="108" t="n">
        <v>0</v>
      </c>
      <c r="AL364" s="108" t="n">
        <v>0</v>
      </c>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K364" s="91"/>
      <c r="EL364" s="91"/>
      <c r="EM364" s="91"/>
      <c r="EN364" s="91"/>
      <c r="EO364" s="91"/>
    </row>
    <row r="365" s="92" customFormat="true" ht="64.15" hidden="false" customHeight="true" outlineLevel="0" collapsed="false">
      <c r="A365" s="105" t="s">
        <v>797</v>
      </c>
      <c r="B365" s="110"/>
      <c r="C365" s="107" t="n">
        <v>356</v>
      </c>
      <c r="D365" s="108" t="n">
        <v>2731</v>
      </c>
      <c r="E365" s="108" t="n">
        <v>74774</v>
      </c>
      <c r="F365" s="108" t="n">
        <v>74803</v>
      </c>
      <c r="G365" s="108" t="n">
        <v>1661</v>
      </c>
      <c r="H365" s="108" t="n">
        <v>75</v>
      </c>
      <c r="I365" s="108" t="n">
        <v>7893</v>
      </c>
      <c r="J365" s="108" t="n">
        <v>2691</v>
      </c>
      <c r="K365" s="108" t="n">
        <v>4</v>
      </c>
      <c r="L365" s="108" t="n">
        <v>3669</v>
      </c>
      <c r="M365" s="108" t="n">
        <v>60546</v>
      </c>
      <c r="N365" s="108" t="n">
        <v>1476</v>
      </c>
      <c r="O365" s="108" t="n">
        <v>2002</v>
      </c>
      <c r="P365" s="108" t="n">
        <v>1158</v>
      </c>
      <c r="Q365" s="108" t="n">
        <v>55910</v>
      </c>
      <c r="R365" s="108" t="n">
        <v>17335</v>
      </c>
      <c r="S365" s="108" t="n">
        <v>43187</v>
      </c>
      <c r="T365" s="108" t="n">
        <v>11</v>
      </c>
      <c r="U365" s="108" t="n">
        <v>2</v>
      </c>
      <c r="V365" s="108" t="n">
        <v>0</v>
      </c>
      <c r="W365" s="108" t="n">
        <v>2</v>
      </c>
      <c r="X365" s="108" t="n">
        <v>8</v>
      </c>
      <c r="Y365" s="108" t="n">
        <v>0</v>
      </c>
      <c r="Z365" s="108" t="n">
        <v>1</v>
      </c>
      <c r="AA365" s="108" t="n">
        <v>0</v>
      </c>
      <c r="AB365" s="108" t="n">
        <v>5</v>
      </c>
      <c r="AC365" s="108" t="n">
        <v>2</v>
      </c>
      <c r="AD365" s="108" t="n">
        <v>214179483</v>
      </c>
      <c r="AE365" s="108" t="n">
        <v>157465372</v>
      </c>
      <c r="AF365" s="108" t="n">
        <v>28998332</v>
      </c>
      <c r="AG365" s="108" t="n">
        <v>4100803</v>
      </c>
      <c r="AH365" s="108" t="n">
        <v>2599</v>
      </c>
      <c r="AI365" s="108" t="n">
        <v>1</v>
      </c>
      <c r="AJ365" s="108" t="n">
        <v>226</v>
      </c>
      <c r="AK365" s="108" t="n">
        <v>84</v>
      </c>
      <c r="AL365" s="108" t="n">
        <v>27</v>
      </c>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EK365" s="91"/>
      <c r="EL365" s="91"/>
      <c r="EM365" s="91"/>
      <c r="EN365" s="91"/>
      <c r="EO365" s="91"/>
    </row>
    <row r="366" s="92" customFormat="true" ht="40.5" hidden="false" customHeight="false" outlineLevel="0" collapsed="false">
      <c r="A366" s="105" t="s">
        <v>798</v>
      </c>
      <c r="B366" s="110"/>
      <c r="C366" s="107" t="n">
        <v>357</v>
      </c>
      <c r="D366" s="108" t="n">
        <v>13217</v>
      </c>
      <c r="E366" s="108" t="n">
        <v>404608</v>
      </c>
      <c r="F366" s="108" t="n">
        <v>400673</v>
      </c>
      <c r="G366" s="108" t="n">
        <v>26839</v>
      </c>
      <c r="H366" s="108" t="n">
        <v>3609</v>
      </c>
      <c r="I366" s="108" t="n">
        <v>83129</v>
      </c>
      <c r="J366" s="108" t="n">
        <v>33752</v>
      </c>
      <c r="K366" s="108" t="n">
        <v>3</v>
      </c>
      <c r="L366" s="108" t="n">
        <v>34884</v>
      </c>
      <c r="M366" s="108" t="n">
        <v>248904</v>
      </c>
      <c r="N366" s="108" t="n">
        <v>248904</v>
      </c>
      <c r="O366" s="108" t="n">
        <v>0</v>
      </c>
      <c r="P366" s="108" t="n">
        <v>0</v>
      </c>
      <c r="Q366" s="108" t="n">
        <v>0</v>
      </c>
      <c r="R366" s="108" t="n">
        <v>38324</v>
      </c>
      <c r="S366" s="108" t="n">
        <v>201688</v>
      </c>
      <c r="T366" s="108" t="n">
        <v>0</v>
      </c>
      <c r="U366" s="108" t="n">
        <v>0</v>
      </c>
      <c r="V366" s="108" t="n">
        <v>0</v>
      </c>
      <c r="W366" s="108" t="n">
        <v>6385</v>
      </c>
      <c r="X366" s="108" t="n">
        <v>0</v>
      </c>
      <c r="Y366" s="108" t="n">
        <v>0</v>
      </c>
      <c r="Z366" s="108" t="n">
        <v>2507</v>
      </c>
      <c r="AA366" s="108" t="n">
        <v>0</v>
      </c>
      <c r="AB366" s="108" t="n">
        <v>1228</v>
      </c>
      <c r="AC366" s="108" t="n">
        <v>0</v>
      </c>
      <c r="AD366" s="108" t="n">
        <v>53617459890</v>
      </c>
      <c r="AE366" s="108" t="n">
        <v>33463671610</v>
      </c>
      <c r="AF366" s="108" t="n">
        <v>3071947483</v>
      </c>
      <c r="AG366" s="108" t="n">
        <v>589876742</v>
      </c>
      <c r="AH366" s="108" t="n">
        <v>15612</v>
      </c>
      <c r="AI366" s="108" t="n">
        <v>0</v>
      </c>
      <c r="AJ366" s="108" t="n">
        <v>2</v>
      </c>
      <c r="AK366" s="108" t="n">
        <v>2003</v>
      </c>
      <c r="AL366" s="108" t="n">
        <v>7287</v>
      </c>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row>
    <row r="367" s="92" customFormat="true" ht="60.75" hidden="false" customHeight="false" outlineLevel="0" collapsed="false">
      <c r="A367" s="105" t="s">
        <v>799</v>
      </c>
      <c r="B367" s="110"/>
      <c r="C367" s="107" t="n">
        <v>358</v>
      </c>
      <c r="D367" s="108" t="n">
        <v>5132</v>
      </c>
      <c r="E367" s="108" t="n">
        <v>85621</v>
      </c>
      <c r="F367" s="108" t="n">
        <v>85724</v>
      </c>
      <c r="G367" s="108" t="n">
        <v>6038</v>
      </c>
      <c r="H367" s="108" t="n">
        <v>1091</v>
      </c>
      <c r="I367" s="108" t="n">
        <v>16082</v>
      </c>
      <c r="J367" s="108" t="n">
        <v>6410</v>
      </c>
      <c r="K367" s="108" t="n">
        <v>1</v>
      </c>
      <c r="L367" s="108" t="n">
        <v>5943</v>
      </c>
      <c r="M367" s="108" t="n">
        <v>57288</v>
      </c>
      <c r="N367" s="108" t="n">
        <v>0</v>
      </c>
      <c r="O367" s="108" t="n">
        <v>0</v>
      </c>
      <c r="P367" s="108" t="n">
        <v>57288</v>
      </c>
      <c r="Q367" s="108" t="n">
        <v>0</v>
      </c>
      <c r="R367" s="108" t="n">
        <v>18359</v>
      </c>
      <c r="S367" s="108" t="n">
        <v>33476</v>
      </c>
      <c r="T367" s="108" t="n">
        <v>0</v>
      </c>
      <c r="U367" s="108" t="n">
        <v>0</v>
      </c>
      <c r="V367" s="108" t="n">
        <v>4</v>
      </c>
      <c r="W367" s="108" t="n">
        <v>5125</v>
      </c>
      <c r="X367" s="108" t="n">
        <v>36</v>
      </c>
      <c r="Y367" s="108" t="n">
        <v>0</v>
      </c>
      <c r="Z367" s="108" t="n">
        <v>288</v>
      </c>
      <c r="AA367" s="108" t="n">
        <v>0</v>
      </c>
      <c r="AB367" s="108" t="n">
        <v>2038</v>
      </c>
      <c r="AC367" s="108" t="n">
        <v>19</v>
      </c>
      <c r="AD367" s="108" t="n">
        <v>1227219160</v>
      </c>
      <c r="AE367" s="108" t="n">
        <v>930763357</v>
      </c>
      <c r="AF367" s="108" t="n">
        <v>216123757</v>
      </c>
      <c r="AG367" s="108" t="n">
        <v>51397956</v>
      </c>
      <c r="AH367" s="108" t="n">
        <v>4924</v>
      </c>
      <c r="AI367" s="108" t="n">
        <v>0</v>
      </c>
      <c r="AJ367" s="108" t="n">
        <v>600</v>
      </c>
      <c r="AK367" s="108" t="n">
        <v>123</v>
      </c>
      <c r="AL367" s="108" t="n">
        <v>1335</v>
      </c>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124"/>
      <c r="EL367" s="124"/>
      <c r="EM367" s="124"/>
      <c r="EN367" s="124"/>
      <c r="EO367" s="124"/>
    </row>
    <row r="368" s="92" customFormat="true" ht="42" hidden="false" customHeight="true" outlineLevel="0" collapsed="false">
      <c r="A368" s="105" t="s">
        <v>800</v>
      </c>
      <c r="B368" s="110"/>
      <c r="C368" s="107" t="n">
        <v>359</v>
      </c>
      <c r="D368" s="108" t="n">
        <v>61002</v>
      </c>
      <c r="E368" s="108" t="n">
        <v>1453667</v>
      </c>
      <c r="F368" s="108" t="n">
        <v>1466243</v>
      </c>
      <c r="G368" s="108" t="n">
        <v>33740</v>
      </c>
      <c r="H368" s="108" t="n">
        <v>4135</v>
      </c>
      <c r="I368" s="108" t="n">
        <v>95728</v>
      </c>
      <c r="J368" s="108" t="n">
        <v>43065</v>
      </c>
      <c r="K368" s="108" t="n">
        <v>17</v>
      </c>
      <c r="L368" s="108" t="n">
        <v>72276</v>
      </c>
      <c r="M368" s="108" t="n">
        <v>1255157</v>
      </c>
      <c r="N368" s="108" t="n">
        <v>0</v>
      </c>
      <c r="O368" s="108" t="n">
        <v>1255157</v>
      </c>
      <c r="P368" s="108" t="n">
        <v>0</v>
      </c>
      <c r="Q368" s="108" t="n">
        <v>0</v>
      </c>
      <c r="R368" s="108" t="n">
        <v>295918</v>
      </c>
      <c r="S368" s="108" t="n">
        <v>945791</v>
      </c>
      <c r="T368" s="108" t="n">
        <v>0</v>
      </c>
      <c r="U368" s="108" t="n">
        <v>0</v>
      </c>
      <c r="V368" s="108" t="n">
        <v>13152</v>
      </c>
      <c r="W368" s="108" t="n">
        <v>0</v>
      </c>
      <c r="X368" s="108" t="n">
        <v>281</v>
      </c>
      <c r="Y368" s="108" t="n">
        <v>0</v>
      </c>
      <c r="Z368" s="108" t="n">
        <v>15</v>
      </c>
      <c r="AA368" s="108" t="n">
        <v>0</v>
      </c>
      <c r="AB368" s="108" t="n">
        <v>1881</v>
      </c>
      <c r="AC368" s="108" t="n">
        <v>45</v>
      </c>
      <c r="AD368" s="108" t="n">
        <v>2045802619</v>
      </c>
      <c r="AE368" s="108" t="n">
        <v>1440913670</v>
      </c>
      <c r="AF368" s="108" t="n">
        <v>517625044</v>
      </c>
      <c r="AG368" s="108" t="n">
        <v>51791701</v>
      </c>
      <c r="AH368" s="108" t="n">
        <v>52855</v>
      </c>
      <c r="AI368" s="108" t="n">
        <v>260</v>
      </c>
      <c r="AJ368" s="108" t="n">
        <v>61</v>
      </c>
      <c r="AK368" s="108" t="n">
        <v>1398</v>
      </c>
      <c r="AL368" s="108" t="n">
        <v>2183</v>
      </c>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EK368" s="91"/>
      <c r="EL368" s="91"/>
      <c r="EM368" s="91"/>
      <c r="EN368" s="91"/>
      <c r="EO368" s="91"/>
      <c r="EP368" s="91"/>
    </row>
    <row r="369" s="92" customFormat="true" ht="71.45" hidden="false" customHeight="true" outlineLevel="0" collapsed="false">
      <c r="A369" s="105" t="s">
        <v>801</v>
      </c>
      <c r="B369" s="110"/>
      <c r="C369" s="107" t="n">
        <v>360</v>
      </c>
      <c r="D369" s="108" t="n">
        <v>275</v>
      </c>
      <c r="E369" s="108" t="n">
        <v>10502</v>
      </c>
      <c r="F369" s="108" t="n">
        <v>10522</v>
      </c>
      <c r="G369" s="108" t="n">
        <v>2439</v>
      </c>
      <c r="H369" s="108" t="n">
        <v>28</v>
      </c>
      <c r="I369" s="108" t="n">
        <v>603</v>
      </c>
      <c r="J369" s="108" t="n">
        <v>685</v>
      </c>
      <c r="K369" s="108" t="n">
        <v>12</v>
      </c>
      <c r="L369" s="108" t="n">
        <v>2565</v>
      </c>
      <c r="M369" s="108" t="n">
        <v>6657</v>
      </c>
      <c r="N369" s="108" t="n">
        <v>0</v>
      </c>
      <c r="O369" s="108" t="n">
        <v>260</v>
      </c>
      <c r="P369" s="108" t="n">
        <v>0</v>
      </c>
      <c r="Q369" s="108" t="n">
        <v>6397</v>
      </c>
      <c r="R369" s="108" t="n">
        <v>12</v>
      </c>
      <c r="S369" s="108" t="n">
        <v>6172</v>
      </c>
      <c r="T369" s="108" t="n">
        <v>8</v>
      </c>
      <c r="U369" s="108" t="n">
        <v>459</v>
      </c>
      <c r="V369" s="108" t="n">
        <v>0</v>
      </c>
      <c r="W369" s="108" t="n">
        <v>0</v>
      </c>
      <c r="X369" s="108" t="n">
        <v>1</v>
      </c>
      <c r="Y369" s="108" t="n">
        <v>0</v>
      </c>
      <c r="Z369" s="108" t="n">
        <v>5</v>
      </c>
      <c r="AA369" s="108" t="n">
        <v>0</v>
      </c>
      <c r="AB369" s="108" t="n">
        <v>6</v>
      </c>
      <c r="AC369" s="108" t="n">
        <v>1535</v>
      </c>
      <c r="AD369" s="108" t="n">
        <v>84106586</v>
      </c>
      <c r="AE369" s="108" t="n">
        <v>78156080</v>
      </c>
      <c r="AF369" s="108" t="n">
        <v>37130803</v>
      </c>
      <c r="AG369" s="108" t="n">
        <v>10968074</v>
      </c>
      <c r="AH369" s="108" t="n">
        <v>259</v>
      </c>
      <c r="AI369" s="108" t="n">
        <v>6657</v>
      </c>
      <c r="AJ369" s="108" t="n">
        <v>0</v>
      </c>
      <c r="AK369" s="108" t="n">
        <v>4</v>
      </c>
      <c r="AL369" s="108" t="n">
        <v>132</v>
      </c>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EK369" s="91"/>
      <c r="EL369" s="91"/>
      <c r="EM369" s="91"/>
      <c r="EN369" s="91"/>
      <c r="EO369" s="91"/>
      <c r="EP369" s="91"/>
    </row>
    <row r="370" s="92" customFormat="true" ht="91.15" hidden="false" customHeight="true" outlineLevel="0" collapsed="false">
      <c r="A370" s="105" t="s">
        <v>802</v>
      </c>
      <c r="B370" s="110"/>
      <c r="C370" s="107" t="n">
        <v>361</v>
      </c>
      <c r="D370" s="108" t="n">
        <v>2251</v>
      </c>
      <c r="E370" s="108" t="n">
        <v>199424</v>
      </c>
      <c r="F370" s="108" t="n">
        <v>197688</v>
      </c>
      <c r="G370" s="108" t="n">
        <v>5177</v>
      </c>
      <c r="H370" s="108" t="n">
        <v>1227</v>
      </c>
      <c r="I370" s="108" t="n">
        <v>14866</v>
      </c>
      <c r="J370" s="108" t="n">
        <v>3943</v>
      </c>
      <c r="K370" s="108" t="n">
        <v>10</v>
      </c>
      <c r="L370" s="108" t="n">
        <v>3398</v>
      </c>
      <c r="M370" s="108" t="n">
        <v>175471</v>
      </c>
      <c r="N370" s="108" t="n">
        <v>2</v>
      </c>
      <c r="O370" s="108" t="n">
        <v>966</v>
      </c>
      <c r="P370" s="108" t="n">
        <v>637</v>
      </c>
      <c r="Q370" s="108" t="n">
        <v>173866</v>
      </c>
      <c r="R370" s="108" t="n">
        <v>23453</v>
      </c>
      <c r="S370" s="108" t="n">
        <v>138865</v>
      </c>
      <c r="T370" s="108" t="n">
        <v>7386</v>
      </c>
      <c r="U370" s="108" t="n">
        <v>1374</v>
      </c>
      <c r="V370" s="108" t="n">
        <v>14</v>
      </c>
      <c r="W370" s="108" t="n">
        <v>45</v>
      </c>
      <c r="X370" s="108" t="n">
        <v>475</v>
      </c>
      <c r="Y370" s="108" t="n">
        <v>610</v>
      </c>
      <c r="Z370" s="108" t="n">
        <v>3249</v>
      </c>
      <c r="AA370" s="108" t="n">
        <v>32271</v>
      </c>
      <c r="AB370" s="108" t="n">
        <v>362</v>
      </c>
      <c r="AC370" s="108" t="n">
        <v>2555</v>
      </c>
      <c r="AD370" s="108" t="n">
        <v>637309715</v>
      </c>
      <c r="AE370" s="108" t="n">
        <v>501167904</v>
      </c>
      <c r="AF370" s="108" t="n">
        <v>149064132</v>
      </c>
      <c r="AG370" s="108" t="n">
        <v>14015786</v>
      </c>
      <c r="AH370" s="108" t="n">
        <v>4088</v>
      </c>
      <c r="AI370" s="108" t="n">
        <v>0</v>
      </c>
      <c r="AJ370" s="108" t="n">
        <v>175471</v>
      </c>
      <c r="AK370" s="108" t="n">
        <v>106</v>
      </c>
      <c r="AL370" s="108" t="n">
        <v>442</v>
      </c>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EK370" s="91"/>
      <c r="EL370" s="91"/>
      <c r="EM370" s="91"/>
      <c r="EN370" s="91"/>
      <c r="EO370" s="91"/>
      <c r="EP370" s="91"/>
    </row>
    <row r="371" s="92" customFormat="true" ht="81" hidden="false" customHeight="true" outlineLevel="0" collapsed="false">
      <c r="A371" s="105" t="s">
        <v>803</v>
      </c>
      <c r="B371" s="110" t="s">
        <v>804</v>
      </c>
      <c r="C371" s="107" t="n">
        <v>362</v>
      </c>
      <c r="D371" s="108" t="n">
        <v>1</v>
      </c>
      <c r="E371" s="108" t="n">
        <v>66</v>
      </c>
      <c r="F371" s="108" t="n">
        <v>66</v>
      </c>
      <c r="G371" s="108" t="n">
        <v>1</v>
      </c>
      <c r="H371" s="108" t="n">
        <v>0</v>
      </c>
      <c r="I371" s="108" t="n">
        <v>3</v>
      </c>
      <c r="J371" s="108" t="n">
        <v>2</v>
      </c>
      <c r="K371" s="108" t="n">
        <v>0</v>
      </c>
      <c r="L371" s="108" t="n">
        <v>15</v>
      </c>
      <c r="M371" s="108" t="n">
        <v>46</v>
      </c>
      <c r="N371" s="108" t="n">
        <v>0</v>
      </c>
      <c r="O371" s="108" t="n">
        <v>46</v>
      </c>
      <c r="P371" s="108" t="n">
        <v>0</v>
      </c>
      <c r="Q371" s="108" t="n">
        <v>0</v>
      </c>
      <c r="R371" s="108" t="n">
        <v>2</v>
      </c>
      <c r="S371" s="108" t="n">
        <v>44</v>
      </c>
      <c r="T371" s="108" t="n">
        <v>0</v>
      </c>
      <c r="U371" s="108" t="n">
        <v>0</v>
      </c>
      <c r="V371" s="108" t="n">
        <v>0</v>
      </c>
      <c r="W371" s="108" t="n">
        <v>0</v>
      </c>
      <c r="X371" s="108" t="n">
        <v>0</v>
      </c>
      <c r="Y371" s="108" t="n">
        <v>0</v>
      </c>
      <c r="Z371" s="108" t="n">
        <v>0</v>
      </c>
      <c r="AA371" s="108" t="n">
        <v>0</v>
      </c>
      <c r="AB371" s="108" t="n">
        <v>0</v>
      </c>
      <c r="AC371" s="108" t="n">
        <v>0</v>
      </c>
      <c r="AD371" s="108" t="n">
        <v>245000</v>
      </c>
      <c r="AE371" s="108" t="n">
        <v>180000</v>
      </c>
      <c r="AF371" s="108" t="n">
        <v>135000</v>
      </c>
      <c r="AG371" s="108" t="n">
        <v>10000</v>
      </c>
      <c r="AH371" s="108" t="n">
        <v>1</v>
      </c>
      <c r="AI371" s="108" t="n">
        <v>0</v>
      </c>
      <c r="AJ371" s="108" t="n">
        <v>0</v>
      </c>
      <c r="AK371" s="108" t="n">
        <v>0</v>
      </c>
      <c r="AL371" s="108" t="n">
        <v>0</v>
      </c>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EK371" s="91"/>
      <c r="EL371" s="91"/>
      <c r="EM371" s="91"/>
      <c r="EN371" s="91"/>
      <c r="EO371" s="91"/>
      <c r="EP371" s="91"/>
    </row>
    <row r="372" s="92" customFormat="true" ht="40.5" hidden="false" customHeight="false" outlineLevel="0" collapsed="false">
      <c r="A372" s="105" t="s">
        <v>805</v>
      </c>
      <c r="B372" s="110" t="s">
        <v>804</v>
      </c>
      <c r="C372" s="107" t="n">
        <v>363</v>
      </c>
      <c r="D372" s="108" t="n">
        <v>5</v>
      </c>
      <c r="E372" s="108" t="n">
        <v>145</v>
      </c>
      <c r="F372" s="108" t="n">
        <v>149</v>
      </c>
      <c r="G372" s="108" t="n">
        <v>1</v>
      </c>
      <c r="H372" s="108" t="n">
        <v>0</v>
      </c>
      <c r="I372" s="108" t="n">
        <v>13</v>
      </c>
      <c r="J372" s="108" t="n">
        <v>7</v>
      </c>
      <c r="K372" s="108" t="n">
        <v>0</v>
      </c>
      <c r="L372" s="108" t="n">
        <v>22</v>
      </c>
      <c r="M372" s="108" t="n">
        <v>107</v>
      </c>
      <c r="N372" s="108" t="n">
        <v>0</v>
      </c>
      <c r="O372" s="108" t="n">
        <v>107</v>
      </c>
      <c r="P372" s="108" t="n">
        <v>0</v>
      </c>
      <c r="Q372" s="108" t="n">
        <v>0</v>
      </c>
      <c r="R372" s="108" t="n">
        <v>4</v>
      </c>
      <c r="S372" s="108" t="n">
        <v>103</v>
      </c>
      <c r="T372" s="108" t="n">
        <v>0</v>
      </c>
      <c r="U372" s="108" t="n">
        <v>0</v>
      </c>
      <c r="V372" s="108" t="n">
        <v>0</v>
      </c>
      <c r="W372" s="108" t="n">
        <v>0</v>
      </c>
      <c r="X372" s="108" t="n">
        <v>0</v>
      </c>
      <c r="Y372" s="108" t="n">
        <v>0</v>
      </c>
      <c r="Z372" s="108" t="n">
        <v>0</v>
      </c>
      <c r="AA372" s="108" t="n">
        <v>0</v>
      </c>
      <c r="AB372" s="108" t="n">
        <v>0</v>
      </c>
      <c r="AC372" s="108" t="n">
        <v>0</v>
      </c>
      <c r="AD372" s="108" t="n">
        <v>530000</v>
      </c>
      <c r="AE372" s="108" t="n">
        <v>470000</v>
      </c>
      <c r="AF372" s="108" t="n">
        <v>280000</v>
      </c>
      <c r="AG372" s="108" t="n">
        <v>5000</v>
      </c>
      <c r="AH372" s="108" t="n">
        <v>0</v>
      </c>
      <c r="AI372" s="108" t="n">
        <v>0</v>
      </c>
      <c r="AJ372" s="108" t="n">
        <v>0</v>
      </c>
      <c r="AK372" s="108" t="n">
        <v>0</v>
      </c>
      <c r="AL372" s="108" t="n">
        <v>0</v>
      </c>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EK372" s="91"/>
      <c r="EL372" s="91"/>
      <c r="EM372" s="91"/>
      <c r="EN372" s="91"/>
      <c r="EO372" s="91"/>
      <c r="EP372" s="91"/>
    </row>
    <row r="373" s="92" customFormat="true" ht="40.5" hidden="false" customHeight="false" outlineLevel="0" collapsed="false">
      <c r="A373" s="105" t="s">
        <v>806</v>
      </c>
      <c r="B373" s="110" t="s">
        <v>804</v>
      </c>
      <c r="C373" s="107" t="n">
        <v>364</v>
      </c>
      <c r="D373" s="108" t="n">
        <v>15</v>
      </c>
      <c r="E373" s="108" t="n">
        <v>947</v>
      </c>
      <c r="F373" s="108" t="n">
        <v>949</v>
      </c>
      <c r="G373" s="108" t="n">
        <v>17</v>
      </c>
      <c r="H373" s="108" t="n">
        <v>0</v>
      </c>
      <c r="I373" s="108" t="n">
        <v>43</v>
      </c>
      <c r="J373" s="108" t="n">
        <v>14</v>
      </c>
      <c r="K373" s="108" t="n">
        <v>0</v>
      </c>
      <c r="L373" s="108" t="n">
        <v>132</v>
      </c>
      <c r="M373" s="108" t="n">
        <v>760</v>
      </c>
      <c r="N373" s="108" t="n">
        <v>0</v>
      </c>
      <c r="O373" s="108" t="n">
        <v>760</v>
      </c>
      <c r="P373" s="108" t="n">
        <v>0</v>
      </c>
      <c r="Q373" s="108" t="n">
        <v>0</v>
      </c>
      <c r="R373" s="108" t="n">
        <v>19</v>
      </c>
      <c r="S373" s="108" t="n">
        <v>741</v>
      </c>
      <c r="T373" s="108" t="n">
        <v>0</v>
      </c>
      <c r="U373" s="108" t="n">
        <v>0</v>
      </c>
      <c r="V373" s="108" t="n">
        <v>0</v>
      </c>
      <c r="W373" s="108" t="n">
        <v>0</v>
      </c>
      <c r="X373" s="108" t="n">
        <v>0</v>
      </c>
      <c r="Y373" s="108" t="n">
        <v>0</v>
      </c>
      <c r="Z373" s="108" t="n">
        <v>0</v>
      </c>
      <c r="AA373" s="108" t="n">
        <v>0</v>
      </c>
      <c r="AB373" s="108" t="n">
        <v>0</v>
      </c>
      <c r="AC373" s="108" t="n">
        <v>0</v>
      </c>
      <c r="AD373" s="108" t="n">
        <v>3759800</v>
      </c>
      <c r="AE373" s="108" t="n">
        <v>3269800</v>
      </c>
      <c r="AF373" s="108" t="n">
        <v>1930500</v>
      </c>
      <c r="AG373" s="108" t="n">
        <v>139500</v>
      </c>
      <c r="AH373" s="108" t="n">
        <v>13</v>
      </c>
      <c r="AI373" s="108" t="n">
        <v>0</v>
      </c>
      <c r="AJ373" s="108" t="n">
        <v>0</v>
      </c>
      <c r="AK373" s="108" t="n">
        <v>0</v>
      </c>
      <c r="AL373" s="108" t="n">
        <v>0</v>
      </c>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124"/>
      <c r="EL373" s="124"/>
      <c r="EM373" s="124"/>
      <c r="EN373" s="124"/>
      <c r="EO373" s="124"/>
      <c r="EP373" s="91"/>
    </row>
    <row r="374" s="92" customFormat="true" ht="116.25" hidden="false" customHeight="true" outlineLevel="0" collapsed="false">
      <c r="A374" s="105" t="s">
        <v>807</v>
      </c>
      <c r="B374" s="110" t="s">
        <v>808</v>
      </c>
      <c r="C374" s="107" t="n">
        <v>365</v>
      </c>
      <c r="D374" s="108" t="n">
        <v>100</v>
      </c>
      <c r="E374" s="108" t="n">
        <v>2769</v>
      </c>
      <c r="F374" s="108" t="n">
        <v>2788</v>
      </c>
      <c r="G374" s="108" t="n">
        <v>344</v>
      </c>
      <c r="H374" s="108" t="n">
        <v>26</v>
      </c>
      <c r="I374" s="108" t="n">
        <v>104</v>
      </c>
      <c r="J374" s="108" t="n">
        <v>377</v>
      </c>
      <c r="K374" s="108" t="n">
        <v>0</v>
      </c>
      <c r="L374" s="108" t="n">
        <v>40</v>
      </c>
      <c r="M374" s="108" t="n">
        <v>2267</v>
      </c>
      <c r="N374" s="108" t="n">
        <v>0</v>
      </c>
      <c r="O374" s="108" t="n">
        <v>0</v>
      </c>
      <c r="P374" s="108" t="n">
        <v>0</v>
      </c>
      <c r="Q374" s="108" t="n">
        <v>2267</v>
      </c>
      <c r="R374" s="108" t="n">
        <v>0</v>
      </c>
      <c r="S374" s="108" t="n">
        <v>1944</v>
      </c>
      <c r="T374" s="108" t="n">
        <v>253</v>
      </c>
      <c r="U374" s="108" t="n">
        <v>2</v>
      </c>
      <c r="V374" s="108" t="n">
        <v>0</v>
      </c>
      <c r="W374" s="108" t="n">
        <v>0</v>
      </c>
      <c r="X374" s="108" t="n">
        <v>0</v>
      </c>
      <c r="Y374" s="108" t="n">
        <v>0</v>
      </c>
      <c r="Z374" s="108" t="n">
        <v>0</v>
      </c>
      <c r="AA374" s="108" t="n">
        <v>0</v>
      </c>
      <c r="AB374" s="108" t="n">
        <v>0</v>
      </c>
      <c r="AC374" s="108" t="n">
        <v>1772</v>
      </c>
      <c r="AD374" s="108" t="n">
        <v>58153600</v>
      </c>
      <c r="AE374" s="108" t="n">
        <v>48218600</v>
      </c>
      <c r="AF374" s="108" t="n">
        <v>11022500</v>
      </c>
      <c r="AG374" s="108" t="n">
        <v>1053085</v>
      </c>
      <c r="AH374" s="108" t="n">
        <v>80</v>
      </c>
      <c r="AI374" s="108" t="n">
        <v>20</v>
      </c>
      <c r="AJ374" s="108" t="n">
        <v>21</v>
      </c>
      <c r="AK374" s="108" t="n">
        <v>0</v>
      </c>
      <c r="AL374" s="108" t="n">
        <v>7</v>
      </c>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124"/>
      <c r="EL374" s="124"/>
      <c r="EM374" s="124"/>
      <c r="EN374" s="124"/>
      <c r="EO374" s="124"/>
      <c r="EP374" s="124"/>
    </row>
    <row r="375" s="92" customFormat="true" ht="229.5" hidden="false" customHeight="true" outlineLevel="0" collapsed="false">
      <c r="A375" s="105" t="s">
        <v>809</v>
      </c>
      <c r="B375" s="110" t="s">
        <v>810</v>
      </c>
      <c r="C375" s="107" t="n">
        <v>366</v>
      </c>
      <c r="D375" s="108" t="n">
        <v>5</v>
      </c>
      <c r="E375" s="108" t="n">
        <v>3479</v>
      </c>
      <c r="F375" s="108" t="n">
        <v>3479</v>
      </c>
      <c r="G375" s="108" t="n">
        <v>29</v>
      </c>
      <c r="H375" s="108" t="n">
        <v>1</v>
      </c>
      <c r="I375" s="108" t="n">
        <v>171</v>
      </c>
      <c r="J375" s="108" t="n">
        <v>40</v>
      </c>
      <c r="K375" s="108" t="n">
        <v>0</v>
      </c>
      <c r="L375" s="108" t="n">
        <v>20</v>
      </c>
      <c r="M375" s="108" t="n">
        <v>3248</v>
      </c>
      <c r="N375" s="108" t="n">
        <v>0</v>
      </c>
      <c r="O375" s="108" t="n">
        <v>0</v>
      </c>
      <c r="P375" s="108" t="n">
        <v>0</v>
      </c>
      <c r="Q375" s="108" t="n">
        <v>3248</v>
      </c>
      <c r="R375" s="108" t="n">
        <v>0</v>
      </c>
      <c r="S375" s="108" t="n">
        <v>1784</v>
      </c>
      <c r="T375" s="108" t="n">
        <v>1427</v>
      </c>
      <c r="U375" s="108" t="n">
        <v>0</v>
      </c>
      <c r="V375" s="108" t="n">
        <v>0</v>
      </c>
      <c r="W375" s="108" t="n">
        <v>0</v>
      </c>
      <c r="X375" s="108" t="n">
        <v>0</v>
      </c>
      <c r="Y375" s="108" t="n">
        <v>0</v>
      </c>
      <c r="Z375" s="108" t="n">
        <v>0</v>
      </c>
      <c r="AA375" s="108" t="n">
        <v>0</v>
      </c>
      <c r="AB375" s="108" t="n">
        <v>0</v>
      </c>
      <c r="AC375" s="108" t="n">
        <v>0</v>
      </c>
      <c r="AD375" s="108" t="n">
        <v>7278400</v>
      </c>
      <c r="AE375" s="108" t="n">
        <v>6609800</v>
      </c>
      <c r="AF375" s="108" t="n">
        <v>2024500</v>
      </c>
      <c r="AG375" s="108" t="n">
        <v>76000</v>
      </c>
      <c r="AH375" s="108" t="n">
        <v>8</v>
      </c>
      <c r="AI375" s="108" t="n">
        <v>0</v>
      </c>
      <c r="AJ375" s="108" t="n">
        <v>2</v>
      </c>
      <c r="AK375" s="108" t="n">
        <v>1</v>
      </c>
      <c r="AL375" s="108" t="n">
        <v>0</v>
      </c>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124"/>
      <c r="EL375" s="124"/>
      <c r="EM375" s="124"/>
      <c r="EN375" s="124"/>
      <c r="EO375" s="124"/>
      <c r="EP375" s="124"/>
    </row>
    <row r="376" s="92" customFormat="true" ht="262.5" hidden="false" customHeight="true" outlineLevel="0" collapsed="false">
      <c r="A376" s="105" t="s">
        <v>811</v>
      </c>
      <c r="B376" s="110" t="s">
        <v>812</v>
      </c>
      <c r="C376" s="107" t="n">
        <v>367</v>
      </c>
      <c r="D376" s="108" t="n">
        <v>0</v>
      </c>
      <c r="E376" s="108" t="n">
        <v>13</v>
      </c>
      <c r="F376" s="108" t="n">
        <v>13</v>
      </c>
      <c r="G376" s="108" t="n">
        <v>1</v>
      </c>
      <c r="H376" s="108" t="n">
        <v>0</v>
      </c>
      <c r="I376" s="108" t="n">
        <v>0</v>
      </c>
      <c r="J376" s="108" t="n">
        <v>1</v>
      </c>
      <c r="K376" s="108" t="n">
        <v>0</v>
      </c>
      <c r="L376" s="108" t="n">
        <v>0</v>
      </c>
      <c r="M376" s="108" t="n">
        <v>12</v>
      </c>
      <c r="N376" s="108" t="n">
        <v>0</v>
      </c>
      <c r="O376" s="108" t="n">
        <v>0</v>
      </c>
      <c r="P376" s="108" t="n">
        <v>0</v>
      </c>
      <c r="Q376" s="108" t="n">
        <v>12</v>
      </c>
      <c r="R376" s="108" t="n">
        <v>0</v>
      </c>
      <c r="S376" s="108" t="n">
        <v>10</v>
      </c>
      <c r="T376" s="108" t="n">
        <v>2</v>
      </c>
      <c r="U376" s="108" t="n">
        <v>0</v>
      </c>
      <c r="V376" s="108" t="n">
        <v>0</v>
      </c>
      <c r="W376" s="108" t="n">
        <v>0</v>
      </c>
      <c r="X376" s="108" t="n">
        <v>0</v>
      </c>
      <c r="Y376" s="108" t="n">
        <v>0</v>
      </c>
      <c r="Z376" s="108" t="n">
        <v>0</v>
      </c>
      <c r="AA376" s="108" t="n">
        <v>3</v>
      </c>
      <c r="AB376" s="108" t="n">
        <v>0</v>
      </c>
      <c r="AC376" s="108" t="n">
        <v>0</v>
      </c>
      <c r="AD376" s="108" t="n">
        <v>41000</v>
      </c>
      <c r="AE376" s="108" t="n">
        <v>41000</v>
      </c>
      <c r="AF376" s="108" t="n">
        <v>20000</v>
      </c>
      <c r="AG376" s="108" t="n">
        <v>0</v>
      </c>
      <c r="AH376" s="108" t="n">
        <v>0</v>
      </c>
      <c r="AI376" s="108" t="n">
        <v>0</v>
      </c>
      <c r="AJ376" s="108" t="n">
        <v>10</v>
      </c>
      <c r="AK376" s="108" t="n">
        <v>0</v>
      </c>
      <c r="AL376" s="108" t="n">
        <v>0</v>
      </c>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124"/>
      <c r="EL376" s="124"/>
      <c r="EM376" s="124"/>
      <c r="EN376" s="124"/>
      <c r="EO376" s="124"/>
      <c r="EP376" s="124"/>
    </row>
    <row r="377" s="92" customFormat="true" ht="119.45" hidden="false" customHeight="true" outlineLevel="0" collapsed="false">
      <c r="A377" s="105" t="s">
        <v>813</v>
      </c>
      <c r="B377" s="110" t="s">
        <v>814</v>
      </c>
      <c r="C377" s="107" t="n">
        <v>368</v>
      </c>
      <c r="D377" s="108" t="n">
        <v>0</v>
      </c>
      <c r="E377" s="108" t="n">
        <v>736</v>
      </c>
      <c r="F377" s="108" t="n">
        <v>736</v>
      </c>
      <c r="G377" s="108" t="n">
        <v>0</v>
      </c>
      <c r="H377" s="108" t="n">
        <v>0</v>
      </c>
      <c r="I377" s="108" t="n">
        <v>25</v>
      </c>
      <c r="J377" s="108" t="n">
        <v>1</v>
      </c>
      <c r="K377" s="108" t="n">
        <v>0</v>
      </c>
      <c r="L377" s="108" t="n">
        <v>0</v>
      </c>
      <c r="M377" s="108" t="n">
        <v>710</v>
      </c>
      <c r="N377" s="108" t="n">
        <v>0</v>
      </c>
      <c r="O377" s="108" t="n">
        <v>0</v>
      </c>
      <c r="P377" s="108" t="n">
        <v>0</v>
      </c>
      <c r="Q377" s="108" t="n">
        <v>710</v>
      </c>
      <c r="R377" s="108" t="n">
        <v>0</v>
      </c>
      <c r="S377" s="108" t="n">
        <v>201</v>
      </c>
      <c r="T377" s="108" t="n">
        <v>488</v>
      </c>
      <c r="U377" s="108" t="n">
        <v>0</v>
      </c>
      <c r="V377" s="108" t="n">
        <v>0</v>
      </c>
      <c r="W377" s="108" t="n">
        <v>0</v>
      </c>
      <c r="X377" s="108" t="n">
        <v>0</v>
      </c>
      <c r="Y377" s="108" t="n">
        <v>0</v>
      </c>
      <c r="Z377" s="108" t="n">
        <v>0</v>
      </c>
      <c r="AA377" s="108" t="n">
        <v>0</v>
      </c>
      <c r="AB377" s="108" t="n">
        <v>0</v>
      </c>
      <c r="AC377" s="108" t="n">
        <v>0</v>
      </c>
      <c r="AD377" s="108" t="n">
        <v>133460</v>
      </c>
      <c r="AE377" s="108" t="n">
        <v>114760</v>
      </c>
      <c r="AF377" s="108" t="n">
        <v>50300</v>
      </c>
      <c r="AG377" s="108" t="n">
        <v>3150</v>
      </c>
      <c r="AH377" s="108" t="n">
        <v>0</v>
      </c>
      <c r="AI377" s="108" t="n">
        <v>0</v>
      </c>
      <c r="AJ377" s="108" t="n">
        <v>0</v>
      </c>
      <c r="AK377" s="108" t="n">
        <v>0</v>
      </c>
      <c r="AL377" s="108" t="n">
        <v>0</v>
      </c>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124"/>
      <c r="EL377" s="124"/>
      <c r="EM377" s="124"/>
      <c r="EN377" s="124"/>
      <c r="EO377" s="124"/>
      <c r="EP377" s="124"/>
    </row>
    <row r="378" s="92" customFormat="true" ht="81.75" hidden="false" customHeight="true" outlineLevel="0" collapsed="false">
      <c r="A378" s="105" t="s">
        <v>815</v>
      </c>
      <c r="B378" s="110" t="s">
        <v>816</v>
      </c>
      <c r="C378" s="107" t="n">
        <v>369</v>
      </c>
      <c r="D378" s="108" t="n">
        <v>367</v>
      </c>
      <c r="E378" s="108" t="n">
        <v>66865</v>
      </c>
      <c r="F378" s="108" t="n">
        <v>66943</v>
      </c>
      <c r="G378" s="108" t="n">
        <v>263</v>
      </c>
      <c r="H378" s="108" t="n">
        <v>383</v>
      </c>
      <c r="I378" s="108" t="n">
        <v>2879</v>
      </c>
      <c r="J378" s="108" t="n">
        <v>592</v>
      </c>
      <c r="K378" s="108" t="n">
        <v>0</v>
      </c>
      <c r="L378" s="108" t="n">
        <v>2270</v>
      </c>
      <c r="M378" s="108" t="n">
        <v>61202</v>
      </c>
      <c r="N378" s="108" t="n">
        <v>2808</v>
      </c>
      <c r="O378" s="108" t="n">
        <v>533</v>
      </c>
      <c r="P378" s="108" t="n">
        <v>26</v>
      </c>
      <c r="Q378" s="108" t="n">
        <v>57835</v>
      </c>
      <c r="R378" s="108" t="n">
        <v>15</v>
      </c>
      <c r="S378" s="108" t="n">
        <v>31801</v>
      </c>
      <c r="T378" s="108" t="n">
        <v>8458</v>
      </c>
      <c r="U378" s="108" t="n">
        <v>0</v>
      </c>
      <c r="V378" s="108" t="n">
        <v>0</v>
      </c>
      <c r="W378" s="108" t="n">
        <v>0</v>
      </c>
      <c r="X378" s="108" t="n">
        <v>20908</v>
      </c>
      <c r="Y378" s="108" t="n">
        <v>0</v>
      </c>
      <c r="Z378" s="108" t="n">
        <v>0</v>
      </c>
      <c r="AA378" s="108" t="n">
        <v>0</v>
      </c>
      <c r="AB378" s="108" t="n">
        <v>0</v>
      </c>
      <c r="AC378" s="108" t="n">
        <v>0</v>
      </c>
      <c r="AD378" s="108" t="n">
        <v>447392904</v>
      </c>
      <c r="AE378" s="108" t="n">
        <v>388042393</v>
      </c>
      <c r="AF378" s="108" t="n">
        <v>32618329</v>
      </c>
      <c r="AG378" s="108" t="n">
        <v>3922860</v>
      </c>
      <c r="AH378" s="108" t="n">
        <v>295</v>
      </c>
      <c r="AI378" s="108" t="n">
        <v>1</v>
      </c>
      <c r="AJ378" s="108" t="n">
        <v>102</v>
      </c>
      <c r="AK378" s="108" t="n">
        <v>2</v>
      </c>
      <c r="AL378" s="108" t="n">
        <v>178</v>
      </c>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124"/>
      <c r="EL378" s="124"/>
      <c r="EM378" s="124"/>
      <c r="EN378" s="124"/>
      <c r="EO378" s="124"/>
      <c r="EP378" s="124"/>
    </row>
    <row r="379" s="92" customFormat="true" ht="22.5" hidden="false" customHeight="false" outlineLevel="0" collapsed="false">
      <c r="A379" s="125" t="s">
        <v>817</v>
      </c>
      <c r="B379" s="126"/>
      <c r="C379" s="127"/>
      <c r="D379" s="128"/>
      <c r="E379" s="129"/>
      <c r="F379" s="129"/>
      <c r="G379" s="129"/>
      <c r="H379" s="129"/>
      <c r="I379" s="129"/>
      <c r="J379" s="130"/>
      <c r="K379" s="130"/>
      <c r="L379" s="130"/>
      <c r="M379" s="130"/>
      <c r="N379" s="130"/>
      <c r="O379" s="130"/>
      <c r="P379" s="130"/>
      <c r="Q379" s="130"/>
      <c r="R379" s="131"/>
      <c r="S379" s="131"/>
      <c r="T379" s="131"/>
      <c r="U379" s="131"/>
      <c r="V379" s="131"/>
      <c r="W379" s="131"/>
      <c r="X379" s="131"/>
      <c r="Y379" s="131"/>
      <c r="Z379" s="131"/>
      <c r="AA379" s="131"/>
      <c r="AB379" s="132"/>
      <c r="AC379" s="133"/>
      <c r="AD379" s="133"/>
      <c r="AE379" s="133"/>
      <c r="AF379" s="133"/>
      <c r="AG379" s="133"/>
      <c r="AH379" s="133"/>
      <c r="AI379" s="133"/>
      <c r="AJ379" s="13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124"/>
      <c r="EL379" s="124"/>
      <c r="EM379" s="124"/>
      <c r="EN379" s="124"/>
      <c r="EO379" s="124"/>
      <c r="EP379" s="124"/>
    </row>
    <row r="380" s="92" customFormat="true" ht="24"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5"/>
      <c r="AE380" s="135"/>
      <c r="AF380" s="135"/>
      <c r="AG380" s="136"/>
      <c r="AH380" s="136"/>
      <c r="AI380" s="136"/>
      <c r="AJ380" s="136"/>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124"/>
      <c r="EL380" s="124"/>
      <c r="EM380" s="124"/>
      <c r="EN380" s="124"/>
      <c r="EO380" s="124"/>
      <c r="EP380" s="124"/>
    </row>
    <row r="381" s="92" customFormat="true" ht="20.25" hidden="false" customHeight="false" outlineLevel="0" collapsed="false">
      <c r="A381" s="137"/>
      <c r="B381" s="138"/>
      <c r="C381" s="139"/>
      <c r="D381" s="138"/>
      <c r="E381" s="138"/>
      <c r="F381" s="138"/>
      <c r="G381" s="138"/>
      <c r="H381" s="138"/>
      <c r="I381" s="138"/>
      <c r="J381" s="138"/>
      <c r="K381" s="138"/>
      <c r="L381" s="138"/>
      <c r="M381" s="140"/>
      <c r="N381" s="141"/>
      <c r="O381" s="142"/>
      <c r="P381" s="142"/>
      <c r="Q381" s="142"/>
      <c r="R381" s="135"/>
      <c r="S381" s="135"/>
      <c r="T381" s="135"/>
      <c r="U381" s="135"/>
      <c r="V381" s="135"/>
      <c r="W381" s="135"/>
      <c r="X381" s="135"/>
      <c r="Y381" s="135"/>
      <c r="Z381" s="135"/>
      <c r="AA381" s="135"/>
      <c r="AB381" s="135"/>
      <c r="AC381" s="135"/>
      <c r="AD381" s="135"/>
      <c r="AE381" s="135"/>
      <c r="AF381" s="135"/>
      <c r="AG381" s="136"/>
      <c r="AH381" s="136"/>
      <c r="AI381" s="136"/>
      <c r="AJ381" s="136"/>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124"/>
      <c r="EL381" s="124"/>
      <c r="EM381" s="124"/>
      <c r="EN381" s="124"/>
      <c r="EO381" s="124"/>
      <c r="EP381" s="124"/>
    </row>
    <row r="382" s="92" customFormat="true" ht="20.2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124"/>
      <c r="EL382" s="124"/>
      <c r="EM382" s="124"/>
      <c r="EN382" s="124"/>
      <c r="EO382" s="124"/>
      <c r="EP382" s="124"/>
    </row>
    <row r="383" s="92" customFormat="true" ht="23.25" hidden="false" customHeight="false" outlineLevel="0" collapsed="false">
      <c r="A383" s="144"/>
      <c r="B383" s="91"/>
      <c r="C383" s="91"/>
      <c r="D383" s="145"/>
      <c r="E383" s="146"/>
      <c r="F383" s="146"/>
      <c r="G383" s="146"/>
      <c r="H383" s="146"/>
      <c r="I383" s="146"/>
      <c r="J383" s="146"/>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124"/>
      <c r="EL383" s="124"/>
      <c r="EM383" s="124"/>
      <c r="EN383" s="124"/>
      <c r="EO383" s="124"/>
      <c r="EP383" s="124"/>
    </row>
    <row r="384" s="92" customFormat="true" ht="23.25" hidden="false" customHeight="false" outlineLevel="0" collapsed="false">
      <c r="A384" s="144"/>
      <c r="B384" s="91"/>
      <c r="C384" s="91"/>
      <c r="D384" s="145"/>
      <c r="E384" s="146"/>
      <c r="F384" s="146"/>
      <c r="G384" s="146"/>
      <c r="H384" s="146"/>
      <c r="I384" s="146"/>
      <c r="J384" s="146"/>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124"/>
      <c r="EL384" s="124"/>
      <c r="EM384" s="124"/>
      <c r="EN384" s="124"/>
      <c r="EO384" s="124"/>
      <c r="EP384" s="124"/>
    </row>
    <row r="385" s="92" customFormat="true" ht="23.25" hidden="false" customHeight="false" outlineLevel="0" collapsed="false">
      <c r="A385" s="144"/>
      <c r="B385" s="91"/>
      <c r="C385" s="91"/>
      <c r="D385" s="145"/>
      <c r="E385" s="146"/>
      <c r="F385" s="146"/>
      <c r="G385" s="146"/>
      <c r="H385" s="146"/>
      <c r="I385" s="146"/>
      <c r="J385" s="146"/>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124"/>
      <c r="EL385" s="124"/>
      <c r="EM385" s="124"/>
      <c r="EN385" s="124"/>
      <c r="EO385" s="124"/>
      <c r="EP385" s="124"/>
    </row>
    <row r="386" s="92" customFormat="true" ht="23.25" hidden="false" customHeight="false" outlineLevel="0" collapsed="false">
      <c r="A386" s="144"/>
      <c r="B386" s="91"/>
      <c r="C386" s="91"/>
      <c r="D386" s="145"/>
      <c r="E386" s="146"/>
      <c r="F386" s="146"/>
      <c r="G386" s="146"/>
      <c r="H386" s="146"/>
      <c r="I386" s="146"/>
      <c r="J386" s="146"/>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24"/>
      <c r="EL386" s="124"/>
      <c r="EM386" s="124"/>
      <c r="EN386" s="124"/>
      <c r="EO386" s="124"/>
      <c r="EP386" s="124"/>
    </row>
    <row r="387" s="92" customFormat="true" ht="23.25" hidden="false" customHeight="false" outlineLevel="0" collapsed="false">
      <c r="A387" s="144"/>
      <c r="B387" s="91"/>
      <c r="C387" s="91"/>
      <c r="D387" s="145"/>
      <c r="E387" s="146"/>
      <c r="F387" s="146"/>
      <c r="G387" s="146"/>
      <c r="H387" s="146"/>
      <c r="I387" s="146"/>
      <c r="J387" s="146"/>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124"/>
      <c r="EL387" s="124"/>
      <c r="EM387" s="124"/>
      <c r="EN387" s="124"/>
      <c r="EO387" s="124"/>
      <c r="EP387" s="124"/>
    </row>
    <row r="388" s="92" customFormat="true" ht="23.25" hidden="false" customHeight="false" outlineLevel="0" collapsed="false">
      <c r="A388" s="144"/>
      <c r="B388" s="91"/>
      <c r="C388" s="91"/>
      <c r="D388" s="145"/>
      <c r="E388" s="146"/>
      <c r="F388" s="146"/>
      <c r="G388" s="146"/>
      <c r="H388" s="146"/>
      <c r="I388" s="146"/>
      <c r="J388" s="146"/>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124"/>
      <c r="EL388" s="124"/>
      <c r="EM388" s="124"/>
      <c r="EN388" s="124"/>
      <c r="EO388" s="124"/>
      <c r="EP388" s="124"/>
    </row>
    <row r="389" s="92" customFormat="true" ht="23.25" hidden="false" customHeight="false" outlineLevel="0" collapsed="false">
      <c r="A389" s="144"/>
      <c r="B389" s="91"/>
      <c r="C389" s="91"/>
      <c r="D389" s="145"/>
      <c r="E389" s="146"/>
      <c r="F389" s="146"/>
      <c r="G389" s="146"/>
      <c r="H389" s="146"/>
      <c r="I389" s="146"/>
      <c r="J389" s="146"/>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124"/>
      <c r="EL389" s="124"/>
      <c r="EM389" s="124"/>
      <c r="EN389" s="124"/>
      <c r="EO389" s="124"/>
      <c r="EP389" s="124"/>
    </row>
    <row r="390" s="92" customFormat="true" ht="23.25" hidden="false" customHeight="false" outlineLevel="0" collapsed="false">
      <c r="A390" s="144"/>
      <c r="B390" s="91"/>
      <c r="C390" s="91"/>
      <c r="D390" s="145"/>
      <c r="E390" s="146"/>
      <c r="F390" s="146"/>
      <c r="G390" s="146"/>
      <c r="H390" s="146"/>
      <c r="I390" s="146"/>
      <c r="J390" s="146"/>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124"/>
      <c r="EL390" s="124"/>
      <c r="EM390" s="124"/>
      <c r="EN390" s="124"/>
      <c r="EO390" s="124"/>
      <c r="EP390" s="124"/>
    </row>
    <row r="391" s="92" customFormat="true" ht="23.25" hidden="false" customHeight="false" outlineLevel="0" collapsed="false">
      <c r="A391" s="144"/>
      <c r="B391" s="147"/>
      <c r="C391" s="145"/>
      <c r="D391" s="146"/>
      <c r="E391" s="146"/>
      <c r="F391" s="146"/>
      <c r="G391" s="146"/>
      <c r="H391" s="146"/>
      <c r="I391" s="146"/>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row>
    <row r="392" s="92" customFormat="true" ht="23.25" hidden="false" customHeight="false" outlineLevel="0" collapsed="false">
      <c r="A392" s="144"/>
      <c r="B392" s="147"/>
      <c r="C392" s="145"/>
      <c r="D392" s="146"/>
      <c r="E392" s="146"/>
      <c r="F392" s="146"/>
      <c r="G392" s="146"/>
      <c r="H392" s="146"/>
      <c r="I392" s="146"/>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row>
    <row r="393" s="92" customFormat="true" ht="23.25" hidden="false" customHeight="false" outlineLevel="0" collapsed="false">
      <c r="A393" s="144"/>
      <c r="B393" s="147"/>
      <c r="C393" s="145"/>
      <c r="D393" s="146"/>
      <c r="E393" s="146"/>
      <c r="F393" s="146"/>
      <c r="G393" s="146"/>
      <c r="H393" s="146"/>
      <c r="I393" s="146"/>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row>
    <row r="394" s="92" customFormat="true" ht="23.25" hidden="false" customHeight="false" outlineLevel="0" collapsed="false">
      <c r="A394" s="144"/>
      <c r="B394" s="147"/>
      <c r="C394" s="145"/>
      <c r="D394" s="146"/>
      <c r="E394" s="146"/>
      <c r="F394" s="146"/>
      <c r="G394" s="146"/>
      <c r="H394" s="146"/>
      <c r="I394" s="146"/>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row>
    <row r="395" s="92" customFormat="true" ht="23.25" hidden="false" customHeight="false" outlineLevel="0" collapsed="false">
      <c r="A395" s="144"/>
      <c r="B395" s="147"/>
      <c r="C395" s="145"/>
      <c r="D395" s="146"/>
      <c r="E395" s="146"/>
      <c r="F395" s="146"/>
      <c r="G395" s="146"/>
      <c r="H395" s="146"/>
      <c r="I395" s="146"/>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row>
    <row r="396" s="92" customFormat="true" ht="23.25" hidden="false" customHeight="false" outlineLevel="0" collapsed="false">
      <c r="A396" s="144"/>
      <c r="B396" s="147"/>
      <c r="C396" s="145"/>
      <c r="D396" s="146"/>
      <c r="E396" s="146"/>
      <c r="F396" s="146"/>
      <c r="G396" s="146"/>
      <c r="H396" s="146"/>
      <c r="I396" s="146"/>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row>
    <row r="397" s="92" customFormat="true" ht="23.25" hidden="false" customHeight="false" outlineLevel="0" collapsed="false">
      <c r="A397" s="144"/>
      <c r="B397" s="147"/>
      <c r="C397" s="145"/>
      <c r="D397" s="146"/>
      <c r="E397" s="146"/>
      <c r="F397" s="146"/>
      <c r="G397" s="146"/>
      <c r="H397" s="146"/>
      <c r="I397" s="146"/>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row>
    <row r="398" s="92" customFormat="true" ht="23.25" hidden="false" customHeight="false" outlineLevel="0" collapsed="false">
      <c r="A398" s="144"/>
      <c r="B398" s="147"/>
      <c r="C398" s="145"/>
      <c r="D398" s="146"/>
      <c r="E398" s="146"/>
      <c r="F398" s="146"/>
      <c r="G398" s="146"/>
      <c r="H398" s="146"/>
      <c r="I398" s="146"/>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row>
    <row r="399" s="92" customFormat="true" ht="23.25" hidden="false" customHeight="false" outlineLevel="0" collapsed="false">
      <c r="A399" s="144"/>
      <c r="B399" s="147"/>
      <c r="C399" s="145"/>
      <c r="D399" s="146"/>
      <c r="E399" s="146"/>
      <c r="F399" s="146"/>
      <c r="G399" s="146"/>
      <c r="H399" s="146"/>
      <c r="I399" s="146"/>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row>
    <row r="400" s="92" customFormat="true" ht="23.25" hidden="false" customHeight="false" outlineLevel="0" collapsed="false">
      <c r="A400" s="144"/>
      <c r="B400" s="147"/>
      <c r="C400" s="145"/>
      <c r="D400" s="146"/>
      <c r="E400" s="146"/>
      <c r="F400" s="146"/>
      <c r="G400" s="146"/>
      <c r="H400" s="146"/>
      <c r="I400" s="146"/>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row>
    <row r="401" s="92" customFormat="true" ht="23.25" hidden="false" customHeight="false" outlineLevel="0" collapsed="false">
      <c r="A401" s="144"/>
      <c r="B401" s="147"/>
      <c r="C401" s="145"/>
      <c r="D401" s="146"/>
      <c r="E401" s="146"/>
      <c r="F401" s="146"/>
      <c r="G401" s="146"/>
      <c r="H401" s="146"/>
      <c r="I401" s="146"/>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row>
    <row r="402" s="92" customFormat="true" ht="23.25" hidden="false" customHeight="false" outlineLevel="0" collapsed="false">
      <c r="A402" s="144"/>
      <c r="B402" s="147"/>
      <c r="C402" s="145"/>
      <c r="D402" s="146"/>
      <c r="E402" s="146"/>
      <c r="F402" s="146"/>
      <c r="G402" s="146"/>
      <c r="H402" s="146"/>
      <c r="I402" s="146"/>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row>
    <row r="403" s="92" customFormat="true" ht="23.25" hidden="false" customHeight="false" outlineLevel="0" collapsed="false">
      <c r="A403" s="144"/>
      <c r="B403" s="147"/>
      <c r="C403" s="145"/>
      <c r="D403" s="146"/>
      <c r="E403" s="146"/>
      <c r="F403" s="146"/>
      <c r="G403" s="146"/>
      <c r="H403" s="146"/>
      <c r="I403" s="146"/>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row>
    <row r="404" s="92" customFormat="true" ht="23.25" hidden="false" customHeight="false" outlineLevel="0" collapsed="false">
      <c r="A404" s="144"/>
      <c r="B404" s="147"/>
      <c r="C404" s="145"/>
      <c r="D404" s="146"/>
      <c r="E404" s="146"/>
      <c r="F404" s="146"/>
      <c r="G404" s="146"/>
      <c r="H404" s="146"/>
      <c r="I404" s="146"/>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row>
    <row r="405" s="92" customFormat="true" ht="23.25" hidden="false" customHeight="false" outlineLevel="0" collapsed="false">
      <c r="A405" s="144"/>
      <c r="B405" s="147"/>
      <c r="C405" s="145"/>
      <c r="D405" s="146"/>
      <c r="E405" s="146"/>
      <c r="F405" s="146"/>
      <c r="G405" s="146"/>
      <c r="H405" s="146"/>
      <c r="I405" s="146"/>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row>
    <row r="406" s="92" customFormat="true" ht="23.25" hidden="false" customHeight="false" outlineLevel="0" collapsed="false">
      <c r="A406" s="144"/>
      <c r="B406" s="147"/>
      <c r="C406" s="145"/>
      <c r="D406" s="146"/>
      <c r="E406" s="146"/>
      <c r="F406" s="146"/>
      <c r="G406" s="146"/>
      <c r="H406" s="146"/>
      <c r="I406" s="146"/>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row>
    <row r="407" s="92" customFormat="true" ht="23.25" hidden="false" customHeight="false" outlineLevel="0" collapsed="false">
      <c r="A407" s="144"/>
      <c r="B407" s="147"/>
      <c r="C407" s="145"/>
      <c r="D407" s="146"/>
      <c r="E407" s="146"/>
      <c r="F407" s="146"/>
      <c r="G407" s="146"/>
      <c r="H407" s="146"/>
      <c r="I407" s="146"/>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row>
    <row r="408" s="92" customFormat="true" ht="23.25" hidden="false" customHeight="false" outlineLevel="0" collapsed="false">
      <c r="A408" s="144"/>
      <c r="B408" s="147"/>
      <c r="C408" s="145"/>
      <c r="D408" s="146"/>
      <c r="E408" s="146"/>
      <c r="F408" s="146"/>
      <c r="G408" s="146"/>
      <c r="H408" s="146"/>
      <c r="I408" s="146"/>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row>
    <row r="409" s="92" customFormat="true" ht="23.25" hidden="false" customHeight="false" outlineLevel="0" collapsed="false">
      <c r="A409" s="144"/>
      <c r="B409" s="147"/>
      <c r="C409" s="145"/>
      <c r="D409" s="146"/>
      <c r="E409" s="146"/>
      <c r="F409" s="146"/>
      <c r="G409" s="146"/>
      <c r="H409" s="146"/>
      <c r="I409" s="146"/>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row>
    <row r="410" s="92" customFormat="true" ht="23.25" hidden="false" customHeight="false" outlineLevel="0" collapsed="false">
      <c r="A410" s="144"/>
      <c r="B410" s="147"/>
      <c r="C410" s="145"/>
      <c r="D410" s="146"/>
      <c r="E410" s="146"/>
      <c r="F410" s="146"/>
      <c r="G410" s="146"/>
      <c r="H410" s="146"/>
      <c r="I410" s="146"/>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row>
    <row r="411" s="92" customFormat="true" ht="23.25" hidden="false" customHeight="false" outlineLevel="0" collapsed="false">
      <c r="A411" s="144"/>
      <c r="B411" s="147"/>
      <c r="C411" s="145"/>
      <c r="D411" s="146"/>
      <c r="E411" s="146"/>
      <c r="F411" s="146"/>
      <c r="G411" s="146"/>
      <c r="H411" s="146"/>
      <c r="I411" s="146"/>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row>
    <row r="412" s="92" customFormat="true" ht="23.25" hidden="false" customHeight="false" outlineLevel="0" collapsed="false">
      <c r="A412" s="144"/>
      <c r="B412" s="147"/>
      <c r="C412" s="145"/>
      <c r="D412" s="146"/>
      <c r="E412" s="146"/>
      <c r="F412" s="146"/>
      <c r="G412" s="146"/>
      <c r="H412" s="146"/>
      <c r="I412" s="146"/>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row>
    <row r="413" s="92" customFormat="true" ht="23.25" hidden="false" customHeight="false" outlineLevel="0" collapsed="false">
      <c r="A413" s="144"/>
      <c r="B413" s="147"/>
      <c r="C413" s="145"/>
      <c r="D413" s="146"/>
      <c r="E413" s="146"/>
      <c r="F413" s="146"/>
      <c r="G413" s="146"/>
      <c r="H413" s="146"/>
      <c r="I413" s="146"/>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row>
    <row r="414" s="92" customFormat="true" ht="23.25" hidden="false" customHeight="false" outlineLevel="0" collapsed="false">
      <c r="A414" s="144"/>
      <c r="B414" s="147"/>
      <c r="C414" s="145"/>
      <c r="D414" s="146"/>
      <c r="E414" s="146"/>
      <c r="F414" s="146"/>
      <c r="G414" s="146"/>
      <c r="H414" s="146"/>
      <c r="I414" s="146"/>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row>
    <row r="415" s="92" customFormat="true" ht="23.25" hidden="false" customHeight="false" outlineLevel="0" collapsed="false">
      <c r="A415" s="144"/>
      <c r="B415" s="147"/>
      <c r="C415" s="145"/>
      <c r="D415" s="146"/>
      <c r="E415" s="146"/>
      <c r="F415" s="146"/>
      <c r="G415" s="146"/>
      <c r="H415" s="146"/>
      <c r="I415" s="146"/>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row>
    <row r="416" s="92" customFormat="true" ht="23.25" hidden="false" customHeight="false" outlineLevel="0" collapsed="false">
      <c r="A416" s="144"/>
      <c r="B416" s="147"/>
      <c r="C416" s="145"/>
      <c r="D416" s="146"/>
      <c r="E416" s="146"/>
      <c r="F416" s="146"/>
      <c r="G416" s="146"/>
      <c r="H416" s="146"/>
      <c r="I416" s="146"/>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row>
    <row r="417" s="92" customFormat="true" ht="23.25" hidden="false" customHeight="false" outlineLevel="0" collapsed="false">
      <c r="A417" s="144"/>
      <c r="B417" s="147"/>
      <c r="C417" s="145"/>
      <c r="D417" s="146"/>
      <c r="E417" s="146"/>
      <c r="F417" s="146"/>
      <c r="G417" s="146"/>
      <c r="H417" s="146"/>
      <c r="I417" s="146"/>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row>
    <row r="418" s="92" customFormat="true" ht="23.25" hidden="false" customHeight="false" outlineLevel="0" collapsed="false">
      <c r="A418" s="144"/>
      <c r="B418" s="147"/>
      <c r="C418" s="145"/>
      <c r="D418" s="146"/>
      <c r="E418" s="146"/>
      <c r="F418" s="146"/>
      <c r="G418" s="146"/>
      <c r="H418" s="146"/>
      <c r="I418" s="146"/>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row>
    <row r="419" s="92" customFormat="true" ht="23.25" hidden="false" customHeight="false" outlineLevel="0" collapsed="false">
      <c r="A419" s="144"/>
      <c r="B419" s="147"/>
      <c r="C419" s="145"/>
      <c r="D419" s="146"/>
      <c r="E419" s="146"/>
      <c r="F419" s="146"/>
      <c r="G419" s="146"/>
      <c r="H419" s="146"/>
      <c r="I419" s="146"/>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row>
    <row r="420" s="92" customFormat="true" ht="23.25" hidden="false" customHeight="false" outlineLevel="0" collapsed="false">
      <c r="A420" s="144"/>
      <c r="B420" s="147"/>
      <c r="C420" s="145"/>
      <c r="D420" s="146"/>
      <c r="E420" s="146"/>
      <c r="F420" s="146"/>
      <c r="G420" s="146"/>
      <c r="H420" s="146"/>
      <c r="I420" s="146"/>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row>
    <row r="421" s="92" customFormat="true" ht="23.25" hidden="false" customHeight="false" outlineLevel="0" collapsed="false">
      <c r="A421" s="144"/>
      <c r="B421" s="147"/>
      <c r="C421" s="145"/>
      <c r="D421" s="146"/>
      <c r="E421" s="146"/>
      <c r="F421" s="146"/>
      <c r="G421" s="146"/>
      <c r="H421" s="146"/>
      <c r="I421" s="146"/>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row>
    <row r="422" s="92" customFormat="true" ht="23.25" hidden="false" customHeight="false" outlineLevel="0" collapsed="false">
      <c r="A422" s="144"/>
      <c r="B422" s="147"/>
      <c r="C422" s="145"/>
      <c r="D422" s="146"/>
      <c r="E422" s="146"/>
      <c r="F422" s="146"/>
      <c r="G422" s="146"/>
      <c r="H422" s="146"/>
      <c r="I422" s="146"/>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row>
    <row r="423" s="92" customFormat="true" ht="23.25" hidden="false" customHeight="false" outlineLevel="0" collapsed="false">
      <c r="A423" s="144"/>
      <c r="B423" s="147"/>
      <c r="C423" s="145"/>
      <c r="D423" s="146"/>
      <c r="E423" s="146"/>
      <c r="F423" s="146"/>
      <c r="G423" s="146"/>
      <c r="H423" s="146"/>
      <c r="I423" s="146"/>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row>
    <row r="424" s="92" customFormat="true" ht="23.25" hidden="false" customHeight="false" outlineLevel="0" collapsed="false">
      <c r="A424" s="144"/>
      <c r="B424" s="147"/>
      <c r="C424" s="145"/>
      <c r="D424" s="146"/>
      <c r="E424" s="146"/>
      <c r="F424" s="146"/>
      <c r="G424" s="146"/>
      <c r="H424" s="146"/>
      <c r="I424" s="146"/>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row>
    <row r="425" s="92" customFormat="true" ht="23.25" hidden="false" customHeight="false" outlineLevel="0" collapsed="false">
      <c r="A425" s="144"/>
      <c r="B425" s="147"/>
      <c r="C425" s="145"/>
      <c r="D425" s="146"/>
      <c r="E425" s="146"/>
      <c r="F425" s="146"/>
      <c r="G425" s="146"/>
      <c r="H425" s="146"/>
      <c r="I425" s="146"/>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row>
    <row r="426" s="92" customFormat="true" ht="23.25" hidden="false" customHeight="false" outlineLevel="0" collapsed="false">
      <c r="A426" s="144"/>
      <c r="B426" s="147"/>
      <c r="C426" s="145"/>
      <c r="D426" s="146"/>
      <c r="E426" s="146"/>
      <c r="F426" s="146"/>
      <c r="G426" s="146"/>
      <c r="H426" s="146"/>
      <c r="I426" s="146"/>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row>
    <row r="427" s="92" customFormat="true" ht="23.25" hidden="false" customHeight="false" outlineLevel="0" collapsed="false">
      <c r="A427" s="144"/>
      <c r="B427" s="147"/>
      <c r="C427" s="145"/>
      <c r="D427" s="146"/>
      <c r="E427" s="146"/>
      <c r="F427" s="146"/>
      <c r="G427" s="146"/>
      <c r="H427" s="146"/>
      <c r="I427" s="146"/>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row>
    <row r="428" s="92" customFormat="true" ht="23.25" hidden="false" customHeight="false" outlineLevel="0" collapsed="false">
      <c r="A428" s="144"/>
      <c r="B428" s="147"/>
      <c r="C428" s="145"/>
      <c r="D428" s="146"/>
      <c r="E428" s="146"/>
      <c r="F428" s="146"/>
      <c r="G428" s="146"/>
      <c r="H428" s="146"/>
      <c r="I428" s="146"/>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row>
    <row r="429" s="92" customFormat="true" ht="23.25" hidden="false" customHeight="false" outlineLevel="0" collapsed="false">
      <c r="A429" s="144"/>
      <c r="B429" s="147"/>
      <c r="C429" s="145"/>
      <c r="D429" s="146"/>
      <c r="E429" s="146"/>
      <c r="F429" s="146"/>
      <c r="G429" s="146"/>
      <c r="H429" s="146"/>
      <c r="I429" s="146"/>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row>
    <row r="430" s="92" customFormat="true" ht="23.25" hidden="false" customHeight="false" outlineLevel="0" collapsed="false">
      <c r="A430" s="144"/>
      <c r="B430" s="147"/>
      <c r="C430" s="145"/>
      <c r="D430" s="146"/>
      <c r="E430" s="146"/>
      <c r="F430" s="146"/>
      <c r="G430" s="146"/>
      <c r="H430" s="146"/>
      <c r="I430" s="146"/>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row>
    <row r="431" s="92" customFormat="true" ht="23.25" hidden="false" customHeight="false" outlineLevel="0" collapsed="false">
      <c r="A431" s="144"/>
      <c r="B431" s="147"/>
      <c r="C431" s="145"/>
      <c r="D431" s="146"/>
      <c r="E431" s="146"/>
      <c r="F431" s="146"/>
      <c r="G431" s="146"/>
      <c r="H431" s="146"/>
      <c r="I431" s="146"/>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row>
    <row r="432" s="92" customFormat="true" ht="23.25" hidden="false" customHeight="false" outlineLevel="0" collapsed="false">
      <c r="A432" s="144"/>
      <c r="B432" s="147"/>
      <c r="C432" s="145"/>
      <c r="D432" s="146"/>
      <c r="E432" s="146"/>
      <c r="F432" s="146"/>
      <c r="G432" s="146"/>
      <c r="H432" s="146"/>
      <c r="I432" s="146"/>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row>
    <row r="433" s="92" customFormat="true" ht="23.25" hidden="false" customHeight="false" outlineLevel="0" collapsed="false">
      <c r="A433" s="144"/>
      <c r="B433" s="147"/>
      <c r="C433" s="145"/>
      <c r="D433" s="146"/>
      <c r="E433" s="146"/>
      <c r="F433" s="146"/>
      <c r="G433" s="146"/>
      <c r="H433" s="146"/>
      <c r="I433" s="146"/>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row>
    <row r="434" s="92" customFormat="true" ht="23.25" hidden="false" customHeight="false" outlineLevel="0" collapsed="false">
      <c r="A434" s="144"/>
      <c r="B434" s="147"/>
      <c r="C434" s="145"/>
      <c r="D434" s="146"/>
      <c r="E434" s="146"/>
      <c r="F434" s="146"/>
      <c r="G434" s="146"/>
      <c r="H434" s="146"/>
      <c r="I434" s="146"/>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row>
    <row r="435" s="92" customFormat="true" ht="23.25" hidden="false" customHeight="false" outlineLevel="0" collapsed="false">
      <c r="A435" s="144"/>
      <c r="B435" s="147"/>
      <c r="C435" s="145"/>
      <c r="D435" s="146"/>
      <c r="E435" s="146"/>
      <c r="F435" s="146"/>
      <c r="G435" s="146"/>
      <c r="H435" s="146"/>
      <c r="I435" s="146"/>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row>
    <row r="436" s="92" customFormat="true" ht="23.25" hidden="false" customHeight="false" outlineLevel="0" collapsed="false">
      <c r="A436" s="144"/>
      <c r="B436" s="147"/>
      <c r="C436" s="145"/>
      <c r="D436" s="146"/>
      <c r="E436" s="146"/>
      <c r="F436" s="146"/>
      <c r="G436" s="146"/>
      <c r="H436" s="146"/>
      <c r="I436" s="146"/>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row>
    <row r="437" s="92" customFormat="true" ht="23.25" hidden="false" customHeight="false" outlineLevel="0" collapsed="false">
      <c r="A437" s="144"/>
      <c r="B437" s="147"/>
      <c r="C437" s="145"/>
      <c r="D437" s="146"/>
      <c r="E437" s="146"/>
      <c r="F437" s="146"/>
      <c r="G437" s="146"/>
      <c r="H437" s="146"/>
      <c r="I437" s="146"/>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row>
    <row r="438" s="92" customFormat="true" ht="23.25" hidden="false" customHeight="false" outlineLevel="0" collapsed="false">
      <c r="A438" s="144"/>
      <c r="B438" s="147"/>
      <c r="C438" s="145"/>
      <c r="D438" s="146"/>
      <c r="E438" s="146"/>
      <c r="F438" s="146"/>
      <c r="G438" s="146"/>
      <c r="H438" s="146"/>
      <c r="I438" s="146"/>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row>
    <row r="439" s="92" customFormat="true" ht="23.25" hidden="false" customHeight="false" outlineLevel="0" collapsed="false">
      <c r="A439" s="144"/>
      <c r="B439" s="147"/>
      <c r="C439" s="145"/>
      <c r="D439" s="146"/>
      <c r="E439" s="146"/>
      <c r="F439" s="146"/>
      <c r="G439" s="146"/>
      <c r="H439" s="146"/>
      <c r="I439" s="146"/>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row>
    <row r="440" s="92" customFormat="true" ht="23.25" hidden="false" customHeight="false" outlineLevel="0" collapsed="false">
      <c r="A440" s="144"/>
      <c r="B440" s="147"/>
      <c r="C440" s="145"/>
      <c r="D440" s="146"/>
      <c r="E440" s="146"/>
      <c r="F440" s="146"/>
      <c r="G440" s="146"/>
      <c r="H440" s="146"/>
      <c r="I440" s="146"/>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row>
    <row r="441" s="92" customFormat="true" ht="23.25" hidden="false" customHeight="false" outlineLevel="0" collapsed="false">
      <c r="A441" s="144"/>
      <c r="B441" s="147"/>
      <c r="C441" s="145"/>
      <c r="D441" s="146"/>
      <c r="E441" s="146"/>
      <c r="F441" s="146"/>
      <c r="G441" s="146"/>
      <c r="H441" s="146"/>
      <c r="I441" s="146"/>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row>
    <row r="442" s="92" customFormat="true" ht="23.25" hidden="false" customHeight="false" outlineLevel="0" collapsed="false">
      <c r="A442" s="144"/>
      <c r="B442" s="147"/>
      <c r="C442" s="145"/>
      <c r="D442" s="146"/>
      <c r="E442" s="146"/>
      <c r="F442" s="146"/>
      <c r="G442" s="146"/>
      <c r="H442" s="146"/>
      <c r="I442" s="146"/>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row>
    <row r="443" s="92" customFormat="true" ht="23.25" hidden="false" customHeight="false" outlineLevel="0" collapsed="false">
      <c r="A443" s="144"/>
      <c r="B443" s="147"/>
      <c r="C443" s="145"/>
      <c r="D443" s="146"/>
      <c r="E443" s="146"/>
      <c r="F443" s="146"/>
      <c r="G443" s="146"/>
      <c r="H443" s="146"/>
      <c r="I443" s="146"/>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row>
    <row r="444" s="92" customFormat="true" ht="23.25" hidden="false" customHeight="false" outlineLevel="0" collapsed="false">
      <c r="A444" s="144"/>
      <c r="B444" s="147"/>
      <c r="C444" s="145"/>
      <c r="D444" s="146"/>
      <c r="E444" s="146"/>
      <c r="F444" s="146"/>
      <c r="G444" s="146"/>
      <c r="H444" s="146"/>
      <c r="I444" s="146"/>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row>
    <row r="445" s="92" customFormat="true" ht="23.25" hidden="false" customHeight="false" outlineLevel="0" collapsed="false">
      <c r="A445" s="144"/>
      <c r="B445" s="147"/>
      <c r="C445" s="145"/>
      <c r="D445" s="146"/>
      <c r="E445" s="146"/>
      <c r="F445" s="146"/>
      <c r="G445" s="146"/>
      <c r="H445" s="146"/>
      <c r="I445" s="146"/>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row>
    <row r="446" s="92" customFormat="true" ht="23.25" hidden="false" customHeight="false" outlineLevel="0" collapsed="false">
      <c r="A446" s="144"/>
      <c r="B446" s="147"/>
      <c r="C446" s="145"/>
      <c r="D446" s="146"/>
      <c r="E446" s="146"/>
      <c r="F446" s="146"/>
      <c r="G446" s="146"/>
      <c r="H446" s="146"/>
      <c r="I446" s="146"/>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row>
    <row r="447" s="92" customFormat="true" ht="23.25" hidden="false" customHeight="false" outlineLevel="0" collapsed="false">
      <c r="A447" s="144"/>
      <c r="B447" s="147"/>
      <c r="C447" s="145"/>
      <c r="D447" s="146"/>
      <c r="E447" s="146"/>
      <c r="F447" s="146"/>
      <c r="G447" s="146"/>
      <c r="H447" s="146"/>
      <c r="I447" s="146"/>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row>
    <row r="448" s="92" customFormat="true" ht="23.25" hidden="false" customHeight="false" outlineLevel="0" collapsed="false">
      <c r="A448" s="144"/>
      <c r="B448" s="147"/>
      <c r="C448" s="145"/>
      <c r="D448" s="146"/>
      <c r="E448" s="146"/>
      <c r="F448" s="146"/>
      <c r="G448" s="146"/>
      <c r="H448" s="146"/>
      <c r="I448" s="146"/>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row>
    <row r="449" s="92" customFormat="true" ht="23.25" hidden="false" customHeight="false" outlineLevel="0" collapsed="false">
      <c r="A449" s="144"/>
      <c r="B449" s="147"/>
      <c r="C449" s="145"/>
      <c r="D449" s="146"/>
      <c r="E449" s="146"/>
      <c r="F449" s="146"/>
      <c r="G449" s="146"/>
      <c r="H449" s="146"/>
      <c r="I449" s="146"/>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row>
    <row r="450" s="92" customFormat="true" ht="23.25" hidden="false" customHeight="false" outlineLevel="0" collapsed="false">
      <c r="A450" s="144"/>
      <c r="B450" s="147"/>
      <c r="C450" s="145"/>
      <c r="D450" s="146"/>
      <c r="E450" s="146"/>
      <c r="F450" s="146"/>
      <c r="G450" s="146"/>
      <c r="H450" s="146"/>
      <c r="I450" s="146"/>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row>
    <row r="451" s="92" customFormat="true" ht="23.25" hidden="false" customHeight="false" outlineLevel="0" collapsed="false">
      <c r="A451" s="144"/>
      <c r="B451" s="147"/>
      <c r="C451" s="145"/>
      <c r="D451" s="146"/>
      <c r="E451" s="146"/>
      <c r="F451" s="146"/>
      <c r="G451" s="146"/>
      <c r="H451" s="146"/>
      <c r="I451" s="146"/>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row>
    <row r="452" s="92" customFormat="true" ht="23.25" hidden="false" customHeight="false" outlineLevel="0" collapsed="false">
      <c r="A452" s="144"/>
      <c r="B452" s="147"/>
      <c r="C452" s="145"/>
      <c r="D452" s="146"/>
      <c r="E452" s="146"/>
      <c r="F452" s="146"/>
      <c r="G452" s="146"/>
      <c r="H452" s="146"/>
      <c r="I452" s="146"/>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row>
    <row r="453" s="92" customFormat="true" ht="23.25" hidden="false" customHeight="false" outlineLevel="0" collapsed="false">
      <c r="A453" s="144"/>
      <c r="B453" s="147"/>
      <c r="C453" s="145"/>
      <c r="D453" s="146"/>
      <c r="E453" s="146"/>
      <c r="F453" s="146"/>
      <c r="G453" s="146"/>
      <c r="H453" s="146"/>
      <c r="I453" s="146"/>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row>
    <row r="454" s="92" customFormat="true" ht="23.25" hidden="false" customHeight="false" outlineLevel="0" collapsed="false">
      <c r="A454" s="144"/>
      <c r="B454" s="147"/>
      <c r="C454" s="145"/>
      <c r="D454" s="146"/>
      <c r="E454" s="146"/>
      <c r="F454" s="146"/>
      <c r="G454" s="146"/>
      <c r="H454" s="146"/>
      <c r="I454" s="146"/>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row>
    <row r="455" s="92" customFormat="true" ht="23.25" hidden="false" customHeight="false" outlineLevel="0" collapsed="false">
      <c r="A455" s="144"/>
      <c r="B455" s="147"/>
      <c r="C455" s="145"/>
      <c r="D455" s="146"/>
      <c r="E455" s="146"/>
      <c r="F455" s="146"/>
      <c r="G455" s="146"/>
      <c r="H455" s="146"/>
      <c r="I455" s="146"/>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row>
    <row r="456" s="92" customFormat="true" ht="23.25" hidden="false" customHeight="false" outlineLevel="0" collapsed="false">
      <c r="A456" s="144"/>
      <c r="B456" s="147"/>
      <c r="C456" s="145"/>
      <c r="D456" s="146"/>
      <c r="E456" s="146"/>
      <c r="F456" s="146"/>
      <c r="G456" s="146"/>
      <c r="H456" s="146"/>
      <c r="I456" s="146"/>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row>
    <row r="457" s="92" customFormat="true" ht="23.25" hidden="false" customHeight="false" outlineLevel="0" collapsed="false">
      <c r="A457" s="144"/>
      <c r="B457" s="147"/>
      <c r="C457" s="145"/>
      <c r="D457" s="146"/>
      <c r="E457" s="146"/>
      <c r="F457" s="146"/>
      <c r="G457" s="146"/>
      <c r="H457" s="146"/>
      <c r="I457" s="146"/>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row>
    <row r="458" s="92" customFormat="true" ht="23.25" hidden="false" customHeight="false" outlineLevel="0" collapsed="false">
      <c r="A458" s="144"/>
      <c r="B458" s="147"/>
      <c r="C458" s="145"/>
      <c r="D458" s="146"/>
      <c r="E458" s="146"/>
      <c r="F458" s="146"/>
      <c r="G458" s="146"/>
      <c r="H458" s="146"/>
      <c r="I458" s="146"/>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row>
    <row r="459" s="92" customFormat="true" ht="23.25" hidden="false" customHeight="false" outlineLevel="0" collapsed="false">
      <c r="A459" s="144"/>
      <c r="B459" s="147"/>
      <c r="C459" s="145"/>
      <c r="D459" s="146"/>
      <c r="E459" s="146"/>
      <c r="F459" s="146"/>
      <c r="G459" s="146"/>
      <c r="H459" s="146"/>
      <c r="I459" s="146"/>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row>
    <row r="460" s="92" customFormat="true" ht="23.25" hidden="false" customHeight="false" outlineLevel="0" collapsed="false">
      <c r="A460" s="144"/>
      <c r="B460" s="147"/>
      <c r="C460" s="145"/>
      <c r="D460" s="146"/>
      <c r="E460" s="146"/>
      <c r="F460" s="146"/>
      <c r="G460" s="146"/>
      <c r="H460" s="146"/>
      <c r="I460" s="146"/>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row>
    <row r="461" s="92" customFormat="true" ht="23.25" hidden="false" customHeight="false" outlineLevel="0" collapsed="false">
      <c r="A461" s="144"/>
      <c r="B461" s="147"/>
      <c r="C461" s="145"/>
      <c r="D461" s="146"/>
      <c r="E461" s="146"/>
      <c r="F461" s="146"/>
      <c r="G461" s="146"/>
      <c r="H461" s="146"/>
      <c r="I461" s="146"/>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row>
    <row r="462" s="92" customFormat="true" ht="23.25" hidden="false" customHeight="false" outlineLevel="0" collapsed="false">
      <c r="A462" s="144"/>
      <c r="B462" s="147"/>
      <c r="C462" s="145"/>
      <c r="D462" s="146"/>
      <c r="E462" s="146"/>
      <c r="F462" s="146"/>
      <c r="G462" s="146"/>
      <c r="H462" s="146"/>
      <c r="I462" s="146"/>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row>
    <row r="463" s="92" customFormat="true" ht="23.25" hidden="false" customHeight="false" outlineLevel="0" collapsed="false">
      <c r="A463" s="144"/>
      <c r="B463" s="147"/>
      <c r="C463" s="145"/>
      <c r="D463" s="146"/>
      <c r="E463" s="146"/>
      <c r="F463" s="146"/>
      <c r="G463" s="146"/>
      <c r="H463" s="146"/>
      <c r="I463" s="146"/>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row>
    <row r="464" s="92" customFormat="true" ht="20.25" hidden="false" customHeight="false" outlineLevel="0" collapsed="false">
      <c r="A464" s="144"/>
      <c r="B464" s="147"/>
      <c r="C464" s="146"/>
      <c r="D464" s="146"/>
      <c r="E464" s="146"/>
      <c r="F464" s="146"/>
      <c r="G464" s="146"/>
      <c r="H464" s="146"/>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row>
    <row r="465" s="92" customFormat="true" ht="20.25" hidden="false" customHeight="false" outlineLevel="0" collapsed="false">
      <c r="A465" s="144"/>
      <c r="B465" s="147"/>
      <c r="C465" s="146"/>
      <c r="D465" s="146"/>
      <c r="E465" s="146"/>
      <c r="F465" s="146"/>
      <c r="G465" s="146"/>
      <c r="H465" s="146"/>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row>
    <row r="466" s="92" customFormat="true" ht="20.25" hidden="false" customHeight="false" outlineLevel="0" collapsed="false">
      <c r="A466" s="144"/>
      <c r="B466" s="147"/>
      <c r="C466" s="146"/>
      <c r="D466" s="146"/>
      <c r="E466" s="146"/>
      <c r="F466" s="146"/>
      <c r="G466" s="146"/>
      <c r="H466" s="146"/>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row>
    <row r="467" s="92" customFormat="true" ht="20.25" hidden="false" customHeight="false" outlineLevel="0" collapsed="false">
      <c r="A467" s="144"/>
      <c r="B467" s="147"/>
      <c r="C467" s="146"/>
      <c r="D467" s="146"/>
      <c r="E467" s="146"/>
      <c r="F467" s="146"/>
      <c r="G467" s="146"/>
      <c r="H467" s="146"/>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row>
    <row r="468" s="92" customFormat="true" ht="20.25" hidden="false" customHeight="false" outlineLevel="0" collapsed="false">
      <c r="A468" s="144"/>
      <c r="B468" s="147"/>
      <c r="C468" s="146"/>
      <c r="D468" s="146"/>
      <c r="E468" s="146"/>
      <c r="F468" s="146"/>
      <c r="G468" s="146"/>
      <c r="H468" s="146"/>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row>
    <row r="469" s="92" customFormat="true" ht="20.25" hidden="false" customHeight="false" outlineLevel="0" collapsed="false">
      <c r="A469" s="144"/>
      <c r="B469" s="147"/>
      <c r="C469" s="146"/>
      <c r="D469" s="146"/>
      <c r="E469" s="146"/>
      <c r="F469" s="146"/>
      <c r="G469" s="146"/>
      <c r="H469" s="146"/>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row>
    <row r="470" s="92" customFormat="true" ht="20.25" hidden="false" customHeight="false" outlineLevel="0" collapsed="false">
      <c r="A470" s="144"/>
      <c r="B470" s="147"/>
      <c r="C470" s="146"/>
      <c r="D470" s="146"/>
      <c r="E470" s="146"/>
      <c r="F470" s="146"/>
      <c r="G470" s="146"/>
      <c r="H470" s="146"/>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row>
    <row r="471" s="92" customFormat="true" ht="20.25" hidden="false" customHeight="false" outlineLevel="0" collapsed="false">
      <c r="A471" s="144"/>
      <c r="B471" s="147"/>
      <c r="C471" s="146"/>
      <c r="D471" s="146"/>
      <c r="E471" s="146"/>
      <c r="F471" s="146"/>
      <c r="G471" s="146"/>
      <c r="H471" s="146"/>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row>
    <row r="472" s="92" customFormat="true" ht="20.25" hidden="false" customHeight="false" outlineLevel="0" collapsed="false">
      <c r="A472" s="144"/>
      <c r="B472" s="147"/>
      <c r="C472" s="146"/>
      <c r="D472" s="146"/>
      <c r="E472" s="146"/>
      <c r="F472" s="146"/>
      <c r="G472" s="146"/>
      <c r="H472" s="146"/>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row>
    <row r="473" s="92" customFormat="true" ht="20.25" hidden="false" customHeight="false" outlineLevel="0" collapsed="false">
      <c r="A473" s="144"/>
      <c r="B473" s="147"/>
      <c r="C473" s="146"/>
      <c r="D473" s="146"/>
      <c r="E473" s="146"/>
      <c r="F473" s="146"/>
      <c r="G473" s="146"/>
      <c r="H473" s="146"/>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row>
    <row r="474" s="92" customFormat="true" ht="20.25" hidden="false" customHeight="false" outlineLevel="0" collapsed="false">
      <c r="A474" s="144"/>
      <c r="B474" s="147"/>
      <c r="C474" s="146"/>
      <c r="D474" s="146"/>
      <c r="E474" s="146"/>
      <c r="F474" s="146"/>
      <c r="G474" s="146"/>
      <c r="H474" s="146"/>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row>
    <row r="475" s="92" customFormat="true" ht="20.25" hidden="false" customHeight="false" outlineLevel="0" collapsed="false">
      <c r="A475" s="144"/>
      <c r="B475" s="147"/>
      <c r="C475" s="146"/>
      <c r="D475" s="146"/>
      <c r="E475" s="146"/>
      <c r="F475" s="146"/>
      <c r="G475" s="146"/>
      <c r="H475" s="146"/>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row>
    <row r="476" s="92" customFormat="true" ht="20.25" hidden="false" customHeight="false" outlineLevel="0" collapsed="false">
      <c r="A476" s="144"/>
      <c r="B476" s="147"/>
      <c r="C476" s="146"/>
      <c r="D476" s="146"/>
      <c r="E476" s="146"/>
      <c r="F476" s="146"/>
      <c r="G476" s="146"/>
      <c r="H476" s="146"/>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row>
    <row r="477" s="92" customFormat="true" ht="20.25" hidden="false" customHeight="false" outlineLevel="0" collapsed="false">
      <c r="A477" s="144"/>
      <c r="B477" s="147"/>
      <c r="C477" s="146"/>
      <c r="D477" s="146"/>
      <c r="E477" s="146"/>
      <c r="F477" s="146"/>
      <c r="G477" s="146"/>
      <c r="H477" s="146"/>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row>
    <row r="478" s="92" customFormat="true" ht="20.25" hidden="false" customHeight="false" outlineLevel="0" collapsed="false">
      <c r="A478" s="144"/>
      <c r="B478" s="147"/>
      <c r="C478" s="146"/>
      <c r="D478" s="146"/>
      <c r="E478" s="146"/>
      <c r="F478" s="146"/>
      <c r="G478" s="146"/>
      <c r="H478" s="146"/>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row>
    <row r="479" s="92" customFormat="true" ht="20.25" hidden="false" customHeight="false" outlineLevel="0" collapsed="false">
      <c r="A479" s="144"/>
      <c r="B479" s="147"/>
      <c r="C479" s="146"/>
      <c r="D479" s="146"/>
      <c r="E479" s="146"/>
      <c r="F479" s="146"/>
      <c r="G479" s="146"/>
      <c r="H479" s="146"/>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row>
    <row r="480" s="92" customFormat="true" ht="20.25" hidden="false" customHeight="false" outlineLevel="0" collapsed="false">
      <c r="A480" s="144"/>
      <c r="B480" s="147"/>
      <c r="C480" s="146"/>
      <c r="D480" s="146"/>
      <c r="E480" s="146"/>
      <c r="F480" s="146"/>
      <c r="G480" s="146"/>
      <c r="H480" s="146"/>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row>
    <row r="481" s="92" customFormat="true" ht="20.25" hidden="false" customHeight="false" outlineLevel="0" collapsed="false">
      <c r="A481" s="144"/>
      <c r="B481" s="147"/>
      <c r="C481" s="146"/>
      <c r="D481" s="146"/>
      <c r="E481" s="146"/>
      <c r="F481" s="146"/>
      <c r="G481" s="146"/>
      <c r="H481" s="146"/>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row>
    <row r="482" s="92" customFormat="true" ht="20.25" hidden="false" customHeight="false" outlineLevel="0" collapsed="false">
      <c r="A482" s="144"/>
      <c r="B482" s="147"/>
      <c r="C482" s="146"/>
      <c r="D482" s="146"/>
      <c r="E482" s="146"/>
      <c r="F482" s="146"/>
      <c r="G482" s="146"/>
      <c r="H482" s="146"/>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row>
    <row r="483" s="92" customFormat="true" ht="20.25" hidden="false" customHeight="false" outlineLevel="0" collapsed="false">
      <c r="A483" s="144"/>
      <c r="B483" s="147"/>
      <c r="C483" s="146"/>
      <c r="D483" s="146"/>
      <c r="E483" s="146"/>
      <c r="F483" s="146"/>
      <c r="G483" s="146"/>
      <c r="H483" s="146"/>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row>
    <row r="484" s="92" customFormat="true" ht="20.25" hidden="false" customHeight="false" outlineLevel="0" collapsed="false">
      <c r="A484" s="144"/>
      <c r="B484" s="147"/>
      <c r="C484" s="146"/>
      <c r="D484" s="146"/>
      <c r="E484" s="146"/>
      <c r="F484" s="146"/>
      <c r="G484" s="146"/>
      <c r="H484" s="146"/>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row>
    <row r="485" s="92" customFormat="true" ht="20.25" hidden="false" customHeight="false" outlineLevel="0" collapsed="false">
      <c r="A485" s="144"/>
      <c r="B485" s="147"/>
      <c r="C485" s="146"/>
      <c r="D485" s="146"/>
      <c r="E485" s="146"/>
      <c r="F485" s="146"/>
      <c r="G485" s="146"/>
      <c r="H485" s="146"/>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row>
    <row r="486" s="92" customFormat="true" ht="20.25" hidden="false" customHeight="false" outlineLevel="0" collapsed="false">
      <c r="A486" s="144"/>
      <c r="B486" s="147"/>
      <c r="C486" s="146"/>
      <c r="D486" s="146"/>
      <c r="E486" s="146"/>
      <c r="F486" s="146"/>
      <c r="G486" s="146"/>
      <c r="H486" s="146"/>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row>
    <row r="487" s="92" customFormat="true" ht="20.25" hidden="false" customHeight="false" outlineLevel="0" collapsed="false">
      <c r="A487" s="144"/>
      <c r="B487" s="147"/>
      <c r="C487" s="146"/>
      <c r="D487" s="146"/>
      <c r="E487" s="146"/>
      <c r="F487" s="146"/>
      <c r="G487" s="146"/>
      <c r="H487" s="146"/>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row>
    <row r="488" s="92" customFormat="true" ht="20.25" hidden="false" customHeight="false" outlineLevel="0" collapsed="false">
      <c r="A488" s="144"/>
      <c r="B488" s="147"/>
      <c r="C488" s="146"/>
      <c r="D488" s="146"/>
      <c r="E488" s="146"/>
      <c r="F488" s="146"/>
      <c r="G488" s="146"/>
      <c r="H488" s="146"/>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row>
    <row r="489" s="92" customFormat="true" ht="20.25" hidden="false" customHeight="false" outlineLevel="0" collapsed="false">
      <c r="A489" s="144"/>
      <c r="B489" s="147"/>
      <c r="C489" s="146"/>
      <c r="D489" s="146"/>
      <c r="E489" s="146"/>
      <c r="F489" s="146"/>
      <c r="G489" s="146"/>
      <c r="H489" s="146"/>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row>
    <row r="490" s="92" customFormat="true" ht="20.25" hidden="false" customHeight="false" outlineLevel="0" collapsed="false">
      <c r="A490" s="144"/>
      <c r="B490" s="147"/>
      <c r="C490" s="146"/>
      <c r="D490" s="146"/>
      <c r="E490" s="146"/>
      <c r="F490" s="146"/>
      <c r="G490" s="146"/>
      <c r="H490" s="146"/>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row>
    <row r="491" s="92" customFormat="true" ht="20.25" hidden="false" customHeight="false" outlineLevel="0" collapsed="false">
      <c r="A491" s="144"/>
      <c r="B491" s="147"/>
      <c r="C491" s="146"/>
      <c r="D491" s="146"/>
      <c r="E491" s="146"/>
      <c r="F491" s="146"/>
      <c r="G491" s="146"/>
      <c r="H491" s="146"/>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row>
    <row r="492" s="92" customFormat="true" ht="20.25" hidden="false" customHeight="false" outlineLevel="0" collapsed="false">
      <c r="A492" s="144"/>
      <c r="B492" s="147"/>
      <c r="C492" s="146"/>
      <c r="D492" s="146"/>
      <c r="E492" s="146"/>
      <c r="F492" s="146"/>
      <c r="G492" s="146"/>
      <c r="H492" s="146"/>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row>
    <row r="493" s="92" customFormat="true" ht="20.25" hidden="false" customHeight="false" outlineLevel="0" collapsed="false">
      <c r="A493" s="144"/>
      <c r="B493" s="147"/>
      <c r="C493" s="146"/>
      <c r="D493" s="146"/>
      <c r="E493" s="146"/>
      <c r="F493" s="146"/>
      <c r="G493" s="146"/>
      <c r="H493" s="146"/>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row>
    <row r="494" s="92" customFormat="true" ht="20.25" hidden="false" customHeight="false" outlineLevel="0" collapsed="false">
      <c r="A494" s="144"/>
      <c r="B494" s="147"/>
      <c r="C494" s="146"/>
      <c r="D494" s="146"/>
      <c r="E494" s="146"/>
      <c r="F494" s="146"/>
      <c r="G494" s="146"/>
      <c r="H494" s="146"/>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row>
    <row r="495" s="92" customFormat="true" ht="20.25" hidden="false" customHeight="false" outlineLevel="0" collapsed="false">
      <c r="A495" s="144"/>
      <c r="B495" s="147"/>
      <c r="C495" s="146"/>
      <c r="D495" s="146"/>
      <c r="E495" s="146"/>
      <c r="F495" s="146"/>
      <c r="G495" s="146"/>
      <c r="H495" s="146"/>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row>
    <row r="496" s="92" customFormat="true" ht="20.25" hidden="false" customHeight="false" outlineLevel="0" collapsed="false">
      <c r="A496" s="144"/>
      <c r="B496" s="147"/>
      <c r="C496" s="146"/>
      <c r="D496" s="146"/>
      <c r="E496" s="146"/>
      <c r="F496" s="146"/>
      <c r="G496" s="146"/>
      <c r="H496" s="146"/>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row>
    <row r="497" s="92" customFormat="true" ht="20.25" hidden="false" customHeight="false" outlineLevel="0" collapsed="false">
      <c r="A497" s="144"/>
      <c r="B497" s="147"/>
      <c r="C497" s="146"/>
      <c r="D497" s="146"/>
      <c r="E497" s="146"/>
      <c r="F497" s="146"/>
      <c r="G497" s="146"/>
      <c r="H497" s="146"/>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row>
    <row r="498" s="92" customFormat="true" ht="20.25" hidden="false" customHeight="false" outlineLevel="0" collapsed="false">
      <c r="A498" s="144"/>
      <c r="B498" s="147"/>
      <c r="C498" s="146"/>
      <c r="D498" s="146"/>
      <c r="E498" s="146"/>
      <c r="F498" s="146"/>
      <c r="G498" s="146"/>
      <c r="H498" s="146"/>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row>
    <row r="499" s="92" customFormat="true" ht="20.25" hidden="false" customHeight="false" outlineLevel="0" collapsed="false">
      <c r="A499" s="144"/>
      <c r="B499" s="147"/>
      <c r="C499" s="146"/>
      <c r="D499" s="146"/>
      <c r="E499" s="146"/>
      <c r="F499" s="146"/>
      <c r="G499" s="146"/>
      <c r="H499" s="146"/>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row>
    <row r="500" s="92" customFormat="true" ht="20.25" hidden="false" customHeight="false" outlineLevel="0" collapsed="false">
      <c r="A500" s="144"/>
      <c r="B500" s="147"/>
      <c r="C500" s="146"/>
      <c r="D500" s="146"/>
      <c r="E500" s="146"/>
      <c r="F500" s="146"/>
      <c r="G500" s="146"/>
      <c r="H500" s="146"/>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row>
    <row r="501" s="92" customFormat="true" ht="20.25" hidden="false" customHeight="false" outlineLevel="0" collapsed="false">
      <c r="A501" s="144"/>
      <c r="B501" s="147"/>
      <c r="C501" s="146"/>
      <c r="D501" s="146"/>
      <c r="E501" s="146"/>
      <c r="F501" s="146"/>
      <c r="G501" s="146"/>
      <c r="H501" s="146"/>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row>
    <row r="502" s="92" customFormat="true" ht="20.25" hidden="false" customHeight="false" outlineLevel="0" collapsed="false">
      <c r="A502" s="144"/>
      <c r="B502" s="147"/>
      <c r="C502" s="146"/>
      <c r="D502" s="146"/>
      <c r="E502" s="146"/>
      <c r="F502" s="146"/>
      <c r="G502" s="146"/>
      <c r="H502" s="146"/>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row>
    <row r="503" s="92" customFormat="true" ht="20.25" hidden="false" customHeight="false" outlineLevel="0" collapsed="false">
      <c r="A503" s="144"/>
      <c r="B503" s="147"/>
      <c r="C503" s="146"/>
      <c r="D503" s="146"/>
      <c r="E503" s="146"/>
      <c r="F503" s="146"/>
      <c r="G503" s="146"/>
      <c r="H503" s="146"/>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row>
    <row r="504" s="92" customFormat="true" ht="20.25" hidden="false" customHeight="false" outlineLevel="0" collapsed="false">
      <c r="A504" s="144"/>
      <c r="B504" s="147"/>
      <c r="C504" s="146"/>
      <c r="D504" s="146"/>
      <c r="E504" s="146"/>
      <c r="F504" s="146"/>
      <c r="G504" s="146"/>
      <c r="H504" s="146"/>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row>
    <row r="505" s="92" customFormat="true" ht="20.25" hidden="false" customHeight="false" outlineLevel="0" collapsed="false">
      <c r="A505" s="144"/>
      <c r="B505" s="147"/>
      <c r="C505" s="146"/>
      <c r="D505" s="146"/>
      <c r="E505" s="146"/>
      <c r="F505" s="146"/>
      <c r="G505" s="146"/>
      <c r="H505" s="146"/>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row>
    <row r="506" s="92" customFormat="true" ht="20.25" hidden="false" customHeight="false" outlineLevel="0" collapsed="false">
      <c r="A506" s="144"/>
      <c r="B506" s="147"/>
      <c r="C506" s="146"/>
      <c r="D506" s="146"/>
      <c r="E506" s="146"/>
      <c r="F506" s="146"/>
      <c r="G506" s="146"/>
      <c r="H506" s="146"/>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row>
    <row r="507" s="92" customFormat="true" ht="20.25" hidden="false" customHeight="false" outlineLevel="0" collapsed="false">
      <c r="A507" s="144"/>
      <c r="B507" s="147"/>
      <c r="C507" s="146"/>
      <c r="D507" s="146"/>
      <c r="E507" s="146"/>
      <c r="F507" s="146"/>
      <c r="G507" s="146"/>
      <c r="H507" s="146"/>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row>
    <row r="508" s="92" customFormat="true" ht="20.25" hidden="false" customHeight="false" outlineLevel="0" collapsed="false">
      <c r="A508" s="144"/>
      <c r="B508" s="147"/>
      <c r="C508" s="146"/>
      <c r="D508" s="146"/>
      <c r="E508" s="146"/>
      <c r="F508" s="146"/>
      <c r="G508" s="146"/>
      <c r="H508" s="146"/>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row>
    <row r="509" s="92" customFormat="true" ht="20.25" hidden="false" customHeight="false" outlineLevel="0" collapsed="false">
      <c r="A509" s="144"/>
      <c r="B509" s="147"/>
      <c r="C509" s="146"/>
      <c r="D509" s="146"/>
      <c r="E509" s="146"/>
      <c r="F509" s="146"/>
      <c r="G509" s="146"/>
      <c r="H509" s="146"/>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row>
    <row r="510" s="92" customFormat="true" ht="20.25" hidden="false" customHeight="false" outlineLevel="0" collapsed="false">
      <c r="A510" s="144"/>
      <c r="B510" s="147"/>
      <c r="C510" s="146"/>
      <c r="D510" s="146"/>
      <c r="E510" s="146"/>
      <c r="F510" s="146"/>
      <c r="G510" s="146"/>
      <c r="H510" s="146"/>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row>
    <row r="511" s="92" customFormat="true" ht="20.25" hidden="false" customHeight="false" outlineLevel="0" collapsed="false">
      <c r="A511" s="144"/>
      <c r="B511" s="147"/>
      <c r="C511" s="146"/>
      <c r="D511" s="146"/>
      <c r="E511" s="146"/>
      <c r="F511" s="146"/>
      <c r="G511" s="146"/>
      <c r="H511" s="146"/>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row>
    <row r="512" s="92" customFormat="true" ht="20.25" hidden="false" customHeight="false" outlineLevel="0" collapsed="false">
      <c r="A512" s="144"/>
      <c r="B512" s="147"/>
      <c r="C512" s="146"/>
      <c r="D512" s="146"/>
      <c r="E512" s="146"/>
      <c r="F512" s="146"/>
      <c r="G512" s="146"/>
      <c r="H512" s="146"/>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row>
    <row r="513" s="92" customFormat="true" ht="20.25" hidden="false" customHeight="false" outlineLevel="0" collapsed="false">
      <c r="A513" s="144"/>
      <c r="B513" s="147"/>
      <c r="C513" s="146"/>
      <c r="D513" s="146"/>
      <c r="E513" s="146"/>
      <c r="F513" s="146"/>
      <c r="G513" s="146"/>
      <c r="H513" s="146"/>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row>
    <row r="514" s="92" customFormat="true" ht="20.25" hidden="false" customHeight="false" outlineLevel="0" collapsed="false">
      <c r="A514" s="144"/>
      <c r="B514" s="147"/>
      <c r="C514" s="146"/>
      <c r="D514" s="146"/>
      <c r="E514" s="146"/>
      <c r="F514" s="146"/>
      <c r="G514" s="146"/>
      <c r="H514" s="146"/>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row>
    <row r="515" s="92" customFormat="true" ht="20.25" hidden="false" customHeight="false" outlineLevel="0" collapsed="false">
      <c r="A515" s="144"/>
      <c r="B515" s="147"/>
      <c r="C515" s="146"/>
      <c r="D515" s="146"/>
      <c r="E515" s="146"/>
      <c r="F515" s="146"/>
      <c r="G515" s="146"/>
      <c r="H515" s="146"/>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row>
    <row r="516" s="92" customFormat="true" ht="20.25" hidden="false" customHeight="false" outlineLevel="0" collapsed="false">
      <c r="A516" s="144"/>
      <c r="B516" s="147"/>
      <c r="C516" s="146"/>
      <c r="D516" s="146"/>
      <c r="E516" s="146"/>
      <c r="F516" s="146"/>
      <c r="G516" s="146"/>
      <c r="H516" s="146"/>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row>
    <row r="517" s="92" customFormat="true" ht="20.25" hidden="false" customHeight="false" outlineLevel="0" collapsed="false">
      <c r="A517" s="144"/>
      <c r="B517" s="147"/>
      <c r="C517" s="146"/>
      <c r="D517" s="146"/>
      <c r="E517" s="146"/>
      <c r="F517" s="146"/>
      <c r="G517" s="146"/>
      <c r="H517" s="146"/>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row>
    <row r="518" s="92" customFormat="true" ht="20.25" hidden="false" customHeight="false" outlineLevel="0" collapsed="false">
      <c r="A518" s="144"/>
      <c r="B518" s="147"/>
      <c r="C518" s="146"/>
      <c r="D518" s="146"/>
      <c r="E518" s="146"/>
      <c r="F518" s="146"/>
      <c r="G518" s="146"/>
      <c r="H518" s="146"/>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row>
    <row r="519" s="92" customFormat="true" ht="20.25" hidden="false" customHeight="false" outlineLevel="0" collapsed="false">
      <c r="A519" s="144"/>
      <c r="B519" s="147"/>
      <c r="C519" s="146"/>
      <c r="D519" s="146"/>
      <c r="E519" s="146"/>
      <c r="F519" s="146"/>
      <c r="G519" s="146"/>
      <c r="H519" s="146"/>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row>
    <row r="520" s="92" customFormat="true" ht="20.25" hidden="false" customHeight="false" outlineLevel="0" collapsed="false">
      <c r="A520" s="144"/>
      <c r="B520" s="147"/>
      <c r="C520" s="146"/>
      <c r="D520" s="146"/>
      <c r="E520" s="146"/>
      <c r="F520" s="146"/>
      <c r="G520" s="146"/>
      <c r="H520" s="146"/>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row>
    <row r="521" s="92" customFormat="true" ht="20.25" hidden="false" customHeight="false" outlineLevel="0" collapsed="false">
      <c r="A521" s="144"/>
      <c r="B521" s="147"/>
      <c r="C521" s="146"/>
      <c r="D521" s="146"/>
      <c r="E521" s="146"/>
      <c r="F521" s="146"/>
      <c r="G521" s="146"/>
      <c r="H521" s="146"/>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row>
    <row r="522" s="92" customFormat="true" ht="20.25" hidden="false" customHeight="false" outlineLevel="0" collapsed="false">
      <c r="A522" s="144"/>
      <c r="B522" s="147"/>
      <c r="C522" s="146"/>
      <c r="D522" s="146"/>
      <c r="E522" s="146"/>
      <c r="F522" s="146"/>
      <c r="G522" s="146"/>
      <c r="H522" s="146"/>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row>
    <row r="523" s="92" customFormat="true" ht="20.25" hidden="false" customHeight="false" outlineLevel="0" collapsed="false">
      <c r="A523" s="144"/>
      <c r="B523" s="147"/>
      <c r="C523" s="146"/>
      <c r="D523" s="146"/>
      <c r="E523" s="146"/>
      <c r="F523" s="146"/>
      <c r="G523" s="146"/>
      <c r="H523" s="146"/>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row>
    <row r="524" s="92" customFormat="true" ht="20.25" hidden="false" customHeight="false" outlineLevel="0" collapsed="false">
      <c r="A524" s="144"/>
      <c r="B524" s="147"/>
      <c r="C524" s="146"/>
      <c r="D524" s="146"/>
      <c r="E524" s="146"/>
      <c r="F524" s="146"/>
      <c r="G524" s="146"/>
      <c r="H524" s="146"/>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row>
    <row r="525" s="92" customFormat="true" ht="20.25" hidden="false" customHeight="false" outlineLevel="0" collapsed="false">
      <c r="A525" s="144"/>
      <c r="B525" s="147"/>
      <c r="C525" s="146"/>
      <c r="D525" s="146"/>
      <c r="E525" s="146"/>
      <c r="F525" s="146"/>
      <c r="G525" s="146"/>
      <c r="H525" s="146"/>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row>
    <row r="526" s="92" customFormat="true" ht="20.25" hidden="false" customHeight="false" outlineLevel="0" collapsed="false">
      <c r="A526" s="144"/>
      <c r="B526" s="147"/>
      <c r="C526" s="146"/>
      <c r="D526" s="146"/>
      <c r="E526" s="146"/>
      <c r="F526" s="146"/>
      <c r="G526" s="146"/>
      <c r="H526" s="146"/>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row>
    <row r="527" s="92" customFormat="true" ht="20.25" hidden="false" customHeight="false" outlineLevel="0" collapsed="false">
      <c r="A527" s="144"/>
      <c r="B527" s="147"/>
      <c r="C527" s="146"/>
      <c r="D527" s="146"/>
      <c r="E527" s="146"/>
      <c r="F527" s="146"/>
      <c r="G527" s="146"/>
      <c r="H527" s="146"/>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row>
    <row r="528" s="92" customFormat="true" ht="20.25" hidden="false" customHeight="false" outlineLevel="0" collapsed="false">
      <c r="A528" s="144"/>
      <c r="B528" s="147"/>
      <c r="C528" s="146"/>
      <c r="D528" s="146"/>
      <c r="E528" s="146"/>
      <c r="F528" s="146"/>
      <c r="G528" s="146"/>
      <c r="H528" s="146"/>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row>
    <row r="529" s="92" customFormat="true" ht="20.25" hidden="false" customHeight="false" outlineLevel="0" collapsed="false">
      <c r="A529" s="144"/>
      <c r="B529" s="147"/>
      <c r="C529" s="146"/>
      <c r="D529" s="146"/>
      <c r="E529" s="146"/>
      <c r="F529" s="146"/>
      <c r="G529" s="146"/>
      <c r="H529" s="146"/>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row>
    <row r="530" s="92" customFormat="true" ht="20.25" hidden="false" customHeight="false" outlineLevel="0" collapsed="false">
      <c r="A530" s="144"/>
      <c r="B530" s="147"/>
      <c r="C530" s="146"/>
      <c r="D530" s="146"/>
      <c r="E530" s="146"/>
      <c r="F530" s="146"/>
      <c r="G530" s="146"/>
      <c r="H530" s="146"/>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row>
    <row r="531" s="92" customFormat="true" ht="20.25" hidden="false" customHeight="false" outlineLevel="0" collapsed="false">
      <c r="A531" s="144"/>
      <c r="B531" s="147"/>
      <c r="C531" s="146"/>
      <c r="D531" s="146"/>
      <c r="E531" s="146"/>
      <c r="F531" s="146"/>
      <c r="G531" s="146"/>
      <c r="H531" s="146"/>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row>
    <row r="532" s="92" customFormat="true" ht="20.25" hidden="false" customHeight="false" outlineLevel="0" collapsed="false">
      <c r="A532" s="144"/>
      <c r="B532" s="147"/>
      <c r="C532" s="146"/>
      <c r="D532" s="146"/>
      <c r="E532" s="146"/>
      <c r="F532" s="146"/>
      <c r="G532" s="146"/>
      <c r="H532" s="146"/>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row>
    <row r="533" s="92" customFormat="true" ht="20.25" hidden="false" customHeight="false" outlineLevel="0" collapsed="false">
      <c r="A533" s="144"/>
      <c r="B533" s="147"/>
      <c r="C533" s="146"/>
      <c r="D533" s="146"/>
      <c r="E533" s="146"/>
      <c r="F533" s="146"/>
      <c r="G533" s="146"/>
      <c r="H533" s="146"/>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row>
    <row r="534" s="92" customFormat="true" ht="20.25" hidden="false" customHeight="false" outlineLevel="0" collapsed="false">
      <c r="A534" s="144"/>
      <c r="B534" s="147"/>
      <c r="C534" s="146"/>
      <c r="D534" s="146"/>
      <c r="E534" s="146"/>
      <c r="F534" s="146"/>
      <c r="G534" s="146"/>
      <c r="H534" s="146"/>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row>
    <row r="535" s="92" customFormat="true" ht="20.25" hidden="false" customHeight="false" outlineLevel="0" collapsed="false">
      <c r="A535" s="144"/>
      <c r="B535" s="147"/>
      <c r="C535" s="146"/>
      <c r="D535" s="146"/>
      <c r="E535" s="146"/>
      <c r="F535" s="146"/>
      <c r="G535" s="146"/>
      <c r="H535" s="146"/>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row>
    <row r="536" s="92" customFormat="true" ht="20.25" hidden="false" customHeight="false" outlineLevel="0" collapsed="false">
      <c r="A536" s="144"/>
      <c r="B536" s="147"/>
      <c r="C536" s="146"/>
      <c r="D536" s="146"/>
      <c r="E536" s="146"/>
      <c r="F536" s="146"/>
      <c r="G536" s="146"/>
      <c r="H536" s="146"/>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row>
    <row r="537" s="92" customFormat="true" ht="20.25" hidden="false" customHeight="false" outlineLevel="0" collapsed="false">
      <c r="A537" s="144"/>
      <c r="B537" s="147"/>
      <c r="C537" s="146"/>
      <c r="D537" s="146"/>
      <c r="E537" s="146"/>
      <c r="F537" s="146"/>
      <c r="G537" s="146"/>
      <c r="H537" s="146"/>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row>
    <row r="538" s="92" customFormat="true" ht="20.25" hidden="false" customHeight="false" outlineLevel="0" collapsed="false">
      <c r="A538" s="144"/>
      <c r="B538" s="147"/>
      <c r="C538" s="146"/>
      <c r="D538" s="146"/>
      <c r="E538" s="146"/>
      <c r="F538" s="146"/>
      <c r="G538" s="146"/>
      <c r="H538" s="146"/>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row>
    <row r="539" s="92" customFormat="true" ht="20.25" hidden="false" customHeight="false" outlineLevel="0" collapsed="false">
      <c r="A539" s="144"/>
      <c r="B539" s="147"/>
      <c r="C539" s="146"/>
      <c r="D539" s="146"/>
      <c r="E539" s="146"/>
      <c r="F539" s="146"/>
      <c r="G539" s="146"/>
      <c r="H539" s="146"/>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row>
    <row r="540" s="92" customFormat="true" ht="20.25" hidden="false" customHeight="false" outlineLevel="0" collapsed="false">
      <c r="A540" s="144"/>
      <c r="B540" s="147"/>
      <c r="C540" s="146"/>
      <c r="D540" s="146"/>
      <c r="E540" s="146"/>
      <c r="F540" s="146"/>
      <c r="G540" s="146"/>
      <c r="H540" s="146"/>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row>
    <row r="541" s="92" customFormat="true" ht="20.25" hidden="false" customHeight="false" outlineLevel="0" collapsed="false">
      <c r="A541" s="144"/>
      <c r="B541" s="147"/>
      <c r="C541" s="146"/>
      <c r="D541" s="146"/>
      <c r="E541" s="146"/>
      <c r="F541" s="146"/>
      <c r="G541" s="146"/>
      <c r="H541" s="146"/>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row>
    <row r="542" s="92" customFormat="true" ht="20.25" hidden="false" customHeight="false" outlineLevel="0" collapsed="false">
      <c r="A542" s="144"/>
      <c r="B542" s="147"/>
      <c r="C542" s="146"/>
      <c r="D542" s="146"/>
      <c r="E542" s="146"/>
      <c r="F542" s="146"/>
      <c r="G542" s="146"/>
      <c r="H542" s="146"/>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row>
    <row r="543" s="92" customFormat="true" ht="20.25" hidden="false" customHeight="false" outlineLevel="0" collapsed="false">
      <c r="A543" s="144"/>
      <c r="B543" s="147"/>
      <c r="C543" s="146"/>
      <c r="D543" s="146"/>
      <c r="E543" s="146"/>
      <c r="F543" s="146"/>
      <c r="G543" s="146"/>
      <c r="H543" s="146"/>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row>
    <row r="544" customFormat="false" ht="20.25" hidden="false" customHeight="false" outlineLevel="0" collapsed="false">
      <c r="A544" s="148"/>
      <c r="C544" s="149"/>
      <c r="D544" s="149"/>
      <c r="E544" s="149"/>
      <c r="F544" s="149"/>
      <c r="G544" s="149"/>
      <c r="W544" s="66"/>
      <c r="X544" s="66"/>
      <c r="Y544" s="66"/>
      <c r="Z544" s="66"/>
      <c r="AA544" s="66"/>
      <c r="EJ544" s="67"/>
      <c r="EK544" s="67"/>
      <c r="EL544" s="67"/>
      <c r="EM544" s="67"/>
      <c r="EN544" s="67"/>
    </row>
    <row r="545" customFormat="false" ht="20.25" hidden="false" customHeight="false" outlineLevel="0" collapsed="false">
      <c r="A545" s="148"/>
      <c r="C545" s="149"/>
      <c r="D545" s="149"/>
      <c r="E545" s="149"/>
      <c r="F545" s="149"/>
      <c r="G545" s="149"/>
      <c r="W545" s="66"/>
      <c r="X545" s="66"/>
      <c r="Y545" s="66"/>
      <c r="Z545" s="66"/>
      <c r="AA545" s="66"/>
      <c r="EJ545" s="67"/>
      <c r="EK545" s="67"/>
      <c r="EL545" s="67"/>
      <c r="EM545" s="67"/>
      <c r="EN545" s="67"/>
    </row>
    <row r="546" customFormat="false" ht="20.25" hidden="false" customHeight="false" outlineLevel="0" collapsed="false">
      <c r="A546" s="148"/>
      <c r="C546" s="149"/>
      <c r="D546" s="149"/>
      <c r="E546" s="149"/>
      <c r="F546" s="149"/>
      <c r="G546" s="149"/>
      <c r="W546" s="66"/>
      <c r="X546" s="66"/>
      <c r="Y546" s="66"/>
      <c r="Z546" s="66"/>
      <c r="AA546" s="66"/>
      <c r="EJ546" s="67"/>
      <c r="EK546" s="67"/>
      <c r="EL546" s="67"/>
      <c r="EM546" s="67"/>
      <c r="EN546" s="67"/>
    </row>
    <row r="547" customFormat="false" ht="20.25" hidden="false" customHeight="false" outlineLevel="0" collapsed="false">
      <c r="A547" s="148"/>
      <c r="C547" s="149"/>
      <c r="D547" s="149"/>
      <c r="E547" s="149"/>
      <c r="F547" s="149"/>
      <c r="G547" s="149"/>
      <c r="W547" s="66"/>
      <c r="X547" s="66"/>
      <c r="Y547" s="66"/>
      <c r="Z547" s="66"/>
      <c r="AA547" s="66"/>
      <c r="EJ547" s="67"/>
      <c r="EK547" s="67"/>
      <c r="EL547" s="67"/>
      <c r="EM547" s="67"/>
      <c r="EN547" s="67"/>
    </row>
    <row r="548" customFormat="false" ht="20.25" hidden="false" customHeight="false" outlineLevel="0" collapsed="false">
      <c r="A548" s="148"/>
      <c r="C548" s="149"/>
      <c r="D548" s="149"/>
      <c r="E548" s="149"/>
      <c r="F548" s="149"/>
      <c r="G548" s="149"/>
      <c r="W548" s="66"/>
      <c r="X548" s="66"/>
      <c r="Y548" s="66"/>
      <c r="Z548" s="66"/>
      <c r="AA548" s="66"/>
      <c r="EJ548" s="67"/>
      <c r="EK548" s="67"/>
      <c r="EL548" s="67"/>
      <c r="EM548" s="67"/>
      <c r="EN548" s="67"/>
    </row>
    <row r="549" customFormat="false" ht="20.25" hidden="false" customHeight="false" outlineLevel="0" collapsed="false">
      <c r="A549" s="148"/>
      <c r="C549" s="149"/>
      <c r="D549" s="149"/>
      <c r="E549" s="149"/>
      <c r="F549" s="149"/>
      <c r="G549" s="149"/>
      <c r="W549" s="66"/>
      <c r="X549" s="66"/>
      <c r="Y549" s="66"/>
      <c r="Z549" s="66"/>
      <c r="AA549" s="66"/>
      <c r="EJ549" s="67"/>
      <c r="EK549" s="67"/>
      <c r="EL549" s="67"/>
      <c r="EM549" s="67"/>
      <c r="EN549" s="67"/>
    </row>
    <row r="550" customFormat="false" ht="20.25" hidden="false" customHeight="false" outlineLevel="0" collapsed="false">
      <c r="A550" s="148"/>
      <c r="C550" s="149"/>
      <c r="D550" s="149"/>
      <c r="E550" s="149"/>
      <c r="F550" s="149"/>
      <c r="G550" s="149"/>
      <c r="W550" s="66"/>
      <c r="X550" s="66"/>
      <c r="Y550" s="66"/>
      <c r="Z550" s="66"/>
      <c r="AA550" s="66"/>
      <c r="EJ550" s="67"/>
      <c r="EK550" s="67"/>
      <c r="EL550" s="67"/>
      <c r="EM550" s="67"/>
      <c r="EN550" s="67"/>
    </row>
    <row r="551" customFormat="false" ht="20.25" hidden="false" customHeight="false" outlineLevel="0" collapsed="false">
      <c r="A551" s="148"/>
      <c r="C551" s="149"/>
      <c r="D551" s="149"/>
      <c r="E551" s="149"/>
      <c r="F551" s="149"/>
      <c r="G551" s="149"/>
      <c r="W551" s="66"/>
      <c r="X551" s="66"/>
      <c r="Y551" s="66"/>
      <c r="Z551" s="66"/>
      <c r="AA551" s="66"/>
      <c r="EJ551" s="67"/>
      <c r="EK551" s="67"/>
      <c r="EL551" s="67"/>
      <c r="EM551" s="67"/>
      <c r="EN551" s="67"/>
    </row>
    <row r="552" customFormat="false" ht="20.25" hidden="false" customHeight="false" outlineLevel="0" collapsed="false">
      <c r="A552" s="148"/>
      <c r="C552" s="149"/>
      <c r="D552" s="149"/>
      <c r="E552" s="149"/>
      <c r="F552" s="149"/>
      <c r="G552" s="149"/>
      <c r="W552" s="66"/>
      <c r="X552" s="66"/>
      <c r="Y552" s="66"/>
      <c r="Z552" s="66"/>
      <c r="AA552" s="66"/>
      <c r="EJ552" s="67"/>
      <c r="EK552" s="67"/>
      <c r="EL552" s="67"/>
      <c r="EM552" s="67"/>
      <c r="EN552" s="67"/>
    </row>
    <row r="553" customFormat="false" ht="20.25" hidden="false" customHeight="false" outlineLevel="0" collapsed="false">
      <c r="A553" s="148"/>
      <c r="C553" s="149"/>
      <c r="D553" s="149"/>
      <c r="E553" s="149"/>
      <c r="F553" s="149"/>
      <c r="G553" s="149"/>
      <c r="W553" s="66"/>
      <c r="X553" s="66"/>
      <c r="Y553" s="66"/>
      <c r="Z553" s="66"/>
      <c r="AA553" s="66"/>
      <c r="EJ553" s="67"/>
      <c r="EK553" s="67"/>
      <c r="EL553" s="67"/>
      <c r="EM553" s="67"/>
      <c r="EN553" s="67"/>
    </row>
    <row r="554" customFormat="false" ht="20.25" hidden="false" customHeight="false" outlineLevel="0" collapsed="false">
      <c r="A554" s="148"/>
      <c r="C554" s="149"/>
      <c r="D554" s="149"/>
      <c r="E554" s="149"/>
      <c r="F554" s="149"/>
      <c r="G554" s="149"/>
      <c r="W554" s="66"/>
      <c r="X554" s="66"/>
      <c r="Y554" s="66"/>
      <c r="Z554" s="66"/>
      <c r="AA554" s="66"/>
      <c r="EJ554" s="67"/>
      <c r="EK554" s="67"/>
      <c r="EL554" s="67"/>
      <c r="EM554" s="67"/>
      <c r="EN554" s="67"/>
    </row>
    <row r="555" customFormat="false" ht="20.25" hidden="false" customHeight="false" outlineLevel="0" collapsed="false">
      <c r="A555" s="148"/>
      <c r="C555" s="149"/>
      <c r="D555" s="149"/>
      <c r="E555" s="149"/>
      <c r="F555" s="149"/>
      <c r="G555" s="149"/>
      <c r="W555" s="66"/>
      <c r="X555" s="66"/>
      <c r="Y555" s="66"/>
      <c r="Z555" s="66"/>
      <c r="AA555" s="66"/>
      <c r="EJ555" s="67"/>
      <c r="EK555" s="67"/>
      <c r="EL555" s="67"/>
      <c r="EM555" s="67"/>
      <c r="EN555" s="67"/>
    </row>
    <row r="556" customFormat="false" ht="20.25" hidden="false" customHeight="false" outlineLevel="0" collapsed="false">
      <c r="A556" s="148"/>
      <c r="C556" s="149"/>
      <c r="D556" s="149"/>
      <c r="E556" s="149"/>
      <c r="F556" s="149"/>
      <c r="G556" s="149"/>
      <c r="W556" s="66"/>
      <c r="X556" s="66"/>
      <c r="Y556" s="66"/>
      <c r="Z556" s="66"/>
      <c r="AA556" s="66"/>
      <c r="EJ556" s="67"/>
      <c r="EK556" s="67"/>
      <c r="EL556" s="67"/>
      <c r="EM556" s="67"/>
      <c r="EN556" s="67"/>
    </row>
    <row r="557" customFormat="false" ht="20.25" hidden="false" customHeight="false" outlineLevel="0" collapsed="false">
      <c r="A557" s="148"/>
      <c r="C557" s="149"/>
      <c r="D557" s="149"/>
      <c r="E557" s="149"/>
      <c r="F557" s="149"/>
      <c r="G557" s="149"/>
      <c r="W557" s="66"/>
      <c r="X557" s="66"/>
      <c r="Y557" s="66"/>
      <c r="Z557" s="66"/>
      <c r="AA557" s="66"/>
      <c r="EJ557" s="67"/>
      <c r="EK557" s="67"/>
      <c r="EL557" s="67"/>
      <c r="EM557" s="67"/>
      <c r="EN557" s="67"/>
    </row>
    <row r="558" customFormat="false" ht="20.25" hidden="false" customHeight="false" outlineLevel="0" collapsed="false">
      <c r="A558" s="148"/>
      <c r="C558" s="149"/>
      <c r="D558" s="149"/>
      <c r="E558" s="149"/>
      <c r="F558" s="149"/>
      <c r="G558" s="149"/>
      <c r="W558" s="66"/>
      <c r="X558" s="66"/>
      <c r="Y558" s="66"/>
      <c r="Z558" s="66"/>
      <c r="AA558" s="66"/>
      <c r="EJ558" s="67"/>
      <c r="EK558" s="67"/>
      <c r="EL558" s="67"/>
      <c r="EM558" s="67"/>
      <c r="EN558" s="67"/>
    </row>
    <row r="559" customFormat="false" ht="20.25" hidden="false" customHeight="false" outlineLevel="0" collapsed="false">
      <c r="A559" s="148"/>
      <c r="C559" s="149"/>
      <c r="D559" s="149"/>
      <c r="E559" s="149"/>
      <c r="F559" s="149"/>
      <c r="G559" s="149"/>
      <c r="W559" s="66"/>
      <c r="X559" s="66"/>
      <c r="Y559" s="66"/>
      <c r="Z559" s="66"/>
      <c r="AA559" s="66"/>
      <c r="EJ559" s="67"/>
      <c r="EK559" s="67"/>
      <c r="EL559" s="67"/>
      <c r="EM559" s="67"/>
      <c r="EN559" s="67"/>
    </row>
    <row r="560" customFormat="false" ht="20.25" hidden="false" customHeight="false" outlineLevel="0" collapsed="false">
      <c r="A560" s="148"/>
      <c r="C560" s="149"/>
      <c r="D560" s="149"/>
      <c r="E560" s="149"/>
      <c r="F560" s="149"/>
      <c r="G560" s="149"/>
      <c r="W560" s="66"/>
      <c r="X560" s="66"/>
      <c r="Y560" s="66"/>
      <c r="Z560" s="66"/>
      <c r="AA560" s="66"/>
      <c r="EJ560" s="67"/>
      <c r="EK560" s="67"/>
      <c r="EL560" s="67"/>
      <c r="EM560" s="67"/>
      <c r="EN560" s="67"/>
    </row>
    <row r="561" customFormat="false" ht="20.25" hidden="false" customHeight="false" outlineLevel="0" collapsed="false">
      <c r="A561" s="148"/>
      <c r="C561" s="149"/>
      <c r="D561" s="149"/>
      <c r="E561" s="149"/>
      <c r="F561" s="149"/>
      <c r="G561" s="149"/>
      <c r="W561" s="66"/>
      <c r="X561" s="66"/>
      <c r="Y561" s="66"/>
      <c r="Z561" s="66"/>
      <c r="AA561" s="66"/>
      <c r="EJ561" s="67"/>
      <c r="EK561" s="67"/>
      <c r="EL561" s="67"/>
      <c r="EM561" s="67"/>
      <c r="EN561" s="67"/>
    </row>
    <row r="562" customFormat="false" ht="20.25" hidden="false" customHeight="false" outlineLevel="0" collapsed="false">
      <c r="A562" s="148"/>
      <c r="C562" s="149"/>
      <c r="D562" s="149"/>
      <c r="E562" s="149"/>
      <c r="F562" s="149"/>
      <c r="G562" s="149"/>
      <c r="W562" s="66"/>
      <c r="X562" s="66"/>
      <c r="Y562" s="66"/>
      <c r="Z562" s="66"/>
      <c r="AA562" s="66"/>
      <c r="EJ562" s="67"/>
      <c r="EK562" s="67"/>
      <c r="EL562" s="67"/>
      <c r="EM562" s="67"/>
      <c r="EN562" s="67"/>
    </row>
    <row r="563" customFormat="false" ht="20.25" hidden="false" customHeight="false" outlineLevel="0" collapsed="false">
      <c r="A563" s="148"/>
      <c r="C563" s="149"/>
      <c r="D563" s="149"/>
      <c r="E563" s="149"/>
      <c r="F563" s="149"/>
      <c r="G563" s="149"/>
      <c r="W563" s="66"/>
      <c r="X563" s="66"/>
      <c r="Y563" s="66"/>
      <c r="Z563" s="66"/>
      <c r="AA563" s="66"/>
      <c r="EJ563" s="67"/>
      <c r="EK563" s="67"/>
      <c r="EL563" s="67"/>
      <c r="EM563" s="67"/>
      <c r="EN563" s="67"/>
    </row>
    <row r="564" customFormat="false" ht="20.25" hidden="false" customHeight="false" outlineLevel="0" collapsed="false">
      <c r="A564" s="148"/>
      <c r="C564" s="149"/>
      <c r="D564" s="149"/>
      <c r="E564" s="149"/>
      <c r="F564" s="149"/>
      <c r="G564" s="149"/>
      <c r="W564" s="66"/>
      <c r="X564" s="66"/>
      <c r="Y564" s="66"/>
      <c r="Z564" s="66"/>
      <c r="AA564" s="66"/>
      <c r="EJ564" s="67"/>
      <c r="EK564" s="67"/>
      <c r="EL564" s="67"/>
      <c r="EM564" s="67"/>
      <c r="EN564" s="67"/>
    </row>
    <row r="565" customFormat="false" ht="20.25" hidden="false" customHeight="false" outlineLevel="0" collapsed="false">
      <c r="A565" s="148"/>
      <c r="C565" s="149"/>
      <c r="D565" s="149"/>
      <c r="E565" s="149"/>
      <c r="F565" s="149"/>
      <c r="G565" s="149"/>
      <c r="W565" s="66"/>
      <c r="X565" s="66"/>
      <c r="Y565" s="66"/>
      <c r="Z565" s="66"/>
      <c r="AA565" s="66"/>
      <c r="EJ565" s="67"/>
      <c r="EK565" s="67"/>
      <c r="EL565" s="67"/>
      <c r="EM565" s="67"/>
      <c r="EN565" s="67"/>
    </row>
    <row r="566" customFormat="false" ht="20.25" hidden="false" customHeight="false" outlineLevel="0" collapsed="false">
      <c r="A566" s="148"/>
      <c r="C566" s="149"/>
      <c r="D566" s="149"/>
      <c r="E566" s="149"/>
      <c r="F566" s="149"/>
      <c r="G566" s="149"/>
      <c r="W566" s="66"/>
      <c r="X566" s="66"/>
      <c r="Y566" s="66"/>
      <c r="Z566" s="66"/>
      <c r="AA566" s="66"/>
      <c r="EJ566" s="67"/>
      <c r="EK566" s="67"/>
      <c r="EL566" s="67"/>
      <c r="EM566" s="67"/>
      <c r="EN566" s="67"/>
    </row>
    <row r="567" customFormat="false" ht="20.25" hidden="false" customHeight="false" outlineLevel="0" collapsed="false">
      <c r="A567" s="148"/>
      <c r="C567" s="149"/>
      <c r="D567" s="149"/>
      <c r="E567" s="149"/>
      <c r="F567" s="149"/>
      <c r="G567" s="149"/>
      <c r="W567" s="66"/>
      <c r="X567" s="66"/>
      <c r="Y567" s="66"/>
      <c r="Z567" s="66"/>
      <c r="AA567" s="66"/>
      <c r="EJ567" s="67"/>
      <c r="EK567" s="67"/>
      <c r="EL567" s="67"/>
      <c r="EM567" s="67"/>
      <c r="EN567" s="67"/>
    </row>
    <row r="568" customFormat="false" ht="20.25" hidden="false" customHeight="false" outlineLevel="0" collapsed="false">
      <c r="A568" s="148"/>
      <c r="C568" s="149"/>
      <c r="D568" s="149"/>
      <c r="E568" s="149"/>
      <c r="F568" s="149"/>
      <c r="G568" s="149"/>
      <c r="W568" s="66"/>
      <c r="X568" s="66"/>
      <c r="Y568" s="66"/>
      <c r="Z568" s="66"/>
      <c r="AA568" s="66"/>
      <c r="EJ568" s="67"/>
      <c r="EK568" s="67"/>
      <c r="EL568" s="67"/>
      <c r="EM568" s="67"/>
      <c r="EN568" s="67"/>
    </row>
    <row r="569" customFormat="false" ht="20.25" hidden="false" customHeight="false" outlineLevel="0" collapsed="false">
      <c r="A569" s="148"/>
      <c r="C569" s="149"/>
      <c r="D569" s="149"/>
      <c r="E569" s="149"/>
      <c r="F569" s="149"/>
      <c r="G569" s="149"/>
      <c r="W569" s="66"/>
      <c r="X569" s="66"/>
      <c r="Y569" s="66"/>
      <c r="Z569" s="66"/>
      <c r="AA569" s="66"/>
      <c r="EJ569" s="67"/>
      <c r="EK569" s="67"/>
      <c r="EL569" s="67"/>
      <c r="EM569" s="67"/>
      <c r="EN569" s="67"/>
    </row>
    <row r="570" customFormat="false" ht="20.25" hidden="false" customHeight="false" outlineLevel="0" collapsed="false">
      <c r="A570" s="148"/>
      <c r="C570" s="149"/>
      <c r="D570" s="149"/>
      <c r="E570" s="149"/>
      <c r="F570" s="149"/>
      <c r="G570" s="149"/>
      <c r="W570" s="66"/>
      <c r="X570" s="66"/>
      <c r="Y570" s="66"/>
      <c r="Z570" s="66"/>
      <c r="AA570" s="66"/>
      <c r="EJ570" s="67"/>
      <c r="EK570" s="67"/>
      <c r="EL570" s="67"/>
      <c r="EM570" s="67"/>
      <c r="EN570" s="67"/>
    </row>
    <row r="571" customFormat="false" ht="20.25" hidden="false" customHeight="false" outlineLevel="0" collapsed="false">
      <c r="A571" s="148"/>
      <c r="C571" s="149"/>
      <c r="D571" s="149"/>
      <c r="E571" s="149"/>
      <c r="F571" s="149"/>
      <c r="G571" s="149"/>
      <c r="W571" s="66"/>
      <c r="X571" s="66"/>
      <c r="Y571" s="66"/>
      <c r="Z571" s="66"/>
      <c r="AA571" s="66"/>
      <c r="EJ571" s="67"/>
      <c r="EK571" s="67"/>
      <c r="EL571" s="67"/>
      <c r="EM571" s="67"/>
      <c r="EN571" s="67"/>
    </row>
    <row r="572" customFormat="false" ht="20.25" hidden="false" customHeight="false" outlineLevel="0" collapsed="false">
      <c r="A572" s="148"/>
      <c r="C572" s="149"/>
      <c r="D572" s="149"/>
      <c r="E572" s="149"/>
      <c r="F572" s="149"/>
      <c r="G572" s="149"/>
      <c r="W572" s="66"/>
      <c r="X572" s="66"/>
      <c r="Y572" s="66"/>
      <c r="Z572" s="66"/>
      <c r="AA572" s="66"/>
      <c r="EJ572" s="67"/>
      <c r="EK572" s="67"/>
      <c r="EL572" s="67"/>
      <c r="EM572" s="67"/>
      <c r="EN572" s="67"/>
    </row>
    <row r="573" customFormat="false" ht="20.25" hidden="false" customHeight="false" outlineLevel="0" collapsed="false">
      <c r="A573" s="148"/>
      <c r="C573" s="149"/>
      <c r="D573" s="149"/>
      <c r="E573" s="149"/>
      <c r="F573" s="149"/>
      <c r="G573" s="149"/>
      <c r="W573" s="66"/>
      <c r="X573" s="66"/>
      <c r="Y573" s="66"/>
      <c r="Z573" s="66"/>
      <c r="AA573" s="66"/>
      <c r="EJ573" s="67"/>
      <c r="EK573" s="67"/>
      <c r="EL573" s="67"/>
      <c r="EM573" s="67"/>
      <c r="EN573" s="67"/>
    </row>
    <row r="574" customFormat="false" ht="20.25" hidden="false" customHeight="false" outlineLevel="0" collapsed="false">
      <c r="A574" s="148"/>
      <c r="C574" s="149"/>
      <c r="D574" s="149"/>
      <c r="E574" s="149"/>
      <c r="F574" s="149"/>
      <c r="G574" s="149"/>
      <c r="W574" s="66"/>
      <c r="X574" s="66"/>
      <c r="Y574" s="66"/>
      <c r="Z574" s="66"/>
      <c r="AA574" s="66"/>
      <c r="EJ574" s="67"/>
      <c r="EK574" s="67"/>
      <c r="EL574" s="67"/>
      <c r="EM574" s="67"/>
      <c r="EN574" s="67"/>
    </row>
    <row r="575" customFormat="false" ht="20.25" hidden="false" customHeight="false" outlineLevel="0" collapsed="false">
      <c r="A575" s="148"/>
      <c r="C575" s="149"/>
      <c r="D575" s="149"/>
      <c r="E575" s="149"/>
      <c r="F575" s="149"/>
      <c r="G575" s="149"/>
      <c r="W575" s="66"/>
      <c r="X575" s="66"/>
      <c r="Y575" s="66"/>
      <c r="Z575" s="66"/>
      <c r="AA575" s="66"/>
      <c r="EJ575" s="67"/>
      <c r="EK575" s="67"/>
      <c r="EL575" s="67"/>
      <c r="EM575" s="67"/>
      <c r="EN575" s="67"/>
    </row>
    <row r="576" customFormat="false" ht="20.25" hidden="false" customHeight="false" outlineLevel="0" collapsed="false">
      <c r="A576" s="148"/>
      <c r="C576" s="149"/>
      <c r="D576" s="149"/>
      <c r="E576" s="149"/>
      <c r="F576" s="149"/>
      <c r="G576" s="149"/>
      <c r="W576" s="66"/>
      <c r="X576" s="66"/>
      <c r="Y576" s="66"/>
      <c r="Z576" s="66"/>
      <c r="AA576" s="66"/>
      <c r="EJ576" s="67"/>
      <c r="EK576" s="67"/>
      <c r="EL576" s="67"/>
      <c r="EM576" s="67"/>
      <c r="EN576" s="67"/>
    </row>
    <row r="577" customFormat="false" ht="20.25" hidden="false" customHeight="false" outlineLevel="0" collapsed="false">
      <c r="A577" s="148"/>
      <c r="C577" s="149"/>
      <c r="D577" s="149"/>
      <c r="E577" s="149"/>
      <c r="F577" s="149"/>
      <c r="G577" s="149"/>
      <c r="W577" s="66"/>
      <c r="X577" s="66"/>
      <c r="Y577" s="66"/>
      <c r="Z577" s="66"/>
      <c r="AA577" s="66"/>
      <c r="EJ577" s="67"/>
      <c r="EK577" s="67"/>
      <c r="EL577" s="67"/>
      <c r="EM577" s="67"/>
      <c r="EN577" s="67"/>
    </row>
    <row r="578" customFormat="false" ht="20.25" hidden="false" customHeight="false" outlineLevel="0" collapsed="false">
      <c r="A578" s="148"/>
      <c r="C578" s="149"/>
      <c r="D578" s="149"/>
      <c r="E578" s="149"/>
      <c r="F578" s="149"/>
      <c r="G578" s="149"/>
      <c r="W578" s="66"/>
      <c r="X578" s="66"/>
      <c r="Y578" s="66"/>
      <c r="Z578" s="66"/>
      <c r="AA578" s="66"/>
      <c r="EJ578" s="67"/>
      <c r="EK578" s="67"/>
      <c r="EL578" s="67"/>
      <c r="EM578" s="67"/>
      <c r="EN578" s="67"/>
    </row>
    <row r="579" customFormat="false" ht="20.25" hidden="false" customHeight="false" outlineLevel="0" collapsed="false">
      <c r="A579" s="148"/>
      <c r="C579" s="149"/>
      <c r="D579" s="149"/>
      <c r="E579" s="149"/>
      <c r="F579" s="149"/>
      <c r="G579" s="149"/>
      <c r="W579" s="66"/>
      <c r="X579" s="66"/>
      <c r="Y579" s="66"/>
      <c r="Z579" s="66"/>
      <c r="AA579" s="66"/>
      <c r="EJ579" s="67"/>
      <c r="EK579" s="67"/>
      <c r="EL579" s="67"/>
      <c r="EM579" s="67"/>
      <c r="EN579" s="67"/>
    </row>
    <row r="580" customFormat="false" ht="20.25" hidden="false" customHeight="false" outlineLevel="0" collapsed="false">
      <c r="A580" s="148"/>
      <c r="C580" s="149"/>
      <c r="D580" s="149"/>
      <c r="E580" s="149"/>
      <c r="F580" s="149"/>
      <c r="G580" s="149"/>
      <c r="W580" s="66"/>
      <c r="X580" s="66"/>
      <c r="Y580" s="66"/>
      <c r="Z580" s="66"/>
      <c r="AA580" s="66"/>
      <c r="EJ580" s="67"/>
      <c r="EK580" s="67"/>
      <c r="EL580" s="67"/>
      <c r="EM580" s="67"/>
      <c r="EN580" s="67"/>
    </row>
    <row r="581" customFormat="false" ht="20.25" hidden="false" customHeight="false" outlineLevel="0" collapsed="false">
      <c r="A581" s="148"/>
      <c r="C581" s="149"/>
      <c r="D581" s="149"/>
      <c r="E581" s="149"/>
      <c r="F581" s="149"/>
      <c r="G581" s="149"/>
      <c r="W581" s="66"/>
      <c r="X581" s="66"/>
      <c r="Y581" s="66"/>
      <c r="Z581" s="66"/>
      <c r="AA581" s="66"/>
      <c r="EJ581" s="67"/>
      <c r="EK581" s="67"/>
      <c r="EL581" s="67"/>
      <c r="EM581" s="67"/>
      <c r="EN581" s="67"/>
    </row>
    <row r="582" customFormat="false" ht="20.25" hidden="false" customHeight="false" outlineLevel="0" collapsed="false">
      <c r="A582" s="148"/>
      <c r="C582" s="149"/>
      <c r="D582" s="149"/>
      <c r="E582" s="149"/>
      <c r="F582" s="149"/>
      <c r="G582" s="149"/>
      <c r="W582" s="66"/>
      <c r="X582" s="66"/>
      <c r="Y582" s="66"/>
      <c r="Z582" s="66"/>
      <c r="AA582" s="66"/>
      <c r="EJ582" s="67"/>
      <c r="EK582" s="67"/>
      <c r="EL582" s="67"/>
      <c r="EM582" s="67"/>
      <c r="EN582" s="67"/>
    </row>
    <row r="583" customFormat="false" ht="20.25" hidden="false" customHeight="false" outlineLevel="0" collapsed="false">
      <c r="A583" s="148"/>
      <c r="C583" s="149"/>
      <c r="D583" s="149"/>
      <c r="E583" s="149"/>
      <c r="F583" s="149"/>
      <c r="G583" s="149"/>
      <c r="W583" s="66"/>
      <c r="X583" s="66"/>
      <c r="Y583" s="66"/>
      <c r="Z583" s="66"/>
      <c r="AA583" s="66"/>
      <c r="EJ583" s="67"/>
      <c r="EK583" s="67"/>
      <c r="EL583" s="67"/>
      <c r="EM583" s="67"/>
      <c r="EN583" s="67"/>
    </row>
    <row r="584" customFormat="false" ht="20.25" hidden="false" customHeight="false" outlineLevel="0" collapsed="false">
      <c r="A584" s="148"/>
      <c r="C584" s="149"/>
      <c r="D584" s="149"/>
      <c r="E584" s="149"/>
      <c r="F584" s="149"/>
      <c r="G584" s="149"/>
      <c r="W584" s="66"/>
      <c r="X584" s="66"/>
      <c r="Y584" s="66"/>
      <c r="Z584" s="66"/>
      <c r="AA584" s="66"/>
      <c r="EJ584" s="67"/>
      <c r="EK584" s="67"/>
      <c r="EL584" s="67"/>
      <c r="EM584" s="67"/>
      <c r="EN584" s="67"/>
    </row>
    <row r="585" customFormat="false" ht="20.25" hidden="false" customHeight="false" outlineLevel="0" collapsed="false">
      <c r="A585" s="148"/>
      <c r="C585" s="149"/>
      <c r="D585" s="149"/>
      <c r="E585" s="149"/>
      <c r="F585" s="149"/>
      <c r="G585" s="149"/>
      <c r="W585" s="66"/>
      <c r="X585" s="66"/>
      <c r="Y585" s="66"/>
      <c r="Z585" s="66"/>
      <c r="AA585" s="66"/>
      <c r="EJ585" s="67"/>
      <c r="EK585" s="67"/>
      <c r="EL585" s="67"/>
      <c r="EM585" s="67"/>
      <c r="EN585" s="67"/>
    </row>
    <row r="586" customFormat="false" ht="20.25" hidden="false" customHeight="false" outlineLevel="0" collapsed="false">
      <c r="A586" s="148"/>
      <c r="C586" s="149"/>
      <c r="D586" s="149"/>
      <c r="E586" s="149"/>
      <c r="F586" s="149"/>
      <c r="G586" s="149"/>
      <c r="W586" s="66"/>
      <c r="X586" s="66"/>
      <c r="Y586" s="66"/>
      <c r="Z586" s="66"/>
      <c r="AA586" s="66"/>
      <c r="EJ586" s="67"/>
      <c r="EK586" s="67"/>
      <c r="EL586" s="67"/>
      <c r="EM586" s="67"/>
      <c r="EN586" s="67"/>
    </row>
    <row r="587" customFormat="false" ht="20.25" hidden="false" customHeight="false" outlineLevel="0" collapsed="false">
      <c r="A587" s="148"/>
      <c r="C587" s="149"/>
      <c r="D587" s="149"/>
      <c r="E587" s="149"/>
      <c r="F587" s="149"/>
      <c r="G587" s="149"/>
      <c r="W587" s="66"/>
      <c r="X587" s="66"/>
      <c r="Y587" s="66"/>
      <c r="Z587" s="66"/>
      <c r="AA587" s="66"/>
      <c r="EJ587" s="67"/>
      <c r="EK587" s="67"/>
      <c r="EL587" s="67"/>
      <c r="EM587" s="67"/>
      <c r="EN587" s="67"/>
    </row>
    <row r="588" customFormat="false" ht="20.25" hidden="false" customHeight="false" outlineLevel="0" collapsed="false">
      <c r="A588" s="148"/>
      <c r="C588" s="149"/>
      <c r="D588" s="149"/>
      <c r="E588" s="149"/>
      <c r="F588" s="149"/>
      <c r="G588" s="149"/>
      <c r="W588" s="66"/>
      <c r="X588" s="66"/>
      <c r="Y588" s="66"/>
      <c r="Z588" s="66"/>
      <c r="AA588" s="66"/>
      <c r="EJ588" s="67"/>
      <c r="EK588" s="67"/>
      <c r="EL588" s="67"/>
      <c r="EM588" s="67"/>
      <c r="EN588" s="67"/>
    </row>
    <row r="589" customFormat="false" ht="20.25" hidden="false" customHeight="false" outlineLevel="0" collapsed="false">
      <c r="A589" s="148"/>
      <c r="C589" s="149"/>
      <c r="D589" s="149"/>
      <c r="E589" s="149"/>
      <c r="F589" s="149"/>
      <c r="G589" s="149"/>
      <c r="W589" s="66"/>
      <c r="X589" s="66"/>
      <c r="Y589" s="66"/>
      <c r="Z589" s="66"/>
      <c r="AA589" s="66"/>
      <c r="EJ589" s="67"/>
      <c r="EK589" s="67"/>
      <c r="EL589" s="67"/>
      <c r="EM589" s="67"/>
      <c r="EN589" s="67"/>
    </row>
    <row r="590" customFormat="false" ht="20.25" hidden="false" customHeight="false" outlineLevel="0" collapsed="false">
      <c r="A590" s="148"/>
      <c r="C590" s="149"/>
      <c r="D590" s="149"/>
      <c r="E590" s="149"/>
      <c r="F590" s="149"/>
      <c r="G590" s="149"/>
      <c r="W590" s="66"/>
      <c r="X590" s="66"/>
      <c r="Y590" s="66"/>
      <c r="Z590" s="66"/>
      <c r="AA590" s="66"/>
      <c r="EJ590" s="67"/>
      <c r="EK590" s="67"/>
      <c r="EL590" s="67"/>
      <c r="EM590" s="67"/>
      <c r="EN590" s="67"/>
    </row>
    <row r="591" customFormat="false" ht="20.25" hidden="false" customHeight="false" outlineLevel="0" collapsed="false">
      <c r="A591" s="148"/>
      <c r="C591" s="149"/>
      <c r="D591" s="149"/>
      <c r="E591" s="149"/>
      <c r="F591" s="149"/>
      <c r="G591" s="149"/>
      <c r="W591" s="66"/>
      <c r="X591" s="66"/>
      <c r="Y591" s="66"/>
      <c r="Z591" s="66"/>
      <c r="AA591" s="66"/>
      <c r="EJ591" s="67"/>
      <c r="EK591" s="67"/>
      <c r="EL591" s="67"/>
      <c r="EM591" s="67"/>
      <c r="EN591" s="67"/>
    </row>
    <row r="592" customFormat="false" ht="20.25" hidden="false" customHeight="false" outlineLevel="0" collapsed="false">
      <c r="A592" s="148"/>
      <c r="C592" s="149"/>
      <c r="D592" s="149"/>
      <c r="E592" s="149"/>
      <c r="F592" s="149"/>
      <c r="G592" s="149"/>
      <c r="W592" s="66"/>
      <c r="X592" s="66"/>
      <c r="Y592" s="66"/>
      <c r="Z592" s="66"/>
      <c r="AA592" s="66"/>
      <c r="EJ592" s="67"/>
      <c r="EK592" s="67"/>
      <c r="EL592" s="67"/>
      <c r="EM592" s="67"/>
      <c r="EN592" s="67"/>
    </row>
    <row r="593" customFormat="false" ht="20.25" hidden="false" customHeight="false" outlineLevel="0" collapsed="false">
      <c r="A593" s="148"/>
      <c r="C593" s="149"/>
      <c r="D593" s="149"/>
      <c r="E593" s="149"/>
      <c r="F593" s="149"/>
      <c r="G593" s="149"/>
      <c r="W593" s="66"/>
      <c r="X593" s="66"/>
      <c r="Y593" s="66"/>
      <c r="Z593" s="66"/>
      <c r="AA593" s="66"/>
      <c r="EJ593" s="67"/>
      <c r="EK593" s="67"/>
      <c r="EL593" s="67"/>
      <c r="EM593" s="67"/>
      <c r="EN593" s="67"/>
    </row>
    <row r="594" customFormat="false" ht="20.25" hidden="false" customHeight="false" outlineLevel="0" collapsed="false">
      <c r="A594" s="148"/>
      <c r="C594" s="149"/>
      <c r="D594" s="149"/>
      <c r="E594" s="149"/>
      <c r="F594" s="149"/>
      <c r="G594" s="149"/>
      <c r="W594" s="66"/>
      <c r="X594" s="66"/>
      <c r="Y594" s="66"/>
      <c r="Z594" s="66"/>
      <c r="AA594" s="66"/>
      <c r="EJ594" s="67"/>
      <c r="EK594" s="67"/>
      <c r="EL594" s="67"/>
      <c r="EM594" s="67"/>
      <c r="EN594" s="67"/>
    </row>
    <row r="595" customFormat="false" ht="20.25" hidden="false" customHeight="false" outlineLevel="0" collapsed="false">
      <c r="A595" s="148"/>
      <c r="C595" s="149"/>
      <c r="D595" s="149"/>
      <c r="E595" s="149"/>
      <c r="F595" s="149"/>
      <c r="G595" s="149"/>
      <c r="W595" s="66"/>
      <c r="X595" s="66"/>
      <c r="Y595" s="66"/>
      <c r="Z595" s="66"/>
      <c r="AA595" s="66"/>
      <c r="EJ595" s="67"/>
      <c r="EK595" s="67"/>
      <c r="EL595" s="67"/>
      <c r="EM595" s="67"/>
      <c r="EN595" s="67"/>
    </row>
    <row r="596" customFormat="false" ht="20.25" hidden="false" customHeight="false" outlineLevel="0" collapsed="false">
      <c r="A596" s="148"/>
      <c r="C596" s="149"/>
      <c r="D596" s="149"/>
      <c r="E596" s="149"/>
      <c r="F596" s="149"/>
      <c r="G596" s="149"/>
      <c r="W596" s="66"/>
      <c r="X596" s="66"/>
      <c r="Y596" s="66"/>
      <c r="Z596" s="66"/>
      <c r="AA596" s="66"/>
      <c r="EJ596" s="67"/>
      <c r="EK596" s="67"/>
      <c r="EL596" s="67"/>
      <c r="EM596" s="67"/>
      <c r="EN596" s="67"/>
    </row>
    <row r="597" customFormat="false" ht="20.25" hidden="false" customHeight="false" outlineLevel="0" collapsed="false">
      <c r="A597" s="148"/>
      <c r="C597" s="149"/>
      <c r="D597" s="149"/>
      <c r="E597" s="149"/>
      <c r="F597" s="149"/>
      <c r="G597" s="149"/>
      <c r="W597" s="66"/>
      <c r="X597" s="66"/>
      <c r="Y597" s="66"/>
      <c r="Z597" s="66"/>
      <c r="AA597" s="66"/>
      <c r="EJ597" s="67"/>
      <c r="EK597" s="67"/>
      <c r="EL597" s="67"/>
      <c r="EM597" s="67"/>
      <c r="EN597" s="67"/>
    </row>
    <row r="598" customFormat="false" ht="20.25" hidden="false" customHeight="false" outlineLevel="0" collapsed="false">
      <c r="A598" s="148"/>
      <c r="C598" s="149"/>
      <c r="D598" s="149"/>
      <c r="E598" s="149"/>
      <c r="F598" s="149"/>
      <c r="G598" s="149"/>
    </row>
    <row r="599" customFormat="false" ht="20.25" hidden="false" customHeight="false" outlineLevel="0" collapsed="false">
      <c r="A599" s="148"/>
      <c r="C599" s="149"/>
      <c r="D599" s="149"/>
      <c r="E599" s="149"/>
      <c r="F599" s="149"/>
      <c r="G599" s="149"/>
    </row>
    <row r="600" customFormat="false" ht="20.25" hidden="false" customHeight="false" outlineLevel="0" collapsed="false">
      <c r="A600" s="148"/>
      <c r="C600" s="149"/>
      <c r="D600" s="149"/>
      <c r="E600" s="149"/>
      <c r="F600" s="149"/>
      <c r="G600" s="149"/>
    </row>
    <row r="601" customFormat="false" ht="20.25" hidden="false" customHeight="false" outlineLevel="0" collapsed="false">
      <c r="A601" s="148"/>
      <c r="C601" s="149"/>
      <c r="D601" s="149"/>
      <c r="E601" s="149"/>
      <c r="F601" s="149"/>
      <c r="G601" s="149"/>
    </row>
    <row r="602" customFormat="false" ht="20.25" hidden="false" customHeight="false" outlineLevel="0" collapsed="false">
      <c r="A602" s="148"/>
      <c r="C602" s="149"/>
      <c r="D602" s="149"/>
      <c r="E602" s="149"/>
      <c r="F602" s="149"/>
      <c r="G602" s="149"/>
    </row>
    <row r="603" customFormat="false" ht="20.25" hidden="false" customHeight="false" outlineLevel="0" collapsed="false">
      <c r="A603" s="148"/>
      <c r="C603" s="149"/>
      <c r="D603" s="149"/>
      <c r="E603" s="149"/>
      <c r="F603" s="149"/>
      <c r="G603" s="149"/>
    </row>
    <row r="604" customFormat="false" ht="20.25" hidden="false" customHeight="false" outlineLevel="0" collapsed="false">
      <c r="A604" s="148"/>
      <c r="C604" s="149"/>
      <c r="D604" s="149"/>
      <c r="E604" s="149"/>
      <c r="F604" s="149"/>
      <c r="G604" s="149"/>
    </row>
    <row r="605" customFormat="false" ht="20.25" hidden="false" customHeight="false" outlineLevel="0" collapsed="false">
      <c r="A605" s="148"/>
      <c r="C605" s="149"/>
      <c r="D605" s="149"/>
      <c r="E605" s="149"/>
      <c r="F605" s="149"/>
      <c r="G605" s="149"/>
    </row>
    <row r="606" customFormat="false" ht="20.25" hidden="false" customHeight="false" outlineLevel="0" collapsed="false">
      <c r="A606" s="148"/>
      <c r="C606" s="149"/>
      <c r="D606" s="149"/>
      <c r="E606" s="149"/>
      <c r="F606" s="149"/>
      <c r="G606" s="149"/>
    </row>
    <row r="607" customFormat="false" ht="20.25" hidden="false" customHeight="false" outlineLevel="0" collapsed="false">
      <c r="A607" s="148"/>
      <c r="C607" s="149"/>
      <c r="D607" s="149"/>
      <c r="E607" s="149"/>
      <c r="F607" s="149"/>
      <c r="G607" s="149"/>
    </row>
    <row r="608" customFormat="false" ht="20.25" hidden="false" customHeight="false" outlineLevel="0" collapsed="false">
      <c r="A608" s="148"/>
      <c r="C608" s="149"/>
      <c r="D608" s="149"/>
      <c r="E608" s="149"/>
      <c r="F608" s="149"/>
      <c r="G608" s="149"/>
    </row>
    <row r="609" customFormat="false" ht="20.25" hidden="false" customHeight="false" outlineLevel="0" collapsed="false">
      <c r="A609" s="148"/>
      <c r="C609" s="149"/>
      <c r="D609" s="149"/>
      <c r="E609" s="149"/>
      <c r="F609" s="149"/>
      <c r="G609" s="149"/>
    </row>
    <row r="610" customFormat="false" ht="20.25" hidden="false" customHeight="false" outlineLevel="0" collapsed="false">
      <c r="A610" s="148"/>
      <c r="C610" s="149"/>
      <c r="D610" s="149"/>
      <c r="E610" s="149"/>
      <c r="F610" s="149"/>
      <c r="G610" s="149"/>
    </row>
    <row r="611" customFormat="false" ht="20.25" hidden="false" customHeight="false" outlineLevel="0" collapsed="false">
      <c r="A611" s="148"/>
      <c r="C611" s="149"/>
      <c r="D611" s="149"/>
      <c r="E611" s="149"/>
      <c r="F611" s="149"/>
      <c r="G611" s="149"/>
    </row>
    <row r="612" customFormat="false" ht="20.25" hidden="false" customHeight="false" outlineLevel="0" collapsed="false">
      <c r="A612" s="148"/>
      <c r="C612" s="149"/>
      <c r="D612" s="149"/>
      <c r="E612" s="149"/>
      <c r="F612" s="149"/>
      <c r="G612" s="149"/>
    </row>
    <row r="613" customFormat="false" ht="20.25" hidden="false" customHeight="false" outlineLevel="0" collapsed="false">
      <c r="A613" s="148"/>
      <c r="C613" s="149"/>
      <c r="D613" s="149"/>
      <c r="E613" s="149"/>
      <c r="F613" s="149"/>
      <c r="G613" s="149"/>
    </row>
    <row r="614" customFormat="false" ht="20.25" hidden="false" customHeight="false" outlineLevel="0" collapsed="false">
      <c r="A614" s="148"/>
      <c r="C614" s="149"/>
      <c r="D614" s="149"/>
      <c r="E614" s="149"/>
      <c r="F614" s="149"/>
      <c r="G614" s="149"/>
    </row>
    <row r="615" customFormat="false" ht="20.25" hidden="false" customHeight="false" outlineLevel="0" collapsed="false">
      <c r="A615" s="148"/>
      <c r="C615" s="149"/>
      <c r="D615" s="149"/>
      <c r="E615" s="149"/>
      <c r="F615" s="149"/>
      <c r="G615" s="149"/>
    </row>
    <row r="616" customFormat="false" ht="20.25" hidden="false" customHeight="false" outlineLevel="0" collapsed="false">
      <c r="A616" s="148"/>
      <c r="C616" s="149"/>
      <c r="D616" s="149"/>
      <c r="E616" s="149"/>
      <c r="F616" s="149"/>
      <c r="G616" s="149"/>
    </row>
    <row r="617" customFormat="false" ht="20.25" hidden="false" customHeight="false" outlineLevel="0" collapsed="false">
      <c r="A617" s="148"/>
      <c r="C617" s="149"/>
      <c r="D617" s="149"/>
      <c r="E617" s="149"/>
      <c r="F617" s="149"/>
      <c r="G617" s="149"/>
    </row>
    <row r="618" customFormat="false" ht="20.25" hidden="false" customHeight="false" outlineLevel="0" collapsed="false">
      <c r="A618" s="148"/>
      <c r="C618" s="149"/>
      <c r="D618" s="149"/>
      <c r="E618" s="149"/>
      <c r="F618" s="149"/>
      <c r="G618" s="149"/>
    </row>
    <row r="619" customFormat="false" ht="20.25" hidden="false" customHeight="false" outlineLevel="0" collapsed="false">
      <c r="A619" s="148"/>
      <c r="C619" s="149"/>
      <c r="D619" s="149"/>
      <c r="E619" s="149"/>
      <c r="F619" s="149"/>
      <c r="G619" s="149"/>
    </row>
    <row r="620" customFormat="false" ht="20.25" hidden="false" customHeight="false" outlineLevel="0" collapsed="false">
      <c r="A620" s="148"/>
      <c r="C620" s="149"/>
      <c r="D620" s="149"/>
      <c r="E620" s="149"/>
      <c r="F620" s="149"/>
      <c r="G620" s="149"/>
    </row>
    <row r="621" customFormat="false" ht="20.25" hidden="false" customHeight="false" outlineLevel="0" collapsed="false">
      <c r="A621" s="148"/>
      <c r="C621" s="149"/>
      <c r="D621" s="149"/>
      <c r="E621" s="149"/>
      <c r="F621" s="149"/>
      <c r="G621" s="149"/>
    </row>
    <row r="622" customFormat="false" ht="20.25" hidden="false" customHeight="false" outlineLevel="0" collapsed="false">
      <c r="A622" s="148"/>
      <c r="C622" s="149"/>
      <c r="D622" s="149"/>
      <c r="E622" s="149"/>
      <c r="F622" s="149"/>
      <c r="G622" s="149"/>
    </row>
    <row r="623" customFormat="false" ht="20.25" hidden="false" customHeight="false" outlineLevel="0" collapsed="false">
      <c r="A623" s="148"/>
      <c r="C623" s="149"/>
      <c r="D623" s="149"/>
      <c r="E623" s="149"/>
      <c r="F623" s="149"/>
      <c r="G623" s="149"/>
    </row>
    <row r="624" customFormat="false" ht="20.25" hidden="false" customHeight="false" outlineLevel="0" collapsed="false">
      <c r="A624" s="148"/>
      <c r="C624" s="149"/>
      <c r="D624" s="149"/>
      <c r="E624" s="149"/>
      <c r="F624" s="149"/>
      <c r="G624" s="149"/>
    </row>
    <row r="625" customFormat="false" ht="20.25" hidden="false" customHeight="false" outlineLevel="0" collapsed="false">
      <c r="A625" s="148"/>
      <c r="C625" s="149"/>
      <c r="D625" s="149"/>
      <c r="E625" s="149"/>
      <c r="F625" s="149"/>
      <c r="G625" s="149"/>
    </row>
    <row r="626" customFormat="false" ht="20.25" hidden="false" customHeight="false" outlineLevel="0" collapsed="false">
      <c r="A626" s="148"/>
      <c r="C626" s="149"/>
      <c r="D626" s="149"/>
      <c r="E626" s="149"/>
      <c r="F626" s="149"/>
      <c r="G626" s="149"/>
    </row>
    <row r="627" customFormat="false" ht="20.25" hidden="false" customHeight="false" outlineLevel="0" collapsed="false">
      <c r="A627" s="148"/>
      <c r="C627" s="149"/>
      <c r="D627" s="149"/>
      <c r="E627" s="149"/>
      <c r="F627" s="149"/>
      <c r="G627" s="149"/>
    </row>
    <row r="628" customFormat="false" ht="20.25" hidden="false" customHeight="false" outlineLevel="0" collapsed="false">
      <c r="A628" s="148"/>
      <c r="C628" s="149"/>
      <c r="D628" s="149"/>
      <c r="E628" s="149"/>
      <c r="F628" s="149"/>
      <c r="G628" s="149"/>
    </row>
    <row r="629" customFormat="false" ht="20.25" hidden="false" customHeight="false" outlineLevel="0" collapsed="false">
      <c r="A629" s="148"/>
      <c r="C629" s="149"/>
      <c r="D629" s="149"/>
      <c r="E629" s="149"/>
      <c r="F629" s="149"/>
      <c r="G629" s="149"/>
    </row>
    <row r="630" customFormat="false" ht="20.25" hidden="false" customHeight="false" outlineLevel="0" collapsed="false">
      <c r="A630" s="148"/>
      <c r="C630" s="149"/>
      <c r="D630" s="149"/>
      <c r="E630" s="149"/>
      <c r="F630" s="149"/>
      <c r="G630" s="149"/>
    </row>
    <row r="631" customFormat="false" ht="20.25" hidden="false" customHeight="false" outlineLevel="0" collapsed="false">
      <c r="A631" s="148"/>
      <c r="C631" s="149"/>
      <c r="D631" s="149"/>
      <c r="E631" s="149"/>
      <c r="F631" s="149"/>
      <c r="G631" s="149"/>
    </row>
    <row r="632" customFormat="false" ht="20.25" hidden="false" customHeight="false" outlineLevel="0" collapsed="false">
      <c r="A632" s="148"/>
      <c r="C632" s="149"/>
      <c r="D632" s="149"/>
      <c r="E632" s="149"/>
      <c r="F632" s="149"/>
      <c r="G632" s="149"/>
    </row>
    <row r="633" customFormat="false" ht="20.25" hidden="false" customHeight="false" outlineLevel="0" collapsed="false">
      <c r="A633" s="148"/>
      <c r="C633" s="149"/>
      <c r="D633" s="149"/>
      <c r="E633" s="149"/>
      <c r="F633" s="149"/>
      <c r="G633" s="149"/>
    </row>
    <row r="634" customFormat="false" ht="20.25" hidden="false" customHeight="false" outlineLevel="0" collapsed="false">
      <c r="A634" s="148"/>
      <c r="C634" s="149"/>
      <c r="D634" s="149"/>
      <c r="E634" s="149"/>
      <c r="F634" s="149"/>
      <c r="G634" s="149"/>
    </row>
    <row r="635" customFormat="false" ht="20.25" hidden="false" customHeight="false" outlineLevel="0" collapsed="false">
      <c r="A635" s="148"/>
      <c r="C635" s="149"/>
      <c r="D635" s="149"/>
      <c r="E635" s="149"/>
      <c r="F635" s="149"/>
      <c r="G635" s="149"/>
    </row>
    <row r="636" customFormat="false" ht="20.25" hidden="false" customHeight="false" outlineLevel="0" collapsed="false">
      <c r="A636" s="148"/>
      <c r="C636" s="149"/>
      <c r="D636" s="149"/>
      <c r="E636" s="149"/>
      <c r="F636" s="149"/>
      <c r="G636" s="149"/>
    </row>
    <row r="637" customFormat="false" ht="20.25" hidden="false" customHeight="false" outlineLevel="0" collapsed="false">
      <c r="A637" s="148"/>
      <c r="C637" s="149"/>
      <c r="D637" s="149"/>
      <c r="E637" s="149"/>
      <c r="F637" s="149"/>
      <c r="G637" s="149"/>
    </row>
    <row r="638" customFormat="false" ht="20.25" hidden="false" customHeight="false" outlineLevel="0" collapsed="false">
      <c r="A638" s="148"/>
      <c r="C638" s="149"/>
      <c r="D638" s="149"/>
      <c r="E638" s="149"/>
      <c r="F638" s="149"/>
      <c r="G638" s="149"/>
    </row>
    <row r="639" customFormat="false" ht="20.25" hidden="false" customHeight="false" outlineLevel="0" collapsed="false">
      <c r="A639" s="148"/>
      <c r="C639" s="149"/>
      <c r="D639" s="149"/>
      <c r="E639" s="149"/>
      <c r="F639" s="149"/>
      <c r="G639" s="149"/>
    </row>
    <row r="640" customFormat="false" ht="20.25" hidden="false" customHeight="false" outlineLevel="0" collapsed="false">
      <c r="A640" s="148"/>
      <c r="C640" s="149"/>
      <c r="D640" s="149"/>
      <c r="E640" s="149"/>
      <c r="F640" s="149"/>
      <c r="G640" s="149"/>
    </row>
    <row r="641" customFormat="false" ht="20.25" hidden="false" customHeight="false" outlineLevel="0" collapsed="false">
      <c r="A641" s="148"/>
      <c r="C641" s="149"/>
      <c r="D641" s="149"/>
      <c r="E641" s="149"/>
      <c r="F641" s="149"/>
      <c r="G641" s="149"/>
    </row>
    <row r="642" customFormat="false" ht="20.25" hidden="false" customHeight="false" outlineLevel="0" collapsed="false">
      <c r="A642" s="148"/>
      <c r="C642" s="149"/>
      <c r="D642" s="149"/>
      <c r="E642" s="149"/>
      <c r="F642" s="149"/>
      <c r="G642" s="149"/>
    </row>
    <row r="643" customFormat="false" ht="20.25" hidden="false" customHeight="false" outlineLevel="0" collapsed="false">
      <c r="A643" s="148"/>
      <c r="C643" s="149"/>
      <c r="D643" s="149"/>
      <c r="E643" s="149"/>
      <c r="F643" s="149"/>
      <c r="G643" s="149"/>
    </row>
    <row r="644" customFormat="false" ht="20.25" hidden="false" customHeight="false" outlineLevel="0" collapsed="false">
      <c r="A644" s="148"/>
      <c r="C644" s="149"/>
      <c r="D644" s="149"/>
      <c r="E644" s="149"/>
      <c r="F644" s="149"/>
      <c r="G644" s="149"/>
    </row>
    <row r="645" customFormat="false" ht="20.25" hidden="false" customHeight="false" outlineLevel="0" collapsed="false">
      <c r="A645" s="148"/>
      <c r="C645" s="149"/>
      <c r="D645" s="149"/>
      <c r="E645" s="149"/>
      <c r="F645" s="149"/>
      <c r="G645" s="149"/>
    </row>
    <row r="646" customFormat="false" ht="20.25" hidden="false" customHeight="false" outlineLevel="0" collapsed="false">
      <c r="A646" s="148"/>
      <c r="C646" s="149"/>
      <c r="D646" s="149"/>
      <c r="E646" s="149"/>
      <c r="F646" s="149"/>
      <c r="G646" s="149"/>
    </row>
    <row r="647" customFormat="false" ht="20.25" hidden="false" customHeight="false" outlineLevel="0" collapsed="false">
      <c r="A647" s="148"/>
      <c r="C647" s="149"/>
      <c r="D647" s="149"/>
      <c r="E647" s="149"/>
      <c r="F647" s="149"/>
      <c r="G647" s="149"/>
    </row>
    <row r="648" customFormat="false" ht="20.25" hidden="false" customHeight="false" outlineLevel="0" collapsed="false">
      <c r="A648" s="148"/>
      <c r="C648" s="149"/>
      <c r="D648" s="149"/>
      <c r="E648" s="149"/>
      <c r="F648" s="149"/>
      <c r="G648" s="149"/>
    </row>
    <row r="649" customFormat="false" ht="20.25" hidden="false" customHeight="false" outlineLevel="0" collapsed="false">
      <c r="A649" s="148"/>
      <c r="C649" s="149"/>
      <c r="D649" s="149"/>
      <c r="E649" s="149"/>
      <c r="F649" s="149"/>
      <c r="G649" s="149"/>
    </row>
    <row r="650" customFormat="false" ht="20.25" hidden="false" customHeight="false" outlineLevel="0" collapsed="false">
      <c r="A650" s="148"/>
      <c r="C650" s="149"/>
      <c r="D650" s="149"/>
      <c r="E650" s="149"/>
      <c r="F650" s="149"/>
      <c r="G650" s="149"/>
    </row>
    <row r="651" customFormat="false" ht="20.25" hidden="false" customHeight="false" outlineLevel="0" collapsed="false">
      <c r="A651" s="148"/>
      <c r="C651" s="149"/>
      <c r="D651" s="149"/>
      <c r="E651" s="149"/>
      <c r="F651" s="149"/>
      <c r="G651" s="149"/>
    </row>
    <row r="652" customFormat="false" ht="20.25" hidden="false" customHeight="false" outlineLevel="0" collapsed="false">
      <c r="A652" s="148"/>
      <c r="C652" s="149"/>
      <c r="D652" s="149"/>
      <c r="E652" s="149"/>
      <c r="F652" s="149"/>
      <c r="G652" s="149"/>
    </row>
    <row r="653" customFormat="false" ht="20.25" hidden="false" customHeight="false" outlineLevel="0" collapsed="false">
      <c r="A653" s="148"/>
      <c r="C653" s="149"/>
      <c r="D653" s="149"/>
      <c r="E653" s="149"/>
      <c r="F653" s="149"/>
      <c r="G653" s="149"/>
    </row>
    <row r="654" customFormat="false" ht="20.25" hidden="false" customHeight="false" outlineLevel="0" collapsed="false">
      <c r="A654" s="148"/>
      <c r="C654" s="149"/>
      <c r="D654" s="149"/>
      <c r="E654" s="149"/>
      <c r="F654" s="149"/>
      <c r="G654" s="149"/>
    </row>
    <row r="655" customFormat="false" ht="20.25" hidden="false" customHeight="false" outlineLevel="0" collapsed="false">
      <c r="A655" s="148"/>
      <c r="C655" s="149"/>
      <c r="D655" s="149"/>
      <c r="E655" s="149"/>
      <c r="F655" s="149"/>
      <c r="G655" s="149"/>
    </row>
    <row r="656" customFormat="false" ht="20.25" hidden="false" customHeight="false" outlineLevel="0" collapsed="false">
      <c r="A656" s="148"/>
      <c r="C656" s="149"/>
      <c r="D656" s="149"/>
      <c r="E656" s="149"/>
      <c r="F656" s="149"/>
      <c r="G656" s="149"/>
    </row>
    <row r="657" customFormat="false" ht="20.25" hidden="false" customHeight="false" outlineLevel="0" collapsed="false">
      <c r="A657" s="148"/>
      <c r="C657" s="149"/>
      <c r="D657" s="149"/>
      <c r="E657" s="149"/>
      <c r="F657" s="149"/>
      <c r="G657" s="149"/>
    </row>
    <row r="658" customFormat="false" ht="20.25" hidden="false" customHeight="false" outlineLevel="0" collapsed="false">
      <c r="A658" s="148"/>
      <c r="C658" s="149"/>
      <c r="D658" s="149"/>
      <c r="E658" s="149"/>
      <c r="F658" s="149"/>
      <c r="G658" s="149"/>
    </row>
    <row r="659" customFormat="false" ht="20.25" hidden="false" customHeight="false" outlineLevel="0" collapsed="false">
      <c r="A659" s="148"/>
      <c r="C659" s="149"/>
      <c r="D659" s="149"/>
      <c r="E659" s="149"/>
      <c r="F659" s="149"/>
      <c r="G659" s="149"/>
    </row>
    <row r="660" customFormat="false" ht="20.25" hidden="false" customHeight="false" outlineLevel="0" collapsed="false">
      <c r="A660" s="148"/>
      <c r="C660" s="149"/>
      <c r="D660" s="149"/>
      <c r="E660" s="149"/>
      <c r="F660" s="149"/>
      <c r="G660" s="149"/>
    </row>
    <row r="661" customFormat="false" ht="20.25" hidden="false" customHeight="false" outlineLevel="0" collapsed="false">
      <c r="A661" s="148"/>
      <c r="C661" s="149"/>
      <c r="D661" s="149"/>
      <c r="E661" s="149"/>
      <c r="F661" s="149"/>
      <c r="G661" s="149"/>
    </row>
    <row r="662" customFormat="false" ht="20.25" hidden="false" customHeight="false" outlineLevel="0" collapsed="false">
      <c r="A662" s="148"/>
      <c r="C662" s="149"/>
      <c r="D662" s="149"/>
      <c r="E662" s="149"/>
      <c r="F662" s="149"/>
      <c r="G662" s="149"/>
    </row>
    <row r="663" customFormat="false" ht="20.25" hidden="false" customHeight="false" outlineLevel="0" collapsed="false">
      <c r="A663" s="148"/>
      <c r="C663" s="149"/>
      <c r="D663" s="149"/>
      <c r="E663" s="149"/>
      <c r="F663" s="149"/>
      <c r="G663" s="149"/>
    </row>
    <row r="664" customFormat="false" ht="20.25" hidden="false" customHeight="false" outlineLevel="0" collapsed="false">
      <c r="A664" s="148"/>
      <c r="C664" s="149"/>
      <c r="D664" s="149"/>
      <c r="E664" s="149"/>
      <c r="F664" s="149"/>
      <c r="G664" s="149"/>
    </row>
    <row r="665" customFormat="false" ht="20.25" hidden="false" customHeight="false" outlineLevel="0" collapsed="false">
      <c r="A665" s="148"/>
      <c r="C665" s="149"/>
      <c r="D665" s="149"/>
      <c r="E665" s="149"/>
      <c r="F665" s="149"/>
      <c r="G665" s="149"/>
    </row>
    <row r="666" customFormat="false" ht="20.25" hidden="false" customHeight="false" outlineLevel="0" collapsed="false">
      <c r="A666" s="148"/>
      <c r="C666" s="149"/>
      <c r="D666" s="149"/>
      <c r="E666" s="149"/>
      <c r="F666" s="149"/>
      <c r="G666" s="149"/>
    </row>
    <row r="667" customFormat="false" ht="20.25" hidden="false" customHeight="false" outlineLevel="0" collapsed="false">
      <c r="A667" s="148"/>
      <c r="C667" s="149"/>
      <c r="D667" s="149"/>
      <c r="E667" s="149"/>
      <c r="F667" s="149"/>
      <c r="G667" s="149"/>
    </row>
    <row r="668" customFormat="false" ht="20.25" hidden="false" customHeight="false" outlineLevel="0" collapsed="false">
      <c r="A668" s="148"/>
      <c r="C668" s="149"/>
      <c r="D668" s="149"/>
      <c r="E668" s="149"/>
      <c r="F668" s="149"/>
      <c r="G668" s="149"/>
    </row>
    <row r="669" customFormat="false" ht="20.25" hidden="false" customHeight="false" outlineLevel="0" collapsed="false">
      <c r="A669" s="148"/>
      <c r="C669" s="149"/>
      <c r="D669" s="149"/>
      <c r="E669" s="149"/>
      <c r="F669" s="149"/>
      <c r="G669" s="149"/>
    </row>
    <row r="670" customFormat="false" ht="20.25" hidden="false" customHeight="false" outlineLevel="0" collapsed="false">
      <c r="A670" s="148"/>
      <c r="C670" s="149"/>
      <c r="D670" s="149"/>
      <c r="E670" s="149"/>
      <c r="F670" s="149"/>
      <c r="G670" s="149"/>
    </row>
    <row r="671" customFormat="false" ht="20.25" hidden="false" customHeight="false" outlineLevel="0" collapsed="false">
      <c r="A671" s="148"/>
      <c r="C671" s="149"/>
      <c r="D671" s="149"/>
      <c r="E671" s="149"/>
      <c r="F671" s="149"/>
      <c r="G671" s="149"/>
    </row>
    <row r="672" customFormat="false" ht="20.25" hidden="false" customHeight="false" outlineLevel="0" collapsed="false">
      <c r="A672" s="148"/>
      <c r="C672" s="149"/>
      <c r="D672" s="149"/>
      <c r="E672" s="149"/>
      <c r="F672" s="149"/>
      <c r="G672" s="149"/>
    </row>
    <row r="673" customFormat="false" ht="20.25" hidden="false" customHeight="false" outlineLevel="0" collapsed="false">
      <c r="A673" s="148"/>
      <c r="C673" s="149"/>
      <c r="D673" s="149"/>
      <c r="E673" s="149"/>
      <c r="F673" s="149"/>
      <c r="G673" s="149"/>
    </row>
    <row r="674" customFormat="false" ht="20.25" hidden="false" customHeight="false" outlineLevel="0" collapsed="false">
      <c r="A674" s="148"/>
      <c r="C674" s="149"/>
      <c r="D674" s="149"/>
      <c r="E674" s="149"/>
      <c r="F674" s="149"/>
      <c r="G674" s="149"/>
    </row>
    <row r="675" customFormat="false" ht="20.25" hidden="false" customHeight="false" outlineLevel="0" collapsed="false">
      <c r="A675" s="148"/>
      <c r="C675" s="149"/>
      <c r="D675" s="149"/>
      <c r="E675" s="149"/>
      <c r="F675" s="149"/>
      <c r="G675" s="149"/>
    </row>
    <row r="676" customFormat="false" ht="20.25" hidden="false" customHeight="false" outlineLevel="0" collapsed="false">
      <c r="A676" s="148"/>
      <c r="C676" s="149"/>
      <c r="D676" s="149"/>
      <c r="E676" s="149"/>
      <c r="F676" s="149"/>
      <c r="G676" s="149"/>
    </row>
    <row r="677" customFormat="false" ht="20.25" hidden="false" customHeight="false" outlineLevel="0" collapsed="false">
      <c r="A677" s="148"/>
      <c r="C677" s="149"/>
      <c r="D677" s="149"/>
      <c r="E677" s="149"/>
      <c r="F677" s="149"/>
      <c r="G677" s="149"/>
    </row>
    <row r="678" customFormat="false" ht="20.25" hidden="false" customHeight="false" outlineLevel="0" collapsed="false">
      <c r="A678" s="148"/>
      <c r="C678" s="149"/>
      <c r="D678" s="149"/>
      <c r="E678" s="149"/>
      <c r="F678" s="149"/>
      <c r="G678" s="149"/>
    </row>
    <row r="679" customFormat="false" ht="20.25" hidden="false" customHeight="false" outlineLevel="0" collapsed="false">
      <c r="A679" s="148"/>
      <c r="C679" s="149"/>
      <c r="D679" s="149"/>
      <c r="E679" s="149"/>
      <c r="F679" s="149"/>
      <c r="G679" s="149"/>
    </row>
    <row r="680" customFormat="false" ht="20.25" hidden="false" customHeight="false" outlineLevel="0" collapsed="false">
      <c r="A680" s="148"/>
      <c r="C680" s="149"/>
      <c r="D680" s="149"/>
      <c r="E680" s="149"/>
      <c r="F680" s="149"/>
      <c r="G680" s="149"/>
    </row>
    <row r="681" customFormat="false" ht="20.25" hidden="false" customHeight="false" outlineLevel="0" collapsed="false">
      <c r="A681" s="148"/>
      <c r="C681" s="149"/>
      <c r="D681" s="149"/>
      <c r="E681" s="149"/>
      <c r="F681" s="149"/>
      <c r="G681" s="149"/>
    </row>
    <row r="682" customFormat="false" ht="20.25" hidden="false" customHeight="false" outlineLevel="0" collapsed="false">
      <c r="A682" s="148"/>
      <c r="C682" s="149"/>
      <c r="D682" s="149"/>
      <c r="E682" s="149"/>
      <c r="F682" s="149"/>
      <c r="G682" s="149"/>
    </row>
    <row r="683" customFormat="false" ht="20.25" hidden="false" customHeight="false" outlineLevel="0" collapsed="false">
      <c r="A683" s="148"/>
      <c r="C683" s="149"/>
      <c r="D683" s="149"/>
      <c r="E683" s="149"/>
      <c r="F683" s="149"/>
      <c r="G683" s="149"/>
    </row>
    <row r="684" customFormat="false" ht="20.25" hidden="false" customHeight="false" outlineLevel="0" collapsed="false">
      <c r="A684" s="148"/>
      <c r="C684" s="149"/>
      <c r="D684" s="149"/>
      <c r="E684" s="149"/>
      <c r="F684" s="149"/>
      <c r="G684" s="149"/>
    </row>
    <row r="685" customFormat="false" ht="20.25" hidden="false" customHeight="false" outlineLevel="0" collapsed="false">
      <c r="A685" s="148"/>
      <c r="C685" s="149"/>
      <c r="D685" s="149"/>
      <c r="E685" s="149"/>
      <c r="F685" s="149"/>
      <c r="G685" s="149"/>
    </row>
    <row r="686" customFormat="false" ht="20.25" hidden="false" customHeight="false" outlineLevel="0" collapsed="false">
      <c r="A686" s="148"/>
      <c r="C686" s="149"/>
      <c r="D686" s="149"/>
      <c r="E686" s="149"/>
      <c r="F686" s="149"/>
      <c r="G686" s="149"/>
    </row>
    <row r="687" customFormat="false" ht="20.25" hidden="false" customHeight="false" outlineLevel="0" collapsed="false">
      <c r="A687" s="148"/>
      <c r="C687" s="149"/>
      <c r="D687" s="149"/>
      <c r="E687" s="149"/>
      <c r="F687" s="149"/>
      <c r="G687" s="149"/>
    </row>
    <row r="688" customFormat="false" ht="20.25" hidden="false" customHeight="false" outlineLevel="0" collapsed="false">
      <c r="A688" s="148"/>
      <c r="C688" s="149"/>
      <c r="D688" s="149"/>
      <c r="E688" s="149"/>
      <c r="F688" s="149"/>
      <c r="G688" s="149"/>
    </row>
    <row r="689" customFormat="false" ht="20.25" hidden="false" customHeight="false" outlineLevel="0" collapsed="false">
      <c r="A689" s="148"/>
      <c r="C689" s="149"/>
      <c r="D689" s="149"/>
      <c r="E689" s="149"/>
      <c r="F689" s="149"/>
      <c r="G689" s="149"/>
    </row>
    <row r="690" customFormat="false" ht="20.25" hidden="false" customHeight="false" outlineLevel="0" collapsed="false">
      <c r="A690" s="148"/>
      <c r="C690" s="149"/>
      <c r="D690" s="149"/>
      <c r="E690" s="149"/>
      <c r="F690" s="149"/>
      <c r="G690" s="149"/>
    </row>
    <row r="691" customFormat="false" ht="20.25" hidden="false" customHeight="false" outlineLevel="0" collapsed="false">
      <c r="A691" s="148"/>
      <c r="C691" s="149"/>
      <c r="D691" s="149"/>
      <c r="E691" s="149"/>
      <c r="F691" s="149"/>
      <c r="G691" s="149"/>
    </row>
    <row r="692" customFormat="false" ht="20.25" hidden="false" customHeight="false" outlineLevel="0" collapsed="false">
      <c r="A692" s="148"/>
      <c r="C692" s="149"/>
      <c r="D692" s="149"/>
      <c r="E692" s="149"/>
      <c r="F692" s="149"/>
      <c r="G692" s="149"/>
    </row>
    <row r="693" customFormat="false" ht="20.25" hidden="false" customHeight="false" outlineLevel="0" collapsed="false">
      <c r="A693" s="148"/>
      <c r="C693" s="149"/>
      <c r="D693" s="149"/>
      <c r="E693" s="149"/>
      <c r="F693" s="149"/>
      <c r="G693" s="149"/>
    </row>
    <row r="694" customFormat="false" ht="20.25" hidden="false" customHeight="false" outlineLevel="0" collapsed="false">
      <c r="A694" s="148"/>
      <c r="C694" s="149"/>
      <c r="D694" s="149"/>
      <c r="E694" s="149"/>
      <c r="F694" s="149"/>
      <c r="G694" s="149"/>
    </row>
    <row r="695" customFormat="false" ht="20.25" hidden="false" customHeight="false" outlineLevel="0" collapsed="false">
      <c r="A695" s="148"/>
      <c r="C695" s="149"/>
      <c r="D695" s="149"/>
      <c r="E695" s="149"/>
      <c r="F695" s="149"/>
      <c r="G695" s="149"/>
    </row>
    <row r="696" customFormat="false" ht="20.25" hidden="false" customHeight="false" outlineLevel="0" collapsed="false">
      <c r="A696" s="148"/>
      <c r="C696" s="149"/>
      <c r="D696" s="149"/>
      <c r="E696" s="149"/>
      <c r="F696" s="149"/>
      <c r="G696" s="149"/>
    </row>
    <row r="697" customFormat="false" ht="20.25" hidden="false" customHeight="false" outlineLevel="0" collapsed="false">
      <c r="A697" s="148"/>
      <c r="C697" s="149"/>
      <c r="D697" s="149"/>
      <c r="E697" s="149"/>
      <c r="F697" s="149"/>
      <c r="G697" s="149"/>
    </row>
    <row r="698" customFormat="false" ht="20.25" hidden="false" customHeight="false" outlineLevel="0" collapsed="false">
      <c r="A698" s="148"/>
      <c r="C698" s="149"/>
      <c r="D698" s="149"/>
      <c r="E698" s="149"/>
      <c r="F698" s="149"/>
      <c r="G698" s="149"/>
    </row>
    <row r="699" customFormat="false" ht="20.25" hidden="false" customHeight="false" outlineLevel="0" collapsed="false">
      <c r="A699" s="148"/>
      <c r="C699" s="149"/>
      <c r="D699" s="149"/>
      <c r="E699" s="149"/>
      <c r="F699" s="149"/>
      <c r="G699" s="149"/>
    </row>
    <row r="700" customFormat="false" ht="20.25" hidden="false" customHeight="false" outlineLevel="0" collapsed="false">
      <c r="A700" s="148"/>
      <c r="C700" s="149"/>
      <c r="D700" s="149"/>
      <c r="E700" s="149"/>
      <c r="F700" s="149"/>
      <c r="G700" s="149"/>
    </row>
    <row r="701" customFormat="false" ht="20.25" hidden="false" customHeight="false" outlineLevel="0" collapsed="false">
      <c r="A701" s="148"/>
      <c r="C701" s="149"/>
      <c r="D701" s="149"/>
      <c r="E701" s="149"/>
      <c r="F701" s="149"/>
      <c r="G701" s="149"/>
    </row>
    <row r="702" customFormat="false" ht="20.25" hidden="false" customHeight="false" outlineLevel="0" collapsed="false">
      <c r="A702" s="148"/>
      <c r="C702" s="149"/>
      <c r="D702" s="149"/>
      <c r="E702" s="149"/>
      <c r="F702" s="149"/>
      <c r="G702" s="149"/>
    </row>
    <row r="703" customFormat="false" ht="20.25" hidden="false" customHeight="false" outlineLevel="0" collapsed="false">
      <c r="A703" s="148"/>
      <c r="C703" s="149"/>
      <c r="D703" s="149"/>
      <c r="E703" s="149"/>
      <c r="F703" s="149"/>
      <c r="G703" s="149"/>
    </row>
    <row r="704" customFormat="false" ht="20.25" hidden="false" customHeight="false" outlineLevel="0" collapsed="false">
      <c r="A704" s="148"/>
      <c r="C704" s="149"/>
      <c r="D704" s="149"/>
      <c r="E704" s="149"/>
      <c r="F704" s="149"/>
      <c r="G704" s="149"/>
    </row>
    <row r="705" customFormat="false" ht="20.25" hidden="false" customHeight="false" outlineLevel="0" collapsed="false">
      <c r="A705" s="148"/>
      <c r="C705" s="149"/>
      <c r="D705" s="149"/>
      <c r="E705" s="149"/>
      <c r="F705" s="149"/>
      <c r="G705" s="149"/>
    </row>
    <row r="706" customFormat="false" ht="20.25" hidden="false" customHeight="false" outlineLevel="0" collapsed="false">
      <c r="A706" s="148"/>
      <c r="C706" s="149"/>
      <c r="D706" s="149"/>
      <c r="E706" s="149"/>
      <c r="F706" s="149"/>
      <c r="G706" s="149"/>
    </row>
    <row r="707" customFormat="false" ht="20.25" hidden="false" customHeight="false" outlineLevel="0" collapsed="false">
      <c r="A707" s="148"/>
      <c r="C707" s="149"/>
      <c r="D707" s="149"/>
      <c r="E707" s="149"/>
      <c r="F707" s="149"/>
      <c r="G707" s="149"/>
    </row>
    <row r="708" customFormat="false" ht="20.25" hidden="false" customHeight="false" outlineLevel="0" collapsed="false">
      <c r="A708" s="148"/>
      <c r="C708" s="149"/>
      <c r="D708" s="149"/>
      <c r="E708" s="149"/>
      <c r="F708" s="149"/>
      <c r="G708" s="149"/>
    </row>
    <row r="709" customFormat="false" ht="20.25" hidden="false" customHeight="false" outlineLevel="0" collapsed="false">
      <c r="A709" s="148"/>
      <c r="C709" s="149"/>
      <c r="D709" s="149"/>
      <c r="E709" s="149"/>
      <c r="F709" s="149"/>
      <c r="G709" s="149"/>
    </row>
    <row r="710" customFormat="false" ht="20.25" hidden="false" customHeight="false" outlineLevel="0" collapsed="false">
      <c r="A710" s="148"/>
      <c r="C710" s="149"/>
      <c r="D710" s="149"/>
      <c r="E710" s="149"/>
      <c r="F710" s="149"/>
      <c r="G710" s="149"/>
    </row>
    <row r="711" customFormat="false" ht="20.25" hidden="false" customHeight="false" outlineLevel="0" collapsed="false">
      <c r="A711" s="148"/>
      <c r="C711" s="149"/>
      <c r="D711" s="149"/>
      <c r="E711" s="149"/>
      <c r="F711" s="149"/>
      <c r="G711" s="149"/>
    </row>
    <row r="712" customFormat="false" ht="20.25" hidden="false" customHeight="false" outlineLevel="0" collapsed="false">
      <c r="A712" s="148"/>
      <c r="C712" s="149"/>
      <c r="D712" s="149"/>
      <c r="E712" s="149"/>
      <c r="F712" s="149"/>
      <c r="G712" s="149"/>
    </row>
    <row r="713" customFormat="false" ht="20.25" hidden="false" customHeight="false" outlineLevel="0" collapsed="false">
      <c r="A713" s="148"/>
      <c r="C713" s="149"/>
      <c r="D713" s="149"/>
      <c r="E713" s="149"/>
      <c r="F713" s="149"/>
      <c r="G713" s="149"/>
    </row>
    <row r="714" customFormat="false" ht="20.25" hidden="false" customHeight="false" outlineLevel="0" collapsed="false">
      <c r="A714" s="148"/>
      <c r="C714" s="149"/>
      <c r="D714" s="149"/>
      <c r="E714" s="149"/>
      <c r="F714" s="149"/>
      <c r="G714" s="149"/>
    </row>
    <row r="715" customFormat="false" ht="20.25" hidden="false" customHeight="false" outlineLevel="0" collapsed="false">
      <c r="A715" s="148"/>
      <c r="C715" s="149"/>
      <c r="D715" s="149"/>
      <c r="E715" s="149"/>
      <c r="F715" s="149"/>
      <c r="G715" s="149"/>
    </row>
    <row r="716" customFormat="false" ht="20.25" hidden="false" customHeight="false" outlineLevel="0" collapsed="false">
      <c r="A716" s="148"/>
      <c r="C716" s="149"/>
      <c r="D716" s="149"/>
      <c r="E716" s="149"/>
      <c r="F716" s="149"/>
      <c r="G716" s="149"/>
    </row>
    <row r="717" customFormat="false" ht="20.25" hidden="false" customHeight="false" outlineLevel="0" collapsed="false">
      <c r="A717" s="148"/>
      <c r="C717" s="149"/>
      <c r="D717" s="149"/>
      <c r="E717" s="149"/>
      <c r="F717" s="149"/>
      <c r="G717" s="149"/>
    </row>
    <row r="718" customFormat="false" ht="20.25" hidden="false" customHeight="false" outlineLevel="0" collapsed="false">
      <c r="A718" s="148"/>
      <c r="C718" s="149"/>
      <c r="D718" s="149"/>
      <c r="E718" s="149"/>
      <c r="F718" s="149"/>
      <c r="G718" s="149"/>
    </row>
    <row r="719" customFormat="false" ht="20.25" hidden="false" customHeight="false" outlineLevel="0" collapsed="false">
      <c r="A719" s="148"/>
      <c r="C719" s="149"/>
      <c r="D719" s="149"/>
      <c r="E719" s="149"/>
      <c r="F719" s="149"/>
      <c r="G719" s="149"/>
    </row>
    <row r="720" customFormat="false" ht="20.25" hidden="false" customHeight="false" outlineLevel="0" collapsed="false">
      <c r="A720" s="148"/>
      <c r="C720" s="149"/>
      <c r="D720" s="149"/>
      <c r="E720" s="149"/>
      <c r="F720" s="149"/>
      <c r="G720" s="149"/>
    </row>
    <row r="721" customFormat="false" ht="20.25" hidden="false" customHeight="false" outlineLevel="0" collapsed="false">
      <c r="A721" s="148"/>
      <c r="C721" s="149"/>
      <c r="D721" s="149"/>
      <c r="E721" s="149"/>
      <c r="F721" s="149"/>
      <c r="G721" s="149"/>
    </row>
    <row r="722" customFormat="false" ht="20.25" hidden="false" customHeight="false" outlineLevel="0" collapsed="false">
      <c r="A722" s="148"/>
      <c r="C722" s="149"/>
      <c r="D722" s="149"/>
      <c r="E722" s="149"/>
      <c r="F722" s="149"/>
      <c r="G722" s="149"/>
    </row>
    <row r="723" customFormat="false" ht="20.25" hidden="false" customHeight="false" outlineLevel="0" collapsed="false">
      <c r="A723" s="148"/>
      <c r="C723" s="149"/>
      <c r="D723" s="149"/>
      <c r="E723" s="149"/>
      <c r="F723" s="149"/>
      <c r="G723" s="149"/>
    </row>
    <row r="724" customFormat="false" ht="20.25" hidden="false" customHeight="false" outlineLevel="0" collapsed="false">
      <c r="A724" s="148"/>
      <c r="C724" s="149"/>
      <c r="D724" s="149"/>
      <c r="E724" s="149"/>
      <c r="F724" s="149"/>
      <c r="G724" s="149"/>
    </row>
    <row r="725" customFormat="false" ht="20.25" hidden="false" customHeight="false" outlineLevel="0" collapsed="false">
      <c r="A725" s="148"/>
      <c r="C725" s="149"/>
      <c r="D725" s="149"/>
      <c r="E725" s="149"/>
      <c r="F725" s="149"/>
      <c r="G725" s="149"/>
    </row>
    <row r="726" customFormat="false" ht="20.25" hidden="false" customHeight="false" outlineLevel="0" collapsed="false">
      <c r="A726" s="148"/>
      <c r="C726" s="149"/>
      <c r="D726" s="149"/>
      <c r="E726" s="149"/>
      <c r="F726" s="149"/>
      <c r="G726" s="149"/>
    </row>
    <row r="727" customFormat="false" ht="20.25" hidden="false" customHeight="false" outlineLevel="0" collapsed="false">
      <c r="A727" s="148"/>
      <c r="C727" s="149"/>
      <c r="D727" s="149"/>
      <c r="E727" s="149"/>
      <c r="F727" s="149"/>
      <c r="G727" s="149"/>
    </row>
    <row r="728" customFormat="false" ht="20.25" hidden="false" customHeight="false" outlineLevel="0" collapsed="false">
      <c r="A728" s="148"/>
      <c r="C728" s="149"/>
      <c r="D728" s="149"/>
      <c r="E728" s="149"/>
      <c r="F728" s="149"/>
      <c r="G728" s="149"/>
    </row>
    <row r="729" customFormat="false" ht="20.25" hidden="false" customHeight="false" outlineLevel="0" collapsed="false">
      <c r="A729" s="148"/>
      <c r="C729" s="149"/>
      <c r="D729" s="149"/>
      <c r="E729" s="149"/>
      <c r="F729" s="149"/>
      <c r="G729" s="149"/>
    </row>
    <row r="730" customFormat="false" ht="20.25" hidden="false" customHeight="false" outlineLevel="0" collapsed="false">
      <c r="A730" s="148"/>
      <c r="C730" s="149"/>
      <c r="D730" s="149"/>
      <c r="E730" s="149"/>
      <c r="F730" s="149"/>
      <c r="G730" s="149"/>
    </row>
    <row r="731" customFormat="false" ht="20.25" hidden="false" customHeight="false" outlineLevel="0" collapsed="false">
      <c r="A731" s="148"/>
      <c r="C731" s="149"/>
      <c r="D731" s="149"/>
      <c r="E731" s="149"/>
      <c r="F731" s="149"/>
      <c r="G731" s="149"/>
    </row>
    <row r="732" customFormat="false" ht="20.25" hidden="false" customHeight="false" outlineLevel="0" collapsed="false">
      <c r="A732" s="148"/>
      <c r="C732" s="149"/>
      <c r="D732" s="149"/>
      <c r="E732" s="149"/>
      <c r="F732" s="149"/>
      <c r="G732" s="149"/>
    </row>
    <row r="733" customFormat="false" ht="20.25" hidden="false" customHeight="false" outlineLevel="0" collapsed="false">
      <c r="A733" s="148"/>
      <c r="C733" s="149"/>
      <c r="D733" s="149"/>
      <c r="E733" s="149"/>
      <c r="F733" s="149"/>
      <c r="G733" s="149"/>
    </row>
    <row r="734" customFormat="false" ht="20.25" hidden="false" customHeight="false" outlineLevel="0" collapsed="false">
      <c r="A734" s="148"/>
      <c r="C734" s="149"/>
      <c r="D734" s="149"/>
      <c r="E734" s="149"/>
      <c r="F734" s="149"/>
      <c r="G734" s="149"/>
    </row>
    <row r="735" customFormat="false" ht="20.25" hidden="false" customHeight="false" outlineLevel="0" collapsed="false">
      <c r="A735" s="148"/>
      <c r="C735" s="149"/>
      <c r="D735" s="149"/>
      <c r="E735" s="149"/>
      <c r="F735" s="149"/>
      <c r="G735" s="149"/>
    </row>
    <row r="736" customFormat="false" ht="20.25" hidden="false" customHeight="false" outlineLevel="0" collapsed="false">
      <c r="A736" s="148"/>
      <c r="C736" s="149"/>
      <c r="D736" s="149"/>
      <c r="E736" s="149"/>
      <c r="F736" s="149"/>
      <c r="G736" s="149"/>
    </row>
    <row r="737" customFormat="false" ht="20.25" hidden="false" customHeight="false" outlineLevel="0" collapsed="false">
      <c r="A737" s="148"/>
      <c r="C737" s="149"/>
      <c r="D737" s="149"/>
      <c r="E737" s="149"/>
      <c r="F737" s="149"/>
      <c r="G737" s="149"/>
    </row>
    <row r="738" customFormat="false" ht="20.25" hidden="false" customHeight="false" outlineLevel="0" collapsed="false">
      <c r="A738" s="148"/>
      <c r="C738" s="149"/>
      <c r="D738" s="149"/>
      <c r="E738" s="149"/>
      <c r="F738" s="149"/>
      <c r="G738" s="149"/>
    </row>
    <row r="739" customFormat="false" ht="20.25" hidden="false" customHeight="false" outlineLevel="0" collapsed="false">
      <c r="A739" s="148"/>
      <c r="C739" s="149"/>
      <c r="D739" s="149"/>
      <c r="E739" s="149"/>
      <c r="F739" s="149"/>
      <c r="G739" s="149"/>
    </row>
    <row r="740" customFormat="false" ht="20.25" hidden="false" customHeight="false" outlineLevel="0" collapsed="false">
      <c r="A740" s="148"/>
      <c r="C740" s="149"/>
      <c r="D740" s="149"/>
      <c r="E740" s="149"/>
      <c r="F740" s="149"/>
      <c r="G740" s="149"/>
    </row>
    <row r="741" customFormat="false" ht="20.25" hidden="false" customHeight="false" outlineLevel="0" collapsed="false">
      <c r="A741" s="148"/>
      <c r="C741" s="149"/>
      <c r="D741" s="149"/>
      <c r="E741" s="149"/>
      <c r="F741" s="149"/>
      <c r="G741" s="149"/>
    </row>
    <row r="742" customFormat="false" ht="20.25" hidden="false" customHeight="false" outlineLevel="0" collapsed="false">
      <c r="A742" s="148"/>
      <c r="C742" s="149"/>
      <c r="D742" s="149"/>
      <c r="E742" s="149"/>
      <c r="F742" s="149"/>
      <c r="G742" s="149"/>
    </row>
    <row r="743" customFormat="false" ht="20.25" hidden="false" customHeight="false" outlineLevel="0" collapsed="false">
      <c r="A743" s="148"/>
      <c r="C743" s="149"/>
      <c r="D743" s="149"/>
      <c r="E743" s="149"/>
      <c r="F743" s="149"/>
      <c r="G743" s="149"/>
    </row>
    <row r="744" customFormat="false" ht="20.25" hidden="false" customHeight="false" outlineLevel="0" collapsed="false">
      <c r="A744" s="148"/>
      <c r="C744" s="149"/>
      <c r="D744" s="149"/>
      <c r="E744" s="149"/>
      <c r="F744" s="149"/>
      <c r="G744" s="149"/>
    </row>
    <row r="745" customFormat="false" ht="20.25" hidden="false" customHeight="false" outlineLevel="0" collapsed="false">
      <c r="A745" s="148"/>
      <c r="C745" s="149"/>
      <c r="D745" s="149"/>
      <c r="E745" s="149"/>
      <c r="F745" s="149"/>
      <c r="G745" s="149"/>
    </row>
    <row r="746" customFormat="false" ht="20.25" hidden="false" customHeight="false" outlineLevel="0" collapsed="false">
      <c r="A746" s="148"/>
      <c r="C746" s="149"/>
      <c r="D746" s="149"/>
      <c r="E746" s="149"/>
      <c r="F746" s="149"/>
      <c r="G746" s="149"/>
    </row>
    <row r="747" customFormat="false" ht="20.25" hidden="false" customHeight="false" outlineLevel="0" collapsed="false">
      <c r="A747" s="148"/>
      <c r="C747" s="149"/>
      <c r="D747" s="149"/>
      <c r="E747" s="149"/>
      <c r="F747" s="149"/>
      <c r="G747" s="149"/>
    </row>
    <row r="748" customFormat="false" ht="20.25" hidden="false" customHeight="false" outlineLevel="0" collapsed="false">
      <c r="A748" s="148"/>
      <c r="C748" s="149"/>
      <c r="D748" s="149"/>
      <c r="E748" s="149"/>
      <c r="F748" s="149"/>
      <c r="G748" s="149"/>
    </row>
    <row r="749" customFormat="false" ht="20.25" hidden="false" customHeight="false" outlineLevel="0" collapsed="false">
      <c r="A749" s="148"/>
      <c r="C749" s="149"/>
      <c r="D749" s="149"/>
      <c r="E749" s="149"/>
      <c r="F749" s="149"/>
      <c r="G749" s="149"/>
    </row>
    <row r="750" customFormat="false" ht="20.25" hidden="false" customHeight="false" outlineLevel="0" collapsed="false">
      <c r="A750" s="148"/>
      <c r="C750" s="149"/>
      <c r="D750" s="149"/>
      <c r="E750" s="149"/>
      <c r="F750" s="149"/>
      <c r="G750" s="149"/>
    </row>
    <row r="751" customFormat="false" ht="20.25" hidden="false" customHeight="false" outlineLevel="0" collapsed="false">
      <c r="A751" s="148"/>
      <c r="C751" s="149"/>
      <c r="D751" s="149"/>
      <c r="E751" s="149"/>
      <c r="F751" s="149"/>
      <c r="G751" s="149"/>
    </row>
    <row r="752" customFormat="false" ht="20.25" hidden="false" customHeight="false" outlineLevel="0" collapsed="false">
      <c r="A752" s="148"/>
      <c r="C752" s="149"/>
      <c r="D752" s="149"/>
      <c r="E752" s="149"/>
      <c r="F752" s="149"/>
      <c r="G752" s="149"/>
    </row>
    <row r="753" customFormat="false" ht="20.25" hidden="false" customHeight="false" outlineLevel="0" collapsed="false">
      <c r="A753" s="148"/>
      <c r="C753" s="149"/>
      <c r="D753" s="149"/>
      <c r="E753" s="149"/>
      <c r="F753" s="149"/>
      <c r="G753" s="149"/>
    </row>
    <row r="754" customFormat="false" ht="20.25" hidden="false" customHeight="false" outlineLevel="0" collapsed="false">
      <c r="A754" s="148"/>
      <c r="C754" s="149"/>
      <c r="D754" s="149"/>
      <c r="E754" s="149"/>
      <c r="F754" s="149"/>
      <c r="G754" s="149"/>
    </row>
    <row r="755" customFormat="false" ht="20.25" hidden="false" customHeight="false" outlineLevel="0" collapsed="false">
      <c r="A755" s="148"/>
      <c r="C755" s="149"/>
      <c r="D755" s="149"/>
      <c r="E755" s="149"/>
      <c r="F755" s="149"/>
      <c r="G755" s="149"/>
    </row>
    <row r="756" customFormat="false" ht="20.25" hidden="false" customHeight="false" outlineLevel="0" collapsed="false">
      <c r="A756" s="148"/>
      <c r="C756" s="149"/>
      <c r="D756" s="149"/>
      <c r="E756" s="149"/>
      <c r="F756" s="149"/>
      <c r="G756" s="149"/>
    </row>
    <row r="757" customFormat="false" ht="20.25" hidden="false" customHeight="false" outlineLevel="0" collapsed="false">
      <c r="A757" s="148"/>
      <c r="C757" s="149"/>
      <c r="D757" s="149"/>
      <c r="E757" s="149"/>
      <c r="F757" s="149"/>
      <c r="G757" s="149"/>
    </row>
    <row r="758" customFormat="false" ht="20.25" hidden="false" customHeight="false" outlineLevel="0" collapsed="false">
      <c r="A758" s="148"/>
      <c r="C758" s="149"/>
      <c r="D758" s="149"/>
      <c r="E758" s="149"/>
      <c r="F758" s="149"/>
      <c r="G758" s="149"/>
    </row>
    <row r="759" customFormat="false" ht="20.25" hidden="false" customHeight="false" outlineLevel="0" collapsed="false">
      <c r="A759" s="148"/>
      <c r="C759" s="149"/>
      <c r="D759" s="149"/>
      <c r="E759" s="149"/>
      <c r="F759" s="149"/>
      <c r="G759" s="149"/>
    </row>
    <row r="760" customFormat="false" ht="20.25" hidden="false" customHeight="false" outlineLevel="0" collapsed="false">
      <c r="A760" s="148"/>
      <c r="C760" s="149"/>
      <c r="D760" s="149"/>
      <c r="E760" s="149"/>
      <c r="F760" s="149"/>
      <c r="G760" s="149"/>
    </row>
    <row r="761" customFormat="false" ht="20.25" hidden="false" customHeight="false" outlineLevel="0" collapsed="false">
      <c r="A761" s="148"/>
      <c r="C761" s="149"/>
      <c r="D761" s="149"/>
      <c r="E761" s="149"/>
      <c r="F761" s="149"/>
      <c r="G761" s="149"/>
    </row>
    <row r="762" customFormat="false" ht="20.25" hidden="false" customHeight="false" outlineLevel="0" collapsed="false">
      <c r="A762" s="148"/>
      <c r="C762" s="149"/>
      <c r="D762" s="149"/>
      <c r="E762" s="149"/>
      <c r="F762" s="149"/>
      <c r="G762" s="149"/>
    </row>
    <row r="763" customFormat="false" ht="20.25" hidden="false" customHeight="false" outlineLevel="0" collapsed="false">
      <c r="A763" s="148"/>
      <c r="C763" s="149"/>
      <c r="D763" s="149"/>
      <c r="E763" s="149"/>
      <c r="F763" s="149"/>
      <c r="G763" s="149"/>
    </row>
    <row r="764" customFormat="false" ht="20.25" hidden="false" customHeight="false" outlineLevel="0" collapsed="false">
      <c r="A764" s="148"/>
      <c r="C764" s="149"/>
      <c r="D764" s="149"/>
      <c r="E764" s="149"/>
      <c r="F764" s="149"/>
      <c r="G764" s="149"/>
    </row>
    <row r="765" customFormat="false" ht="20.25" hidden="false" customHeight="false" outlineLevel="0" collapsed="false">
      <c r="A765" s="148"/>
      <c r="C765" s="149"/>
      <c r="D765" s="149"/>
      <c r="E765" s="149"/>
      <c r="F765" s="149"/>
      <c r="G765" s="149"/>
    </row>
    <row r="766" customFormat="false" ht="20.25" hidden="false" customHeight="false" outlineLevel="0" collapsed="false">
      <c r="A766" s="148"/>
      <c r="C766" s="149"/>
      <c r="D766" s="149"/>
      <c r="E766" s="149"/>
      <c r="F766" s="149"/>
      <c r="G766" s="149"/>
    </row>
    <row r="767" customFormat="false" ht="20.25" hidden="false" customHeight="false" outlineLevel="0" collapsed="false">
      <c r="A767" s="148"/>
      <c r="C767" s="149"/>
      <c r="D767" s="149"/>
      <c r="E767" s="149"/>
      <c r="F767" s="149"/>
      <c r="G767" s="149"/>
    </row>
    <row r="768" customFormat="false" ht="20.25" hidden="false" customHeight="false" outlineLevel="0" collapsed="false">
      <c r="A768" s="148"/>
      <c r="C768" s="149"/>
      <c r="D768" s="149"/>
      <c r="E768" s="149"/>
      <c r="F768" s="149"/>
      <c r="G768" s="149"/>
    </row>
    <row r="769" customFormat="false" ht="20.25" hidden="false" customHeight="false" outlineLevel="0" collapsed="false">
      <c r="A769" s="148"/>
      <c r="C769" s="149"/>
      <c r="D769" s="149"/>
      <c r="E769" s="149"/>
      <c r="F769" s="149"/>
      <c r="G769" s="149"/>
    </row>
    <row r="770" customFormat="false" ht="20.25" hidden="false" customHeight="false" outlineLevel="0" collapsed="false">
      <c r="A770" s="148"/>
      <c r="C770" s="149"/>
      <c r="D770" s="149"/>
      <c r="E770" s="149"/>
      <c r="F770" s="149"/>
      <c r="G770" s="149"/>
    </row>
    <row r="771" customFormat="false" ht="20.25" hidden="false" customHeight="false" outlineLevel="0" collapsed="false">
      <c r="A771" s="148"/>
      <c r="C771" s="149"/>
      <c r="D771" s="149"/>
      <c r="E771" s="149"/>
      <c r="F771" s="149"/>
      <c r="G771" s="149"/>
    </row>
    <row r="772" customFormat="false" ht="20.25" hidden="false" customHeight="false" outlineLevel="0" collapsed="false">
      <c r="A772" s="148"/>
      <c r="C772" s="149"/>
      <c r="D772" s="149"/>
      <c r="E772" s="149"/>
      <c r="F772" s="149"/>
      <c r="G772" s="149"/>
    </row>
    <row r="773" customFormat="false" ht="20.25" hidden="false" customHeight="false" outlineLevel="0" collapsed="false">
      <c r="A773" s="148"/>
      <c r="C773" s="149"/>
      <c r="D773" s="149"/>
      <c r="E773" s="149"/>
      <c r="F773" s="149"/>
      <c r="G773" s="149"/>
    </row>
    <row r="774" customFormat="false" ht="20.25" hidden="false" customHeight="false" outlineLevel="0" collapsed="false">
      <c r="A774" s="148"/>
      <c r="C774" s="149"/>
      <c r="D774" s="149"/>
      <c r="E774" s="149"/>
      <c r="F774" s="149"/>
      <c r="G774" s="149"/>
    </row>
    <row r="775" customFormat="false" ht="20.25" hidden="false" customHeight="false" outlineLevel="0" collapsed="false">
      <c r="A775" s="148"/>
      <c r="C775" s="149"/>
      <c r="D775" s="149"/>
      <c r="E775" s="149"/>
      <c r="F775" s="149"/>
      <c r="G775" s="149"/>
    </row>
    <row r="776" customFormat="false" ht="20.25" hidden="false" customHeight="false" outlineLevel="0" collapsed="false">
      <c r="A776" s="148"/>
      <c r="C776" s="149"/>
      <c r="D776" s="149"/>
      <c r="E776" s="149"/>
      <c r="F776" s="149"/>
      <c r="G776" s="149"/>
    </row>
    <row r="777" customFormat="false" ht="20.25" hidden="false" customHeight="false" outlineLevel="0" collapsed="false">
      <c r="A777" s="148"/>
      <c r="C777" s="149"/>
      <c r="D777" s="149"/>
      <c r="E777" s="149"/>
      <c r="F777" s="149"/>
      <c r="G777" s="149"/>
    </row>
    <row r="778" customFormat="false" ht="20.25" hidden="false" customHeight="false" outlineLevel="0" collapsed="false">
      <c r="A778" s="148"/>
      <c r="C778" s="149"/>
      <c r="D778" s="149"/>
      <c r="E778" s="149"/>
      <c r="F778" s="149"/>
      <c r="G778" s="149"/>
    </row>
    <row r="779" customFormat="false" ht="20.25" hidden="false" customHeight="false" outlineLevel="0" collapsed="false">
      <c r="A779" s="148"/>
      <c r="C779" s="149"/>
      <c r="D779" s="149"/>
      <c r="E779" s="149"/>
      <c r="F779" s="149"/>
      <c r="G779" s="149"/>
    </row>
    <row r="780" customFormat="false" ht="20.25" hidden="false" customHeight="false" outlineLevel="0" collapsed="false">
      <c r="A780" s="148"/>
      <c r="C780" s="149"/>
      <c r="D780" s="149"/>
      <c r="E780" s="149"/>
      <c r="F780" s="149"/>
      <c r="G780" s="149"/>
    </row>
    <row r="781" customFormat="false" ht="20.25" hidden="false" customHeight="false" outlineLevel="0" collapsed="false">
      <c r="A781" s="148"/>
      <c r="C781" s="149"/>
      <c r="D781" s="149"/>
      <c r="E781" s="149"/>
      <c r="F781" s="149"/>
      <c r="G781" s="149"/>
    </row>
    <row r="782" customFormat="false" ht="20.25" hidden="false" customHeight="false" outlineLevel="0" collapsed="false">
      <c r="A782" s="148"/>
      <c r="C782" s="149"/>
      <c r="D782" s="149"/>
      <c r="E782" s="149"/>
      <c r="F782" s="149"/>
      <c r="G782" s="149"/>
    </row>
    <row r="783" customFormat="false" ht="20.25" hidden="false" customHeight="false" outlineLevel="0" collapsed="false">
      <c r="A783" s="148"/>
      <c r="C783" s="149"/>
      <c r="D783" s="149"/>
      <c r="E783" s="149"/>
      <c r="F783" s="149"/>
      <c r="G783" s="149"/>
    </row>
    <row r="784" customFormat="false" ht="20.25" hidden="false" customHeight="false" outlineLevel="0" collapsed="false">
      <c r="A784" s="148"/>
      <c r="C784" s="149"/>
      <c r="D784" s="149"/>
      <c r="E784" s="149"/>
      <c r="F784" s="149"/>
      <c r="G784" s="149"/>
    </row>
    <row r="785" customFormat="false" ht="20.25" hidden="false" customHeight="false" outlineLevel="0" collapsed="false">
      <c r="A785" s="148"/>
      <c r="C785" s="149"/>
      <c r="D785" s="149"/>
      <c r="E785" s="149"/>
      <c r="F785" s="149"/>
      <c r="G785" s="149"/>
    </row>
    <row r="786" customFormat="false" ht="20.25" hidden="false" customHeight="false" outlineLevel="0" collapsed="false">
      <c r="A786" s="148"/>
      <c r="C786" s="149"/>
      <c r="D786" s="149"/>
      <c r="E786" s="149"/>
      <c r="F786" s="149"/>
      <c r="G786" s="149"/>
    </row>
    <row r="787" customFormat="false" ht="20.25" hidden="false" customHeight="false" outlineLevel="0" collapsed="false">
      <c r="A787" s="148"/>
      <c r="C787" s="149"/>
      <c r="D787" s="149"/>
      <c r="E787" s="149"/>
      <c r="F787" s="149"/>
      <c r="G787" s="149"/>
    </row>
    <row r="788" customFormat="false" ht="20.25" hidden="false" customHeight="false" outlineLevel="0" collapsed="false">
      <c r="A788" s="148"/>
      <c r="C788" s="149"/>
      <c r="D788" s="149"/>
      <c r="E788" s="149"/>
      <c r="F788" s="149"/>
      <c r="G788" s="149"/>
    </row>
    <row r="789" customFormat="false" ht="20.25" hidden="false" customHeight="false" outlineLevel="0" collapsed="false">
      <c r="A789" s="148"/>
      <c r="C789" s="149"/>
      <c r="D789" s="149"/>
      <c r="E789" s="149"/>
      <c r="F789" s="149"/>
      <c r="G789" s="149"/>
    </row>
    <row r="790" customFormat="false" ht="20.25" hidden="false" customHeight="false" outlineLevel="0" collapsed="false">
      <c r="A790" s="148"/>
      <c r="C790" s="149"/>
      <c r="D790" s="149"/>
      <c r="E790" s="149"/>
      <c r="F790" s="149"/>
      <c r="G790" s="149"/>
    </row>
    <row r="791" customFormat="false" ht="20.25" hidden="false" customHeight="false" outlineLevel="0" collapsed="false">
      <c r="A791" s="148"/>
      <c r="C791" s="149"/>
      <c r="D791" s="149"/>
      <c r="E791" s="149"/>
      <c r="F791" s="149"/>
      <c r="G791" s="149"/>
    </row>
    <row r="792" customFormat="false" ht="20.25" hidden="false" customHeight="false" outlineLevel="0" collapsed="false">
      <c r="A792" s="148"/>
      <c r="C792" s="149"/>
      <c r="D792" s="149"/>
      <c r="E792" s="149"/>
      <c r="F792" s="149"/>
      <c r="G792" s="149"/>
    </row>
    <row r="793" customFormat="false" ht="20.25" hidden="false" customHeight="false" outlineLevel="0" collapsed="false">
      <c r="A793" s="148"/>
      <c r="C793" s="149"/>
      <c r="D793" s="149"/>
      <c r="E793" s="149"/>
      <c r="F793" s="149"/>
      <c r="G793" s="149"/>
    </row>
    <row r="794" customFormat="false" ht="20.25" hidden="false" customHeight="false" outlineLevel="0" collapsed="false">
      <c r="A794" s="148"/>
      <c r="C794" s="149"/>
      <c r="D794" s="149"/>
      <c r="E794" s="149"/>
      <c r="F794" s="149"/>
      <c r="G794" s="149"/>
    </row>
    <row r="795" customFormat="false" ht="20.25" hidden="false" customHeight="false" outlineLevel="0" collapsed="false">
      <c r="A795" s="148"/>
      <c r="C795" s="149"/>
      <c r="D795" s="149"/>
      <c r="E795" s="149"/>
      <c r="F795" s="149"/>
      <c r="G795" s="149"/>
    </row>
    <row r="796" customFormat="false" ht="20.25" hidden="false" customHeight="false" outlineLevel="0" collapsed="false">
      <c r="A796" s="148"/>
      <c r="C796" s="149"/>
      <c r="D796" s="149"/>
      <c r="E796" s="149"/>
      <c r="F796" s="149"/>
      <c r="G796" s="149"/>
    </row>
    <row r="797" customFormat="false" ht="20.25" hidden="false" customHeight="false" outlineLevel="0" collapsed="false">
      <c r="A797" s="148"/>
      <c r="C797" s="149"/>
      <c r="D797" s="149"/>
      <c r="E797" s="149"/>
      <c r="F797" s="149"/>
      <c r="G797" s="149"/>
    </row>
    <row r="798" customFormat="false" ht="20.25" hidden="false" customHeight="false" outlineLevel="0" collapsed="false">
      <c r="A798" s="148"/>
      <c r="C798" s="149"/>
      <c r="D798" s="149"/>
      <c r="E798" s="149"/>
      <c r="F798" s="149"/>
      <c r="G798" s="149"/>
    </row>
    <row r="799" customFormat="false" ht="20.25" hidden="false" customHeight="false" outlineLevel="0" collapsed="false">
      <c r="A799" s="148"/>
      <c r="C799" s="149"/>
      <c r="D799" s="149"/>
      <c r="E799" s="149"/>
      <c r="F799" s="149"/>
      <c r="G799" s="149"/>
    </row>
    <row r="800" customFormat="false" ht="20.25" hidden="false" customHeight="false" outlineLevel="0" collapsed="false">
      <c r="A800" s="148"/>
      <c r="C800" s="149"/>
      <c r="D800" s="149"/>
      <c r="E800" s="149"/>
      <c r="F800" s="149"/>
      <c r="G800" s="149"/>
    </row>
    <row r="801" customFormat="false" ht="20.25" hidden="false" customHeight="false" outlineLevel="0" collapsed="false">
      <c r="A801" s="148"/>
      <c r="C801" s="149"/>
      <c r="D801" s="149"/>
      <c r="E801" s="149"/>
      <c r="F801" s="149"/>
      <c r="G801" s="149"/>
    </row>
    <row r="802" customFormat="false" ht="20.25" hidden="false" customHeight="false" outlineLevel="0" collapsed="false">
      <c r="A802" s="148"/>
      <c r="C802" s="149"/>
      <c r="D802" s="149"/>
      <c r="E802" s="149"/>
      <c r="F802" s="149"/>
      <c r="G802" s="149"/>
    </row>
    <row r="803" customFormat="false" ht="20.25" hidden="false" customHeight="false" outlineLevel="0" collapsed="false">
      <c r="A803" s="148"/>
      <c r="C803" s="149"/>
      <c r="D803" s="149"/>
      <c r="E803" s="149"/>
      <c r="F803" s="149"/>
      <c r="G803" s="149"/>
    </row>
    <row r="804" customFormat="false" ht="20.25" hidden="false" customHeight="false" outlineLevel="0" collapsed="false">
      <c r="A804" s="148"/>
      <c r="C804" s="149"/>
      <c r="D804" s="149"/>
      <c r="E804" s="149"/>
      <c r="F804" s="149"/>
      <c r="G804" s="149"/>
    </row>
    <row r="805" customFormat="false" ht="20.25" hidden="false" customHeight="false" outlineLevel="0" collapsed="false">
      <c r="A805" s="148"/>
      <c r="C805" s="149"/>
      <c r="D805" s="149"/>
      <c r="E805" s="149"/>
      <c r="F805" s="149"/>
      <c r="G805" s="149"/>
    </row>
    <row r="806" customFormat="false" ht="20.25" hidden="false" customHeight="false" outlineLevel="0" collapsed="false">
      <c r="A806" s="148"/>
      <c r="C806" s="149"/>
      <c r="D806" s="149"/>
      <c r="E806" s="149"/>
      <c r="F806" s="149"/>
      <c r="G806" s="149"/>
    </row>
    <row r="807" customFormat="false" ht="20.25" hidden="false" customHeight="false" outlineLevel="0" collapsed="false">
      <c r="A807" s="148"/>
      <c r="C807" s="149"/>
      <c r="D807" s="149"/>
      <c r="E807" s="149"/>
      <c r="F807" s="149"/>
      <c r="G807" s="149"/>
    </row>
    <row r="808" customFormat="false" ht="20.25" hidden="false" customHeight="false" outlineLevel="0" collapsed="false">
      <c r="A808" s="148"/>
      <c r="C808" s="149"/>
      <c r="D808" s="149"/>
      <c r="E808" s="149"/>
      <c r="F808" s="149"/>
      <c r="G808" s="149"/>
    </row>
    <row r="809" customFormat="false" ht="20.25" hidden="false" customHeight="false" outlineLevel="0" collapsed="false">
      <c r="A809" s="148"/>
      <c r="C809" s="149"/>
      <c r="D809" s="149"/>
      <c r="E809" s="149"/>
      <c r="F809" s="149"/>
      <c r="G809" s="149"/>
    </row>
    <row r="810" customFormat="false" ht="20.25" hidden="false" customHeight="false" outlineLevel="0" collapsed="false">
      <c r="A810" s="148"/>
      <c r="C810" s="149"/>
      <c r="D810" s="149"/>
      <c r="E810" s="149"/>
      <c r="F810" s="149"/>
      <c r="G810" s="149"/>
    </row>
    <row r="811" customFormat="false" ht="20.25" hidden="false" customHeight="false" outlineLevel="0" collapsed="false">
      <c r="A811" s="148"/>
      <c r="C811" s="149"/>
      <c r="D811" s="149"/>
      <c r="E811" s="149"/>
      <c r="F811" s="149"/>
      <c r="G811" s="149"/>
    </row>
    <row r="812" customFormat="false" ht="20.25" hidden="false" customHeight="false" outlineLevel="0" collapsed="false">
      <c r="A812" s="148"/>
      <c r="C812" s="149"/>
      <c r="D812" s="149"/>
      <c r="E812" s="149"/>
      <c r="F812" s="149"/>
      <c r="G812" s="149"/>
    </row>
    <row r="813" customFormat="false" ht="20.25" hidden="false" customHeight="false" outlineLevel="0" collapsed="false">
      <c r="A813" s="148"/>
      <c r="C813" s="149"/>
      <c r="D813" s="149"/>
      <c r="E813" s="149"/>
      <c r="F813" s="149"/>
      <c r="G813" s="149"/>
    </row>
    <row r="814" customFormat="false" ht="20.25" hidden="false" customHeight="false" outlineLevel="0" collapsed="false">
      <c r="A814" s="148"/>
      <c r="C814" s="149"/>
      <c r="D814" s="149"/>
      <c r="E814" s="149"/>
      <c r="F814" s="149"/>
      <c r="G814" s="149"/>
    </row>
    <row r="815" customFormat="false" ht="20.25" hidden="false" customHeight="false" outlineLevel="0" collapsed="false">
      <c r="A815" s="148"/>
      <c r="C815" s="149"/>
      <c r="D815" s="149"/>
      <c r="E815" s="149"/>
      <c r="F815" s="149"/>
      <c r="G815" s="149"/>
    </row>
    <row r="816" customFormat="false" ht="20.25" hidden="false" customHeight="false" outlineLevel="0" collapsed="false">
      <c r="A816" s="148"/>
      <c r="C816" s="149"/>
      <c r="D816" s="149"/>
      <c r="E816" s="149"/>
      <c r="F816" s="149"/>
      <c r="G816" s="149"/>
    </row>
    <row r="817" customFormat="false" ht="20.25" hidden="false" customHeight="false" outlineLevel="0" collapsed="false">
      <c r="A817" s="148"/>
      <c r="C817" s="149"/>
      <c r="D817" s="149"/>
      <c r="E817" s="149"/>
      <c r="F817" s="149"/>
      <c r="G817" s="149"/>
    </row>
    <row r="818" customFormat="false" ht="20.25" hidden="false" customHeight="false" outlineLevel="0" collapsed="false">
      <c r="A818" s="148"/>
      <c r="C818" s="149"/>
      <c r="D818" s="149"/>
      <c r="E818" s="149"/>
      <c r="F818" s="149"/>
      <c r="G818" s="149"/>
    </row>
    <row r="819" customFormat="false" ht="20.25" hidden="false" customHeight="false" outlineLevel="0" collapsed="false">
      <c r="A819" s="148"/>
      <c r="C819" s="149"/>
      <c r="D819" s="149"/>
      <c r="E819" s="149"/>
      <c r="F819" s="149"/>
      <c r="G819" s="149"/>
    </row>
    <row r="820" customFormat="false" ht="20.25" hidden="false" customHeight="false" outlineLevel="0" collapsed="false">
      <c r="A820" s="148"/>
      <c r="C820" s="149"/>
      <c r="D820" s="149"/>
      <c r="E820" s="149"/>
      <c r="F820" s="149"/>
      <c r="G820" s="149"/>
    </row>
    <row r="821" customFormat="false" ht="20.25" hidden="false" customHeight="false" outlineLevel="0" collapsed="false">
      <c r="A821" s="148"/>
      <c r="C821" s="149"/>
      <c r="D821" s="149"/>
      <c r="E821" s="149"/>
      <c r="F821" s="149"/>
      <c r="G821" s="149"/>
    </row>
    <row r="822" customFormat="false" ht="20.25" hidden="false" customHeight="false" outlineLevel="0" collapsed="false">
      <c r="A822" s="148"/>
      <c r="C822" s="149"/>
      <c r="D822" s="149"/>
      <c r="E822" s="149"/>
      <c r="F822" s="149"/>
      <c r="G822" s="149"/>
    </row>
    <row r="823" customFormat="false" ht="20.25" hidden="false" customHeight="false" outlineLevel="0" collapsed="false">
      <c r="A823" s="148"/>
      <c r="C823" s="149"/>
      <c r="D823" s="149"/>
      <c r="E823" s="149"/>
      <c r="F823" s="149"/>
      <c r="G823" s="149"/>
    </row>
    <row r="824" customFormat="false" ht="20.25" hidden="false" customHeight="false" outlineLevel="0" collapsed="false">
      <c r="A824" s="148"/>
      <c r="C824" s="149"/>
      <c r="D824" s="149"/>
      <c r="E824" s="149"/>
      <c r="F824" s="149"/>
      <c r="G824" s="149"/>
    </row>
    <row r="825" customFormat="false" ht="20.25" hidden="false" customHeight="false" outlineLevel="0" collapsed="false">
      <c r="A825" s="148"/>
      <c r="C825" s="149"/>
      <c r="D825" s="149"/>
      <c r="E825" s="149"/>
      <c r="F825" s="149"/>
      <c r="G825" s="149"/>
    </row>
    <row r="826" customFormat="false" ht="20.25" hidden="false" customHeight="false" outlineLevel="0" collapsed="false">
      <c r="A826" s="148"/>
      <c r="C826" s="149"/>
      <c r="D826" s="149"/>
      <c r="E826" s="149"/>
      <c r="F826" s="149"/>
      <c r="G826" s="149"/>
    </row>
    <row r="827" customFormat="false" ht="20.25" hidden="false" customHeight="false" outlineLevel="0" collapsed="false">
      <c r="A827" s="148"/>
      <c r="C827" s="149"/>
      <c r="D827" s="149"/>
      <c r="E827" s="149"/>
      <c r="F827" s="149"/>
      <c r="G827" s="149"/>
    </row>
    <row r="828" customFormat="false" ht="20.25" hidden="false" customHeight="false" outlineLevel="0" collapsed="false">
      <c r="A828" s="148"/>
      <c r="C828" s="149"/>
      <c r="D828" s="149"/>
      <c r="E828" s="149"/>
      <c r="F828" s="149"/>
      <c r="G828" s="149"/>
    </row>
    <row r="829" customFormat="false" ht="20.25" hidden="false" customHeight="false" outlineLevel="0" collapsed="false">
      <c r="A829" s="148"/>
      <c r="C829" s="149"/>
      <c r="D829" s="149"/>
      <c r="E829" s="149"/>
      <c r="F829" s="149"/>
      <c r="G829" s="149"/>
    </row>
    <row r="830" customFormat="false" ht="20.25" hidden="false" customHeight="false" outlineLevel="0" collapsed="false">
      <c r="A830" s="148"/>
      <c r="C830" s="149"/>
      <c r="D830" s="149"/>
      <c r="E830" s="149"/>
      <c r="F830" s="149"/>
      <c r="G830" s="149"/>
    </row>
    <row r="831" customFormat="false" ht="20.25" hidden="false" customHeight="false" outlineLevel="0" collapsed="false">
      <c r="A831" s="148"/>
      <c r="C831" s="149"/>
      <c r="D831" s="149"/>
      <c r="E831" s="149"/>
      <c r="F831" s="149"/>
      <c r="G831" s="149"/>
    </row>
    <row r="832" customFormat="false" ht="20.25" hidden="false" customHeight="false" outlineLevel="0" collapsed="false">
      <c r="A832" s="148"/>
      <c r="C832" s="149"/>
      <c r="D832" s="149"/>
      <c r="E832" s="149"/>
      <c r="F832" s="149"/>
      <c r="G832" s="149"/>
    </row>
    <row r="833" customFormat="false" ht="20.25" hidden="false" customHeight="false" outlineLevel="0" collapsed="false">
      <c r="A833" s="148"/>
      <c r="C833" s="149"/>
      <c r="D833" s="149"/>
      <c r="E833" s="149"/>
      <c r="F833" s="149"/>
      <c r="G833" s="149"/>
    </row>
    <row r="834" customFormat="false" ht="20.25" hidden="false" customHeight="false" outlineLevel="0" collapsed="false">
      <c r="A834" s="148"/>
      <c r="C834" s="149"/>
      <c r="D834" s="149"/>
      <c r="E834" s="149"/>
      <c r="F834" s="149"/>
      <c r="G834" s="149"/>
    </row>
    <row r="835" customFormat="false" ht="20.25" hidden="false" customHeight="false" outlineLevel="0" collapsed="false">
      <c r="A835" s="148"/>
      <c r="C835" s="149"/>
      <c r="D835" s="149"/>
      <c r="E835" s="149"/>
      <c r="F835" s="149"/>
      <c r="G835" s="149"/>
    </row>
    <row r="836" customFormat="false" ht="20.25" hidden="false" customHeight="false" outlineLevel="0" collapsed="false">
      <c r="A836" s="148"/>
      <c r="C836" s="149"/>
      <c r="D836" s="149"/>
      <c r="E836" s="149"/>
      <c r="F836" s="149"/>
      <c r="G836" s="149"/>
    </row>
    <row r="837" customFormat="false" ht="20.25" hidden="false" customHeight="false" outlineLevel="0" collapsed="false">
      <c r="A837" s="148"/>
      <c r="C837" s="149"/>
      <c r="D837" s="149"/>
      <c r="E837" s="149"/>
      <c r="F837" s="149"/>
      <c r="G837" s="149"/>
    </row>
    <row r="838" customFormat="false" ht="20.25" hidden="false" customHeight="false" outlineLevel="0" collapsed="false">
      <c r="A838" s="148"/>
      <c r="C838" s="149"/>
      <c r="D838" s="149"/>
      <c r="E838" s="149"/>
      <c r="F838" s="149"/>
      <c r="G838" s="149"/>
    </row>
    <row r="839" customFormat="false" ht="20.25" hidden="false" customHeight="false" outlineLevel="0" collapsed="false">
      <c r="A839" s="148"/>
      <c r="C839" s="149"/>
      <c r="D839" s="149"/>
      <c r="E839" s="149"/>
      <c r="F839" s="149"/>
      <c r="G839" s="149"/>
    </row>
    <row r="840" customFormat="false" ht="20.25" hidden="false" customHeight="false" outlineLevel="0" collapsed="false">
      <c r="A840" s="148"/>
      <c r="C840" s="149"/>
      <c r="D840" s="149"/>
      <c r="E840" s="149"/>
      <c r="F840" s="149"/>
      <c r="G840" s="149"/>
    </row>
    <row r="841" customFormat="false" ht="20.25" hidden="false" customHeight="false" outlineLevel="0" collapsed="false">
      <c r="A841" s="148"/>
      <c r="C841" s="149"/>
      <c r="D841" s="149"/>
      <c r="E841" s="149"/>
      <c r="F841" s="149"/>
      <c r="G841" s="149"/>
    </row>
    <row r="842" customFormat="false" ht="20.25" hidden="false" customHeight="false" outlineLevel="0" collapsed="false">
      <c r="A842" s="148"/>
      <c r="C842" s="149"/>
      <c r="D842" s="149"/>
      <c r="E842" s="149"/>
      <c r="F842" s="149"/>
      <c r="G842" s="149"/>
    </row>
    <row r="843" customFormat="false" ht="20.25" hidden="false" customHeight="false" outlineLevel="0" collapsed="false">
      <c r="A843" s="148"/>
      <c r="C843" s="149"/>
      <c r="D843" s="149"/>
      <c r="E843" s="149"/>
      <c r="F843" s="149"/>
      <c r="G843" s="149"/>
    </row>
    <row r="844" customFormat="false" ht="20.25" hidden="false" customHeight="false" outlineLevel="0" collapsed="false">
      <c r="A844" s="148"/>
      <c r="C844" s="149"/>
      <c r="D844" s="149"/>
      <c r="E844" s="149"/>
      <c r="F844" s="149"/>
      <c r="G844" s="149"/>
    </row>
    <row r="845" customFormat="false" ht="20.25" hidden="false" customHeight="false" outlineLevel="0" collapsed="false">
      <c r="A845" s="148"/>
      <c r="C845" s="149"/>
      <c r="D845" s="149"/>
      <c r="E845" s="149"/>
      <c r="F845" s="149"/>
      <c r="G845" s="149"/>
    </row>
    <row r="846" customFormat="false" ht="20.25" hidden="false" customHeight="false" outlineLevel="0" collapsed="false">
      <c r="A846" s="148"/>
      <c r="C846" s="149"/>
      <c r="D846" s="149"/>
      <c r="E846" s="149"/>
      <c r="F846" s="149"/>
      <c r="G846" s="149"/>
    </row>
    <row r="847" customFormat="false" ht="20.25" hidden="false" customHeight="false" outlineLevel="0" collapsed="false">
      <c r="A847" s="148"/>
      <c r="C847" s="149"/>
      <c r="D847" s="149"/>
      <c r="E847" s="149"/>
      <c r="F847" s="149"/>
      <c r="G847" s="149"/>
    </row>
    <row r="848" customFormat="false" ht="20.25" hidden="false" customHeight="false" outlineLevel="0" collapsed="false">
      <c r="A848" s="148"/>
      <c r="C848" s="149"/>
      <c r="D848" s="149"/>
      <c r="E848" s="149"/>
      <c r="F848" s="149"/>
      <c r="G848" s="149"/>
    </row>
    <row r="849" customFormat="false" ht="20.25" hidden="false" customHeight="false" outlineLevel="0" collapsed="false">
      <c r="A849" s="148"/>
      <c r="C849" s="149"/>
      <c r="D849" s="149"/>
      <c r="E849" s="149"/>
      <c r="F849" s="149"/>
      <c r="G849" s="149"/>
    </row>
    <row r="850" customFormat="false" ht="20.25" hidden="false" customHeight="false" outlineLevel="0" collapsed="false">
      <c r="A850" s="148"/>
      <c r="C850" s="149"/>
      <c r="D850" s="149"/>
      <c r="E850" s="149"/>
      <c r="F850" s="149"/>
      <c r="G850" s="149"/>
    </row>
    <row r="851" customFormat="false" ht="20.25" hidden="false" customHeight="false" outlineLevel="0" collapsed="false">
      <c r="A851" s="148"/>
      <c r="C851" s="149"/>
      <c r="D851" s="149"/>
      <c r="E851" s="149"/>
      <c r="F851" s="149"/>
      <c r="G851" s="149"/>
    </row>
    <row r="852" customFormat="false" ht="20.25" hidden="false" customHeight="false" outlineLevel="0" collapsed="false">
      <c r="A852" s="148"/>
      <c r="C852" s="149"/>
      <c r="D852" s="149"/>
      <c r="E852" s="149"/>
      <c r="F852" s="149"/>
      <c r="G852" s="149"/>
    </row>
    <row r="853" customFormat="false" ht="20.25" hidden="false" customHeight="false" outlineLevel="0" collapsed="false">
      <c r="A853" s="148"/>
      <c r="C853" s="149"/>
      <c r="D853" s="149"/>
      <c r="E853" s="149"/>
      <c r="F853" s="149"/>
      <c r="G853" s="149"/>
    </row>
    <row r="854" customFormat="false" ht="20.25" hidden="false" customHeight="false" outlineLevel="0" collapsed="false">
      <c r="A854" s="148"/>
      <c r="C854" s="149"/>
      <c r="D854" s="149"/>
      <c r="E854" s="149"/>
      <c r="F854" s="149"/>
      <c r="G854" s="149"/>
    </row>
    <row r="855" customFormat="false" ht="20.25" hidden="false" customHeight="false" outlineLevel="0" collapsed="false">
      <c r="A855" s="148"/>
      <c r="C855" s="149"/>
      <c r="D855" s="149"/>
      <c r="E855" s="149"/>
      <c r="F855" s="149"/>
      <c r="G855" s="149"/>
    </row>
    <row r="856" customFormat="false" ht="20.25" hidden="false" customHeight="false" outlineLevel="0" collapsed="false">
      <c r="A856" s="148"/>
      <c r="C856" s="149"/>
      <c r="D856" s="149"/>
      <c r="E856" s="149"/>
      <c r="F856" s="149"/>
      <c r="G856" s="149"/>
    </row>
    <row r="857" customFormat="false" ht="20.25" hidden="false" customHeight="false" outlineLevel="0" collapsed="false">
      <c r="A857" s="148"/>
      <c r="C857" s="149"/>
      <c r="D857" s="149"/>
      <c r="E857" s="149"/>
      <c r="F857" s="149"/>
      <c r="G857" s="149"/>
    </row>
    <row r="858" customFormat="false" ht="20.25" hidden="false" customHeight="false" outlineLevel="0" collapsed="false">
      <c r="A858" s="148"/>
      <c r="C858" s="149"/>
      <c r="D858" s="149"/>
      <c r="E858" s="149"/>
      <c r="F858" s="149"/>
      <c r="G858" s="149"/>
    </row>
    <row r="859" customFormat="false" ht="20.25" hidden="false" customHeight="false" outlineLevel="0" collapsed="false">
      <c r="A859" s="148"/>
      <c r="C859" s="149"/>
      <c r="D859" s="149"/>
      <c r="E859" s="149"/>
      <c r="F859" s="149"/>
      <c r="G859" s="149"/>
    </row>
    <row r="860" customFormat="false" ht="20.25" hidden="false" customHeight="false" outlineLevel="0" collapsed="false">
      <c r="A860" s="148"/>
      <c r="C860" s="149"/>
      <c r="D860" s="149"/>
      <c r="E860" s="149"/>
      <c r="F860" s="149"/>
      <c r="G860" s="149"/>
    </row>
    <row r="861" customFormat="false" ht="20.25" hidden="false" customHeight="false" outlineLevel="0" collapsed="false">
      <c r="A861" s="148"/>
      <c r="C861" s="149"/>
      <c r="D861" s="149"/>
      <c r="E861" s="149"/>
      <c r="F861" s="149"/>
      <c r="G861" s="149"/>
    </row>
    <row r="862" customFormat="false" ht="20.25" hidden="false" customHeight="false" outlineLevel="0" collapsed="false">
      <c r="A862" s="148"/>
      <c r="C862" s="149"/>
      <c r="D862" s="149"/>
      <c r="E862" s="149"/>
      <c r="F862" s="149"/>
      <c r="G862" s="149"/>
    </row>
    <row r="863" customFormat="false" ht="20.25" hidden="false" customHeight="false" outlineLevel="0" collapsed="false">
      <c r="A863" s="148"/>
      <c r="C863" s="149"/>
      <c r="D863" s="149"/>
      <c r="E863" s="149"/>
      <c r="F863" s="149"/>
      <c r="G863" s="149"/>
    </row>
    <row r="864" customFormat="false" ht="20.25" hidden="false" customHeight="false" outlineLevel="0" collapsed="false">
      <c r="A864" s="148"/>
      <c r="C864" s="149"/>
      <c r="D864" s="149"/>
      <c r="E864" s="149"/>
      <c r="F864" s="149"/>
      <c r="G864" s="149"/>
    </row>
    <row r="865" customFormat="false" ht="20.25" hidden="false" customHeight="false" outlineLevel="0" collapsed="false">
      <c r="A865" s="148"/>
      <c r="C865" s="149"/>
      <c r="D865" s="149"/>
      <c r="E865" s="149"/>
      <c r="F865" s="149"/>
      <c r="G865" s="149"/>
    </row>
    <row r="866" customFormat="false" ht="20.25" hidden="false" customHeight="false" outlineLevel="0" collapsed="false">
      <c r="A866" s="148"/>
      <c r="C866" s="149"/>
      <c r="D866" s="149"/>
      <c r="E866" s="149"/>
      <c r="F866" s="149"/>
      <c r="G866" s="149"/>
    </row>
    <row r="867" customFormat="false" ht="20.25" hidden="false" customHeight="false" outlineLevel="0" collapsed="false">
      <c r="A867" s="148"/>
      <c r="C867" s="149"/>
      <c r="D867" s="149"/>
      <c r="E867" s="149"/>
      <c r="F867" s="149"/>
      <c r="G867" s="149"/>
    </row>
    <row r="868" customFormat="false" ht="20.25" hidden="false" customHeight="false" outlineLevel="0" collapsed="false">
      <c r="A868" s="148"/>
      <c r="C868" s="149"/>
      <c r="D868" s="149"/>
      <c r="E868" s="149"/>
      <c r="F868" s="149"/>
      <c r="G868" s="149"/>
    </row>
    <row r="869" customFormat="false" ht="20.25" hidden="false" customHeight="false" outlineLevel="0" collapsed="false">
      <c r="A869" s="148"/>
      <c r="C869" s="149"/>
      <c r="D869" s="149"/>
      <c r="E869" s="149"/>
      <c r="F869" s="149"/>
      <c r="G869" s="149"/>
    </row>
    <row r="870" customFormat="false" ht="20.25" hidden="false" customHeight="false" outlineLevel="0" collapsed="false">
      <c r="A870" s="148"/>
      <c r="C870" s="149"/>
      <c r="D870" s="149"/>
      <c r="E870" s="149"/>
      <c r="F870" s="149"/>
      <c r="G870" s="149"/>
    </row>
    <row r="871" customFormat="false" ht="20.25" hidden="false" customHeight="false" outlineLevel="0" collapsed="false">
      <c r="A871" s="148"/>
      <c r="C871" s="149"/>
      <c r="D871" s="149"/>
      <c r="E871" s="149"/>
      <c r="F871" s="149"/>
      <c r="G871" s="149"/>
    </row>
    <row r="872" customFormat="false" ht="20.25" hidden="false" customHeight="false" outlineLevel="0" collapsed="false">
      <c r="A872" s="148"/>
      <c r="C872" s="149"/>
      <c r="D872" s="149"/>
      <c r="E872" s="149"/>
      <c r="F872" s="149"/>
      <c r="G872" s="149"/>
    </row>
    <row r="873" customFormat="false" ht="20.25" hidden="false" customHeight="false" outlineLevel="0" collapsed="false">
      <c r="A873" s="148"/>
      <c r="C873" s="149"/>
      <c r="D873" s="149"/>
      <c r="E873" s="149"/>
      <c r="F873" s="149"/>
      <c r="G873" s="149"/>
    </row>
    <row r="874" customFormat="false" ht="20.25" hidden="false" customHeight="false" outlineLevel="0" collapsed="false">
      <c r="A874" s="148"/>
      <c r="C874" s="149"/>
      <c r="D874" s="149"/>
      <c r="E874" s="149"/>
      <c r="F874" s="149"/>
      <c r="G874" s="149"/>
    </row>
    <row r="875" customFormat="false" ht="20.25" hidden="false" customHeight="false" outlineLevel="0" collapsed="false">
      <c r="A875" s="148"/>
      <c r="C875" s="149"/>
      <c r="D875" s="149"/>
      <c r="E875" s="149"/>
      <c r="F875" s="149"/>
      <c r="G875" s="149"/>
    </row>
    <row r="876" customFormat="false" ht="20.25" hidden="false" customHeight="false" outlineLevel="0" collapsed="false">
      <c r="A876" s="148"/>
      <c r="C876" s="149"/>
      <c r="D876" s="149"/>
      <c r="E876" s="149"/>
      <c r="F876" s="149"/>
      <c r="G876" s="149"/>
    </row>
    <row r="877" customFormat="false" ht="20.25" hidden="false" customHeight="false" outlineLevel="0" collapsed="false">
      <c r="A877" s="148"/>
      <c r="C877" s="149"/>
      <c r="D877" s="149"/>
      <c r="E877" s="149"/>
      <c r="F877" s="149"/>
      <c r="G877" s="149"/>
    </row>
    <row r="878" customFormat="false" ht="20.25" hidden="false" customHeight="false" outlineLevel="0" collapsed="false">
      <c r="A878" s="148"/>
      <c r="C878" s="149"/>
      <c r="D878" s="149"/>
      <c r="E878" s="149"/>
      <c r="F878" s="149"/>
      <c r="G878" s="149"/>
    </row>
    <row r="879" customFormat="false" ht="20.25" hidden="false" customHeight="false" outlineLevel="0" collapsed="false">
      <c r="A879" s="148"/>
      <c r="C879" s="149"/>
      <c r="D879" s="149"/>
      <c r="E879" s="149"/>
      <c r="F879" s="149"/>
      <c r="G879" s="149"/>
    </row>
    <row r="880" customFormat="false" ht="20.25" hidden="false" customHeight="false" outlineLevel="0" collapsed="false">
      <c r="A880" s="148"/>
      <c r="C880" s="149"/>
      <c r="D880" s="149"/>
      <c r="E880" s="149"/>
      <c r="F880" s="149"/>
      <c r="G880" s="149"/>
    </row>
    <row r="881" customFormat="false" ht="20.25" hidden="false" customHeight="false" outlineLevel="0" collapsed="false">
      <c r="A881" s="148"/>
      <c r="C881" s="149"/>
      <c r="D881" s="149"/>
      <c r="E881" s="149"/>
      <c r="F881" s="149"/>
      <c r="G881" s="149"/>
    </row>
    <row r="882" customFormat="false" ht="20.25" hidden="false" customHeight="false" outlineLevel="0" collapsed="false">
      <c r="A882" s="148"/>
      <c r="C882" s="149"/>
      <c r="D882" s="149"/>
      <c r="E882" s="149"/>
      <c r="F882" s="149"/>
      <c r="G882" s="149"/>
    </row>
    <row r="883" customFormat="false" ht="20.25" hidden="false" customHeight="false" outlineLevel="0" collapsed="false">
      <c r="A883" s="148"/>
      <c r="C883" s="149"/>
      <c r="D883" s="149"/>
      <c r="E883" s="149"/>
      <c r="F883" s="149"/>
      <c r="G883" s="149"/>
    </row>
    <row r="884" customFormat="false" ht="20.25" hidden="false" customHeight="false" outlineLevel="0" collapsed="false">
      <c r="A884" s="148"/>
      <c r="C884" s="149"/>
      <c r="D884" s="149"/>
      <c r="E884" s="149"/>
      <c r="F884" s="149"/>
      <c r="G884" s="149"/>
    </row>
    <row r="885" customFormat="false" ht="20.25" hidden="false" customHeight="false" outlineLevel="0" collapsed="false">
      <c r="A885" s="148"/>
      <c r="C885" s="149"/>
      <c r="D885" s="149"/>
      <c r="E885" s="149"/>
      <c r="F885" s="149"/>
      <c r="G885" s="149"/>
    </row>
    <row r="886" customFormat="false" ht="20.25" hidden="false" customHeight="false" outlineLevel="0" collapsed="false">
      <c r="A886" s="148"/>
      <c r="C886" s="149"/>
      <c r="D886" s="149"/>
      <c r="E886" s="149"/>
      <c r="F886" s="149"/>
      <c r="G886" s="149"/>
    </row>
    <row r="887" customFormat="false" ht="20.25" hidden="false" customHeight="false" outlineLevel="0" collapsed="false">
      <c r="A887" s="148"/>
      <c r="C887" s="149"/>
      <c r="D887" s="149"/>
      <c r="E887" s="149"/>
      <c r="F887" s="149"/>
      <c r="G887" s="149"/>
    </row>
    <row r="888" customFormat="false" ht="20.25" hidden="false" customHeight="false" outlineLevel="0" collapsed="false">
      <c r="A888" s="148"/>
      <c r="C888" s="149"/>
      <c r="D888" s="149"/>
      <c r="E888" s="149"/>
      <c r="F888" s="149"/>
      <c r="G888" s="149"/>
    </row>
    <row r="889" customFormat="false" ht="20.25" hidden="false" customHeight="false" outlineLevel="0" collapsed="false">
      <c r="A889" s="148"/>
      <c r="C889" s="149"/>
      <c r="D889" s="149"/>
      <c r="E889" s="149"/>
      <c r="F889" s="149"/>
      <c r="G889" s="149"/>
    </row>
    <row r="890" customFormat="false" ht="20.25" hidden="false" customHeight="false" outlineLevel="0" collapsed="false">
      <c r="A890" s="148"/>
      <c r="C890" s="149"/>
      <c r="D890" s="149"/>
      <c r="E890" s="149"/>
      <c r="F890" s="149"/>
      <c r="G890" s="149"/>
    </row>
    <row r="891" customFormat="false" ht="20.25" hidden="false" customHeight="false" outlineLevel="0" collapsed="false">
      <c r="A891" s="148"/>
      <c r="C891" s="149"/>
      <c r="D891" s="149"/>
      <c r="E891" s="149"/>
      <c r="F891" s="149"/>
      <c r="G891" s="149"/>
    </row>
    <row r="892" customFormat="false" ht="20.25" hidden="false" customHeight="false" outlineLevel="0" collapsed="false">
      <c r="A892" s="148"/>
      <c r="C892" s="149"/>
      <c r="D892" s="149"/>
      <c r="E892" s="149"/>
      <c r="F892" s="149"/>
      <c r="G892" s="149"/>
    </row>
    <row r="893" customFormat="false" ht="20.25" hidden="false" customHeight="false" outlineLevel="0" collapsed="false">
      <c r="A893" s="148"/>
      <c r="C893" s="149"/>
      <c r="D893" s="149"/>
      <c r="E893" s="149"/>
      <c r="F893" s="149"/>
      <c r="G893" s="149"/>
    </row>
    <row r="894" customFormat="false" ht="20.25" hidden="false" customHeight="false" outlineLevel="0" collapsed="false">
      <c r="A894" s="148"/>
      <c r="C894" s="149"/>
      <c r="D894" s="149"/>
      <c r="E894" s="149"/>
      <c r="F894" s="149"/>
      <c r="G894" s="149"/>
    </row>
    <row r="895" customFormat="false" ht="20.25" hidden="false" customHeight="false" outlineLevel="0" collapsed="false">
      <c r="A895" s="148"/>
      <c r="C895" s="149"/>
      <c r="D895" s="149"/>
      <c r="E895" s="149"/>
      <c r="F895" s="149"/>
      <c r="G895" s="149"/>
    </row>
    <row r="896" customFormat="false" ht="20.25" hidden="false" customHeight="false" outlineLevel="0" collapsed="false">
      <c r="A896" s="148"/>
      <c r="C896" s="149"/>
      <c r="D896" s="149"/>
      <c r="E896" s="149"/>
      <c r="F896" s="149"/>
      <c r="G896" s="149"/>
    </row>
    <row r="897" customFormat="false" ht="20.25" hidden="false" customHeight="false" outlineLevel="0" collapsed="false">
      <c r="A897" s="148"/>
      <c r="C897" s="149"/>
      <c r="D897" s="149"/>
      <c r="E897" s="149"/>
      <c r="F897" s="149"/>
      <c r="G897" s="149"/>
    </row>
    <row r="898" customFormat="false" ht="20.25" hidden="false" customHeight="false" outlineLevel="0" collapsed="false">
      <c r="A898" s="148"/>
      <c r="C898" s="149"/>
      <c r="D898" s="149"/>
      <c r="E898" s="149"/>
      <c r="F898" s="149"/>
      <c r="G898" s="149"/>
    </row>
    <row r="899" customFormat="false" ht="20.25" hidden="false" customHeight="false" outlineLevel="0" collapsed="false">
      <c r="A899" s="148"/>
      <c r="C899" s="149"/>
      <c r="D899" s="149"/>
      <c r="E899" s="149"/>
      <c r="F899" s="149"/>
      <c r="G899" s="149"/>
    </row>
    <row r="900" customFormat="false" ht="20.25" hidden="false" customHeight="false" outlineLevel="0" collapsed="false">
      <c r="A900" s="148"/>
      <c r="C900" s="149"/>
      <c r="D900" s="149"/>
      <c r="E900" s="149"/>
      <c r="F900" s="149"/>
      <c r="G900" s="149"/>
    </row>
    <row r="901" customFormat="false" ht="20.25" hidden="false" customHeight="false" outlineLevel="0" collapsed="false">
      <c r="A901" s="148"/>
      <c r="C901" s="149"/>
      <c r="D901" s="149"/>
      <c r="E901" s="149"/>
      <c r="F901" s="149"/>
      <c r="G901" s="149"/>
    </row>
    <row r="902" customFormat="false" ht="20.25" hidden="false" customHeight="false" outlineLevel="0" collapsed="false">
      <c r="A902" s="148"/>
      <c r="C902" s="149"/>
      <c r="D902" s="149"/>
      <c r="E902" s="149"/>
      <c r="F902" s="149"/>
      <c r="G902" s="149"/>
    </row>
    <row r="903" customFormat="false" ht="20.25" hidden="false" customHeight="false" outlineLevel="0" collapsed="false">
      <c r="A903" s="148"/>
      <c r="C903" s="149"/>
      <c r="D903" s="149"/>
      <c r="E903" s="149"/>
      <c r="F903" s="149"/>
      <c r="G903" s="149"/>
    </row>
    <row r="904" customFormat="false" ht="20.25" hidden="false" customHeight="false" outlineLevel="0" collapsed="false">
      <c r="A904" s="148"/>
      <c r="C904" s="149"/>
      <c r="D904" s="149"/>
      <c r="E904" s="149"/>
      <c r="F904" s="149"/>
      <c r="G904" s="149"/>
    </row>
    <row r="905" customFormat="false" ht="20.25" hidden="false" customHeight="false" outlineLevel="0" collapsed="false">
      <c r="A905" s="148"/>
      <c r="C905" s="149"/>
      <c r="D905" s="149"/>
      <c r="E905" s="149"/>
      <c r="F905" s="149"/>
      <c r="G905" s="149"/>
    </row>
    <row r="906" customFormat="false" ht="20.25" hidden="false" customHeight="false" outlineLevel="0" collapsed="false">
      <c r="A906" s="148"/>
      <c r="C906" s="149"/>
      <c r="D906" s="149"/>
      <c r="E906" s="149"/>
      <c r="F906" s="149"/>
      <c r="G906" s="149"/>
    </row>
    <row r="907" customFormat="false" ht="20.25" hidden="false" customHeight="false" outlineLevel="0" collapsed="false">
      <c r="A907" s="148"/>
      <c r="C907" s="149"/>
      <c r="D907" s="149"/>
      <c r="E907" s="149"/>
      <c r="F907" s="149"/>
      <c r="G907" s="149"/>
    </row>
    <row r="908" customFormat="false" ht="20.25" hidden="false" customHeight="false" outlineLevel="0" collapsed="false">
      <c r="A908" s="148"/>
      <c r="C908" s="149"/>
      <c r="D908" s="149"/>
      <c r="E908" s="149"/>
      <c r="F908" s="149"/>
      <c r="G908" s="149"/>
    </row>
    <row r="909" customFormat="false" ht="20.25" hidden="false" customHeight="false" outlineLevel="0" collapsed="false">
      <c r="A909" s="148"/>
      <c r="C909" s="149"/>
      <c r="D909" s="149"/>
      <c r="E909" s="149"/>
      <c r="F909" s="149"/>
      <c r="G909" s="149"/>
    </row>
    <row r="910" customFormat="false" ht="20.25" hidden="false" customHeight="false" outlineLevel="0" collapsed="false">
      <c r="A910" s="148"/>
      <c r="C910" s="149"/>
      <c r="D910" s="149"/>
      <c r="E910" s="149"/>
      <c r="F910" s="149"/>
      <c r="G910" s="149"/>
    </row>
    <row r="911" customFormat="false" ht="20.25" hidden="false" customHeight="false" outlineLevel="0" collapsed="false">
      <c r="A911" s="148"/>
      <c r="C911" s="149"/>
      <c r="D911" s="149"/>
      <c r="E911" s="149"/>
      <c r="F911" s="149"/>
      <c r="G911" s="149"/>
    </row>
    <row r="912" customFormat="false" ht="20.25" hidden="false" customHeight="false" outlineLevel="0" collapsed="false">
      <c r="A912" s="148"/>
      <c r="C912" s="149"/>
      <c r="D912" s="149"/>
      <c r="E912" s="149"/>
      <c r="F912" s="149"/>
      <c r="G912" s="149"/>
    </row>
    <row r="913" customFormat="false" ht="20.25" hidden="false" customHeight="false" outlineLevel="0" collapsed="false">
      <c r="A913" s="148"/>
      <c r="C913" s="149"/>
      <c r="D913" s="149"/>
      <c r="E913" s="149"/>
      <c r="F913" s="149"/>
      <c r="G913" s="149"/>
    </row>
    <row r="914" customFormat="false" ht="20.25" hidden="false" customHeight="false" outlineLevel="0" collapsed="false">
      <c r="A914" s="148"/>
      <c r="C914" s="149"/>
      <c r="D914" s="149"/>
      <c r="E914" s="149"/>
      <c r="F914" s="149"/>
      <c r="G914" s="149"/>
    </row>
    <row r="915" customFormat="false" ht="20.25" hidden="false" customHeight="false" outlineLevel="0" collapsed="false">
      <c r="A915" s="148"/>
      <c r="C915" s="149"/>
      <c r="D915" s="149"/>
      <c r="E915" s="149"/>
      <c r="F915" s="149"/>
      <c r="G915" s="149"/>
    </row>
    <row r="916" customFormat="false" ht="20.25" hidden="false" customHeight="false" outlineLevel="0" collapsed="false">
      <c r="A916" s="148"/>
      <c r="C916" s="149"/>
      <c r="D916" s="149"/>
      <c r="E916" s="149"/>
      <c r="F916" s="149"/>
      <c r="G916" s="149"/>
    </row>
    <row r="917" customFormat="false" ht="20.25" hidden="false" customHeight="false" outlineLevel="0" collapsed="false">
      <c r="A917" s="148"/>
      <c r="C917" s="149"/>
      <c r="D917" s="149"/>
      <c r="E917" s="149"/>
      <c r="F917" s="149"/>
      <c r="G917" s="149"/>
    </row>
    <row r="918" customFormat="false" ht="20.25" hidden="false" customHeight="false" outlineLevel="0" collapsed="false">
      <c r="A918" s="148"/>
      <c r="C918" s="149"/>
      <c r="D918" s="149"/>
      <c r="E918" s="149"/>
      <c r="F918" s="149"/>
      <c r="G918" s="149"/>
    </row>
    <row r="919" customFormat="false" ht="20.25" hidden="false" customHeight="false" outlineLevel="0" collapsed="false">
      <c r="A919" s="148"/>
      <c r="C919" s="149"/>
      <c r="D919" s="149"/>
      <c r="E919" s="149"/>
      <c r="F919" s="149"/>
      <c r="G919" s="149"/>
    </row>
    <row r="920" customFormat="false" ht="20.25" hidden="false" customHeight="false" outlineLevel="0" collapsed="false">
      <c r="A920" s="148"/>
      <c r="C920" s="149"/>
      <c r="D920" s="149"/>
      <c r="E920" s="149"/>
      <c r="F920" s="149"/>
      <c r="G920" s="149"/>
    </row>
    <row r="921" customFormat="false" ht="20.25" hidden="false" customHeight="false" outlineLevel="0" collapsed="false">
      <c r="A921" s="148"/>
      <c r="C921" s="149"/>
      <c r="D921" s="149"/>
      <c r="E921" s="149"/>
      <c r="F921" s="149"/>
      <c r="G921" s="149"/>
    </row>
    <row r="922" customFormat="false" ht="20.25" hidden="false" customHeight="false" outlineLevel="0" collapsed="false">
      <c r="A922" s="148"/>
      <c r="C922" s="149"/>
      <c r="D922" s="149"/>
      <c r="E922" s="149"/>
      <c r="F922" s="149"/>
      <c r="G922" s="149"/>
    </row>
    <row r="923" customFormat="false" ht="20.25" hidden="false" customHeight="false" outlineLevel="0" collapsed="false">
      <c r="A923" s="148"/>
      <c r="C923" s="149"/>
      <c r="D923" s="149"/>
      <c r="E923" s="149"/>
      <c r="F923" s="149"/>
      <c r="G923" s="149"/>
    </row>
    <row r="924" customFormat="false" ht="20.25" hidden="false" customHeight="false" outlineLevel="0" collapsed="false">
      <c r="A924" s="148"/>
      <c r="C924" s="149"/>
      <c r="D924" s="149"/>
      <c r="E924" s="149"/>
      <c r="F924" s="149"/>
      <c r="G924" s="149"/>
    </row>
    <row r="925" customFormat="false" ht="20.25" hidden="false" customHeight="false" outlineLevel="0" collapsed="false">
      <c r="A925" s="148"/>
      <c r="C925" s="149"/>
      <c r="D925" s="149"/>
      <c r="E925" s="149"/>
      <c r="F925" s="149"/>
      <c r="G925" s="149"/>
    </row>
    <row r="926" customFormat="false" ht="20.25" hidden="false" customHeight="false" outlineLevel="0" collapsed="false">
      <c r="A926" s="148"/>
      <c r="C926" s="149"/>
      <c r="D926" s="149"/>
      <c r="E926" s="149"/>
      <c r="F926" s="149"/>
      <c r="G926" s="149"/>
    </row>
    <row r="927" customFormat="false" ht="20.25" hidden="false" customHeight="false" outlineLevel="0" collapsed="false">
      <c r="A927" s="148"/>
      <c r="C927" s="149"/>
      <c r="D927" s="149"/>
      <c r="E927" s="149"/>
      <c r="F927" s="149"/>
      <c r="G927" s="149"/>
    </row>
    <row r="928" customFormat="false" ht="20.25" hidden="false" customHeight="false" outlineLevel="0" collapsed="false">
      <c r="A928" s="148"/>
      <c r="C928" s="149"/>
      <c r="D928" s="149"/>
      <c r="E928" s="149"/>
      <c r="F928" s="149"/>
      <c r="G928" s="149"/>
    </row>
    <row r="929" customFormat="false" ht="20.25" hidden="false" customHeight="false" outlineLevel="0" collapsed="false">
      <c r="A929" s="148"/>
      <c r="C929" s="149"/>
      <c r="D929" s="149"/>
      <c r="E929" s="149"/>
      <c r="F929" s="149"/>
      <c r="G929" s="149"/>
    </row>
    <row r="930" customFormat="false" ht="20.25" hidden="false" customHeight="false" outlineLevel="0" collapsed="false">
      <c r="A930" s="148"/>
      <c r="C930" s="149"/>
      <c r="D930" s="149"/>
      <c r="E930" s="149"/>
      <c r="F930" s="149"/>
      <c r="G930" s="149"/>
    </row>
    <row r="931" customFormat="false" ht="20.25" hidden="false" customHeight="false" outlineLevel="0" collapsed="false">
      <c r="A931" s="148"/>
      <c r="C931" s="149"/>
      <c r="D931" s="149"/>
      <c r="E931" s="149"/>
      <c r="F931" s="149"/>
      <c r="G931" s="149"/>
    </row>
    <row r="932" customFormat="false" ht="20.25" hidden="false" customHeight="false" outlineLevel="0" collapsed="false">
      <c r="A932" s="148"/>
      <c r="C932" s="149"/>
      <c r="D932" s="149"/>
      <c r="E932" s="149"/>
      <c r="F932" s="149"/>
      <c r="G932" s="149"/>
    </row>
    <row r="933" customFormat="false" ht="20.25" hidden="false" customHeight="false" outlineLevel="0" collapsed="false">
      <c r="A933" s="148"/>
      <c r="C933" s="149"/>
      <c r="D933" s="149"/>
      <c r="E933" s="149"/>
      <c r="F933" s="149"/>
      <c r="G933" s="149"/>
    </row>
    <row r="934" customFormat="false" ht="20.25" hidden="false" customHeight="false" outlineLevel="0" collapsed="false">
      <c r="A934" s="148"/>
      <c r="C934" s="149"/>
      <c r="D934" s="149"/>
      <c r="E934" s="149"/>
      <c r="F934" s="149"/>
      <c r="G934" s="149"/>
    </row>
    <row r="935" customFormat="false" ht="20.25" hidden="false" customHeight="false" outlineLevel="0" collapsed="false">
      <c r="A935" s="148"/>
      <c r="C935" s="149"/>
      <c r="D935" s="149"/>
      <c r="E935" s="149"/>
      <c r="F935" s="149"/>
      <c r="G935" s="149"/>
    </row>
    <row r="936" customFormat="false" ht="20.25" hidden="false" customHeight="false" outlineLevel="0" collapsed="false">
      <c r="A936" s="148"/>
      <c r="C936" s="149"/>
      <c r="D936" s="149"/>
      <c r="E936" s="149"/>
      <c r="F936" s="149"/>
      <c r="G936" s="149"/>
    </row>
    <row r="937" customFormat="false" ht="20.25" hidden="false" customHeight="false" outlineLevel="0" collapsed="false">
      <c r="A937" s="148"/>
      <c r="C937" s="149"/>
      <c r="D937" s="149"/>
      <c r="E937" s="149"/>
      <c r="F937" s="149"/>
      <c r="G937" s="149"/>
    </row>
    <row r="938" customFormat="false" ht="20.25" hidden="false" customHeight="false" outlineLevel="0" collapsed="false">
      <c r="A938" s="148"/>
      <c r="C938" s="149"/>
      <c r="D938" s="149"/>
      <c r="E938" s="149"/>
      <c r="F938" s="149"/>
      <c r="G938" s="149"/>
    </row>
    <row r="939" customFormat="false" ht="20.25" hidden="false" customHeight="false" outlineLevel="0" collapsed="false">
      <c r="A939" s="148"/>
      <c r="C939" s="149"/>
      <c r="D939" s="149"/>
      <c r="E939" s="149"/>
      <c r="F939" s="149"/>
      <c r="G939" s="149"/>
    </row>
    <row r="940" customFormat="false" ht="20.25" hidden="false" customHeight="false" outlineLevel="0" collapsed="false">
      <c r="A940" s="148"/>
      <c r="C940" s="149"/>
      <c r="D940" s="149"/>
      <c r="E940" s="149"/>
      <c r="F940" s="149"/>
      <c r="G940" s="149"/>
    </row>
    <row r="941" customFormat="false" ht="20.25" hidden="false" customHeight="false" outlineLevel="0" collapsed="false">
      <c r="A941" s="148"/>
      <c r="C941" s="149"/>
      <c r="D941" s="149"/>
      <c r="E941" s="149"/>
      <c r="F941" s="149"/>
      <c r="G941" s="149"/>
    </row>
    <row r="942" customFormat="false" ht="20.25" hidden="false" customHeight="false" outlineLevel="0" collapsed="false">
      <c r="A942" s="148"/>
      <c r="C942" s="149"/>
      <c r="D942" s="149"/>
      <c r="E942" s="149"/>
      <c r="F942" s="149"/>
      <c r="G942" s="149"/>
    </row>
    <row r="943" customFormat="false" ht="20.25" hidden="false" customHeight="false" outlineLevel="0" collapsed="false">
      <c r="A943" s="148"/>
      <c r="C943" s="149"/>
      <c r="D943" s="149"/>
      <c r="E943" s="149"/>
      <c r="F943" s="149"/>
      <c r="G943" s="149"/>
    </row>
    <row r="944" customFormat="false" ht="20.25" hidden="false" customHeight="false" outlineLevel="0" collapsed="false">
      <c r="A944" s="148"/>
      <c r="C944" s="149"/>
      <c r="D944" s="149"/>
      <c r="E944" s="149"/>
      <c r="F944" s="149"/>
      <c r="G944" s="149"/>
    </row>
    <row r="945" customFormat="false" ht="20.25" hidden="false" customHeight="false" outlineLevel="0" collapsed="false">
      <c r="A945" s="148"/>
      <c r="C945" s="149"/>
      <c r="D945" s="149"/>
      <c r="E945" s="149"/>
      <c r="F945" s="149"/>
      <c r="G945" s="149"/>
    </row>
    <row r="946" customFormat="false" ht="20.25" hidden="false" customHeight="false" outlineLevel="0" collapsed="false">
      <c r="A946" s="148"/>
      <c r="C946" s="149"/>
      <c r="D946" s="149"/>
      <c r="E946" s="149"/>
      <c r="F946" s="149"/>
      <c r="G946" s="149"/>
    </row>
    <row r="947" customFormat="false" ht="20.25" hidden="false" customHeight="false" outlineLevel="0" collapsed="false">
      <c r="A947" s="148"/>
      <c r="C947" s="149"/>
      <c r="D947" s="149"/>
      <c r="E947" s="149"/>
      <c r="F947" s="149"/>
      <c r="G947" s="149"/>
    </row>
    <row r="948" customFormat="false" ht="20.25" hidden="false" customHeight="false" outlineLevel="0" collapsed="false">
      <c r="A948" s="148"/>
      <c r="C948" s="149"/>
      <c r="D948" s="149"/>
      <c r="E948" s="149"/>
      <c r="F948" s="149"/>
      <c r="G948" s="149"/>
    </row>
    <row r="949" customFormat="false" ht="20.25" hidden="false" customHeight="false" outlineLevel="0" collapsed="false">
      <c r="A949" s="148"/>
      <c r="C949" s="149"/>
      <c r="D949" s="149"/>
      <c r="E949" s="149"/>
      <c r="F949" s="149"/>
      <c r="G949" s="149"/>
    </row>
    <row r="950" customFormat="false" ht="20.25" hidden="false" customHeight="false" outlineLevel="0" collapsed="false">
      <c r="A950" s="148"/>
      <c r="C950" s="149"/>
      <c r="D950" s="149"/>
      <c r="E950" s="149"/>
      <c r="F950" s="149"/>
      <c r="G950" s="149"/>
    </row>
    <row r="951" customFormat="false" ht="20.25" hidden="false" customHeight="false" outlineLevel="0" collapsed="false">
      <c r="A951" s="148"/>
      <c r="C951" s="149"/>
      <c r="D951" s="149"/>
      <c r="E951" s="149"/>
      <c r="F951" s="149"/>
      <c r="G951" s="149"/>
    </row>
    <row r="952" customFormat="false" ht="20.25" hidden="false" customHeight="false" outlineLevel="0" collapsed="false">
      <c r="A952" s="148"/>
      <c r="C952" s="149"/>
      <c r="D952" s="149"/>
      <c r="E952" s="149"/>
      <c r="F952" s="149"/>
      <c r="G952" s="149"/>
    </row>
    <row r="953" customFormat="false" ht="20.25" hidden="false" customHeight="false" outlineLevel="0" collapsed="false">
      <c r="A953" s="148"/>
      <c r="C953" s="149"/>
      <c r="D953" s="149"/>
      <c r="E953" s="149"/>
      <c r="F953" s="149"/>
      <c r="G953" s="149"/>
    </row>
    <row r="954" customFormat="false" ht="20.25" hidden="false" customHeight="false" outlineLevel="0" collapsed="false">
      <c r="A954" s="148"/>
      <c r="C954" s="149"/>
      <c r="D954" s="149"/>
      <c r="E954" s="149"/>
      <c r="F954" s="149"/>
      <c r="G954" s="149"/>
    </row>
    <row r="955" customFormat="false" ht="20.25" hidden="false" customHeight="false" outlineLevel="0" collapsed="false">
      <c r="A955" s="148"/>
      <c r="C955" s="149"/>
      <c r="D955" s="149"/>
      <c r="E955" s="149"/>
      <c r="F955" s="149"/>
      <c r="G955" s="149"/>
    </row>
    <row r="956" customFormat="false" ht="20.25" hidden="false" customHeight="false" outlineLevel="0" collapsed="false">
      <c r="A956" s="148"/>
      <c r="C956" s="149"/>
      <c r="D956" s="149"/>
      <c r="E956" s="149"/>
      <c r="F956" s="149"/>
      <c r="G956" s="149"/>
    </row>
    <row r="957" customFormat="false" ht="20.25" hidden="false" customHeight="false" outlineLevel="0" collapsed="false">
      <c r="A957" s="148"/>
      <c r="C957" s="149"/>
      <c r="D957" s="149"/>
      <c r="E957" s="149"/>
      <c r="F957" s="149"/>
      <c r="G957" s="149"/>
    </row>
    <row r="958" customFormat="false" ht="20.25" hidden="false" customHeight="false" outlineLevel="0" collapsed="false">
      <c r="A958" s="148"/>
      <c r="C958" s="149"/>
      <c r="D958" s="149"/>
      <c r="E958" s="149"/>
      <c r="F958" s="149"/>
      <c r="G958" s="149"/>
    </row>
    <row r="959" customFormat="false" ht="20.25" hidden="false" customHeight="false" outlineLevel="0" collapsed="false">
      <c r="A959" s="148"/>
      <c r="C959" s="149"/>
      <c r="D959" s="149"/>
      <c r="E959" s="149"/>
      <c r="F959" s="149"/>
      <c r="G959" s="149"/>
    </row>
    <row r="960" customFormat="false" ht="20.25" hidden="false" customHeight="false" outlineLevel="0" collapsed="false">
      <c r="A960" s="148"/>
      <c r="C960" s="149"/>
      <c r="D960" s="149"/>
      <c r="E960" s="149"/>
      <c r="F960" s="149"/>
      <c r="G960" s="149"/>
    </row>
    <row r="961" customFormat="false" ht="20.25" hidden="false" customHeight="false" outlineLevel="0" collapsed="false">
      <c r="A961" s="148"/>
      <c r="C961" s="149"/>
      <c r="D961" s="149"/>
      <c r="E961" s="149"/>
      <c r="F961" s="149"/>
      <c r="G961" s="149"/>
    </row>
    <row r="962" customFormat="false" ht="20.25" hidden="false" customHeight="false" outlineLevel="0" collapsed="false">
      <c r="A962" s="148"/>
      <c r="C962" s="149"/>
      <c r="D962" s="149"/>
      <c r="E962" s="149"/>
      <c r="F962" s="149"/>
      <c r="G962" s="149"/>
    </row>
    <row r="963" customFormat="false" ht="20.25" hidden="false" customHeight="false" outlineLevel="0" collapsed="false">
      <c r="A963" s="148"/>
      <c r="C963" s="149"/>
      <c r="D963" s="149"/>
      <c r="E963" s="149"/>
      <c r="F963" s="149"/>
      <c r="G963" s="149"/>
    </row>
    <row r="964" customFormat="false" ht="20.25" hidden="false" customHeight="false" outlineLevel="0" collapsed="false">
      <c r="A964" s="148"/>
      <c r="C964" s="149"/>
      <c r="D964" s="149"/>
      <c r="E964" s="149"/>
      <c r="F964" s="149"/>
      <c r="G964" s="149"/>
    </row>
    <row r="965" customFormat="false" ht="20.25" hidden="false" customHeight="false" outlineLevel="0" collapsed="false">
      <c r="A965" s="148"/>
      <c r="C965" s="149"/>
      <c r="D965" s="149"/>
      <c r="E965" s="149"/>
      <c r="F965" s="149"/>
      <c r="G965" s="149"/>
    </row>
    <row r="966" customFormat="false" ht="20.25" hidden="false" customHeight="false" outlineLevel="0" collapsed="false">
      <c r="A966" s="148"/>
      <c r="C966" s="149"/>
      <c r="D966" s="149"/>
      <c r="E966" s="149"/>
      <c r="F966" s="149"/>
      <c r="G966" s="149"/>
    </row>
    <row r="967" customFormat="false" ht="20.25" hidden="false" customHeight="false" outlineLevel="0" collapsed="false">
      <c r="A967" s="148"/>
      <c r="C967" s="149"/>
      <c r="D967" s="149"/>
      <c r="E967" s="149"/>
      <c r="F967" s="149"/>
      <c r="G967" s="149"/>
    </row>
    <row r="968" customFormat="false" ht="20.25" hidden="false" customHeight="false" outlineLevel="0" collapsed="false">
      <c r="A968" s="148"/>
      <c r="C968" s="149"/>
      <c r="D968" s="149"/>
      <c r="E968" s="149"/>
      <c r="F968" s="149"/>
      <c r="G968" s="149"/>
    </row>
    <row r="969" customFormat="false" ht="20.25" hidden="false" customHeight="false" outlineLevel="0" collapsed="false">
      <c r="A969" s="148"/>
      <c r="C969" s="149"/>
      <c r="D969" s="149"/>
      <c r="E969" s="149"/>
      <c r="F969" s="149"/>
      <c r="G969" s="149"/>
    </row>
    <row r="970" customFormat="false" ht="20.25" hidden="false" customHeight="false" outlineLevel="0" collapsed="false">
      <c r="A970" s="148"/>
      <c r="C970" s="149"/>
      <c r="D970" s="149"/>
      <c r="E970" s="149"/>
      <c r="F970" s="149"/>
      <c r="G970" s="149"/>
    </row>
    <row r="971" customFormat="false" ht="20.25" hidden="false" customHeight="false" outlineLevel="0" collapsed="false">
      <c r="A971" s="148"/>
      <c r="C971" s="149"/>
      <c r="D971" s="149"/>
      <c r="E971" s="149"/>
      <c r="F971" s="149"/>
      <c r="G971" s="149"/>
    </row>
    <row r="972" customFormat="false" ht="20.25" hidden="false" customHeight="false" outlineLevel="0" collapsed="false">
      <c r="A972" s="148"/>
      <c r="C972" s="149"/>
      <c r="D972" s="149"/>
      <c r="E972" s="149"/>
      <c r="F972" s="149"/>
      <c r="G972" s="149"/>
    </row>
    <row r="973" customFormat="false" ht="20.25" hidden="false" customHeight="false" outlineLevel="0" collapsed="false">
      <c r="A973" s="148"/>
      <c r="C973" s="149"/>
      <c r="D973" s="149"/>
      <c r="E973" s="149"/>
      <c r="F973" s="149"/>
      <c r="G973" s="149"/>
    </row>
    <row r="974" customFormat="false" ht="20.25" hidden="false" customHeight="false" outlineLevel="0" collapsed="false">
      <c r="A974" s="148"/>
      <c r="C974" s="149"/>
      <c r="D974" s="149"/>
      <c r="E974" s="149"/>
      <c r="F974" s="149"/>
      <c r="G974" s="149"/>
    </row>
    <row r="975" customFormat="false" ht="20.25" hidden="false" customHeight="false" outlineLevel="0" collapsed="false">
      <c r="A975" s="148"/>
      <c r="C975" s="149"/>
      <c r="D975" s="149"/>
      <c r="E975" s="149"/>
      <c r="F975" s="149"/>
      <c r="G975" s="149"/>
    </row>
    <row r="976" customFormat="false" ht="20.25" hidden="false" customHeight="false" outlineLevel="0" collapsed="false">
      <c r="A976" s="148"/>
      <c r="C976" s="149"/>
      <c r="D976" s="149"/>
      <c r="E976" s="149"/>
      <c r="F976" s="149"/>
      <c r="G976" s="149"/>
    </row>
    <row r="977" customFormat="false" ht="20.25" hidden="false" customHeight="false" outlineLevel="0" collapsed="false">
      <c r="A977" s="148"/>
      <c r="C977" s="149"/>
      <c r="D977" s="149"/>
      <c r="E977" s="149"/>
      <c r="F977" s="149"/>
      <c r="G977" s="149"/>
    </row>
    <row r="978" customFormat="false" ht="20.25" hidden="false" customHeight="false" outlineLevel="0" collapsed="false">
      <c r="A978" s="148"/>
      <c r="C978" s="149"/>
      <c r="D978" s="149"/>
      <c r="E978" s="149"/>
      <c r="F978" s="149"/>
      <c r="G978" s="149"/>
    </row>
    <row r="979" customFormat="false" ht="20.25" hidden="false" customHeight="false" outlineLevel="0" collapsed="false">
      <c r="A979" s="148"/>
      <c r="C979" s="149"/>
      <c r="D979" s="149"/>
      <c r="E979" s="149"/>
      <c r="F979" s="149"/>
      <c r="G979" s="149"/>
    </row>
    <row r="980" customFormat="false" ht="20.25" hidden="false" customHeight="false" outlineLevel="0" collapsed="false">
      <c r="A980" s="148"/>
      <c r="C980" s="149"/>
      <c r="D980" s="149"/>
      <c r="E980" s="149"/>
      <c r="F980" s="149"/>
      <c r="G980" s="149"/>
    </row>
    <row r="981" customFormat="false" ht="20.25" hidden="false" customHeight="false" outlineLevel="0" collapsed="false">
      <c r="A981" s="148"/>
      <c r="C981" s="149"/>
      <c r="D981" s="149"/>
      <c r="E981" s="149"/>
      <c r="F981" s="149"/>
      <c r="G981" s="149"/>
    </row>
    <row r="982" customFormat="false" ht="20.25" hidden="false" customHeight="false" outlineLevel="0" collapsed="false">
      <c r="A982" s="148"/>
      <c r="C982" s="149"/>
      <c r="D982" s="149"/>
      <c r="E982" s="149"/>
      <c r="F982" s="149"/>
      <c r="G982" s="149"/>
    </row>
    <row r="983" customFormat="false" ht="20.25" hidden="false" customHeight="false" outlineLevel="0" collapsed="false">
      <c r="A983" s="148"/>
      <c r="C983" s="149"/>
      <c r="D983" s="149"/>
      <c r="E983" s="149"/>
      <c r="F983" s="149"/>
      <c r="G983" s="149"/>
    </row>
    <row r="984" customFormat="false" ht="20.25" hidden="false" customHeight="false" outlineLevel="0" collapsed="false">
      <c r="A984" s="148"/>
      <c r="C984" s="149"/>
      <c r="D984" s="149"/>
      <c r="E984" s="149"/>
      <c r="F984" s="149"/>
      <c r="G984" s="149"/>
    </row>
    <row r="985" customFormat="false" ht="20.25" hidden="false" customHeight="false" outlineLevel="0" collapsed="false">
      <c r="A985" s="148"/>
      <c r="C985" s="149"/>
      <c r="D985" s="149"/>
      <c r="E985" s="149"/>
      <c r="F985" s="149"/>
      <c r="G985" s="149"/>
    </row>
    <row r="986" customFormat="false" ht="20.25" hidden="false" customHeight="false" outlineLevel="0" collapsed="false">
      <c r="A986" s="148"/>
      <c r="C986" s="149"/>
      <c r="D986" s="149"/>
      <c r="E986" s="149"/>
      <c r="F986" s="149"/>
      <c r="G986" s="149"/>
    </row>
    <row r="987" customFormat="false" ht="20.25" hidden="false" customHeight="false" outlineLevel="0" collapsed="false">
      <c r="A987" s="148"/>
      <c r="C987" s="149"/>
      <c r="D987" s="149"/>
      <c r="E987" s="149"/>
      <c r="F987" s="149"/>
      <c r="G987" s="149"/>
    </row>
    <row r="988" customFormat="false" ht="20.25" hidden="false" customHeight="false" outlineLevel="0" collapsed="false">
      <c r="A988" s="148"/>
      <c r="C988" s="149"/>
      <c r="D988" s="149"/>
      <c r="E988" s="149"/>
      <c r="F988" s="149"/>
      <c r="G988" s="149"/>
    </row>
    <row r="989" customFormat="false" ht="20.25" hidden="false" customHeight="false" outlineLevel="0" collapsed="false">
      <c r="A989" s="148"/>
      <c r="C989" s="149"/>
      <c r="D989" s="149"/>
      <c r="E989" s="149"/>
      <c r="F989" s="149"/>
      <c r="G989" s="149"/>
    </row>
    <row r="990" customFormat="false" ht="20.25" hidden="false" customHeight="false" outlineLevel="0" collapsed="false">
      <c r="A990" s="148"/>
      <c r="C990" s="149"/>
      <c r="D990" s="149"/>
      <c r="E990" s="149"/>
      <c r="F990" s="149"/>
      <c r="G990" s="149"/>
    </row>
    <row r="991" customFormat="false" ht="20.25" hidden="false" customHeight="false" outlineLevel="0" collapsed="false">
      <c r="A991" s="148"/>
      <c r="C991" s="149"/>
      <c r="D991" s="149"/>
      <c r="E991" s="149"/>
      <c r="F991" s="149"/>
      <c r="G991" s="149"/>
    </row>
    <row r="992" customFormat="false" ht="20.25" hidden="false" customHeight="false" outlineLevel="0" collapsed="false">
      <c r="A992" s="148"/>
      <c r="C992" s="149"/>
      <c r="D992" s="149"/>
      <c r="E992" s="149"/>
      <c r="F992" s="149"/>
      <c r="G992" s="149"/>
    </row>
    <row r="993" customFormat="false" ht="20.25" hidden="false" customHeight="false" outlineLevel="0" collapsed="false">
      <c r="A993" s="148"/>
      <c r="C993" s="149"/>
      <c r="D993" s="149"/>
      <c r="E993" s="149"/>
      <c r="F993" s="149"/>
      <c r="G993" s="149"/>
    </row>
    <row r="994" customFormat="false" ht="20.25" hidden="false" customHeight="false" outlineLevel="0" collapsed="false">
      <c r="A994" s="148"/>
      <c r="C994" s="149"/>
      <c r="D994" s="149"/>
      <c r="E994" s="149"/>
      <c r="F994" s="149"/>
      <c r="G994" s="149"/>
    </row>
    <row r="995" customFormat="false" ht="20.25" hidden="false" customHeight="false" outlineLevel="0" collapsed="false">
      <c r="A995" s="148"/>
      <c r="C995" s="149"/>
      <c r="D995" s="149"/>
      <c r="E995" s="149"/>
      <c r="F995" s="149"/>
      <c r="G995" s="149"/>
    </row>
    <row r="996" customFormat="false" ht="20.25" hidden="false" customHeight="false" outlineLevel="0" collapsed="false">
      <c r="A996" s="148"/>
      <c r="C996" s="149"/>
      <c r="D996" s="149"/>
      <c r="E996" s="149"/>
      <c r="F996" s="149"/>
      <c r="G996" s="149"/>
    </row>
    <row r="997" customFormat="false" ht="20.25" hidden="false" customHeight="false" outlineLevel="0" collapsed="false">
      <c r="A997" s="148"/>
      <c r="C997" s="149"/>
      <c r="D997" s="149"/>
      <c r="E997" s="149"/>
      <c r="F997" s="149"/>
      <c r="G997" s="149"/>
    </row>
    <row r="998" customFormat="false" ht="20.25" hidden="false" customHeight="false" outlineLevel="0" collapsed="false">
      <c r="A998" s="148"/>
      <c r="C998" s="149"/>
      <c r="D998" s="149"/>
      <c r="E998" s="149"/>
      <c r="F998" s="149"/>
      <c r="G998" s="149"/>
    </row>
    <row r="999" customFormat="false" ht="20.25" hidden="false" customHeight="false" outlineLevel="0" collapsed="false">
      <c r="A999" s="148"/>
      <c r="C999" s="149"/>
      <c r="D999" s="149"/>
      <c r="E999" s="149"/>
      <c r="F999" s="149"/>
      <c r="G999" s="149"/>
    </row>
    <row r="1000" customFormat="false" ht="20.25" hidden="false" customHeight="false" outlineLevel="0" collapsed="false">
      <c r="A1000" s="148"/>
      <c r="C1000" s="149"/>
      <c r="D1000" s="149"/>
      <c r="E1000" s="149"/>
      <c r="F1000" s="149"/>
      <c r="G1000" s="149"/>
    </row>
    <row r="1001" customFormat="false" ht="20.25" hidden="false" customHeight="false" outlineLevel="0" collapsed="false">
      <c r="A1001" s="148"/>
      <c r="C1001" s="149"/>
      <c r="D1001" s="149"/>
      <c r="E1001" s="149"/>
      <c r="F1001" s="149"/>
      <c r="G1001" s="149"/>
    </row>
    <row r="1002" customFormat="false" ht="20.25" hidden="false" customHeight="false" outlineLevel="0" collapsed="false">
      <c r="A1002" s="148"/>
      <c r="C1002" s="149"/>
      <c r="D1002" s="149"/>
      <c r="E1002" s="149"/>
      <c r="F1002" s="149"/>
      <c r="G1002" s="149"/>
    </row>
    <row r="1003" customFormat="false" ht="20.25" hidden="false" customHeight="false" outlineLevel="0" collapsed="false">
      <c r="A1003" s="148"/>
      <c r="C1003" s="149"/>
      <c r="D1003" s="149"/>
      <c r="E1003" s="149"/>
      <c r="F1003" s="149"/>
      <c r="G1003" s="149"/>
    </row>
    <row r="1004" customFormat="false" ht="20.25" hidden="false" customHeight="false" outlineLevel="0" collapsed="false">
      <c r="A1004" s="148"/>
      <c r="C1004" s="149"/>
      <c r="D1004" s="149"/>
      <c r="E1004" s="149"/>
      <c r="F1004" s="149"/>
      <c r="G1004" s="149"/>
    </row>
    <row r="1005" customFormat="false" ht="20.25" hidden="false" customHeight="false" outlineLevel="0" collapsed="false">
      <c r="A1005" s="148"/>
      <c r="C1005" s="149"/>
      <c r="D1005" s="149"/>
      <c r="E1005" s="149"/>
      <c r="F1005" s="149"/>
      <c r="G1005" s="149"/>
    </row>
    <row r="1006" customFormat="false" ht="20.25" hidden="false" customHeight="false" outlineLevel="0" collapsed="false">
      <c r="A1006" s="148"/>
      <c r="C1006" s="149"/>
      <c r="D1006" s="149"/>
      <c r="E1006" s="149"/>
      <c r="F1006" s="149"/>
      <c r="G1006" s="149"/>
    </row>
    <row r="1007" customFormat="false" ht="20.25" hidden="false" customHeight="false" outlineLevel="0" collapsed="false">
      <c r="A1007" s="148"/>
      <c r="C1007" s="149"/>
      <c r="D1007" s="149"/>
      <c r="E1007" s="149"/>
      <c r="F1007" s="149"/>
      <c r="G1007" s="149"/>
    </row>
    <row r="1008" customFormat="false" ht="20.25" hidden="false" customHeight="false" outlineLevel="0" collapsed="false">
      <c r="A1008" s="148"/>
      <c r="C1008" s="149"/>
      <c r="D1008" s="149"/>
      <c r="E1008" s="149"/>
      <c r="F1008" s="149"/>
      <c r="G1008" s="149"/>
    </row>
    <row r="1009" customFormat="false" ht="20.25" hidden="false" customHeight="false" outlineLevel="0" collapsed="false">
      <c r="A1009" s="148"/>
      <c r="C1009" s="149"/>
      <c r="D1009" s="149"/>
      <c r="E1009" s="149"/>
      <c r="F1009" s="149"/>
      <c r="G1009" s="149"/>
    </row>
    <row r="1010" customFormat="false" ht="20.25" hidden="false" customHeight="false" outlineLevel="0" collapsed="false">
      <c r="A1010" s="148"/>
      <c r="C1010" s="149"/>
      <c r="D1010" s="149"/>
      <c r="E1010" s="149"/>
      <c r="F1010" s="149"/>
      <c r="G1010" s="149"/>
    </row>
    <row r="1011" customFormat="false" ht="20.25" hidden="false" customHeight="false" outlineLevel="0" collapsed="false">
      <c r="A1011" s="148"/>
      <c r="C1011" s="149"/>
      <c r="D1011" s="149"/>
      <c r="E1011" s="149"/>
      <c r="F1011" s="149"/>
      <c r="G1011" s="149"/>
    </row>
    <row r="1012" customFormat="false" ht="20.25" hidden="false" customHeight="false" outlineLevel="0" collapsed="false">
      <c r="A1012" s="148"/>
      <c r="C1012" s="149"/>
      <c r="D1012" s="149"/>
      <c r="E1012" s="149"/>
      <c r="F1012" s="149"/>
      <c r="G1012" s="149"/>
    </row>
    <row r="1013" customFormat="false" ht="20.25" hidden="false" customHeight="false" outlineLevel="0" collapsed="false">
      <c r="A1013" s="148"/>
      <c r="C1013" s="149"/>
      <c r="D1013" s="149"/>
      <c r="E1013" s="149"/>
      <c r="F1013" s="149"/>
      <c r="G1013" s="149"/>
    </row>
    <row r="1014" customFormat="false" ht="20.25" hidden="false" customHeight="false" outlineLevel="0" collapsed="false">
      <c r="A1014" s="148"/>
      <c r="C1014" s="149"/>
      <c r="D1014" s="149"/>
      <c r="E1014" s="149"/>
      <c r="F1014" s="149"/>
      <c r="G1014" s="149"/>
    </row>
    <row r="1015" customFormat="false" ht="20.25" hidden="false" customHeight="false" outlineLevel="0" collapsed="false">
      <c r="A1015" s="148"/>
      <c r="C1015" s="149"/>
      <c r="D1015" s="149"/>
      <c r="E1015" s="149"/>
      <c r="F1015" s="149"/>
      <c r="G1015" s="149"/>
    </row>
    <row r="1016" customFormat="false" ht="20.25" hidden="false" customHeight="false" outlineLevel="0" collapsed="false">
      <c r="A1016" s="148"/>
      <c r="C1016" s="149"/>
      <c r="D1016" s="149"/>
      <c r="E1016" s="149"/>
      <c r="F1016" s="149"/>
      <c r="G1016" s="149"/>
    </row>
    <row r="1017" customFormat="false" ht="20.25" hidden="false" customHeight="false" outlineLevel="0" collapsed="false">
      <c r="A1017" s="148"/>
      <c r="C1017" s="149"/>
      <c r="D1017" s="149"/>
      <c r="E1017" s="149"/>
      <c r="F1017" s="149"/>
      <c r="G1017" s="149"/>
    </row>
    <row r="1018" customFormat="false" ht="20.25" hidden="false" customHeight="false" outlineLevel="0" collapsed="false">
      <c r="A1018" s="148"/>
      <c r="C1018" s="149"/>
      <c r="D1018" s="149"/>
      <c r="E1018" s="149"/>
      <c r="F1018" s="149"/>
      <c r="G1018" s="149"/>
    </row>
    <row r="1019" customFormat="false" ht="20.25" hidden="false" customHeight="false" outlineLevel="0" collapsed="false">
      <c r="A1019" s="148"/>
      <c r="C1019" s="149"/>
      <c r="D1019" s="149"/>
      <c r="E1019" s="149"/>
      <c r="F1019" s="149"/>
      <c r="G1019" s="149"/>
    </row>
    <row r="1020" customFormat="false" ht="20.25" hidden="false" customHeight="false" outlineLevel="0" collapsed="false">
      <c r="A1020" s="148"/>
      <c r="C1020" s="149"/>
      <c r="D1020" s="149"/>
      <c r="E1020" s="149"/>
      <c r="F1020" s="149"/>
      <c r="G1020" s="149"/>
    </row>
    <row r="1021" customFormat="false" ht="20.25" hidden="false" customHeight="false" outlineLevel="0" collapsed="false">
      <c r="A1021" s="148"/>
      <c r="C1021" s="149"/>
      <c r="D1021" s="149"/>
      <c r="E1021" s="149"/>
      <c r="F1021" s="149"/>
      <c r="G1021" s="149"/>
    </row>
    <row r="1022" customFormat="false" ht="20.25" hidden="false" customHeight="false" outlineLevel="0" collapsed="false">
      <c r="A1022" s="148"/>
      <c r="C1022" s="149"/>
      <c r="D1022" s="149"/>
      <c r="E1022" s="149"/>
      <c r="F1022" s="149"/>
      <c r="G1022" s="149"/>
    </row>
    <row r="1023" customFormat="false" ht="20.25" hidden="false" customHeight="false" outlineLevel="0" collapsed="false">
      <c r="A1023" s="148"/>
      <c r="C1023" s="149"/>
      <c r="D1023" s="149"/>
      <c r="E1023" s="149"/>
      <c r="F1023" s="149"/>
      <c r="G1023" s="149"/>
    </row>
    <row r="1024" customFormat="false" ht="20.25" hidden="false" customHeight="false" outlineLevel="0" collapsed="false">
      <c r="A1024" s="148"/>
      <c r="C1024" s="149"/>
      <c r="D1024" s="149"/>
      <c r="E1024" s="149"/>
      <c r="F1024" s="149"/>
      <c r="G1024" s="149"/>
    </row>
    <row r="1025" customFormat="false" ht="20.25" hidden="false" customHeight="false" outlineLevel="0" collapsed="false">
      <c r="A1025" s="148"/>
      <c r="C1025" s="149"/>
      <c r="D1025" s="149"/>
      <c r="E1025" s="149"/>
      <c r="F1025" s="149"/>
      <c r="G1025" s="149"/>
    </row>
    <row r="1026" customFormat="false" ht="20.25" hidden="false" customHeight="false" outlineLevel="0" collapsed="false">
      <c r="A1026" s="148"/>
      <c r="C1026" s="149"/>
      <c r="D1026" s="149"/>
      <c r="E1026" s="149"/>
      <c r="F1026" s="149"/>
      <c r="G1026" s="149"/>
    </row>
    <row r="1027" customFormat="false" ht="20.25" hidden="false" customHeight="false" outlineLevel="0" collapsed="false">
      <c r="A1027" s="148"/>
      <c r="C1027" s="149"/>
      <c r="D1027" s="149"/>
      <c r="E1027" s="149"/>
      <c r="F1027" s="149"/>
      <c r="G1027" s="149"/>
    </row>
    <row r="1028" customFormat="false" ht="20.25" hidden="false" customHeight="false" outlineLevel="0" collapsed="false">
      <c r="A1028" s="148"/>
      <c r="C1028" s="149"/>
      <c r="D1028" s="149"/>
      <c r="E1028" s="149"/>
      <c r="F1028" s="149"/>
      <c r="G1028" s="149"/>
    </row>
    <row r="1029" customFormat="false" ht="20.25" hidden="false" customHeight="false" outlineLevel="0" collapsed="false">
      <c r="A1029" s="148"/>
      <c r="C1029" s="149"/>
      <c r="D1029" s="149"/>
      <c r="E1029" s="149"/>
      <c r="F1029" s="149"/>
      <c r="G1029" s="149"/>
    </row>
    <row r="1030" customFormat="false" ht="20.25" hidden="false" customHeight="false" outlineLevel="0" collapsed="false">
      <c r="A1030" s="148"/>
      <c r="C1030" s="149"/>
      <c r="D1030" s="149"/>
      <c r="E1030" s="149"/>
      <c r="F1030" s="149"/>
      <c r="G1030" s="149"/>
    </row>
    <row r="1031" customFormat="false" ht="20.25" hidden="false" customHeight="false" outlineLevel="0" collapsed="false">
      <c r="A1031" s="148"/>
      <c r="C1031" s="149"/>
      <c r="D1031" s="149"/>
      <c r="E1031" s="149"/>
      <c r="F1031" s="149"/>
      <c r="G1031" s="149"/>
    </row>
    <row r="1032" customFormat="false" ht="20.25" hidden="false" customHeight="false" outlineLevel="0" collapsed="false">
      <c r="A1032" s="148"/>
      <c r="C1032" s="149"/>
      <c r="D1032" s="149"/>
      <c r="E1032" s="149"/>
      <c r="F1032" s="149"/>
      <c r="G1032" s="149"/>
    </row>
    <row r="1033" customFormat="false" ht="20.25" hidden="false" customHeight="false" outlineLevel="0" collapsed="false">
      <c r="A1033" s="148"/>
      <c r="C1033" s="149"/>
      <c r="D1033" s="149"/>
      <c r="E1033" s="149"/>
      <c r="F1033" s="149"/>
      <c r="G1033" s="149"/>
    </row>
    <row r="1034" customFormat="false" ht="20.25" hidden="false" customHeight="false" outlineLevel="0" collapsed="false">
      <c r="A1034" s="148"/>
      <c r="C1034" s="149"/>
      <c r="D1034" s="149"/>
      <c r="E1034" s="149"/>
      <c r="F1034" s="149"/>
      <c r="G1034" s="149"/>
    </row>
    <row r="1035" customFormat="false" ht="20.25" hidden="false" customHeight="false" outlineLevel="0" collapsed="false">
      <c r="A1035" s="148"/>
      <c r="C1035" s="149"/>
      <c r="D1035" s="149"/>
      <c r="E1035" s="149"/>
      <c r="F1035" s="149"/>
      <c r="G1035" s="149"/>
    </row>
    <row r="1036" customFormat="false" ht="20.25" hidden="false" customHeight="false" outlineLevel="0" collapsed="false">
      <c r="A1036" s="148"/>
      <c r="C1036" s="149"/>
      <c r="D1036" s="149"/>
      <c r="E1036" s="149"/>
      <c r="F1036" s="149"/>
      <c r="G1036" s="149"/>
    </row>
    <row r="1037" customFormat="false" ht="20.25" hidden="false" customHeight="false" outlineLevel="0" collapsed="false">
      <c r="A1037" s="148"/>
      <c r="C1037" s="149"/>
      <c r="D1037" s="149"/>
      <c r="E1037" s="149"/>
      <c r="F1037" s="149"/>
      <c r="G1037" s="149"/>
    </row>
    <row r="1038" customFormat="false" ht="20.25" hidden="false" customHeight="false" outlineLevel="0" collapsed="false">
      <c r="A1038" s="148"/>
      <c r="C1038" s="149"/>
      <c r="D1038" s="149"/>
      <c r="E1038" s="149"/>
      <c r="F1038" s="149"/>
      <c r="G1038" s="149"/>
    </row>
    <row r="1039" customFormat="false" ht="20.25" hidden="false" customHeight="false" outlineLevel="0" collapsed="false">
      <c r="A1039" s="148"/>
      <c r="C1039" s="149"/>
      <c r="D1039" s="149"/>
      <c r="E1039" s="149"/>
      <c r="F1039" s="149"/>
      <c r="G1039" s="149"/>
    </row>
    <row r="1040" customFormat="false" ht="20.25" hidden="false" customHeight="false" outlineLevel="0" collapsed="false">
      <c r="A1040" s="148"/>
      <c r="C1040" s="149"/>
      <c r="D1040" s="149"/>
      <c r="E1040" s="149"/>
      <c r="F1040" s="149"/>
      <c r="G1040" s="149"/>
    </row>
    <row r="1041" customFormat="false" ht="20.25" hidden="false" customHeight="false" outlineLevel="0" collapsed="false">
      <c r="A1041" s="148"/>
      <c r="C1041" s="149"/>
      <c r="D1041" s="149"/>
      <c r="E1041" s="149"/>
      <c r="F1041" s="149"/>
      <c r="G1041" s="149"/>
    </row>
    <row r="1042" customFormat="false" ht="20.25" hidden="false" customHeight="false" outlineLevel="0" collapsed="false">
      <c r="A1042" s="148"/>
      <c r="C1042" s="149"/>
      <c r="D1042" s="149"/>
      <c r="E1042" s="149"/>
      <c r="F1042" s="149"/>
      <c r="G1042" s="149"/>
    </row>
    <row r="1043" customFormat="false" ht="20.25" hidden="false" customHeight="false" outlineLevel="0" collapsed="false">
      <c r="A1043" s="148"/>
      <c r="C1043" s="149"/>
      <c r="D1043" s="149"/>
      <c r="E1043" s="149"/>
      <c r="F1043" s="149"/>
      <c r="G1043" s="149"/>
    </row>
    <row r="1044" customFormat="false" ht="20.25" hidden="false" customHeight="false" outlineLevel="0" collapsed="false">
      <c r="A1044" s="148"/>
      <c r="C1044" s="149"/>
      <c r="D1044" s="149"/>
      <c r="E1044" s="149"/>
      <c r="F1044" s="149"/>
      <c r="G1044" s="149"/>
    </row>
    <row r="1045" customFormat="false" ht="20.25" hidden="false" customHeight="false" outlineLevel="0" collapsed="false">
      <c r="A1045" s="148"/>
      <c r="C1045" s="149"/>
      <c r="D1045" s="149"/>
      <c r="E1045" s="149"/>
      <c r="F1045" s="149"/>
      <c r="G1045" s="149"/>
    </row>
    <row r="1046" customFormat="false" ht="20.25" hidden="false" customHeight="false" outlineLevel="0" collapsed="false">
      <c r="A1046" s="148"/>
      <c r="C1046" s="149"/>
      <c r="D1046" s="149"/>
      <c r="E1046" s="149"/>
      <c r="F1046" s="149"/>
      <c r="G1046" s="149"/>
    </row>
    <row r="1047" customFormat="false" ht="20.25" hidden="false" customHeight="false" outlineLevel="0" collapsed="false">
      <c r="A1047" s="148"/>
      <c r="C1047" s="149"/>
      <c r="D1047" s="149"/>
      <c r="E1047" s="149"/>
      <c r="F1047" s="149"/>
      <c r="G1047" s="149"/>
    </row>
    <row r="1048" customFormat="false" ht="20.25" hidden="false" customHeight="false" outlineLevel="0" collapsed="false">
      <c r="A1048" s="148"/>
      <c r="C1048" s="149"/>
      <c r="D1048" s="149"/>
      <c r="E1048" s="149"/>
      <c r="F1048" s="149"/>
      <c r="G1048" s="149"/>
    </row>
    <row r="1049" customFormat="false" ht="20.25" hidden="false" customHeight="false" outlineLevel="0" collapsed="false">
      <c r="A1049" s="148"/>
      <c r="C1049" s="149"/>
      <c r="D1049" s="149"/>
      <c r="E1049" s="149"/>
      <c r="F1049" s="149"/>
      <c r="G1049" s="149"/>
    </row>
    <row r="1050" customFormat="false" ht="20.25" hidden="false" customHeight="false" outlineLevel="0" collapsed="false">
      <c r="A1050" s="148"/>
      <c r="C1050" s="149"/>
      <c r="D1050" s="149"/>
      <c r="E1050" s="149"/>
      <c r="F1050" s="149"/>
      <c r="G1050" s="149"/>
    </row>
    <row r="1051" customFormat="false" ht="20.25" hidden="false" customHeight="false" outlineLevel="0" collapsed="false">
      <c r="A1051" s="148"/>
      <c r="C1051" s="149"/>
      <c r="D1051" s="149"/>
      <c r="E1051" s="149"/>
      <c r="F1051" s="149"/>
      <c r="G1051" s="149"/>
    </row>
    <row r="1052" customFormat="false" ht="20.25" hidden="false" customHeight="false" outlineLevel="0" collapsed="false">
      <c r="A1052" s="148"/>
      <c r="C1052" s="149"/>
      <c r="D1052" s="149"/>
      <c r="E1052" s="149"/>
      <c r="F1052" s="149"/>
      <c r="G1052" s="149"/>
    </row>
    <row r="1053" customFormat="false" ht="20.25" hidden="false" customHeight="false" outlineLevel="0" collapsed="false">
      <c r="A1053" s="148"/>
      <c r="C1053" s="149"/>
      <c r="D1053" s="149"/>
      <c r="E1053" s="149"/>
      <c r="F1053" s="149"/>
      <c r="G1053" s="149"/>
    </row>
    <row r="1054" customFormat="false" ht="20.25" hidden="false" customHeight="false" outlineLevel="0" collapsed="false">
      <c r="A1054" s="148"/>
      <c r="C1054" s="149"/>
      <c r="D1054" s="149"/>
      <c r="E1054" s="149"/>
      <c r="F1054" s="149"/>
      <c r="G1054" s="149"/>
    </row>
    <row r="1055" customFormat="false" ht="20.25" hidden="false" customHeight="false" outlineLevel="0" collapsed="false">
      <c r="A1055" s="148"/>
      <c r="C1055" s="149"/>
      <c r="D1055" s="149"/>
      <c r="E1055" s="149"/>
      <c r="F1055" s="149"/>
      <c r="G1055" s="149"/>
    </row>
    <row r="1056" customFormat="false" ht="20.25" hidden="false" customHeight="false" outlineLevel="0" collapsed="false">
      <c r="A1056" s="148"/>
      <c r="C1056" s="149"/>
      <c r="D1056" s="149"/>
      <c r="E1056" s="149"/>
      <c r="F1056" s="149"/>
      <c r="G1056" s="149"/>
    </row>
    <row r="1057" customFormat="false" ht="20.25" hidden="false" customHeight="false" outlineLevel="0" collapsed="false">
      <c r="A1057" s="148"/>
      <c r="C1057" s="149"/>
      <c r="D1057" s="149"/>
      <c r="E1057" s="149"/>
      <c r="F1057" s="149"/>
      <c r="G1057" s="149"/>
    </row>
    <row r="1058" customFormat="false" ht="20.25" hidden="false" customHeight="false" outlineLevel="0" collapsed="false">
      <c r="A1058" s="148"/>
      <c r="C1058" s="149"/>
      <c r="D1058" s="149"/>
      <c r="E1058" s="149"/>
      <c r="F1058" s="149"/>
      <c r="G1058" s="149"/>
    </row>
    <row r="1059" customFormat="false" ht="20.25" hidden="false" customHeight="false" outlineLevel="0" collapsed="false">
      <c r="A1059" s="148"/>
      <c r="C1059" s="149"/>
      <c r="D1059" s="149"/>
      <c r="E1059" s="149"/>
      <c r="F1059" s="149"/>
      <c r="G1059" s="149"/>
    </row>
    <row r="1060" customFormat="false" ht="20.25" hidden="false" customHeight="false" outlineLevel="0" collapsed="false">
      <c r="A1060" s="148"/>
      <c r="C1060" s="149"/>
      <c r="D1060" s="149"/>
      <c r="E1060" s="149"/>
      <c r="F1060" s="149"/>
      <c r="G1060" s="149"/>
    </row>
    <row r="1061" customFormat="false" ht="20.25" hidden="false" customHeight="false" outlineLevel="0" collapsed="false">
      <c r="A1061" s="148"/>
      <c r="C1061" s="149"/>
      <c r="D1061" s="149"/>
      <c r="E1061" s="149"/>
      <c r="F1061" s="149"/>
      <c r="G1061" s="149"/>
    </row>
    <row r="1062" customFormat="false" ht="20.25" hidden="false" customHeight="false" outlineLevel="0" collapsed="false">
      <c r="A1062" s="148"/>
      <c r="C1062" s="149"/>
      <c r="D1062" s="149"/>
      <c r="E1062" s="149"/>
      <c r="F1062" s="149"/>
      <c r="G1062" s="149"/>
    </row>
    <row r="1063" customFormat="false" ht="20.25" hidden="false" customHeight="false" outlineLevel="0" collapsed="false">
      <c r="A1063" s="148"/>
      <c r="C1063" s="149"/>
      <c r="D1063" s="149"/>
      <c r="E1063" s="149"/>
      <c r="F1063" s="149"/>
      <c r="G1063" s="149"/>
    </row>
    <row r="1064" customFormat="false" ht="20.25" hidden="false" customHeight="false" outlineLevel="0" collapsed="false">
      <c r="A1064" s="148"/>
      <c r="C1064" s="149"/>
      <c r="D1064" s="149"/>
      <c r="E1064" s="149"/>
      <c r="F1064" s="149"/>
      <c r="G1064" s="149"/>
    </row>
    <row r="1065" customFormat="false" ht="20.25" hidden="false" customHeight="false" outlineLevel="0" collapsed="false">
      <c r="A1065" s="148"/>
      <c r="C1065" s="149"/>
      <c r="D1065" s="149"/>
      <c r="E1065" s="149"/>
      <c r="F1065" s="149"/>
      <c r="G1065" s="149"/>
    </row>
    <row r="1066" customFormat="false" ht="20.25" hidden="false" customHeight="false" outlineLevel="0" collapsed="false">
      <c r="A1066" s="148"/>
      <c r="C1066" s="149"/>
      <c r="D1066" s="149"/>
      <c r="E1066" s="149"/>
      <c r="F1066" s="149"/>
      <c r="G1066" s="149"/>
    </row>
    <row r="1067" customFormat="false" ht="20.25" hidden="false" customHeight="false" outlineLevel="0" collapsed="false">
      <c r="A1067" s="148"/>
      <c r="C1067" s="149"/>
      <c r="D1067" s="149"/>
      <c r="E1067" s="149"/>
      <c r="F1067" s="149"/>
      <c r="G1067" s="149"/>
    </row>
    <row r="1068" customFormat="false" ht="20.25" hidden="false" customHeight="false" outlineLevel="0" collapsed="false">
      <c r="A1068" s="148"/>
      <c r="C1068" s="149"/>
      <c r="D1068" s="149"/>
      <c r="E1068" s="149"/>
      <c r="F1068" s="149"/>
      <c r="G1068" s="149"/>
    </row>
    <row r="1069" customFormat="false" ht="20.25" hidden="false" customHeight="false" outlineLevel="0" collapsed="false">
      <c r="A1069" s="148"/>
      <c r="C1069" s="149"/>
      <c r="D1069" s="149"/>
      <c r="E1069" s="149"/>
      <c r="F1069" s="149"/>
      <c r="G1069" s="149"/>
    </row>
    <row r="1070" customFormat="false" ht="20.25" hidden="false" customHeight="false" outlineLevel="0" collapsed="false">
      <c r="A1070" s="148"/>
      <c r="C1070" s="149"/>
      <c r="D1070" s="149"/>
      <c r="E1070" s="149"/>
      <c r="F1070" s="149"/>
      <c r="G1070" s="149"/>
    </row>
    <row r="1071" customFormat="false" ht="20.25" hidden="false" customHeight="false" outlineLevel="0" collapsed="false">
      <c r="A1071" s="148"/>
      <c r="C1071" s="149"/>
      <c r="D1071" s="149"/>
      <c r="E1071" s="149"/>
      <c r="F1071" s="149"/>
      <c r="G1071" s="149"/>
    </row>
    <row r="1072" customFormat="false" ht="20.25" hidden="false" customHeight="false" outlineLevel="0" collapsed="false">
      <c r="A1072" s="148"/>
      <c r="C1072" s="149"/>
      <c r="D1072" s="149"/>
      <c r="E1072" s="149"/>
      <c r="F1072" s="149"/>
      <c r="G1072" s="149"/>
    </row>
    <row r="1073" customFormat="false" ht="20.25" hidden="false" customHeight="false" outlineLevel="0" collapsed="false">
      <c r="A1073" s="148"/>
      <c r="C1073" s="149"/>
      <c r="D1073" s="149"/>
      <c r="E1073" s="149"/>
      <c r="F1073" s="149"/>
      <c r="G1073" s="149"/>
    </row>
    <row r="1074" customFormat="false" ht="20.25" hidden="false" customHeight="false" outlineLevel="0" collapsed="false">
      <c r="A1074" s="148"/>
      <c r="C1074" s="149"/>
      <c r="D1074" s="149"/>
      <c r="E1074" s="149"/>
      <c r="F1074" s="149"/>
      <c r="G1074" s="149"/>
    </row>
    <row r="1075" customFormat="false" ht="20.25" hidden="false" customHeight="false" outlineLevel="0" collapsed="false">
      <c r="A1075" s="148"/>
      <c r="C1075" s="149"/>
      <c r="D1075" s="149"/>
      <c r="E1075" s="149"/>
      <c r="F1075" s="149"/>
      <c r="G1075" s="149"/>
    </row>
    <row r="1076" customFormat="false" ht="20.25" hidden="false" customHeight="false" outlineLevel="0" collapsed="false">
      <c r="A1076" s="148"/>
      <c r="C1076" s="149"/>
      <c r="D1076" s="149"/>
      <c r="E1076" s="149"/>
      <c r="F1076" s="149"/>
      <c r="G1076" s="149"/>
    </row>
    <row r="1077" customFormat="false" ht="20.25" hidden="false" customHeight="false" outlineLevel="0" collapsed="false">
      <c r="A1077" s="148"/>
      <c r="C1077" s="149"/>
      <c r="D1077" s="149"/>
      <c r="E1077" s="149"/>
      <c r="F1077" s="149"/>
      <c r="G1077" s="149"/>
    </row>
    <row r="1078" customFormat="false" ht="20.25" hidden="false" customHeight="false" outlineLevel="0" collapsed="false">
      <c r="A1078" s="148"/>
      <c r="C1078" s="149"/>
      <c r="D1078" s="149"/>
      <c r="E1078" s="149"/>
      <c r="F1078" s="149"/>
      <c r="G1078" s="149"/>
    </row>
    <row r="1079" customFormat="false" ht="20.25" hidden="false" customHeight="false" outlineLevel="0" collapsed="false">
      <c r="A1079" s="148"/>
      <c r="C1079" s="149"/>
      <c r="D1079" s="149"/>
      <c r="E1079" s="149"/>
      <c r="F1079" s="149"/>
      <c r="G1079" s="149"/>
    </row>
    <row r="1080" customFormat="false" ht="20.25" hidden="false" customHeight="false" outlineLevel="0" collapsed="false">
      <c r="A1080" s="148"/>
      <c r="C1080" s="149"/>
      <c r="D1080" s="149"/>
      <c r="E1080" s="149"/>
      <c r="F1080" s="149"/>
      <c r="G1080" s="149"/>
    </row>
    <row r="1081" customFormat="false" ht="20.25" hidden="false" customHeight="false" outlineLevel="0" collapsed="false">
      <c r="A1081" s="148"/>
      <c r="C1081" s="149"/>
      <c r="D1081" s="149"/>
      <c r="E1081" s="149"/>
      <c r="F1081" s="149"/>
      <c r="G1081" s="149"/>
    </row>
    <row r="1082" customFormat="false" ht="20.25" hidden="false" customHeight="false" outlineLevel="0" collapsed="false">
      <c r="A1082" s="148"/>
      <c r="C1082" s="149"/>
      <c r="D1082" s="149"/>
      <c r="E1082" s="149"/>
      <c r="F1082" s="149"/>
      <c r="G1082" s="149"/>
    </row>
    <row r="1083" customFormat="false" ht="20.25" hidden="false" customHeight="false" outlineLevel="0" collapsed="false">
      <c r="A1083" s="148"/>
      <c r="C1083" s="149"/>
      <c r="D1083" s="149"/>
      <c r="E1083" s="149"/>
      <c r="F1083" s="149"/>
      <c r="G1083" s="149"/>
    </row>
    <row r="1084" customFormat="false" ht="20.25" hidden="false" customHeight="false" outlineLevel="0" collapsed="false">
      <c r="A1084" s="148"/>
      <c r="C1084" s="149"/>
      <c r="D1084" s="149"/>
      <c r="E1084" s="149"/>
      <c r="F1084" s="149"/>
      <c r="G1084" s="149"/>
    </row>
    <row r="1085" customFormat="false" ht="20.25" hidden="false" customHeight="false" outlineLevel="0" collapsed="false">
      <c r="A1085" s="148"/>
      <c r="C1085" s="149"/>
      <c r="D1085" s="149"/>
      <c r="E1085" s="149"/>
      <c r="F1085" s="149"/>
      <c r="G1085" s="149"/>
    </row>
    <row r="1086" customFormat="false" ht="20.25" hidden="false" customHeight="false" outlineLevel="0" collapsed="false">
      <c r="A1086" s="148"/>
      <c r="C1086" s="149"/>
      <c r="D1086" s="149"/>
      <c r="E1086" s="149"/>
      <c r="F1086" s="149"/>
      <c r="G1086" s="149"/>
    </row>
    <row r="1087" customFormat="false" ht="20.25" hidden="false" customHeight="false" outlineLevel="0" collapsed="false">
      <c r="A1087" s="148"/>
      <c r="C1087" s="149"/>
      <c r="D1087" s="149"/>
      <c r="E1087" s="149"/>
      <c r="F1087" s="149"/>
      <c r="G1087" s="149"/>
    </row>
    <row r="1088" customFormat="false" ht="20.25" hidden="false" customHeight="false" outlineLevel="0" collapsed="false">
      <c r="A1088" s="148"/>
      <c r="C1088" s="149"/>
      <c r="D1088" s="149"/>
      <c r="E1088" s="149"/>
      <c r="F1088" s="149"/>
      <c r="G1088" s="149"/>
    </row>
    <row r="1089" customFormat="false" ht="20.25" hidden="false" customHeight="false" outlineLevel="0" collapsed="false">
      <c r="A1089" s="148"/>
      <c r="C1089" s="149"/>
      <c r="D1089" s="149"/>
      <c r="E1089" s="149"/>
      <c r="F1089" s="149"/>
      <c r="G1089" s="149"/>
    </row>
    <row r="1090" customFormat="false" ht="20.25" hidden="false" customHeight="false" outlineLevel="0" collapsed="false">
      <c r="A1090" s="148"/>
      <c r="C1090" s="149"/>
      <c r="D1090" s="149"/>
      <c r="E1090" s="149"/>
      <c r="F1090" s="149"/>
      <c r="G1090" s="149"/>
    </row>
    <row r="1091" customFormat="false" ht="20.25" hidden="false" customHeight="false" outlineLevel="0" collapsed="false">
      <c r="A1091" s="148"/>
      <c r="C1091" s="149"/>
      <c r="D1091" s="149"/>
      <c r="E1091" s="149"/>
      <c r="F1091" s="149"/>
      <c r="G1091" s="149"/>
    </row>
    <row r="1092" customFormat="false" ht="20.25" hidden="false" customHeight="false" outlineLevel="0" collapsed="false">
      <c r="A1092" s="148"/>
      <c r="C1092" s="149"/>
      <c r="D1092" s="149"/>
      <c r="E1092" s="149"/>
      <c r="F1092" s="149"/>
      <c r="G1092" s="149"/>
    </row>
    <row r="1093" customFormat="false" ht="20.25" hidden="false" customHeight="false" outlineLevel="0" collapsed="false">
      <c r="A1093" s="148"/>
      <c r="C1093" s="149"/>
      <c r="D1093" s="149"/>
      <c r="E1093" s="149"/>
      <c r="F1093" s="149"/>
      <c r="G1093" s="149"/>
    </row>
    <row r="1094" customFormat="false" ht="20.25" hidden="false" customHeight="false" outlineLevel="0" collapsed="false">
      <c r="A1094" s="148"/>
      <c r="C1094" s="149"/>
      <c r="D1094" s="149"/>
      <c r="E1094" s="149"/>
      <c r="F1094" s="149"/>
      <c r="G1094" s="149"/>
    </row>
    <row r="1095" customFormat="false" ht="20.25" hidden="false" customHeight="false" outlineLevel="0" collapsed="false">
      <c r="A1095" s="148"/>
      <c r="C1095" s="149"/>
      <c r="D1095" s="149"/>
      <c r="E1095" s="149"/>
      <c r="F1095" s="149"/>
      <c r="G1095" s="149"/>
    </row>
    <row r="1096" customFormat="false" ht="20.25" hidden="false" customHeight="false" outlineLevel="0" collapsed="false">
      <c r="A1096" s="148"/>
      <c r="C1096" s="149"/>
      <c r="D1096" s="149"/>
      <c r="E1096" s="149"/>
      <c r="F1096" s="149"/>
      <c r="G1096" s="149"/>
    </row>
    <row r="1097" customFormat="false" ht="20.25" hidden="false" customHeight="false" outlineLevel="0" collapsed="false">
      <c r="A1097" s="148"/>
      <c r="C1097" s="149"/>
      <c r="D1097" s="149"/>
      <c r="E1097" s="149"/>
      <c r="F1097" s="149"/>
      <c r="G1097" s="149"/>
    </row>
    <row r="1098" customFormat="false" ht="20.25" hidden="false" customHeight="false" outlineLevel="0" collapsed="false">
      <c r="A1098" s="148"/>
      <c r="C1098" s="149"/>
      <c r="D1098" s="149"/>
      <c r="E1098" s="149"/>
      <c r="F1098" s="149"/>
      <c r="G1098" s="149"/>
    </row>
    <row r="1099" customFormat="false" ht="20.25" hidden="false" customHeight="false" outlineLevel="0" collapsed="false">
      <c r="A1099" s="148"/>
      <c r="C1099" s="149"/>
      <c r="D1099" s="149"/>
      <c r="E1099" s="149"/>
      <c r="F1099" s="149"/>
      <c r="G1099" s="149"/>
    </row>
    <row r="1100" customFormat="false" ht="20.25" hidden="false" customHeight="false" outlineLevel="0" collapsed="false">
      <c r="A1100" s="148"/>
      <c r="C1100" s="149"/>
      <c r="D1100" s="149"/>
      <c r="E1100" s="149"/>
      <c r="F1100" s="149"/>
      <c r="G1100" s="149"/>
    </row>
    <row r="1101" customFormat="false" ht="20.25" hidden="false" customHeight="false" outlineLevel="0" collapsed="false">
      <c r="A1101" s="148"/>
      <c r="C1101" s="149"/>
      <c r="D1101" s="149"/>
      <c r="E1101" s="149"/>
      <c r="F1101" s="149"/>
      <c r="G1101" s="149"/>
    </row>
    <row r="1102" customFormat="false" ht="20.25" hidden="false" customHeight="false" outlineLevel="0" collapsed="false">
      <c r="A1102" s="148"/>
      <c r="C1102" s="149"/>
      <c r="D1102" s="149"/>
      <c r="E1102" s="149"/>
      <c r="F1102" s="149"/>
      <c r="G1102" s="149"/>
    </row>
    <row r="1103" customFormat="false" ht="20.25" hidden="false" customHeight="false" outlineLevel="0" collapsed="false">
      <c r="A1103" s="148"/>
      <c r="C1103" s="149"/>
      <c r="D1103" s="149"/>
      <c r="E1103" s="149"/>
      <c r="F1103" s="149"/>
      <c r="G1103" s="149"/>
    </row>
    <row r="1104" customFormat="false" ht="20.25" hidden="false" customHeight="false" outlineLevel="0" collapsed="false">
      <c r="A1104" s="148"/>
      <c r="C1104" s="149"/>
      <c r="D1104" s="149"/>
      <c r="E1104" s="149"/>
      <c r="F1104" s="149"/>
      <c r="G1104" s="149"/>
    </row>
    <row r="1105" customFormat="false" ht="20.25" hidden="false" customHeight="false" outlineLevel="0" collapsed="false">
      <c r="A1105" s="148"/>
      <c r="C1105" s="149"/>
      <c r="D1105" s="149"/>
      <c r="E1105" s="149"/>
      <c r="F1105" s="149"/>
      <c r="G1105" s="149"/>
    </row>
    <row r="1106" customFormat="false" ht="20.25" hidden="false" customHeight="false" outlineLevel="0" collapsed="false">
      <c r="A1106" s="148"/>
      <c r="C1106" s="149"/>
      <c r="D1106" s="149"/>
      <c r="E1106" s="149"/>
      <c r="F1106" s="149"/>
      <c r="G1106" s="149"/>
    </row>
    <row r="1107" customFormat="false" ht="20.25" hidden="false" customHeight="false" outlineLevel="0" collapsed="false">
      <c r="A1107" s="148"/>
      <c r="C1107" s="149"/>
      <c r="D1107" s="149"/>
      <c r="E1107" s="149"/>
      <c r="F1107" s="149"/>
      <c r="G1107" s="149"/>
    </row>
    <row r="1108" customFormat="false" ht="20.25" hidden="false" customHeight="false" outlineLevel="0" collapsed="false">
      <c r="A1108" s="148"/>
      <c r="C1108" s="149"/>
      <c r="D1108" s="149"/>
      <c r="E1108" s="149"/>
      <c r="F1108" s="149"/>
      <c r="G1108" s="149"/>
    </row>
    <row r="1109" customFormat="false" ht="20.25" hidden="false" customHeight="false" outlineLevel="0" collapsed="false">
      <c r="A1109" s="148"/>
      <c r="C1109" s="149"/>
      <c r="D1109" s="149"/>
      <c r="E1109" s="149"/>
      <c r="F1109" s="149"/>
      <c r="G1109" s="149"/>
    </row>
    <row r="1110" customFormat="false" ht="20.25" hidden="false" customHeight="false" outlineLevel="0" collapsed="false">
      <c r="A1110" s="148"/>
      <c r="C1110" s="149"/>
      <c r="D1110" s="149"/>
      <c r="E1110" s="149"/>
      <c r="F1110" s="149"/>
      <c r="G1110" s="149"/>
    </row>
    <row r="1111" customFormat="false" ht="20.25" hidden="false" customHeight="false" outlineLevel="0" collapsed="false">
      <c r="A1111" s="148"/>
      <c r="C1111" s="149"/>
      <c r="D1111" s="149"/>
      <c r="E1111" s="149"/>
      <c r="F1111" s="149"/>
      <c r="G1111" s="149"/>
    </row>
    <row r="1112" customFormat="false" ht="20.25" hidden="false" customHeight="false" outlineLevel="0" collapsed="false">
      <c r="A1112" s="148"/>
      <c r="C1112" s="149"/>
      <c r="D1112" s="149"/>
      <c r="E1112" s="149"/>
      <c r="F1112" s="149"/>
      <c r="G1112" s="149"/>
    </row>
    <row r="1113" customFormat="false" ht="20.25" hidden="false" customHeight="false" outlineLevel="0" collapsed="false">
      <c r="A1113" s="148"/>
      <c r="C1113" s="149"/>
      <c r="D1113" s="149"/>
      <c r="E1113" s="149"/>
      <c r="F1113" s="149"/>
      <c r="G1113" s="149"/>
    </row>
    <row r="1114" customFormat="false" ht="20.25" hidden="false" customHeight="false" outlineLevel="0" collapsed="false">
      <c r="A1114" s="148"/>
      <c r="C1114" s="149"/>
      <c r="D1114" s="149"/>
      <c r="E1114" s="149"/>
      <c r="F1114" s="149"/>
      <c r="G1114" s="149"/>
    </row>
    <row r="1115" customFormat="false" ht="20.25" hidden="false" customHeight="false" outlineLevel="0" collapsed="false">
      <c r="A1115" s="148"/>
      <c r="C1115" s="149"/>
      <c r="D1115" s="149"/>
      <c r="E1115" s="149"/>
      <c r="F1115" s="149"/>
      <c r="G1115" s="149"/>
    </row>
    <row r="1116" customFormat="false" ht="20.25" hidden="false" customHeight="false" outlineLevel="0" collapsed="false">
      <c r="A1116" s="148"/>
      <c r="C1116" s="149"/>
      <c r="D1116" s="149"/>
      <c r="E1116" s="149"/>
      <c r="F1116" s="149"/>
      <c r="G1116" s="149"/>
    </row>
    <row r="1117" customFormat="false" ht="20.25" hidden="false" customHeight="false" outlineLevel="0" collapsed="false">
      <c r="A1117" s="148"/>
      <c r="C1117" s="149"/>
      <c r="D1117" s="149"/>
      <c r="E1117" s="149"/>
      <c r="F1117" s="149"/>
      <c r="G1117" s="149"/>
    </row>
    <row r="1118" customFormat="false" ht="20.25" hidden="false" customHeight="false" outlineLevel="0" collapsed="false">
      <c r="A1118" s="148"/>
      <c r="C1118" s="149"/>
      <c r="D1118" s="149"/>
      <c r="E1118" s="149"/>
      <c r="F1118" s="149"/>
      <c r="G1118" s="149"/>
    </row>
    <row r="1119" customFormat="false" ht="20.25" hidden="false" customHeight="false" outlineLevel="0" collapsed="false">
      <c r="A1119" s="148"/>
      <c r="C1119" s="149"/>
      <c r="D1119" s="149"/>
      <c r="E1119" s="149"/>
      <c r="F1119" s="149"/>
      <c r="G1119" s="149"/>
    </row>
    <row r="1120" customFormat="false" ht="20.25" hidden="false" customHeight="false" outlineLevel="0" collapsed="false">
      <c r="A1120" s="148"/>
      <c r="C1120" s="149"/>
      <c r="D1120" s="149"/>
      <c r="E1120" s="149"/>
      <c r="F1120" s="149"/>
      <c r="G1120" s="149"/>
    </row>
    <row r="1121" customFormat="false" ht="20.25" hidden="false" customHeight="false" outlineLevel="0" collapsed="false">
      <c r="A1121" s="148"/>
      <c r="C1121" s="149"/>
      <c r="D1121" s="149"/>
      <c r="E1121" s="149"/>
      <c r="F1121" s="149"/>
      <c r="G1121" s="149"/>
    </row>
    <row r="1122" customFormat="false" ht="20.25" hidden="false" customHeight="false" outlineLevel="0" collapsed="false">
      <c r="A1122" s="148"/>
      <c r="C1122" s="149"/>
      <c r="D1122" s="149"/>
      <c r="E1122" s="149"/>
      <c r="F1122" s="149"/>
      <c r="G1122" s="149"/>
    </row>
    <row r="1123" customFormat="false" ht="20.25" hidden="false" customHeight="false" outlineLevel="0" collapsed="false">
      <c r="A1123" s="148"/>
      <c r="C1123" s="149"/>
      <c r="D1123" s="149"/>
      <c r="E1123" s="149"/>
      <c r="F1123" s="149"/>
      <c r="G1123" s="149"/>
    </row>
    <row r="1124" customFormat="false" ht="20.25" hidden="false" customHeight="false" outlineLevel="0" collapsed="false">
      <c r="A1124" s="148"/>
      <c r="C1124" s="149"/>
      <c r="D1124" s="149"/>
      <c r="E1124" s="149"/>
      <c r="F1124" s="149"/>
      <c r="G1124" s="149"/>
    </row>
    <row r="1125" customFormat="false" ht="20.25" hidden="false" customHeight="false" outlineLevel="0" collapsed="false">
      <c r="A1125" s="148"/>
      <c r="C1125" s="149"/>
      <c r="D1125" s="149"/>
      <c r="E1125" s="149"/>
      <c r="F1125" s="149"/>
      <c r="G1125" s="149"/>
    </row>
    <row r="1126" customFormat="false" ht="20.25" hidden="false" customHeight="false" outlineLevel="0" collapsed="false">
      <c r="A1126" s="148"/>
      <c r="C1126" s="149"/>
      <c r="D1126" s="149"/>
      <c r="E1126" s="149"/>
      <c r="F1126" s="149"/>
      <c r="G1126" s="149"/>
    </row>
    <row r="1127" customFormat="false" ht="20.25" hidden="false" customHeight="false" outlineLevel="0" collapsed="false">
      <c r="A1127" s="148"/>
      <c r="C1127" s="149"/>
      <c r="D1127" s="149"/>
      <c r="E1127" s="149"/>
      <c r="F1127" s="149"/>
      <c r="G1127" s="149"/>
    </row>
    <row r="1128" customFormat="false" ht="20.25" hidden="false" customHeight="false" outlineLevel="0" collapsed="false">
      <c r="A1128" s="148"/>
      <c r="C1128" s="149"/>
      <c r="D1128" s="149"/>
      <c r="E1128" s="149"/>
      <c r="F1128" s="149"/>
      <c r="G1128" s="149"/>
    </row>
    <row r="1129" customFormat="false" ht="20.25" hidden="false" customHeight="false" outlineLevel="0" collapsed="false">
      <c r="A1129" s="148"/>
      <c r="C1129" s="149"/>
      <c r="D1129" s="149"/>
      <c r="E1129" s="149"/>
      <c r="F1129" s="149"/>
      <c r="G1129" s="149"/>
    </row>
    <row r="1130" customFormat="false" ht="20.25" hidden="false" customHeight="false" outlineLevel="0" collapsed="false">
      <c r="A1130" s="148"/>
      <c r="C1130" s="149"/>
      <c r="D1130" s="149"/>
      <c r="E1130" s="149"/>
      <c r="F1130" s="149"/>
      <c r="G1130" s="149"/>
    </row>
    <row r="1131" customFormat="false" ht="20.25" hidden="false" customHeight="false" outlineLevel="0" collapsed="false">
      <c r="A1131" s="148"/>
      <c r="C1131" s="149"/>
      <c r="D1131" s="149"/>
      <c r="E1131" s="149"/>
      <c r="F1131" s="149"/>
      <c r="G1131" s="149"/>
    </row>
    <row r="1132" customFormat="false" ht="20.25" hidden="false" customHeight="false" outlineLevel="0" collapsed="false">
      <c r="A1132" s="148"/>
      <c r="C1132" s="149"/>
      <c r="D1132" s="149"/>
      <c r="E1132" s="149"/>
      <c r="F1132" s="149"/>
      <c r="G1132" s="149"/>
    </row>
    <row r="1133" customFormat="false" ht="20.25" hidden="false" customHeight="false" outlineLevel="0" collapsed="false">
      <c r="A1133" s="148"/>
      <c r="C1133" s="149"/>
      <c r="D1133" s="149"/>
      <c r="E1133" s="149"/>
      <c r="F1133" s="149"/>
      <c r="G1133" s="149"/>
    </row>
    <row r="1134" customFormat="false" ht="20.25" hidden="false" customHeight="false" outlineLevel="0" collapsed="false">
      <c r="A1134" s="148"/>
      <c r="C1134" s="149"/>
      <c r="D1134" s="149"/>
      <c r="E1134" s="149"/>
      <c r="F1134" s="149"/>
      <c r="G1134" s="149"/>
    </row>
    <row r="1135" customFormat="false" ht="20.25" hidden="false" customHeight="false" outlineLevel="0" collapsed="false">
      <c r="A1135" s="148"/>
      <c r="C1135" s="149"/>
      <c r="D1135" s="149"/>
      <c r="E1135" s="149"/>
      <c r="F1135" s="149"/>
      <c r="G1135" s="149"/>
    </row>
    <row r="1136" customFormat="false" ht="20.25" hidden="false" customHeight="false" outlineLevel="0" collapsed="false">
      <c r="A1136" s="148"/>
      <c r="C1136" s="149"/>
      <c r="D1136" s="149"/>
      <c r="E1136" s="149"/>
      <c r="F1136" s="149"/>
      <c r="G1136" s="149"/>
    </row>
    <row r="1137" customFormat="false" ht="20.25" hidden="false" customHeight="false" outlineLevel="0" collapsed="false">
      <c r="A1137" s="148"/>
      <c r="C1137" s="149"/>
      <c r="D1137" s="149"/>
      <c r="E1137" s="149"/>
      <c r="F1137" s="149"/>
      <c r="G1137" s="149"/>
    </row>
    <row r="1138" customFormat="false" ht="20.25" hidden="false" customHeight="false" outlineLevel="0" collapsed="false">
      <c r="A1138" s="148"/>
      <c r="C1138" s="149"/>
      <c r="D1138" s="149"/>
      <c r="E1138" s="149"/>
      <c r="F1138" s="149"/>
      <c r="G1138" s="149"/>
    </row>
    <row r="1139" customFormat="false" ht="20.25" hidden="false" customHeight="false" outlineLevel="0" collapsed="false">
      <c r="A1139" s="148"/>
      <c r="C1139" s="149"/>
      <c r="D1139" s="149"/>
      <c r="E1139" s="149"/>
      <c r="F1139" s="149"/>
      <c r="G1139" s="149"/>
    </row>
    <row r="1140" customFormat="false" ht="20.25" hidden="false" customHeight="false" outlineLevel="0" collapsed="false">
      <c r="A1140" s="148"/>
      <c r="C1140" s="149"/>
      <c r="D1140" s="149"/>
      <c r="E1140" s="149"/>
      <c r="F1140" s="149"/>
      <c r="G1140" s="149"/>
    </row>
    <row r="1141" customFormat="false" ht="20.25" hidden="false" customHeight="false" outlineLevel="0" collapsed="false">
      <c r="A1141" s="148"/>
      <c r="C1141" s="149"/>
      <c r="D1141" s="149"/>
      <c r="E1141" s="149"/>
      <c r="F1141" s="149"/>
      <c r="G1141" s="149"/>
    </row>
    <row r="1142" customFormat="false" ht="20.25" hidden="false" customHeight="false" outlineLevel="0" collapsed="false">
      <c r="A1142" s="148"/>
      <c r="C1142" s="149"/>
      <c r="D1142" s="149"/>
      <c r="E1142" s="149"/>
      <c r="F1142" s="149"/>
      <c r="G1142" s="149"/>
    </row>
    <row r="1143" customFormat="false" ht="20.25" hidden="false" customHeight="false" outlineLevel="0" collapsed="false">
      <c r="A1143" s="148"/>
      <c r="C1143" s="149"/>
      <c r="D1143" s="149"/>
      <c r="E1143" s="149"/>
      <c r="F1143" s="149"/>
      <c r="G1143" s="149"/>
    </row>
    <row r="1144" customFormat="false" ht="20.25" hidden="false" customHeight="false" outlineLevel="0" collapsed="false">
      <c r="A1144" s="148"/>
      <c r="C1144" s="149"/>
      <c r="D1144" s="149"/>
      <c r="E1144" s="149"/>
      <c r="F1144" s="149"/>
      <c r="G1144" s="149"/>
    </row>
    <row r="1145" customFormat="false" ht="20.25" hidden="false" customHeight="false" outlineLevel="0" collapsed="false">
      <c r="A1145" s="148"/>
      <c r="C1145" s="149"/>
      <c r="D1145" s="149"/>
      <c r="E1145" s="149"/>
      <c r="F1145" s="149"/>
      <c r="G1145" s="149"/>
    </row>
    <row r="1146" customFormat="false" ht="20.25" hidden="false" customHeight="false" outlineLevel="0" collapsed="false">
      <c r="A1146" s="148"/>
      <c r="C1146" s="149"/>
      <c r="D1146" s="149"/>
      <c r="E1146" s="149"/>
      <c r="F1146" s="149"/>
      <c r="G1146" s="149"/>
    </row>
    <row r="1147" customFormat="false" ht="20.25" hidden="false" customHeight="false" outlineLevel="0" collapsed="false">
      <c r="A1147" s="148"/>
      <c r="C1147" s="149"/>
      <c r="D1147" s="149"/>
      <c r="E1147" s="149"/>
      <c r="F1147" s="149"/>
      <c r="G1147" s="149"/>
    </row>
    <row r="1148" customFormat="false" ht="20.25" hidden="false" customHeight="false" outlineLevel="0" collapsed="false">
      <c r="A1148" s="148"/>
      <c r="C1148" s="149"/>
      <c r="D1148" s="149"/>
      <c r="E1148" s="149"/>
      <c r="F1148" s="149"/>
      <c r="G1148" s="149"/>
    </row>
    <row r="1149" customFormat="false" ht="20.25" hidden="false" customHeight="false" outlineLevel="0" collapsed="false">
      <c r="A1149" s="148"/>
      <c r="C1149" s="149"/>
      <c r="D1149" s="149"/>
      <c r="E1149" s="149"/>
      <c r="F1149" s="149"/>
      <c r="G1149" s="149"/>
    </row>
    <row r="1150" customFormat="false" ht="20.25" hidden="false" customHeight="false" outlineLevel="0" collapsed="false">
      <c r="A1150" s="148"/>
      <c r="C1150" s="149"/>
      <c r="D1150" s="149"/>
      <c r="E1150" s="149"/>
      <c r="F1150" s="149"/>
      <c r="G1150" s="149"/>
    </row>
    <row r="1151" customFormat="false" ht="20.25" hidden="false" customHeight="false" outlineLevel="0" collapsed="false">
      <c r="A1151" s="148"/>
      <c r="C1151" s="149"/>
      <c r="D1151" s="149"/>
      <c r="E1151" s="149"/>
      <c r="F1151" s="149"/>
      <c r="G1151" s="149"/>
    </row>
    <row r="1152" customFormat="false" ht="20.25" hidden="false" customHeight="false" outlineLevel="0" collapsed="false">
      <c r="A1152" s="148"/>
      <c r="C1152" s="149"/>
      <c r="D1152" s="149"/>
      <c r="E1152" s="149"/>
      <c r="F1152" s="149"/>
      <c r="G1152" s="149"/>
    </row>
    <row r="1153" customFormat="false" ht="20.25" hidden="false" customHeight="false" outlineLevel="0" collapsed="false">
      <c r="A1153" s="148"/>
      <c r="C1153" s="149"/>
      <c r="D1153" s="149"/>
      <c r="E1153" s="149"/>
      <c r="F1153" s="149"/>
      <c r="G1153" s="149"/>
    </row>
    <row r="1154" customFormat="false" ht="20.25" hidden="false" customHeight="false" outlineLevel="0" collapsed="false">
      <c r="A1154" s="148"/>
      <c r="C1154" s="149"/>
      <c r="D1154" s="149"/>
      <c r="E1154" s="149"/>
      <c r="F1154" s="149"/>
      <c r="G1154" s="149"/>
    </row>
    <row r="1155" customFormat="false" ht="20.25" hidden="false" customHeight="false" outlineLevel="0" collapsed="false">
      <c r="A1155" s="148"/>
      <c r="C1155" s="149"/>
      <c r="D1155" s="149"/>
      <c r="E1155" s="149"/>
      <c r="F1155" s="149"/>
      <c r="G1155" s="149"/>
    </row>
    <row r="1156" customFormat="false" ht="20.25" hidden="false" customHeight="false" outlineLevel="0" collapsed="false">
      <c r="A1156" s="148"/>
      <c r="C1156" s="149"/>
      <c r="D1156" s="149"/>
      <c r="E1156" s="149"/>
      <c r="F1156" s="149"/>
      <c r="G1156" s="149"/>
    </row>
    <row r="1157" customFormat="false" ht="20.25" hidden="false" customHeight="false" outlineLevel="0" collapsed="false">
      <c r="A1157" s="148"/>
      <c r="C1157" s="149"/>
      <c r="D1157" s="149"/>
      <c r="E1157" s="149"/>
      <c r="F1157" s="149"/>
      <c r="G1157" s="149"/>
    </row>
    <row r="1158" customFormat="false" ht="20.25" hidden="false" customHeight="false" outlineLevel="0" collapsed="false">
      <c r="A1158" s="148"/>
      <c r="C1158" s="149"/>
      <c r="D1158" s="149"/>
      <c r="E1158" s="149"/>
      <c r="F1158" s="149"/>
      <c r="G1158" s="149"/>
    </row>
    <row r="1159" customFormat="false" ht="20.25" hidden="false" customHeight="false" outlineLevel="0" collapsed="false">
      <c r="A1159" s="148"/>
      <c r="C1159" s="149"/>
      <c r="D1159" s="149"/>
      <c r="E1159" s="149"/>
      <c r="F1159" s="149"/>
      <c r="G1159" s="149"/>
    </row>
    <row r="1160" customFormat="false" ht="20.25" hidden="false" customHeight="false" outlineLevel="0" collapsed="false">
      <c r="A1160" s="148"/>
      <c r="C1160" s="149"/>
      <c r="D1160" s="149"/>
      <c r="E1160" s="149"/>
      <c r="F1160" s="149"/>
      <c r="G1160" s="149"/>
    </row>
    <row r="1161" customFormat="false" ht="20.25" hidden="false" customHeight="false" outlineLevel="0" collapsed="false">
      <c r="A1161" s="148"/>
      <c r="C1161" s="149"/>
      <c r="D1161" s="149"/>
      <c r="E1161" s="149"/>
      <c r="F1161" s="149"/>
      <c r="G1161" s="149"/>
    </row>
    <row r="1162" customFormat="false" ht="20.25" hidden="false" customHeight="false" outlineLevel="0" collapsed="false">
      <c r="A1162" s="148"/>
      <c r="C1162" s="149"/>
      <c r="D1162" s="149"/>
      <c r="E1162" s="149"/>
      <c r="F1162" s="149"/>
      <c r="G1162" s="149"/>
    </row>
    <row r="1163" customFormat="false" ht="20.25" hidden="false" customHeight="false" outlineLevel="0" collapsed="false">
      <c r="A1163" s="148"/>
      <c r="C1163" s="149"/>
      <c r="D1163" s="149"/>
      <c r="E1163" s="149"/>
      <c r="F1163" s="149"/>
      <c r="G1163" s="149"/>
    </row>
    <row r="1164" customFormat="false" ht="20.25" hidden="false" customHeight="false" outlineLevel="0" collapsed="false">
      <c r="A1164" s="148"/>
      <c r="C1164" s="149"/>
      <c r="D1164" s="149"/>
      <c r="E1164" s="149"/>
      <c r="F1164" s="149"/>
      <c r="G1164" s="149"/>
    </row>
    <row r="1165" customFormat="false" ht="20.25" hidden="false" customHeight="false" outlineLevel="0" collapsed="false">
      <c r="A1165" s="148"/>
      <c r="C1165" s="149"/>
      <c r="D1165" s="149"/>
      <c r="E1165" s="149"/>
      <c r="F1165" s="149"/>
      <c r="G1165" s="149"/>
    </row>
    <row r="1166" customFormat="false" ht="20.25" hidden="false" customHeight="false" outlineLevel="0" collapsed="false">
      <c r="A1166" s="148"/>
      <c r="C1166" s="149"/>
      <c r="D1166" s="149"/>
      <c r="E1166" s="149"/>
      <c r="F1166" s="149"/>
      <c r="G1166" s="149"/>
    </row>
    <row r="1167" customFormat="false" ht="20.25" hidden="false" customHeight="false" outlineLevel="0" collapsed="false">
      <c r="A1167" s="148"/>
      <c r="C1167" s="149"/>
      <c r="D1167" s="149"/>
      <c r="E1167" s="149"/>
      <c r="F1167" s="149"/>
      <c r="G1167" s="149"/>
    </row>
    <row r="1168" customFormat="false" ht="20.25" hidden="false" customHeight="false" outlineLevel="0" collapsed="false">
      <c r="A1168" s="148"/>
      <c r="C1168" s="149"/>
      <c r="D1168" s="149"/>
      <c r="E1168" s="149"/>
      <c r="F1168" s="149"/>
      <c r="G1168" s="149"/>
    </row>
    <row r="1169" customFormat="false" ht="20.25" hidden="false" customHeight="false" outlineLevel="0" collapsed="false">
      <c r="A1169" s="148"/>
      <c r="C1169" s="149"/>
      <c r="D1169" s="149"/>
      <c r="E1169" s="149"/>
      <c r="F1169" s="149"/>
      <c r="G1169" s="149"/>
    </row>
    <row r="1170" customFormat="false" ht="20.25" hidden="false" customHeight="false" outlineLevel="0" collapsed="false">
      <c r="A1170" s="148"/>
      <c r="C1170" s="149"/>
      <c r="D1170" s="149"/>
      <c r="E1170" s="149"/>
      <c r="F1170" s="149"/>
      <c r="G1170" s="149"/>
    </row>
    <row r="1171" customFormat="false" ht="20.25" hidden="false" customHeight="false" outlineLevel="0" collapsed="false">
      <c r="A1171" s="148"/>
      <c r="C1171" s="149"/>
      <c r="D1171" s="149"/>
      <c r="E1171" s="149"/>
      <c r="F1171" s="149"/>
      <c r="G1171" s="149"/>
    </row>
    <row r="1172" customFormat="false" ht="20.25" hidden="false" customHeight="false" outlineLevel="0" collapsed="false">
      <c r="A1172" s="148"/>
      <c r="C1172" s="149"/>
      <c r="D1172" s="149"/>
      <c r="E1172" s="149"/>
      <c r="F1172" s="149"/>
      <c r="G1172" s="149"/>
    </row>
    <row r="1173" customFormat="false" ht="20.25" hidden="false" customHeight="false" outlineLevel="0" collapsed="false">
      <c r="A1173" s="148"/>
      <c r="C1173" s="149"/>
      <c r="D1173" s="149"/>
      <c r="E1173" s="149"/>
      <c r="F1173" s="149"/>
      <c r="G1173" s="149"/>
    </row>
    <row r="1174" customFormat="false" ht="20.25" hidden="false" customHeight="false" outlineLevel="0" collapsed="false">
      <c r="A1174" s="148"/>
      <c r="C1174" s="149"/>
      <c r="D1174" s="149"/>
      <c r="E1174" s="149"/>
      <c r="F1174" s="149"/>
      <c r="G1174" s="149"/>
    </row>
    <row r="1175" customFormat="false" ht="20.25" hidden="false" customHeight="false" outlineLevel="0" collapsed="false">
      <c r="A1175" s="148"/>
      <c r="C1175" s="149"/>
      <c r="D1175" s="149"/>
      <c r="E1175" s="149"/>
      <c r="F1175" s="149"/>
      <c r="G1175" s="149"/>
    </row>
    <row r="1176" customFormat="false" ht="20.25" hidden="false" customHeight="false" outlineLevel="0" collapsed="false">
      <c r="A1176" s="148"/>
      <c r="C1176" s="149"/>
      <c r="D1176" s="149"/>
      <c r="E1176" s="149"/>
      <c r="F1176" s="149"/>
      <c r="G1176" s="149"/>
    </row>
    <row r="1177" customFormat="false" ht="20.25" hidden="false" customHeight="false" outlineLevel="0" collapsed="false">
      <c r="A1177" s="148"/>
      <c r="C1177" s="149"/>
      <c r="D1177" s="149"/>
      <c r="E1177" s="149"/>
      <c r="F1177" s="149"/>
      <c r="G1177" s="149"/>
    </row>
    <row r="1178" customFormat="false" ht="20.25" hidden="false" customHeight="false" outlineLevel="0" collapsed="false">
      <c r="A1178" s="148"/>
      <c r="C1178" s="149"/>
      <c r="D1178" s="149"/>
      <c r="E1178" s="149"/>
      <c r="F1178" s="149"/>
      <c r="G1178" s="149"/>
    </row>
    <row r="1179" customFormat="false" ht="20.25" hidden="false" customHeight="false" outlineLevel="0" collapsed="false">
      <c r="A1179" s="148"/>
      <c r="C1179" s="149"/>
      <c r="D1179" s="149"/>
      <c r="E1179" s="149"/>
      <c r="F1179" s="149"/>
      <c r="G1179" s="149"/>
    </row>
    <row r="1180" customFormat="false" ht="20.25" hidden="false" customHeight="false" outlineLevel="0" collapsed="false">
      <c r="A1180" s="148"/>
      <c r="C1180" s="149"/>
      <c r="D1180" s="149"/>
      <c r="E1180" s="149"/>
      <c r="F1180" s="149"/>
      <c r="G1180" s="149"/>
    </row>
    <row r="1181" customFormat="false" ht="20.25" hidden="false" customHeight="false" outlineLevel="0" collapsed="false">
      <c r="A1181" s="148"/>
      <c r="C1181" s="149"/>
      <c r="D1181" s="149"/>
      <c r="E1181" s="149"/>
      <c r="F1181" s="149"/>
      <c r="G1181" s="149"/>
    </row>
    <row r="1182" customFormat="false" ht="20.25" hidden="false" customHeight="false" outlineLevel="0" collapsed="false">
      <c r="A1182" s="148"/>
      <c r="D1182" s="149"/>
      <c r="E1182" s="149"/>
      <c r="F1182" s="149"/>
      <c r="G1182" s="149"/>
    </row>
    <row r="1183" customFormat="false" ht="20.25" hidden="false" customHeight="false" outlineLevel="0" collapsed="false">
      <c r="A1183" s="148"/>
      <c r="D1183" s="149"/>
      <c r="E1183" s="149"/>
      <c r="F1183" s="149"/>
      <c r="G1183" s="149"/>
    </row>
    <row r="1184" customFormat="false" ht="20.25" hidden="false" customHeight="false" outlineLevel="0" collapsed="false">
      <c r="A1184" s="148"/>
      <c r="D1184" s="149"/>
      <c r="E1184" s="149"/>
      <c r="F1184" s="149"/>
      <c r="G1184" s="149"/>
    </row>
    <row r="1185" customFormat="false" ht="20.25" hidden="false" customHeight="false" outlineLevel="0" collapsed="false">
      <c r="A1185" s="148"/>
      <c r="D1185" s="149"/>
      <c r="E1185" s="149"/>
      <c r="F1185" s="149"/>
      <c r="G1185" s="149"/>
    </row>
    <row r="1186" customFormat="false" ht="20.25" hidden="false" customHeight="false" outlineLevel="0" collapsed="false">
      <c r="A1186" s="148"/>
      <c r="D1186" s="149"/>
      <c r="E1186" s="149"/>
      <c r="F1186" s="149"/>
      <c r="G1186" s="149"/>
    </row>
    <row r="1187" customFormat="false" ht="20.25" hidden="false" customHeight="false" outlineLevel="0" collapsed="false">
      <c r="A1187" s="148"/>
      <c r="D1187" s="149"/>
      <c r="E1187" s="149"/>
      <c r="F1187" s="149"/>
      <c r="G1187" s="149"/>
    </row>
    <row r="1188" customFormat="false" ht="20.25" hidden="false" customHeight="false" outlineLevel="0" collapsed="false">
      <c r="A1188" s="148"/>
      <c r="E1188" s="149"/>
    </row>
    <row r="1189" customFormat="false" ht="20.25" hidden="false" customHeight="false" outlineLevel="0" collapsed="false">
      <c r="E1189" s="149"/>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D10:AL378">
    <cfRule type="cellIs" priority="5" operator="lessThan" aboveAverage="0" equalAverage="0" bottom="0" percent="0" rank="0" text="" dxfId="3">
      <formula>0</formula>
    </cfRule>
  </conditionalFormatting>
  <conditionalFormatting sqref="D10:AL378">
    <cfRule type="cellIs" priority="6" operator="lessThan" aboveAverage="0" equalAverage="0" bottom="0" percent="0" rank="0" text="" dxfId="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3"/>
  <sheetViews>
    <sheetView showFormulas="false" showGridLines="false" showRowColHeaders="true" showZeros="true" rightToLeft="false" tabSelected="false" showOutlineSymbols="true" defaultGridColor="true" view="normal" topLeftCell="A1" colorId="64" zoomScale="48" zoomScaleNormal="48" zoomScalePageLayoutView="37"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50" width="51.99"/>
    <col collapsed="false" customWidth="true" hidden="false" outlineLevel="0" max="2" min="2" style="66" width="186.7"/>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4.56"/>
    <col collapsed="false" customWidth="true" hidden="false" outlineLevel="0" max="7" min="7" style="66" width="24.28"/>
    <col collapsed="false" customWidth="true" hidden="false" outlineLevel="0" max="8" min="8" style="66" width="46.14"/>
    <col collapsed="false" customWidth="true" hidden="false" outlineLevel="0" max="9" min="9" style="66" width="29.28"/>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1"/>
      <c r="AC1" s="71"/>
      <c r="AD1" s="71"/>
      <c r="AE1" s="71"/>
      <c r="AF1" s="71"/>
      <c r="AG1" s="71"/>
      <c r="AH1" s="71"/>
      <c r="AI1" s="71"/>
    </row>
    <row r="2" s="70" customFormat="true" ht="27.6" hidden="false" customHeight="true" outlineLevel="0" collapsed="false">
      <c r="A2" s="152" t="s">
        <v>41</v>
      </c>
      <c r="B2" s="152"/>
      <c r="C2" s="153" t="str">
        <f aca="false">IF('Титул ф.1-АП'!D25=0," ",'Титул ф.1-АП'!D25)</f>
        <v>Судебный департамент при Верховном Суде Российской Федерации</v>
      </c>
      <c r="D2" s="153"/>
      <c r="E2" s="153"/>
      <c r="F2" s="153"/>
      <c r="G2" s="153"/>
      <c r="H2" s="153"/>
      <c r="I2" s="153"/>
      <c r="J2" s="153"/>
      <c r="K2" s="154"/>
      <c r="L2" s="154"/>
      <c r="M2" s="155"/>
      <c r="N2" s="67"/>
      <c r="O2" s="67"/>
      <c r="P2" s="67"/>
      <c r="Q2" s="67"/>
      <c r="R2" s="67"/>
      <c r="S2" s="156"/>
      <c r="T2" s="157"/>
      <c r="W2" s="71"/>
      <c r="X2" s="71"/>
      <c r="Y2" s="71"/>
      <c r="Z2" s="71"/>
      <c r="AA2" s="71"/>
      <c r="AB2" s="71"/>
      <c r="AC2" s="71"/>
    </row>
    <row r="3" s="70" customFormat="true" ht="18" hidden="false" customHeight="true" outlineLevel="0" collapsed="false">
      <c r="A3" s="158"/>
      <c r="B3" s="75"/>
      <c r="C3" s="159"/>
      <c r="D3" s="159"/>
      <c r="E3" s="159"/>
      <c r="F3" s="159"/>
      <c r="G3" s="159"/>
      <c r="H3" s="159"/>
      <c r="I3" s="159"/>
      <c r="J3" s="159"/>
      <c r="K3" s="154"/>
      <c r="L3" s="154"/>
      <c r="M3" s="155"/>
      <c r="N3" s="67"/>
      <c r="O3" s="67"/>
      <c r="P3" s="67"/>
      <c r="Q3" s="67"/>
      <c r="R3" s="67"/>
      <c r="S3" s="156"/>
      <c r="T3" s="157"/>
      <c r="W3" s="71"/>
      <c r="X3" s="71"/>
      <c r="Y3" s="71"/>
      <c r="Z3" s="71"/>
      <c r="AA3" s="71"/>
      <c r="AB3" s="71"/>
      <c r="AC3" s="71"/>
    </row>
    <row r="4" s="170" customFormat="true" ht="57.75" hidden="false" customHeight="true" outlineLevel="0" collapsed="false">
      <c r="A4" s="160" t="s">
        <v>818</v>
      </c>
      <c r="B4" s="160"/>
      <c r="C4" s="161"/>
      <c r="D4" s="161"/>
      <c r="E4" s="161"/>
      <c r="F4" s="162" t="s">
        <v>819</v>
      </c>
      <c r="G4" s="162"/>
      <c r="H4" s="162"/>
      <c r="I4" s="162"/>
      <c r="J4" s="162"/>
      <c r="K4" s="162"/>
      <c r="L4" s="163"/>
      <c r="M4" s="163"/>
      <c r="N4" s="164"/>
      <c r="O4" s="164"/>
      <c r="P4" s="164"/>
      <c r="Q4" s="164"/>
      <c r="R4" s="164"/>
      <c r="S4" s="165"/>
      <c r="T4" s="166"/>
      <c r="U4" s="166"/>
      <c r="V4" s="166"/>
      <c r="W4" s="166"/>
      <c r="X4" s="166"/>
      <c r="Y4" s="166"/>
      <c r="Z4" s="166"/>
      <c r="AA4" s="166"/>
      <c r="AB4" s="166"/>
      <c r="AC4" s="167"/>
      <c r="AD4" s="167"/>
      <c r="AE4" s="168"/>
      <c r="AF4" s="168"/>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6"/>
      <c r="EN4" s="166"/>
      <c r="EO4" s="166"/>
      <c r="EP4" s="166"/>
      <c r="EQ4" s="166"/>
    </row>
    <row r="5" customFormat="false" ht="28.5" hidden="false" customHeight="true" outlineLevel="0" collapsed="false">
      <c r="A5" s="90"/>
      <c r="B5" s="90"/>
      <c r="C5" s="90"/>
      <c r="D5" s="90"/>
      <c r="E5" s="171"/>
      <c r="F5" s="172"/>
      <c r="G5" s="172"/>
      <c r="H5" s="172"/>
      <c r="I5" s="172"/>
      <c r="J5" s="172"/>
      <c r="K5" s="173"/>
      <c r="L5" s="174"/>
      <c r="M5" s="174"/>
      <c r="N5" s="174"/>
      <c r="O5" s="174"/>
      <c r="P5" s="175"/>
      <c r="Q5" s="175"/>
      <c r="R5" s="175"/>
      <c r="S5" s="176"/>
      <c r="T5" s="176"/>
      <c r="U5" s="177"/>
      <c r="V5" s="177"/>
      <c r="W5" s="177"/>
      <c r="X5" s="177"/>
      <c r="Y5" s="178"/>
      <c r="Z5" s="178"/>
      <c r="AA5" s="177"/>
      <c r="AB5" s="177"/>
      <c r="AC5" s="177"/>
      <c r="AD5" s="179"/>
      <c r="AE5" s="179"/>
      <c r="AF5" s="179"/>
      <c r="AG5" s="179"/>
      <c r="AH5" s="179"/>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row>
    <row r="6" customFormat="false" ht="34.5" hidden="false" customHeight="true" outlineLevel="0" collapsed="false">
      <c r="A6" s="112" t="s">
        <v>820</v>
      </c>
      <c r="B6" s="112"/>
      <c r="C6" s="180" t="n">
        <v>1</v>
      </c>
      <c r="D6" s="181" t="n">
        <v>769709</v>
      </c>
      <c r="E6" s="182"/>
      <c r="F6" s="183" t="s">
        <v>821</v>
      </c>
      <c r="G6" s="183"/>
      <c r="H6" s="183"/>
      <c r="I6" s="184" t="s">
        <v>822</v>
      </c>
      <c r="J6" s="181" t="n">
        <v>396900</v>
      </c>
      <c r="K6" s="185"/>
      <c r="L6" s="186"/>
      <c r="M6" s="186"/>
      <c r="N6" s="186"/>
      <c r="O6" s="187"/>
      <c r="P6" s="187"/>
      <c r="Q6" s="187"/>
      <c r="R6" s="176"/>
      <c r="S6" s="176"/>
      <c r="T6" s="188"/>
      <c r="U6" s="188"/>
      <c r="V6" s="188"/>
      <c r="W6" s="188"/>
      <c r="X6" s="178"/>
      <c r="Y6" s="178"/>
      <c r="Z6" s="188"/>
      <c r="AA6" s="188"/>
      <c r="AB6" s="188"/>
      <c r="AC6" s="179"/>
      <c r="AD6" s="179"/>
      <c r="AE6" s="179"/>
      <c r="AF6" s="179"/>
      <c r="AG6" s="179"/>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66"/>
    </row>
    <row r="7" customFormat="false" ht="29.25" hidden="false" customHeight="true" outlineLevel="0" collapsed="false">
      <c r="A7" s="112" t="s">
        <v>823</v>
      </c>
      <c r="B7" s="112"/>
      <c r="C7" s="180" t="n">
        <v>2</v>
      </c>
      <c r="D7" s="181" t="n">
        <v>23414</v>
      </c>
      <c r="E7" s="189"/>
      <c r="F7" s="183" t="s">
        <v>824</v>
      </c>
      <c r="G7" s="183"/>
      <c r="H7" s="183"/>
      <c r="I7" s="184" t="n">
        <v>2</v>
      </c>
      <c r="J7" s="181" t="n">
        <v>391166</v>
      </c>
      <c r="K7" s="190"/>
      <c r="L7" s="191"/>
      <c r="M7" s="191"/>
      <c r="N7" s="191"/>
      <c r="O7" s="191"/>
      <c r="P7" s="191"/>
      <c r="Q7" s="191"/>
      <c r="R7" s="192"/>
      <c r="S7" s="176"/>
      <c r="T7" s="188"/>
      <c r="U7" s="188"/>
      <c r="V7" s="188"/>
      <c r="W7" s="188"/>
      <c r="X7" s="17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66"/>
    </row>
    <row r="8" customFormat="false" ht="35.45" hidden="false" customHeight="true" outlineLevel="0" collapsed="false">
      <c r="A8" s="193" t="s">
        <v>825</v>
      </c>
      <c r="B8" s="194" t="s">
        <v>826</v>
      </c>
      <c r="C8" s="180" t="n">
        <v>3</v>
      </c>
      <c r="D8" s="181" t="n">
        <v>22922</v>
      </c>
      <c r="E8" s="189"/>
      <c r="F8" s="183" t="s">
        <v>827</v>
      </c>
      <c r="G8" s="183"/>
      <c r="H8" s="183"/>
      <c r="I8" s="184" t="n">
        <v>3</v>
      </c>
      <c r="J8" s="181" t="n">
        <v>12837</v>
      </c>
      <c r="K8" s="190"/>
      <c r="L8" s="191"/>
      <c r="M8" s="191"/>
      <c r="N8" s="191"/>
      <c r="O8" s="191"/>
      <c r="P8" s="195"/>
      <c r="Q8" s="195"/>
      <c r="R8" s="192"/>
      <c r="S8" s="176"/>
      <c r="T8" s="188"/>
      <c r="U8" s="188"/>
      <c r="V8" s="188"/>
      <c r="W8" s="188"/>
      <c r="X8" s="17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66"/>
    </row>
    <row r="9" customFormat="false" ht="33" hidden="false" customHeight="true" outlineLevel="0" collapsed="false">
      <c r="A9" s="193"/>
      <c r="B9" s="194" t="s">
        <v>828</v>
      </c>
      <c r="C9" s="180" t="n">
        <v>4</v>
      </c>
      <c r="D9" s="181" t="n">
        <v>7606</v>
      </c>
      <c r="E9" s="189"/>
      <c r="F9" s="183" t="s">
        <v>829</v>
      </c>
      <c r="G9" s="183"/>
      <c r="H9" s="183"/>
      <c r="I9" s="184" t="n">
        <v>4</v>
      </c>
      <c r="J9" s="181" t="n">
        <v>67011</v>
      </c>
      <c r="K9" s="190"/>
      <c r="L9" s="191"/>
      <c r="M9" s="191"/>
      <c r="N9" s="191"/>
      <c r="O9" s="192"/>
      <c r="P9" s="191"/>
      <c r="Q9" s="191"/>
      <c r="R9" s="192"/>
      <c r="S9" s="176"/>
      <c r="T9" s="188"/>
      <c r="U9" s="188"/>
      <c r="V9" s="188"/>
      <c r="W9" s="188"/>
      <c r="X9" s="17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66"/>
    </row>
    <row r="10" customFormat="false" ht="72.6" hidden="false" customHeight="true" outlineLevel="0" collapsed="false">
      <c r="A10" s="193"/>
      <c r="B10" s="194" t="s">
        <v>830</v>
      </c>
      <c r="C10" s="180" t="n">
        <v>5</v>
      </c>
      <c r="D10" s="181" t="n">
        <v>8403</v>
      </c>
      <c r="E10" s="189"/>
      <c r="F10" s="183" t="s">
        <v>831</v>
      </c>
      <c r="G10" s="183"/>
      <c r="H10" s="183"/>
      <c r="I10" s="196" t="n">
        <v>5</v>
      </c>
      <c r="J10" s="181" t="n">
        <v>246577</v>
      </c>
      <c r="K10" s="190"/>
      <c r="L10" s="192"/>
      <c r="M10" s="192"/>
      <c r="N10" s="192"/>
      <c r="O10" s="192"/>
      <c r="P10" s="192"/>
      <c r="Q10" s="192"/>
      <c r="R10" s="192"/>
      <c r="S10" s="176"/>
      <c r="T10" s="188"/>
      <c r="U10" s="188"/>
      <c r="V10" s="188"/>
      <c r="W10" s="188"/>
      <c r="X10" s="17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66"/>
    </row>
    <row r="11" customFormat="false" ht="43.9" hidden="false" customHeight="true" outlineLevel="0" collapsed="false">
      <c r="A11" s="193" t="s">
        <v>832</v>
      </c>
      <c r="B11" s="197" t="s">
        <v>833</v>
      </c>
      <c r="C11" s="180" t="n">
        <v>6</v>
      </c>
      <c r="D11" s="181" t="n">
        <v>100088</v>
      </c>
      <c r="E11" s="189"/>
      <c r="F11" s="183" t="s">
        <v>834</v>
      </c>
      <c r="G11" s="183"/>
      <c r="H11" s="183"/>
      <c r="I11" s="196" t="n">
        <v>6</v>
      </c>
      <c r="J11" s="181" t="n">
        <v>191332</v>
      </c>
      <c r="K11" s="190"/>
      <c r="L11" s="198"/>
      <c r="M11" s="198"/>
      <c r="N11" s="198"/>
      <c r="O11" s="198"/>
      <c r="P11" s="198"/>
      <c r="Q11" s="198"/>
      <c r="R11" s="198"/>
      <c r="S11" s="176"/>
      <c r="T11" s="188"/>
      <c r="U11" s="188"/>
      <c r="V11" s="188"/>
      <c r="W11" s="188"/>
      <c r="X11" s="17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66"/>
    </row>
    <row r="12" customFormat="false" ht="40.15" hidden="false" customHeight="true" outlineLevel="0" collapsed="false">
      <c r="A12" s="193"/>
      <c r="B12" s="197" t="s">
        <v>835</v>
      </c>
      <c r="C12" s="180" t="n">
        <v>7</v>
      </c>
      <c r="D12" s="181" t="n">
        <v>109658</v>
      </c>
      <c r="E12" s="189"/>
      <c r="F12" s="183" t="s">
        <v>836</v>
      </c>
      <c r="G12" s="183"/>
      <c r="H12" s="183"/>
      <c r="I12" s="196" t="n">
        <v>7</v>
      </c>
      <c r="J12" s="181" t="n">
        <v>166180</v>
      </c>
      <c r="K12" s="190"/>
      <c r="L12" s="176"/>
      <c r="M12" s="189"/>
      <c r="N12" s="189"/>
      <c r="O12" s="189"/>
      <c r="P12" s="189"/>
      <c r="Q12" s="189"/>
      <c r="R12" s="189"/>
      <c r="S12" s="189"/>
      <c r="T12" s="188"/>
      <c r="U12" s="188"/>
      <c r="V12" s="188"/>
      <c r="W12" s="188"/>
      <c r="X12" s="17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66"/>
    </row>
    <row r="13" customFormat="false" ht="48" hidden="false" customHeight="true" outlineLevel="0" collapsed="false">
      <c r="A13" s="193"/>
      <c r="B13" s="197" t="s">
        <v>837</v>
      </c>
      <c r="C13" s="180" t="n">
        <v>8</v>
      </c>
      <c r="D13" s="181" t="n">
        <v>228</v>
      </c>
      <c r="E13" s="189"/>
      <c r="F13" s="183" t="s">
        <v>838</v>
      </c>
      <c r="G13" s="183"/>
      <c r="H13" s="183"/>
      <c r="I13" s="196" t="n">
        <v>8</v>
      </c>
      <c r="J13" s="181" t="n">
        <v>28880</v>
      </c>
      <c r="K13" s="190"/>
      <c r="L13" s="176"/>
      <c r="M13" s="189"/>
      <c r="N13" s="189"/>
      <c r="O13" s="189"/>
      <c r="P13" s="189"/>
      <c r="Q13" s="189"/>
      <c r="R13" s="189"/>
      <c r="S13" s="189"/>
      <c r="T13" s="188"/>
      <c r="U13" s="188"/>
      <c r="V13" s="188"/>
      <c r="W13" s="188"/>
      <c r="X13" s="17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66"/>
    </row>
    <row r="14" customFormat="false" ht="46.9" hidden="false" customHeight="true" outlineLevel="0" collapsed="false">
      <c r="A14" s="199" t="s">
        <v>839</v>
      </c>
      <c r="B14" s="105" t="s">
        <v>840</v>
      </c>
      <c r="C14" s="180" t="n">
        <v>9</v>
      </c>
      <c r="D14" s="181" t="n">
        <v>3253865</v>
      </c>
      <c r="E14" s="189"/>
      <c r="F14" s="183" t="s">
        <v>841</v>
      </c>
      <c r="G14" s="183"/>
      <c r="H14" s="183"/>
      <c r="I14" s="196" t="n">
        <v>9</v>
      </c>
      <c r="J14" s="181" t="n">
        <v>140583</v>
      </c>
      <c r="K14" s="190"/>
      <c r="L14" s="176"/>
      <c r="M14" s="200"/>
      <c r="N14" s="200"/>
      <c r="O14" s="200"/>
      <c r="P14" s="200"/>
      <c r="Q14" s="200"/>
      <c r="R14" s="200"/>
      <c r="S14" s="200"/>
      <c r="T14" s="188"/>
      <c r="U14" s="188"/>
      <c r="V14" s="188"/>
      <c r="W14" s="188"/>
      <c r="X14" s="17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66"/>
    </row>
    <row r="15" customFormat="false" ht="45.75" hidden="false" customHeight="true" outlineLevel="0" collapsed="false">
      <c r="A15" s="199"/>
      <c r="B15" s="105" t="s">
        <v>842</v>
      </c>
      <c r="C15" s="180" t="n">
        <v>10</v>
      </c>
      <c r="D15" s="181" t="n">
        <v>122905</v>
      </c>
      <c r="E15" s="189"/>
      <c r="F15" s="183" t="s">
        <v>843</v>
      </c>
      <c r="G15" s="183"/>
      <c r="H15" s="183"/>
      <c r="I15" s="196" t="n">
        <v>10</v>
      </c>
      <c r="J15" s="181" t="n">
        <v>3672</v>
      </c>
      <c r="K15" s="190"/>
      <c r="L15" s="176"/>
      <c r="M15" s="176"/>
      <c r="N15" s="176"/>
      <c r="O15" s="176"/>
      <c r="P15" s="176"/>
      <c r="Q15" s="176"/>
      <c r="R15" s="176"/>
      <c r="S15" s="176"/>
      <c r="T15" s="188"/>
      <c r="U15" s="188"/>
      <c r="V15" s="188"/>
      <c r="W15" s="188"/>
      <c r="X15" s="17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66"/>
    </row>
    <row r="16" customFormat="false" ht="66" hidden="false" customHeight="true" outlineLevel="0" collapsed="false">
      <c r="A16" s="111" t="s">
        <v>844</v>
      </c>
      <c r="B16" s="111"/>
      <c r="C16" s="180" t="n">
        <v>11</v>
      </c>
      <c r="D16" s="181" t="n">
        <v>8724</v>
      </c>
      <c r="E16" s="189"/>
      <c r="F16" s="183" t="s">
        <v>845</v>
      </c>
      <c r="G16" s="183"/>
      <c r="H16" s="183"/>
      <c r="I16" s="196" t="n">
        <v>11</v>
      </c>
      <c r="J16" s="181" t="n">
        <v>9</v>
      </c>
      <c r="K16" s="190"/>
      <c r="L16" s="176"/>
      <c r="M16" s="200"/>
      <c r="N16" s="200"/>
      <c r="O16" s="200"/>
      <c r="P16" s="200"/>
      <c r="Q16" s="200"/>
      <c r="R16" s="200"/>
      <c r="S16" s="200"/>
      <c r="T16" s="188"/>
      <c r="U16" s="188"/>
      <c r="V16" s="188"/>
      <c r="W16" s="188"/>
      <c r="X16" s="17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66"/>
    </row>
    <row r="17" customFormat="false" ht="73.9" hidden="false" customHeight="true" outlineLevel="0" collapsed="false">
      <c r="A17" s="111" t="s">
        <v>846</v>
      </c>
      <c r="B17" s="111"/>
      <c r="C17" s="180" t="n">
        <v>12</v>
      </c>
      <c r="D17" s="181" t="n">
        <v>1948</v>
      </c>
      <c r="E17" s="189"/>
      <c r="F17" s="183" t="s">
        <v>847</v>
      </c>
      <c r="G17" s="183"/>
      <c r="H17" s="183"/>
      <c r="I17" s="180" t="n">
        <v>12</v>
      </c>
      <c r="J17" s="181" t="n">
        <v>1586</v>
      </c>
      <c r="K17" s="190"/>
      <c r="L17" s="176"/>
      <c r="M17" s="189"/>
      <c r="N17" s="189"/>
      <c r="O17" s="189"/>
      <c r="P17" s="189"/>
      <c r="Q17" s="189"/>
      <c r="R17" s="189"/>
      <c r="S17" s="189"/>
      <c r="T17" s="188"/>
      <c r="U17" s="188"/>
      <c r="V17" s="188"/>
      <c r="W17" s="188"/>
      <c r="X17" s="17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88"/>
      <c r="ER17" s="188"/>
      <c r="ES17" s="188"/>
      <c r="ET17" s="188"/>
      <c r="EU17" s="188"/>
      <c r="EV17" s="188"/>
      <c r="EW17" s="188"/>
      <c r="EX17" s="188"/>
      <c r="EY17" s="188"/>
      <c r="EZ17" s="188"/>
    </row>
    <row r="18" customFormat="false" ht="52.9" hidden="false" customHeight="true" outlineLevel="0" collapsed="false">
      <c r="A18" s="111" t="s">
        <v>848</v>
      </c>
      <c r="B18" s="111"/>
      <c r="C18" s="180" t="n">
        <v>13</v>
      </c>
      <c r="D18" s="181" t="n">
        <v>0</v>
      </c>
      <c r="E18" s="189"/>
      <c r="F18" s="201" t="s">
        <v>849</v>
      </c>
      <c r="G18" s="201"/>
      <c r="H18" s="201"/>
      <c r="I18" s="180" t="n">
        <v>13</v>
      </c>
      <c r="J18" s="181" t="n">
        <v>209</v>
      </c>
      <c r="K18" s="190"/>
      <c r="L18" s="176"/>
      <c r="M18" s="189"/>
      <c r="N18" s="189"/>
      <c r="O18" s="189"/>
      <c r="P18" s="189"/>
      <c r="Q18" s="189"/>
      <c r="R18" s="189"/>
      <c r="S18" s="189"/>
      <c r="T18" s="188"/>
      <c r="U18" s="188"/>
      <c r="V18" s="188"/>
      <c r="W18" s="188"/>
      <c r="X18" s="17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88"/>
      <c r="ER18" s="188"/>
      <c r="ES18" s="188"/>
      <c r="ET18" s="188"/>
      <c r="EU18" s="188"/>
      <c r="EV18" s="188"/>
      <c r="EW18" s="188"/>
      <c r="EX18" s="188"/>
      <c r="EY18" s="188"/>
      <c r="EZ18" s="188"/>
    </row>
    <row r="19" customFormat="false" ht="99" hidden="false" customHeight="true" outlineLevel="0" collapsed="false">
      <c r="A19" s="105" t="s">
        <v>850</v>
      </c>
      <c r="B19" s="105"/>
      <c r="C19" s="180" t="n">
        <v>14</v>
      </c>
      <c r="D19" s="181" t="n">
        <v>124</v>
      </c>
      <c r="E19" s="189"/>
      <c r="F19" s="201" t="s">
        <v>851</v>
      </c>
      <c r="G19" s="201"/>
      <c r="H19" s="201"/>
      <c r="I19" s="180" t="n">
        <v>14</v>
      </c>
      <c r="J19" s="181" t="n">
        <v>18</v>
      </c>
      <c r="K19" s="190"/>
      <c r="L19" s="176"/>
      <c r="M19" s="189"/>
      <c r="N19" s="189"/>
      <c r="O19" s="189"/>
      <c r="P19" s="189"/>
      <c r="Q19" s="189"/>
      <c r="R19" s="189"/>
      <c r="S19" s="189"/>
      <c r="T19" s="188"/>
      <c r="U19" s="188"/>
      <c r="V19" s="188"/>
      <c r="W19" s="188"/>
      <c r="X19" s="17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88"/>
      <c r="ER19" s="188"/>
      <c r="ES19" s="188"/>
      <c r="ET19" s="188"/>
      <c r="EU19" s="188"/>
      <c r="EV19" s="188"/>
      <c r="EW19" s="188"/>
      <c r="EX19" s="188"/>
      <c r="EY19" s="188"/>
      <c r="EZ19" s="188"/>
    </row>
    <row r="20" customFormat="false" ht="79.9" hidden="false" customHeight="true" outlineLevel="0" collapsed="false">
      <c r="A20" s="111" t="s">
        <v>852</v>
      </c>
      <c r="B20" s="111"/>
      <c r="C20" s="180" t="n">
        <v>15</v>
      </c>
      <c r="D20" s="181" t="n">
        <v>74806</v>
      </c>
      <c r="E20" s="189"/>
      <c r="F20" s="202"/>
      <c r="G20" s="202"/>
      <c r="H20" s="202"/>
      <c r="I20" s="202"/>
      <c r="J20" s="202"/>
      <c r="K20" s="190"/>
      <c r="L20" s="176"/>
      <c r="M20" s="189"/>
      <c r="N20" s="189"/>
      <c r="O20" s="189"/>
      <c r="P20" s="189"/>
      <c r="Q20" s="189"/>
      <c r="R20" s="189"/>
      <c r="S20" s="189"/>
      <c r="T20" s="188"/>
      <c r="U20" s="188"/>
      <c r="V20" s="188"/>
      <c r="W20" s="188"/>
      <c r="X20" s="17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88"/>
      <c r="ER20" s="188"/>
      <c r="ES20" s="188"/>
      <c r="ET20" s="188"/>
      <c r="EU20" s="188"/>
      <c r="EV20" s="188"/>
      <c r="EW20" s="188"/>
      <c r="EX20" s="188"/>
      <c r="EY20" s="188"/>
      <c r="EZ20" s="188"/>
    </row>
    <row r="21" customFormat="false" ht="72" hidden="false" customHeight="true" outlineLevel="0" collapsed="false">
      <c r="A21" s="193" t="s">
        <v>853</v>
      </c>
      <c r="B21" s="203" t="s">
        <v>854</v>
      </c>
      <c r="C21" s="180" t="n">
        <v>16</v>
      </c>
      <c r="D21" s="181" t="n">
        <v>2140</v>
      </c>
      <c r="E21" s="189"/>
      <c r="F21" s="204"/>
      <c r="G21" s="204"/>
      <c r="H21" s="204"/>
      <c r="I21" s="205"/>
      <c r="J21" s="206"/>
      <c r="K21" s="190"/>
      <c r="L21" s="176"/>
      <c r="M21" s="189"/>
      <c r="N21" s="189"/>
      <c r="O21" s="189"/>
      <c r="P21" s="189"/>
      <c r="Q21" s="189"/>
      <c r="R21" s="189"/>
      <c r="S21" s="189"/>
      <c r="T21" s="188"/>
      <c r="U21" s="188"/>
      <c r="V21" s="188"/>
      <c r="W21" s="188"/>
      <c r="X21" s="17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88"/>
      <c r="ER21" s="188"/>
      <c r="ES21" s="188"/>
      <c r="ET21" s="188"/>
      <c r="EU21" s="188"/>
      <c r="EV21" s="188"/>
      <c r="EW21" s="188"/>
      <c r="EX21" s="188"/>
      <c r="EY21" s="188"/>
      <c r="EZ21" s="188"/>
    </row>
    <row r="22" customFormat="false" ht="33" hidden="false" customHeight="true" outlineLevel="0" collapsed="false">
      <c r="A22" s="193"/>
      <c r="B22" s="207" t="s">
        <v>855</v>
      </c>
      <c r="C22" s="180" t="n">
        <v>17</v>
      </c>
      <c r="D22" s="181" t="n">
        <v>834</v>
      </c>
      <c r="E22" s="189"/>
      <c r="F22" s="204"/>
      <c r="G22" s="204"/>
      <c r="H22" s="204"/>
      <c r="I22" s="205"/>
      <c r="J22" s="206"/>
      <c r="K22" s="190"/>
      <c r="L22" s="176"/>
      <c r="M22" s="189"/>
      <c r="N22" s="189"/>
      <c r="O22" s="189"/>
      <c r="P22" s="189"/>
      <c r="Q22" s="189"/>
      <c r="R22" s="189"/>
      <c r="S22" s="189"/>
      <c r="T22" s="188"/>
      <c r="U22" s="188"/>
      <c r="V22" s="188"/>
      <c r="W22" s="188"/>
      <c r="X22" s="17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88"/>
      <c r="ER22" s="188"/>
      <c r="ES22" s="188"/>
      <c r="ET22" s="188"/>
      <c r="EU22" s="188"/>
      <c r="EV22" s="188"/>
      <c r="EW22" s="188"/>
      <c r="EX22" s="188"/>
      <c r="EY22" s="188"/>
      <c r="EZ22" s="188"/>
    </row>
    <row r="23" customFormat="false" ht="27.6" hidden="false" customHeight="true" outlineLevel="0" collapsed="false">
      <c r="A23" s="193"/>
      <c r="B23" s="207" t="s">
        <v>856</v>
      </c>
      <c r="C23" s="180" t="n">
        <v>18</v>
      </c>
      <c r="D23" s="181" t="n">
        <v>26</v>
      </c>
      <c r="E23" s="189"/>
      <c r="F23" s="204"/>
      <c r="G23" s="204"/>
      <c r="H23" s="204"/>
      <c r="I23" s="205"/>
      <c r="J23" s="206"/>
      <c r="K23" s="190"/>
      <c r="L23" s="176"/>
      <c r="M23" s="189"/>
      <c r="N23" s="189"/>
      <c r="O23" s="189"/>
      <c r="P23" s="189"/>
      <c r="Q23" s="189"/>
      <c r="R23" s="189"/>
      <c r="S23" s="189"/>
      <c r="T23" s="188"/>
      <c r="U23" s="188"/>
      <c r="V23" s="188"/>
      <c r="W23" s="188"/>
      <c r="X23" s="17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88"/>
      <c r="ER23" s="188"/>
      <c r="ES23" s="188"/>
      <c r="ET23" s="188"/>
      <c r="EU23" s="188"/>
      <c r="EV23" s="188"/>
      <c r="EW23" s="188"/>
      <c r="EX23" s="188"/>
      <c r="EY23" s="188"/>
      <c r="EZ23" s="188"/>
    </row>
    <row r="24" customFormat="false" ht="30.6" hidden="false" customHeight="true" outlineLevel="0" collapsed="false">
      <c r="A24" s="193"/>
      <c r="B24" s="207" t="s">
        <v>857</v>
      </c>
      <c r="C24" s="180" t="n">
        <v>19</v>
      </c>
      <c r="D24" s="181" t="n">
        <v>23</v>
      </c>
      <c r="E24" s="189"/>
      <c r="F24" s="204"/>
      <c r="G24" s="204"/>
      <c r="H24" s="204"/>
      <c r="I24" s="205"/>
      <c r="J24" s="206"/>
      <c r="K24" s="190"/>
      <c r="L24" s="176"/>
      <c r="M24" s="189"/>
      <c r="N24" s="189"/>
      <c r="O24" s="189"/>
      <c r="P24" s="189"/>
      <c r="Q24" s="189"/>
      <c r="R24" s="189"/>
      <c r="S24" s="189"/>
      <c r="T24" s="188"/>
      <c r="U24" s="188"/>
      <c r="V24" s="188"/>
      <c r="W24" s="188"/>
      <c r="X24" s="17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88"/>
      <c r="ER24" s="188"/>
      <c r="ES24" s="188"/>
      <c r="ET24" s="188"/>
      <c r="EU24" s="188"/>
      <c r="EV24" s="188"/>
      <c r="EW24" s="188"/>
      <c r="EX24" s="188"/>
      <c r="EY24" s="188"/>
      <c r="EZ24" s="188"/>
    </row>
    <row r="25" customFormat="false" ht="33" hidden="false" customHeight="true" outlineLevel="0" collapsed="false">
      <c r="A25" s="193"/>
      <c r="B25" s="207" t="s">
        <v>858</v>
      </c>
      <c r="C25" s="180" t="n">
        <v>20</v>
      </c>
      <c r="D25" s="181" t="n">
        <v>60</v>
      </c>
      <c r="E25" s="189"/>
      <c r="F25" s="204"/>
      <c r="G25" s="204"/>
      <c r="H25" s="204"/>
      <c r="I25" s="205"/>
      <c r="J25" s="206"/>
      <c r="K25" s="190"/>
      <c r="L25" s="176"/>
      <c r="M25" s="189"/>
      <c r="N25" s="189"/>
      <c r="O25" s="189"/>
      <c r="P25" s="189"/>
      <c r="Q25" s="189"/>
      <c r="R25" s="189"/>
      <c r="S25" s="189"/>
      <c r="T25" s="188"/>
      <c r="U25" s="188"/>
      <c r="V25" s="188"/>
      <c r="W25" s="188"/>
      <c r="X25" s="17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88"/>
      <c r="ER25" s="188"/>
      <c r="ES25" s="188"/>
      <c r="ET25" s="188"/>
      <c r="EU25" s="188"/>
      <c r="EV25" s="188"/>
      <c r="EW25" s="188"/>
      <c r="EX25" s="188"/>
      <c r="EY25" s="188"/>
      <c r="EZ25" s="188"/>
    </row>
    <row r="26" customFormat="false" ht="33.6" hidden="false" customHeight="true" outlineLevel="0" collapsed="false">
      <c r="A26" s="193"/>
      <c r="B26" s="207" t="s">
        <v>859</v>
      </c>
      <c r="C26" s="180" t="n">
        <v>21</v>
      </c>
      <c r="D26" s="181" t="n">
        <v>46</v>
      </c>
      <c r="E26" s="189"/>
      <c r="F26" s="204"/>
      <c r="G26" s="204"/>
      <c r="H26" s="204"/>
      <c r="I26" s="205"/>
      <c r="J26" s="206"/>
      <c r="K26" s="190"/>
      <c r="L26" s="176"/>
      <c r="M26" s="189"/>
      <c r="N26" s="189"/>
      <c r="O26" s="189"/>
      <c r="P26" s="189"/>
      <c r="Q26" s="189"/>
      <c r="R26" s="189"/>
      <c r="S26" s="189"/>
      <c r="T26" s="188"/>
      <c r="U26" s="188"/>
      <c r="V26" s="188"/>
      <c r="W26" s="188"/>
      <c r="X26" s="17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88"/>
      <c r="ER26" s="188"/>
      <c r="ES26" s="188"/>
      <c r="ET26" s="188"/>
      <c r="EU26" s="188"/>
      <c r="EV26" s="188"/>
      <c r="EW26" s="188"/>
      <c r="EX26" s="188"/>
      <c r="EY26" s="188"/>
      <c r="EZ26" s="188"/>
    </row>
    <row r="27" customFormat="false" ht="70.15" hidden="false" customHeight="true" outlineLevel="0" collapsed="false">
      <c r="A27" s="193"/>
      <c r="B27" s="208" t="s">
        <v>860</v>
      </c>
      <c r="C27" s="180" t="n">
        <v>22</v>
      </c>
      <c r="D27" s="181" t="n">
        <v>50</v>
      </c>
      <c r="E27" s="189"/>
      <c r="F27" s="204"/>
      <c r="G27" s="204"/>
      <c r="H27" s="204"/>
      <c r="I27" s="205"/>
      <c r="J27" s="206"/>
      <c r="K27" s="190"/>
      <c r="L27" s="176"/>
      <c r="M27" s="189"/>
      <c r="N27" s="189"/>
      <c r="O27" s="189"/>
      <c r="P27" s="189"/>
      <c r="Q27" s="189"/>
      <c r="R27" s="189"/>
      <c r="S27" s="189"/>
      <c r="T27" s="188"/>
      <c r="U27" s="188"/>
      <c r="V27" s="188"/>
      <c r="W27" s="188"/>
      <c r="X27" s="17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88"/>
      <c r="ER27" s="188"/>
      <c r="ES27" s="188"/>
      <c r="ET27" s="188"/>
      <c r="EU27" s="188"/>
      <c r="EV27" s="188"/>
      <c r="EW27" s="188"/>
      <c r="EX27" s="188"/>
      <c r="EY27" s="188"/>
      <c r="EZ27" s="188"/>
    </row>
    <row r="28" customFormat="false" ht="38.45" hidden="false" customHeight="true" outlineLevel="0" collapsed="false">
      <c r="A28" s="193"/>
      <c r="B28" s="208" t="s">
        <v>861</v>
      </c>
      <c r="C28" s="180" t="n">
        <v>23</v>
      </c>
      <c r="D28" s="181" t="n">
        <v>59850</v>
      </c>
      <c r="E28" s="189"/>
      <c r="F28" s="202"/>
      <c r="G28" s="202"/>
      <c r="H28" s="202"/>
      <c r="I28" s="202"/>
      <c r="J28" s="202"/>
      <c r="K28" s="190"/>
      <c r="L28" s="176"/>
      <c r="M28" s="189"/>
      <c r="N28" s="189"/>
      <c r="O28" s="189"/>
      <c r="P28" s="189"/>
      <c r="Q28" s="189"/>
      <c r="R28" s="189"/>
      <c r="S28" s="189"/>
      <c r="T28" s="188"/>
      <c r="U28" s="188"/>
      <c r="V28" s="188"/>
      <c r="W28" s="188"/>
      <c r="X28" s="17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88"/>
      <c r="ER28" s="188"/>
      <c r="ES28" s="188"/>
      <c r="ET28" s="188"/>
      <c r="EU28" s="188"/>
      <c r="EV28" s="188"/>
      <c r="EW28" s="188"/>
      <c r="EX28" s="188"/>
      <c r="EY28" s="188"/>
      <c r="EZ28" s="188"/>
    </row>
    <row r="29" customFormat="false" ht="57.6" hidden="false" customHeight="true" outlineLevel="0" collapsed="false">
      <c r="A29" s="193"/>
      <c r="B29" s="197" t="s">
        <v>862</v>
      </c>
      <c r="C29" s="180" t="n">
        <v>24</v>
      </c>
      <c r="D29" s="181" t="n">
        <v>347</v>
      </c>
      <c r="E29" s="189"/>
      <c r="F29" s="202"/>
      <c r="G29" s="202"/>
      <c r="H29" s="202"/>
      <c r="I29" s="202"/>
      <c r="J29" s="202"/>
      <c r="K29" s="190"/>
      <c r="L29" s="176"/>
      <c r="M29" s="189"/>
      <c r="N29" s="189"/>
      <c r="O29" s="189"/>
      <c r="P29" s="189"/>
      <c r="Q29" s="189"/>
      <c r="R29" s="189"/>
      <c r="S29" s="189"/>
      <c r="T29" s="188"/>
      <c r="U29" s="188"/>
      <c r="V29" s="188"/>
      <c r="W29" s="188"/>
      <c r="X29" s="17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88"/>
      <c r="ER29" s="188"/>
      <c r="ES29" s="188"/>
      <c r="ET29" s="188"/>
      <c r="EU29" s="188"/>
      <c r="EV29" s="188"/>
      <c r="EW29" s="188"/>
      <c r="EX29" s="188"/>
      <c r="EY29" s="188"/>
      <c r="EZ29" s="188"/>
    </row>
    <row r="30" customFormat="false" ht="25.15" hidden="false" customHeight="true" outlineLevel="0" collapsed="false">
      <c r="A30" s="193"/>
      <c r="B30" s="208" t="s">
        <v>863</v>
      </c>
      <c r="C30" s="180" t="n">
        <v>25</v>
      </c>
      <c r="D30" s="181" t="n">
        <v>30867</v>
      </c>
      <c r="E30" s="179"/>
      <c r="F30" s="209"/>
      <c r="G30" s="209"/>
      <c r="H30" s="209"/>
      <c r="I30" s="209"/>
      <c r="J30" s="210"/>
      <c r="K30" s="176"/>
      <c r="L30" s="200"/>
      <c r="M30" s="200"/>
      <c r="N30" s="200"/>
      <c r="O30" s="200"/>
      <c r="P30" s="189"/>
      <c r="Q30" s="189"/>
      <c r="R30" s="200"/>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88"/>
      <c r="ER30" s="188"/>
      <c r="ES30" s="188"/>
      <c r="ET30" s="188"/>
      <c r="EU30" s="188"/>
      <c r="EV30" s="188"/>
      <c r="EW30" s="188"/>
      <c r="EX30" s="188"/>
      <c r="EY30" s="188"/>
      <c r="EZ30" s="188"/>
      <c r="FA30" s="67"/>
    </row>
    <row r="31" customFormat="false" ht="64.15" hidden="false" customHeight="true" outlineLevel="0" collapsed="false">
      <c r="A31" s="193"/>
      <c r="B31" s="208" t="s">
        <v>864</v>
      </c>
      <c r="C31" s="180" t="n">
        <v>26</v>
      </c>
      <c r="D31" s="181" t="n">
        <v>93340</v>
      </c>
      <c r="E31" s="179"/>
      <c r="F31" s="211"/>
      <c r="G31" s="211"/>
      <c r="H31" s="211"/>
      <c r="I31" s="211"/>
      <c r="J31" s="210"/>
      <c r="K31" s="176"/>
      <c r="L31" s="200"/>
      <c r="M31" s="200"/>
      <c r="N31" s="200"/>
      <c r="O31" s="200"/>
      <c r="P31" s="189"/>
      <c r="Q31" s="189"/>
      <c r="R31" s="200"/>
      <c r="S31" s="176"/>
      <c r="T31" s="188"/>
      <c r="U31" s="188"/>
      <c r="V31" s="188"/>
      <c r="W31" s="188"/>
      <c r="X31" s="178"/>
      <c r="Y31" s="188"/>
      <c r="Z31" s="188"/>
      <c r="AA31" s="188"/>
      <c r="AB31" s="212"/>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76"/>
      <c r="ER31" s="176"/>
      <c r="ES31" s="176"/>
      <c r="ET31" s="176"/>
      <c r="EU31" s="176"/>
      <c r="EV31" s="176"/>
      <c r="EW31" s="176"/>
      <c r="EX31" s="176"/>
      <c r="EY31" s="176"/>
      <c r="EZ31" s="176"/>
      <c r="FA31" s="67"/>
    </row>
    <row r="32" customFormat="false" ht="39" hidden="false" customHeight="true" outlineLevel="0" collapsed="false">
      <c r="A32" s="213" t="s">
        <v>865</v>
      </c>
      <c r="B32" s="105" t="s">
        <v>866</v>
      </c>
      <c r="C32" s="196" t="n">
        <v>27</v>
      </c>
      <c r="D32" s="181" t="n">
        <v>0</v>
      </c>
      <c r="E32" s="214"/>
      <c r="F32" s="211"/>
      <c r="G32" s="211"/>
      <c r="H32" s="211"/>
      <c r="I32" s="211"/>
      <c r="J32" s="210"/>
      <c r="K32" s="176"/>
      <c r="L32" s="200"/>
      <c r="M32" s="200"/>
      <c r="N32" s="200"/>
      <c r="O32" s="200"/>
      <c r="P32" s="189"/>
      <c r="Q32" s="189"/>
      <c r="R32" s="200"/>
      <c r="S32" s="176"/>
      <c r="T32" s="188"/>
      <c r="U32" s="188"/>
      <c r="V32" s="188"/>
      <c r="W32" s="188"/>
      <c r="X32" s="178"/>
      <c r="Y32" s="188"/>
      <c r="Z32" s="188"/>
      <c r="AA32" s="188"/>
      <c r="AB32" s="212"/>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76"/>
      <c r="ER32" s="176"/>
      <c r="ES32" s="176"/>
      <c r="ET32" s="176"/>
      <c r="EU32" s="176"/>
      <c r="EV32" s="176"/>
      <c r="EW32" s="176"/>
      <c r="EX32" s="176"/>
      <c r="EY32" s="176"/>
      <c r="EZ32" s="176"/>
      <c r="FA32" s="67"/>
      <c r="FB32" s="67"/>
    </row>
    <row r="33" customFormat="false" ht="36" hidden="false" customHeight="true" outlineLevel="0" collapsed="false">
      <c r="A33" s="213"/>
      <c r="B33" s="105" t="s">
        <v>867</v>
      </c>
      <c r="C33" s="196" t="n">
        <v>28</v>
      </c>
      <c r="D33" s="181" t="n">
        <v>0</v>
      </c>
      <c r="E33" s="214"/>
      <c r="F33" s="211"/>
      <c r="G33" s="211"/>
      <c r="H33" s="211"/>
      <c r="I33" s="211"/>
      <c r="J33" s="210"/>
      <c r="K33" s="176"/>
      <c r="L33" s="200"/>
      <c r="M33" s="200"/>
      <c r="N33" s="200"/>
      <c r="O33" s="200"/>
      <c r="P33" s="189"/>
      <c r="Q33" s="189"/>
      <c r="R33" s="200"/>
      <c r="S33" s="176"/>
      <c r="T33" s="188"/>
      <c r="U33" s="188"/>
      <c r="V33" s="188"/>
      <c r="W33" s="188"/>
      <c r="X33" s="178"/>
      <c r="Y33" s="188"/>
      <c r="Z33" s="188"/>
      <c r="AA33" s="188"/>
      <c r="AB33" s="212"/>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76"/>
      <c r="ER33" s="176"/>
      <c r="ES33" s="176"/>
      <c r="ET33" s="176"/>
      <c r="EU33" s="176"/>
      <c r="EV33" s="176"/>
      <c r="EW33" s="176"/>
      <c r="EX33" s="176"/>
      <c r="EY33" s="176"/>
      <c r="EZ33" s="176"/>
      <c r="FA33" s="188"/>
      <c r="FB33" s="188"/>
    </row>
    <row r="34" customFormat="false" ht="42.6" hidden="false" customHeight="true" outlineLevel="0" collapsed="false">
      <c r="A34" s="213"/>
      <c r="B34" s="105" t="s">
        <v>868</v>
      </c>
      <c r="C34" s="196" t="n">
        <v>29</v>
      </c>
      <c r="D34" s="181" t="n">
        <v>0</v>
      </c>
      <c r="E34" s="214"/>
      <c r="F34" s="211"/>
      <c r="G34" s="211"/>
      <c r="H34" s="211"/>
      <c r="I34" s="211"/>
      <c r="J34" s="210"/>
      <c r="K34" s="176"/>
      <c r="L34" s="200"/>
      <c r="M34" s="200"/>
      <c r="N34" s="200"/>
      <c r="O34" s="200"/>
      <c r="P34" s="189"/>
      <c r="Q34" s="189"/>
      <c r="R34" s="200"/>
      <c r="S34" s="176"/>
      <c r="T34" s="188"/>
      <c r="U34" s="188"/>
      <c r="V34" s="188"/>
      <c r="W34" s="188"/>
      <c r="X34" s="178"/>
      <c r="Y34" s="188"/>
      <c r="Z34" s="188"/>
      <c r="AA34" s="188"/>
      <c r="AB34" s="212"/>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76"/>
      <c r="ER34" s="176"/>
      <c r="ES34" s="176"/>
      <c r="ET34" s="176"/>
      <c r="EU34" s="176"/>
      <c r="EV34" s="176"/>
      <c r="EW34" s="176"/>
      <c r="EX34" s="176"/>
      <c r="EY34" s="176"/>
      <c r="EZ34" s="176"/>
      <c r="FA34" s="188"/>
      <c r="FB34" s="188"/>
    </row>
    <row r="35" customFormat="false" ht="34.15" hidden="false" customHeight="true" outlineLevel="0" collapsed="false">
      <c r="A35" s="213"/>
      <c r="B35" s="105" t="s">
        <v>869</v>
      </c>
      <c r="C35" s="196" t="n">
        <v>30</v>
      </c>
      <c r="D35" s="181" t="n">
        <v>0</v>
      </c>
      <c r="E35" s="214"/>
      <c r="F35" s="211"/>
      <c r="G35" s="211"/>
      <c r="H35" s="211"/>
      <c r="I35" s="211"/>
      <c r="J35" s="210"/>
      <c r="K35" s="176"/>
      <c r="L35" s="200"/>
      <c r="M35" s="200"/>
      <c r="N35" s="200"/>
      <c r="O35" s="200"/>
      <c r="P35" s="189"/>
      <c r="Q35" s="189"/>
      <c r="R35" s="200"/>
      <c r="S35" s="176"/>
      <c r="T35" s="188"/>
      <c r="U35" s="188"/>
      <c r="V35" s="188"/>
      <c r="W35" s="188"/>
      <c r="X35" s="178"/>
      <c r="Y35" s="178"/>
      <c r="Z35" s="178"/>
      <c r="AA35" s="188"/>
      <c r="AB35" s="188"/>
      <c r="AC35" s="188"/>
      <c r="AD35" s="212"/>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76"/>
      <c r="ER35" s="176"/>
      <c r="ES35" s="176"/>
      <c r="ET35" s="176"/>
      <c r="EU35" s="176"/>
      <c r="EV35" s="176"/>
      <c r="EW35" s="176"/>
      <c r="EX35" s="176"/>
      <c r="EY35" s="176"/>
      <c r="EZ35" s="176"/>
      <c r="FA35" s="176"/>
      <c r="FB35" s="176"/>
    </row>
    <row r="36" s="216" customFormat="true" ht="22.5" hidden="false" customHeight="true" outlineLevel="0" collapsed="false">
      <c r="A36" s="215"/>
      <c r="B36" s="215"/>
      <c r="C36" s="215"/>
      <c r="D36" s="215"/>
      <c r="E36" s="215"/>
      <c r="F36" s="179"/>
      <c r="G36" s="211"/>
      <c r="H36" s="211"/>
      <c r="I36" s="211"/>
      <c r="J36" s="211"/>
      <c r="K36" s="210"/>
      <c r="L36" s="176"/>
      <c r="M36" s="200"/>
      <c r="N36" s="200"/>
      <c r="O36" s="200"/>
      <c r="P36" s="200"/>
      <c r="Q36" s="189"/>
      <c r="R36" s="189"/>
      <c r="S36" s="200"/>
      <c r="T36" s="188"/>
      <c r="U36" s="188"/>
      <c r="V36" s="188"/>
      <c r="W36" s="188"/>
      <c r="X36" s="188"/>
      <c r="Y36" s="178"/>
      <c r="Z36" s="178"/>
      <c r="AA36" s="178"/>
      <c r="AB36" s="188"/>
      <c r="AC36" s="188"/>
      <c r="AD36" s="188"/>
      <c r="AE36" s="212"/>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76"/>
      <c r="ES36" s="176"/>
      <c r="ET36" s="176"/>
      <c r="EU36" s="176"/>
      <c r="EV36" s="176"/>
      <c r="EW36" s="176"/>
      <c r="EX36" s="176"/>
      <c r="EY36" s="176"/>
      <c r="EZ36" s="176"/>
      <c r="FA36" s="176"/>
      <c r="FB36" s="176"/>
      <c r="FC36" s="176"/>
    </row>
    <row r="37" customFormat="false" ht="27.75" hidden="false" customHeight="true" outlineLevel="0" collapsed="false">
      <c r="A37" s="217" t="s">
        <v>870</v>
      </c>
      <c r="B37" s="217"/>
      <c r="C37" s="217"/>
      <c r="D37" s="217"/>
      <c r="E37" s="217"/>
      <c r="F37" s="217"/>
      <c r="G37" s="217"/>
      <c r="H37" s="217"/>
      <c r="I37" s="217"/>
      <c r="J37" s="217"/>
      <c r="K37" s="217"/>
      <c r="L37" s="217"/>
      <c r="M37" s="217"/>
      <c r="N37" s="178"/>
      <c r="O37" s="178"/>
      <c r="P37" s="178"/>
      <c r="Q37" s="178"/>
      <c r="R37" s="178"/>
      <c r="S37" s="188"/>
      <c r="T37" s="188"/>
      <c r="U37" s="188"/>
      <c r="V37" s="188"/>
      <c r="W37" s="188"/>
      <c r="X37" s="188"/>
      <c r="Y37" s="178"/>
      <c r="Z37" s="178"/>
      <c r="AA37" s="178"/>
      <c r="AB37" s="178"/>
      <c r="AC37" s="17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76"/>
      <c r="ES37" s="176"/>
      <c r="ET37" s="176"/>
      <c r="EU37" s="176"/>
      <c r="EV37" s="176"/>
      <c r="EW37" s="188"/>
      <c r="EX37" s="188"/>
      <c r="EY37" s="188"/>
      <c r="EZ37" s="188"/>
      <c r="FA37" s="188"/>
      <c r="FB37" s="188"/>
      <c r="FC37" s="188"/>
    </row>
    <row r="38" customFormat="false" ht="29.45" hidden="false" customHeight="true" outlineLevel="0" collapsed="false">
      <c r="A38" s="218"/>
      <c r="B38" s="219"/>
      <c r="C38" s="219"/>
      <c r="D38" s="219"/>
      <c r="E38" s="219"/>
      <c r="F38" s="219"/>
      <c r="G38" s="219"/>
      <c r="H38" s="219"/>
      <c r="I38" s="219"/>
      <c r="J38" s="219"/>
      <c r="K38" s="219"/>
      <c r="L38" s="219"/>
      <c r="M38" s="220"/>
      <c r="N38" s="178"/>
      <c r="O38" s="178"/>
      <c r="P38" s="178"/>
      <c r="Q38" s="178"/>
      <c r="R38" s="178"/>
      <c r="S38" s="188"/>
      <c r="T38" s="188"/>
      <c r="U38" s="188"/>
      <c r="V38" s="188"/>
      <c r="W38" s="188"/>
      <c r="X38" s="188"/>
      <c r="Y38" s="178"/>
      <c r="Z38" s="178"/>
      <c r="AA38" s="178"/>
      <c r="AB38" s="178"/>
      <c r="AC38" s="17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76"/>
      <c r="ES38" s="176"/>
      <c r="ET38" s="176"/>
      <c r="EU38" s="176"/>
      <c r="EV38" s="176"/>
      <c r="EW38" s="188"/>
      <c r="EX38" s="188"/>
      <c r="EY38" s="188"/>
      <c r="EZ38" s="188"/>
      <c r="FA38" s="188"/>
      <c r="FB38" s="188"/>
      <c r="FC38" s="188"/>
    </row>
    <row r="39" customFormat="false" ht="25.15" hidden="false" customHeight="true" outlineLevel="0" collapsed="false">
      <c r="A39" s="221" t="s">
        <v>871</v>
      </c>
      <c r="B39" s="221"/>
      <c r="C39" s="222" t="s">
        <v>48</v>
      </c>
      <c r="D39" s="223" t="s">
        <v>49</v>
      </c>
      <c r="E39" s="223" t="s">
        <v>50</v>
      </c>
      <c r="F39" s="224" t="s">
        <v>872</v>
      </c>
      <c r="G39" s="224"/>
      <c r="H39" s="225" t="s">
        <v>873</v>
      </c>
      <c r="I39" s="223" t="s">
        <v>874</v>
      </c>
      <c r="J39" s="223" t="s">
        <v>875</v>
      </c>
      <c r="K39" s="226" t="s">
        <v>876</v>
      </c>
      <c r="L39" s="223" t="s">
        <v>61</v>
      </c>
      <c r="M39" s="178"/>
      <c r="N39" s="178"/>
      <c r="O39" s="178"/>
      <c r="P39" s="178"/>
      <c r="Q39" s="178"/>
      <c r="R39" s="188"/>
      <c r="S39" s="188"/>
      <c r="T39" s="188"/>
      <c r="U39" s="188"/>
      <c r="V39" s="188"/>
      <c r="W39" s="188"/>
      <c r="X39" s="178"/>
      <c r="Y39" s="178"/>
      <c r="Z39" s="178"/>
      <c r="AA39" s="178"/>
      <c r="AB39" s="17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76"/>
      <c r="ER39" s="176"/>
      <c r="ES39" s="176"/>
      <c r="ET39" s="176"/>
      <c r="EU39" s="176"/>
      <c r="EV39" s="188"/>
      <c r="EW39" s="188"/>
      <c r="EX39" s="188"/>
      <c r="EY39" s="188"/>
      <c r="EZ39" s="188"/>
      <c r="FA39" s="188"/>
      <c r="FB39" s="188"/>
    </row>
    <row r="40" customFormat="false" ht="201.6" hidden="false" customHeight="true" outlineLevel="0" collapsed="false">
      <c r="A40" s="221"/>
      <c r="B40" s="221"/>
      <c r="C40" s="222"/>
      <c r="D40" s="223"/>
      <c r="E40" s="223"/>
      <c r="F40" s="227" t="s">
        <v>877</v>
      </c>
      <c r="G40" s="227" t="s">
        <v>878</v>
      </c>
      <c r="H40" s="225"/>
      <c r="I40" s="223"/>
      <c r="J40" s="223"/>
      <c r="K40" s="223"/>
      <c r="L40" s="223"/>
      <c r="M40" s="178"/>
      <c r="N40" s="178"/>
      <c r="O40" s="178"/>
      <c r="P40" s="178"/>
      <c r="Q40" s="178"/>
      <c r="R40" s="188"/>
      <c r="S40" s="188"/>
      <c r="T40" s="188"/>
      <c r="U40" s="188"/>
      <c r="V40" s="188"/>
      <c r="W40" s="188"/>
      <c r="X40" s="178"/>
      <c r="Y40" s="178"/>
      <c r="Z40" s="178"/>
      <c r="AA40" s="178"/>
      <c r="AB40" s="17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76"/>
      <c r="ER40" s="176"/>
      <c r="ES40" s="176"/>
      <c r="ET40" s="176"/>
      <c r="EU40" s="176"/>
      <c r="EV40" s="188"/>
      <c r="EW40" s="188"/>
      <c r="EX40" s="188"/>
      <c r="EY40" s="188"/>
      <c r="EZ40" s="188"/>
      <c r="FA40" s="188"/>
      <c r="FB40" s="188"/>
    </row>
    <row r="41" customFormat="false" ht="25.15" hidden="false" customHeight="true" outlineLevel="0" collapsed="false">
      <c r="A41" s="228" t="s">
        <v>90</v>
      </c>
      <c r="B41" s="228"/>
      <c r="C41" s="228"/>
      <c r="D41" s="228" t="n">
        <v>1</v>
      </c>
      <c r="E41" s="228" t="n">
        <v>2</v>
      </c>
      <c r="F41" s="228" t="n">
        <v>3</v>
      </c>
      <c r="G41" s="228" t="n">
        <v>4</v>
      </c>
      <c r="H41" s="228" t="n">
        <v>5</v>
      </c>
      <c r="I41" s="228" t="n">
        <v>6</v>
      </c>
      <c r="J41" s="228" t="n">
        <v>7</v>
      </c>
      <c r="K41" s="228" t="n">
        <v>8</v>
      </c>
      <c r="L41" s="228" t="n">
        <v>9</v>
      </c>
      <c r="M41" s="229"/>
      <c r="N41" s="229"/>
      <c r="O41" s="229"/>
      <c r="P41" s="229"/>
      <c r="Q41" s="229"/>
      <c r="R41" s="229"/>
      <c r="S41" s="229"/>
      <c r="T41" s="229"/>
      <c r="U41" s="229"/>
      <c r="V41" s="229"/>
      <c r="W41" s="229"/>
      <c r="X41" s="229"/>
      <c r="Y41" s="229"/>
      <c r="Z41" s="229"/>
      <c r="AA41" s="229"/>
      <c r="AB41" s="229"/>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30"/>
      <c r="DW41" s="230"/>
      <c r="DX41" s="230"/>
      <c r="DY41" s="230"/>
      <c r="DZ41" s="230"/>
      <c r="EA41" s="230"/>
      <c r="EB41" s="230"/>
      <c r="EC41" s="230"/>
      <c r="ED41" s="230"/>
      <c r="EE41" s="230"/>
      <c r="EF41" s="230"/>
      <c r="EG41" s="230"/>
      <c r="EH41" s="230"/>
      <c r="EI41" s="230"/>
      <c r="EJ41" s="230"/>
      <c r="EK41" s="230"/>
      <c r="EL41" s="230"/>
      <c r="EM41" s="230"/>
      <c r="EN41" s="230"/>
      <c r="EO41" s="230"/>
      <c r="EP41" s="230"/>
      <c r="EQ41" s="230"/>
      <c r="ER41" s="230"/>
      <c r="ES41" s="230"/>
      <c r="ET41" s="230"/>
      <c r="EU41" s="230"/>
      <c r="EV41" s="229"/>
      <c r="EW41" s="229"/>
      <c r="EX41" s="229"/>
      <c r="EY41" s="229"/>
      <c r="EZ41" s="229"/>
      <c r="FA41" s="229"/>
      <c r="FB41" s="229"/>
    </row>
    <row r="42" customFormat="false" ht="37.15" hidden="false" customHeight="true" outlineLevel="0" collapsed="false">
      <c r="A42" s="231" t="s">
        <v>879</v>
      </c>
      <c r="B42" s="231"/>
      <c r="C42" s="232" t="n">
        <v>1</v>
      </c>
      <c r="D42" s="181" t="n">
        <v>76611</v>
      </c>
      <c r="E42" s="181" t="n">
        <v>641263</v>
      </c>
      <c r="F42" s="181" t="n">
        <v>8598</v>
      </c>
      <c r="G42" s="181" t="n">
        <v>632665</v>
      </c>
      <c r="H42" s="181" t="n">
        <v>191248</v>
      </c>
      <c r="I42" s="181" t="n">
        <v>5467</v>
      </c>
      <c r="J42" s="181" t="n">
        <v>445425</v>
      </c>
      <c r="K42" s="181" t="n">
        <v>50589</v>
      </c>
      <c r="L42" s="181" t="n">
        <v>81201</v>
      </c>
      <c r="M42" s="178"/>
      <c r="N42" s="178"/>
      <c r="O42" s="178"/>
      <c r="P42" s="178"/>
      <c r="Q42" s="178"/>
      <c r="R42" s="188"/>
      <c r="S42" s="188"/>
      <c r="T42" s="188"/>
      <c r="U42" s="188"/>
      <c r="V42" s="188"/>
      <c r="W42" s="188"/>
      <c r="X42" s="178"/>
      <c r="Y42" s="178"/>
      <c r="Z42" s="178"/>
      <c r="AA42" s="178"/>
      <c r="AB42" s="17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76"/>
      <c r="ER42" s="176"/>
      <c r="ES42" s="176"/>
      <c r="ET42" s="176"/>
      <c r="EU42" s="176"/>
      <c r="EV42" s="188"/>
      <c r="EW42" s="188"/>
      <c r="EX42" s="188"/>
      <c r="EY42" s="188"/>
      <c r="EZ42" s="188"/>
      <c r="FA42" s="188"/>
      <c r="FB42" s="188"/>
    </row>
    <row r="43" customFormat="false" ht="34.9" hidden="false" customHeight="true" outlineLevel="0" collapsed="false">
      <c r="A43" s="233" t="s">
        <v>880</v>
      </c>
      <c r="B43" s="234" t="s">
        <v>881</v>
      </c>
      <c r="C43" s="232" t="n">
        <v>2</v>
      </c>
      <c r="D43" s="181" t="n">
        <v>61661</v>
      </c>
      <c r="E43" s="181" t="n">
        <v>453239</v>
      </c>
      <c r="F43" s="181" t="n">
        <v>5518</v>
      </c>
      <c r="G43" s="181" t="n">
        <v>447721</v>
      </c>
      <c r="H43" s="181" t="n">
        <v>164749</v>
      </c>
      <c r="I43" s="181" t="n">
        <v>2971</v>
      </c>
      <c r="J43" s="181" t="n">
        <v>283628</v>
      </c>
      <c r="K43" s="181" t="n">
        <v>40111</v>
      </c>
      <c r="L43" s="181" t="n">
        <v>66523</v>
      </c>
      <c r="M43" s="178"/>
      <c r="N43" s="178"/>
      <c r="O43" s="178"/>
      <c r="P43" s="178"/>
      <c r="Q43" s="178"/>
      <c r="R43" s="188"/>
      <c r="S43" s="188"/>
      <c r="T43" s="188"/>
      <c r="U43" s="188"/>
      <c r="V43" s="188"/>
      <c r="W43" s="188"/>
      <c r="X43" s="178"/>
      <c r="Y43" s="178"/>
      <c r="Z43" s="178"/>
      <c r="AA43" s="178"/>
      <c r="AB43" s="17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76"/>
      <c r="ER43" s="176"/>
      <c r="ES43" s="176"/>
      <c r="ET43" s="176"/>
      <c r="EU43" s="176"/>
      <c r="EV43" s="188"/>
      <c r="EW43" s="188"/>
      <c r="EX43" s="188"/>
      <c r="EY43" s="188"/>
      <c r="EZ43" s="188"/>
      <c r="FA43" s="188"/>
      <c r="FB43" s="188"/>
    </row>
    <row r="44" customFormat="false" ht="38.45" hidden="false" customHeight="true" outlineLevel="0" collapsed="false">
      <c r="A44" s="233"/>
      <c r="B44" s="234" t="s">
        <v>882</v>
      </c>
      <c r="C44" s="232" t="n">
        <v>3</v>
      </c>
      <c r="D44" s="181" t="n">
        <v>12104</v>
      </c>
      <c r="E44" s="181" t="n">
        <v>129764</v>
      </c>
      <c r="F44" s="181" t="n">
        <v>2423</v>
      </c>
      <c r="G44" s="181" t="n">
        <v>127341</v>
      </c>
      <c r="H44" s="181" t="n">
        <v>18394</v>
      </c>
      <c r="I44" s="181" t="n">
        <v>506</v>
      </c>
      <c r="J44" s="181" t="n">
        <v>111124</v>
      </c>
      <c r="K44" s="181" t="n">
        <v>8369</v>
      </c>
      <c r="L44" s="181" t="n">
        <v>12350</v>
      </c>
      <c r="M44" s="178"/>
      <c r="N44" s="178"/>
      <c r="O44" s="178"/>
      <c r="P44" s="178"/>
      <c r="Q44" s="178"/>
      <c r="R44" s="188"/>
      <c r="S44" s="188"/>
      <c r="T44" s="188"/>
      <c r="U44" s="188"/>
      <c r="V44" s="188"/>
      <c r="W44" s="188"/>
      <c r="X44" s="178"/>
      <c r="Y44" s="178"/>
      <c r="Z44" s="178"/>
      <c r="AA44" s="178"/>
      <c r="AB44" s="17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76"/>
      <c r="ER44" s="176"/>
      <c r="ES44" s="176"/>
      <c r="ET44" s="176"/>
      <c r="EU44" s="176"/>
      <c r="EV44" s="188"/>
      <c r="EW44" s="188"/>
      <c r="EX44" s="188"/>
      <c r="EY44" s="188"/>
      <c r="EZ44" s="188"/>
      <c r="FA44" s="188"/>
      <c r="FB44" s="188"/>
    </row>
    <row r="45" customFormat="false" ht="33.6" hidden="false" customHeight="true" outlineLevel="0" collapsed="false">
      <c r="A45" s="233"/>
      <c r="B45" s="234" t="s">
        <v>883</v>
      </c>
      <c r="C45" s="232" t="n">
        <v>4</v>
      </c>
      <c r="D45" s="181" t="n">
        <v>2846</v>
      </c>
      <c r="E45" s="181" t="n">
        <v>58260</v>
      </c>
      <c r="F45" s="181" t="n">
        <v>657</v>
      </c>
      <c r="G45" s="181" t="n">
        <v>57603</v>
      </c>
      <c r="H45" s="181" t="n">
        <v>8105</v>
      </c>
      <c r="I45" s="181" t="n">
        <v>1990</v>
      </c>
      <c r="J45" s="181" t="n">
        <v>50673</v>
      </c>
      <c r="K45" s="181" t="n">
        <v>2109</v>
      </c>
      <c r="L45" s="181" t="n">
        <v>2328</v>
      </c>
      <c r="M45" s="178"/>
      <c r="N45" s="178"/>
      <c r="O45" s="178"/>
      <c r="P45" s="178"/>
      <c r="Q45" s="178"/>
      <c r="R45" s="188"/>
      <c r="S45" s="188"/>
      <c r="T45" s="188"/>
      <c r="U45" s="188"/>
      <c r="V45" s="188"/>
      <c r="W45" s="188"/>
      <c r="X45" s="178"/>
      <c r="Y45" s="178"/>
      <c r="Z45" s="178"/>
      <c r="AA45" s="178"/>
      <c r="AB45" s="17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76"/>
      <c r="ER45" s="176"/>
      <c r="ES45" s="176"/>
      <c r="ET45" s="176"/>
      <c r="EU45" s="176"/>
      <c r="EV45" s="188"/>
      <c r="EW45" s="188"/>
      <c r="EX45" s="188"/>
      <c r="EY45" s="188"/>
      <c r="EZ45" s="188"/>
      <c r="FA45" s="188"/>
      <c r="FB45" s="188"/>
    </row>
    <row r="46" customFormat="false" ht="36.6" hidden="false" customHeight="true" outlineLevel="0" collapsed="false">
      <c r="A46" s="233"/>
      <c r="B46" s="234" t="s">
        <v>884</v>
      </c>
      <c r="C46" s="232" t="n">
        <v>5</v>
      </c>
      <c r="D46" s="181" t="n">
        <v>9609</v>
      </c>
      <c r="E46" s="181" t="n">
        <v>69305</v>
      </c>
      <c r="F46" s="181" t="n">
        <v>571</v>
      </c>
      <c r="G46" s="181" t="n">
        <v>68734</v>
      </c>
      <c r="H46" s="181" t="n">
        <v>19815</v>
      </c>
      <c r="I46" s="181" t="n">
        <v>269</v>
      </c>
      <c r="J46" s="181" t="n">
        <v>49469</v>
      </c>
      <c r="K46" s="181" t="n">
        <v>4011</v>
      </c>
      <c r="L46" s="181" t="n">
        <v>9630</v>
      </c>
      <c r="M46" s="178"/>
      <c r="N46" s="178"/>
      <c r="O46" s="178"/>
      <c r="P46" s="178"/>
      <c r="Q46" s="178"/>
      <c r="R46" s="188"/>
      <c r="S46" s="188"/>
      <c r="T46" s="188"/>
      <c r="U46" s="188"/>
      <c r="V46" s="188"/>
      <c r="W46" s="188"/>
      <c r="X46" s="178"/>
      <c r="Y46" s="178"/>
      <c r="Z46" s="178"/>
      <c r="AA46" s="178"/>
      <c r="AB46" s="17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76"/>
      <c r="ER46" s="176"/>
      <c r="ES46" s="176"/>
      <c r="ET46" s="176"/>
      <c r="EU46" s="176"/>
    </row>
    <row r="47" customFormat="false" ht="12.75" hidden="false" customHeight="false" outlineLevel="0" collapsed="false">
      <c r="A47" s="235"/>
      <c r="B47" s="236"/>
      <c r="C47" s="236"/>
      <c r="D47" s="236"/>
      <c r="E47" s="236"/>
      <c r="F47" s="236"/>
      <c r="G47" s="236"/>
      <c r="H47" s="236"/>
      <c r="I47" s="236"/>
      <c r="J47" s="236"/>
      <c r="K47" s="236"/>
      <c r="L47" s="188"/>
      <c r="M47" s="188"/>
      <c r="N47" s="188"/>
      <c r="O47" s="188"/>
      <c r="P47" s="188"/>
      <c r="Q47" s="188"/>
      <c r="R47" s="188"/>
      <c r="S47" s="188"/>
      <c r="T47" s="188"/>
      <c r="U47" s="188"/>
      <c r="V47" s="188"/>
      <c r="W47" s="188"/>
      <c r="X47" s="188"/>
      <c r="Y47" s="178"/>
      <c r="Z47" s="178"/>
      <c r="AA47" s="178"/>
      <c r="AB47" s="178"/>
      <c r="AC47" s="17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76"/>
      <c r="ES47" s="176"/>
      <c r="ET47" s="176"/>
      <c r="EU47" s="176"/>
      <c r="EV47" s="176"/>
    </row>
    <row r="48" customFormat="false" ht="12.75" hidden="false" customHeight="false" outlineLevel="0" collapsed="false">
      <c r="A48" s="235"/>
      <c r="B48" s="236"/>
      <c r="C48" s="236"/>
      <c r="D48" s="236"/>
      <c r="E48" s="236"/>
      <c r="F48" s="236"/>
      <c r="G48" s="236"/>
      <c r="H48" s="236"/>
      <c r="I48" s="236"/>
      <c r="J48" s="236"/>
      <c r="K48" s="236"/>
      <c r="L48" s="188"/>
      <c r="M48" s="188"/>
      <c r="N48" s="188"/>
      <c r="O48" s="188"/>
      <c r="P48" s="188"/>
      <c r="Q48" s="188"/>
      <c r="R48" s="188"/>
      <c r="S48" s="188"/>
      <c r="T48" s="188"/>
      <c r="U48" s="188"/>
      <c r="V48" s="188"/>
      <c r="W48" s="188"/>
      <c r="X48" s="188"/>
      <c r="Y48" s="178"/>
      <c r="Z48" s="178"/>
      <c r="AA48" s="178"/>
      <c r="AB48" s="178"/>
      <c r="AC48" s="17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76"/>
      <c r="ES48" s="176"/>
      <c r="ET48" s="176"/>
      <c r="EU48" s="176"/>
      <c r="EV48" s="176"/>
    </row>
    <row r="49" customFormat="false" ht="12.75" hidden="false" customHeight="false" outlineLevel="0" collapsed="false">
      <c r="A49" s="235"/>
      <c r="B49" s="236"/>
      <c r="C49" s="236"/>
      <c r="D49" s="236"/>
      <c r="E49" s="236"/>
      <c r="F49" s="236"/>
      <c r="G49" s="236"/>
      <c r="H49" s="236"/>
      <c r="I49" s="236"/>
      <c r="J49" s="236"/>
      <c r="K49" s="236"/>
      <c r="L49" s="188"/>
      <c r="M49" s="188"/>
      <c r="N49" s="188"/>
      <c r="O49" s="188"/>
      <c r="P49" s="188"/>
      <c r="Q49" s="188"/>
      <c r="R49" s="188"/>
      <c r="S49" s="188"/>
      <c r="T49" s="188"/>
      <c r="U49" s="188"/>
      <c r="V49" s="188"/>
      <c r="W49" s="188"/>
      <c r="X49" s="188"/>
      <c r="Y49" s="178"/>
      <c r="Z49" s="178"/>
      <c r="AA49" s="178"/>
      <c r="AB49" s="178"/>
      <c r="AC49" s="17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76"/>
      <c r="ES49" s="176"/>
      <c r="ET49" s="176"/>
      <c r="EU49" s="176"/>
      <c r="EV49" s="176"/>
    </row>
    <row r="50" customFormat="false" ht="12.75" hidden="false" customHeight="false" outlineLevel="0" collapsed="false">
      <c r="A50" s="235"/>
      <c r="B50" s="236"/>
      <c r="C50" s="236"/>
      <c r="D50" s="236"/>
      <c r="E50" s="236"/>
      <c r="F50" s="236"/>
      <c r="G50" s="236"/>
      <c r="H50" s="236"/>
      <c r="I50" s="236"/>
      <c r="J50" s="236"/>
      <c r="K50" s="236"/>
      <c r="L50" s="188"/>
      <c r="M50" s="188"/>
      <c r="N50" s="188"/>
      <c r="O50" s="188"/>
      <c r="P50" s="188"/>
      <c r="Q50" s="188"/>
      <c r="R50" s="188"/>
      <c r="S50" s="188"/>
      <c r="T50" s="188"/>
      <c r="U50" s="188"/>
      <c r="V50" s="188"/>
      <c r="W50" s="188"/>
      <c r="X50" s="188"/>
      <c r="Y50" s="178"/>
      <c r="Z50" s="178"/>
      <c r="AA50" s="178"/>
      <c r="AB50" s="178"/>
      <c r="AC50" s="17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76"/>
      <c r="ES50" s="176"/>
      <c r="ET50" s="176"/>
      <c r="EU50" s="176"/>
      <c r="EV50" s="176"/>
    </row>
    <row r="51" customFormat="false" ht="12.75" hidden="false" customHeight="false" outlineLevel="0" collapsed="false">
      <c r="A51" s="235"/>
      <c r="B51" s="236"/>
      <c r="C51" s="236"/>
      <c r="D51" s="236"/>
      <c r="E51" s="236"/>
      <c r="F51" s="236"/>
      <c r="G51" s="236"/>
      <c r="H51" s="236"/>
      <c r="I51" s="236"/>
      <c r="J51" s="236"/>
      <c r="K51" s="236"/>
      <c r="L51" s="188"/>
      <c r="M51" s="188"/>
      <c r="N51" s="188"/>
      <c r="O51" s="188"/>
      <c r="P51" s="188"/>
      <c r="Q51" s="188"/>
      <c r="R51" s="188"/>
      <c r="S51" s="188"/>
      <c r="T51" s="188"/>
      <c r="U51" s="188"/>
      <c r="V51" s="188"/>
      <c r="W51" s="188"/>
      <c r="X51" s="188"/>
      <c r="Y51" s="178"/>
      <c r="Z51" s="178"/>
      <c r="AA51" s="178"/>
      <c r="AB51" s="178"/>
      <c r="AC51" s="17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76"/>
      <c r="ES51" s="176"/>
      <c r="ET51" s="176"/>
      <c r="EU51" s="176"/>
      <c r="EV51" s="176"/>
    </row>
    <row r="52" customFormat="false" ht="12.75" hidden="false" customHeight="false" outlineLevel="0" collapsed="false">
      <c r="A52" s="235"/>
      <c r="B52" s="236"/>
      <c r="C52" s="236"/>
      <c r="D52" s="236"/>
      <c r="E52" s="236"/>
      <c r="F52" s="236"/>
      <c r="G52" s="236"/>
      <c r="H52" s="236"/>
      <c r="I52" s="236"/>
      <c r="J52" s="236"/>
      <c r="K52" s="236"/>
      <c r="L52" s="188"/>
      <c r="M52" s="188"/>
      <c r="N52" s="188"/>
      <c r="O52" s="188"/>
      <c r="P52" s="188"/>
      <c r="Q52" s="188"/>
      <c r="R52" s="188"/>
      <c r="S52" s="188"/>
      <c r="T52" s="188"/>
      <c r="U52" s="188"/>
      <c r="V52" s="188"/>
      <c r="W52" s="188"/>
      <c r="X52" s="188"/>
      <c r="Y52" s="178"/>
      <c r="Z52" s="178"/>
      <c r="AA52" s="178"/>
      <c r="AB52" s="178"/>
      <c r="AC52" s="17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76"/>
      <c r="ES52" s="176"/>
      <c r="ET52" s="176"/>
      <c r="EU52" s="176"/>
      <c r="EV52" s="176"/>
    </row>
    <row r="53" customFormat="false" ht="12.75" hidden="false" customHeight="false" outlineLevel="0" collapsed="false">
      <c r="A53" s="235"/>
      <c r="B53" s="236"/>
      <c r="C53" s="236"/>
      <c r="D53" s="236"/>
      <c r="E53" s="236"/>
      <c r="F53" s="236"/>
      <c r="G53" s="236"/>
      <c r="H53" s="236"/>
      <c r="I53" s="236"/>
      <c r="J53" s="236"/>
      <c r="K53" s="236"/>
      <c r="L53" s="188"/>
      <c r="M53" s="188"/>
      <c r="N53" s="188"/>
      <c r="O53" s="188"/>
      <c r="P53" s="188"/>
      <c r="Q53" s="188"/>
      <c r="R53" s="188"/>
      <c r="S53" s="188"/>
      <c r="T53" s="188"/>
      <c r="U53" s="188"/>
      <c r="V53" s="188"/>
      <c r="W53" s="188"/>
      <c r="X53" s="188"/>
      <c r="Y53" s="178"/>
      <c r="Z53" s="178"/>
      <c r="AA53" s="178"/>
      <c r="AB53" s="178"/>
      <c r="AC53" s="17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76"/>
      <c r="ES53" s="176"/>
      <c r="ET53" s="176"/>
      <c r="EU53" s="176"/>
      <c r="EV53" s="176"/>
    </row>
    <row r="54" customFormat="false" ht="12.75" hidden="false" customHeight="false" outlineLevel="0" collapsed="false">
      <c r="A54" s="235"/>
      <c r="B54" s="236"/>
      <c r="C54" s="236"/>
      <c r="D54" s="236"/>
      <c r="E54" s="236"/>
      <c r="F54" s="236"/>
      <c r="G54" s="236"/>
      <c r="H54" s="236"/>
      <c r="I54" s="236"/>
      <c r="J54" s="236"/>
      <c r="K54" s="236"/>
      <c r="L54" s="188"/>
      <c r="M54" s="188"/>
      <c r="N54" s="188"/>
      <c r="O54" s="188"/>
      <c r="P54" s="188"/>
      <c r="Q54" s="188"/>
      <c r="R54" s="188"/>
      <c r="S54" s="188"/>
      <c r="T54" s="188"/>
      <c r="U54" s="188"/>
      <c r="V54" s="188"/>
      <c r="W54" s="188"/>
      <c r="X54" s="188"/>
      <c r="Y54" s="178"/>
      <c r="Z54" s="178"/>
      <c r="AA54" s="178"/>
      <c r="AB54" s="178"/>
      <c r="AC54" s="17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76"/>
      <c r="ES54" s="176"/>
      <c r="ET54" s="176"/>
      <c r="EU54" s="176"/>
      <c r="EV54" s="176"/>
    </row>
    <row r="55" customFormat="false" ht="12.75" hidden="false" customHeight="false" outlineLevel="0" collapsed="false">
      <c r="A55" s="235"/>
      <c r="B55" s="236"/>
      <c r="C55" s="236"/>
      <c r="D55" s="236"/>
      <c r="E55" s="236"/>
      <c r="F55" s="236"/>
      <c r="G55" s="236"/>
      <c r="H55" s="236"/>
      <c r="I55" s="236"/>
      <c r="J55" s="236"/>
      <c r="K55" s="236"/>
      <c r="L55" s="188"/>
      <c r="M55" s="188"/>
      <c r="N55" s="188"/>
      <c r="O55" s="188"/>
      <c r="P55" s="188"/>
      <c r="Q55" s="188"/>
      <c r="R55" s="188"/>
      <c r="S55" s="188"/>
      <c r="T55" s="188"/>
      <c r="U55" s="188"/>
      <c r="V55" s="188"/>
      <c r="W55" s="188"/>
      <c r="X55" s="188"/>
      <c r="Y55" s="178"/>
      <c r="Z55" s="178"/>
      <c r="AA55" s="178"/>
      <c r="AB55" s="178"/>
      <c r="AC55" s="17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76"/>
      <c r="ES55" s="176"/>
      <c r="ET55" s="176"/>
      <c r="EU55" s="176"/>
      <c r="EV55" s="176"/>
    </row>
    <row r="56" customFormat="false" ht="12.75" hidden="false" customHeight="false" outlineLevel="0" collapsed="false">
      <c r="A56" s="235"/>
      <c r="B56" s="236"/>
      <c r="C56" s="236"/>
      <c r="D56" s="236"/>
      <c r="E56" s="236"/>
      <c r="F56" s="236"/>
      <c r="G56" s="236"/>
      <c r="H56" s="236"/>
      <c r="I56" s="236"/>
      <c r="J56" s="236"/>
      <c r="K56" s="236"/>
      <c r="L56" s="188"/>
      <c r="M56" s="188"/>
      <c r="N56" s="188"/>
      <c r="O56" s="188"/>
      <c r="P56" s="188"/>
      <c r="Q56" s="188"/>
      <c r="R56" s="188"/>
      <c r="S56" s="188"/>
      <c r="T56" s="188"/>
      <c r="U56" s="188"/>
      <c r="V56" s="188"/>
      <c r="W56" s="188"/>
      <c r="X56" s="188"/>
      <c r="Y56" s="178"/>
      <c r="Z56" s="178"/>
      <c r="AA56" s="178"/>
      <c r="AB56" s="178"/>
      <c r="AC56" s="17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76"/>
      <c r="ES56" s="176"/>
      <c r="ET56" s="176"/>
      <c r="EU56" s="176"/>
      <c r="EV56" s="176"/>
    </row>
    <row r="57" customFormat="false" ht="12.75" hidden="false" customHeight="false" outlineLevel="0" collapsed="false">
      <c r="A57" s="235"/>
      <c r="B57" s="236"/>
      <c r="C57" s="236"/>
      <c r="D57" s="236"/>
      <c r="E57" s="236"/>
      <c r="F57" s="236"/>
      <c r="G57" s="236"/>
      <c r="H57" s="236"/>
      <c r="I57" s="236"/>
      <c r="J57" s="236"/>
      <c r="K57" s="236"/>
      <c r="L57" s="188"/>
      <c r="M57" s="188"/>
      <c r="N57" s="188"/>
      <c r="O57" s="188"/>
      <c r="P57" s="188"/>
      <c r="Q57" s="188"/>
      <c r="R57" s="188"/>
      <c r="S57" s="188"/>
      <c r="T57" s="188"/>
      <c r="U57" s="188"/>
      <c r="V57" s="188"/>
      <c r="W57" s="188"/>
      <c r="X57" s="188"/>
      <c r="Y57" s="178"/>
      <c r="Z57" s="178"/>
      <c r="AA57" s="178"/>
      <c r="AB57" s="178"/>
      <c r="AC57" s="17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76"/>
      <c r="ES57" s="176"/>
      <c r="ET57" s="176"/>
      <c r="EU57" s="176"/>
      <c r="EV57" s="176"/>
    </row>
    <row r="58" customFormat="false" ht="12.75" hidden="false" customHeight="false" outlineLevel="0" collapsed="false">
      <c r="A58" s="235"/>
      <c r="B58" s="236"/>
      <c r="C58" s="236"/>
      <c r="D58" s="236"/>
      <c r="E58" s="236"/>
      <c r="F58" s="236"/>
      <c r="G58" s="236"/>
      <c r="H58" s="236"/>
      <c r="I58" s="236"/>
      <c r="J58" s="236"/>
      <c r="K58" s="236"/>
      <c r="L58" s="188"/>
      <c r="M58" s="188"/>
      <c r="N58" s="188"/>
      <c r="O58" s="188"/>
      <c r="P58" s="188"/>
      <c r="Q58" s="188"/>
      <c r="R58" s="188"/>
      <c r="S58" s="188"/>
      <c r="T58" s="188"/>
      <c r="U58" s="188"/>
      <c r="V58" s="188"/>
      <c r="W58" s="188"/>
      <c r="X58" s="188"/>
      <c r="Y58" s="178"/>
      <c r="Z58" s="178"/>
      <c r="AA58" s="178"/>
      <c r="AB58" s="178"/>
      <c r="AC58" s="17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76"/>
      <c r="ES58" s="176"/>
      <c r="ET58" s="176"/>
      <c r="EU58" s="176"/>
      <c r="EV58" s="176"/>
    </row>
    <row r="59" customFormat="false" ht="12.75" hidden="false" customHeight="false" outlineLevel="0" collapsed="false">
      <c r="A59" s="235"/>
      <c r="B59" s="236"/>
      <c r="C59" s="236"/>
      <c r="D59" s="236"/>
      <c r="E59" s="236"/>
      <c r="F59" s="236"/>
      <c r="G59" s="236"/>
      <c r="H59" s="236"/>
      <c r="I59" s="236"/>
      <c r="J59" s="236"/>
      <c r="K59" s="236"/>
      <c r="L59" s="188"/>
      <c r="M59" s="188"/>
      <c r="N59" s="188"/>
      <c r="O59" s="188"/>
      <c r="P59" s="188"/>
      <c r="Q59" s="188"/>
      <c r="R59" s="188"/>
      <c r="S59" s="188"/>
      <c r="T59" s="188"/>
      <c r="U59" s="188"/>
      <c r="V59" s="188"/>
      <c r="W59" s="188"/>
      <c r="X59" s="188"/>
      <c r="Y59" s="178"/>
      <c r="Z59" s="178"/>
      <c r="AA59" s="178"/>
      <c r="AB59" s="178"/>
      <c r="AC59" s="17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76"/>
      <c r="ES59" s="176"/>
      <c r="ET59" s="176"/>
      <c r="EU59" s="176"/>
      <c r="EV59" s="176"/>
    </row>
    <row r="60" customFormat="false" ht="12.75" hidden="false" customHeight="false" outlineLevel="0" collapsed="false">
      <c r="A60" s="235"/>
      <c r="B60" s="236"/>
      <c r="C60" s="236"/>
      <c r="D60" s="236"/>
      <c r="E60" s="236"/>
      <c r="F60" s="236"/>
      <c r="G60" s="236"/>
      <c r="H60" s="236"/>
      <c r="I60" s="236"/>
      <c r="J60" s="236"/>
      <c r="K60" s="236"/>
      <c r="L60" s="188"/>
      <c r="M60" s="188"/>
      <c r="N60" s="188"/>
      <c r="O60" s="188"/>
      <c r="P60" s="188"/>
      <c r="Q60" s="188"/>
      <c r="R60" s="188"/>
      <c r="S60" s="188"/>
      <c r="T60" s="188"/>
      <c r="U60" s="188"/>
      <c r="V60" s="188"/>
      <c r="W60" s="188"/>
      <c r="X60" s="188"/>
      <c r="Y60" s="178"/>
      <c r="Z60" s="178"/>
      <c r="AA60" s="178"/>
      <c r="AB60" s="178"/>
      <c r="AC60" s="17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76"/>
      <c r="ES60" s="176"/>
      <c r="ET60" s="176"/>
      <c r="EU60" s="176"/>
      <c r="EV60" s="176"/>
    </row>
    <row r="61" customFormat="false" ht="12.75" hidden="false" customHeight="false" outlineLevel="0" collapsed="false">
      <c r="A61" s="235"/>
      <c r="B61" s="236"/>
      <c r="C61" s="236"/>
      <c r="D61" s="236"/>
      <c r="E61" s="236"/>
      <c r="F61" s="236"/>
      <c r="G61" s="236"/>
      <c r="H61" s="236"/>
      <c r="I61" s="236"/>
      <c r="J61" s="236"/>
      <c r="K61" s="236"/>
      <c r="L61" s="188"/>
      <c r="M61" s="188"/>
      <c r="N61" s="188"/>
      <c r="O61" s="188"/>
      <c r="P61" s="188"/>
      <c r="Q61" s="188"/>
      <c r="R61" s="188"/>
      <c r="S61" s="188"/>
      <c r="T61" s="188"/>
      <c r="U61" s="188"/>
      <c r="V61" s="188"/>
      <c r="W61" s="188"/>
      <c r="X61" s="188"/>
      <c r="Y61" s="178"/>
      <c r="Z61" s="178"/>
      <c r="AA61" s="178"/>
      <c r="AB61" s="178"/>
      <c r="AC61" s="17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76"/>
      <c r="ES61" s="176"/>
      <c r="ET61" s="176"/>
      <c r="EU61" s="176"/>
      <c r="EV61" s="176"/>
    </row>
    <row r="62" customFormat="false" ht="12.75" hidden="false" customHeight="false" outlineLevel="0" collapsed="false">
      <c r="A62" s="235"/>
      <c r="B62" s="236"/>
      <c r="C62" s="236"/>
      <c r="D62" s="236"/>
      <c r="E62" s="236"/>
      <c r="F62" s="236"/>
      <c r="G62" s="236"/>
      <c r="H62" s="236"/>
      <c r="I62" s="236"/>
      <c r="J62" s="236"/>
      <c r="K62" s="236"/>
      <c r="L62" s="188"/>
      <c r="M62" s="188"/>
      <c r="N62" s="188"/>
      <c r="O62" s="188"/>
      <c r="P62" s="188"/>
      <c r="Q62" s="188"/>
      <c r="R62" s="188"/>
      <c r="S62" s="188"/>
      <c r="T62" s="188"/>
      <c r="U62" s="188"/>
      <c r="V62" s="188"/>
      <c r="W62" s="188"/>
      <c r="X62" s="188"/>
      <c r="Y62" s="178"/>
      <c r="Z62" s="178"/>
      <c r="AA62" s="178"/>
      <c r="AB62" s="178"/>
      <c r="AC62" s="17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76"/>
      <c r="ES62" s="176"/>
      <c r="ET62" s="176"/>
      <c r="EU62" s="176"/>
      <c r="EV62" s="176"/>
    </row>
    <row r="63" customFormat="false" ht="12.75" hidden="false" customHeight="false" outlineLevel="0" collapsed="false">
      <c r="A63" s="235"/>
      <c r="B63" s="236"/>
      <c r="C63" s="236"/>
      <c r="D63" s="236"/>
      <c r="E63" s="236"/>
      <c r="F63" s="236"/>
      <c r="G63" s="236"/>
      <c r="H63" s="236"/>
      <c r="I63" s="236"/>
      <c r="J63" s="236"/>
      <c r="K63" s="236"/>
      <c r="L63" s="188"/>
      <c r="M63" s="188"/>
      <c r="N63" s="188"/>
      <c r="O63" s="188"/>
      <c r="P63" s="188"/>
      <c r="Q63" s="188"/>
      <c r="R63" s="188"/>
      <c r="S63" s="188"/>
      <c r="T63" s="188"/>
      <c r="U63" s="188"/>
      <c r="V63" s="188"/>
      <c r="W63" s="188"/>
      <c r="X63" s="188"/>
      <c r="Y63" s="178"/>
      <c r="Z63" s="178"/>
      <c r="AA63" s="178"/>
      <c r="AB63" s="178"/>
      <c r="AC63" s="17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76"/>
      <c r="ES63" s="176"/>
      <c r="ET63" s="176"/>
      <c r="EU63" s="176"/>
      <c r="EV63" s="176"/>
    </row>
    <row r="64" customFormat="false" ht="12.75" hidden="false" customHeight="false" outlineLevel="0" collapsed="false">
      <c r="A64" s="235"/>
      <c r="B64" s="236"/>
      <c r="C64" s="236"/>
      <c r="D64" s="236"/>
      <c r="E64" s="236"/>
      <c r="F64" s="236"/>
      <c r="G64" s="236"/>
      <c r="H64" s="236"/>
      <c r="I64" s="236"/>
      <c r="J64" s="236"/>
      <c r="K64" s="236"/>
      <c r="L64" s="188"/>
      <c r="M64" s="188"/>
      <c r="N64" s="188"/>
      <c r="O64" s="188"/>
      <c r="P64" s="188"/>
      <c r="Q64" s="188"/>
      <c r="R64" s="188"/>
      <c r="S64" s="188"/>
      <c r="T64" s="188"/>
      <c r="U64" s="188"/>
      <c r="V64" s="188"/>
      <c r="W64" s="188"/>
      <c r="X64" s="188"/>
      <c r="Y64" s="178"/>
      <c r="Z64" s="178"/>
      <c r="AA64" s="178"/>
      <c r="AB64" s="178"/>
      <c r="AC64" s="17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76"/>
      <c r="ES64" s="176"/>
      <c r="ET64" s="176"/>
      <c r="EU64" s="176"/>
      <c r="EV64" s="176"/>
    </row>
    <row r="65" customFormat="false" ht="409.6" hidden="false" customHeight="false" outlineLevel="0" collapsed="false">
      <c r="A65" s="235"/>
      <c r="B65" s="236"/>
      <c r="C65" s="236"/>
      <c r="D65" s="236"/>
      <c r="E65" s="236"/>
      <c r="F65" s="236"/>
      <c r="G65" s="236"/>
      <c r="H65" s="236"/>
      <c r="I65" s="236"/>
      <c r="J65" s="236"/>
      <c r="K65" s="236"/>
      <c r="L65" s="188"/>
      <c r="M65" s="188"/>
      <c r="N65" s="188"/>
      <c r="O65" s="188"/>
      <c r="P65" s="188"/>
      <c r="Q65" s="188"/>
      <c r="R65" s="188"/>
      <c r="S65" s="188"/>
      <c r="T65" s="188"/>
      <c r="U65" s="188"/>
      <c r="V65" s="188"/>
      <c r="W65" s="188"/>
      <c r="X65" s="188"/>
      <c r="Y65" s="178"/>
      <c r="Z65" s="178"/>
      <c r="AA65" s="178"/>
      <c r="AB65" s="178"/>
      <c r="AC65" s="17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76"/>
      <c r="ES65" s="176"/>
      <c r="ET65" s="176"/>
      <c r="EU65" s="176"/>
      <c r="EV65" s="176"/>
    </row>
    <row r="66" customFormat="false" ht="12.75" hidden="false" customHeight="false" outlineLevel="0" collapsed="false">
      <c r="A66" s="235"/>
      <c r="B66" s="236"/>
      <c r="C66" s="236"/>
      <c r="D66" s="236"/>
      <c r="E66" s="236"/>
      <c r="F66" s="236"/>
      <c r="G66" s="236"/>
      <c r="H66" s="236"/>
      <c r="I66" s="236"/>
      <c r="J66" s="236"/>
      <c r="K66" s="236"/>
      <c r="L66" s="188"/>
      <c r="M66" s="188"/>
      <c r="N66" s="188"/>
      <c r="O66" s="188"/>
      <c r="P66" s="188"/>
      <c r="Q66" s="188"/>
      <c r="R66" s="188"/>
      <c r="S66" s="188"/>
      <c r="T66" s="188"/>
      <c r="U66" s="188"/>
      <c r="V66" s="188"/>
      <c r="W66" s="188"/>
      <c r="X66" s="188"/>
      <c r="Y66" s="178"/>
      <c r="Z66" s="178"/>
      <c r="AA66" s="178"/>
      <c r="AB66" s="178"/>
      <c r="AC66" s="17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76"/>
      <c r="ES66" s="176"/>
      <c r="ET66" s="176"/>
      <c r="EU66" s="176"/>
      <c r="EV66" s="176"/>
    </row>
    <row r="67" customFormat="false" ht="12.75" hidden="false" customHeight="false" outlineLevel="0" collapsed="false">
      <c r="A67" s="235"/>
      <c r="B67" s="236"/>
      <c r="C67" s="236"/>
      <c r="D67" s="236"/>
      <c r="E67" s="236"/>
      <c r="F67" s="236"/>
      <c r="G67" s="236"/>
      <c r="H67" s="236"/>
      <c r="I67" s="236"/>
      <c r="J67" s="236"/>
      <c r="K67" s="236"/>
      <c r="L67" s="188"/>
      <c r="M67" s="188"/>
      <c r="N67" s="188"/>
      <c r="O67" s="188"/>
      <c r="P67" s="188"/>
      <c r="Q67" s="188"/>
      <c r="R67" s="188"/>
      <c r="S67" s="188"/>
      <c r="T67" s="188"/>
      <c r="U67" s="188"/>
      <c r="V67" s="188"/>
      <c r="W67" s="188"/>
      <c r="X67" s="188"/>
      <c r="Y67" s="178"/>
      <c r="Z67" s="178"/>
      <c r="AA67" s="178"/>
      <c r="AB67" s="178"/>
      <c r="AC67" s="17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76"/>
      <c r="ES67" s="176"/>
      <c r="ET67" s="176"/>
      <c r="EU67" s="176"/>
      <c r="EV67" s="176"/>
    </row>
    <row r="68" customFormat="false" ht="12.75" hidden="false" customHeight="false" outlineLevel="0" collapsed="false">
      <c r="A68" s="235"/>
      <c r="B68" s="236"/>
      <c r="C68" s="236"/>
      <c r="D68" s="236"/>
      <c r="E68" s="236"/>
      <c r="F68" s="236"/>
      <c r="G68" s="236"/>
      <c r="H68" s="236"/>
      <c r="I68" s="236"/>
      <c r="J68" s="236"/>
      <c r="K68" s="236"/>
      <c r="L68" s="188"/>
      <c r="M68" s="188"/>
      <c r="N68" s="188"/>
      <c r="O68" s="188"/>
      <c r="P68" s="188"/>
      <c r="Q68" s="188"/>
      <c r="R68" s="188"/>
      <c r="S68" s="188"/>
      <c r="T68" s="188"/>
      <c r="U68" s="188"/>
      <c r="V68" s="188"/>
      <c r="W68" s="188"/>
      <c r="X68" s="188"/>
      <c r="Y68" s="178"/>
      <c r="Z68" s="178"/>
      <c r="AA68" s="178"/>
      <c r="AB68" s="178"/>
      <c r="AC68" s="17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76"/>
      <c r="ES68" s="176"/>
      <c r="ET68" s="176"/>
      <c r="EU68" s="176"/>
      <c r="EV68" s="176"/>
    </row>
    <row r="69" customFormat="false" ht="12.75" hidden="false" customHeight="false" outlineLevel="0" collapsed="false">
      <c r="A69" s="235"/>
      <c r="B69" s="236"/>
      <c r="C69" s="236"/>
      <c r="D69" s="236"/>
      <c r="E69" s="236"/>
      <c r="F69" s="236"/>
      <c r="G69" s="236"/>
      <c r="H69" s="236"/>
      <c r="I69" s="236"/>
      <c r="J69" s="236"/>
      <c r="K69" s="236"/>
      <c r="L69" s="188"/>
      <c r="M69" s="188"/>
      <c r="N69" s="188"/>
      <c r="O69" s="188"/>
      <c r="P69" s="188"/>
      <c r="Q69" s="188"/>
      <c r="R69" s="188"/>
      <c r="S69" s="188"/>
      <c r="T69" s="188"/>
      <c r="U69" s="188"/>
      <c r="V69" s="188"/>
      <c r="W69" s="188"/>
      <c r="X69" s="188"/>
      <c r="Y69" s="178"/>
      <c r="Z69" s="178"/>
      <c r="AA69" s="178"/>
      <c r="AB69" s="178"/>
      <c r="AC69" s="17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76"/>
      <c r="ES69" s="176"/>
      <c r="ET69" s="176"/>
      <c r="EU69" s="176"/>
      <c r="EV69" s="176"/>
    </row>
    <row r="70" customFormat="false" ht="12.75" hidden="false" customHeight="false" outlineLevel="0" collapsed="false">
      <c r="A70" s="235"/>
      <c r="B70" s="236"/>
      <c r="C70" s="236"/>
      <c r="D70" s="236"/>
      <c r="E70" s="236"/>
      <c r="F70" s="236"/>
      <c r="G70" s="236"/>
      <c r="H70" s="236"/>
      <c r="I70" s="236"/>
      <c r="J70" s="236"/>
      <c r="K70" s="236"/>
      <c r="L70" s="188"/>
      <c r="M70" s="188"/>
      <c r="N70" s="188"/>
      <c r="O70" s="188"/>
      <c r="P70" s="188"/>
      <c r="Q70" s="188"/>
      <c r="R70" s="188"/>
      <c r="S70" s="188"/>
      <c r="T70" s="188"/>
      <c r="U70" s="188"/>
      <c r="V70" s="188"/>
      <c r="W70" s="188"/>
      <c r="X70" s="188"/>
      <c r="Y70" s="178"/>
      <c r="Z70" s="178"/>
      <c r="AA70" s="178"/>
      <c r="AB70" s="178"/>
      <c r="AC70" s="17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76"/>
      <c r="ES70" s="176"/>
      <c r="ET70" s="176"/>
      <c r="EU70" s="176"/>
      <c r="EV70" s="176"/>
    </row>
    <row r="71" customFormat="false" ht="12.75" hidden="false" customHeight="false" outlineLevel="0" collapsed="false">
      <c r="A71" s="235"/>
      <c r="B71" s="236"/>
      <c r="C71" s="236"/>
      <c r="D71" s="236"/>
      <c r="E71" s="236"/>
      <c r="F71" s="236"/>
      <c r="G71" s="236"/>
      <c r="H71" s="236"/>
      <c r="I71" s="236"/>
      <c r="J71" s="236"/>
      <c r="K71" s="236"/>
      <c r="L71" s="188"/>
      <c r="M71" s="188"/>
      <c r="N71" s="188"/>
      <c r="O71" s="188"/>
      <c r="P71" s="188"/>
      <c r="Q71" s="188"/>
      <c r="R71" s="188"/>
      <c r="S71" s="188"/>
      <c r="T71" s="188"/>
      <c r="U71" s="188"/>
      <c r="V71" s="188"/>
      <c r="W71" s="188"/>
      <c r="X71" s="188"/>
      <c r="Y71" s="178"/>
      <c r="Z71" s="178"/>
      <c r="AA71" s="178"/>
      <c r="AB71" s="178"/>
      <c r="AC71" s="17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76"/>
      <c r="ES71" s="176"/>
      <c r="ET71" s="176"/>
      <c r="EU71" s="176"/>
      <c r="EV71" s="176"/>
    </row>
    <row r="72" customFormat="false" ht="12.75" hidden="false" customHeight="false" outlineLevel="0" collapsed="false">
      <c r="A72" s="235"/>
      <c r="B72" s="236"/>
      <c r="C72" s="236"/>
      <c r="D72" s="236"/>
      <c r="E72" s="236"/>
      <c r="F72" s="236"/>
      <c r="G72" s="236"/>
      <c r="H72" s="236"/>
      <c r="I72" s="236"/>
      <c r="J72" s="236"/>
      <c r="K72" s="236"/>
      <c r="L72" s="188"/>
      <c r="M72" s="188"/>
      <c r="N72" s="188"/>
      <c r="O72" s="188"/>
      <c r="P72" s="188"/>
      <c r="Q72" s="188"/>
      <c r="R72" s="188"/>
      <c r="S72" s="188"/>
      <c r="T72" s="188"/>
      <c r="U72" s="188"/>
      <c r="V72" s="188"/>
      <c r="W72" s="188"/>
      <c r="X72" s="188"/>
      <c r="Y72" s="178"/>
      <c r="Z72" s="178"/>
      <c r="AA72" s="178"/>
      <c r="AB72" s="178"/>
      <c r="AC72" s="17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76"/>
      <c r="ES72" s="176"/>
      <c r="ET72" s="176"/>
      <c r="EU72" s="176"/>
      <c r="EV72" s="176"/>
    </row>
    <row r="73" customFormat="false" ht="12.75" hidden="false" customHeight="false" outlineLevel="0" collapsed="false">
      <c r="A73" s="235"/>
      <c r="B73" s="236"/>
      <c r="C73" s="236"/>
      <c r="D73" s="236"/>
      <c r="E73" s="236"/>
      <c r="F73" s="236"/>
      <c r="G73" s="236"/>
      <c r="H73" s="236"/>
      <c r="I73" s="236"/>
      <c r="J73" s="236"/>
      <c r="K73" s="236"/>
      <c r="L73" s="188"/>
      <c r="M73" s="188"/>
      <c r="N73" s="188"/>
      <c r="O73" s="188"/>
      <c r="P73" s="188"/>
      <c r="Q73" s="188"/>
      <c r="R73" s="188"/>
      <c r="S73" s="188"/>
      <c r="T73" s="188"/>
      <c r="U73" s="188"/>
      <c r="V73" s="188"/>
      <c r="W73" s="188"/>
      <c r="X73" s="188"/>
      <c r="Y73" s="178"/>
      <c r="Z73" s="178"/>
      <c r="AA73" s="178"/>
      <c r="AB73" s="178"/>
      <c r="AC73" s="17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76"/>
      <c r="ES73" s="176"/>
      <c r="ET73" s="176"/>
      <c r="EU73" s="176"/>
      <c r="EV73" s="176"/>
    </row>
    <row r="74" customFormat="false" ht="12.75" hidden="false" customHeight="false" outlineLevel="0" collapsed="false">
      <c r="A74" s="235"/>
      <c r="B74" s="236"/>
      <c r="C74" s="236"/>
      <c r="D74" s="236"/>
      <c r="E74" s="236"/>
      <c r="F74" s="236"/>
      <c r="G74" s="236"/>
      <c r="H74" s="236"/>
      <c r="I74" s="236"/>
      <c r="J74" s="236"/>
      <c r="K74" s="236"/>
      <c r="L74" s="188"/>
      <c r="M74" s="188"/>
      <c r="N74" s="188"/>
      <c r="O74" s="188"/>
      <c r="P74" s="188"/>
      <c r="Q74" s="188"/>
      <c r="R74" s="188"/>
      <c r="S74" s="188"/>
      <c r="T74" s="188"/>
      <c r="U74" s="188"/>
      <c r="V74" s="188"/>
      <c r="W74" s="188"/>
      <c r="X74" s="188"/>
      <c r="Y74" s="178"/>
      <c r="Z74" s="178"/>
      <c r="AA74" s="178"/>
      <c r="AB74" s="178"/>
      <c r="AC74" s="17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76"/>
      <c r="ES74" s="176"/>
      <c r="ET74" s="176"/>
      <c r="EU74" s="176"/>
      <c r="EV74" s="176"/>
    </row>
    <row r="75" customFormat="false" ht="12.75" hidden="false" customHeight="false" outlineLevel="0" collapsed="false">
      <c r="A75" s="235"/>
      <c r="B75" s="236"/>
      <c r="C75" s="236"/>
      <c r="D75" s="236"/>
      <c r="E75" s="236"/>
      <c r="F75" s="236"/>
      <c r="G75" s="236"/>
      <c r="H75" s="236"/>
      <c r="I75" s="236"/>
      <c r="J75" s="236"/>
      <c r="K75" s="236"/>
      <c r="L75" s="188"/>
      <c r="M75" s="188"/>
      <c r="N75" s="188"/>
      <c r="O75" s="188"/>
      <c r="P75" s="188"/>
      <c r="Q75" s="188"/>
      <c r="R75" s="188"/>
      <c r="S75" s="188"/>
      <c r="T75" s="188"/>
      <c r="U75" s="188"/>
      <c r="V75" s="188"/>
      <c r="W75" s="188"/>
      <c r="X75" s="188"/>
      <c r="Y75" s="178"/>
      <c r="Z75" s="178"/>
      <c r="AA75" s="178"/>
      <c r="AB75" s="178"/>
      <c r="AC75" s="17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76"/>
      <c r="ES75" s="176"/>
      <c r="ET75" s="176"/>
      <c r="EU75" s="176"/>
      <c r="EV75" s="176"/>
    </row>
    <row r="76" customFormat="false" ht="12.75" hidden="false" customHeight="false" outlineLevel="0" collapsed="false">
      <c r="A76" s="235"/>
      <c r="B76" s="236"/>
      <c r="C76" s="236"/>
      <c r="D76" s="236"/>
      <c r="E76" s="236"/>
      <c r="F76" s="236"/>
      <c r="G76" s="236"/>
      <c r="H76" s="236"/>
      <c r="I76" s="236"/>
      <c r="J76" s="236"/>
      <c r="K76" s="236"/>
      <c r="L76" s="188"/>
      <c r="M76" s="188"/>
      <c r="N76" s="188"/>
      <c r="O76" s="188"/>
      <c r="P76" s="188"/>
      <c r="Q76" s="188"/>
      <c r="R76" s="188"/>
      <c r="S76" s="188"/>
      <c r="T76" s="188"/>
      <c r="U76" s="188"/>
      <c r="V76" s="188"/>
      <c r="W76" s="188"/>
      <c r="X76" s="188"/>
      <c r="Y76" s="178"/>
      <c r="Z76" s="178"/>
      <c r="AA76" s="178"/>
      <c r="AB76" s="178"/>
      <c r="AC76" s="17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76"/>
      <c r="ES76" s="176"/>
      <c r="ET76" s="176"/>
      <c r="EU76" s="176"/>
      <c r="EV76" s="176"/>
    </row>
    <row r="77" customFormat="false" ht="12.75" hidden="false" customHeight="false" outlineLevel="0" collapsed="false">
      <c r="A77" s="235"/>
      <c r="B77" s="236"/>
      <c r="C77" s="236"/>
      <c r="D77" s="236"/>
      <c r="E77" s="236"/>
      <c r="F77" s="236"/>
      <c r="G77" s="236"/>
      <c r="H77" s="236"/>
      <c r="I77" s="236"/>
      <c r="J77" s="236"/>
      <c r="K77" s="236"/>
      <c r="L77" s="188"/>
      <c r="M77" s="188"/>
      <c r="N77" s="188"/>
      <c r="O77" s="188"/>
      <c r="P77" s="188"/>
      <c r="Q77" s="188"/>
      <c r="R77" s="188"/>
      <c r="S77" s="188"/>
      <c r="T77" s="188"/>
      <c r="U77" s="188"/>
      <c r="V77" s="188"/>
      <c r="W77" s="188"/>
      <c r="X77" s="188"/>
      <c r="Y77" s="178"/>
      <c r="Z77" s="178"/>
      <c r="AA77" s="178"/>
      <c r="AB77" s="178"/>
      <c r="AC77" s="17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76"/>
      <c r="ES77" s="176"/>
      <c r="ET77" s="176"/>
      <c r="EU77" s="176"/>
      <c r="EV77" s="176"/>
    </row>
    <row r="78" customFormat="false" ht="12.75" hidden="false" customHeight="false" outlineLevel="0" collapsed="false">
      <c r="A78" s="235"/>
      <c r="B78" s="236"/>
      <c r="C78" s="236"/>
      <c r="D78" s="236"/>
      <c r="E78" s="236"/>
      <c r="F78" s="236"/>
      <c r="G78" s="236"/>
      <c r="H78" s="236"/>
      <c r="I78" s="236"/>
      <c r="J78" s="236"/>
      <c r="K78" s="236"/>
      <c r="L78" s="188"/>
      <c r="M78" s="188"/>
      <c r="N78" s="188"/>
      <c r="O78" s="188"/>
      <c r="P78" s="188"/>
      <c r="Q78" s="188"/>
      <c r="R78" s="188"/>
      <c r="S78" s="188"/>
      <c r="T78" s="188"/>
      <c r="U78" s="188"/>
      <c r="V78" s="188"/>
      <c r="W78" s="188"/>
      <c r="X78" s="188"/>
      <c r="Y78" s="178"/>
      <c r="Z78" s="178"/>
      <c r="AA78" s="178"/>
      <c r="AB78" s="178"/>
      <c r="AC78" s="17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76"/>
      <c r="ES78" s="176"/>
      <c r="ET78" s="176"/>
      <c r="EU78" s="176"/>
      <c r="EV78" s="176"/>
    </row>
    <row r="79" customFormat="false" ht="12.75" hidden="false" customHeight="false" outlineLevel="0" collapsed="false">
      <c r="A79" s="235"/>
      <c r="B79" s="236"/>
      <c r="C79" s="236"/>
      <c r="D79" s="236"/>
      <c r="E79" s="236"/>
      <c r="F79" s="236"/>
      <c r="G79" s="236"/>
      <c r="H79" s="236"/>
      <c r="I79" s="236"/>
      <c r="J79" s="236"/>
      <c r="K79" s="236"/>
      <c r="L79" s="188"/>
      <c r="M79" s="188"/>
      <c r="N79" s="188"/>
      <c r="O79" s="188"/>
      <c r="P79" s="188"/>
      <c r="Q79" s="188"/>
      <c r="R79" s="188"/>
      <c r="S79" s="188"/>
      <c r="T79" s="188"/>
      <c r="U79" s="188"/>
      <c r="V79" s="188"/>
      <c r="W79" s="188"/>
      <c r="X79" s="188"/>
      <c r="Y79" s="178"/>
      <c r="Z79" s="178"/>
      <c r="AA79" s="178"/>
      <c r="AB79" s="178"/>
      <c r="AC79" s="17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76"/>
      <c r="ES79" s="176"/>
      <c r="ET79" s="176"/>
      <c r="EU79" s="176"/>
      <c r="EV79" s="176"/>
    </row>
    <row r="80" customFormat="false" ht="12.75" hidden="false" customHeight="false" outlineLevel="0" collapsed="false">
      <c r="A80" s="237"/>
      <c r="B80" s="149"/>
      <c r="C80" s="149"/>
      <c r="D80" s="149"/>
      <c r="E80" s="149"/>
      <c r="F80" s="149"/>
      <c r="G80" s="149"/>
      <c r="H80" s="149"/>
      <c r="I80" s="149"/>
      <c r="J80" s="149"/>
      <c r="K80" s="149"/>
      <c r="Y80" s="66"/>
      <c r="Z80" s="66"/>
      <c r="AA80" s="66"/>
      <c r="AB80" s="66"/>
      <c r="AC80" s="66"/>
      <c r="ER80" s="67"/>
      <c r="ES80" s="67"/>
      <c r="ET80" s="67"/>
      <c r="EU80" s="67"/>
      <c r="EV80" s="67"/>
    </row>
    <row r="81" customFormat="false" ht="12.75" hidden="false" customHeight="false" outlineLevel="0" collapsed="false">
      <c r="A81" s="237"/>
      <c r="B81" s="149"/>
      <c r="C81" s="149"/>
      <c r="D81" s="149"/>
      <c r="E81" s="149"/>
      <c r="F81" s="149"/>
      <c r="G81" s="149"/>
      <c r="H81" s="149"/>
      <c r="I81" s="149"/>
      <c r="J81" s="149"/>
      <c r="K81" s="149"/>
      <c r="Y81" s="66"/>
      <c r="Z81" s="66"/>
      <c r="AA81" s="66"/>
      <c r="AB81" s="66"/>
      <c r="AC81" s="66"/>
      <c r="ER81" s="67"/>
      <c r="ES81" s="67"/>
      <c r="ET81" s="67"/>
      <c r="EU81" s="67"/>
      <c r="EV81" s="67"/>
    </row>
    <row r="82" customFormat="false" ht="12.75" hidden="false" customHeight="false" outlineLevel="0" collapsed="false">
      <c r="A82" s="237"/>
      <c r="B82" s="149"/>
      <c r="C82" s="149"/>
      <c r="D82" s="149"/>
      <c r="E82" s="149"/>
      <c r="F82" s="149"/>
      <c r="G82" s="149"/>
      <c r="H82" s="149"/>
      <c r="I82" s="149"/>
      <c r="J82" s="149"/>
      <c r="K82" s="149"/>
      <c r="Y82" s="66"/>
      <c r="Z82" s="66"/>
      <c r="AA82" s="66"/>
      <c r="AB82" s="66"/>
      <c r="AC82" s="66"/>
      <c r="ER82" s="67"/>
      <c r="ES82" s="67"/>
      <c r="ET82" s="67"/>
      <c r="EU82" s="67"/>
      <c r="EV82" s="67"/>
    </row>
    <row r="83" customFormat="false" ht="12.75" hidden="false" customHeight="false" outlineLevel="0" collapsed="false">
      <c r="A83" s="237"/>
      <c r="B83" s="149"/>
      <c r="C83" s="149"/>
      <c r="D83" s="149"/>
      <c r="E83" s="149"/>
      <c r="F83" s="149"/>
      <c r="G83" s="149"/>
      <c r="H83" s="149"/>
      <c r="I83" s="149"/>
      <c r="J83" s="149"/>
      <c r="K83" s="149"/>
      <c r="Y83" s="66"/>
      <c r="Z83" s="66"/>
      <c r="AA83" s="66"/>
      <c r="AB83" s="66"/>
      <c r="AC83" s="66"/>
      <c r="ER83" s="67"/>
      <c r="ES83" s="67"/>
      <c r="ET83" s="67"/>
      <c r="EU83" s="67"/>
      <c r="EV83" s="67"/>
    </row>
    <row r="84" customFormat="false" ht="12.75" hidden="false" customHeight="false" outlineLevel="0" collapsed="false">
      <c r="A84" s="237"/>
      <c r="B84" s="149"/>
      <c r="C84" s="149"/>
      <c r="D84" s="149"/>
      <c r="E84" s="149"/>
      <c r="F84" s="149"/>
      <c r="G84" s="149"/>
      <c r="H84" s="149"/>
      <c r="I84" s="149"/>
      <c r="J84" s="149"/>
      <c r="K84" s="149"/>
      <c r="Y84" s="66"/>
      <c r="Z84" s="66"/>
      <c r="AA84" s="66"/>
      <c r="AB84" s="66"/>
      <c r="AC84" s="66"/>
      <c r="ER84" s="67"/>
      <c r="ES84" s="67"/>
      <c r="ET84" s="67"/>
      <c r="EU84" s="67"/>
      <c r="EV84" s="67"/>
    </row>
    <row r="85" customFormat="false" ht="12.75" hidden="false" customHeight="false" outlineLevel="0" collapsed="false">
      <c r="A85" s="237"/>
      <c r="B85" s="149"/>
      <c r="C85" s="149"/>
      <c r="D85" s="149"/>
      <c r="E85" s="149"/>
      <c r="F85" s="149"/>
      <c r="G85" s="149"/>
      <c r="H85" s="149"/>
      <c r="I85" s="149"/>
      <c r="J85" s="149"/>
      <c r="K85" s="149"/>
      <c r="Y85" s="66"/>
      <c r="Z85" s="66"/>
      <c r="AA85" s="66"/>
      <c r="AB85" s="66"/>
      <c r="AC85" s="66"/>
      <c r="ER85" s="67"/>
      <c r="ES85" s="67"/>
      <c r="ET85" s="67"/>
      <c r="EU85" s="67"/>
      <c r="EV85" s="67"/>
    </row>
    <row r="86" customFormat="false" ht="12.75" hidden="false" customHeight="false" outlineLevel="0" collapsed="false">
      <c r="A86" s="237"/>
      <c r="B86" s="149"/>
      <c r="C86" s="149"/>
      <c r="D86" s="149"/>
      <c r="E86" s="149"/>
      <c r="F86" s="149"/>
      <c r="G86" s="149"/>
      <c r="H86" s="149"/>
      <c r="I86" s="149"/>
      <c r="J86" s="149"/>
      <c r="K86" s="149"/>
      <c r="Y86" s="66"/>
      <c r="Z86" s="66"/>
      <c r="AA86" s="66"/>
      <c r="AB86" s="66"/>
      <c r="AC86" s="66"/>
      <c r="ER86" s="67"/>
      <c r="ES86" s="67"/>
      <c r="ET86" s="67"/>
      <c r="EU86" s="67"/>
      <c r="EV86" s="67"/>
    </row>
    <row r="87" customFormat="false" ht="12.75" hidden="false" customHeight="false" outlineLevel="0" collapsed="false">
      <c r="A87" s="237"/>
      <c r="B87" s="149"/>
      <c r="C87" s="149"/>
      <c r="D87" s="149"/>
      <c r="E87" s="149"/>
      <c r="F87" s="149"/>
      <c r="G87" s="149"/>
      <c r="H87" s="149"/>
      <c r="I87" s="149"/>
      <c r="J87" s="149"/>
      <c r="K87" s="149"/>
      <c r="Y87" s="66"/>
      <c r="Z87" s="66"/>
      <c r="AA87" s="66"/>
      <c r="AB87" s="66"/>
      <c r="AC87" s="66"/>
      <c r="ER87" s="67"/>
      <c r="ES87" s="67"/>
      <c r="ET87" s="67"/>
      <c r="EU87" s="67"/>
      <c r="EV87" s="67"/>
    </row>
    <row r="88" customFormat="false" ht="12.75" hidden="false" customHeight="false" outlineLevel="0" collapsed="false">
      <c r="A88" s="237"/>
      <c r="B88" s="149"/>
      <c r="C88" s="149"/>
      <c r="D88" s="149"/>
      <c r="E88" s="149"/>
      <c r="F88" s="149"/>
      <c r="G88" s="149"/>
      <c r="H88" s="149"/>
      <c r="I88" s="149"/>
      <c r="J88" s="149"/>
      <c r="K88" s="149"/>
      <c r="Y88" s="66"/>
      <c r="Z88" s="66"/>
      <c r="AA88" s="66"/>
      <c r="AB88" s="66"/>
      <c r="AC88" s="66"/>
      <c r="ER88" s="67"/>
      <c r="ES88" s="67"/>
      <c r="ET88" s="67"/>
      <c r="EU88" s="67"/>
      <c r="EV88" s="67"/>
    </row>
    <row r="89" customFormat="false" ht="12.75" hidden="false" customHeight="false" outlineLevel="0" collapsed="false">
      <c r="A89" s="237"/>
      <c r="B89" s="149"/>
      <c r="C89" s="149"/>
      <c r="D89" s="149"/>
      <c r="E89" s="149"/>
      <c r="F89" s="149"/>
      <c r="G89" s="149"/>
      <c r="H89" s="149"/>
      <c r="I89" s="149"/>
      <c r="J89" s="149"/>
      <c r="K89" s="149"/>
      <c r="Y89" s="66"/>
      <c r="Z89" s="66"/>
      <c r="AA89" s="66"/>
      <c r="AB89" s="66"/>
      <c r="AC89" s="66"/>
      <c r="ER89" s="67"/>
      <c r="ES89" s="67"/>
      <c r="ET89" s="67"/>
      <c r="EU89" s="67"/>
      <c r="EV89" s="67"/>
    </row>
    <row r="90" customFormat="false" ht="12.75" hidden="false" customHeight="false" outlineLevel="0" collapsed="false">
      <c r="A90" s="237"/>
      <c r="B90" s="149"/>
      <c r="C90" s="149"/>
      <c r="D90" s="149"/>
      <c r="E90" s="149"/>
      <c r="F90" s="149"/>
      <c r="G90" s="149"/>
      <c r="H90" s="149"/>
      <c r="I90" s="149"/>
      <c r="J90" s="149"/>
      <c r="K90" s="149"/>
      <c r="Y90" s="66"/>
      <c r="Z90" s="66"/>
      <c r="AA90" s="66"/>
      <c r="AB90" s="66"/>
      <c r="AC90" s="66"/>
      <c r="ER90" s="67"/>
      <c r="ES90" s="67"/>
      <c r="ET90" s="67"/>
      <c r="EU90" s="67"/>
      <c r="EV90" s="67"/>
    </row>
    <row r="91" customFormat="false" ht="12.75" hidden="false" customHeight="false" outlineLevel="0" collapsed="false">
      <c r="A91" s="237"/>
      <c r="B91" s="149"/>
      <c r="C91" s="149"/>
      <c r="D91" s="149"/>
      <c r="E91" s="149"/>
      <c r="F91" s="149"/>
      <c r="G91" s="149"/>
      <c r="H91" s="149"/>
      <c r="I91" s="149"/>
      <c r="J91" s="149"/>
      <c r="K91" s="149"/>
      <c r="Y91" s="66"/>
      <c r="Z91" s="66"/>
      <c r="AA91" s="66"/>
      <c r="AB91" s="66"/>
      <c r="AC91" s="66"/>
      <c r="ER91" s="67"/>
      <c r="ES91" s="67"/>
      <c r="ET91" s="67"/>
      <c r="EU91" s="67"/>
      <c r="EV91" s="67"/>
    </row>
    <row r="92" customFormat="false" ht="12.75" hidden="false" customHeight="false" outlineLevel="0" collapsed="false">
      <c r="A92" s="237"/>
      <c r="B92" s="149"/>
      <c r="C92" s="149"/>
      <c r="D92" s="149"/>
      <c r="E92" s="149"/>
      <c r="F92" s="149"/>
      <c r="G92" s="149"/>
      <c r="H92" s="149"/>
      <c r="I92" s="149"/>
      <c r="J92" s="149"/>
      <c r="K92" s="149"/>
      <c r="Y92" s="66"/>
      <c r="Z92" s="66"/>
      <c r="AA92" s="66"/>
      <c r="AB92" s="66"/>
      <c r="AC92" s="66"/>
      <c r="ER92" s="67"/>
      <c r="ES92" s="67"/>
      <c r="ET92" s="67"/>
      <c r="EU92" s="67"/>
      <c r="EV92" s="67"/>
    </row>
    <row r="93" customFormat="false" ht="12.75" hidden="false" customHeight="false" outlineLevel="0" collapsed="false">
      <c r="A93" s="237"/>
      <c r="B93" s="149"/>
      <c r="C93" s="149"/>
      <c r="D93" s="149"/>
      <c r="E93" s="149"/>
      <c r="F93" s="149"/>
      <c r="G93" s="149"/>
      <c r="H93" s="149"/>
      <c r="I93" s="149"/>
      <c r="J93" s="149"/>
      <c r="K93" s="149"/>
      <c r="Y93" s="66"/>
      <c r="Z93" s="66"/>
      <c r="AA93" s="66"/>
      <c r="AB93" s="66"/>
      <c r="AC93" s="66"/>
      <c r="ER93" s="67"/>
      <c r="ES93" s="67"/>
      <c r="ET93" s="67"/>
      <c r="EU93" s="67"/>
      <c r="EV93" s="67"/>
    </row>
    <row r="94" customFormat="false" ht="12.75" hidden="false" customHeight="false" outlineLevel="0" collapsed="false">
      <c r="A94" s="237"/>
      <c r="B94" s="149"/>
      <c r="C94" s="149"/>
      <c r="D94" s="149"/>
      <c r="E94" s="149"/>
      <c r="F94" s="149"/>
      <c r="G94" s="149"/>
      <c r="H94" s="149"/>
      <c r="I94" s="149"/>
      <c r="J94" s="149"/>
      <c r="K94" s="149"/>
      <c r="Y94" s="66"/>
      <c r="Z94" s="66"/>
      <c r="AA94" s="66"/>
      <c r="AB94" s="66"/>
      <c r="AC94" s="66"/>
      <c r="ER94" s="67"/>
      <c r="ES94" s="67"/>
      <c r="ET94" s="67"/>
      <c r="EU94" s="67"/>
      <c r="EV94" s="67"/>
    </row>
    <row r="95" customFormat="false" ht="12.75" hidden="false" customHeight="false" outlineLevel="0" collapsed="false">
      <c r="A95" s="237"/>
      <c r="B95" s="149"/>
      <c r="C95" s="149"/>
      <c r="D95" s="149"/>
      <c r="E95" s="149"/>
      <c r="F95" s="149"/>
      <c r="G95" s="149"/>
      <c r="H95" s="149"/>
      <c r="I95" s="149"/>
      <c r="J95" s="149"/>
      <c r="K95" s="149"/>
      <c r="Y95" s="66"/>
      <c r="Z95" s="66"/>
      <c r="AA95" s="66"/>
      <c r="AB95" s="66"/>
      <c r="AC95" s="66"/>
      <c r="ER95" s="67"/>
      <c r="ES95" s="67"/>
      <c r="ET95" s="67"/>
      <c r="EU95" s="67"/>
      <c r="EV95" s="67"/>
    </row>
    <row r="96" customFormat="false" ht="12.75" hidden="false" customHeight="false" outlineLevel="0" collapsed="false">
      <c r="A96" s="237"/>
      <c r="B96" s="149"/>
      <c r="C96" s="149"/>
      <c r="D96" s="149"/>
      <c r="E96" s="149"/>
      <c r="F96" s="149"/>
      <c r="G96" s="149"/>
      <c r="H96" s="149"/>
      <c r="I96" s="149"/>
      <c r="J96" s="149"/>
      <c r="K96" s="149"/>
      <c r="Y96" s="66"/>
      <c r="Z96" s="66"/>
      <c r="AA96" s="66"/>
      <c r="AB96" s="66"/>
      <c r="AC96" s="66"/>
      <c r="ER96" s="67"/>
      <c r="ES96" s="67"/>
      <c r="ET96" s="67"/>
      <c r="EU96" s="67"/>
      <c r="EV96" s="67"/>
    </row>
    <row r="97" customFormat="false" ht="12.75" hidden="false" customHeight="false" outlineLevel="0" collapsed="false">
      <c r="A97" s="237"/>
      <c r="B97" s="149"/>
      <c r="C97" s="149"/>
      <c r="D97" s="149"/>
      <c r="E97" s="149"/>
      <c r="F97" s="149"/>
      <c r="G97" s="149"/>
      <c r="H97" s="149"/>
      <c r="I97" s="149"/>
      <c r="J97" s="149"/>
      <c r="K97" s="149"/>
      <c r="Y97" s="66"/>
      <c r="Z97" s="66"/>
      <c r="AA97" s="66"/>
      <c r="AB97" s="66"/>
      <c r="AC97" s="66"/>
      <c r="ER97" s="67"/>
      <c r="ES97" s="67"/>
      <c r="ET97" s="67"/>
      <c r="EU97" s="67"/>
      <c r="EV97" s="67"/>
    </row>
    <row r="98" customFormat="false" ht="12.75" hidden="false" customHeight="false" outlineLevel="0" collapsed="false">
      <c r="A98" s="237"/>
      <c r="B98" s="149"/>
      <c r="C98" s="149"/>
      <c r="D98" s="149"/>
      <c r="E98" s="149"/>
      <c r="F98" s="149"/>
      <c r="G98" s="149"/>
      <c r="H98" s="149"/>
      <c r="I98" s="149"/>
      <c r="J98" s="149"/>
      <c r="K98" s="149"/>
      <c r="Y98" s="66"/>
      <c r="Z98" s="66"/>
      <c r="AA98" s="66"/>
      <c r="AB98" s="66"/>
      <c r="AC98" s="66"/>
      <c r="ER98" s="67"/>
      <c r="ES98" s="67"/>
      <c r="ET98" s="67"/>
      <c r="EU98" s="67"/>
      <c r="EV98" s="67"/>
    </row>
    <row r="99" customFormat="false" ht="12.75" hidden="false" customHeight="false" outlineLevel="0" collapsed="false">
      <c r="A99" s="237"/>
      <c r="B99" s="149"/>
      <c r="C99" s="149"/>
      <c r="D99" s="149"/>
      <c r="E99" s="149"/>
      <c r="F99" s="149"/>
      <c r="G99" s="149"/>
      <c r="H99" s="149"/>
      <c r="I99" s="149"/>
      <c r="J99" s="149"/>
      <c r="K99" s="149"/>
      <c r="Y99" s="66"/>
      <c r="Z99" s="66"/>
      <c r="AA99" s="66"/>
      <c r="AB99" s="66"/>
      <c r="AC99" s="66"/>
      <c r="ER99" s="67"/>
      <c r="ES99" s="67"/>
      <c r="ET99" s="67"/>
      <c r="EU99" s="67"/>
      <c r="EV99" s="67"/>
    </row>
    <row r="100" customFormat="false" ht="12.75" hidden="false" customHeight="false" outlineLevel="0" collapsed="false">
      <c r="A100" s="237"/>
      <c r="B100" s="149"/>
      <c r="C100" s="149"/>
      <c r="D100" s="149"/>
      <c r="E100" s="149"/>
      <c r="F100" s="149"/>
      <c r="G100" s="149"/>
      <c r="H100" s="149"/>
      <c r="I100" s="149"/>
      <c r="J100" s="149"/>
      <c r="K100" s="149"/>
      <c r="Y100" s="66"/>
      <c r="Z100" s="66"/>
      <c r="AA100" s="66"/>
      <c r="AB100" s="66"/>
      <c r="AC100" s="66"/>
      <c r="ER100" s="67"/>
      <c r="ES100" s="67"/>
      <c r="ET100" s="67"/>
      <c r="EU100" s="67"/>
      <c r="EV100" s="67"/>
    </row>
    <row r="101" customFormat="false" ht="12.75" hidden="false" customHeight="false" outlineLevel="0" collapsed="false">
      <c r="A101" s="237"/>
      <c r="B101" s="149"/>
      <c r="C101" s="149"/>
      <c r="D101" s="149"/>
      <c r="E101" s="149"/>
      <c r="F101" s="149"/>
      <c r="G101" s="149"/>
      <c r="H101" s="149"/>
      <c r="I101" s="149"/>
      <c r="J101" s="149"/>
      <c r="K101" s="149"/>
      <c r="Y101" s="66"/>
      <c r="Z101" s="66"/>
      <c r="AA101" s="66"/>
      <c r="AB101" s="66"/>
      <c r="AC101" s="66"/>
      <c r="ER101" s="67"/>
      <c r="ES101" s="67"/>
      <c r="ET101" s="67"/>
      <c r="EU101" s="67"/>
      <c r="EV101" s="67"/>
    </row>
    <row r="102" customFormat="false" ht="12.75" hidden="false" customHeight="false" outlineLevel="0" collapsed="false">
      <c r="A102" s="237"/>
      <c r="B102" s="149"/>
      <c r="C102" s="149"/>
      <c r="D102" s="149"/>
      <c r="E102" s="149"/>
      <c r="F102" s="149"/>
      <c r="G102" s="149"/>
      <c r="H102" s="149"/>
      <c r="I102" s="149"/>
      <c r="J102" s="149"/>
      <c r="K102" s="149"/>
      <c r="Y102" s="66"/>
      <c r="Z102" s="66"/>
      <c r="AA102" s="66"/>
      <c r="AB102" s="66"/>
      <c r="AC102" s="66"/>
      <c r="ER102" s="67"/>
      <c r="ES102" s="67"/>
      <c r="ET102" s="67"/>
      <c r="EU102" s="67"/>
      <c r="EV102" s="67"/>
    </row>
    <row r="103" customFormat="false" ht="12.75" hidden="false" customHeight="false" outlineLevel="0" collapsed="false">
      <c r="A103" s="237"/>
      <c r="B103" s="149"/>
      <c r="C103" s="149"/>
      <c r="D103" s="149"/>
      <c r="E103" s="149"/>
      <c r="F103" s="149"/>
      <c r="G103" s="149"/>
      <c r="H103" s="149"/>
      <c r="I103" s="149"/>
      <c r="J103" s="149"/>
      <c r="K103" s="149"/>
      <c r="Y103" s="66"/>
      <c r="Z103" s="66"/>
      <c r="AA103" s="66"/>
      <c r="AB103" s="66"/>
      <c r="AC103" s="66"/>
      <c r="ER103" s="67"/>
      <c r="ES103" s="67"/>
      <c r="ET103" s="67"/>
      <c r="EU103" s="67"/>
      <c r="EV103" s="67"/>
    </row>
    <row r="104" customFormat="false" ht="12.75" hidden="false" customHeight="false" outlineLevel="0" collapsed="false">
      <c r="A104" s="237"/>
      <c r="B104" s="149"/>
      <c r="C104" s="149"/>
      <c r="D104" s="149"/>
      <c r="E104" s="149"/>
      <c r="F104" s="149"/>
      <c r="G104" s="149"/>
      <c r="H104" s="149"/>
      <c r="I104" s="149"/>
      <c r="J104" s="149"/>
      <c r="K104" s="149"/>
      <c r="Y104" s="66"/>
      <c r="Z104" s="66"/>
      <c r="AA104" s="66"/>
      <c r="AB104" s="66"/>
      <c r="AC104" s="66"/>
      <c r="ER104" s="67"/>
      <c r="ES104" s="67"/>
      <c r="ET104" s="67"/>
      <c r="EU104" s="67"/>
      <c r="EV104" s="67"/>
    </row>
    <row r="105" customFormat="false" ht="12.75" hidden="false" customHeight="false" outlineLevel="0" collapsed="false">
      <c r="A105" s="237"/>
      <c r="B105" s="149"/>
      <c r="C105" s="149"/>
      <c r="D105" s="149"/>
      <c r="E105" s="149"/>
      <c r="F105" s="149"/>
      <c r="G105" s="149"/>
      <c r="H105" s="149"/>
      <c r="I105" s="149"/>
      <c r="J105" s="149"/>
      <c r="K105" s="149"/>
      <c r="Y105" s="66"/>
      <c r="Z105" s="66"/>
      <c r="AA105" s="66"/>
      <c r="AB105" s="66"/>
      <c r="AC105" s="66"/>
      <c r="ER105" s="67"/>
      <c r="ES105" s="67"/>
      <c r="ET105" s="67"/>
      <c r="EU105" s="67"/>
      <c r="EV105" s="67"/>
    </row>
    <row r="106" customFormat="false" ht="12.75" hidden="false" customHeight="false" outlineLevel="0" collapsed="false">
      <c r="A106" s="237"/>
      <c r="B106" s="149"/>
      <c r="C106" s="149"/>
      <c r="D106" s="149"/>
      <c r="E106" s="149"/>
      <c r="F106" s="149"/>
      <c r="G106" s="149"/>
      <c r="H106" s="149"/>
      <c r="I106" s="149"/>
      <c r="J106" s="149"/>
      <c r="K106" s="149"/>
      <c r="Y106" s="66"/>
      <c r="Z106" s="66"/>
      <c r="AA106" s="66"/>
      <c r="AB106" s="66"/>
      <c r="AC106" s="66"/>
      <c r="ER106" s="67"/>
      <c r="ES106" s="67"/>
      <c r="ET106" s="67"/>
      <c r="EU106" s="67"/>
      <c r="EV106" s="67"/>
    </row>
    <row r="107" customFormat="false" ht="12.75" hidden="false" customHeight="false" outlineLevel="0" collapsed="false">
      <c r="A107" s="237"/>
      <c r="B107" s="149"/>
      <c r="C107" s="149"/>
      <c r="D107" s="149"/>
      <c r="E107" s="149"/>
      <c r="F107" s="149"/>
      <c r="G107" s="149"/>
      <c r="H107" s="149"/>
      <c r="I107" s="149"/>
      <c r="J107" s="149"/>
      <c r="K107" s="149"/>
      <c r="Y107" s="66"/>
      <c r="Z107" s="66"/>
      <c r="AA107" s="66"/>
      <c r="AB107" s="66"/>
      <c r="AC107" s="66"/>
      <c r="ER107" s="67"/>
      <c r="ES107" s="67"/>
      <c r="ET107" s="67"/>
      <c r="EU107" s="67"/>
      <c r="EV107" s="67"/>
    </row>
    <row r="108" customFormat="false" ht="12.75" hidden="false" customHeight="false" outlineLevel="0" collapsed="false">
      <c r="A108" s="237"/>
      <c r="B108" s="149"/>
      <c r="C108" s="149"/>
      <c r="D108" s="149"/>
      <c r="E108" s="149"/>
      <c r="F108" s="149"/>
      <c r="G108" s="149"/>
      <c r="H108" s="149"/>
      <c r="I108" s="149"/>
      <c r="J108" s="149"/>
      <c r="K108" s="149"/>
      <c r="Y108" s="66"/>
      <c r="Z108" s="66"/>
      <c r="AA108" s="66"/>
      <c r="AB108" s="66"/>
      <c r="AC108" s="66"/>
      <c r="ER108" s="67"/>
      <c r="ES108" s="67"/>
      <c r="ET108" s="67"/>
      <c r="EU108" s="67"/>
      <c r="EV108" s="67"/>
    </row>
    <row r="109" customFormat="false" ht="12.75" hidden="false" customHeight="false" outlineLevel="0" collapsed="false">
      <c r="A109" s="237"/>
      <c r="B109" s="149"/>
      <c r="C109" s="149"/>
      <c r="D109" s="149"/>
      <c r="E109" s="149"/>
      <c r="F109" s="149"/>
      <c r="G109" s="149"/>
      <c r="H109" s="149"/>
      <c r="I109" s="149"/>
      <c r="J109" s="149"/>
      <c r="K109" s="149"/>
      <c r="Y109" s="66"/>
      <c r="Z109" s="66"/>
      <c r="AA109" s="66"/>
      <c r="AB109" s="66"/>
      <c r="AC109" s="66"/>
      <c r="ER109" s="67"/>
      <c r="ES109" s="67"/>
      <c r="ET109" s="67"/>
      <c r="EU109" s="67"/>
      <c r="EV109" s="67"/>
    </row>
    <row r="110" customFormat="false" ht="12.75" hidden="false" customHeight="false" outlineLevel="0" collapsed="false">
      <c r="A110" s="237"/>
      <c r="B110" s="149"/>
      <c r="C110" s="149"/>
      <c r="D110" s="149"/>
      <c r="E110" s="149"/>
      <c r="F110" s="149"/>
      <c r="G110" s="149"/>
      <c r="H110" s="149"/>
      <c r="I110" s="149"/>
      <c r="J110" s="149"/>
      <c r="K110" s="149"/>
      <c r="Y110" s="66"/>
      <c r="Z110" s="66"/>
      <c r="AA110" s="66"/>
      <c r="AB110" s="66"/>
      <c r="AC110" s="66"/>
      <c r="ER110" s="67"/>
      <c r="ES110" s="67"/>
      <c r="ET110" s="67"/>
      <c r="EU110" s="67"/>
      <c r="EV110" s="67"/>
    </row>
    <row r="111" customFormat="false" ht="12.75" hidden="false" customHeight="false" outlineLevel="0" collapsed="false">
      <c r="A111" s="237"/>
      <c r="B111" s="149"/>
      <c r="C111" s="149"/>
      <c r="D111" s="149"/>
      <c r="E111" s="149"/>
      <c r="F111" s="149"/>
      <c r="G111" s="149"/>
      <c r="H111" s="149"/>
      <c r="I111" s="149"/>
      <c r="J111" s="149"/>
      <c r="K111" s="149"/>
      <c r="Y111" s="66"/>
      <c r="Z111" s="66"/>
      <c r="AA111" s="66"/>
      <c r="AB111" s="66"/>
      <c r="AC111" s="66"/>
      <c r="ER111" s="67"/>
      <c r="ES111" s="67"/>
      <c r="ET111" s="67"/>
      <c r="EU111" s="67"/>
      <c r="EV111" s="67"/>
    </row>
    <row r="112" customFormat="false" ht="12.75" hidden="false" customHeight="false" outlineLevel="0" collapsed="false">
      <c r="A112" s="237"/>
      <c r="B112" s="149"/>
      <c r="C112" s="149"/>
      <c r="D112" s="149"/>
      <c r="E112" s="149"/>
      <c r="F112" s="149"/>
      <c r="G112" s="149"/>
      <c r="H112" s="149"/>
      <c r="I112" s="149"/>
      <c r="J112" s="149"/>
      <c r="K112" s="149"/>
      <c r="Y112" s="66"/>
      <c r="Z112" s="66"/>
      <c r="AA112" s="66"/>
      <c r="AB112" s="66"/>
      <c r="AC112" s="66"/>
      <c r="ER112" s="67"/>
      <c r="ES112" s="67"/>
      <c r="ET112" s="67"/>
      <c r="EU112" s="67"/>
      <c r="EV112" s="67"/>
    </row>
    <row r="113" customFormat="false" ht="12.75" hidden="false" customHeight="false" outlineLevel="0" collapsed="false">
      <c r="A113" s="237"/>
      <c r="B113" s="149"/>
      <c r="C113" s="149"/>
      <c r="D113" s="149"/>
      <c r="E113" s="149"/>
      <c r="F113" s="149"/>
      <c r="G113" s="149"/>
      <c r="H113" s="149"/>
      <c r="I113" s="149"/>
      <c r="J113" s="149"/>
      <c r="K113" s="149"/>
      <c r="Y113" s="66"/>
      <c r="Z113" s="66"/>
      <c r="AA113" s="66"/>
      <c r="AB113" s="66"/>
      <c r="AC113" s="66"/>
      <c r="ER113" s="67"/>
      <c r="ES113" s="67"/>
      <c r="ET113" s="67"/>
      <c r="EU113" s="67"/>
      <c r="EV113" s="67"/>
    </row>
    <row r="114" customFormat="false" ht="12.75" hidden="false" customHeight="false" outlineLevel="0" collapsed="false">
      <c r="A114" s="237"/>
      <c r="B114" s="149"/>
      <c r="C114" s="149"/>
      <c r="D114" s="149"/>
      <c r="E114" s="149"/>
      <c r="F114" s="149"/>
      <c r="G114" s="149"/>
      <c r="H114" s="149"/>
      <c r="I114" s="149"/>
      <c r="J114" s="149"/>
      <c r="K114" s="149"/>
      <c r="Y114" s="66"/>
      <c r="Z114" s="66"/>
      <c r="AA114" s="66"/>
      <c r="AB114" s="66"/>
      <c r="AC114" s="66"/>
      <c r="ER114" s="67"/>
      <c r="ES114" s="67"/>
      <c r="ET114" s="67"/>
      <c r="EU114" s="67"/>
      <c r="EV114" s="67"/>
    </row>
    <row r="115" customFormat="false" ht="12.75" hidden="false" customHeight="false" outlineLevel="0" collapsed="false">
      <c r="A115" s="237"/>
      <c r="B115" s="149"/>
      <c r="C115" s="149"/>
      <c r="D115" s="149"/>
      <c r="E115" s="149"/>
      <c r="F115" s="149"/>
      <c r="G115" s="149"/>
      <c r="H115" s="149"/>
      <c r="I115" s="149"/>
      <c r="J115" s="149"/>
      <c r="K115" s="149"/>
      <c r="Y115" s="66"/>
      <c r="Z115" s="66"/>
      <c r="AA115" s="66"/>
      <c r="AB115" s="66"/>
      <c r="AC115" s="66"/>
      <c r="ER115" s="67"/>
      <c r="ES115" s="67"/>
      <c r="ET115" s="67"/>
      <c r="EU115" s="67"/>
      <c r="EV115" s="67"/>
    </row>
    <row r="116" customFormat="false" ht="12.75" hidden="false" customHeight="false" outlineLevel="0" collapsed="false">
      <c r="A116" s="237"/>
      <c r="B116" s="149"/>
      <c r="C116" s="149"/>
      <c r="D116" s="149"/>
      <c r="E116" s="149"/>
      <c r="F116" s="149"/>
      <c r="G116" s="149"/>
      <c r="H116" s="149"/>
      <c r="I116" s="149"/>
      <c r="J116" s="149"/>
      <c r="K116" s="149"/>
      <c r="Y116" s="66"/>
      <c r="Z116" s="66"/>
      <c r="AA116" s="66"/>
      <c r="AB116" s="66"/>
      <c r="AC116" s="66"/>
      <c r="ER116" s="67"/>
      <c r="ES116" s="67"/>
      <c r="ET116" s="67"/>
      <c r="EU116" s="67"/>
      <c r="EV116" s="67"/>
    </row>
    <row r="117" customFormat="false" ht="12.75" hidden="false" customHeight="false" outlineLevel="0" collapsed="false">
      <c r="A117" s="237"/>
      <c r="B117" s="149"/>
      <c r="C117" s="149"/>
      <c r="D117" s="149"/>
      <c r="E117" s="149"/>
      <c r="F117" s="149"/>
      <c r="G117" s="149"/>
      <c r="H117" s="149"/>
      <c r="I117" s="149"/>
      <c r="J117" s="149"/>
      <c r="K117" s="149"/>
      <c r="Y117" s="66"/>
      <c r="Z117" s="66"/>
      <c r="AA117" s="66"/>
      <c r="AB117" s="66"/>
      <c r="AC117" s="66"/>
      <c r="ER117" s="67"/>
      <c r="ES117" s="67"/>
      <c r="ET117" s="67"/>
      <c r="EU117" s="67"/>
      <c r="EV117" s="67"/>
    </row>
    <row r="118" customFormat="false" ht="12.75" hidden="false" customHeight="false" outlineLevel="0" collapsed="false">
      <c r="A118" s="237"/>
      <c r="B118" s="149"/>
      <c r="C118" s="149"/>
      <c r="D118" s="149"/>
      <c r="E118" s="149"/>
      <c r="F118" s="149"/>
      <c r="G118" s="149"/>
      <c r="H118" s="149"/>
      <c r="I118" s="149"/>
      <c r="J118" s="149"/>
      <c r="K118" s="149"/>
      <c r="Y118" s="66"/>
      <c r="Z118" s="66"/>
      <c r="AA118" s="66"/>
      <c r="AB118" s="66"/>
      <c r="AC118" s="66"/>
      <c r="ER118" s="67"/>
      <c r="ES118" s="67"/>
      <c r="ET118" s="67"/>
      <c r="EU118" s="67"/>
      <c r="EV118" s="67"/>
    </row>
    <row r="119" customFormat="false" ht="12.75" hidden="false" customHeight="false" outlineLevel="0" collapsed="false">
      <c r="A119" s="237"/>
      <c r="B119" s="149"/>
      <c r="C119" s="149"/>
      <c r="D119" s="149"/>
      <c r="E119" s="149"/>
      <c r="F119" s="149"/>
      <c r="G119" s="149"/>
      <c r="H119" s="149"/>
      <c r="I119" s="149"/>
      <c r="J119" s="149"/>
      <c r="K119" s="149"/>
      <c r="Y119" s="66"/>
      <c r="Z119" s="66"/>
      <c r="AA119" s="66"/>
      <c r="AB119" s="66"/>
      <c r="AC119" s="66"/>
      <c r="ER119" s="67"/>
      <c r="ES119" s="67"/>
      <c r="ET119" s="67"/>
      <c r="EU119" s="67"/>
      <c r="EV119" s="67"/>
    </row>
    <row r="120" customFormat="false" ht="12.75" hidden="false" customHeight="false" outlineLevel="0" collapsed="false">
      <c r="A120" s="237"/>
      <c r="B120" s="149"/>
      <c r="C120" s="149"/>
      <c r="D120" s="149"/>
      <c r="E120" s="149"/>
      <c r="F120" s="149"/>
      <c r="G120" s="149"/>
      <c r="H120" s="149"/>
      <c r="I120" s="149"/>
      <c r="J120" s="149"/>
      <c r="K120" s="149"/>
      <c r="Y120" s="66"/>
      <c r="Z120" s="66"/>
      <c r="AA120" s="66"/>
      <c r="AB120" s="66"/>
      <c r="AC120" s="66"/>
      <c r="ER120" s="67"/>
      <c r="ES120" s="67"/>
      <c r="ET120" s="67"/>
      <c r="EU120" s="67"/>
      <c r="EV120" s="67"/>
    </row>
    <row r="121" customFormat="false" ht="12.75" hidden="false" customHeight="false" outlineLevel="0" collapsed="false">
      <c r="A121" s="237"/>
      <c r="B121" s="149"/>
      <c r="C121" s="149"/>
      <c r="D121" s="149"/>
      <c r="E121" s="149"/>
      <c r="F121" s="149"/>
      <c r="G121" s="149"/>
      <c r="H121" s="149"/>
      <c r="I121" s="149"/>
      <c r="J121" s="149"/>
      <c r="K121" s="149"/>
      <c r="Y121" s="66"/>
      <c r="Z121" s="66"/>
      <c r="AA121" s="66"/>
      <c r="AB121" s="66"/>
      <c r="AC121" s="66"/>
      <c r="ER121" s="67"/>
      <c r="ES121" s="67"/>
      <c r="ET121" s="67"/>
      <c r="EU121" s="67"/>
      <c r="EV121" s="67"/>
    </row>
    <row r="122" customFormat="false" ht="12.75" hidden="false" customHeight="false" outlineLevel="0" collapsed="false">
      <c r="A122" s="237"/>
      <c r="B122" s="149"/>
      <c r="C122" s="149"/>
      <c r="D122" s="149"/>
      <c r="E122" s="149"/>
      <c r="F122" s="149"/>
      <c r="G122" s="149"/>
      <c r="H122" s="149"/>
      <c r="I122" s="149"/>
      <c r="J122" s="149"/>
      <c r="K122" s="149"/>
      <c r="Y122" s="66"/>
      <c r="Z122" s="66"/>
      <c r="AA122" s="66"/>
      <c r="AB122" s="66"/>
      <c r="AC122" s="66"/>
      <c r="ER122" s="67"/>
      <c r="ES122" s="67"/>
      <c r="ET122" s="67"/>
      <c r="EU122" s="67"/>
      <c r="EV122" s="67"/>
    </row>
    <row r="123" customFormat="false" ht="12.75" hidden="false" customHeight="false" outlineLevel="0" collapsed="false">
      <c r="A123" s="237"/>
      <c r="B123" s="149"/>
      <c r="C123" s="149"/>
      <c r="D123" s="149"/>
      <c r="E123" s="149"/>
      <c r="F123" s="149"/>
      <c r="G123" s="149"/>
      <c r="H123" s="149"/>
      <c r="I123" s="149"/>
      <c r="J123" s="149"/>
      <c r="K123" s="149"/>
      <c r="Y123" s="66"/>
      <c r="Z123" s="66"/>
      <c r="AA123" s="66"/>
      <c r="AB123" s="66"/>
      <c r="AC123" s="66"/>
      <c r="ER123" s="67"/>
      <c r="ES123" s="67"/>
      <c r="ET123" s="67"/>
      <c r="EU123" s="67"/>
      <c r="EV123" s="67"/>
    </row>
    <row r="124" customFormat="false" ht="12.75" hidden="false" customHeight="false" outlineLevel="0" collapsed="false">
      <c r="A124" s="237"/>
      <c r="B124" s="149"/>
      <c r="C124" s="149"/>
      <c r="D124" s="149"/>
      <c r="E124" s="149"/>
      <c r="F124" s="149"/>
      <c r="G124" s="149"/>
      <c r="H124" s="149"/>
      <c r="I124" s="149"/>
      <c r="J124" s="149"/>
      <c r="K124" s="149"/>
      <c r="Y124" s="66"/>
      <c r="Z124" s="66"/>
      <c r="AA124" s="66"/>
      <c r="AB124" s="66"/>
      <c r="AC124" s="66"/>
      <c r="ER124" s="67"/>
      <c r="ES124" s="67"/>
      <c r="ET124" s="67"/>
      <c r="EU124" s="67"/>
      <c r="EV124" s="67"/>
    </row>
    <row r="125" customFormat="false" ht="12.75" hidden="false" customHeight="false" outlineLevel="0" collapsed="false">
      <c r="A125" s="237"/>
      <c r="B125" s="149"/>
      <c r="C125" s="149"/>
      <c r="D125" s="149"/>
      <c r="E125" s="149"/>
      <c r="F125" s="149"/>
      <c r="G125" s="149"/>
      <c r="H125" s="149"/>
      <c r="I125" s="149"/>
      <c r="J125" s="149"/>
      <c r="K125" s="149"/>
      <c r="Y125" s="66"/>
      <c r="Z125" s="66"/>
      <c r="AA125" s="66"/>
      <c r="AB125" s="66"/>
      <c r="AC125" s="66"/>
      <c r="ER125" s="67"/>
      <c r="ES125" s="67"/>
      <c r="ET125" s="67"/>
      <c r="EU125" s="67"/>
      <c r="EV125" s="67"/>
    </row>
    <row r="126" customFormat="false" ht="12.75" hidden="false" customHeight="false" outlineLevel="0" collapsed="false">
      <c r="A126" s="237"/>
      <c r="B126" s="149"/>
      <c r="C126" s="149"/>
      <c r="D126" s="149"/>
      <c r="E126" s="149"/>
      <c r="F126" s="149"/>
      <c r="G126" s="149"/>
      <c r="H126" s="149"/>
      <c r="I126" s="149"/>
      <c r="J126" s="149"/>
      <c r="K126" s="149"/>
      <c r="Y126" s="66"/>
      <c r="Z126" s="66"/>
      <c r="AA126" s="66"/>
      <c r="AB126" s="66"/>
      <c r="AC126" s="66"/>
      <c r="ER126" s="67"/>
      <c r="ES126" s="67"/>
      <c r="ET126" s="67"/>
      <c r="EU126" s="67"/>
      <c r="EV126" s="67"/>
    </row>
    <row r="127" customFormat="false" ht="12.75" hidden="false" customHeight="false" outlineLevel="0" collapsed="false">
      <c r="A127" s="237"/>
      <c r="B127" s="149"/>
      <c r="C127" s="149"/>
      <c r="D127" s="149"/>
      <c r="E127" s="149"/>
      <c r="F127" s="149"/>
      <c r="G127" s="149"/>
      <c r="H127" s="149"/>
      <c r="I127" s="149"/>
      <c r="J127" s="149"/>
      <c r="K127" s="149"/>
      <c r="Y127" s="66"/>
      <c r="Z127" s="66"/>
      <c r="AA127" s="66"/>
      <c r="AB127" s="66"/>
      <c r="AC127" s="66"/>
      <c r="ER127" s="67"/>
      <c r="ES127" s="67"/>
      <c r="ET127" s="67"/>
      <c r="EU127" s="67"/>
      <c r="EV127" s="67"/>
    </row>
    <row r="128" customFormat="false" ht="12.75" hidden="false" customHeight="false" outlineLevel="0" collapsed="false">
      <c r="A128" s="237"/>
      <c r="B128" s="149"/>
      <c r="C128" s="149"/>
      <c r="D128" s="149"/>
      <c r="E128" s="149"/>
      <c r="F128" s="149"/>
      <c r="G128" s="149"/>
      <c r="H128" s="149"/>
      <c r="I128" s="149"/>
      <c r="J128" s="149"/>
      <c r="K128" s="149"/>
      <c r="Y128" s="66"/>
      <c r="Z128" s="66"/>
      <c r="AA128" s="66"/>
      <c r="AB128" s="66"/>
      <c r="AC128" s="66"/>
      <c r="ER128" s="67"/>
      <c r="ES128" s="67"/>
      <c r="ET128" s="67"/>
      <c r="EU128" s="67"/>
      <c r="EV128" s="67"/>
    </row>
    <row r="129" customFormat="false" ht="12.75" hidden="false" customHeight="false" outlineLevel="0" collapsed="false">
      <c r="A129" s="237"/>
      <c r="B129" s="149"/>
      <c r="C129" s="149"/>
      <c r="D129" s="149"/>
      <c r="E129" s="149"/>
      <c r="F129" s="149"/>
      <c r="G129" s="149"/>
      <c r="H129" s="149"/>
      <c r="I129" s="149"/>
      <c r="J129" s="149"/>
      <c r="K129" s="149"/>
      <c r="Y129" s="66"/>
      <c r="Z129" s="66"/>
      <c r="AA129" s="66"/>
      <c r="AB129" s="66"/>
      <c r="AC129" s="66"/>
      <c r="ER129" s="67"/>
      <c r="ES129" s="67"/>
      <c r="ET129" s="67"/>
      <c r="EU129" s="67"/>
      <c r="EV129" s="67"/>
    </row>
    <row r="130" customFormat="false" ht="12.75" hidden="false" customHeight="false" outlineLevel="0" collapsed="false">
      <c r="A130" s="237"/>
      <c r="B130" s="149"/>
      <c r="C130" s="149"/>
      <c r="D130" s="149"/>
      <c r="E130" s="149"/>
      <c r="F130" s="149"/>
      <c r="G130" s="149"/>
      <c r="H130" s="149"/>
      <c r="I130" s="149"/>
      <c r="J130" s="149"/>
      <c r="K130" s="149"/>
      <c r="Y130" s="66"/>
      <c r="Z130" s="66"/>
      <c r="AA130" s="66"/>
      <c r="AB130" s="66"/>
      <c r="AC130" s="66"/>
      <c r="ER130" s="67"/>
      <c r="ES130" s="67"/>
      <c r="ET130" s="67"/>
      <c r="EU130" s="67"/>
      <c r="EV130" s="67"/>
    </row>
    <row r="131" customFormat="false" ht="12.75" hidden="false" customHeight="false" outlineLevel="0" collapsed="false">
      <c r="A131" s="237"/>
      <c r="B131" s="149"/>
      <c r="C131" s="149"/>
      <c r="D131" s="149"/>
      <c r="E131" s="149"/>
      <c r="F131" s="149"/>
      <c r="G131" s="149"/>
      <c r="H131" s="149"/>
      <c r="I131" s="149"/>
      <c r="J131" s="149"/>
      <c r="K131" s="149"/>
      <c r="Y131" s="66"/>
      <c r="Z131" s="66"/>
      <c r="AA131" s="66"/>
      <c r="AB131" s="66"/>
      <c r="AC131" s="66"/>
      <c r="ER131" s="67"/>
      <c r="ES131" s="67"/>
      <c r="ET131" s="67"/>
      <c r="EU131" s="67"/>
      <c r="EV131" s="67"/>
    </row>
    <row r="132" customFormat="false" ht="12.75" hidden="false" customHeight="false" outlineLevel="0" collapsed="false">
      <c r="A132" s="237"/>
      <c r="B132" s="149"/>
      <c r="C132" s="149"/>
      <c r="D132" s="149"/>
      <c r="E132" s="149"/>
      <c r="F132" s="149"/>
      <c r="G132" s="149"/>
      <c r="H132" s="149"/>
      <c r="I132" s="149"/>
      <c r="J132" s="149"/>
      <c r="K132" s="149"/>
      <c r="Y132" s="66"/>
      <c r="Z132" s="66"/>
      <c r="AA132" s="66"/>
      <c r="AB132" s="66"/>
      <c r="AC132" s="66"/>
      <c r="ER132" s="67"/>
      <c r="ES132" s="67"/>
      <c r="ET132" s="67"/>
      <c r="EU132" s="67"/>
      <c r="EV132" s="67"/>
    </row>
    <row r="133" customFormat="false" ht="12.75" hidden="false" customHeight="false" outlineLevel="0" collapsed="false">
      <c r="A133" s="237"/>
      <c r="B133" s="149"/>
      <c r="C133" s="149"/>
      <c r="D133" s="149"/>
      <c r="E133" s="149"/>
      <c r="F133" s="149"/>
      <c r="G133" s="149"/>
      <c r="H133" s="149"/>
      <c r="I133" s="149"/>
      <c r="J133" s="149"/>
      <c r="K133" s="149"/>
      <c r="Y133" s="66"/>
      <c r="Z133" s="66"/>
      <c r="AA133" s="66"/>
      <c r="AB133" s="66"/>
      <c r="AC133" s="66"/>
      <c r="ER133" s="67"/>
      <c r="ES133" s="67"/>
      <c r="ET133" s="67"/>
      <c r="EU133" s="67"/>
      <c r="EV133" s="67"/>
    </row>
    <row r="134" customFormat="false" ht="12.75" hidden="false" customHeight="false" outlineLevel="0" collapsed="false">
      <c r="A134" s="237"/>
      <c r="B134" s="149"/>
      <c r="C134" s="149"/>
      <c r="D134" s="149"/>
      <c r="E134" s="149"/>
      <c r="F134" s="149"/>
      <c r="G134" s="149"/>
      <c r="H134" s="149"/>
      <c r="I134" s="149"/>
      <c r="J134" s="149"/>
      <c r="K134" s="149"/>
      <c r="Y134" s="66"/>
      <c r="Z134" s="66"/>
      <c r="AA134" s="66"/>
      <c r="AB134" s="66"/>
      <c r="AC134" s="66"/>
      <c r="ER134" s="67"/>
      <c r="ES134" s="67"/>
      <c r="ET134" s="67"/>
      <c r="EU134" s="67"/>
      <c r="EV134" s="67"/>
    </row>
    <row r="135" customFormat="false" ht="12.75" hidden="false" customHeight="false" outlineLevel="0" collapsed="false">
      <c r="A135" s="237"/>
      <c r="B135" s="149"/>
      <c r="C135" s="149"/>
      <c r="D135" s="149"/>
      <c r="E135" s="149"/>
      <c r="F135" s="149"/>
      <c r="G135" s="149"/>
      <c r="H135" s="149"/>
      <c r="I135" s="149"/>
      <c r="J135" s="149"/>
      <c r="K135" s="149"/>
      <c r="Y135" s="66"/>
      <c r="Z135" s="66"/>
      <c r="AA135" s="66"/>
      <c r="AB135" s="66"/>
      <c r="AC135" s="66"/>
      <c r="ER135" s="67"/>
      <c r="ES135" s="67"/>
      <c r="ET135" s="67"/>
      <c r="EU135" s="67"/>
      <c r="EV135" s="67"/>
    </row>
    <row r="136" customFormat="false" ht="12.75" hidden="false" customHeight="false" outlineLevel="0" collapsed="false">
      <c r="A136" s="237"/>
      <c r="B136" s="149"/>
      <c r="C136" s="149"/>
      <c r="D136" s="149"/>
      <c r="E136" s="149"/>
      <c r="F136" s="149"/>
      <c r="G136" s="149"/>
      <c r="H136" s="149"/>
      <c r="I136" s="149"/>
      <c r="J136" s="149"/>
      <c r="K136" s="149"/>
      <c r="Y136" s="66"/>
      <c r="Z136" s="66"/>
      <c r="AA136" s="66"/>
      <c r="AB136" s="66"/>
      <c r="AC136" s="66"/>
      <c r="ER136" s="67"/>
      <c r="ES136" s="67"/>
      <c r="ET136" s="67"/>
      <c r="EU136" s="67"/>
      <c r="EV136" s="67"/>
    </row>
    <row r="137" customFormat="false" ht="12.75" hidden="false" customHeight="false" outlineLevel="0" collapsed="false">
      <c r="A137" s="237"/>
      <c r="B137" s="149"/>
      <c r="C137" s="149"/>
      <c r="D137" s="149"/>
      <c r="E137" s="149"/>
      <c r="F137" s="149"/>
      <c r="G137" s="149"/>
      <c r="H137" s="149"/>
      <c r="I137" s="149"/>
      <c r="J137" s="149"/>
      <c r="K137" s="149"/>
      <c r="Y137" s="66"/>
      <c r="Z137" s="66"/>
      <c r="AA137" s="66"/>
      <c r="AB137" s="66"/>
      <c r="AC137" s="66"/>
      <c r="ER137" s="67"/>
      <c r="ES137" s="67"/>
      <c r="ET137" s="67"/>
      <c r="EU137" s="67"/>
      <c r="EV137" s="67"/>
    </row>
    <row r="138" customFormat="false" ht="12.75" hidden="false" customHeight="false" outlineLevel="0" collapsed="false">
      <c r="A138" s="237"/>
      <c r="B138" s="149"/>
      <c r="C138" s="149"/>
      <c r="D138" s="149"/>
      <c r="E138" s="149"/>
      <c r="F138" s="149"/>
      <c r="G138" s="149"/>
      <c r="H138" s="149"/>
      <c r="I138" s="149"/>
      <c r="J138" s="149"/>
      <c r="K138" s="149"/>
      <c r="Y138" s="66"/>
      <c r="Z138" s="66"/>
      <c r="AA138" s="66"/>
      <c r="AB138" s="66"/>
      <c r="AC138" s="66"/>
      <c r="ER138" s="67"/>
      <c r="ES138" s="67"/>
      <c r="ET138" s="67"/>
      <c r="EU138" s="67"/>
      <c r="EV138" s="67"/>
    </row>
    <row r="139" customFormat="false" ht="12.75" hidden="false" customHeight="false" outlineLevel="0" collapsed="false">
      <c r="A139" s="237"/>
      <c r="B139" s="149"/>
      <c r="C139" s="149"/>
      <c r="D139" s="149"/>
      <c r="E139" s="149"/>
      <c r="F139" s="149"/>
      <c r="G139" s="149"/>
      <c r="H139" s="149"/>
      <c r="I139" s="149"/>
      <c r="J139" s="149"/>
      <c r="K139" s="149"/>
      <c r="Y139" s="66"/>
      <c r="Z139" s="66"/>
      <c r="AA139" s="66"/>
      <c r="AB139" s="66"/>
      <c r="AC139" s="66"/>
      <c r="ER139" s="67"/>
      <c r="ES139" s="67"/>
      <c r="ET139" s="67"/>
      <c r="EU139" s="67"/>
      <c r="EV139" s="67"/>
    </row>
    <row r="140" customFormat="false" ht="12.75" hidden="false" customHeight="false" outlineLevel="0" collapsed="false">
      <c r="A140" s="237"/>
      <c r="B140" s="149"/>
      <c r="C140" s="149"/>
      <c r="D140" s="149"/>
      <c r="E140" s="149"/>
      <c r="F140" s="149"/>
      <c r="G140" s="149"/>
      <c r="H140" s="149"/>
      <c r="I140" s="149"/>
      <c r="J140" s="149"/>
      <c r="K140" s="149"/>
      <c r="Y140" s="66"/>
      <c r="Z140" s="66"/>
      <c r="AA140" s="66"/>
      <c r="AB140" s="66"/>
      <c r="AC140" s="66"/>
      <c r="ER140" s="67"/>
      <c r="ES140" s="67"/>
      <c r="ET140" s="67"/>
      <c r="EU140" s="67"/>
      <c r="EV140" s="67"/>
    </row>
    <row r="141" customFormat="false" ht="12.75" hidden="false" customHeight="false" outlineLevel="0" collapsed="false">
      <c r="A141" s="237"/>
      <c r="B141" s="149"/>
      <c r="C141" s="149"/>
      <c r="D141" s="149"/>
      <c r="E141" s="149"/>
      <c r="F141" s="149"/>
      <c r="G141" s="149"/>
      <c r="H141" s="149"/>
      <c r="I141" s="149"/>
      <c r="J141" s="149"/>
      <c r="K141" s="149"/>
      <c r="Y141" s="66"/>
      <c r="Z141" s="66"/>
      <c r="AA141" s="66"/>
      <c r="AB141" s="66"/>
      <c r="AC141" s="66"/>
      <c r="ER141" s="67"/>
      <c r="ES141" s="67"/>
      <c r="ET141" s="67"/>
      <c r="EU141" s="67"/>
      <c r="EV141" s="67"/>
    </row>
    <row r="142" customFormat="false" ht="12.75" hidden="false" customHeight="false" outlineLevel="0" collapsed="false">
      <c r="A142" s="237"/>
      <c r="B142" s="149"/>
      <c r="C142" s="149"/>
      <c r="D142" s="149"/>
      <c r="E142" s="149"/>
      <c r="F142" s="149"/>
      <c r="G142" s="149"/>
      <c r="H142" s="149"/>
      <c r="I142" s="149"/>
      <c r="J142" s="149"/>
      <c r="K142" s="149"/>
    </row>
    <row r="143" customFormat="false" ht="12.75" hidden="false" customHeight="false" outlineLevel="0" collapsed="false">
      <c r="A143" s="237"/>
      <c r="B143" s="149"/>
      <c r="C143" s="149"/>
      <c r="D143" s="149"/>
      <c r="E143" s="149"/>
      <c r="F143" s="149"/>
      <c r="G143" s="149"/>
      <c r="H143" s="149"/>
      <c r="I143" s="149"/>
      <c r="J143" s="149"/>
      <c r="K143" s="149"/>
    </row>
    <row r="144" customFormat="false" ht="12.75" hidden="false" customHeight="false" outlineLevel="0" collapsed="false">
      <c r="A144" s="237"/>
      <c r="B144" s="149"/>
      <c r="C144" s="149"/>
      <c r="D144" s="149"/>
      <c r="E144" s="149"/>
      <c r="F144" s="149"/>
      <c r="G144" s="149"/>
      <c r="H144" s="149"/>
      <c r="I144" s="149"/>
      <c r="J144" s="149"/>
      <c r="K144" s="149"/>
    </row>
    <row r="145" customFormat="false" ht="12.75" hidden="false" customHeight="false" outlineLevel="0" collapsed="false">
      <c r="A145" s="237"/>
      <c r="B145" s="149"/>
      <c r="C145" s="149"/>
      <c r="D145" s="149"/>
      <c r="E145" s="149"/>
      <c r="F145" s="149"/>
      <c r="G145" s="149"/>
      <c r="H145" s="149"/>
      <c r="I145" s="149"/>
      <c r="J145" s="149"/>
      <c r="K145" s="149"/>
    </row>
    <row r="146" customFormat="false" ht="12.75" hidden="false" customHeight="false" outlineLevel="0" collapsed="false">
      <c r="A146" s="237"/>
      <c r="B146" s="149"/>
      <c r="C146" s="149"/>
      <c r="D146" s="149"/>
      <c r="E146" s="149"/>
      <c r="F146" s="149"/>
      <c r="G146" s="149"/>
      <c r="H146" s="149"/>
      <c r="I146" s="149"/>
      <c r="J146" s="149"/>
      <c r="K146" s="149"/>
    </row>
    <row r="147" customFormat="false" ht="12.75" hidden="false" customHeight="false" outlineLevel="0" collapsed="false">
      <c r="A147" s="237"/>
      <c r="B147" s="149"/>
      <c r="C147" s="149"/>
      <c r="D147" s="149"/>
      <c r="E147" s="149"/>
      <c r="F147" s="149"/>
      <c r="G147" s="149"/>
      <c r="H147" s="149"/>
      <c r="I147" s="149"/>
      <c r="J147" s="149"/>
      <c r="K147" s="149"/>
    </row>
    <row r="148" customFormat="false" ht="12.75" hidden="false" customHeight="false" outlineLevel="0" collapsed="false">
      <c r="A148" s="237"/>
      <c r="B148" s="149"/>
      <c r="C148" s="149"/>
      <c r="D148" s="149"/>
      <c r="E148" s="149"/>
      <c r="F148" s="149"/>
      <c r="G148" s="149"/>
      <c r="H148" s="149"/>
      <c r="I148" s="149"/>
      <c r="J148" s="149"/>
      <c r="K148" s="149"/>
    </row>
    <row r="149" customFormat="false" ht="12.75" hidden="false" customHeight="false" outlineLevel="0" collapsed="false">
      <c r="A149" s="237"/>
      <c r="B149" s="149"/>
      <c r="C149" s="149"/>
      <c r="D149" s="149"/>
      <c r="E149" s="149"/>
      <c r="F149" s="149"/>
      <c r="G149" s="149"/>
      <c r="H149" s="149"/>
      <c r="I149" s="149"/>
      <c r="J149" s="149"/>
      <c r="K149" s="149"/>
    </row>
    <row r="150" customFormat="false" ht="12.75" hidden="false" customHeight="false" outlineLevel="0" collapsed="false">
      <c r="A150" s="237"/>
      <c r="B150" s="149"/>
      <c r="C150" s="149"/>
      <c r="D150" s="149"/>
      <c r="E150" s="149"/>
      <c r="F150" s="149"/>
      <c r="G150" s="149"/>
      <c r="H150" s="149"/>
      <c r="I150" s="149"/>
      <c r="J150" s="149"/>
      <c r="K150" s="149"/>
    </row>
    <row r="151" customFormat="false" ht="12.75" hidden="false" customHeight="false" outlineLevel="0" collapsed="false">
      <c r="A151" s="237"/>
      <c r="B151" s="149"/>
      <c r="C151" s="149"/>
      <c r="D151" s="149"/>
      <c r="E151" s="149"/>
      <c r="F151" s="149"/>
      <c r="G151" s="149"/>
      <c r="H151" s="149"/>
      <c r="I151" s="149"/>
      <c r="J151" s="149"/>
      <c r="K151" s="149"/>
    </row>
    <row r="152" customFormat="false" ht="12.75" hidden="false" customHeight="false" outlineLevel="0" collapsed="false">
      <c r="A152" s="237"/>
      <c r="B152" s="149"/>
      <c r="C152" s="149"/>
      <c r="D152" s="149"/>
      <c r="E152" s="149"/>
      <c r="F152" s="149"/>
      <c r="G152" s="149"/>
      <c r="H152" s="149"/>
      <c r="I152" s="149"/>
      <c r="J152" s="149"/>
      <c r="K152" s="149"/>
    </row>
    <row r="153" customFormat="false" ht="12.75" hidden="false" customHeight="false" outlineLevel="0" collapsed="false">
      <c r="A153" s="237"/>
      <c r="B153" s="149"/>
      <c r="C153" s="149"/>
      <c r="D153" s="149"/>
      <c r="E153" s="149"/>
      <c r="F153" s="149"/>
      <c r="G153" s="149"/>
      <c r="H153" s="149"/>
      <c r="I153" s="149"/>
      <c r="J153" s="149"/>
      <c r="K153" s="149"/>
    </row>
    <row r="154" customFormat="false" ht="12.75" hidden="false" customHeight="false" outlineLevel="0" collapsed="false">
      <c r="A154" s="237"/>
      <c r="B154" s="149"/>
      <c r="C154" s="149"/>
      <c r="D154" s="149"/>
      <c r="E154" s="149"/>
      <c r="F154" s="149"/>
      <c r="G154" s="149"/>
      <c r="H154" s="149"/>
      <c r="I154" s="149"/>
      <c r="J154" s="149"/>
      <c r="K154" s="149"/>
    </row>
    <row r="155" customFormat="false" ht="12.75" hidden="false" customHeight="false" outlineLevel="0" collapsed="false">
      <c r="A155" s="237"/>
      <c r="B155" s="149"/>
      <c r="C155" s="149"/>
      <c r="D155" s="149"/>
      <c r="E155" s="149"/>
      <c r="F155" s="149"/>
      <c r="G155" s="149"/>
      <c r="H155" s="149"/>
      <c r="I155" s="149"/>
      <c r="J155" s="149"/>
      <c r="K155" s="149"/>
    </row>
    <row r="156" customFormat="false" ht="12.75" hidden="false" customHeight="false" outlineLevel="0" collapsed="false">
      <c r="A156" s="237"/>
      <c r="B156" s="149"/>
      <c r="C156" s="149"/>
      <c r="D156" s="149"/>
      <c r="E156" s="149"/>
      <c r="F156" s="149"/>
      <c r="G156" s="149"/>
      <c r="H156" s="149"/>
      <c r="I156" s="149"/>
      <c r="J156" s="149"/>
      <c r="K156" s="149"/>
    </row>
    <row r="157" customFormat="false" ht="12.75" hidden="false" customHeight="false" outlineLevel="0" collapsed="false">
      <c r="A157" s="237"/>
      <c r="B157" s="149"/>
      <c r="C157" s="149"/>
      <c r="D157" s="149"/>
      <c r="E157" s="149"/>
      <c r="F157" s="149"/>
      <c r="G157" s="149"/>
      <c r="H157" s="149"/>
      <c r="I157" s="149"/>
      <c r="J157" s="149"/>
      <c r="K157" s="149"/>
    </row>
    <row r="158" customFormat="false" ht="12.75" hidden="false" customHeight="false" outlineLevel="0" collapsed="false">
      <c r="A158" s="237"/>
      <c r="B158" s="149"/>
      <c r="C158" s="149"/>
      <c r="D158" s="149"/>
      <c r="E158" s="149"/>
      <c r="F158" s="149"/>
      <c r="G158" s="149"/>
      <c r="H158" s="149"/>
      <c r="I158" s="149"/>
      <c r="J158" s="149"/>
      <c r="K158" s="149"/>
    </row>
    <row r="159" customFormat="false" ht="12.75" hidden="false" customHeight="false" outlineLevel="0" collapsed="false">
      <c r="A159" s="237"/>
      <c r="B159" s="149"/>
      <c r="C159" s="149"/>
      <c r="D159" s="149"/>
      <c r="E159" s="149"/>
      <c r="F159" s="149"/>
      <c r="G159" s="149"/>
      <c r="H159" s="149"/>
      <c r="I159" s="149"/>
      <c r="J159" s="149"/>
      <c r="K159" s="149"/>
    </row>
    <row r="160" customFormat="false" ht="12.75" hidden="false" customHeight="false" outlineLevel="0" collapsed="false">
      <c r="A160" s="237"/>
      <c r="B160" s="149"/>
      <c r="C160" s="149"/>
      <c r="D160" s="149"/>
      <c r="E160" s="149"/>
      <c r="F160" s="149"/>
      <c r="G160" s="149"/>
      <c r="H160" s="149"/>
      <c r="I160" s="149"/>
      <c r="J160" s="149"/>
      <c r="K160" s="149"/>
    </row>
    <row r="161" customFormat="false" ht="12.75" hidden="false" customHeight="false" outlineLevel="0" collapsed="false">
      <c r="A161" s="237"/>
      <c r="B161" s="149"/>
      <c r="C161" s="149"/>
      <c r="D161" s="149"/>
      <c r="E161" s="149"/>
      <c r="F161" s="149"/>
      <c r="G161" s="149"/>
      <c r="H161" s="149"/>
      <c r="I161" s="149"/>
      <c r="J161" s="149"/>
      <c r="K161" s="149"/>
    </row>
    <row r="162" customFormat="false" ht="12.75" hidden="false" customHeight="false" outlineLevel="0" collapsed="false">
      <c r="A162" s="237"/>
      <c r="B162" s="149"/>
      <c r="C162" s="149"/>
      <c r="D162" s="149"/>
      <c r="E162" s="149"/>
      <c r="F162" s="149"/>
      <c r="G162" s="149"/>
      <c r="H162" s="149"/>
      <c r="I162" s="149"/>
      <c r="J162" s="149"/>
      <c r="K162" s="149"/>
    </row>
    <row r="163" customFormat="false" ht="12.75" hidden="false" customHeight="false" outlineLevel="0" collapsed="false">
      <c r="A163" s="237"/>
      <c r="B163" s="149"/>
      <c r="C163" s="149"/>
      <c r="D163" s="149"/>
      <c r="E163" s="149"/>
      <c r="F163" s="149"/>
      <c r="G163" s="149"/>
      <c r="H163" s="149"/>
      <c r="I163" s="149"/>
      <c r="J163" s="149"/>
      <c r="K163" s="149"/>
    </row>
    <row r="164" customFormat="false" ht="12.75" hidden="false" customHeight="false" outlineLevel="0" collapsed="false">
      <c r="A164" s="237"/>
      <c r="B164" s="149"/>
      <c r="C164" s="149"/>
      <c r="D164" s="149"/>
      <c r="E164" s="149"/>
      <c r="F164" s="149"/>
      <c r="G164" s="149"/>
      <c r="H164" s="149"/>
      <c r="I164" s="149"/>
      <c r="J164" s="149"/>
      <c r="K164" s="149"/>
    </row>
    <row r="165" customFormat="false" ht="12.75" hidden="false" customHeight="false" outlineLevel="0" collapsed="false">
      <c r="A165" s="237"/>
      <c r="B165" s="149"/>
      <c r="C165" s="149"/>
      <c r="D165" s="149"/>
      <c r="E165" s="149"/>
      <c r="F165" s="149"/>
      <c r="G165" s="149"/>
      <c r="H165" s="149"/>
      <c r="I165" s="149"/>
      <c r="J165" s="149"/>
      <c r="K165" s="149"/>
    </row>
    <row r="166" customFormat="false" ht="12.75" hidden="false" customHeight="false" outlineLevel="0" collapsed="false">
      <c r="A166" s="237"/>
      <c r="B166" s="149"/>
      <c r="C166" s="149"/>
      <c r="D166" s="149"/>
      <c r="E166" s="149"/>
      <c r="F166" s="149"/>
      <c r="G166" s="149"/>
      <c r="H166" s="149"/>
      <c r="I166" s="149"/>
      <c r="J166" s="149"/>
      <c r="K166" s="149"/>
    </row>
    <row r="167" customFormat="false" ht="12.75" hidden="false" customHeight="false" outlineLevel="0" collapsed="false">
      <c r="A167" s="237"/>
      <c r="B167" s="149"/>
      <c r="C167" s="149"/>
      <c r="D167" s="149"/>
      <c r="E167" s="149"/>
      <c r="F167" s="149"/>
      <c r="G167" s="149"/>
      <c r="H167" s="149"/>
      <c r="I167" s="149"/>
      <c r="J167" s="149"/>
      <c r="K167" s="149"/>
    </row>
    <row r="168" customFormat="false" ht="12.75" hidden="false" customHeight="false" outlineLevel="0" collapsed="false">
      <c r="A168" s="237"/>
      <c r="B168" s="149"/>
      <c r="C168" s="149"/>
      <c r="D168" s="149"/>
      <c r="E168" s="149"/>
      <c r="F168" s="149"/>
      <c r="G168" s="149"/>
      <c r="H168" s="149"/>
      <c r="I168" s="149"/>
      <c r="J168" s="149"/>
      <c r="K168" s="149"/>
    </row>
    <row r="169" customFormat="false" ht="12.75" hidden="false" customHeight="false" outlineLevel="0" collapsed="false">
      <c r="A169" s="237"/>
      <c r="B169" s="149"/>
      <c r="C169" s="149"/>
      <c r="D169" s="149"/>
      <c r="E169" s="149"/>
      <c r="F169" s="149"/>
      <c r="G169" s="149"/>
      <c r="H169" s="149"/>
      <c r="I169" s="149"/>
      <c r="J169" s="149"/>
      <c r="K169" s="149"/>
    </row>
    <row r="170" customFormat="false" ht="12.75" hidden="false" customHeight="false" outlineLevel="0" collapsed="false">
      <c r="A170" s="237"/>
      <c r="B170" s="149"/>
      <c r="C170" s="149"/>
      <c r="D170" s="149"/>
      <c r="E170" s="149"/>
      <c r="F170" s="149"/>
      <c r="G170" s="149"/>
      <c r="H170" s="149"/>
      <c r="I170" s="149"/>
      <c r="J170" s="149"/>
      <c r="K170" s="149"/>
    </row>
    <row r="171" customFormat="false" ht="12.75" hidden="false" customHeight="false" outlineLevel="0" collapsed="false">
      <c r="A171" s="237"/>
      <c r="B171" s="149"/>
      <c r="C171" s="149"/>
      <c r="D171" s="149"/>
      <c r="E171" s="149"/>
      <c r="F171" s="149"/>
      <c r="G171" s="149"/>
      <c r="H171" s="149"/>
      <c r="I171" s="149"/>
      <c r="J171" s="149"/>
      <c r="K171" s="149"/>
    </row>
    <row r="172" customFormat="false" ht="12.75" hidden="false" customHeight="false" outlineLevel="0" collapsed="false">
      <c r="A172" s="237"/>
      <c r="B172" s="149"/>
      <c r="C172" s="149"/>
      <c r="D172" s="149"/>
      <c r="E172" s="149"/>
      <c r="F172" s="149"/>
      <c r="G172" s="149"/>
      <c r="H172" s="149"/>
      <c r="I172" s="149"/>
      <c r="J172" s="149"/>
      <c r="K172" s="149"/>
    </row>
    <row r="173" customFormat="false" ht="12.75" hidden="false" customHeight="false" outlineLevel="0" collapsed="false">
      <c r="A173" s="237"/>
      <c r="B173" s="149"/>
      <c r="C173" s="149"/>
      <c r="D173" s="149"/>
      <c r="E173" s="149"/>
      <c r="F173" s="149"/>
      <c r="G173" s="149"/>
      <c r="H173" s="149"/>
      <c r="I173" s="149"/>
      <c r="J173" s="149"/>
      <c r="K173" s="149"/>
    </row>
    <row r="174" customFormat="false" ht="12.75" hidden="false" customHeight="false" outlineLevel="0" collapsed="false">
      <c r="A174" s="237"/>
      <c r="B174" s="149"/>
      <c r="C174" s="149"/>
      <c r="D174" s="149"/>
      <c r="E174" s="149"/>
      <c r="F174" s="149"/>
      <c r="G174" s="149"/>
      <c r="H174" s="149"/>
      <c r="I174" s="149"/>
      <c r="J174" s="149"/>
      <c r="K174" s="149"/>
    </row>
    <row r="175" customFormat="false" ht="12.75" hidden="false" customHeight="false" outlineLevel="0" collapsed="false">
      <c r="A175" s="237"/>
      <c r="B175" s="149"/>
      <c r="C175" s="149"/>
      <c r="D175" s="149"/>
      <c r="E175" s="149"/>
      <c r="F175" s="149"/>
      <c r="G175" s="149"/>
      <c r="H175" s="149"/>
      <c r="I175" s="149"/>
      <c r="J175" s="149"/>
      <c r="K175" s="149"/>
    </row>
    <row r="176" customFormat="false" ht="12.75" hidden="false" customHeight="false" outlineLevel="0" collapsed="false">
      <c r="A176" s="237"/>
      <c r="B176" s="149"/>
      <c r="C176" s="149"/>
      <c r="D176" s="149"/>
      <c r="E176" s="149"/>
      <c r="F176" s="149"/>
      <c r="G176" s="149"/>
      <c r="H176" s="149"/>
      <c r="I176" s="149"/>
      <c r="J176" s="149"/>
      <c r="K176" s="149"/>
    </row>
    <row r="177" customFormat="false" ht="12.75" hidden="false" customHeight="false" outlineLevel="0" collapsed="false">
      <c r="A177" s="237"/>
      <c r="B177" s="149"/>
      <c r="C177" s="149"/>
      <c r="D177" s="149"/>
      <c r="E177" s="149"/>
      <c r="F177" s="149"/>
      <c r="G177" s="149"/>
      <c r="H177" s="149"/>
      <c r="I177" s="149"/>
      <c r="J177" s="149"/>
      <c r="K177" s="149"/>
    </row>
    <row r="178" customFormat="false" ht="12.75" hidden="false" customHeight="false" outlineLevel="0" collapsed="false">
      <c r="A178" s="237"/>
      <c r="B178" s="149"/>
      <c r="C178" s="149"/>
      <c r="D178" s="149"/>
      <c r="E178" s="149"/>
      <c r="F178" s="149"/>
      <c r="G178" s="149"/>
      <c r="H178" s="149"/>
      <c r="I178" s="149"/>
      <c r="J178" s="149"/>
      <c r="K178" s="149"/>
    </row>
    <row r="179" customFormat="false" ht="12.75" hidden="false" customHeight="false" outlineLevel="0" collapsed="false">
      <c r="A179" s="237"/>
      <c r="B179" s="149"/>
      <c r="C179" s="149"/>
      <c r="D179" s="149"/>
      <c r="E179" s="149"/>
      <c r="F179" s="149"/>
      <c r="G179" s="149"/>
      <c r="H179" s="149"/>
      <c r="I179" s="149"/>
      <c r="J179" s="149"/>
      <c r="K179" s="149"/>
    </row>
    <row r="180" customFormat="false" ht="12.75" hidden="false" customHeight="false" outlineLevel="0" collapsed="false">
      <c r="A180" s="237"/>
      <c r="B180" s="149"/>
      <c r="C180" s="149"/>
      <c r="D180" s="149"/>
      <c r="E180" s="149"/>
      <c r="F180" s="149"/>
      <c r="G180" s="149"/>
      <c r="H180" s="149"/>
      <c r="I180" s="149"/>
      <c r="J180" s="149"/>
      <c r="K180" s="149"/>
    </row>
    <row r="181" customFormat="false" ht="12.75" hidden="false" customHeight="false" outlineLevel="0" collapsed="false">
      <c r="A181" s="237"/>
      <c r="B181" s="149"/>
      <c r="C181" s="149"/>
      <c r="D181" s="149"/>
      <c r="E181" s="149"/>
      <c r="F181" s="149"/>
      <c r="G181" s="149"/>
      <c r="H181" s="149"/>
      <c r="I181" s="149"/>
      <c r="J181" s="149"/>
      <c r="K181" s="149"/>
    </row>
    <row r="182" customFormat="false" ht="12.75" hidden="false" customHeight="false" outlineLevel="0" collapsed="false">
      <c r="A182" s="237"/>
      <c r="B182" s="149"/>
      <c r="C182" s="149"/>
      <c r="D182" s="149"/>
      <c r="E182" s="149"/>
      <c r="F182" s="149"/>
      <c r="G182" s="149"/>
      <c r="H182" s="149"/>
      <c r="I182" s="149"/>
      <c r="J182" s="149"/>
      <c r="K182" s="149"/>
    </row>
    <row r="183" customFormat="false" ht="12.75" hidden="false" customHeight="false" outlineLevel="0" collapsed="false">
      <c r="A183" s="237"/>
      <c r="B183" s="149"/>
      <c r="C183" s="149"/>
      <c r="D183" s="149"/>
      <c r="E183" s="149"/>
      <c r="F183" s="149"/>
      <c r="G183" s="149"/>
      <c r="H183" s="149"/>
      <c r="I183" s="149"/>
      <c r="J183" s="149"/>
      <c r="K183" s="149"/>
    </row>
    <row r="184" customFormat="false" ht="12.75" hidden="false" customHeight="false" outlineLevel="0" collapsed="false">
      <c r="A184" s="237"/>
      <c r="B184" s="149"/>
      <c r="C184" s="149"/>
      <c r="D184" s="149"/>
      <c r="E184" s="149"/>
      <c r="F184" s="149"/>
      <c r="G184" s="149"/>
      <c r="H184" s="149"/>
      <c r="I184" s="149"/>
      <c r="J184" s="149"/>
      <c r="K184" s="149"/>
    </row>
    <row r="185" customFormat="false" ht="12.75" hidden="false" customHeight="false" outlineLevel="0" collapsed="false">
      <c r="A185" s="237"/>
      <c r="B185" s="149"/>
      <c r="C185" s="149"/>
      <c r="D185" s="149"/>
      <c r="E185" s="149"/>
      <c r="F185" s="149"/>
      <c r="G185" s="149"/>
      <c r="H185" s="149"/>
      <c r="I185" s="149"/>
      <c r="J185" s="149"/>
      <c r="K185" s="149"/>
    </row>
    <row r="186" customFormat="false" ht="12.75" hidden="false" customHeight="false" outlineLevel="0" collapsed="false">
      <c r="A186" s="237"/>
      <c r="B186" s="149"/>
      <c r="C186" s="149"/>
      <c r="D186" s="149"/>
      <c r="E186" s="149"/>
      <c r="F186" s="149"/>
      <c r="G186" s="149"/>
      <c r="H186" s="149"/>
      <c r="I186" s="149"/>
      <c r="J186" s="149"/>
      <c r="K186" s="149"/>
    </row>
    <row r="187" customFormat="false" ht="12.75" hidden="false" customHeight="false" outlineLevel="0" collapsed="false">
      <c r="A187" s="237"/>
      <c r="B187" s="149"/>
      <c r="C187" s="149"/>
      <c r="D187" s="149"/>
      <c r="E187" s="149"/>
      <c r="F187" s="149"/>
      <c r="G187" s="149"/>
      <c r="H187" s="149"/>
      <c r="I187" s="149"/>
      <c r="J187" s="149"/>
      <c r="K187" s="149"/>
    </row>
    <row r="188" customFormat="false" ht="12.75" hidden="false" customHeight="false" outlineLevel="0" collapsed="false">
      <c r="A188" s="237"/>
      <c r="B188" s="149"/>
      <c r="C188" s="149"/>
      <c r="D188" s="149"/>
      <c r="E188" s="149"/>
      <c r="F188" s="149"/>
      <c r="G188" s="149"/>
      <c r="H188" s="149"/>
      <c r="I188" s="149"/>
      <c r="J188" s="149"/>
      <c r="K188" s="149"/>
    </row>
    <row r="189" customFormat="false" ht="12.75" hidden="false" customHeight="false" outlineLevel="0" collapsed="false">
      <c r="A189" s="237"/>
      <c r="B189" s="149"/>
      <c r="C189" s="149"/>
      <c r="D189" s="149"/>
      <c r="E189" s="149"/>
      <c r="F189" s="149"/>
      <c r="G189" s="149"/>
      <c r="H189" s="149"/>
      <c r="I189" s="149"/>
      <c r="J189" s="149"/>
      <c r="K189" s="149"/>
    </row>
    <row r="190" customFormat="false" ht="12.75" hidden="false" customHeight="false" outlineLevel="0" collapsed="false">
      <c r="A190" s="237"/>
      <c r="B190" s="149"/>
      <c r="C190" s="149"/>
      <c r="D190" s="149"/>
      <c r="E190" s="149"/>
      <c r="F190" s="149"/>
      <c r="G190" s="149"/>
      <c r="H190" s="149"/>
      <c r="I190" s="149"/>
      <c r="J190" s="149"/>
      <c r="K190" s="149"/>
    </row>
    <row r="191" customFormat="false" ht="12.75" hidden="false" customHeight="false" outlineLevel="0" collapsed="false">
      <c r="A191" s="237"/>
      <c r="B191" s="149"/>
      <c r="C191" s="149"/>
      <c r="D191" s="149"/>
      <c r="E191" s="149"/>
      <c r="F191" s="149"/>
      <c r="G191" s="149"/>
      <c r="H191" s="149"/>
      <c r="I191" s="149"/>
      <c r="J191" s="149"/>
      <c r="K191" s="149"/>
    </row>
    <row r="192" customFormat="false" ht="12.75" hidden="false" customHeight="false" outlineLevel="0" collapsed="false">
      <c r="A192" s="237"/>
      <c r="B192" s="149"/>
      <c r="C192" s="149"/>
      <c r="D192" s="149"/>
      <c r="E192" s="149"/>
      <c r="F192" s="149"/>
      <c r="G192" s="149"/>
      <c r="H192" s="149"/>
      <c r="I192" s="149"/>
      <c r="J192" s="149"/>
      <c r="K192" s="149"/>
    </row>
    <row r="193" customFormat="false" ht="12.75" hidden="false" customHeight="false" outlineLevel="0" collapsed="false">
      <c r="A193" s="237"/>
      <c r="B193" s="149"/>
      <c r="C193" s="149"/>
      <c r="D193" s="149"/>
      <c r="E193" s="149"/>
      <c r="F193" s="149"/>
      <c r="G193" s="149"/>
      <c r="H193" s="149"/>
      <c r="I193" s="149"/>
      <c r="J193" s="149"/>
      <c r="K193" s="149"/>
    </row>
    <row r="194" customFormat="false" ht="12.75" hidden="false" customHeight="false" outlineLevel="0" collapsed="false">
      <c r="A194" s="237"/>
      <c r="B194" s="149"/>
      <c r="C194" s="149"/>
      <c r="D194" s="149"/>
      <c r="E194" s="149"/>
      <c r="F194" s="149"/>
      <c r="G194" s="149"/>
      <c r="H194" s="149"/>
      <c r="I194" s="149"/>
      <c r="J194" s="149"/>
      <c r="K194" s="149"/>
    </row>
    <row r="195" customFormat="false" ht="12.75" hidden="false" customHeight="false" outlineLevel="0" collapsed="false">
      <c r="A195" s="237"/>
      <c r="B195" s="149"/>
      <c r="C195" s="149"/>
      <c r="D195" s="149"/>
      <c r="E195" s="149"/>
      <c r="F195" s="149"/>
      <c r="G195" s="149"/>
      <c r="H195" s="149"/>
      <c r="I195" s="149"/>
      <c r="J195" s="149"/>
      <c r="K195" s="149"/>
    </row>
    <row r="196" customFormat="false" ht="12.75" hidden="false" customHeight="false" outlineLevel="0" collapsed="false">
      <c r="A196" s="237"/>
      <c r="B196" s="149"/>
      <c r="C196" s="149"/>
      <c r="D196" s="149"/>
      <c r="E196" s="149"/>
      <c r="F196" s="149"/>
      <c r="G196" s="149"/>
      <c r="H196" s="149"/>
      <c r="I196" s="149"/>
      <c r="J196" s="149"/>
      <c r="K196" s="149"/>
    </row>
    <row r="197" customFormat="false" ht="12.75" hidden="false" customHeight="false" outlineLevel="0" collapsed="false">
      <c r="A197" s="237"/>
      <c r="B197" s="149"/>
      <c r="C197" s="149"/>
      <c r="D197" s="149"/>
      <c r="E197" s="149"/>
      <c r="F197" s="149"/>
      <c r="G197" s="149"/>
      <c r="H197" s="149"/>
      <c r="I197" s="149"/>
      <c r="J197" s="149"/>
      <c r="K197" s="149"/>
    </row>
    <row r="198" customFormat="false" ht="12.75" hidden="false" customHeight="false" outlineLevel="0" collapsed="false">
      <c r="A198" s="237"/>
      <c r="B198" s="149"/>
      <c r="C198" s="149"/>
      <c r="D198" s="149"/>
      <c r="E198" s="149"/>
      <c r="F198" s="149"/>
      <c r="G198" s="149"/>
      <c r="H198" s="149"/>
      <c r="I198" s="149"/>
      <c r="J198" s="149"/>
      <c r="K198" s="149"/>
    </row>
    <row r="199" customFormat="false" ht="12.75" hidden="false" customHeight="false" outlineLevel="0" collapsed="false">
      <c r="A199" s="237"/>
      <c r="B199" s="149"/>
      <c r="C199" s="149"/>
      <c r="D199" s="149"/>
      <c r="E199" s="149"/>
      <c r="F199" s="149"/>
      <c r="G199" s="149"/>
      <c r="H199" s="149"/>
      <c r="I199" s="149"/>
      <c r="J199" s="149"/>
      <c r="K199" s="149"/>
    </row>
    <row r="200" customFormat="false" ht="12.75" hidden="false" customHeight="false" outlineLevel="0" collapsed="false">
      <c r="A200" s="237"/>
      <c r="B200" s="149"/>
      <c r="C200" s="149"/>
      <c r="D200" s="149"/>
      <c r="E200" s="149"/>
      <c r="F200" s="149"/>
      <c r="G200" s="149"/>
      <c r="H200" s="149"/>
      <c r="I200" s="149"/>
      <c r="J200" s="149"/>
      <c r="K200" s="149"/>
    </row>
    <row r="201" customFormat="false" ht="12.75" hidden="false" customHeight="false" outlineLevel="0" collapsed="false">
      <c r="A201" s="237"/>
      <c r="B201" s="149"/>
      <c r="C201" s="149"/>
      <c r="D201" s="149"/>
      <c r="E201" s="149"/>
      <c r="F201" s="149"/>
      <c r="G201" s="149"/>
      <c r="H201" s="149"/>
      <c r="I201" s="149"/>
      <c r="J201" s="149"/>
      <c r="K201" s="149"/>
    </row>
    <row r="202" customFormat="false" ht="12.75" hidden="false" customHeight="false" outlineLevel="0" collapsed="false">
      <c r="A202" s="237"/>
      <c r="B202" s="149"/>
      <c r="C202" s="149"/>
      <c r="D202" s="149"/>
      <c r="E202" s="149"/>
      <c r="F202" s="149"/>
      <c r="G202" s="149"/>
      <c r="H202" s="149"/>
      <c r="I202" s="149"/>
      <c r="J202" s="149"/>
      <c r="K202" s="149"/>
    </row>
    <row r="203" customFormat="false" ht="12.75" hidden="false" customHeight="false" outlineLevel="0" collapsed="false">
      <c r="A203" s="237"/>
      <c r="B203" s="149"/>
      <c r="C203" s="149"/>
      <c r="D203" s="149"/>
      <c r="E203" s="149"/>
      <c r="F203" s="149"/>
      <c r="G203" s="149"/>
      <c r="H203" s="149"/>
      <c r="I203" s="149"/>
      <c r="J203" s="149"/>
      <c r="K203" s="149"/>
    </row>
    <row r="204" customFormat="false" ht="12.75" hidden="false" customHeight="false" outlineLevel="0" collapsed="false">
      <c r="A204" s="237"/>
      <c r="B204" s="149"/>
      <c r="C204" s="149"/>
      <c r="D204" s="149"/>
      <c r="E204" s="149"/>
      <c r="F204" s="149"/>
      <c r="G204" s="149"/>
      <c r="H204" s="149"/>
      <c r="I204" s="149"/>
      <c r="J204" s="149"/>
      <c r="K204" s="149"/>
    </row>
    <row r="205" customFormat="false" ht="12.75" hidden="false" customHeight="false" outlineLevel="0" collapsed="false">
      <c r="A205" s="237"/>
      <c r="B205" s="149"/>
      <c r="C205" s="149"/>
      <c r="D205" s="149"/>
      <c r="E205" s="149"/>
      <c r="F205" s="149"/>
      <c r="G205" s="149"/>
      <c r="H205" s="149"/>
      <c r="I205" s="149"/>
      <c r="J205" s="149"/>
      <c r="K205" s="149"/>
    </row>
    <row r="206" customFormat="false" ht="12.75" hidden="false" customHeight="false" outlineLevel="0" collapsed="false">
      <c r="A206" s="237"/>
      <c r="B206" s="149"/>
      <c r="C206" s="149"/>
      <c r="D206" s="149"/>
      <c r="E206" s="149"/>
      <c r="F206" s="149"/>
      <c r="G206" s="149"/>
      <c r="H206" s="149"/>
      <c r="I206" s="149"/>
      <c r="J206" s="149"/>
      <c r="K206" s="149"/>
    </row>
    <row r="207" customFormat="false" ht="12.75" hidden="false" customHeight="false" outlineLevel="0" collapsed="false">
      <c r="A207" s="237"/>
      <c r="B207" s="149"/>
      <c r="C207" s="149"/>
      <c r="D207" s="149"/>
      <c r="E207" s="149"/>
      <c r="F207" s="149"/>
      <c r="G207" s="149"/>
      <c r="H207" s="149"/>
      <c r="I207" s="149"/>
      <c r="J207" s="149"/>
      <c r="K207" s="149"/>
    </row>
    <row r="208" customFormat="false" ht="12.75" hidden="false" customHeight="false" outlineLevel="0" collapsed="false">
      <c r="A208" s="237"/>
      <c r="B208" s="149"/>
      <c r="C208" s="149"/>
      <c r="D208" s="149"/>
      <c r="E208" s="149"/>
      <c r="F208" s="149"/>
      <c r="G208" s="149"/>
      <c r="H208" s="149"/>
      <c r="I208" s="149"/>
      <c r="J208" s="149"/>
      <c r="K208" s="149"/>
    </row>
    <row r="209" customFormat="false" ht="12.75" hidden="false" customHeight="false" outlineLevel="0" collapsed="false">
      <c r="A209" s="237"/>
      <c r="B209" s="149"/>
      <c r="C209" s="149"/>
      <c r="D209" s="149"/>
      <c r="E209" s="149"/>
      <c r="F209" s="149"/>
      <c r="G209" s="149"/>
      <c r="H209" s="149"/>
      <c r="I209" s="149"/>
      <c r="J209" s="149"/>
      <c r="K209" s="149"/>
    </row>
    <row r="210" customFormat="false" ht="12.75" hidden="false" customHeight="false" outlineLevel="0" collapsed="false">
      <c r="A210" s="237"/>
      <c r="B210" s="149"/>
      <c r="C210" s="149"/>
      <c r="D210" s="149"/>
      <c r="E210" s="149"/>
      <c r="F210" s="149"/>
      <c r="G210" s="149"/>
      <c r="H210" s="149"/>
      <c r="I210" s="149"/>
      <c r="J210" s="149"/>
      <c r="K210" s="149"/>
    </row>
    <row r="211" customFormat="false" ht="12.75" hidden="false" customHeight="false" outlineLevel="0" collapsed="false">
      <c r="A211" s="237"/>
      <c r="B211" s="149"/>
      <c r="C211" s="149"/>
      <c r="D211" s="149"/>
      <c r="E211" s="149"/>
      <c r="F211" s="149"/>
      <c r="G211" s="149"/>
      <c r="H211" s="149"/>
      <c r="I211" s="149"/>
      <c r="J211" s="149"/>
      <c r="K211" s="149"/>
    </row>
    <row r="212" customFormat="false" ht="12.75" hidden="false" customHeight="false" outlineLevel="0" collapsed="false">
      <c r="A212" s="237"/>
      <c r="B212" s="149"/>
      <c r="C212" s="149"/>
      <c r="D212" s="149"/>
      <c r="E212" s="149"/>
      <c r="F212" s="149"/>
      <c r="G212" s="149"/>
      <c r="H212" s="149"/>
      <c r="I212" s="149"/>
      <c r="J212" s="149"/>
      <c r="K212" s="149"/>
    </row>
    <row r="213" customFormat="false" ht="12.75" hidden="false" customHeight="false" outlineLevel="0" collapsed="false">
      <c r="A213" s="237"/>
      <c r="B213" s="149"/>
      <c r="C213" s="149"/>
      <c r="D213" s="149"/>
      <c r="E213" s="149"/>
      <c r="F213" s="149"/>
      <c r="G213" s="149"/>
      <c r="H213" s="149"/>
      <c r="I213" s="149"/>
      <c r="J213" s="149"/>
      <c r="K213" s="149"/>
    </row>
    <row r="214" customFormat="false" ht="12.75" hidden="false" customHeight="false" outlineLevel="0" collapsed="false">
      <c r="A214" s="237"/>
      <c r="B214" s="149"/>
      <c r="C214" s="149"/>
      <c r="D214" s="149"/>
      <c r="E214" s="149"/>
      <c r="F214" s="149"/>
      <c r="G214" s="149"/>
      <c r="H214" s="149"/>
      <c r="I214" s="149"/>
      <c r="J214" s="149"/>
      <c r="K214" s="149"/>
    </row>
    <row r="215" customFormat="false" ht="12.75" hidden="false" customHeight="false" outlineLevel="0" collapsed="false">
      <c r="A215" s="237"/>
      <c r="B215" s="149"/>
      <c r="C215" s="149"/>
      <c r="D215" s="149"/>
      <c r="E215" s="149"/>
      <c r="F215" s="149"/>
      <c r="G215" s="149"/>
      <c r="H215" s="149"/>
      <c r="I215" s="149"/>
      <c r="J215" s="149"/>
      <c r="K215" s="149"/>
    </row>
    <row r="216" customFormat="false" ht="12.75" hidden="false" customHeight="false" outlineLevel="0" collapsed="false">
      <c r="A216" s="237"/>
      <c r="B216" s="149"/>
      <c r="C216" s="149"/>
      <c r="D216" s="149"/>
      <c r="E216" s="149"/>
      <c r="F216" s="149"/>
      <c r="G216" s="149"/>
      <c r="H216" s="149"/>
      <c r="I216" s="149"/>
      <c r="J216" s="149"/>
      <c r="K216" s="149"/>
    </row>
    <row r="217" customFormat="false" ht="12.75" hidden="false" customHeight="false" outlineLevel="0" collapsed="false">
      <c r="A217" s="237"/>
      <c r="B217" s="149"/>
      <c r="C217" s="149"/>
      <c r="D217" s="149"/>
      <c r="E217" s="149"/>
      <c r="F217" s="149"/>
      <c r="G217" s="149"/>
      <c r="H217" s="149"/>
      <c r="I217" s="149"/>
      <c r="J217" s="149"/>
      <c r="K217" s="149"/>
    </row>
    <row r="218" customFormat="false" ht="12.75" hidden="false" customHeight="false" outlineLevel="0" collapsed="false">
      <c r="A218" s="237"/>
      <c r="B218" s="149"/>
      <c r="C218" s="149"/>
      <c r="D218" s="149"/>
      <c r="E218" s="149"/>
      <c r="F218" s="149"/>
      <c r="G218" s="149"/>
      <c r="H218" s="149"/>
      <c r="I218" s="149"/>
      <c r="J218" s="149"/>
      <c r="K218" s="149"/>
    </row>
    <row r="219" customFormat="false" ht="12.75" hidden="false" customHeight="false" outlineLevel="0" collapsed="false">
      <c r="A219" s="237"/>
      <c r="B219" s="149"/>
      <c r="C219" s="149"/>
      <c r="D219" s="149"/>
      <c r="E219" s="149"/>
      <c r="F219" s="149"/>
      <c r="G219" s="149"/>
      <c r="H219" s="149"/>
      <c r="I219" s="149"/>
      <c r="J219" s="149"/>
      <c r="K219" s="149"/>
    </row>
    <row r="220" customFormat="false" ht="12.75" hidden="false" customHeight="false" outlineLevel="0" collapsed="false">
      <c r="A220" s="237"/>
      <c r="B220" s="149"/>
      <c r="C220" s="149"/>
      <c r="D220" s="149"/>
      <c r="E220" s="149"/>
      <c r="F220" s="149"/>
      <c r="G220" s="149"/>
      <c r="H220" s="149"/>
      <c r="I220" s="149"/>
      <c r="J220" s="149"/>
      <c r="K220" s="149"/>
    </row>
    <row r="221" customFormat="false" ht="12.75" hidden="false" customHeight="false" outlineLevel="0" collapsed="false">
      <c r="A221" s="237"/>
      <c r="B221" s="149"/>
      <c r="C221" s="149"/>
      <c r="D221" s="149"/>
      <c r="E221" s="149"/>
      <c r="F221" s="149"/>
      <c r="G221" s="149"/>
      <c r="H221" s="149"/>
      <c r="I221" s="149"/>
      <c r="J221" s="149"/>
      <c r="K221" s="149"/>
    </row>
    <row r="222" customFormat="false" ht="12.75" hidden="false" customHeight="false" outlineLevel="0" collapsed="false">
      <c r="A222" s="237"/>
      <c r="B222" s="149"/>
      <c r="C222" s="149"/>
      <c r="D222" s="149"/>
      <c r="E222" s="149"/>
      <c r="F222" s="149"/>
      <c r="G222" s="149"/>
      <c r="H222" s="149"/>
      <c r="I222" s="149"/>
      <c r="J222" s="149"/>
      <c r="K222" s="149"/>
    </row>
    <row r="223" customFormat="false" ht="12.75" hidden="false" customHeight="false" outlineLevel="0" collapsed="false">
      <c r="A223" s="237"/>
      <c r="B223" s="149"/>
      <c r="C223" s="149"/>
      <c r="D223" s="149"/>
      <c r="E223" s="149"/>
      <c r="F223" s="149"/>
      <c r="G223" s="149"/>
      <c r="H223" s="149"/>
      <c r="I223" s="149"/>
      <c r="J223" s="149"/>
      <c r="K223" s="149"/>
    </row>
    <row r="224" customFormat="false" ht="12.75" hidden="false" customHeight="false" outlineLevel="0" collapsed="false">
      <c r="A224" s="237"/>
      <c r="B224" s="149"/>
      <c r="C224" s="149"/>
      <c r="D224" s="149"/>
      <c r="E224" s="149"/>
      <c r="F224" s="149"/>
      <c r="G224" s="149"/>
      <c r="H224" s="149"/>
      <c r="I224" s="149"/>
      <c r="J224" s="149"/>
      <c r="K224" s="149"/>
    </row>
    <row r="225" customFormat="false" ht="12.75" hidden="false" customHeight="false" outlineLevel="0" collapsed="false">
      <c r="A225" s="237"/>
      <c r="B225" s="149"/>
      <c r="C225" s="149"/>
      <c r="D225" s="149"/>
      <c r="E225" s="149"/>
      <c r="F225" s="149"/>
      <c r="G225" s="149"/>
      <c r="H225" s="149"/>
      <c r="I225" s="149"/>
      <c r="J225" s="149"/>
      <c r="K225" s="149"/>
    </row>
    <row r="226" customFormat="false" ht="12.75" hidden="false" customHeight="false" outlineLevel="0" collapsed="false">
      <c r="A226" s="237"/>
      <c r="B226" s="149"/>
      <c r="C226" s="149"/>
      <c r="D226" s="149"/>
      <c r="E226" s="149"/>
      <c r="F226" s="149"/>
      <c r="G226" s="149"/>
      <c r="H226" s="149"/>
      <c r="I226" s="149"/>
      <c r="J226" s="149"/>
      <c r="K226" s="149"/>
    </row>
    <row r="227" customFormat="false" ht="12.75" hidden="false" customHeight="false" outlineLevel="0" collapsed="false">
      <c r="A227" s="237"/>
      <c r="B227" s="149"/>
      <c r="C227" s="149"/>
      <c r="D227" s="149"/>
      <c r="E227" s="149"/>
      <c r="F227" s="149"/>
      <c r="G227" s="149"/>
      <c r="H227" s="149"/>
      <c r="I227" s="149"/>
      <c r="J227" s="149"/>
      <c r="K227" s="149"/>
    </row>
    <row r="228" customFormat="false" ht="12.75" hidden="false" customHeight="false" outlineLevel="0" collapsed="false">
      <c r="A228" s="237"/>
      <c r="B228" s="149"/>
      <c r="C228" s="149"/>
      <c r="D228" s="149"/>
      <c r="E228" s="149"/>
      <c r="F228" s="149"/>
      <c r="G228" s="149"/>
      <c r="H228" s="149"/>
      <c r="I228" s="149"/>
      <c r="J228" s="149"/>
      <c r="K228" s="149"/>
    </row>
    <row r="229" customFormat="false" ht="12.75" hidden="false" customHeight="false" outlineLevel="0" collapsed="false">
      <c r="A229" s="237"/>
      <c r="B229" s="149"/>
      <c r="C229" s="149"/>
      <c r="D229" s="149"/>
      <c r="E229" s="149"/>
      <c r="F229" s="149"/>
      <c r="G229" s="149"/>
      <c r="H229" s="149"/>
      <c r="I229" s="149"/>
      <c r="J229" s="149"/>
      <c r="K229" s="149"/>
    </row>
    <row r="230" customFormat="false" ht="12.75" hidden="false" customHeight="false" outlineLevel="0" collapsed="false">
      <c r="A230" s="237"/>
      <c r="B230" s="149"/>
      <c r="C230" s="149"/>
      <c r="D230" s="149"/>
      <c r="E230" s="149"/>
      <c r="F230" s="149"/>
      <c r="G230" s="149"/>
      <c r="H230" s="149"/>
      <c r="I230" s="149"/>
      <c r="J230" s="149"/>
      <c r="K230" s="149"/>
    </row>
    <row r="231" customFormat="false" ht="12.75" hidden="false" customHeight="false" outlineLevel="0" collapsed="false">
      <c r="A231" s="237"/>
      <c r="B231" s="149"/>
      <c r="C231" s="149"/>
      <c r="D231" s="149"/>
      <c r="E231" s="149"/>
      <c r="F231" s="149"/>
      <c r="G231" s="149"/>
      <c r="H231" s="149"/>
      <c r="I231" s="149"/>
      <c r="J231" s="149"/>
      <c r="K231" s="149"/>
    </row>
    <row r="232" customFormat="false" ht="12.75" hidden="false" customHeight="false" outlineLevel="0" collapsed="false">
      <c r="A232" s="237"/>
      <c r="B232" s="149"/>
      <c r="C232" s="149"/>
      <c r="D232" s="149"/>
      <c r="E232" s="149"/>
      <c r="F232" s="149"/>
      <c r="G232" s="149"/>
      <c r="H232" s="149"/>
      <c r="I232" s="149"/>
      <c r="J232" s="149"/>
      <c r="K232" s="149"/>
    </row>
    <row r="233" customFormat="false" ht="12.75" hidden="false" customHeight="false" outlineLevel="0" collapsed="false">
      <c r="A233" s="237"/>
      <c r="B233" s="149"/>
      <c r="C233" s="149"/>
      <c r="D233" s="149"/>
      <c r="E233" s="149"/>
      <c r="F233" s="149"/>
      <c r="G233" s="149"/>
      <c r="H233" s="149"/>
      <c r="I233" s="149"/>
      <c r="J233" s="149"/>
      <c r="K233" s="149"/>
    </row>
    <row r="234" customFormat="false" ht="12.75" hidden="false" customHeight="false" outlineLevel="0" collapsed="false">
      <c r="A234" s="237"/>
      <c r="B234" s="149"/>
      <c r="C234" s="149"/>
      <c r="D234" s="149"/>
      <c r="E234" s="149"/>
      <c r="F234" s="149"/>
      <c r="G234" s="149"/>
      <c r="H234" s="149"/>
      <c r="I234" s="149"/>
      <c r="J234" s="149"/>
      <c r="K234" s="149"/>
    </row>
    <row r="235" customFormat="false" ht="12.75" hidden="false" customHeight="false" outlineLevel="0" collapsed="false">
      <c r="A235" s="237"/>
      <c r="B235" s="149"/>
      <c r="C235" s="149"/>
      <c r="D235" s="149"/>
      <c r="E235" s="149"/>
      <c r="F235" s="149"/>
      <c r="G235" s="149"/>
      <c r="H235" s="149"/>
      <c r="I235" s="149"/>
      <c r="J235" s="149"/>
      <c r="K235" s="149"/>
    </row>
    <row r="236" customFormat="false" ht="12.75" hidden="false" customHeight="false" outlineLevel="0" collapsed="false">
      <c r="A236" s="237"/>
      <c r="B236" s="149"/>
      <c r="C236" s="149"/>
      <c r="D236" s="149"/>
      <c r="E236" s="149"/>
      <c r="F236" s="149"/>
      <c r="G236" s="149"/>
      <c r="H236" s="149"/>
      <c r="I236" s="149"/>
      <c r="J236" s="149"/>
      <c r="K236" s="149"/>
    </row>
    <row r="237" customFormat="false" ht="12.75" hidden="false" customHeight="false" outlineLevel="0" collapsed="false">
      <c r="A237" s="237"/>
      <c r="B237" s="149"/>
      <c r="C237" s="149"/>
      <c r="D237" s="149"/>
      <c r="E237" s="149"/>
      <c r="F237" s="149"/>
      <c r="G237" s="149"/>
      <c r="H237" s="149"/>
      <c r="I237" s="149"/>
      <c r="J237" s="149"/>
      <c r="K237" s="149"/>
    </row>
    <row r="238" customFormat="false" ht="12.75" hidden="false" customHeight="false" outlineLevel="0" collapsed="false">
      <c r="A238" s="237"/>
      <c r="B238" s="149"/>
      <c r="C238" s="149"/>
      <c r="D238" s="149"/>
      <c r="E238" s="149"/>
      <c r="F238" s="149"/>
      <c r="G238" s="149"/>
      <c r="H238" s="149"/>
      <c r="I238" s="149"/>
      <c r="J238" s="149"/>
      <c r="K238" s="149"/>
    </row>
    <row r="239" customFormat="false" ht="12.75" hidden="false" customHeight="false" outlineLevel="0" collapsed="false">
      <c r="A239" s="237"/>
      <c r="B239" s="149"/>
      <c r="C239" s="149"/>
      <c r="D239" s="149"/>
      <c r="E239" s="149"/>
      <c r="F239" s="149"/>
      <c r="G239" s="149"/>
      <c r="H239" s="149"/>
      <c r="I239" s="149"/>
      <c r="J239" s="149"/>
      <c r="K239" s="149"/>
    </row>
    <row r="240" customFormat="false" ht="12.75" hidden="false" customHeight="false" outlineLevel="0" collapsed="false">
      <c r="A240" s="237"/>
      <c r="B240" s="149"/>
      <c r="C240" s="149"/>
      <c r="D240" s="149"/>
      <c r="E240" s="149"/>
      <c r="F240" s="149"/>
      <c r="G240" s="149"/>
      <c r="H240" s="149"/>
      <c r="I240" s="149"/>
      <c r="J240" s="149"/>
      <c r="K240" s="149"/>
    </row>
    <row r="241" customFormat="false" ht="12.75" hidden="false" customHeight="false" outlineLevel="0" collapsed="false">
      <c r="A241" s="237"/>
      <c r="B241" s="149"/>
      <c r="C241" s="149"/>
      <c r="D241" s="149"/>
      <c r="E241" s="149"/>
      <c r="F241" s="149"/>
      <c r="G241" s="149"/>
      <c r="H241" s="149"/>
      <c r="I241" s="149"/>
      <c r="J241" s="149"/>
      <c r="K241" s="149"/>
    </row>
    <row r="242" customFormat="false" ht="12.75" hidden="false" customHeight="false" outlineLevel="0" collapsed="false">
      <c r="A242" s="237"/>
      <c r="B242" s="149"/>
      <c r="C242" s="149"/>
      <c r="D242" s="149"/>
      <c r="E242" s="149"/>
      <c r="F242" s="149"/>
      <c r="G242" s="149"/>
      <c r="H242" s="149"/>
      <c r="I242" s="149"/>
      <c r="J242" s="149"/>
      <c r="K242" s="149"/>
    </row>
    <row r="243" customFormat="false" ht="12.75" hidden="false" customHeight="false" outlineLevel="0" collapsed="false">
      <c r="A243" s="237"/>
      <c r="B243" s="149"/>
      <c r="C243" s="149"/>
      <c r="D243" s="149"/>
      <c r="E243" s="149"/>
      <c r="F243" s="149"/>
      <c r="G243" s="149"/>
      <c r="H243" s="149"/>
      <c r="I243" s="149"/>
      <c r="J243" s="149"/>
      <c r="K243" s="149"/>
    </row>
    <row r="244" customFormat="false" ht="12.75" hidden="false" customHeight="false" outlineLevel="0" collapsed="false">
      <c r="A244" s="237"/>
      <c r="B244" s="149"/>
      <c r="C244" s="149"/>
      <c r="D244" s="149"/>
      <c r="E244" s="149"/>
      <c r="F244" s="149"/>
      <c r="G244" s="149"/>
      <c r="H244" s="149"/>
      <c r="I244" s="149"/>
      <c r="J244" s="149"/>
      <c r="K244" s="149"/>
    </row>
    <row r="245" customFormat="false" ht="12.75" hidden="false" customHeight="false" outlineLevel="0" collapsed="false">
      <c r="A245" s="237"/>
      <c r="B245" s="149"/>
      <c r="C245" s="149"/>
      <c r="D245" s="149"/>
      <c r="E245" s="149"/>
      <c r="F245" s="149"/>
      <c r="G245" s="149"/>
      <c r="H245" s="149"/>
      <c r="I245" s="149"/>
      <c r="J245" s="149"/>
      <c r="K245" s="149"/>
    </row>
    <row r="246" customFormat="false" ht="12.75" hidden="false" customHeight="false" outlineLevel="0" collapsed="false">
      <c r="A246" s="237"/>
      <c r="B246" s="149"/>
      <c r="C246" s="149"/>
      <c r="D246" s="149"/>
      <c r="E246" s="149"/>
      <c r="F246" s="149"/>
      <c r="G246" s="149"/>
      <c r="H246" s="149"/>
      <c r="I246" s="149"/>
      <c r="J246" s="149"/>
      <c r="K246" s="149"/>
    </row>
    <row r="247" customFormat="false" ht="12.75" hidden="false" customHeight="false" outlineLevel="0" collapsed="false">
      <c r="A247" s="237"/>
      <c r="B247" s="149"/>
      <c r="C247" s="149"/>
      <c r="D247" s="149"/>
      <c r="E247" s="149"/>
      <c r="F247" s="149"/>
      <c r="G247" s="149"/>
      <c r="H247" s="149"/>
      <c r="I247" s="149"/>
      <c r="J247" s="149"/>
      <c r="K247" s="149"/>
    </row>
    <row r="248" customFormat="false" ht="12.75" hidden="false" customHeight="false" outlineLevel="0" collapsed="false">
      <c r="A248" s="237"/>
      <c r="B248" s="149"/>
      <c r="C248" s="149"/>
      <c r="D248" s="149"/>
      <c r="E248" s="149"/>
      <c r="F248" s="149"/>
      <c r="G248" s="149"/>
      <c r="H248" s="149"/>
      <c r="I248" s="149"/>
      <c r="J248" s="149"/>
      <c r="K248" s="149"/>
    </row>
    <row r="249" customFormat="false" ht="12.75" hidden="false" customHeight="false" outlineLevel="0" collapsed="false">
      <c r="A249" s="237"/>
      <c r="B249" s="149"/>
      <c r="C249" s="149"/>
      <c r="D249" s="149"/>
      <c r="E249" s="149"/>
      <c r="F249" s="149"/>
      <c r="G249" s="149"/>
      <c r="H249" s="149"/>
      <c r="I249" s="149"/>
      <c r="J249" s="149"/>
      <c r="K249" s="149"/>
    </row>
    <row r="250" customFormat="false" ht="12.75" hidden="false" customHeight="false" outlineLevel="0" collapsed="false">
      <c r="A250" s="237"/>
      <c r="B250" s="149"/>
      <c r="C250" s="149"/>
      <c r="D250" s="149"/>
      <c r="E250" s="149"/>
      <c r="F250" s="149"/>
      <c r="G250" s="149"/>
      <c r="H250" s="149"/>
      <c r="I250" s="149"/>
      <c r="J250" s="149"/>
      <c r="K250" s="149"/>
    </row>
    <row r="251" customFormat="false" ht="12.75" hidden="false" customHeight="false" outlineLevel="0" collapsed="false">
      <c r="A251" s="237"/>
      <c r="B251" s="149"/>
      <c r="C251" s="149"/>
      <c r="D251" s="149"/>
      <c r="E251" s="149"/>
      <c r="F251" s="149"/>
      <c r="G251" s="149"/>
      <c r="H251" s="149"/>
      <c r="I251" s="149"/>
      <c r="J251" s="149"/>
      <c r="K251" s="149"/>
    </row>
    <row r="252" customFormat="false" ht="12.75" hidden="false" customHeight="false" outlineLevel="0" collapsed="false">
      <c r="A252" s="237"/>
      <c r="B252" s="149"/>
      <c r="C252" s="149"/>
      <c r="D252" s="149"/>
      <c r="E252" s="149"/>
      <c r="F252" s="149"/>
      <c r="G252" s="149"/>
      <c r="H252" s="149"/>
      <c r="I252" s="149"/>
      <c r="J252" s="149"/>
      <c r="K252" s="149"/>
    </row>
    <row r="253" customFormat="false" ht="12.75" hidden="false" customHeight="false" outlineLevel="0" collapsed="false">
      <c r="A253" s="237"/>
      <c r="B253" s="149"/>
      <c r="C253" s="149"/>
      <c r="D253" s="149"/>
      <c r="E253" s="149"/>
      <c r="F253" s="149"/>
      <c r="G253" s="149"/>
      <c r="H253" s="149"/>
      <c r="I253" s="149"/>
      <c r="J253" s="149"/>
      <c r="K253" s="149"/>
    </row>
    <row r="254" customFormat="false" ht="12.75" hidden="false" customHeight="false" outlineLevel="0" collapsed="false">
      <c r="A254" s="237"/>
      <c r="B254" s="149"/>
      <c r="C254" s="149"/>
      <c r="D254" s="149"/>
      <c r="E254" s="149"/>
      <c r="F254" s="149"/>
      <c r="G254" s="149"/>
      <c r="H254" s="149"/>
      <c r="I254" s="149"/>
      <c r="J254" s="149"/>
      <c r="K254" s="149"/>
    </row>
    <row r="255" customFormat="false" ht="12.75" hidden="false" customHeight="false" outlineLevel="0" collapsed="false">
      <c r="A255" s="237"/>
      <c r="B255" s="149"/>
      <c r="C255" s="149"/>
      <c r="D255" s="149"/>
      <c r="E255" s="149"/>
      <c r="F255" s="149"/>
      <c r="G255" s="149"/>
      <c r="H255" s="149"/>
      <c r="I255" s="149"/>
      <c r="J255" s="149"/>
      <c r="K255" s="149"/>
    </row>
    <row r="256" customFormat="false" ht="12.75" hidden="false" customHeight="false" outlineLevel="0" collapsed="false">
      <c r="A256" s="237"/>
      <c r="B256" s="149"/>
      <c r="C256" s="149"/>
      <c r="D256" s="149"/>
      <c r="E256" s="149"/>
      <c r="F256" s="149"/>
      <c r="G256" s="149"/>
      <c r="H256" s="149"/>
      <c r="I256" s="149"/>
      <c r="J256" s="149"/>
      <c r="K256" s="149"/>
    </row>
    <row r="257" customFormat="false" ht="12.75" hidden="false" customHeight="false" outlineLevel="0" collapsed="false">
      <c r="A257" s="237"/>
      <c r="B257" s="149"/>
      <c r="C257" s="149"/>
      <c r="D257" s="149"/>
      <c r="E257" s="149"/>
      <c r="F257" s="149"/>
      <c r="G257" s="149"/>
      <c r="H257" s="149"/>
      <c r="I257" s="149"/>
      <c r="J257" s="149"/>
      <c r="K257" s="149"/>
    </row>
    <row r="258" customFormat="false" ht="12.75" hidden="false" customHeight="false" outlineLevel="0" collapsed="false">
      <c r="A258" s="237"/>
      <c r="B258" s="149"/>
      <c r="C258" s="149"/>
      <c r="D258" s="149"/>
      <c r="E258" s="149"/>
      <c r="F258" s="149"/>
      <c r="G258" s="149"/>
      <c r="H258" s="149"/>
      <c r="I258" s="149"/>
      <c r="J258" s="149"/>
      <c r="K258" s="149"/>
    </row>
    <row r="259" customFormat="false" ht="12.75" hidden="false" customHeight="false" outlineLevel="0" collapsed="false">
      <c r="A259" s="237"/>
      <c r="B259" s="149"/>
      <c r="C259" s="149"/>
      <c r="D259" s="149"/>
      <c r="E259" s="149"/>
      <c r="F259" s="149"/>
      <c r="G259" s="149"/>
      <c r="H259" s="149"/>
      <c r="I259" s="149"/>
      <c r="J259" s="149"/>
      <c r="K259" s="149"/>
    </row>
    <row r="260" customFormat="false" ht="12.75" hidden="false" customHeight="false" outlineLevel="0" collapsed="false">
      <c r="A260" s="237"/>
      <c r="B260" s="149"/>
      <c r="C260" s="149"/>
      <c r="D260" s="149"/>
      <c r="E260" s="149"/>
      <c r="F260" s="149"/>
      <c r="G260" s="149"/>
      <c r="H260" s="149"/>
      <c r="I260" s="149"/>
      <c r="J260" s="149"/>
      <c r="K260" s="149"/>
    </row>
    <row r="261" customFormat="false" ht="12.75" hidden="false" customHeight="false" outlineLevel="0" collapsed="false">
      <c r="A261" s="237"/>
      <c r="B261" s="149"/>
      <c r="C261" s="149"/>
      <c r="D261" s="149"/>
      <c r="E261" s="149"/>
      <c r="F261" s="149"/>
      <c r="G261" s="149"/>
      <c r="H261" s="149"/>
      <c r="I261" s="149"/>
      <c r="J261" s="149"/>
      <c r="K261" s="149"/>
    </row>
    <row r="262" customFormat="false" ht="12.75" hidden="false" customHeight="false" outlineLevel="0" collapsed="false">
      <c r="A262" s="237"/>
      <c r="B262" s="149"/>
      <c r="C262" s="149"/>
      <c r="D262" s="149"/>
      <c r="E262" s="149"/>
      <c r="F262" s="149"/>
      <c r="G262" s="149"/>
      <c r="H262" s="149"/>
      <c r="I262" s="149"/>
      <c r="J262" s="149"/>
      <c r="K262" s="149"/>
    </row>
    <row r="263" customFormat="false" ht="12.75" hidden="false" customHeight="false" outlineLevel="0" collapsed="false">
      <c r="A263" s="237"/>
      <c r="B263" s="149"/>
      <c r="C263" s="149"/>
      <c r="D263" s="149"/>
      <c r="E263" s="149"/>
      <c r="F263" s="149"/>
      <c r="G263" s="149"/>
      <c r="H263" s="149"/>
      <c r="I263" s="149"/>
      <c r="J263" s="149"/>
      <c r="K263" s="149"/>
    </row>
    <row r="264" customFormat="false" ht="12.75" hidden="false" customHeight="false" outlineLevel="0" collapsed="false">
      <c r="A264" s="237"/>
      <c r="B264" s="149"/>
      <c r="C264" s="149"/>
      <c r="D264" s="149"/>
      <c r="E264" s="149"/>
      <c r="F264" s="149"/>
      <c r="G264" s="149"/>
      <c r="H264" s="149"/>
      <c r="I264" s="149"/>
      <c r="J264" s="149"/>
      <c r="K264" s="149"/>
    </row>
    <row r="265" customFormat="false" ht="12.75" hidden="false" customHeight="false" outlineLevel="0" collapsed="false">
      <c r="A265" s="237"/>
      <c r="B265" s="149"/>
      <c r="C265" s="149"/>
      <c r="D265" s="149"/>
      <c r="E265" s="149"/>
      <c r="F265" s="149"/>
      <c r="G265" s="149"/>
      <c r="H265" s="149"/>
      <c r="I265" s="149"/>
      <c r="J265" s="149"/>
      <c r="K265" s="149"/>
    </row>
    <row r="266" customFormat="false" ht="12.75" hidden="false" customHeight="false" outlineLevel="0" collapsed="false">
      <c r="A266" s="237"/>
      <c r="B266" s="149"/>
      <c r="C266" s="149"/>
      <c r="D266" s="149"/>
      <c r="E266" s="149"/>
      <c r="F266" s="149"/>
      <c r="G266" s="149"/>
      <c r="H266" s="149"/>
      <c r="I266" s="149"/>
      <c r="J266" s="149"/>
      <c r="K266" s="149"/>
    </row>
    <row r="267" customFormat="false" ht="12.75" hidden="false" customHeight="false" outlineLevel="0" collapsed="false">
      <c r="A267" s="237"/>
      <c r="B267" s="149"/>
      <c r="C267" s="149"/>
      <c r="D267" s="149"/>
      <c r="E267" s="149"/>
      <c r="F267" s="149"/>
      <c r="G267" s="149"/>
      <c r="H267" s="149"/>
      <c r="I267" s="149"/>
      <c r="J267" s="149"/>
      <c r="K267" s="149"/>
    </row>
    <row r="268" customFormat="false" ht="12.75" hidden="false" customHeight="false" outlineLevel="0" collapsed="false">
      <c r="A268" s="237"/>
      <c r="B268" s="149"/>
      <c r="C268" s="149"/>
      <c r="D268" s="149"/>
      <c r="E268" s="149"/>
      <c r="F268" s="149"/>
      <c r="G268" s="149"/>
      <c r="H268" s="149"/>
      <c r="I268" s="149"/>
      <c r="J268" s="149"/>
      <c r="K268" s="149"/>
    </row>
    <row r="269" customFormat="false" ht="12.75" hidden="false" customHeight="false" outlineLevel="0" collapsed="false">
      <c r="A269" s="237"/>
      <c r="B269" s="149"/>
      <c r="C269" s="149"/>
      <c r="D269" s="149"/>
      <c r="E269" s="149"/>
      <c r="F269" s="149"/>
      <c r="G269" s="149"/>
      <c r="H269" s="149"/>
      <c r="I269" s="149"/>
      <c r="J269" s="149"/>
      <c r="K269" s="149"/>
    </row>
    <row r="270" customFormat="false" ht="12.75" hidden="false" customHeight="false" outlineLevel="0" collapsed="false">
      <c r="A270" s="237"/>
      <c r="B270" s="149"/>
      <c r="C270" s="149"/>
      <c r="D270" s="149"/>
      <c r="E270" s="149"/>
      <c r="F270" s="149"/>
      <c r="G270" s="149"/>
      <c r="H270" s="149"/>
      <c r="I270" s="149"/>
      <c r="J270" s="149"/>
      <c r="K270" s="149"/>
    </row>
    <row r="271" customFormat="false" ht="12.75" hidden="false" customHeight="false" outlineLevel="0" collapsed="false">
      <c r="A271" s="237"/>
      <c r="B271" s="149"/>
      <c r="C271" s="149"/>
      <c r="D271" s="149"/>
      <c r="E271" s="149"/>
      <c r="F271" s="149"/>
      <c r="G271" s="149"/>
      <c r="H271" s="149"/>
      <c r="I271" s="149"/>
      <c r="J271" s="149"/>
      <c r="K271" s="149"/>
    </row>
    <row r="272" customFormat="false" ht="12.75" hidden="false" customHeight="false" outlineLevel="0" collapsed="false">
      <c r="A272" s="237"/>
      <c r="B272" s="149"/>
      <c r="C272" s="149"/>
      <c r="D272" s="149"/>
      <c r="E272" s="149"/>
      <c r="F272" s="149"/>
      <c r="G272" s="149"/>
      <c r="H272" s="149"/>
      <c r="I272" s="149"/>
      <c r="J272" s="149"/>
      <c r="K272" s="149"/>
    </row>
    <row r="273" customFormat="false" ht="12.75" hidden="false" customHeight="false" outlineLevel="0" collapsed="false">
      <c r="A273" s="237"/>
      <c r="B273" s="149"/>
      <c r="C273" s="149"/>
      <c r="D273" s="149"/>
      <c r="E273" s="149"/>
      <c r="F273" s="149"/>
      <c r="G273" s="149"/>
      <c r="H273" s="149"/>
      <c r="I273" s="149"/>
      <c r="J273" s="149"/>
      <c r="K273" s="149"/>
    </row>
    <row r="274" customFormat="false" ht="12.75" hidden="false" customHeight="false" outlineLevel="0" collapsed="false">
      <c r="A274" s="237"/>
      <c r="B274" s="149"/>
      <c r="C274" s="149"/>
      <c r="D274" s="149"/>
      <c r="E274" s="149"/>
      <c r="F274" s="149"/>
      <c r="G274" s="149"/>
      <c r="H274" s="149"/>
      <c r="I274" s="149"/>
      <c r="J274" s="149"/>
      <c r="K274" s="149"/>
    </row>
    <row r="275" customFormat="false" ht="12.75" hidden="false" customHeight="false" outlineLevel="0" collapsed="false">
      <c r="A275" s="237"/>
      <c r="B275" s="149"/>
      <c r="C275" s="149"/>
      <c r="D275" s="149"/>
      <c r="E275" s="149"/>
      <c r="F275" s="149"/>
      <c r="G275" s="149"/>
      <c r="H275" s="149"/>
      <c r="I275" s="149"/>
      <c r="J275" s="149"/>
      <c r="K275" s="149"/>
    </row>
    <row r="276" customFormat="false" ht="12.75" hidden="false" customHeight="false" outlineLevel="0" collapsed="false">
      <c r="A276" s="237"/>
      <c r="B276" s="149"/>
      <c r="C276" s="149"/>
      <c r="D276" s="149"/>
      <c r="E276" s="149"/>
      <c r="F276" s="149"/>
      <c r="G276" s="149"/>
      <c r="H276" s="149"/>
      <c r="I276" s="149"/>
      <c r="J276" s="149"/>
      <c r="K276" s="149"/>
    </row>
    <row r="277" customFormat="false" ht="12.75" hidden="false" customHeight="false" outlineLevel="0" collapsed="false">
      <c r="A277" s="237"/>
      <c r="B277" s="149"/>
      <c r="C277" s="149"/>
      <c r="D277" s="149"/>
      <c r="E277" s="149"/>
      <c r="F277" s="149"/>
      <c r="G277" s="149"/>
      <c r="H277" s="149"/>
      <c r="I277" s="149"/>
      <c r="J277" s="149"/>
      <c r="K277" s="149"/>
    </row>
    <row r="278" customFormat="false" ht="12.75" hidden="false" customHeight="false" outlineLevel="0" collapsed="false">
      <c r="A278" s="237"/>
      <c r="B278" s="149"/>
      <c r="C278" s="149"/>
      <c r="D278" s="149"/>
      <c r="E278" s="149"/>
      <c r="F278" s="149"/>
      <c r="G278" s="149"/>
      <c r="H278" s="149"/>
      <c r="I278" s="149"/>
      <c r="J278" s="149"/>
      <c r="K278" s="149"/>
    </row>
    <row r="279" customFormat="false" ht="12.75" hidden="false" customHeight="false" outlineLevel="0" collapsed="false">
      <c r="A279" s="237"/>
      <c r="B279" s="149"/>
      <c r="C279" s="149"/>
      <c r="D279" s="149"/>
      <c r="E279" s="149"/>
      <c r="F279" s="149"/>
      <c r="G279" s="149"/>
      <c r="H279" s="149"/>
      <c r="I279" s="149"/>
      <c r="J279" s="149"/>
      <c r="K279" s="149"/>
    </row>
    <row r="280" customFormat="false" ht="12.75" hidden="false" customHeight="false" outlineLevel="0" collapsed="false">
      <c r="A280" s="237"/>
      <c r="B280" s="149"/>
      <c r="C280" s="149"/>
      <c r="D280" s="149"/>
      <c r="E280" s="149"/>
      <c r="F280" s="149"/>
      <c r="G280" s="149"/>
      <c r="H280" s="149"/>
      <c r="I280" s="149"/>
      <c r="J280" s="149"/>
      <c r="K280" s="149"/>
    </row>
    <row r="281" customFormat="false" ht="12.75" hidden="false" customHeight="false" outlineLevel="0" collapsed="false">
      <c r="A281" s="237"/>
      <c r="B281" s="149"/>
      <c r="C281" s="149"/>
      <c r="D281" s="149"/>
      <c r="E281" s="149"/>
      <c r="F281" s="149"/>
      <c r="G281" s="149"/>
      <c r="H281" s="149"/>
      <c r="I281" s="149"/>
      <c r="J281" s="149"/>
      <c r="K281" s="149"/>
    </row>
    <row r="282" customFormat="false" ht="12.75" hidden="false" customHeight="false" outlineLevel="0" collapsed="false">
      <c r="A282" s="237"/>
      <c r="B282" s="149"/>
      <c r="C282" s="149"/>
      <c r="D282" s="149"/>
      <c r="E282" s="149"/>
      <c r="F282" s="149"/>
      <c r="G282" s="149"/>
      <c r="H282" s="149"/>
      <c r="I282" s="149"/>
      <c r="J282" s="149"/>
      <c r="K282" s="149"/>
    </row>
    <row r="283" customFormat="false" ht="12.75" hidden="false" customHeight="false" outlineLevel="0" collapsed="false">
      <c r="A283" s="237"/>
      <c r="B283" s="149"/>
      <c r="C283" s="149"/>
      <c r="D283" s="149"/>
      <c r="E283" s="149"/>
      <c r="F283" s="149"/>
      <c r="G283" s="149"/>
      <c r="H283" s="149"/>
      <c r="I283" s="149"/>
      <c r="J283" s="149"/>
      <c r="K283" s="149"/>
    </row>
    <row r="284" customFormat="false" ht="12.75" hidden="false" customHeight="false" outlineLevel="0" collapsed="false">
      <c r="A284" s="237"/>
      <c r="B284" s="149"/>
      <c r="C284" s="149"/>
      <c r="D284" s="149"/>
      <c r="E284" s="149"/>
      <c r="F284" s="149"/>
      <c r="G284" s="149"/>
      <c r="H284" s="149"/>
      <c r="I284" s="149"/>
      <c r="J284" s="149"/>
      <c r="K284" s="149"/>
    </row>
    <row r="285" customFormat="false" ht="12.75" hidden="false" customHeight="false" outlineLevel="0" collapsed="false">
      <c r="A285" s="237"/>
      <c r="B285" s="149"/>
      <c r="C285" s="149"/>
      <c r="D285" s="149"/>
      <c r="E285" s="149"/>
      <c r="F285" s="149"/>
      <c r="G285" s="149"/>
      <c r="H285" s="149"/>
      <c r="I285" s="149"/>
      <c r="J285" s="149"/>
      <c r="K285" s="149"/>
    </row>
    <row r="286" customFormat="false" ht="12.75" hidden="false" customHeight="false" outlineLevel="0" collapsed="false">
      <c r="A286" s="237"/>
      <c r="B286" s="149"/>
      <c r="C286" s="149"/>
      <c r="D286" s="149"/>
      <c r="E286" s="149"/>
      <c r="F286" s="149"/>
      <c r="G286" s="149"/>
      <c r="H286" s="149"/>
      <c r="I286" s="149"/>
      <c r="J286" s="149"/>
      <c r="K286" s="149"/>
    </row>
    <row r="287" customFormat="false" ht="12.75" hidden="false" customHeight="false" outlineLevel="0" collapsed="false">
      <c r="A287" s="237"/>
      <c r="B287" s="149"/>
      <c r="C287" s="149"/>
      <c r="D287" s="149"/>
      <c r="E287" s="149"/>
      <c r="F287" s="149"/>
      <c r="G287" s="149"/>
      <c r="H287" s="149"/>
      <c r="I287" s="149"/>
      <c r="J287" s="149"/>
      <c r="K287" s="149"/>
    </row>
    <row r="288" customFormat="false" ht="12.75" hidden="false" customHeight="false" outlineLevel="0" collapsed="false">
      <c r="A288" s="237"/>
      <c r="B288" s="149"/>
      <c r="C288" s="149"/>
      <c r="D288" s="149"/>
      <c r="E288" s="149"/>
      <c r="F288" s="149"/>
      <c r="G288" s="149"/>
      <c r="H288" s="149"/>
      <c r="I288" s="149"/>
      <c r="J288" s="149"/>
      <c r="K288" s="149"/>
    </row>
    <row r="289" customFormat="false" ht="12.75" hidden="false" customHeight="false" outlineLevel="0" collapsed="false">
      <c r="A289" s="237"/>
      <c r="B289" s="149"/>
      <c r="C289" s="149"/>
      <c r="D289" s="149"/>
      <c r="E289" s="149"/>
      <c r="F289" s="149"/>
      <c r="G289" s="149"/>
      <c r="H289" s="149"/>
      <c r="I289" s="149"/>
      <c r="J289" s="149"/>
      <c r="K289" s="149"/>
    </row>
    <row r="290" customFormat="false" ht="12.75" hidden="false" customHeight="false" outlineLevel="0" collapsed="false">
      <c r="A290" s="237"/>
      <c r="B290" s="149"/>
      <c r="C290" s="149"/>
      <c r="D290" s="149"/>
      <c r="E290" s="149"/>
      <c r="F290" s="149"/>
      <c r="G290" s="149"/>
      <c r="H290" s="149"/>
      <c r="I290" s="149"/>
      <c r="J290" s="149"/>
      <c r="K290" s="149"/>
    </row>
    <row r="291" customFormat="false" ht="12.75" hidden="false" customHeight="false" outlineLevel="0" collapsed="false">
      <c r="A291" s="237"/>
      <c r="B291" s="149"/>
      <c r="C291" s="149"/>
      <c r="D291" s="149"/>
      <c r="E291" s="149"/>
      <c r="F291" s="149"/>
      <c r="G291" s="149"/>
      <c r="H291" s="149"/>
      <c r="I291" s="149"/>
      <c r="J291" s="149"/>
      <c r="K291" s="149"/>
    </row>
    <row r="292" customFormat="false" ht="12.75" hidden="false" customHeight="false" outlineLevel="0" collapsed="false">
      <c r="A292" s="237"/>
      <c r="B292" s="149"/>
      <c r="C292" s="149"/>
      <c r="D292" s="149"/>
      <c r="E292" s="149"/>
      <c r="F292" s="149"/>
      <c r="G292" s="149"/>
      <c r="H292" s="149"/>
      <c r="I292" s="149"/>
      <c r="J292" s="149"/>
      <c r="K292" s="149"/>
    </row>
    <row r="293" customFormat="false" ht="12.75" hidden="false" customHeight="false" outlineLevel="0" collapsed="false">
      <c r="A293" s="237"/>
      <c r="B293" s="149"/>
      <c r="C293" s="149"/>
      <c r="D293" s="149"/>
      <c r="E293" s="149"/>
      <c r="F293" s="149"/>
      <c r="G293" s="149"/>
      <c r="H293" s="149"/>
      <c r="I293" s="149"/>
      <c r="J293" s="149"/>
      <c r="K293" s="149"/>
    </row>
    <row r="294" customFormat="false" ht="12.75" hidden="false" customHeight="false" outlineLevel="0" collapsed="false">
      <c r="A294" s="237"/>
      <c r="B294" s="149"/>
      <c r="C294" s="149"/>
      <c r="D294" s="149"/>
      <c r="E294" s="149"/>
      <c r="F294" s="149"/>
      <c r="G294" s="149"/>
      <c r="H294" s="149"/>
      <c r="I294" s="149"/>
      <c r="J294" s="149"/>
      <c r="K294" s="149"/>
    </row>
    <row r="295" customFormat="false" ht="12.75" hidden="false" customHeight="false" outlineLevel="0" collapsed="false">
      <c r="A295" s="237"/>
      <c r="B295" s="149"/>
      <c r="C295" s="149"/>
      <c r="D295" s="149"/>
      <c r="E295" s="149"/>
      <c r="F295" s="149"/>
      <c r="G295" s="149"/>
      <c r="H295" s="149"/>
      <c r="I295" s="149"/>
      <c r="J295" s="149"/>
      <c r="K295" s="149"/>
    </row>
    <row r="296" customFormat="false" ht="12.75" hidden="false" customHeight="false" outlineLevel="0" collapsed="false">
      <c r="A296" s="237"/>
      <c r="B296" s="149"/>
      <c r="C296" s="149"/>
      <c r="D296" s="149"/>
      <c r="E296" s="149"/>
      <c r="F296" s="149"/>
      <c r="G296" s="149"/>
      <c r="H296" s="149"/>
      <c r="I296" s="149"/>
      <c r="J296" s="149"/>
      <c r="K296" s="149"/>
    </row>
    <row r="297" customFormat="false" ht="12.75" hidden="false" customHeight="false" outlineLevel="0" collapsed="false">
      <c r="A297" s="237"/>
      <c r="B297" s="149"/>
      <c r="C297" s="149"/>
      <c r="D297" s="149"/>
      <c r="E297" s="149"/>
      <c r="F297" s="149"/>
      <c r="G297" s="149"/>
      <c r="H297" s="149"/>
      <c r="I297" s="149"/>
      <c r="J297" s="149"/>
      <c r="K297" s="149"/>
    </row>
    <row r="298" customFormat="false" ht="12.75" hidden="false" customHeight="false" outlineLevel="0" collapsed="false">
      <c r="A298" s="237"/>
      <c r="B298" s="149"/>
      <c r="C298" s="149"/>
      <c r="D298" s="149"/>
      <c r="E298" s="149"/>
      <c r="F298" s="149"/>
      <c r="G298" s="149"/>
      <c r="H298" s="149"/>
      <c r="I298" s="149"/>
      <c r="J298" s="149"/>
      <c r="K298" s="149"/>
    </row>
    <row r="299" customFormat="false" ht="12.75" hidden="false" customHeight="false" outlineLevel="0" collapsed="false">
      <c r="A299" s="237"/>
      <c r="B299" s="149"/>
      <c r="C299" s="149"/>
      <c r="D299" s="149"/>
      <c r="E299" s="149"/>
      <c r="F299" s="149"/>
      <c r="G299" s="149"/>
      <c r="H299" s="149"/>
      <c r="I299" s="149"/>
      <c r="J299" s="149"/>
      <c r="K299" s="149"/>
    </row>
    <row r="300" customFormat="false" ht="12.75" hidden="false" customHeight="false" outlineLevel="0" collapsed="false">
      <c r="A300" s="237"/>
      <c r="B300" s="149"/>
      <c r="C300" s="149"/>
      <c r="D300" s="149"/>
      <c r="E300" s="149"/>
      <c r="F300" s="149"/>
      <c r="G300" s="149"/>
      <c r="H300" s="149"/>
      <c r="I300" s="149"/>
      <c r="J300" s="149"/>
      <c r="K300" s="149"/>
    </row>
    <row r="301" customFormat="false" ht="12.75" hidden="false" customHeight="false" outlineLevel="0" collapsed="false">
      <c r="A301" s="237"/>
      <c r="B301" s="149"/>
      <c r="C301" s="149"/>
      <c r="D301" s="149"/>
      <c r="E301" s="149"/>
      <c r="F301" s="149"/>
      <c r="G301" s="149"/>
      <c r="H301" s="149"/>
      <c r="I301" s="149"/>
      <c r="J301" s="149"/>
      <c r="K301" s="149"/>
    </row>
    <row r="302" customFormat="false" ht="12.75" hidden="false" customHeight="false" outlineLevel="0" collapsed="false">
      <c r="A302" s="237"/>
      <c r="B302" s="149"/>
      <c r="C302" s="149"/>
      <c r="D302" s="149"/>
      <c r="E302" s="149"/>
      <c r="F302" s="149"/>
      <c r="G302" s="149"/>
      <c r="H302" s="149"/>
      <c r="I302" s="149"/>
      <c r="J302" s="149"/>
      <c r="K302" s="149"/>
    </row>
    <row r="303" customFormat="false" ht="12.75" hidden="false" customHeight="false" outlineLevel="0" collapsed="false">
      <c r="A303" s="237"/>
      <c r="B303" s="149"/>
      <c r="C303" s="149"/>
      <c r="D303" s="149"/>
      <c r="E303" s="149"/>
      <c r="F303" s="149"/>
      <c r="G303" s="149"/>
      <c r="H303" s="149"/>
      <c r="I303" s="149"/>
      <c r="J303" s="149"/>
      <c r="K303" s="149"/>
    </row>
    <row r="304" customFormat="false" ht="12.75" hidden="false" customHeight="false" outlineLevel="0" collapsed="false">
      <c r="A304" s="237"/>
      <c r="B304" s="149"/>
      <c r="C304" s="149"/>
      <c r="D304" s="149"/>
      <c r="E304" s="149"/>
      <c r="F304" s="149"/>
      <c r="G304" s="149"/>
      <c r="H304" s="149"/>
      <c r="I304" s="149"/>
      <c r="J304" s="149"/>
      <c r="K304" s="149"/>
    </row>
    <row r="305" customFormat="false" ht="12.75" hidden="false" customHeight="false" outlineLevel="0" collapsed="false">
      <c r="A305" s="237"/>
      <c r="B305" s="149"/>
      <c r="C305" s="149"/>
      <c r="D305" s="149"/>
      <c r="E305" s="149"/>
      <c r="F305" s="149"/>
      <c r="G305" s="149"/>
      <c r="H305" s="149"/>
      <c r="I305" s="149"/>
      <c r="J305" s="149"/>
      <c r="K305" s="149"/>
    </row>
    <row r="306" customFormat="false" ht="12.75" hidden="false" customHeight="false" outlineLevel="0" collapsed="false">
      <c r="A306" s="237"/>
      <c r="B306" s="149"/>
      <c r="C306" s="149"/>
      <c r="D306" s="149"/>
      <c r="E306" s="149"/>
      <c r="F306" s="149"/>
      <c r="G306" s="149"/>
      <c r="H306" s="149"/>
      <c r="I306" s="149"/>
      <c r="J306" s="149"/>
      <c r="K306" s="149"/>
    </row>
    <row r="307" customFormat="false" ht="12.75" hidden="false" customHeight="false" outlineLevel="0" collapsed="false">
      <c r="A307" s="237"/>
      <c r="B307" s="149"/>
      <c r="C307" s="149"/>
      <c r="D307" s="149"/>
      <c r="E307" s="149"/>
      <c r="F307" s="149"/>
      <c r="G307" s="149"/>
      <c r="H307" s="149"/>
      <c r="I307" s="149"/>
      <c r="J307" s="149"/>
      <c r="K307" s="149"/>
    </row>
    <row r="308" customFormat="false" ht="12.75" hidden="false" customHeight="false" outlineLevel="0" collapsed="false">
      <c r="A308" s="237"/>
      <c r="B308" s="149"/>
      <c r="C308" s="149"/>
      <c r="D308" s="149"/>
      <c r="E308" s="149"/>
      <c r="F308" s="149"/>
      <c r="G308" s="149"/>
      <c r="H308" s="149"/>
      <c r="I308" s="149"/>
      <c r="J308" s="149"/>
      <c r="K308" s="149"/>
    </row>
    <row r="309" customFormat="false" ht="12.75" hidden="false" customHeight="false" outlineLevel="0" collapsed="false">
      <c r="A309" s="237"/>
      <c r="B309" s="149"/>
      <c r="C309" s="149"/>
      <c r="D309" s="149"/>
      <c r="E309" s="149"/>
      <c r="F309" s="149"/>
      <c r="G309" s="149"/>
      <c r="H309" s="149"/>
      <c r="I309" s="149"/>
      <c r="J309" s="149"/>
      <c r="K309" s="149"/>
    </row>
    <row r="310" customFormat="false" ht="12.75" hidden="false" customHeight="false" outlineLevel="0" collapsed="false">
      <c r="A310" s="237"/>
      <c r="B310" s="149"/>
      <c r="C310" s="149"/>
      <c r="D310" s="149"/>
      <c r="E310" s="149"/>
      <c r="F310" s="149"/>
      <c r="G310" s="149"/>
      <c r="H310" s="149"/>
      <c r="I310" s="149"/>
      <c r="J310" s="149"/>
      <c r="K310" s="149"/>
    </row>
    <row r="311" customFormat="false" ht="12.75" hidden="false" customHeight="false" outlineLevel="0" collapsed="false">
      <c r="A311" s="237"/>
      <c r="B311" s="149"/>
      <c r="C311" s="149"/>
      <c r="D311" s="149"/>
      <c r="E311" s="149"/>
      <c r="F311" s="149"/>
      <c r="G311" s="149"/>
      <c r="H311" s="149"/>
      <c r="I311" s="149"/>
      <c r="J311" s="149"/>
      <c r="K311" s="149"/>
    </row>
    <row r="312" customFormat="false" ht="12.75" hidden="false" customHeight="false" outlineLevel="0" collapsed="false">
      <c r="A312" s="237"/>
      <c r="B312" s="149"/>
      <c r="C312" s="149"/>
      <c r="D312" s="149"/>
      <c r="E312" s="149"/>
      <c r="F312" s="149"/>
      <c r="G312" s="149"/>
      <c r="H312" s="149"/>
      <c r="I312" s="149"/>
      <c r="J312" s="149"/>
      <c r="K312" s="149"/>
    </row>
    <row r="313" customFormat="false" ht="12.75" hidden="false" customHeight="false" outlineLevel="0" collapsed="false">
      <c r="A313" s="237"/>
      <c r="B313" s="149"/>
      <c r="C313" s="149"/>
      <c r="D313" s="149"/>
      <c r="E313" s="149"/>
      <c r="F313" s="149"/>
      <c r="G313" s="149"/>
      <c r="H313" s="149"/>
      <c r="I313" s="149"/>
      <c r="J313" s="149"/>
      <c r="K313" s="149"/>
    </row>
    <row r="314" customFormat="false" ht="12.75" hidden="false" customHeight="false" outlineLevel="0" collapsed="false">
      <c r="A314" s="237"/>
      <c r="B314" s="149"/>
      <c r="C314" s="149"/>
      <c r="D314" s="149"/>
      <c r="E314" s="149"/>
      <c r="F314" s="149"/>
      <c r="G314" s="149"/>
      <c r="H314" s="149"/>
      <c r="I314" s="149"/>
      <c r="J314" s="149"/>
      <c r="K314" s="149"/>
    </row>
    <row r="315" customFormat="false" ht="12.75" hidden="false" customHeight="false" outlineLevel="0" collapsed="false">
      <c r="A315" s="237"/>
      <c r="B315" s="149"/>
      <c r="C315" s="149"/>
      <c r="D315" s="149"/>
      <c r="E315" s="149"/>
      <c r="F315" s="149"/>
      <c r="G315" s="149"/>
      <c r="H315" s="149"/>
      <c r="I315" s="149"/>
      <c r="J315" s="149"/>
      <c r="K315" s="149"/>
    </row>
    <row r="316" customFormat="false" ht="12.75" hidden="false" customHeight="false" outlineLevel="0" collapsed="false">
      <c r="A316" s="237"/>
      <c r="B316" s="149"/>
      <c r="C316" s="149"/>
      <c r="D316" s="149"/>
      <c r="E316" s="149"/>
      <c r="F316" s="149"/>
      <c r="G316" s="149"/>
      <c r="H316" s="149"/>
      <c r="I316" s="149"/>
      <c r="J316" s="149"/>
      <c r="K316" s="149"/>
    </row>
    <row r="317" customFormat="false" ht="12.75" hidden="false" customHeight="false" outlineLevel="0" collapsed="false">
      <c r="A317" s="237"/>
      <c r="B317" s="149"/>
      <c r="C317" s="149"/>
      <c r="D317" s="149"/>
      <c r="E317" s="149"/>
      <c r="F317" s="149"/>
      <c r="G317" s="149"/>
      <c r="H317" s="149"/>
      <c r="I317" s="149"/>
      <c r="J317" s="149"/>
      <c r="K317" s="149"/>
    </row>
    <row r="318" customFormat="false" ht="12.75" hidden="false" customHeight="false" outlineLevel="0" collapsed="false">
      <c r="A318" s="237"/>
      <c r="B318" s="149"/>
      <c r="C318" s="149"/>
      <c r="D318" s="149"/>
      <c r="E318" s="149"/>
      <c r="F318" s="149"/>
      <c r="G318" s="149"/>
      <c r="H318" s="149"/>
      <c r="I318" s="149"/>
      <c r="J318" s="149"/>
      <c r="K318" s="149"/>
    </row>
    <row r="319" customFormat="false" ht="12.75" hidden="false" customHeight="false" outlineLevel="0" collapsed="false">
      <c r="A319" s="237"/>
      <c r="B319" s="149"/>
      <c r="C319" s="149"/>
      <c r="D319" s="149"/>
      <c r="E319" s="149"/>
      <c r="F319" s="149"/>
      <c r="G319" s="149"/>
      <c r="H319" s="149"/>
      <c r="I319" s="149"/>
      <c r="J319" s="149"/>
      <c r="K319" s="149"/>
    </row>
    <row r="320" customFormat="false" ht="12.75" hidden="false" customHeight="false" outlineLevel="0" collapsed="false">
      <c r="A320" s="237"/>
      <c r="B320" s="149"/>
      <c r="C320" s="149"/>
      <c r="D320" s="149"/>
      <c r="E320" s="149"/>
      <c r="F320" s="149"/>
      <c r="G320" s="149"/>
      <c r="H320" s="149"/>
      <c r="I320" s="149"/>
      <c r="J320" s="149"/>
      <c r="K320" s="149"/>
    </row>
    <row r="321" customFormat="false" ht="12.75" hidden="false" customHeight="false" outlineLevel="0" collapsed="false">
      <c r="A321" s="237"/>
      <c r="B321" s="149"/>
      <c r="C321" s="149"/>
      <c r="D321" s="149"/>
      <c r="E321" s="149"/>
      <c r="F321" s="149"/>
      <c r="G321" s="149"/>
      <c r="H321" s="149"/>
      <c r="I321" s="149"/>
      <c r="J321" s="149"/>
      <c r="K321" s="149"/>
    </row>
    <row r="322" customFormat="false" ht="12.75" hidden="false" customHeight="false" outlineLevel="0" collapsed="false">
      <c r="A322" s="237"/>
      <c r="B322" s="149"/>
      <c r="C322" s="149"/>
      <c r="D322" s="149"/>
      <c r="E322" s="149"/>
      <c r="F322" s="149"/>
      <c r="G322" s="149"/>
      <c r="H322" s="149"/>
      <c r="I322" s="149"/>
      <c r="J322" s="149"/>
      <c r="K322" s="149"/>
    </row>
    <row r="323" customFormat="false" ht="12.75" hidden="false" customHeight="false" outlineLevel="0" collapsed="false">
      <c r="A323" s="237"/>
      <c r="B323" s="149"/>
      <c r="C323" s="149"/>
      <c r="D323" s="149"/>
      <c r="E323" s="149"/>
      <c r="F323" s="149"/>
      <c r="G323" s="149"/>
      <c r="H323" s="149"/>
      <c r="I323" s="149"/>
      <c r="J323" s="149"/>
      <c r="K323" s="149"/>
    </row>
    <row r="324" customFormat="false" ht="12.75" hidden="false" customHeight="false" outlineLevel="0" collapsed="false">
      <c r="A324" s="237"/>
      <c r="B324" s="149"/>
      <c r="C324" s="149"/>
      <c r="D324" s="149"/>
      <c r="E324" s="149"/>
      <c r="F324" s="149"/>
      <c r="G324" s="149"/>
      <c r="H324" s="149"/>
      <c r="I324" s="149"/>
      <c r="J324" s="149"/>
      <c r="K324" s="149"/>
    </row>
    <row r="325" customFormat="false" ht="12.75" hidden="false" customHeight="false" outlineLevel="0" collapsed="false">
      <c r="A325" s="237"/>
      <c r="B325" s="149"/>
      <c r="C325" s="149"/>
      <c r="D325" s="149"/>
      <c r="E325" s="149"/>
      <c r="F325" s="149"/>
      <c r="G325" s="149"/>
      <c r="H325" s="149"/>
      <c r="I325" s="149"/>
      <c r="J325" s="149"/>
      <c r="K325" s="149"/>
    </row>
    <row r="326" customFormat="false" ht="12.75" hidden="false" customHeight="false" outlineLevel="0" collapsed="false">
      <c r="A326" s="237"/>
      <c r="B326" s="149"/>
      <c r="C326" s="149"/>
      <c r="D326" s="149"/>
      <c r="E326" s="149"/>
      <c r="F326" s="149"/>
      <c r="G326" s="149"/>
      <c r="H326" s="149"/>
      <c r="I326" s="149"/>
      <c r="J326" s="149"/>
      <c r="K326" s="149"/>
    </row>
    <row r="327" customFormat="false" ht="12.75" hidden="false" customHeight="false" outlineLevel="0" collapsed="false">
      <c r="A327" s="237"/>
      <c r="B327" s="149"/>
      <c r="C327" s="149"/>
      <c r="D327" s="149"/>
      <c r="E327" s="149"/>
      <c r="F327" s="149"/>
      <c r="G327" s="149"/>
      <c r="H327" s="149"/>
      <c r="I327" s="149"/>
      <c r="J327" s="149"/>
      <c r="K327" s="149"/>
    </row>
    <row r="328" customFormat="false" ht="12.75" hidden="false" customHeight="false" outlineLevel="0" collapsed="false">
      <c r="A328" s="237"/>
      <c r="B328" s="149"/>
      <c r="C328" s="149"/>
      <c r="D328" s="149"/>
      <c r="E328" s="149"/>
      <c r="F328" s="149"/>
      <c r="G328" s="149"/>
      <c r="H328" s="149"/>
      <c r="I328" s="149"/>
      <c r="J328" s="149"/>
      <c r="K328" s="149"/>
    </row>
    <row r="329" customFormat="false" ht="12.75" hidden="false" customHeight="false" outlineLevel="0" collapsed="false">
      <c r="A329" s="237"/>
      <c r="B329" s="149"/>
      <c r="C329" s="149"/>
      <c r="D329" s="149"/>
      <c r="E329" s="149"/>
      <c r="F329" s="149"/>
      <c r="G329" s="149"/>
      <c r="H329" s="149"/>
      <c r="I329" s="149"/>
      <c r="J329" s="149"/>
      <c r="K329" s="149"/>
    </row>
    <row r="330" customFormat="false" ht="12.75" hidden="false" customHeight="false" outlineLevel="0" collapsed="false">
      <c r="A330" s="237"/>
      <c r="B330" s="149"/>
      <c r="C330" s="149"/>
      <c r="D330" s="149"/>
      <c r="E330" s="149"/>
      <c r="F330" s="149"/>
      <c r="G330" s="149"/>
      <c r="H330" s="149"/>
      <c r="I330" s="149"/>
      <c r="J330" s="149"/>
      <c r="K330" s="149"/>
    </row>
    <row r="331" customFormat="false" ht="12.75" hidden="false" customHeight="false" outlineLevel="0" collapsed="false">
      <c r="A331" s="237"/>
      <c r="B331" s="149"/>
      <c r="C331" s="149"/>
      <c r="D331" s="149"/>
      <c r="E331" s="149"/>
      <c r="F331" s="149"/>
      <c r="G331" s="149"/>
      <c r="H331" s="149"/>
      <c r="I331" s="149"/>
      <c r="J331" s="149"/>
      <c r="K331" s="149"/>
    </row>
    <row r="332" customFormat="false" ht="12.75" hidden="false" customHeight="false" outlineLevel="0" collapsed="false">
      <c r="A332" s="237"/>
      <c r="B332" s="149"/>
      <c r="C332" s="149"/>
      <c r="D332" s="149"/>
      <c r="E332" s="149"/>
      <c r="F332" s="149"/>
      <c r="G332" s="149"/>
      <c r="H332" s="149"/>
      <c r="I332" s="149"/>
      <c r="J332" s="149"/>
      <c r="K332" s="149"/>
    </row>
    <row r="333" customFormat="false" ht="12.75" hidden="false" customHeight="false" outlineLevel="0" collapsed="false">
      <c r="A333" s="237"/>
      <c r="B333" s="149"/>
      <c r="C333" s="149"/>
      <c r="D333" s="149"/>
      <c r="E333" s="149"/>
      <c r="F333" s="149"/>
      <c r="G333" s="149"/>
      <c r="H333" s="149"/>
      <c r="I333" s="149"/>
      <c r="J333" s="149"/>
      <c r="K333" s="149"/>
    </row>
    <row r="334" customFormat="false" ht="12.75" hidden="false" customHeight="false" outlineLevel="0" collapsed="false">
      <c r="A334" s="237"/>
      <c r="B334" s="149"/>
      <c r="C334" s="149"/>
      <c r="D334" s="149"/>
      <c r="E334" s="149"/>
      <c r="F334" s="149"/>
      <c r="G334" s="149"/>
      <c r="H334" s="149"/>
      <c r="I334" s="149"/>
      <c r="J334" s="149"/>
      <c r="K334" s="149"/>
    </row>
    <row r="335" customFormat="false" ht="12.75" hidden="false" customHeight="false" outlineLevel="0" collapsed="false">
      <c r="A335" s="237"/>
      <c r="B335" s="149"/>
      <c r="C335" s="149"/>
      <c r="D335" s="149"/>
      <c r="E335" s="149"/>
      <c r="F335" s="149"/>
      <c r="G335" s="149"/>
      <c r="H335" s="149"/>
      <c r="I335" s="149"/>
      <c r="J335" s="149"/>
      <c r="K335" s="149"/>
    </row>
    <row r="336" customFormat="false" ht="12.75" hidden="false" customHeight="false" outlineLevel="0" collapsed="false">
      <c r="A336" s="237"/>
      <c r="B336" s="149"/>
      <c r="C336" s="149"/>
      <c r="D336" s="149"/>
      <c r="E336" s="149"/>
      <c r="F336" s="149"/>
      <c r="G336" s="149"/>
      <c r="H336" s="149"/>
      <c r="I336" s="149"/>
      <c r="J336" s="149"/>
      <c r="K336" s="149"/>
    </row>
    <row r="337" customFormat="false" ht="12.75" hidden="false" customHeight="false" outlineLevel="0" collapsed="false">
      <c r="A337" s="237"/>
      <c r="B337" s="149"/>
      <c r="C337" s="149"/>
      <c r="D337" s="149"/>
      <c r="E337" s="149"/>
      <c r="F337" s="149"/>
      <c r="G337" s="149"/>
      <c r="H337" s="149"/>
      <c r="I337" s="149"/>
      <c r="J337" s="149"/>
      <c r="K337" s="149"/>
    </row>
    <row r="338" customFormat="false" ht="12.75" hidden="false" customHeight="false" outlineLevel="0" collapsed="false">
      <c r="A338" s="237"/>
      <c r="B338" s="149"/>
      <c r="C338" s="149"/>
      <c r="D338" s="149"/>
      <c r="E338" s="149"/>
      <c r="F338" s="149"/>
      <c r="G338" s="149"/>
      <c r="H338" s="149"/>
      <c r="I338" s="149"/>
      <c r="J338" s="149"/>
      <c r="K338" s="149"/>
    </row>
    <row r="339" customFormat="false" ht="12.75" hidden="false" customHeight="false" outlineLevel="0" collapsed="false">
      <c r="A339" s="237"/>
      <c r="B339" s="149"/>
      <c r="C339" s="149"/>
      <c r="D339" s="149"/>
      <c r="E339" s="149"/>
      <c r="F339" s="149"/>
      <c r="G339" s="149"/>
      <c r="H339" s="149"/>
      <c r="I339" s="149"/>
      <c r="J339" s="149"/>
      <c r="K339" s="149"/>
    </row>
    <row r="340" customFormat="false" ht="12.75" hidden="false" customHeight="false" outlineLevel="0" collapsed="false">
      <c r="A340" s="237"/>
      <c r="B340" s="149"/>
      <c r="C340" s="149"/>
      <c r="D340" s="149"/>
      <c r="E340" s="149"/>
      <c r="F340" s="149"/>
      <c r="G340" s="149"/>
      <c r="H340" s="149"/>
      <c r="I340" s="149"/>
      <c r="J340" s="149"/>
      <c r="K340" s="149"/>
    </row>
    <row r="341" customFormat="false" ht="12.75" hidden="false" customHeight="false" outlineLevel="0" collapsed="false">
      <c r="A341" s="237"/>
      <c r="B341" s="149"/>
      <c r="C341" s="149"/>
      <c r="D341" s="149"/>
      <c r="E341" s="149"/>
      <c r="F341" s="149"/>
      <c r="G341" s="149"/>
      <c r="H341" s="149"/>
      <c r="I341" s="149"/>
      <c r="J341" s="149"/>
      <c r="K341" s="149"/>
    </row>
    <row r="342" customFormat="false" ht="12.75" hidden="false" customHeight="false" outlineLevel="0" collapsed="false">
      <c r="A342" s="237"/>
      <c r="B342" s="149"/>
      <c r="C342" s="149"/>
      <c r="D342" s="149"/>
      <c r="E342" s="149"/>
      <c r="F342" s="149"/>
      <c r="G342" s="149"/>
      <c r="H342" s="149"/>
      <c r="I342" s="149"/>
      <c r="J342" s="149"/>
      <c r="K342" s="149"/>
    </row>
    <row r="343" customFormat="false" ht="12.75" hidden="false" customHeight="false" outlineLevel="0" collapsed="false">
      <c r="A343" s="237"/>
      <c r="B343" s="149"/>
      <c r="C343" s="149"/>
      <c r="D343" s="149"/>
      <c r="E343" s="149"/>
      <c r="F343" s="149"/>
      <c r="G343" s="149"/>
      <c r="H343" s="149"/>
      <c r="I343" s="149"/>
      <c r="J343" s="149"/>
      <c r="K343" s="149"/>
    </row>
    <row r="344" customFormat="false" ht="12.75" hidden="false" customHeight="false" outlineLevel="0" collapsed="false">
      <c r="A344" s="237"/>
      <c r="B344" s="149"/>
      <c r="C344" s="149"/>
      <c r="D344" s="149"/>
      <c r="E344" s="149"/>
      <c r="F344" s="149"/>
      <c r="G344" s="149"/>
      <c r="H344" s="149"/>
      <c r="I344" s="149"/>
      <c r="J344" s="149"/>
      <c r="K344" s="149"/>
    </row>
    <row r="345" customFormat="false" ht="12.75" hidden="false" customHeight="false" outlineLevel="0" collapsed="false">
      <c r="A345" s="237"/>
      <c r="B345" s="149"/>
      <c r="C345" s="149"/>
      <c r="D345" s="149"/>
      <c r="E345" s="149"/>
      <c r="F345" s="149"/>
      <c r="G345" s="149"/>
      <c r="H345" s="149"/>
      <c r="I345" s="149"/>
      <c r="J345" s="149"/>
      <c r="K345" s="149"/>
    </row>
    <row r="346" customFormat="false" ht="12.75" hidden="false" customHeight="false" outlineLevel="0" collapsed="false">
      <c r="A346" s="237"/>
      <c r="B346" s="149"/>
      <c r="C346" s="149"/>
      <c r="D346" s="149"/>
      <c r="E346" s="149"/>
      <c r="F346" s="149"/>
      <c r="G346" s="149"/>
      <c r="H346" s="149"/>
      <c r="I346" s="149"/>
      <c r="J346" s="149"/>
      <c r="K346" s="149"/>
    </row>
    <row r="347" customFormat="false" ht="12.75" hidden="false" customHeight="false" outlineLevel="0" collapsed="false">
      <c r="A347" s="237"/>
      <c r="B347" s="149"/>
      <c r="C347" s="149"/>
      <c r="D347" s="149"/>
      <c r="E347" s="149"/>
      <c r="F347" s="149"/>
      <c r="G347" s="149"/>
      <c r="H347" s="149"/>
      <c r="I347" s="149"/>
      <c r="J347" s="149"/>
      <c r="K347" s="149"/>
    </row>
    <row r="348" customFormat="false" ht="12.75" hidden="false" customHeight="false" outlineLevel="0" collapsed="false">
      <c r="A348" s="237"/>
      <c r="B348" s="149"/>
      <c r="C348" s="149"/>
      <c r="D348" s="149"/>
      <c r="E348" s="149"/>
      <c r="F348" s="149"/>
      <c r="G348" s="149"/>
      <c r="H348" s="149"/>
      <c r="I348" s="149"/>
      <c r="J348" s="149"/>
      <c r="K348" s="149"/>
    </row>
    <row r="349" customFormat="false" ht="12.75" hidden="false" customHeight="false" outlineLevel="0" collapsed="false">
      <c r="A349" s="237"/>
      <c r="B349" s="149"/>
      <c r="C349" s="149"/>
      <c r="D349" s="149"/>
      <c r="E349" s="149"/>
      <c r="F349" s="149"/>
      <c r="G349" s="149"/>
      <c r="H349" s="149"/>
      <c r="I349" s="149"/>
      <c r="J349" s="149"/>
      <c r="K349" s="149"/>
    </row>
    <row r="350" customFormat="false" ht="12.75" hidden="false" customHeight="false" outlineLevel="0" collapsed="false">
      <c r="A350" s="237"/>
      <c r="B350" s="149"/>
      <c r="C350" s="149"/>
      <c r="D350" s="149"/>
      <c r="E350" s="149"/>
      <c r="F350" s="149"/>
      <c r="G350" s="149"/>
      <c r="H350" s="149"/>
      <c r="I350" s="149"/>
      <c r="J350" s="149"/>
      <c r="K350" s="149"/>
    </row>
    <row r="351" customFormat="false" ht="12.75" hidden="false" customHeight="false" outlineLevel="0" collapsed="false">
      <c r="A351" s="237"/>
      <c r="B351" s="149"/>
      <c r="C351" s="149"/>
      <c r="D351" s="149"/>
      <c r="E351" s="149"/>
      <c r="F351" s="149"/>
      <c r="G351" s="149"/>
      <c r="H351" s="149"/>
      <c r="I351" s="149"/>
      <c r="J351" s="149"/>
      <c r="K351" s="149"/>
    </row>
    <row r="352" customFormat="false" ht="12.75" hidden="false" customHeight="false" outlineLevel="0" collapsed="false">
      <c r="A352" s="237"/>
      <c r="B352" s="149"/>
      <c r="C352" s="149"/>
      <c r="D352" s="149"/>
      <c r="E352" s="149"/>
      <c r="F352" s="149"/>
      <c r="G352" s="149"/>
      <c r="H352" s="149"/>
      <c r="I352" s="149"/>
      <c r="J352" s="149"/>
      <c r="K352" s="149"/>
    </row>
    <row r="353" customFormat="false" ht="12.75" hidden="false" customHeight="false" outlineLevel="0" collapsed="false">
      <c r="A353" s="237"/>
      <c r="B353" s="149"/>
      <c r="C353" s="149"/>
      <c r="D353" s="149"/>
      <c r="E353" s="149"/>
      <c r="F353" s="149"/>
      <c r="G353" s="149"/>
      <c r="H353" s="149"/>
      <c r="I353" s="149"/>
      <c r="J353" s="149"/>
      <c r="K353" s="149"/>
    </row>
    <row r="354" customFormat="false" ht="12.75" hidden="false" customHeight="false" outlineLevel="0" collapsed="false">
      <c r="A354" s="237"/>
      <c r="B354" s="149"/>
      <c r="C354" s="149"/>
      <c r="D354" s="149"/>
      <c r="E354" s="149"/>
      <c r="F354" s="149"/>
      <c r="G354" s="149"/>
      <c r="H354" s="149"/>
      <c r="I354" s="149"/>
      <c r="J354" s="149"/>
      <c r="K354" s="149"/>
    </row>
    <row r="355" customFormat="false" ht="12.75" hidden="false" customHeight="false" outlineLevel="0" collapsed="false">
      <c r="A355" s="237"/>
      <c r="B355" s="149"/>
      <c r="C355" s="149"/>
      <c r="D355" s="149"/>
      <c r="E355" s="149"/>
      <c r="F355" s="149"/>
      <c r="G355" s="149"/>
      <c r="H355" s="149"/>
      <c r="I355" s="149"/>
      <c r="J355" s="149"/>
      <c r="K355" s="149"/>
    </row>
    <row r="356" customFormat="false" ht="12.75" hidden="false" customHeight="false" outlineLevel="0" collapsed="false">
      <c r="A356" s="237"/>
      <c r="B356" s="149"/>
      <c r="C356" s="149"/>
      <c r="D356" s="149"/>
      <c r="E356" s="149"/>
      <c r="F356" s="149"/>
      <c r="G356" s="149"/>
      <c r="H356" s="149"/>
      <c r="I356" s="149"/>
      <c r="J356" s="149"/>
      <c r="K356" s="149"/>
    </row>
    <row r="357" customFormat="false" ht="12.75" hidden="false" customHeight="false" outlineLevel="0" collapsed="false">
      <c r="A357" s="237"/>
      <c r="B357" s="149"/>
      <c r="C357" s="149"/>
      <c r="D357" s="149"/>
      <c r="E357" s="149"/>
      <c r="F357" s="149"/>
      <c r="G357" s="149"/>
      <c r="H357" s="149"/>
      <c r="I357" s="149"/>
      <c r="J357" s="149"/>
      <c r="K357" s="149"/>
    </row>
    <row r="358" customFormat="false" ht="12.75" hidden="false" customHeight="false" outlineLevel="0" collapsed="false">
      <c r="A358" s="237"/>
      <c r="B358" s="149"/>
      <c r="C358" s="149"/>
      <c r="D358" s="149"/>
      <c r="E358" s="149"/>
      <c r="F358" s="149"/>
      <c r="G358" s="149"/>
      <c r="H358" s="149"/>
      <c r="I358" s="149"/>
      <c r="J358" s="149"/>
      <c r="K358" s="149"/>
    </row>
    <row r="359" customFormat="false" ht="12.75" hidden="false" customHeight="false" outlineLevel="0" collapsed="false">
      <c r="A359" s="237"/>
      <c r="B359" s="149"/>
      <c r="C359" s="149"/>
      <c r="D359" s="149"/>
      <c r="E359" s="149"/>
      <c r="F359" s="149"/>
      <c r="G359" s="149"/>
      <c r="H359" s="149"/>
      <c r="I359" s="149"/>
      <c r="J359" s="149"/>
      <c r="K359" s="149"/>
    </row>
    <row r="360" customFormat="false" ht="12.75" hidden="false" customHeight="false" outlineLevel="0" collapsed="false">
      <c r="A360" s="237"/>
      <c r="B360" s="149"/>
      <c r="C360" s="149"/>
      <c r="D360" s="149"/>
      <c r="E360" s="149"/>
      <c r="F360" s="149"/>
      <c r="G360" s="149"/>
      <c r="H360" s="149"/>
      <c r="I360" s="149"/>
      <c r="J360" s="149"/>
      <c r="K360" s="149"/>
    </row>
    <row r="361" customFormat="false" ht="12.75" hidden="false" customHeight="false" outlineLevel="0" collapsed="false">
      <c r="A361" s="237"/>
      <c r="B361" s="149"/>
      <c r="C361" s="149"/>
      <c r="D361" s="149"/>
      <c r="E361" s="149"/>
      <c r="F361" s="149"/>
      <c r="G361" s="149"/>
      <c r="H361" s="149"/>
      <c r="I361" s="149"/>
      <c r="J361" s="149"/>
      <c r="K361" s="149"/>
    </row>
    <row r="362" customFormat="false" ht="12.75" hidden="false" customHeight="false" outlineLevel="0" collapsed="false">
      <c r="A362" s="237"/>
      <c r="B362" s="149"/>
      <c r="C362" s="149"/>
      <c r="D362" s="149"/>
      <c r="E362" s="149"/>
      <c r="F362" s="149"/>
      <c r="G362" s="149"/>
      <c r="H362" s="149"/>
      <c r="I362" s="149"/>
      <c r="J362" s="149"/>
      <c r="K362" s="149"/>
    </row>
    <row r="363" customFormat="false" ht="12.75" hidden="false" customHeight="false" outlineLevel="0" collapsed="false">
      <c r="A363" s="237"/>
      <c r="B363" s="149"/>
      <c r="C363" s="149"/>
      <c r="D363" s="149"/>
      <c r="E363" s="149"/>
      <c r="F363" s="149"/>
      <c r="G363" s="149"/>
      <c r="H363" s="149"/>
      <c r="I363" s="149"/>
      <c r="J363" s="149"/>
      <c r="K363" s="149"/>
    </row>
    <row r="364" customFormat="false" ht="12.75" hidden="false" customHeight="false" outlineLevel="0" collapsed="false">
      <c r="A364" s="237"/>
      <c r="B364" s="149"/>
      <c r="C364" s="149"/>
      <c r="D364" s="149"/>
      <c r="E364" s="149"/>
      <c r="F364" s="149"/>
      <c r="G364" s="149"/>
      <c r="H364" s="149"/>
      <c r="I364" s="149"/>
      <c r="J364" s="149"/>
      <c r="K364" s="149"/>
    </row>
    <row r="365" customFormat="false" ht="12.75" hidden="false" customHeight="false" outlineLevel="0" collapsed="false">
      <c r="A365" s="237"/>
      <c r="B365" s="149"/>
      <c r="C365" s="149"/>
      <c r="D365" s="149"/>
      <c r="E365" s="149"/>
      <c r="F365" s="149"/>
      <c r="G365" s="149"/>
      <c r="H365" s="149"/>
      <c r="I365" s="149"/>
      <c r="J365" s="149"/>
      <c r="K365" s="149"/>
    </row>
    <row r="366" customFormat="false" ht="12.75" hidden="false" customHeight="false" outlineLevel="0" collapsed="false">
      <c r="A366" s="237"/>
      <c r="B366" s="149"/>
      <c r="C366" s="149"/>
      <c r="D366" s="149"/>
      <c r="E366" s="149"/>
      <c r="F366" s="149"/>
      <c r="G366" s="149"/>
      <c r="H366" s="149"/>
      <c r="I366" s="149"/>
      <c r="J366" s="149"/>
      <c r="K366" s="149"/>
    </row>
    <row r="367" customFormat="false" ht="12.75" hidden="false" customHeight="false" outlineLevel="0" collapsed="false">
      <c r="A367" s="237"/>
      <c r="B367" s="149"/>
      <c r="C367" s="149"/>
      <c r="D367" s="149"/>
      <c r="E367" s="149"/>
      <c r="F367" s="149"/>
      <c r="G367" s="149"/>
      <c r="H367" s="149"/>
      <c r="I367" s="149"/>
      <c r="J367" s="149"/>
      <c r="K367" s="149"/>
    </row>
    <row r="368" customFormat="false" ht="12.75" hidden="false" customHeight="false" outlineLevel="0" collapsed="false">
      <c r="A368" s="237"/>
      <c r="B368" s="149"/>
      <c r="C368" s="149"/>
      <c r="D368" s="149"/>
      <c r="E368" s="149"/>
      <c r="F368" s="149"/>
      <c r="G368" s="149"/>
      <c r="H368" s="149"/>
      <c r="I368" s="149"/>
      <c r="J368" s="149"/>
      <c r="K368" s="149"/>
    </row>
    <row r="369" customFormat="false" ht="12.75" hidden="false" customHeight="false" outlineLevel="0" collapsed="false">
      <c r="A369" s="237"/>
      <c r="B369" s="149"/>
      <c r="C369" s="149"/>
      <c r="D369" s="149"/>
      <c r="E369" s="149"/>
      <c r="F369" s="149"/>
      <c r="G369" s="149"/>
      <c r="H369" s="149"/>
      <c r="I369" s="149"/>
      <c r="J369" s="149"/>
      <c r="K369" s="149"/>
    </row>
    <row r="370" customFormat="false" ht="12.75" hidden="false" customHeight="false" outlineLevel="0" collapsed="false">
      <c r="A370" s="237"/>
      <c r="B370" s="149"/>
      <c r="C370" s="149"/>
      <c r="D370" s="149"/>
      <c r="E370" s="149"/>
      <c r="F370" s="149"/>
      <c r="G370" s="149"/>
      <c r="H370" s="149"/>
      <c r="I370" s="149"/>
      <c r="J370" s="149"/>
      <c r="K370" s="149"/>
    </row>
    <row r="371" customFormat="false" ht="12.75" hidden="false" customHeight="false" outlineLevel="0" collapsed="false">
      <c r="A371" s="237"/>
      <c r="B371" s="149"/>
      <c r="C371" s="149"/>
      <c r="D371" s="149"/>
      <c r="E371" s="149"/>
      <c r="F371" s="149"/>
      <c r="G371" s="149"/>
      <c r="H371" s="149"/>
      <c r="I371" s="149"/>
      <c r="J371" s="149"/>
      <c r="K371" s="149"/>
    </row>
    <row r="372" customFormat="false" ht="12.75" hidden="false" customHeight="false" outlineLevel="0" collapsed="false">
      <c r="A372" s="237"/>
      <c r="B372" s="149"/>
      <c r="C372" s="149"/>
      <c r="D372" s="149"/>
      <c r="E372" s="149"/>
      <c r="F372" s="149"/>
      <c r="G372" s="149"/>
      <c r="H372" s="149"/>
      <c r="I372" s="149"/>
      <c r="J372" s="149"/>
      <c r="K372" s="149"/>
    </row>
    <row r="373" customFormat="false" ht="12.75" hidden="false" customHeight="false" outlineLevel="0" collapsed="false">
      <c r="A373" s="237"/>
      <c r="B373" s="149"/>
      <c r="C373" s="149"/>
      <c r="D373" s="149"/>
      <c r="E373" s="149"/>
      <c r="F373" s="149"/>
      <c r="G373" s="149"/>
      <c r="H373" s="149"/>
      <c r="I373" s="149"/>
      <c r="J373" s="149"/>
      <c r="K373" s="149"/>
    </row>
    <row r="374" customFormat="false" ht="12.75" hidden="false" customHeight="false" outlineLevel="0" collapsed="false">
      <c r="A374" s="237"/>
      <c r="B374" s="149"/>
      <c r="C374" s="149"/>
      <c r="D374" s="149"/>
      <c r="E374" s="149"/>
      <c r="F374" s="149"/>
      <c r="G374" s="149"/>
      <c r="H374" s="149"/>
      <c r="I374" s="149"/>
      <c r="J374" s="149"/>
      <c r="K374" s="149"/>
    </row>
    <row r="375" customFormat="false" ht="12.75" hidden="false" customHeight="false" outlineLevel="0" collapsed="false">
      <c r="A375" s="237"/>
      <c r="B375" s="149"/>
      <c r="C375" s="149"/>
      <c r="D375" s="149"/>
      <c r="E375" s="149"/>
      <c r="F375" s="149"/>
      <c r="G375" s="149"/>
      <c r="H375" s="149"/>
      <c r="I375" s="149"/>
      <c r="J375" s="149"/>
      <c r="K375" s="149"/>
    </row>
    <row r="376" customFormat="false" ht="12.75" hidden="false" customHeight="false" outlineLevel="0" collapsed="false">
      <c r="A376" s="237"/>
      <c r="B376" s="149"/>
      <c r="C376" s="149"/>
      <c r="D376" s="149"/>
      <c r="E376" s="149"/>
      <c r="F376" s="149"/>
      <c r="G376" s="149"/>
      <c r="H376" s="149"/>
      <c r="I376" s="149"/>
      <c r="J376" s="149"/>
      <c r="K376" s="149"/>
    </row>
    <row r="377" customFormat="false" ht="12.75" hidden="false" customHeight="false" outlineLevel="0" collapsed="false">
      <c r="A377" s="237"/>
      <c r="B377" s="149"/>
      <c r="C377" s="149"/>
      <c r="D377" s="149"/>
      <c r="E377" s="149"/>
      <c r="F377" s="149"/>
      <c r="G377" s="149"/>
      <c r="H377" s="149"/>
      <c r="I377" s="149"/>
      <c r="J377" s="149"/>
      <c r="K377" s="149"/>
    </row>
    <row r="378" customFormat="false" ht="12.75" hidden="false" customHeight="false" outlineLevel="0" collapsed="false">
      <c r="A378" s="237"/>
      <c r="B378" s="149"/>
      <c r="C378" s="149"/>
      <c r="D378" s="149"/>
      <c r="E378" s="149"/>
      <c r="F378" s="149"/>
      <c r="G378" s="149"/>
      <c r="H378" s="149"/>
      <c r="I378" s="149"/>
      <c r="J378" s="149"/>
      <c r="K378" s="149"/>
    </row>
    <row r="379" customFormat="false" ht="12.75" hidden="false" customHeight="false" outlineLevel="0" collapsed="false">
      <c r="A379" s="237"/>
      <c r="B379" s="149"/>
      <c r="C379" s="149"/>
      <c r="D379" s="149"/>
      <c r="E379" s="149"/>
      <c r="F379" s="149"/>
      <c r="G379" s="149"/>
      <c r="H379" s="149"/>
      <c r="I379" s="149"/>
      <c r="J379" s="149"/>
      <c r="K379" s="149"/>
    </row>
    <row r="380" customFormat="false" ht="12.75" hidden="false" customHeight="false" outlineLevel="0" collapsed="false">
      <c r="A380" s="237"/>
      <c r="B380" s="149"/>
      <c r="C380" s="149"/>
      <c r="D380" s="149"/>
      <c r="E380" s="149"/>
      <c r="F380" s="149"/>
      <c r="G380" s="149"/>
      <c r="H380" s="149"/>
      <c r="I380" s="149"/>
      <c r="J380" s="149"/>
      <c r="K380" s="149"/>
    </row>
    <row r="381" customFormat="false" ht="12.75" hidden="false" customHeight="false" outlineLevel="0" collapsed="false">
      <c r="A381" s="237"/>
      <c r="B381" s="149"/>
      <c r="C381" s="149"/>
      <c r="D381" s="149"/>
      <c r="E381" s="149"/>
      <c r="F381" s="149"/>
      <c r="G381" s="149"/>
      <c r="H381" s="149"/>
      <c r="I381" s="149"/>
      <c r="J381" s="149"/>
      <c r="K381" s="149"/>
    </row>
    <row r="382" customFormat="false" ht="12.75" hidden="false" customHeight="false" outlineLevel="0" collapsed="false">
      <c r="A382" s="237"/>
      <c r="B382" s="149"/>
      <c r="C382" s="149"/>
      <c r="D382" s="149"/>
      <c r="E382" s="149"/>
      <c r="F382" s="149"/>
      <c r="G382" s="149"/>
      <c r="H382" s="149"/>
      <c r="I382" s="149"/>
      <c r="J382" s="149"/>
      <c r="K382" s="149"/>
    </row>
    <row r="383" customFormat="false" ht="12.75" hidden="false" customHeight="false" outlineLevel="0" collapsed="false">
      <c r="A383" s="237"/>
      <c r="B383" s="149"/>
      <c r="C383" s="149"/>
      <c r="D383" s="149"/>
      <c r="E383" s="149"/>
      <c r="F383" s="149"/>
      <c r="G383" s="149"/>
      <c r="H383" s="149"/>
      <c r="I383" s="149"/>
      <c r="J383" s="149"/>
      <c r="K383" s="149"/>
    </row>
    <row r="384" customFormat="false" ht="12.75" hidden="false" customHeight="false" outlineLevel="0" collapsed="false">
      <c r="A384" s="237"/>
      <c r="B384" s="149"/>
      <c r="C384" s="149"/>
      <c r="D384" s="149"/>
      <c r="E384" s="149"/>
      <c r="F384" s="149"/>
      <c r="G384" s="149"/>
      <c r="H384" s="149"/>
      <c r="I384" s="149"/>
      <c r="J384" s="149"/>
      <c r="K384" s="149"/>
    </row>
    <row r="385" customFormat="false" ht="12.75" hidden="false" customHeight="false" outlineLevel="0" collapsed="false">
      <c r="A385" s="237"/>
      <c r="B385" s="149"/>
      <c r="C385" s="149"/>
      <c r="D385" s="149"/>
      <c r="E385" s="149"/>
      <c r="F385" s="149"/>
      <c r="G385" s="149"/>
      <c r="H385" s="149"/>
      <c r="I385" s="149"/>
      <c r="J385" s="149"/>
      <c r="K385" s="149"/>
    </row>
    <row r="386" customFormat="false" ht="12.75" hidden="false" customHeight="false" outlineLevel="0" collapsed="false">
      <c r="A386" s="237"/>
      <c r="B386" s="149"/>
      <c r="C386" s="149"/>
      <c r="D386" s="149"/>
      <c r="E386" s="149"/>
      <c r="F386" s="149"/>
      <c r="G386" s="149"/>
      <c r="H386" s="149"/>
      <c r="I386" s="149"/>
      <c r="J386" s="149"/>
      <c r="K386" s="149"/>
    </row>
    <row r="387" customFormat="false" ht="12.75" hidden="false" customHeight="false" outlineLevel="0" collapsed="false">
      <c r="A387" s="237"/>
      <c r="B387" s="149"/>
      <c r="C387" s="149"/>
      <c r="D387" s="149"/>
      <c r="E387" s="149"/>
      <c r="F387" s="149"/>
      <c r="G387" s="149"/>
      <c r="H387" s="149"/>
      <c r="I387" s="149"/>
      <c r="J387" s="149"/>
      <c r="K387" s="149"/>
    </row>
    <row r="388" customFormat="false" ht="12.75" hidden="false" customHeight="false" outlineLevel="0" collapsed="false">
      <c r="A388" s="237"/>
      <c r="B388" s="149"/>
      <c r="C388" s="149"/>
      <c r="D388" s="149"/>
      <c r="E388" s="149"/>
      <c r="F388" s="149"/>
      <c r="G388" s="149"/>
      <c r="H388" s="149"/>
      <c r="I388" s="149"/>
      <c r="J388" s="149"/>
      <c r="K388" s="149"/>
    </row>
    <row r="389" customFormat="false" ht="12.75" hidden="false" customHeight="false" outlineLevel="0" collapsed="false">
      <c r="A389" s="237"/>
      <c r="B389" s="149"/>
      <c r="C389" s="149"/>
      <c r="D389" s="149"/>
      <c r="E389" s="149"/>
      <c r="F389" s="149"/>
      <c r="G389" s="149"/>
      <c r="H389" s="149"/>
      <c r="I389" s="149"/>
      <c r="J389" s="149"/>
      <c r="K389" s="149"/>
    </row>
    <row r="390" customFormat="false" ht="12.75" hidden="false" customHeight="false" outlineLevel="0" collapsed="false">
      <c r="A390" s="237"/>
      <c r="B390" s="149"/>
      <c r="C390" s="149"/>
      <c r="D390" s="149"/>
      <c r="E390" s="149"/>
      <c r="F390" s="149"/>
      <c r="G390" s="149"/>
      <c r="H390" s="149"/>
      <c r="I390" s="149"/>
      <c r="J390" s="149"/>
      <c r="K390" s="149"/>
    </row>
    <row r="391" customFormat="false" ht="12.75" hidden="false" customHeight="false" outlineLevel="0" collapsed="false">
      <c r="A391" s="237"/>
      <c r="B391" s="149"/>
      <c r="C391" s="149"/>
      <c r="D391" s="149"/>
      <c r="E391" s="149"/>
      <c r="F391" s="149"/>
      <c r="G391" s="149"/>
      <c r="H391" s="149"/>
      <c r="I391" s="149"/>
      <c r="J391" s="149"/>
      <c r="K391" s="149"/>
    </row>
    <row r="392" customFormat="false" ht="12.75" hidden="false" customHeight="false" outlineLevel="0" collapsed="false">
      <c r="A392" s="237"/>
      <c r="B392" s="149"/>
      <c r="C392" s="149"/>
      <c r="D392" s="149"/>
      <c r="E392" s="149"/>
      <c r="F392" s="149"/>
      <c r="G392" s="149"/>
      <c r="H392" s="149"/>
      <c r="I392" s="149"/>
      <c r="J392" s="149"/>
      <c r="K392" s="149"/>
    </row>
    <row r="393" customFormat="false" ht="12.75" hidden="false" customHeight="false" outlineLevel="0" collapsed="false">
      <c r="A393" s="237"/>
      <c r="B393" s="149"/>
      <c r="C393" s="149"/>
      <c r="D393" s="149"/>
      <c r="E393" s="149"/>
      <c r="F393" s="149"/>
      <c r="G393" s="149"/>
      <c r="H393" s="149"/>
      <c r="I393" s="149"/>
      <c r="J393" s="149"/>
      <c r="K393" s="149"/>
    </row>
    <row r="394" customFormat="false" ht="12.75" hidden="false" customHeight="false" outlineLevel="0" collapsed="false">
      <c r="A394" s="237"/>
      <c r="B394" s="149"/>
      <c r="C394" s="149"/>
      <c r="D394" s="149"/>
      <c r="E394" s="149"/>
      <c r="F394" s="149"/>
      <c r="G394" s="149"/>
      <c r="H394" s="149"/>
      <c r="I394" s="149"/>
      <c r="J394" s="149"/>
      <c r="K394" s="149"/>
    </row>
    <row r="395" customFormat="false" ht="12.75" hidden="false" customHeight="false" outlineLevel="0" collapsed="false">
      <c r="A395" s="237"/>
      <c r="B395" s="149"/>
      <c r="C395" s="149"/>
      <c r="D395" s="149"/>
      <c r="E395" s="149"/>
      <c r="F395" s="149"/>
      <c r="G395" s="149"/>
      <c r="H395" s="149"/>
      <c r="I395" s="149"/>
      <c r="J395" s="149"/>
      <c r="K395" s="149"/>
    </row>
    <row r="396" customFormat="false" ht="12.75" hidden="false" customHeight="false" outlineLevel="0" collapsed="false">
      <c r="A396" s="237"/>
      <c r="B396" s="149"/>
      <c r="C396" s="149"/>
      <c r="D396" s="149"/>
      <c r="E396" s="149"/>
      <c r="F396" s="149"/>
      <c r="G396" s="149"/>
      <c r="H396" s="149"/>
      <c r="I396" s="149"/>
      <c r="J396" s="149"/>
      <c r="K396" s="149"/>
    </row>
    <row r="397" customFormat="false" ht="12.75" hidden="false" customHeight="false" outlineLevel="0" collapsed="false">
      <c r="A397" s="237"/>
      <c r="B397" s="149"/>
      <c r="C397" s="149"/>
      <c r="D397" s="149"/>
      <c r="E397" s="149"/>
      <c r="F397" s="149"/>
      <c r="G397" s="149"/>
      <c r="H397" s="149"/>
      <c r="I397" s="149"/>
      <c r="J397" s="149"/>
      <c r="K397" s="149"/>
    </row>
    <row r="398" customFormat="false" ht="12.75" hidden="false" customHeight="false" outlineLevel="0" collapsed="false">
      <c r="A398" s="237"/>
      <c r="B398" s="149"/>
      <c r="C398" s="149"/>
      <c r="D398" s="149"/>
      <c r="E398" s="149"/>
      <c r="F398" s="149"/>
      <c r="G398" s="149"/>
      <c r="H398" s="149"/>
      <c r="I398" s="149"/>
      <c r="J398" s="149"/>
      <c r="K398" s="149"/>
    </row>
    <row r="399" customFormat="false" ht="12.75" hidden="false" customHeight="false" outlineLevel="0" collapsed="false">
      <c r="A399" s="237"/>
      <c r="B399" s="149"/>
      <c r="C399" s="149"/>
      <c r="D399" s="149"/>
      <c r="E399" s="149"/>
      <c r="F399" s="149"/>
      <c r="G399" s="149"/>
      <c r="H399" s="149"/>
      <c r="I399" s="149"/>
      <c r="J399" s="149"/>
      <c r="K399" s="149"/>
    </row>
    <row r="400" customFormat="false" ht="12.75" hidden="false" customHeight="false" outlineLevel="0" collapsed="false">
      <c r="A400" s="237"/>
      <c r="B400" s="149"/>
      <c r="C400" s="149"/>
      <c r="D400" s="149"/>
      <c r="E400" s="149"/>
      <c r="F400" s="149"/>
      <c r="G400" s="149"/>
      <c r="H400" s="149"/>
      <c r="I400" s="149"/>
      <c r="J400" s="149"/>
      <c r="K400" s="149"/>
    </row>
    <row r="401" customFormat="false" ht="12.75" hidden="false" customHeight="false" outlineLevel="0" collapsed="false">
      <c r="A401" s="237"/>
      <c r="B401" s="149"/>
      <c r="C401" s="149"/>
      <c r="D401" s="149"/>
      <c r="E401" s="149"/>
      <c r="F401" s="149"/>
      <c r="G401" s="149"/>
      <c r="H401" s="149"/>
      <c r="I401" s="149"/>
      <c r="J401" s="149"/>
      <c r="K401" s="149"/>
    </row>
    <row r="402" customFormat="false" ht="12.75" hidden="false" customHeight="false" outlineLevel="0" collapsed="false">
      <c r="A402" s="237"/>
      <c r="B402" s="149"/>
      <c r="C402" s="149"/>
      <c r="D402" s="149"/>
      <c r="E402" s="149"/>
      <c r="F402" s="149"/>
      <c r="G402" s="149"/>
      <c r="H402" s="149"/>
      <c r="I402" s="149"/>
      <c r="J402" s="149"/>
      <c r="K402" s="149"/>
    </row>
    <row r="403" customFormat="false" ht="12.75" hidden="false" customHeight="false" outlineLevel="0" collapsed="false">
      <c r="A403" s="237"/>
      <c r="B403" s="149"/>
      <c r="C403" s="149"/>
      <c r="D403" s="149"/>
      <c r="E403" s="149"/>
      <c r="F403" s="149"/>
      <c r="G403" s="149"/>
      <c r="H403" s="149"/>
      <c r="I403" s="149"/>
      <c r="J403" s="149"/>
      <c r="K403" s="149"/>
    </row>
    <row r="404" customFormat="false" ht="12.75" hidden="false" customHeight="false" outlineLevel="0" collapsed="false">
      <c r="A404" s="237"/>
      <c r="B404" s="149"/>
      <c r="C404" s="149"/>
      <c r="D404" s="149"/>
      <c r="E404" s="149"/>
      <c r="F404" s="149"/>
      <c r="G404" s="149"/>
      <c r="H404" s="149"/>
      <c r="I404" s="149"/>
      <c r="J404" s="149"/>
      <c r="K404" s="149"/>
    </row>
    <row r="405" customFormat="false" ht="12.75" hidden="false" customHeight="false" outlineLevel="0" collapsed="false">
      <c r="A405" s="237"/>
      <c r="B405" s="149"/>
      <c r="C405" s="149"/>
      <c r="D405" s="149"/>
      <c r="E405" s="149"/>
      <c r="F405" s="149"/>
      <c r="G405" s="149"/>
      <c r="H405" s="149"/>
      <c r="I405" s="149"/>
      <c r="J405" s="149"/>
      <c r="K405" s="149"/>
    </row>
    <row r="406" customFormat="false" ht="12.75" hidden="false" customHeight="false" outlineLevel="0" collapsed="false">
      <c r="A406" s="237"/>
      <c r="B406" s="149"/>
      <c r="C406" s="149"/>
      <c r="D406" s="149"/>
      <c r="E406" s="149"/>
      <c r="F406" s="149"/>
      <c r="G406" s="149"/>
      <c r="H406" s="149"/>
      <c r="I406" s="149"/>
      <c r="J406" s="149"/>
      <c r="K406" s="149"/>
    </row>
    <row r="407" customFormat="false" ht="12.75" hidden="false" customHeight="false" outlineLevel="0" collapsed="false">
      <c r="A407" s="237"/>
      <c r="B407" s="149"/>
      <c r="C407" s="149"/>
      <c r="D407" s="149"/>
      <c r="E407" s="149"/>
      <c r="F407" s="149"/>
      <c r="G407" s="149"/>
      <c r="H407" s="149"/>
      <c r="I407" s="149"/>
      <c r="J407" s="149"/>
      <c r="K407" s="149"/>
    </row>
    <row r="408" customFormat="false" ht="12.75" hidden="false" customHeight="false" outlineLevel="0" collapsed="false">
      <c r="A408" s="237"/>
      <c r="B408" s="149"/>
      <c r="C408" s="149"/>
      <c r="D408" s="149"/>
      <c r="E408" s="149"/>
      <c r="F408" s="149"/>
      <c r="G408" s="149"/>
      <c r="H408" s="149"/>
      <c r="I408" s="149"/>
      <c r="J408" s="149"/>
      <c r="K408" s="149"/>
    </row>
    <row r="409" customFormat="false" ht="12.75" hidden="false" customHeight="false" outlineLevel="0" collapsed="false">
      <c r="A409" s="237"/>
      <c r="B409" s="149"/>
      <c r="C409" s="149"/>
      <c r="D409" s="149"/>
      <c r="E409" s="149"/>
      <c r="F409" s="149"/>
      <c r="G409" s="149"/>
      <c r="H409" s="149"/>
      <c r="I409" s="149"/>
      <c r="J409" s="149"/>
      <c r="K409" s="149"/>
    </row>
    <row r="410" customFormat="false" ht="12.75" hidden="false" customHeight="false" outlineLevel="0" collapsed="false">
      <c r="A410" s="237"/>
      <c r="B410" s="149"/>
      <c r="C410" s="149"/>
      <c r="D410" s="149"/>
      <c r="E410" s="149"/>
      <c r="F410" s="149"/>
      <c r="G410" s="149"/>
      <c r="H410" s="149"/>
      <c r="I410" s="149"/>
      <c r="J410" s="149"/>
      <c r="K410" s="149"/>
    </row>
    <row r="411" customFormat="false" ht="12.75" hidden="false" customHeight="false" outlineLevel="0" collapsed="false">
      <c r="A411" s="237"/>
      <c r="B411" s="149"/>
      <c r="C411" s="149"/>
      <c r="D411" s="149"/>
      <c r="E411" s="149"/>
      <c r="F411" s="149"/>
      <c r="G411" s="149"/>
      <c r="H411" s="149"/>
      <c r="I411" s="149"/>
      <c r="J411" s="149"/>
      <c r="K411" s="149"/>
    </row>
    <row r="412" customFormat="false" ht="12.75" hidden="false" customHeight="false" outlineLevel="0" collapsed="false">
      <c r="A412" s="237"/>
      <c r="B412" s="149"/>
      <c r="C412" s="149"/>
      <c r="D412" s="149"/>
      <c r="E412" s="149"/>
      <c r="F412" s="149"/>
      <c r="G412" s="149"/>
      <c r="H412" s="149"/>
      <c r="I412" s="149"/>
      <c r="J412" s="149"/>
      <c r="K412" s="149"/>
    </row>
    <row r="413" customFormat="false" ht="12.75" hidden="false" customHeight="false" outlineLevel="0" collapsed="false">
      <c r="A413" s="237"/>
      <c r="B413" s="149"/>
      <c r="C413" s="149"/>
      <c r="D413" s="149"/>
      <c r="E413" s="149"/>
      <c r="F413" s="149"/>
      <c r="G413" s="149"/>
      <c r="H413" s="149"/>
      <c r="I413" s="149"/>
      <c r="J413" s="149"/>
      <c r="K413" s="149"/>
    </row>
    <row r="414" customFormat="false" ht="12.75" hidden="false" customHeight="false" outlineLevel="0" collapsed="false">
      <c r="A414" s="237"/>
      <c r="B414" s="149"/>
      <c r="C414" s="149"/>
      <c r="D414" s="149"/>
      <c r="E414" s="149"/>
      <c r="F414" s="149"/>
      <c r="G414" s="149"/>
      <c r="H414" s="149"/>
      <c r="I414" s="149"/>
      <c r="J414" s="149"/>
      <c r="K414" s="149"/>
    </row>
    <row r="415" customFormat="false" ht="12.75" hidden="false" customHeight="false" outlineLevel="0" collapsed="false">
      <c r="A415" s="237"/>
      <c r="B415" s="149"/>
      <c r="C415" s="149"/>
      <c r="D415" s="149"/>
      <c r="E415" s="149"/>
      <c r="F415" s="149"/>
      <c r="G415" s="149"/>
      <c r="H415" s="149"/>
      <c r="I415" s="149"/>
      <c r="J415" s="149"/>
      <c r="K415" s="149"/>
    </row>
    <row r="416" customFormat="false" ht="12.75" hidden="false" customHeight="false" outlineLevel="0" collapsed="false">
      <c r="A416" s="237"/>
      <c r="B416" s="149"/>
      <c r="C416" s="149"/>
      <c r="D416" s="149"/>
      <c r="E416" s="149"/>
      <c r="F416" s="149"/>
      <c r="G416" s="149"/>
      <c r="H416" s="149"/>
      <c r="I416" s="149"/>
      <c r="J416" s="149"/>
      <c r="K416" s="149"/>
    </row>
    <row r="417" customFormat="false" ht="12.75" hidden="false" customHeight="false" outlineLevel="0" collapsed="false">
      <c r="A417" s="237"/>
      <c r="B417" s="149"/>
      <c r="C417" s="149"/>
      <c r="D417" s="149"/>
      <c r="E417" s="149"/>
      <c r="F417" s="149"/>
      <c r="G417" s="149"/>
      <c r="H417" s="149"/>
      <c r="I417" s="149"/>
      <c r="J417" s="149"/>
      <c r="K417" s="149"/>
    </row>
    <row r="418" customFormat="false" ht="12.75" hidden="false" customHeight="false" outlineLevel="0" collapsed="false">
      <c r="A418" s="237"/>
      <c r="B418" s="149"/>
      <c r="C418" s="149"/>
      <c r="D418" s="149"/>
      <c r="E418" s="149"/>
      <c r="F418" s="149"/>
      <c r="G418" s="149"/>
      <c r="H418" s="149"/>
      <c r="I418" s="149"/>
      <c r="J418" s="149"/>
      <c r="K418" s="149"/>
    </row>
    <row r="419" customFormat="false" ht="12.75" hidden="false" customHeight="false" outlineLevel="0" collapsed="false">
      <c r="A419" s="237"/>
      <c r="B419" s="149"/>
      <c r="C419" s="149"/>
      <c r="D419" s="149"/>
      <c r="E419" s="149"/>
      <c r="F419" s="149"/>
      <c r="G419" s="149"/>
      <c r="H419" s="149"/>
      <c r="I419" s="149"/>
      <c r="J419" s="149"/>
      <c r="K419" s="149"/>
    </row>
    <row r="420" customFormat="false" ht="12.75" hidden="false" customHeight="false" outlineLevel="0" collapsed="false">
      <c r="A420" s="237"/>
      <c r="B420" s="149"/>
      <c r="C420" s="149"/>
      <c r="D420" s="149"/>
      <c r="E420" s="149"/>
      <c r="F420" s="149"/>
      <c r="G420" s="149"/>
      <c r="H420" s="149"/>
      <c r="I420" s="149"/>
      <c r="J420" s="149"/>
      <c r="K420" s="149"/>
    </row>
    <row r="421" customFormat="false" ht="12.75" hidden="false" customHeight="false" outlineLevel="0" collapsed="false">
      <c r="A421" s="237"/>
      <c r="B421" s="149"/>
      <c r="C421" s="149"/>
      <c r="D421" s="149"/>
      <c r="E421" s="149"/>
      <c r="F421" s="149"/>
      <c r="G421" s="149"/>
      <c r="H421" s="149"/>
      <c r="I421" s="149"/>
      <c r="J421" s="149"/>
      <c r="K421" s="149"/>
    </row>
    <row r="422" customFormat="false" ht="12.75" hidden="false" customHeight="false" outlineLevel="0" collapsed="false">
      <c r="A422" s="237"/>
      <c r="B422" s="149"/>
      <c r="C422" s="149"/>
      <c r="D422" s="149"/>
      <c r="E422" s="149"/>
      <c r="F422" s="149"/>
      <c r="G422" s="149"/>
      <c r="H422" s="149"/>
      <c r="I422" s="149"/>
      <c r="J422" s="149"/>
      <c r="K422" s="149"/>
    </row>
    <row r="423" customFormat="false" ht="12.75" hidden="false" customHeight="false" outlineLevel="0" collapsed="false">
      <c r="A423" s="237"/>
      <c r="B423" s="149"/>
      <c r="C423" s="149"/>
      <c r="D423" s="149"/>
      <c r="E423" s="149"/>
      <c r="F423" s="149"/>
      <c r="G423" s="149"/>
      <c r="H423" s="149"/>
      <c r="I423" s="149"/>
      <c r="J423" s="149"/>
      <c r="K423" s="149"/>
    </row>
    <row r="424" customFormat="false" ht="12.75" hidden="false" customHeight="false" outlineLevel="0" collapsed="false">
      <c r="A424" s="237"/>
      <c r="B424" s="149"/>
      <c r="C424" s="149"/>
      <c r="D424" s="149"/>
      <c r="E424" s="149"/>
      <c r="F424" s="149"/>
      <c r="G424" s="149"/>
      <c r="H424" s="149"/>
      <c r="I424" s="149"/>
      <c r="J424" s="149"/>
      <c r="K424" s="149"/>
    </row>
    <row r="425" customFormat="false" ht="12.75" hidden="false" customHeight="false" outlineLevel="0" collapsed="false">
      <c r="A425" s="237"/>
      <c r="B425" s="149"/>
      <c r="C425" s="149"/>
      <c r="D425" s="149"/>
      <c r="E425" s="149"/>
      <c r="F425" s="149"/>
      <c r="G425" s="149"/>
      <c r="H425" s="149"/>
      <c r="I425" s="149"/>
      <c r="J425" s="149"/>
      <c r="K425" s="149"/>
    </row>
    <row r="426" customFormat="false" ht="12.75" hidden="false" customHeight="false" outlineLevel="0" collapsed="false">
      <c r="A426" s="237"/>
      <c r="B426" s="149"/>
      <c r="C426" s="149"/>
      <c r="D426" s="149"/>
      <c r="E426" s="149"/>
      <c r="F426" s="149"/>
      <c r="G426" s="149"/>
      <c r="H426" s="149"/>
      <c r="I426" s="149"/>
      <c r="J426" s="149"/>
      <c r="K426" s="149"/>
    </row>
    <row r="427" customFormat="false" ht="12.75" hidden="false" customHeight="false" outlineLevel="0" collapsed="false">
      <c r="A427" s="237"/>
      <c r="B427" s="149"/>
      <c r="C427" s="149"/>
      <c r="D427" s="149"/>
      <c r="E427" s="149"/>
      <c r="F427" s="149"/>
      <c r="G427" s="149"/>
      <c r="H427" s="149"/>
      <c r="I427" s="149"/>
      <c r="J427" s="149"/>
      <c r="K427" s="149"/>
    </row>
    <row r="428" customFormat="false" ht="12.75" hidden="false" customHeight="false" outlineLevel="0" collapsed="false">
      <c r="A428" s="237"/>
      <c r="B428" s="149"/>
      <c r="C428" s="149"/>
      <c r="D428" s="149"/>
      <c r="E428" s="149"/>
      <c r="F428" s="149"/>
      <c r="G428" s="149"/>
      <c r="H428" s="149"/>
      <c r="I428" s="149"/>
      <c r="J428" s="149"/>
      <c r="K428" s="149"/>
    </row>
    <row r="429" customFormat="false" ht="12.75" hidden="false" customHeight="false" outlineLevel="0" collapsed="false">
      <c r="A429" s="237"/>
      <c r="B429" s="149"/>
      <c r="C429" s="149"/>
      <c r="D429" s="149"/>
      <c r="E429" s="149"/>
      <c r="F429" s="149"/>
      <c r="G429" s="149"/>
      <c r="H429" s="149"/>
      <c r="I429" s="149"/>
      <c r="J429" s="149"/>
      <c r="K429" s="149"/>
    </row>
    <row r="430" customFormat="false" ht="12.75" hidden="false" customHeight="false" outlineLevel="0" collapsed="false">
      <c r="A430" s="237"/>
      <c r="B430" s="149"/>
      <c r="C430" s="149"/>
      <c r="D430" s="149"/>
      <c r="E430" s="149"/>
      <c r="F430" s="149"/>
      <c r="G430" s="149"/>
      <c r="H430" s="149"/>
      <c r="I430" s="149"/>
      <c r="J430" s="149"/>
      <c r="K430" s="149"/>
    </row>
    <row r="431" customFormat="false" ht="12.75" hidden="false" customHeight="false" outlineLevel="0" collapsed="false">
      <c r="A431" s="237"/>
      <c r="B431" s="149"/>
      <c r="C431" s="149"/>
      <c r="D431" s="149"/>
      <c r="E431" s="149"/>
      <c r="F431" s="149"/>
      <c r="G431" s="149"/>
      <c r="H431" s="149"/>
      <c r="I431" s="149"/>
      <c r="J431" s="149"/>
      <c r="K431" s="149"/>
    </row>
    <row r="432" customFormat="false" ht="12.75" hidden="false" customHeight="false" outlineLevel="0" collapsed="false">
      <c r="A432" s="237"/>
      <c r="B432" s="149"/>
      <c r="C432" s="149"/>
      <c r="D432" s="149"/>
      <c r="E432" s="149"/>
      <c r="F432" s="149"/>
      <c r="G432" s="149"/>
      <c r="H432" s="149"/>
      <c r="I432" s="149"/>
      <c r="J432" s="149"/>
      <c r="K432" s="149"/>
    </row>
    <row r="433" customFormat="false" ht="12.75" hidden="false" customHeight="false" outlineLevel="0" collapsed="false">
      <c r="A433" s="237"/>
      <c r="B433" s="149"/>
      <c r="C433" s="149"/>
      <c r="D433" s="149"/>
      <c r="E433" s="149"/>
      <c r="F433" s="149"/>
      <c r="G433" s="149"/>
      <c r="H433" s="149"/>
      <c r="I433" s="149"/>
      <c r="J433" s="149"/>
      <c r="K433" s="149"/>
    </row>
    <row r="434" customFormat="false" ht="12.75" hidden="false" customHeight="false" outlineLevel="0" collapsed="false">
      <c r="A434" s="237"/>
      <c r="B434" s="149"/>
      <c r="C434" s="149"/>
      <c r="D434" s="149"/>
      <c r="E434" s="149"/>
      <c r="F434" s="149"/>
      <c r="G434" s="149"/>
      <c r="H434" s="149"/>
      <c r="I434" s="149"/>
      <c r="J434" s="149"/>
      <c r="K434" s="149"/>
    </row>
    <row r="435" customFormat="false" ht="12.75" hidden="false" customHeight="false" outlineLevel="0" collapsed="false">
      <c r="A435" s="237"/>
      <c r="B435" s="149"/>
      <c r="C435" s="149"/>
      <c r="D435" s="149"/>
      <c r="E435" s="149"/>
      <c r="F435" s="149"/>
      <c r="G435" s="149"/>
      <c r="H435" s="149"/>
      <c r="I435" s="149"/>
      <c r="J435" s="149"/>
      <c r="K435" s="149"/>
    </row>
    <row r="436" customFormat="false" ht="12.75" hidden="false" customHeight="false" outlineLevel="0" collapsed="false">
      <c r="A436" s="237"/>
      <c r="B436" s="149"/>
      <c r="C436" s="149"/>
      <c r="D436" s="149"/>
      <c r="E436" s="149"/>
      <c r="F436" s="149"/>
      <c r="G436" s="149"/>
      <c r="H436" s="149"/>
      <c r="I436" s="149"/>
      <c r="J436" s="149"/>
      <c r="K436" s="149"/>
    </row>
    <row r="437" customFormat="false" ht="12.75" hidden="false" customHeight="false" outlineLevel="0" collapsed="false">
      <c r="A437" s="237"/>
      <c r="B437" s="149"/>
      <c r="C437" s="149"/>
      <c r="D437" s="149"/>
      <c r="E437" s="149"/>
      <c r="F437" s="149"/>
      <c r="G437" s="149"/>
      <c r="H437" s="149"/>
      <c r="I437" s="149"/>
      <c r="J437" s="149"/>
      <c r="K437" s="149"/>
    </row>
    <row r="438" customFormat="false" ht="12.75" hidden="false" customHeight="false" outlineLevel="0" collapsed="false">
      <c r="A438" s="237"/>
      <c r="B438" s="149"/>
      <c r="C438" s="149"/>
      <c r="D438" s="149"/>
      <c r="E438" s="149"/>
      <c r="F438" s="149"/>
      <c r="G438" s="149"/>
      <c r="H438" s="149"/>
      <c r="I438" s="149"/>
      <c r="J438" s="149"/>
      <c r="K438" s="149"/>
    </row>
    <row r="439" customFormat="false" ht="12.75" hidden="false" customHeight="false" outlineLevel="0" collapsed="false">
      <c r="A439" s="237"/>
      <c r="B439" s="149"/>
      <c r="C439" s="149"/>
      <c r="D439" s="149"/>
      <c r="E439" s="149"/>
      <c r="F439" s="149"/>
      <c r="G439" s="149"/>
      <c r="H439" s="149"/>
      <c r="I439" s="149"/>
      <c r="J439" s="149"/>
      <c r="K439" s="149"/>
    </row>
    <row r="440" customFormat="false" ht="12.75" hidden="false" customHeight="false" outlineLevel="0" collapsed="false">
      <c r="A440" s="237"/>
      <c r="B440" s="149"/>
      <c r="C440" s="149"/>
      <c r="D440" s="149"/>
      <c r="E440" s="149"/>
      <c r="F440" s="149"/>
      <c r="G440" s="149"/>
      <c r="H440" s="149"/>
      <c r="I440" s="149"/>
      <c r="J440" s="149"/>
      <c r="K440" s="149"/>
    </row>
    <row r="441" customFormat="false" ht="12.75" hidden="false" customHeight="false" outlineLevel="0" collapsed="false">
      <c r="A441" s="237"/>
      <c r="B441" s="149"/>
      <c r="C441" s="149"/>
      <c r="D441" s="149"/>
      <c r="E441" s="149"/>
      <c r="F441" s="149"/>
      <c r="G441" s="149"/>
      <c r="H441" s="149"/>
      <c r="I441" s="149"/>
      <c r="J441" s="149"/>
      <c r="K441" s="149"/>
    </row>
    <row r="442" customFormat="false" ht="12.75" hidden="false" customHeight="false" outlineLevel="0" collapsed="false">
      <c r="A442" s="237"/>
      <c r="B442" s="149"/>
      <c r="C442" s="149"/>
      <c r="D442" s="149"/>
      <c r="E442" s="149"/>
      <c r="F442" s="149"/>
      <c r="G442" s="149"/>
      <c r="H442" s="149"/>
      <c r="I442" s="149"/>
      <c r="J442" s="149"/>
      <c r="K442" s="149"/>
    </row>
    <row r="443" customFormat="false" ht="12.75" hidden="false" customHeight="false" outlineLevel="0" collapsed="false">
      <c r="A443" s="237"/>
      <c r="B443" s="149"/>
      <c r="C443" s="149"/>
      <c r="D443" s="149"/>
      <c r="E443" s="149"/>
      <c r="F443" s="149"/>
      <c r="G443" s="149"/>
      <c r="H443" s="149"/>
      <c r="I443" s="149"/>
      <c r="J443" s="149"/>
      <c r="K443" s="149"/>
    </row>
    <row r="444" customFormat="false" ht="12.75" hidden="false" customHeight="false" outlineLevel="0" collapsed="false">
      <c r="A444" s="237"/>
      <c r="B444" s="149"/>
      <c r="C444" s="149"/>
      <c r="D444" s="149"/>
      <c r="E444" s="149"/>
      <c r="F444" s="149"/>
      <c r="G444" s="149"/>
      <c r="H444" s="149"/>
      <c r="I444" s="149"/>
      <c r="J444" s="149"/>
      <c r="K444" s="149"/>
    </row>
    <row r="445" customFormat="false" ht="12.75" hidden="false" customHeight="false" outlineLevel="0" collapsed="false">
      <c r="A445" s="237"/>
      <c r="B445" s="149"/>
      <c r="C445" s="149"/>
      <c r="D445" s="149"/>
      <c r="E445" s="149"/>
      <c r="F445" s="149"/>
      <c r="G445" s="149"/>
      <c r="H445" s="149"/>
      <c r="I445" s="149"/>
      <c r="J445" s="149"/>
      <c r="K445" s="149"/>
    </row>
    <row r="446" customFormat="false" ht="12.75" hidden="false" customHeight="false" outlineLevel="0" collapsed="false">
      <c r="A446" s="237"/>
      <c r="B446" s="149"/>
      <c r="C446" s="149"/>
      <c r="D446" s="149"/>
      <c r="E446" s="149"/>
      <c r="F446" s="149"/>
      <c r="G446" s="149"/>
      <c r="H446" s="149"/>
      <c r="I446" s="149"/>
      <c r="J446" s="149"/>
      <c r="K446" s="149"/>
    </row>
    <row r="447" customFormat="false" ht="12.75" hidden="false" customHeight="false" outlineLevel="0" collapsed="false">
      <c r="A447" s="237"/>
      <c r="B447" s="149"/>
      <c r="C447" s="149"/>
      <c r="D447" s="149"/>
      <c r="E447" s="149"/>
      <c r="F447" s="149"/>
      <c r="G447" s="149"/>
      <c r="H447" s="149"/>
      <c r="I447" s="149"/>
      <c r="J447" s="149"/>
      <c r="K447" s="149"/>
    </row>
    <row r="448" customFormat="false" ht="12.75" hidden="false" customHeight="false" outlineLevel="0" collapsed="false">
      <c r="A448" s="237"/>
      <c r="B448" s="149"/>
      <c r="C448" s="149"/>
      <c r="D448" s="149"/>
      <c r="E448" s="149"/>
      <c r="F448" s="149"/>
      <c r="G448" s="149"/>
      <c r="H448" s="149"/>
      <c r="I448" s="149"/>
      <c r="J448" s="149"/>
      <c r="K448" s="149"/>
    </row>
    <row r="449" customFormat="false" ht="12.75" hidden="false" customHeight="false" outlineLevel="0" collapsed="false">
      <c r="A449" s="237"/>
      <c r="B449" s="149"/>
      <c r="C449" s="149"/>
      <c r="D449" s="149"/>
      <c r="E449" s="149"/>
      <c r="F449" s="149"/>
      <c r="G449" s="149"/>
      <c r="H449" s="149"/>
      <c r="I449" s="149"/>
      <c r="J449" s="149"/>
      <c r="K449" s="149"/>
    </row>
    <row r="450" customFormat="false" ht="12.75" hidden="false" customHeight="false" outlineLevel="0" collapsed="false">
      <c r="A450" s="237"/>
      <c r="B450" s="149"/>
      <c r="C450" s="149"/>
      <c r="D450" s="149"/>
      <c r="E450" s="149"/>
      <c r="F450" s="149"/>
      <c r="G450" s="149"/>
      <c r="H450" s="149"/>
      <c r="I450" s="149"/>
      <c r="J450" s="149"/>
      <c r="K450" s="149"/>
    </row>
    <row r="451" customFormat="false" ht="12.75" hidden="false" customHeight="false" outlineLevel="0" collapsed="false">
      <c r="A451" s="237"/>
      <c r="B451" s="149"/>
      <c r="C451" s="149"/>
      <c r="D451" s="149"/>
      <c r="E451" s="149"/>
      <c r="F451" s="149"/>
      <c r="G451" s="149"/>
      <c r="H451" s="149"/>
      <c r="I451" s="149"/>
      <c r="J451" s="149"/>
      <c r="K451" s="149"/>
    </row>
    <row r="452" customFormat="false" ht="12.75" hidden="false" customHeight="false" outlineLevel="0" collapsed="false">
      <c r="A452" s="237"/>
      <c r="B452" s="149"/>
      <c r="C452" s="149"/>
      <c r="D452" s="149"/>
      <c r="E452" s="149"/>
      <c r="F452" s="149"/>
      <c r="G452" s="149"/>
      <c r="H452" s="149"/>
      <c r="I452" s="149"/>
      <c r="J452" s="149"/>
      <c r="K452" s="149"/>
    </row>
    <row r="453" customFormat="false" ht="12.75" hidden="false" customHeight="false" outlineLevel="0" collapsed="false">
      <c r="A453" s="237"/>
      <c r="B453" s="149"/>
      <c r="C453" s="149"/>
      <c r="D453" s="149"/>
      <c r="E453" s="149"/>
      <c r="F453" s="149"/>
      <c r="G453" s="149"/>
      <c r="H453" s="149"/>
      <c r="I453" s="149"/>
      <c r="J453" s="149"/>
      <c r="K453" s="149"/>
    </row>
    <row r="454" customFormat="false" ht="12.75" hidden="false" customHeight="false" outlineLevel="0" collapsed="false">
      <c r="A454" s="237"/>
      <c r="B454" s="149"/>
      <c r="C454" s="149"/>
      <c r="D454" s="149"/>
      <c r="E454" s="149"/>
      <c r="F454" s="149"/>
      <c r="G454" s="149"/>
      <c r="H454" s="149"/>
      <c r="I454" s="149"/>
      <c r="J454" s="149"/>
      <c r="K454" s="149"/>
    </row>
    <row r="455" customFormat="false" ht="12.75" hidden="false" customHeight="false" outlineLevel="0" collapsed="false">
      <c r="A455" s="237"/>
      <c r="B455" s="149"/>
      <c r="C455" s="149"/>
      <c r="D455" s="149"/>
      <c r="E455" s="149"/>
      <c r="F455" s="149"/>
      <c r="G455" s="149"/>
      <c r="H455" s="149"/>
      <c r="I455" s="149"/>
      <c r="J455" s="149"/>
      <c r="K455" s="149"/>
    </row>
    <row r="456" customFormat="false" ht="12.75" hidden="false" customHeight="false" outlineLevel="0" collapsed="false">
      <c r="A456" s="237"/>
      <c r="B456" s="149"/>
      <c r="C456" s="149"/>
      <c r="D456" s="149"/>
      <c r="E456" s="149"/>
      <c r="F456" s="149"/>
      <c r="G456" s="149"/>
      <c r="H456" s="149"/>
      <c r="I456" s="149"/>
      <c r="J456" s="149"/>
      <c r="K456" s="149"/>
    </row>
    <row r="457" customFormat="false" ht="12.75" hidden="false" customHeight="false" outlineLevel="0" collapsed="false">
      <c r="A457" s="237"/>
      <c r="B457" s="149"/>
      <c r="C457" s="149"/>
      <c r="D457" s="149"/>
      <c r="E457" s="149"/>
      <c r="F457" s="149"/>
      <c r="G457" s="149"/>
      <c r="H457" s="149"/>
      <c r="I457" s="149"/>
      <c r="J457" s="149"/>
      <c r="K457" s="149"/>
    </row>
    <row r="458" customFormat="false" ht="12.75" hidden="false" customHeight="false" outlineLevel="0" collapsed="false">
      <c r="A458" s="237"/>
      <c r="B458" s="149"/>
      <c r="C458" s="149"/>
      <c r="D458" s="149"/>
      <c r="E458" s="149"/>
      <c r="F458" s="149"/>
      <c r="G458" s="149"/>
      <c r="H458" s="149"/>
      <c r="I458" s="149"/>
      <c r="J458" s="149"/>
      <c r="K458" s="149"/>
    </row>
    <row r="459" customFormat="false" ht="12.75" hidden="false" customHeight="false" outlineLevel="0" collapsed="false">
      <c r="A459" s="237"/>
      <c r="B459" s="149"/>
      <c r="C459" s="149"/>
      <c r="D459" s="149"/>
      <c r="E459" s="149"/>
      <c r="F459" s="149"/>
      <c r="G459" s="149"/>
      <c r="H459" s="149"/>
      <c r="I459" s="149"/>
      <c r="J459" s="149"/>
      <c r="K459" s="149"/>
    </row>
    <row r="460" customFormat="false" ht="12.75" hidden="false" customHeight="false" outlineLevel="0" collapsed="false">
      <c r="A460" s="237"/>
      <c r="B460" s="149"/>
      <c r="C460" s="149"/>
      <c r="D460" s="149"/>
      <c r="E460" s="149"/>
      <c r="F460" s="149"/>
      <c r="G460" s="149"/>
      <c r="H460" s="149"/>
      <c r="I460" s="149"/>
      <c r="J460" s="149"/>
      <c r="K460" s="149"/>
    </row>
    <row r="461" customFormat="false" ht="12.75" hidden="false" customHeight="false" outlineLevel="0" collapsed="false">
      <c r="A461" s="237"/>
      <c r="B461" s="149"/>
      <c r="C461" s="149"/>
      <c r="D461" s="149"/>
      <c r="E461" s="149"/>
      <c r="F461" s="149"/>
      <c r="G461" s="149"/>
      <c r="H461" s="149"/>
      <c r="I461" s="149"/>
      <c r="J461" s="149"/>
      <c r="K461" s="149"/>
    </row>
    <row r="462" customFormat="false" ht="12.75" hidden="false" customHeight="false" outlineLevel="0" collapsed="false">
      <c r="A462" s="237"/>
      <c r="B462" s="149"/>
      <c r="C462" s="149"/>
      <c r="D462" s="149"/>
      <c r="E462" s="149"/>
      <c r="F462" s="149"/>
      <c r="G462" s="149"/>
      <c r="H462" s="149"/>
      <c r="I462" s="149"/>
      <c r="J462" s="149"/>
      <c r="K462" s="149"/>
    </row>
    <row r="463" customFormat="false" ht="12.75" hidden="false" customHeight="false" outlineLevel="0" collapsed="false">
      <c r="A463" s="237"/>
      <c r="B463" s="149"/>
      <c r="C463" s="149"/>
      <c r="D463" s="149"/>
      <c r="E463" s="149"/>
      <c r="F463" s="149"/>
      <c r="G463" s="149"/>
      <c r="H463" s="149"/>
      <c r="I463" s="149"/>
      <c r="J463" s="149"/>
      <c r="K463" s="149"/>
    </row>
    <row r="464" customFormat="false" ht="12.75" hidden="false" customHeight="false" outlineLevel="0" collapsed="false">
      <c r="A464" s="237"/>
      <c r="B464" s="149"/>
      <c r="C464" s="149"/>
      <c r="D464" s="149"/>
      <c r="E464" s="149"/>
      <c r="F464" s="149"/>
      <c r="G464" s="149"/>
      <c r="H464" s="149"/>
      <c r="I464" s="149"/>
      <c r="J464" s="149"/>
      <c r="K464" s="149"/>
    </row>
    <row r="465" customFormat="false" ht="12.75" hidden="false" customHeight="false" outlineLevel="0" collapsed="false">
      <c r="A465" s="237"/>
      <c r="B465" s="149"/>
      <c r="C465" s="149"/>
      <c r="D465" s="149"/>
      <c r="E465" s="149"/>
      <c r="F465" s="149"/>
      <c r="G465" s="149"/>
      <c r="H465" s="149"/>
      <c r="I465" s="149"/>
      <c r="J465" s="149"/>
      <c r="K465" s="149"/>
    </row>
    <row r="466" customFormat="false" ht="12.75" hidden="false" customHeight="false" outlineLevel="0" collapsed="false">
      <c r="A466" s="237"/>
      <c r="B466" s="149"/>
      <c r="C466" s="149"/>
      <c r="D466" s="149"/>
      <c r="E466" s="149"/>
      <c r="F466" s="149"/>
      <c r="G466" s="149"/>
      <c r="H466" s="149"/>
      <c r="I466" s="149"/>
      <c r="J466" s="149"/>
      <c r="K466" s="149"/>
    </row>
    <row r="467" customFormat="false" ht="12.75" hidden="false" customHeight="false" outlineLevel="0" collapsed="false">
      <c r="A467" s="237"/>
      <c r="B467" s="149"/>
      <c r="C467" s="149"/>
      <c r="D467" s="149"/>
      <c r="E467" s="149"/>
      <c r="F467" s="149"/>
      <c r="G467" s="149"/>
      <c r="H467" s="149"/>
      <c r="I467" s="149"/>
      <c r="J467" s="149"/>
      <c r="K467" s="149"/>
    </row>
    <row r="468" customFormat="false" ht="12.75" hidden="false" customHeight="false" outlineLevel="0" collapsed="false">
      <c r="A468" s="237"/>
      <c r="B468" s="149"/>
      <c r="C468" s="149"/>
      <c r="D468" s="149"/>
      <c r="E468" s="149"/>
      <c r="F468" s="149"/>
      <c r="G468" s="149"/>
      <c r="H468" s="149"/>
      <c r="I468" s="149"/>
      <c r="J468" s="149"/>
      <c r="K468" s="149"/>
    </row>
    <row r="469" customFormat="false" ht="12.75" hidden="false" customHeight="false" outlineLevel="0" collapsed="false">
      <c r="A469" s="237"/>
      <c r="B469" s="149"/>
      <c r="C469" s="149"/>
      <c r="D469" s="149"/>
      <c r="E469" s="149"/>
      <c r="F469" s="149"/>
      <c r="G469" s="149"/>
      <c r="H469" s="149"/>
      <c r="I469" s="149"/>
      <c r="J469" s="149"/>
      <c r="K469" s="149"/>
    </row>
    <row r="470" customFormat="false" ht="12.75" hidden="false" customHeight="false" outlineLevel="0" collapsed="false">
      <c r="A470" s="237"/>
      <c r="B470" s="149"/>
      <c r="C470" s="149"/>
      <c r="D470" s="149"/>
      <c r="E470" s="149"/>
      <c r="F470" s="149"/>
      <c r="G470" s="149"/>
      <c r="H470" s="149"/>
      <c r="I470" s="149"/>
      <c r="J470" s="149"/>
      <c r="K470" s="149"/>
    </row>
    <row r="471" customFormat="false" ht="12.75" hidden="false" customHeight="false" outlineLevel="0" collapsed="false">
      <c r="A471" s="237"/>
      <c r="B471" s="149"/>
      <c r="C471" s="149"/>
      <c r="D471" s="149"/>
      <c r="E471" s="149"/>
      <c r="F471" s="149"/>
      <c r="G471" s="149"/>
      <c r="H471" s="149"/>
      <c r="I471" s="149"/>
      <c r="J471" s="149"/>
      <c r="K471" s="149"/>
    </row>
    <row r="472" customFormat="false" ht="12.75" hidden="false" customHeight="false" outlineLevel="0" collapsed="false">
      <c r="A472" s="237"/>
      <c r="B472" s="149"/>
      <c r="C472" s="149"/>
      <c r="D472" s="149"/>
      <c r="E472" s="149"/>
      <c r="F472" s="149"/>
      <c r="G472" s="149"/>
      <c r="H472" s="149"/>
      <c r="I472" s="149"/>
      <c r="J472" s="149"/>
      <c r="K472" s="149"/>
    </row>
    <row r="473" customFormat="false" ht="12.75" hidden="false" customHeight="false" outlineLevel="0" collapsed="false">
      <c r="A473" s="237"/>
      <c r="B473" s="149"/>
      <c r="C473" s="149"/>
      <c r="D473" s="149"/>
      <c r="E473" s="149"/>
      <c r="F473" s="149"/>
      <c r="G473" s="149"/>
      <c r="H473" s="149"/>
      <c r="I473" s="149"/>
      <c r="J473" s="149"/>
      <c r="K473" s="149"/>
    </row>
    <row r="474" customFormat="false" ht="12.75" hidden="false" customHeight="false" outlineLevel="0" collapsed="false">
      <c r="A474" s="237"/>
      <c r="B474" s="149"/>
      <c r="C474" s="149"/>
      <c r="D474" s="149"/>
      <c r="E474" s="149"/>
      <c r="F474" s="149"/>
      <c r="G474" s="149"/>
      <c r="H474" s="149"/>
      <c r="I474" s="149"/>
      <c r="J474" s="149"/>
      <c r="K474" s="149"/>
    </row>
    <row r="475" customFormat="false" ht="12.75" hidden="false" customHeight="false" outlineLevel="0" collapsed="false">
      <c r="A475" s="237"/>
      <c r="B475" s="149"/>
      <c r="C475" s="149"/>
      <c r="D475" s="149"/>
      <c r="E475" s="149"/>
      <c r="F475" s="149"/>
      <c r="G475" s="149"/>
      <c r="H475" s="149"/>
      <c r="I475" s="149"/>
      <c r="J475" s="149"/>
      <c r="K475" s="149"/>
    </row>
    <row r="476" customFormat="false" ht="12.75" hidden="false" customHeight="false" outlineLevel="0" collapsed="false">
      <c r="A476" s="237"/>
      <c r="B476" s="149"/>
      <c r="C476" s="149"/>
      <c r="D476" s="149"/>
      <c r="E476" s="149"/>
      <c r="F476" s="149"/>
      <c r="G476" s="149"/>
      <c r="H476" s="149"/>
      <c r="I476" s="149"/>
      <c r="J476" s="149"/>
      <c r="K476" s="149"/>
    </row>
    <row r="477" customFormat="false" ht="12.75" hidden="false" customHeight="false" outlineLevel="0" collapsed="false">
      <c r="A477" s="237"/>
      <c r="B477" s="149"/>
      <c r="C477" s="149"/>
      <c r="D477" s="149"/>
      <c r="E477" s="149"/>
      <c r="F477" s="149"/>
      <c r="G477" s="149"/>
      <c r="H477" s="149"/>
      <c r="I477" s="149"/>
      <c r="J477" s="149"/>
      <c r="K477" s="149"/>
    </row>
    <row r="478" customFormat="false" ht="12.75" hidden="false" customHeight="false" outlineLevel="0" collapsed="false">
      <c r="A478" s="237"/>
      <c r="B478" s="149"/>
      <c r="C478" s="149"/>
      <c r="D478" s="149"/>
      <c r="E478" s="149"/>
      <c r="F478" s="149"/>
      <c r="G478" s="149"/>
      <c r="H478" s="149"/>
      <c r="I478" s="149"/>
      <c r="J478" s="149"/>
      <c r="K478" s="149"/>
    </row>
    <row r="479" customFormat="false" ht="12.75" hidden="false" customHeight="false" outlineLevel="0" collapsed="false">
      <c r="A479" s="237"/>
      <c r="B479" s="149"/>
      <c r="C479" s="149"/>
      <c r="D479" s="149"/>
      <c r="E479" s="149"/>
      <c r="F479" s="149"/>
      <c r="G479" s="149"/>
      <c r="H479" s="149"/>
      <c r="I479" s="149"/>
      <c r="J479" s="149"/>
      <c r="K479" s="149"/>
    </row>
    <row r="480" customFormat="false" ht="12.75" hidden="false" customHeight="false" outlineLevel="0" collapsed="false">
      <c r="A480" s="237"/>
      <c r="B480" s="149"/>
      <c r="C480" s="149"/>
      <c r="D480" s="149"/>
      <c r="E480" s="149"/>
      <c r="F480" s="149"/>
      <c r="G480" s="149"/>
      <c r="H480" s="149"/>
      <c r="I480" s="149"/>
      <c r="J480" s="149"/>
      <c r="K480" s="149"/>
    </row>
    <row r="481" customFormat="false" ht="12.75" hidden="false" customHeight="false" outlineLevel="0" collapsed="false">
      <c r="A481" s="237"/>
      <c r="B481" s="149"/>
      <c r="C481" s="149"/>
      <c r="D481" s="149"/>
      <c r="E481" s="149"/>
      <c r="F481" s="149"/>
      <c r="G481" s="149"/>
      <c r="H481" s="149"/>
      <c r="I481" s="149"/>
      <c r="J481" s="149"/>
      <c r="K481" s="149"/>
    </row>
    <row r="482" customFormat="false" ht="12.75" hidden="false" customHeight="false" outlineLevel="0" collapsed="false">
      <c r="A482" s="237"/>
      <c r="B482" s="149"/>
      <c r="C482" s="149"/>
      <c r="D482" s="149"/>
      <c r="E482" s="149"/>
      <c r="F482" s="149"/>
      <c r="G482" s="149"/>
      <c r="H482" s="149"/>
      <c r="I482" s="149"/>
      <c r="J482" s="149"/>
      <c r="K482" s="149"/>
    </row>
    <row r="483" customFormat="false" ht="12.75" hidden="false" customHeight="false" outlineLevel="0" collapsed="false">
      <c r="A483" s="237"/>
      <c r="B483" s="149"/>
      <c r="C483" s="149"/>
      <c r="D483" s="149"/>
      <c r="E483" s="149"/>
      <c r="F483" s="149"/>
      <c r="G483" s="149"/>
      <c r="H483" s="149"/>
      <c r="I483" s="149"/>
      <c r="J483" s="149"/>
      <c r="K483" s="149"/>
    </row>
    <row r="484" customFormat="false" ht="12.75" hidden="false" customHeight="false" outlineLevel="0" collapsed="false">
      <c r="A484" s="237"/>
      <c r="B484" s="149"/>
      <c r="C484" s="149"/>
      <c r="D484" s="149"/>
      <c r="E484" s="149"/>
      <c r="F484" s="149"/>
      <c r="G484" s="149"/>
      <c r="H484" s="149"/>
      <c r="I484" s="149"/>
      <c r="J484" s="149"/>
      <c r="K484" s="149"/>
    </row>
    <row r="485" customFormat="false" ht="12.75" hidden="false" customHeight="false" outlineLevel="0" collapsed="false">
      <c r="A485" s="237"/>
      <c r="B485" s="149"/>
      <c r="C485" s="149"/>
      <c r="D485" s="149"/>
      <c r="E485" s="149"/>
      <c r="F485" s="149"/>
      <c r="G485" s="149"/>
      <c r="H485" s="149"/>
      <c r="I485" s="149"/>
      <c r="J485" s="149"/>
      <c r="K485" s="149"/>
    </row>
    <row r="486" customFormat="false" ht="12.75" hidden="false" customHeight="false" outlineLevel="0" collapsed="false">
      <c r="A486" s="237"/>
      <c r="B486" s="149"/>
      <c r="C486" s="149"/>
      <c r="D486" s="149"/>
      <c r="E486" s="149"/>
      <c r="F486" s="149"/>
      <c r="G486" s="149"/>
      <c r="H486" s="149"/>
      <c r="I486" s="149"/>
      <c r="J486" s="149"/>
      <c r="K486" s="149"/>
    </row>
    <row r="487" customFormat="false" ht="12.75" hidden="false" customHeight="false" outlineLevel="0" collapsed="false">
      <c r="A487" s="237"/>
      <c r="B487" s="149"/>
      <c r="C487" s="149"/>
      <c r="D487" s="149"/>
      <c r="E487" s="149"/>
      <c r="F487" s="149"/>
      <c r="G487" s="149"/>
      <c r="H487" s="149"/>
      <c r="I487" s="149"/>
      <c r="J487" s="149"/>
      <c r="K487" s="149"/>
    </row>
    <row r="488" customFormat="false" ht="12.75" hidden="false" customHeight="false" outlineLevel="0" collapsed="false">
      <c r="A488" s="237"/>
      <c r="B488" s="149"/>
      <c r="C488" s="149"/>
      <c r="D488" s="149"/>
      <c r="E488" s="149"/>
      <c r="F488" s="149"/>
      <c r="G488" s="149"/>
      <c r="H488" s="149"/>
      <c r="I488" s="149"/>
      <c r="J488" s="149"/>
      <c r="K488" s="149"/>
    </row>
    <row r="489" customFormat="false" ht="12.75" hidden="false" customHeight="false" outlineLevel="0" collapsed="false">
      <c r="A489" s="237"/>
      <c r="B489" s="149"/>
      <c r="C489" s="149"/>
      <c r="D489" s="149"/>
      <c r="E489" s="149"/>
      <c r="F489" s="149"/>
      <c r="G489" s="149"/>
      <c r="H489" s="149"/>
      <c r="I489" s="149"/>
      <c r="J489" s="149"/>
      <c r="K489" s="149"/>
    </row>
    <row r="490" customFormat="false" ht="12.75" hidden="false" customHeight="false" outlineLevel="0" collapsed="false">
      <c r="A490" s="237"/>
      <c r="B490" s="149"/>
      <c r="C490" s="149"/>
      <c r="D490" s="149"/>
      <c r="E490" s="149"/>
      <c r="F490" s="149"/>
      <c r="G490" s="149"/>
      <c r="H490" s="149"/>
      <c r="I490" s="149"/>
      <c r="J490" s="149"/>
      <c r="K490" s="149"/>
    </row>
    <row r="491" customFormat="false" ht="12.75" hidden="false" customHeight="false" outlineLevel="0" collapsed="false">
      <c r="A491" s="237"/>
      <c r="B491" s="149"/>
      <c r="C491" s="149"/>
      <c r="D491" s="149"/>
      <c r="E491" s="149"/>
      <c r="F491" s="149"/>
      <c r="G491" s="149"/>
      <c r="H491" s="149"/>
      <c r="I491" s="149"/>
      <c r="J491" s="149"/>
      <c r="K491" s="149"/>
    </row>
    <row r="492" customFormat="false" ht="12.75" hidden="false" customHeight="false" outlineLevel="0" collapsed="false">
      <c r="A492" s="237"/>
      <c r="B492" s="149"/>
      <c r="C492" s="149"/>
      <c r="D492" s="149"/>
      <c r="E492" s="149"/>
      <c r="F492" s="149"/>
      <c r="G492" s="149"/>
      <c r="H492" s="149"/>
      <c r="I492" s="149"/>
      <c r="J492" s="149"/>
      <c r="K492" s="149"/>
    </row>
    <row r="493" customFormat="false" ht="12.75" hidden="false" customHeight="false" outlineLevel="0" collapsed="false">
      <c r="A493" s="237"/>
      <c r="B493" s="149"/>
      <c r="C493" s="149"/>
      <c r="D493" s="149"/>
      <c r="E493" s="149"/>
      <c r="F493" s="149"/>
      <c r="G493" s="149"/>
      <c r="H493" s="149"/>
      <c r="I493" s="149"/>
      <c r="J493" s="149"/>
      <c r="K493" s="149"/>
    </row>
    <row r="494" customFormat="false" ht="12.75" hidden="false" customHeight="false" outlineLevel="0" collapsed="false">
      <c r="A494" s="237"/>
      <c r="B494" s="149"/>
      <c r="C494" s="149"/>
      <c r="D494" s="149"/>
      <c r="E494" s="149"/>
      <c r="F494" s="149"/>
      <c r="G494" s="149"/>
      <c r="H494" s="149"/>
      <c r="I494" s="149"/>
      <c r="J494" s="149"/>
      <c r="K494" s="149"/>
    </row>
    <row r="495" customFormat="false" ht="12.75" hidden="false" customHeight="false" outlineLevel="0" collapsed="false">
      <c r="A495" s="237"/>
      <c r="B495" s="149"/>
      <c r="C495" s="149"/>
      <c r="D495" s="149"/>
      <c r="E495" s="149"/>
      <c r="F495" s="149"/>
      <c r="G495" s="149"/>
      <c r="H495" s="149"/>
      <c r="I495" s="149"/>
      <c r="J495" s="149"/>
      <c r="K495" s="149"/>
    </row>
    <row r="496" customFormat="false" ht="12.75" hidden="false" customHeight="false" outlineLevel="0" collapsed="false">
      <c r="A496" s="237"/>
      <c r="B496" s="149"/>
      <c r="C496" s="149"/>
      <c r="D496" s="149"/>
      <c r="E496" s="149"/>
      <c r="F496" s="149"/>
      <c r="G496" s="149"/>
      <c r="H496" s="149"/>
      <c r="I496" s="149"/>
      <c r="J496" s="149"/>
      <c r="K496" s="149"/>
    </row>
    <row r="497" customFormat="false" ht="12.75" hidden="false" customHeight="false" outlineLevel="0" collapsed="false">
      <c r="A497" s="237"/>
      <c r="B497" s="149"/>
      <c r="C497" s="149"/>
      <c r="D497" s="149"/>
      <c r="E497" s="149"/>
      <c r="F497" s="149"/>
      <c r="G497" s="149"/>
      <c r="H497" s="149"/>
      <c r="I497" s="149"/>
      <c r="J497" s="149"/>
      <c r="K497" s="149"/>
    </row>
    <row r="498" customFormat="false" ht="12.75" hidden="false" customHeight="false" outlineLevel="0" collapsed="false">
      <c r="A498" s="237"/>
      <c r="B498" s="149"/>
      <c r="C498" s="149"/>
      <c r="D498" s="149"/>
      <c r="E498" s="149"/>
      <c r="F498" s="149"/>
      <c r="G498" s="149"/>
      <c r="H498" s="149"/>
      <c r="I498" s="149"/>
      <c r="J498" s="149"/>
      <c r="K498" s="149"/>
    </row>
    <row r="499" customFormat="false" ht="12.75" hidden="false" customHeight="false" outlineLevel="0" collapsed="false">
      <c r="A499" s="237"/>
      <c r="B499" s="149"/>
      <c r="C499" s="149"/>
      <c r="D499" s="149"/>
      <c r="E499" s="149"/>
      <c r="F499" s="149"/>
      <c r="G499" s="149"/>
      <c r="H499" s="149"/>
      <c r="I499" s="149"/>
      <c r="J499" s="149"/>
      <c r="K499" s="149"/>
    </row>
    <row r="500" customFormat="false" ht="12.75" hidden="false" customHeight="false" outlineLevel="0" collapsed="false">
      <c r="A500" s="237"/>
      <c r="B500" s="149"/>
      <c r="C500" s="149"/>
      <c r="D500" s="149"/>
      <c r="E500" s="149"/>
      <c r="F500" s="149"/>
      <c r="G500" s="149"/>
      <c r="H500" s="149"/>
      <c r="I500" s="149"/>
      <c r="J500" s="149"/>
      <c r="K500" s="149"/>
    </row>
    <row r="501" customFormat="false" ht="12.75" hidden="false" customHeight="false" outlineLevel="0" collapsed="false">
      <c r="A501" s="237"/>
      <c r="B501" s="149"/>
      <c r="C501" s="149"/>
      <c r="D501" s="149"/>
      <c r="E501" s="149"/>
      <c r="F501" s="149"/>
      <c r="G501" s="149"/>
      <c r="H501" s="149"/>
      <c r="I501" s="149"/>
      <c r="J501" s="149"/>
      <c r="K501" s="149"/>
    </row>
    <row r="502" customFormat="false" ht="12.75" hidden="false" customHeight="false" outlineLevel="0" collapsed="false">
      <c r="A502" s="237"/>
      <c r="B502" s="149"/>
      <c r="C502" s="149"/>
      <c r="D502" s="149"/>
      <c r="E502" s="149"/>
      <c r="F502" s="149"/>
      <c r="G502" s="149"/>
      <c r="H502" s="149"/>
      <c r="I502" s="149"/>
      <c r="J502" s="149"/>
      <c r="K502" s="149"/>
    </row>
    <row r="503" customFormat="false" ht="12.75" hidden="false" customHeight="false" outlineLevel="0" collapsed="false">
      <c r="A503" s="237"/>
      <c r="B503" s="149"/>
      <c r="C503" s="149"/>
      <c r="D503" s="149"/>
      <c r="E503" s="149"/>
      <c r="F503" s="149"/>
      <c r="G503" s="149"/>
      <c r="H503" s="149"/>
      <c r="I503" s="149"/>
      <c r="J503" s="149"/>
      <c r="K503" s="149"/>
    </row>
    <row r="504" customFormat="false" ht="12.75" hidden="false" customHeight="false" outlineLevel="0" collapsed="false">
      <c r="A504" s="237"/>
      <c r="B504" s="149"/>
      <c r="C504" s="149"/>
      <c r="D504" s="149"/>
      <c r="E504" s="149"/>
      <c r="F504" s="149"/>
      <c r="G504" s="149"/>
      <c r="H504" s="149"/>
      <c r="I504" s="149"/>
      <c r="J504" s="149"/>
      <c r="K504" s="149"/>
    </row>
    <row r="505" customFormat="false" ht="12.75" hidden="false" customHeight="false" outlineLevel="0" collapsed="false">
      <c r="A505" s="237"/>
      <c r="B505" s="149"/>
      <c r="C505" s="149"/>
      <c r="D505" s="149"/>
      <c r="E505" s="149"/>
      <c r="F505" s="149"/>
      <c r="G505" s="149"/>
      <c r="H505" s="149"/>
      <c r="I505" s="149"/>
      <c r="J505" s="149"/>
      <c r="K505" s="149"/>
    </row>
    <row r="506" customFormat="false" ht="12.75" hidden="false" customHeight="false" outlineLevel="0" collapsed="false">
      <c r="A506" s="237"/>
      <c r="B506" s="149"/>
      <c r="C506" s="149"/>
      <c r="D506" s="149"/>
      <c r="E506" s="149"/>
      <c r="F506" s="149"/>
      <c r="G506" s="149"/>
      <c r="H506" s="149"/>
      <c r="I506" s="149"/>
      <c r="J506" s="149"/>
      <c r="K506" s="149"/>
    </row>
    <row r="507" customFormat="false" ht="12.75" hidden="false" customHeight="false" outlineLevel="0" collapsed="false">
      <c r="A507" s="237"/>
      <c r="B507" s="149"/>
      <c r="C507" s="149"/>
      <c r="D507" s="149"/>
      <c r="E507" s="149"/>
      <c r="F507" s="149"/>
      <c r="G507" s="149"/>
      <c r="H507" s="149"/>
      <c r="I507" s="149"/>
      <c r="J507" s="149"/>
      <c r="K507" s="149"/>
    </row>
    <row r="508" customFormat="false" ht="12.75" hidden="false" customHeight="false" outlineLevel="0" collapsed="false">
      <c r="A508" s="237"/>
      <c r="B508" s="149"/>
      <c r="C508" s="149"/>
      <c r="D508" s="149"/>
      <c r="E508" s="149"/>
      <c r="F508" s="149"/>
      <c r="G508" s="149"/>
      <c r="H508" s="149"/>
      <c r="I508" s="149"/>
      <c r="J508" s="149"/>
      <c r="K508" s="149"/>
    </row>
    <row r="509" customFormat="false" ht="12.75" hidden="false" customHeight="false" outlineLevel="0" collapsed="false">
      <c r="A509" s="237"/>
      <c r="B509" s="149"/>
      <c r="C509" s="149"/>
      <c r="D509" s="149"/>
      <c r="E509" s="149"/>
      <c r="F509" s="149"/>
      <c r="G509" s="149"/>
      <c r="H509" s="149"/>
      <c r="I509" s="149"/>
      <c r="J509" s="149"/>
      <c r="K509" s="149"/>
    </row>
    <row r="510" customFormat="false" ht="12.75" hidden="false" customHeight="false" outlineLevel="0" collapsed="false">
      <c r="A510" s="237"/>
      <c r="B510" s="149"/>
      <c r="C510" s="149"/>
      <c r="D510" s="149"/>
      <c r="E510" s="149"/>
      <c r="F510" s="149"/>
      <c r="G510" s="149"/>
      <c r="H510" s="149"/>
      <c r="I510" s="149"/>
      <c r="J510" s="149"/>
      <c r="K510" s="149"/>
    </row>
    <row r="511" customFormat="false" ht="12.75" hidden="false" customHeight="false" outlineLevel="0" collapsed="false">
      <c r="A511" s="237"/>
      <c r="B511" s="149"/>
      <c r="C511" s="149"/>
      <c r="D511" s="149"/>
      <c r="E511" s="149"/>
      <c r="F511" s="149"/>
      <c r="G511" s="149"/>
      <c r="H511" s="149"/>
      <c r="I511" s="149"/>
      <c r="J511" s="149"/>
      <c r="K511" s="149"/>
    </row>
    <row r="512" customFormat="false" ht="12.75" hidden="false" customHeight="false" outlineLevel="0" collapsed="false">
      <c r="A512" s="237"/>
      <c r="B512" s="149"/>
      <c r="C512" s="149"/>
      <c r="D512" s="149"/>
      <c r="E512" s="149"/>
      <c r="F512" s="149"/>
      <c r="G512" s="149"/>
      <c r="H512" s="149"/>
      <c r="I512" s="149"/>
      <c r="J512" s="149"/>
      <c r="K512" s="149"/>
    </row>
    <row r="513" customFormat="false" ht="12.75" hidden="false" customHeight="false" outlineLevel="0" collapsed="false">
      <c r="A513" s="237"/>
      <c r="B513" s="149"/>
      <c r="C513" s="149"/>
      <c r="D513" s="149"/>
      <c r="E513" s="149"/>
      <c r="F513" s="149"/>
      <c r="G513" s="149"/>
      <c r="H513" s="149"/>
      <c r="I513" s="149"/>
      <c r="J513" s="149"/>
      <c r="K513" s="149"/>
    </row>
    <row r="514" customFormat="false" ht="12.75" hidden="false" customHeight="false" outlineLevel="0" collapsed="false">
      <c r="A514" s="237"/>
      <c r="B514" s="149"/>
      <c r="C514" s="149"/>
      <c r="D514" s="149"/>
      <c r="E514" s="149"/>
      <c r="F514" s="149"/>
      <c r="G514" s="149"/>
      <c r="H514" s="149"/>
      <c r="I514" s="149"/>
      <c r="J514" s="149"/>
      <c r="K514" s="149"/>
    </row>
    <row r="515" customFormat="false" ht="12.75" hidden="false" customHeight="false" outlineLevel="0" collapsed="false">
      <c r="A515" s="237"/>
      <c r="B515" s="149"/>
      <c r="C515" s="149"/>
      <c r="D515" s="149"/>
      <c r="E515" s="149"/>
      <c r="F515" s="149"/>
      <c r="G515" s="149"/>
      <c r="H515" s="149"/>
      <c r="I515" s="149"/>
      <c r="J515" s="149"/>
      <c r="K515" s="149"/>
    </row>
    <row r="516" customFormat="false" ht="12.75" hidden="false" customHeight="false" outlineLevel="0" collapsed="false">
      <c r="A516" s="237"/>
      <c r="B516" s="149"/>
      <c r="C516" s="149"/>
      <c r="D516" s="149"/>
      <c r="E516" s="149"/>
      <c r="F516" s="149"/>
      <c r="G516" s="149"/>
      <c r="H516" s="149"/>
      <c r="I516" s="149"/>
      <c r="J516" s="149"/>
      <c r="K516" s="149"/>
    </row>
    <row r="517" customFormat="false" ht="12.75" hidden="false" customHeight="false" outlineLevel="0" collapsed="false">
      <c r="A517" s="237"/>
      <c r="B517" s="149"/>
      <c r="C517" s="149"/>
      <c r="D517" s="149"/>
      <c r="E517" s="149"/>
      <c r="F517" s="149"/>
      <c r="G517" s="149"/>
      <c r="H517" s="149"/>
      <c r="I517" s="149"/>
      <c r="J517" s="149"/>
      <c r="K517" s="149"/>
    </row>
    <row r="518" customFormat="false" ht="12.75" hidden="false" customHeight="false" outlineLevel="0" collapsed="false">
      <c r="A518" s="237"/>
      <c r="B518" s="149"/>
      <c r="C518" s="149"/>
      <c r="D518" s="149"/>
      <c r="E518" s="149"/>
      <c r="F518" s="149"/>
      <c r="G518" s="149"/>
      <c r="H518" s="149"/>
      <c r="I518" s="149"/>
      <c r="J518" s="149"/>
      <c r="K518" s="149"/>
    </row>
    <row r="519" customFormat="false" ht="12.75" hidden="false" customHeight="false" outlineLevel="0" collapsed="false">
      <c r="A519" s="237"/>
      <c r="B519" s="149"/>
      <c r="C519" s="149"/>
      <c r="D519" s="149"/>
      <c r="E519" s="149"/>
      <c r="F519" s="149"/>
      <c r="G519" s="149"/>
      <c r="H519" s="149"/>
      <c r="I519" s="149"/>
      <c r="J519" s="149"/>
      <c r="K519" s="149"/>
    </row>
    <row r="520" customFormat="false" ht="12.75" hidden="false" customHeight="false" outlineLevel="0" collapsed="false">
      <c r="A520" s="237"/>
      <c r="B520" s="149"/>
      <c r="C520" s="149"/>
      <c r="D520" s="149"/>
      <c r="E520" s="149"/>
      <c r="F520" s="149"/>
      <c r="G520" s="149"/>
      <c r="H520" s="149"/>
      <c r="I520" s="149"/>
      <c r="J520" s="149"/>
      <c r="K520" s="149"/>
    </row>
    <row r="521" customFormat="false" ht="12.75" hidden="false" customHeight="false" outlineLevel="0" collapsed="false">
      <c r="A521" s="237"/>
      <c r="B521" s="149"/>
      <c r="C521" s="149"/>
      <c r="D521" s="149"/>
      <c r="E521" s="149"/>
      <c r="F521" s="149"/>
      <c r="G521" s="149"/>
      <c r="H521" s="149"/>
      <c r="I521" s="149"/>
      <c r="J521" s="149"/>
      <c r="K521" s="149"/>
    </row>
    <row r="522" customFormat="false" ht="12.75" hidden="false" customHeight="false" outlineLevel="0" collapsed="false">
      <c r="A522" s="237"/>
      <c r="B522" s="149"/>
      <c r="C522" s="149"/>
      <c r="D522" s="149"/>
      <c r="E522" s="149"/>
      <c r="F522" s="149"/>
      <c r="G522" s="149"/>
      <c r="H522" s="149"/>
      <c r="I522" s="149"/>
      <c r="J522" s="149"/>
      <c r="K522" s="149"/>
    </row>
    <row r="523" customFormat="false" ht="12.75" hidden="false" customHeight="false" outlineLevel="0" collapsed="false">
      <c r="A523" s="237"/>
      <c r="B523" s="149"/>
      <c r="C523" s="149"/>
      <c r="D523" s="149"/>
      <c r="E523" s="149"/>
      <c r="F523" s="149"/>
      <c r="G523" s="149"/>
      <c r="H523" s="149"/>
      <c r="I523" s="149"/>
      <c r="J523" s="149"/>
      <c r="K523" s="149"/>
    </row>
    <row r="524" customFormat="false" ht="12.75" hidden="false" customHeight="false" outlineLevel="0" collapsed="false">
      <c r="A524" s="237"/>
      <c r="B524" s="149"/>
      <c r="C524" s="149"/>
      <c r="D524" s="149"/>
      <c r="E524" s="149"/>
      <c r="F524" s="149"/>
      <c r="G524" s="149"/>
      <c r="H524" s="149"/>
      <c r="I524" s="149"/>
      <c r="J524" s="149"/>
      <c r="K524" s="149"/>
    </row>
    <row r="525" customFormat="false" ht="12.75" hidden="false" customHeight="false" outlineLevel="0" collapsed="false">
      <c r="A525" s="237"/>
      <c r="B525" s="149"/>
      <c r="C525" s="149"/>
      <c r="D525" s="149"/>
      <c r="E525" s="149"/>
      <c r="F525" s="149"/>
      <c r="G525" s="149"/>
      <c r="H525" s="149"/>
      <c r="I525" s="149"/>
      <c r="J525" s="149"/>
      <c r="K525" s="149"/>
    </row>
    <row r="526" customFormat="false" ht="12.75" hidden="false" customHeight="false" outlineLevel="0" collapsed="false">
      <c r="A526" s="237"/>
      <c r="B526" s="149"/>
      <c r="C526" s="149"/>
      <c r="D526" s="149"/>
      <c r="E526" s="149"/>
      <c r="F526" s="149"/>
      <c r="G526" s="149"/>
      <c r="H526" s="149"/>
      <c r="I526" s="149"/>
      <c r="J526" s="149"/>
      <c r="K526" s="149"/>
    </row>
    <row r="527" customFormat="false" ht="12.75" hidden="false" customHeight="false" outlineLevel="0" collapsed="false">
      <c r="A527" s="237"/>
      <c r="B527" s="149"/>
      <c r="C527" s="149"/>
      <c r="D527" s="149"/>
      <c r="E527" s="149"/>
      <c r="F527" s="149"/>
      <c r="G527" s="149"/>
      <c r="H527" s="149"/>
      <c r="I527" s="149"/>
      <c r="J527" s="149"/>
      <c r="K527" s="149"/>
    </row>
    <row r="528" customFormat="false" ht="12.75" hidden="false" customHeight="false" outlineLevel="0" collapsed="false">
      <c r="A528" s="237"/>
      <c r="B528" s="149"/>
      <c r="C528" s="149"/>
      <c r="D528" s="149"/>
      <c r="E528" s="149"/>
      <c r="F528" s="149"/>
      <c r="G528" s="149"/>
      <c r="H528" s="149"/>
      <c r="I528" s="149"/>
      <c r="J528" s="149"/>
      <c r="K528" s="149"/>
    </row>
    <row r="529" customFormat="false" ht="12.75" hidden="false" customHeight="false" outlineLevel="0" collapsed="false">
      <c r="A529" s="237"/>
      <c r="B529" s="149"/>
      <c r="C529" s="149"/>
      <c r="D529" s="149"/>
      <c r="E529" s="149"/>
      <c r="F529" s="149"/>
      <c r="G529" s="149"/>
      <c r="H529" s="149"/>
      <c r="I529" s="149"/>
      <c r="J529" s="149"/>
      <c r="K529" s="149"/>
    </row>
    <row r="530" customFormat="false" ht="12.75" hidden="false" customHeight="false" outlineLevel="0" collapsed="false">
      <c r="A530" s="237"/>
      <c r="B530" s="149"/>
      <c r="C530" s="149"/>
      <c r="D530" s="149"/>
      <c r="E530" s="149"/>
      <c r="F530" s="149"/>
      <c r="G530" s="149"/>
      <c r="H530" s="149"/>
      <c r="I530" s="149"/>
      <c r="J530" s="149"/>
      <c r="K530" s="149"/>
    </row>
    <row r="531" customFormat="false" ht="12.75" hidden="false" customHeight="false" outlineLevel="0" collapsed="false">
      <c r="A531" s="237"/>
      <c r="B531" s="149"/>
      <c r="C531" s="149"/>
      <c r="D531" s="149"/>
      <c r="E531" s="149"/>
      <c r="F531" s="149"/>
      <c r="G531" s="149"/>
      <c r="H531" s="149"/>
      <c r="I531" s="149"/>
      <c r="J531" s="149"/>
      <c r="K531" s="149"/>
    </row>
    <row r="532" customFormat="false" ht="12.75" hidden="false" customHeight="false" outlineLevel="0" collapsed="false">
      <c r="A532" s="237"/>
      <c r="B532" s="149"/>
      <c r="C532" s="149"/>
      <c r="D532" s="149"/>
      <c r="E532" s="149"/>
      <c r="F532" s="149"/>
      <c r="G532" s="149"/>
      <c r="H532" s="149"/>
      <c r="I532" s="149"/>
      <c r="J532" s="149"/>
      <c r="K532" s="149"/>
    </row>
    <row r="533" customFormat="false" ht="12.75" hidden="false" customHeight="false" outlineLevel="0" collapsed="false">
      <c r="A533" s="237"/>
      <c r="B533" s="149"/>
      <c r="C533" s="149"/>
      <c r="D533" s="149"/>
      <c r="E533" s="149"/>
      <c r="F533" s="149"/>
      <c r="G533" s="149"/>
      <c r="H533" s="149"/>
      <c r="I533" s="149"/>
      <c r="J533" s="149"/>
      <c r="K533" s="149"/>
    </row>
    <row r="534" customFormat="false" ht="12.75" hidden="false" customHeight="false" outlineLevel="0" collapsed="false">
      <c r="A534" s="237"/>
      <c r="B534" s="149"/>
      <c r="C534" s="149"/>
      <c r="D534" s="149"/>
      <c r="E534" s="149"/>
      <c r="F534" s="149"/>
      <c r="G534" s="149"/>
      <c r="H534" s="149"/>
      <c r="I534" s="149"/>
      <c r="J534" s="149"/>
      <c r="K534" s="149"/>
    </row>
    <row r="535" customFormat="false" ht="12.75" hidden="false" customHeight="false" outlineLevel="0" collapsed="false">
      <c r="A535" s="237"/>
      <c r="B535" s="149"/>
      <c r="C535" s="149"/>
      <c r="D535" s="149"/>
      <c r="E535" s="149"/>
      <c r="F535" s="149"/>
      <c r="G535" s="149"/>
      <c r="H535" s="149"/>
      <c r="I535" s="149"/>
      <c r="J535" s="149"/>
      <c r="K535" s="149"/>
    </row>
    <row r="536" customFormat="false" ht="12.75" hidden="false" customHeight="false" outlineLevel="0" collapsed="false">
      <c r="A536" s="237"/>
      <c r="B536" s="149"/>
      <c r="C536" s="149"/>
      <c r="D536" s="149"/>
      <c r="E536" s="149"/>
      <c r="F536" s="149"/>
      <c r="G536" s="149"/>
      <c r="H536" s="149"/>
      <c r="I536" s="149"/>
      <c r="J536" s="149"/>
      <c r="K536" s="149"/>
    </row>
    <row r="537" customFormat="false" ht="12.75" hidden="false" customHeight="false" outlineLevel="0" collapsed="false">
      <c r="A537" s="237"/>
      <c r="B537" s="149"/>
      <c r="C537" s="149"/>
      <c r="D537" s="149"/>
      <c r="E537" s="149"/>
      <c r="F537" s="149"/>
      <c r="G537" s="149"/>
      <c r="H537" s="149"/>
      <c r="I537" s="149"/>
      <c r="J537" s="149"/>
      <c r="K537" s="149"/>
    </row>
    <row r="538" customFormat="false" ht="12.75" hidden="false" customHeight="false" outlineLevel="0" collapsed="false">
      <c r="A538" s="237"/>
      <c r="B538" s="149"/>
      <c r="C538" s="149"/>
      <c r="D538" s="149"/>
      <c r="E538" s="149"/>
      <c r="F538" s="149"/>
      <c r="G538" s="149"/>
      <c r="H538" s="149"/>
      <c r="I538" s="149"/>
      <c r="J538" s="149"/>
      <c r="K538" s="149"/>
    </row>
    <row r="539" customFormat="false" ht="12.75" hidden="false" customHeight="false" outlineLevel="0" collapsed="false">
      <c r="A539" s="237"/>
      <c r="B539" s="149"/>
      <c r="C539" s="149"/>
      <c r="D539" s="149"/>
      <c r="E539" s="149"/>
      <c r="F539" s="149"/>
      <c r="G539" s="149"/>
      <c r="H539" s="149"/>
      <c r="I539" s="149"/>
      <c r="J539" s="149"/>
      <c r="K539" s="149"/>
    </row>
    <row r="540" customFormat="false" ht="12.75" hidden="false" customHeight="false" outlineLevel="0" collapsed="false">
      <c r="A540" s="237"/>
      <c r="B540" s="149"/>
      <c r="C540" s="149"/>
      <c r="D540" s="149"/>
      <c r="E540" s="149"/>
      <c r="F540" s="149"/>
      <c r="G540" s="149"/>
      <c r="H540" s="149"/>
      <c r="I540" s="149"/>
      <c r="J540" s="149"/>
      <c r="K540" s="149"/>
    </row>
    <row r="541" customFormat="false" ht="12.75" hidden="false" customHeight="false" outlineLevel="0" collapsed="false">
      <c r="A541" s="237"/>
      <c r="B541" s="149"/>
      <c r="C541" s="149"/>
      <c r="D541" s="149"/>
      <c r="E541" s="149"/>
      <c r="F541" s="149"/>
      <c r="G541" s="149"/>
      <c r="H541" s="149"/>
      <c r="I541" s="149"/>
      <c r="J541" s="149"/>
      <c r="K541" s="149"/>
    </row>
    <row r="542" customFormat="false" ht="12.75" hidden="false" customHeight="false" outlineLevel="0" collapsed="false">
      <c r="A542" s="237"/>
      <c r="B542" s="149"/>
      <c r="C542" s="149"/>
      <c r="D542" s="149"/>
      <c r="E542" s="149"/>
      <c r="F542" s="149"/>
      <c r="G542" s="149"/>
      <c r="H542" s="149"/>
      <c r="I542" s="149"/>
      <c r="J542" s="149"/>
      <c r="K542" s="149"/>
    </row>
    <row r="543" customFormat="false" ht="12.75" hidden="false" customHeight="false" outlineLevel="0" collapsed="false">
      <c r="A543" s="237"/>
      <c r="B543" s="149"/>
      <c r="C543" s="149"/>
      <c r="D543" s="149"/>
      <c r="E543" s="149"/>
      <c r="F543" s="149"/>
      <c r="G543" s="149"/>
      <c r="H543" s="149"/>
      <c r="I543" s="149"/>
      <c r="J543" s="149"/>
      <c r="K543" s="149"/>
    </row>
    <row r="544" customFormat="false" ht="12.75" hidden="false" customHeight="false" outlineLevel="0" collapsed="false">
      <c r="A544" s="237"/>
      <c r="B544" s="149"/>
      <c r="C544" s="149"/>
      <c r="D544" s="149"/>
      <c r="E544" s="149"/>
      <c r="F544" s="149"/>
      <c r="G544" s="149"/>
      <c r="H544" s="149"/>
      <c r="I544" s="149"/>
      <c r="J544" s="149"/>
      <c r="K544" s="149"/>
    </row>
    <row r="545" customFormat="false" ht="12.75" hidden="false" customHeight="false" outlineLevel="0" collapsed="false">
      <c r="A545" s="237"/>
      <c r="B545" s="149"/>
      <c r="C545" s="149"/>
      <c r="D545" s="149"/>
      <c r="E545" s="149"/>
      <c r="F545" s="149"/>
      <c r="G545" s="149"/>
      <c r="H545" s="149"/>
      <c r="I545" s="149"/>
      <c r="J545" s="149"/>
      <c r="K545" s="149"/>
    </row>
    <row r="546" customFormat="false" ht="12.75" hidden="false" customHeight="false" outlineLevel="0" collapsed="false">
      <c r="A546" s="237"/>
      <c r="B546" s="149"/>
      <c r="C546" s="149"/>
      <c r="D546" s="149"/>
      <c r="E546" s="149"/>
      <c r="F546" s="149"/>
      <c r="G546" s="149"/>
      <c r="H546" s="149"/>
      <c r="I546" s="149"/>
      <c r="J546" s="149"/>
      <c r="K546" s="149"/>
    </row>
    <row r="547" customFormat="false" ht="12.75" hidden="false" customHeight="false" outlineLevel="0" collapsed="false">
      <c r="A547" s="237"/>
      <c r="B547" s="149"/>
      <c r="C547" s="149"/>
      <c r="D547" s="149"/>
      <c r="E547" s="149"/>
      <c r="F547" s="149"/>
      <c r="G547" s="149"/>
      <c r="H547" s="149"/>
      <c r="I547" s="149"/>
      <c r="J547" s="149"/>
      <c r="K547" s="149"/>
    </row>
    <row r="548" customFormat="false" ht="12.75" hidden="false" customHeight="false" outlineLevel="0" collapsed="false">
      <c r="A548" s="237"/>
      <c r="B548" s="149"/>
      <c r="C548" s="149"/>
      <c r="D548" s="149"/>
      <c r="E548" s="149"/>
      <c r="F548" s="149"/>
      <c r="G548" s="149"/>
      <c r="H548" s="149"/>
      <c r="I548" s="149"/>
      <c r="J548" s="149"/>
      <c r="K548" s="149"/>
    </row>
    <row r="549" customFormat="false" ht="12.75" hidden="false" customHeight="false" outlineLevel="0" collapsed="false">
      <c r="A549" s="237"/>
      <c r="B549" s="149"/>
      <c r="C549" s="149"/>
      <c r="D549" s="149"/>
      <c r="E549" s="149"/>
      <c r="F549" s="149"/>
      <c r="G549" s="149"/>
      <c r="H549" s="149"/>
      <c r="I549" s="149"/>
      <c r="J549" s="149"/>
      <c r="K549" s="149"/>
    </row>
    <row r="550" customFormat="false" ht="12.75" hidden="false" customHeight="false" outlineLevel="0" collapsed="false">
      <c r="A550" s="237"/>
      <c r="B550" s="149"/>
      <c r="C550" s="149"/>
      <c r="D550" s="149"/>
      <c r="E550" s="149"/>
      <c r="F550" s="149"/>
      <c r="G550" s="149"/>
      <c r="H550" s="149"/>
      <c r="I550" s="149"/>
      <c r="J550" s="149"/>
      <c r="K550" s="149"/>
    </row>
    <row r="551" customFormat="false" ht="12.75" hidden="false" customHeight="false" outlineLevel="0" collapsed="false">
      <c r="A551" s="237"/>
      <c r="B551" s="149"/>
      <c r="C551" s="149"/>
      <c r="D551" s="149"/>
      <c r="E551" s="149"/>
      <c r="F551" s="149"/>
      <c r="G551" s="149"/>
      <c r="H551" s="149"/>
      <c r="I551" s="149"/>
      <c r="J551" s="149"/>
      <c r="K551" s="149"/>
    </row>
    <row r="552" customFormat="false" ht="12.75" hidden="false" customHeight="false" outlineLevel="0" collapsed="false">
      <c r="A552" s="237"/>
      <c r="B552" s="149"/>
      <c r="C552" s="149"/>
      <c r="D552" s="149"/>
      <c r="E552" s="149"/>
      <c r="F552" s="149"/>
      <c r="G552" s="149"/>
      <c r="H552" s="149"/>
      <c r="I552" s="149"/>
      <c r="J552" s="149"/>
      <c r="K552" s="149"/>
    </row>
    <row r="553" customFormat="false" ht="12.75" hidden="false" customHeight="false" outlineLevel="0" collapsed="false">
      <c r="A553" s="237"/>
      <c r="B553" s="149"/>
      <c r="C553" s="149"/>
      <c r="D553" s="149"/>
      <c r="E553" s="149"/>
      <c r="F553" s="149"/>
      <c r="G553" s="149"/>
      <c r="H553" s="149"/>
      <c r="I553" s="149"/>
      <c r="J553" s="149"/>
      <c r="K553" s="149"/>
    </row>
    <row r="554" customFormat="false" ht="12.75" hidden="false" customHeight="false" outlineLevel="0" collapsed="false">
      <c r="A554" s="237"/>
      <c r="B554" s="149"/>
      <c r="C554" s="149"/>
      <c r="D554" s="149"/>
      <c r="E554" s="149"/>
      <c r="F554" s="149"/>
      <c r="G554" s="149"/>
      <c r="H554" s="149"/>
      <c r="I554" s="149"/>
      <c r="J554" s="149"/>
      <c r="K554" s="149"/>
    </row>
    <row r="555" customFormat="false" ht="12.75" hidden="false" customHeight="false" outlineLevel="0" collapsed="false">
      <c r="A555" s="237"/>
      <c r="B555" s="149"/>
      <c r="C555" s="149"/>
      <c r="D555" s="149"/>
      <c r="E555" s="149"/>
      <c r="F555" s="149"/>
      <c r="G555" s="149"/>
      <c r="H555" s="149"/>
      <c r="I555" s="149"/>
      <c r="J555" s="149"/>
      <c r="K555" s="149"/>
    </row>
    <row r="556" customFormat="false" ht="12.75" hidden="false" customHeight="false" outlineLevel="0" collapsed="false">
      <c r="A556" s="237"/>
      <c r="B556" s="149"/>
      <c r="C556" s="149"/>
      <c r="D556" s="149"/>
      <c r="E556" s="149"/>
      <c r="F556" s="149"/>
      <c r="G556" s="149"/>
      <c r="H556" s="149"/>
      <c r="I556" s="149"/>
      <c r="J556" s="149"/>
      <c r="K556" s="149"/>
    </row>
    <row r="557" customFormat="false" ht="12.75" hidden="false" customHeight="false" outlineLevel="0" collapsed="false">
      <c r="A557" s="237"/>
      <c r="B557" s="149"/>
      <c r="C557" s="149"/>
      <c r="D557" s="149"/>
      <c r="E557" s="149"/>
      <c r="F557" s="149"/>
      <c r="G557" s="149"/>
      <c r="H557" s="149"/>
      <c r="I557" s="149"/>
      <c r="J557" s="149"/>
      <c r="K557" s="149"/>
    </row>
    <row r="558" customFormat="false" ht="12.75" hidden="false" customHeight="false" outlineLevel="0" collapsed="false">
      <c r="A558" s="237"/>
      <c r="B558" s="149"/>
      <c r="C558" s="149"/>
      <c r="D558" s="149"/>
      <c r="E558" s="149"/>
      <c r="F558" s="149"/>
      <c r="G558" s="149"/>
      <c r="H558" s="149"/>
      <c r="I558" s="149"/>
      <c r="J558" s="149"/>
      <c r="K558" s="149"/>
    </row>
    <row r="559" customFormat="false" ht="12.75" hidden="false" customHeight="false" outlineLevel="0" collapsed="false">
      <c r="A559" s="237"/>
      <c r="B559" s="149"/>
      <c r="C559" s="149"/>
      <c r="D559" s="149"/>
      <c r="E559" s="149"/>
      <c r="F559" s="149"/>
      <c r="G559" s="149"/>
      <c r="H559" s="149"/>
      <c r="I559" s="149"/>
      <c r="J559" s="149"/>
      <c r="K559" s="149"/>
    </row>
    <row r="560" customFormat="false" ht="12.75" hidden="false" customHeight="false" outlineLevel="0" collapsed="false">
      <c r="A560" s="237"/>
      <c r="B560" s="149"/>
      <c r="C560" s="149"/>
      <c r="D560" s="149"/>
      <c r="E560" s="149"/>
      <c r="F560" s="149"/>
      <c r="G560" s="149"/>
      <c r="H560" s="149"/>
      <c r="I560" s="149"/>
      <c r="J560" s="149"/>
      <c r="K560" s="149"/>
    </row>
    <row r="561" customFormat="false" ht="12.75" hidden="false" customHeight="false" outlineLevel="0" collapsed="false">
      <c r="A561" s="237"/>
      <c r="B561" s="149"/>
      <c r="C561" s="149"/>
      <c r="D561" s="149"/>
      <c r="E561" s="149"/>
      <c r="F561" s="149"/>
      <c r="G561" s="149"/>
      <c r="H561" s="149"/>
      <c r="I561" s="149"/>
      <c r="J561" s="149"/>
      <c r="K561" s="149"/>
    </row>
    <row r="562" customFormat="false" ht="12.75" hidden="false" customHeight="false" outlineLevel="0" collapsed="false">
      <c r="A562" s="237"/>
      <c r="B562" s="149"/>
      <c r="C562" s="149"/>
      <c r="D562" s="149"/>
      <c r="E562" s="149"/>
      <c r="F562" s="149"/>
      <c r="G562" s="149"/>
      <c r="H562" s="149"/>
      <c r="I562" s="149"/>
      <c r="J562" s="149"/>
      <c r="K562" s="149"/>
    </row>
    <row r="563" customFormat="false" ht="12.75" hidden="false" customHeight="false" outlineLevel="0" collapsed="false">
      <c r="A563" s="237"/>
      <c r="B563" s="149"/>
      <c r="C563" s="149"/>
      <c r="D563" s="149"/>
      <c r="E563" s="149"/>
      <c r="F563" s="149"/>
      <c r="G563" s="149"/>
      <c r="H563" s="149"/>
      <c r="I563" s="149"/>
      <c r="J563" s="149"/>
      <c r="K563" s="149"/>
    </row>
    <row r="564" customFormat="false" ht="12.75" hidden="false" customHeight="false" outlineLevel="0" collapsed="false">
      <c r="A564" s="237"/>
      <c r="B564" s="149"/>
      <c r="C564" s="149"/>
      <c r="D564" s="149"/>
      <c r="E564" s="149"/>
      <c r="F564" s="149"/>
      <c r="G564" s="149"/>
      <c r="H564" s="149"/>
      <c r="I564" s="149"/>
      <c r="J564" s="149"/>
      <c r="K564" s="149"/>
    </row>
    <row r="565" customFormat="false" ht="12.75" hidden="false" customHeight="false" outlineLevel="0" collapsed="false">
      <c r="A565" s="237"/>
      <c r="B565" s="149"/>
      <c r="C565" s="149"/>
      <c r="D565" s="149"/>
      <c r="E565" s="149"/>
      <c r="F565" s="149"/>
      <c r="G565" s="149"/>
      <c r="H565" s="149"/>
      <c r="I565" s="149"/>
      <c r="J565" s="149"/>
      <c r="K565" s="149"/>
    </row>
    <row r="566" customFormat="false" ht="12.75" hidden="false" customHeight="false" outlineLevel="0" collapsed="false">
      <c r="A566" s="237"/>
      <c r="B566" s="149"/>
      <c r="C566" s="149"/>
      <c r="D566" s="149"/>
      <c r="E566" s="149"/>
      <c r="F566" s="149"/>
      <c r="G566" s="149"/>
      <c r="H566" s="149"/>
      <c r="I566" s="149"/>
      <c r="J566" s="149"/>
      <c r="K566" s="149"/>
    </row>
    <row r="567" customFormat="false" ht="12.75" hidden="false" customHeight="false" outlineLevel="0" collapsed="false">
      <c r="A567" s="237"/>
      <c r="B567" s="149"/>
      <c r="C567" s="149"/>
      <c r="D567" s="149"/>
      <c r="E567" s="149"/>
      <c r="F567" s="149"/>
      <c r="G567" s="149"/>
      <c r="H567" s="149"/>
      <c r="I567" s="149"/>
      <c r="J567" s="149"/>
      <c r="K567" s="149"/>
    </row>
    <row r="568" customFormat="false" ht="12.75" hidden="false" customHeight="false" outlineLevel="0" collapsed="false">
      <c r="A568" s="237"/>
      <c r="B568" s="149"/>
      <c r="C568" s="149"/>
      <c r="D568" s="149"/>
      <c r="E568" s="149"/>
      <c r="F568" s="149"/>
      <c r="G568" s="149"/>
      <c r="H568" s="149"/>
      <c r="I568" s="149"/>
      <c r="J568" s="149"/>
      <c r="K568" s="149"/>
    </row>
    <row r="569" customFormat="false" ht="12.75" hidden="false" customHeight="false" outlineLevel="0" collapsed="false">
      <c r="A569" s="237"/>
      <c r="B569" s="149"/>
      <c r="C569" s="149"/>
      <c r="D569" s="149"/>
      <c r="E569" s="149"/>
      <c r="F569" s="149"/>
      <c r="G569" s="149"/>
      <c r="H569" s="149"/>
      <c r="I569" s="149"/>
      <c r="J569" s="149"/>
      <c r="K569" s="149"/>
    </row>
    <row r="570" customFormat="false" ht="12.75" hidden="false" customHeight="false" outlineLevel="0" collapsed="false">
      <c r="A570" s="237"/>
      <c r="B570" s="149"/>
      <c r="C570" s="149"/>
      <c r="D570" s="149"/>
      <c r="E570" s="149"/>
      <c r="F570" s="149"/>
      <c r="G570" s="149"/>
      <c r="H570" s="149"/>
      <c r="I570" s="149"/>
      <c r="J570" s="149"/>
      <c r="K570" s="149"/>
    </row>
    <row r="571" customFormat="false" ht="12.75" hidden="false" customHeight="false" outlineLevel="0" collapsed="false">
      <c r="A571" s="237"/>
      <c r="B571" s="149"/>
      <c r="C571" s="149"/>
      <c r="D571" s="149"/>
      <c r="E571" s="149"/>
      <c r="F571" s="149"/>
      <c r="G571" s="149"/>
      <c r="H571" s="149"/>
      <c r="I571" s="149"/>
      <c r="J571" s="149"/>
      <c r="K571" s="149"/>
    </row>
    <row r="572" customFormat="false" ht="12.75" hidden="false" customHeight="false" outlineLevel="0" collapsed="false">
      <c r="A572" s="237"/>
      <c r="B572" s="149"/>
      <c r="C572" s="149"/>
      <c r="D572" s="149"/>
      <c r="E572" s="149"/>
      <c r="F572" s="149"/>
      <c r="G572" s="149"/>
      <c r="H572" s="149"/>
      <c r="I572" s="149"/>
      <c r="J572" s="149"/>
      <c r="K572" s="149"/>
    </row>
    <row r="573" customFormat="false" ht="12.75" hidden="false" customHeight="false" outlineLevel="0" collapsed="false">
      <c r="A573" s="237"/>
      <c r="B573" s="149"/>
      <c r="C573" s="149"/>
      <c r="D573" s="149"/>
      <c r="E573" s="149"/>
      <c r="F573" s="149"/>
      <c r="G573" s="149"/>
      <c r="H573" s="149"/>
      <c r="I573" s="149"/>
      <c r="J573" s="149"/>
      <c r="K573" s="149"/>
    </row>
    <row r="574" customFormat="false" ht="12.75" hidden="false" customHeight="false" outlineLevel="0" collapsed="false">
      <c r="A574" s="237"/>
      <c r="B574" s="149"/>
      <c r="C574" s="149"/>
      <c r="D574" s="149"/>
      <c r="E574" s="149"/>
      <c r="F574" s="149"/>
      <c r="G574" s="149"/>
      <c r="H574" s="149"/>
      <c r="I574" s="149"/>
      <c r="J574" s="149"/>
      <c r="K574" s="149"/>
    </row>
    <row r="575" customFormat="false" ht="12.75" hidden="false" customHeight="false" outlineLevel="0" collapsed="false">
      <c r="A575" s="237"/>
      <c r="B575" s="149"/>
      <c r="C575" s="149"/>
      <c r="D575" s="149"/>
      <c r="E575" s="149"/>
      <c r="F575" s="149"/>
      <c r="G575" s="149"/>
      <c r="H575" s="149"/>
      <c r="I575" s="149"/>
      <c r="J575" s="149"/>
      <c r="K575" s="149"/>
    </row>
    <row r="576" customFormat="false" ht="12.75" hidden="false" customHeight="false" outlineLevel="0" collapsed="false">
      <c r="A576" s="237"/>
      <c r="B576" s="149"/>
      <c r="C576" s="149"/>
      <c r="D576" s="149"/>
      <c r="E576" s="149"/>
      <c r="F576" s="149"/>
      <c r="G576" s="149"/>
      <c r="H576" s="149"/>
      <c r="I576" s="149"/>
      <c r="J576" s="149"/>
      <c r="K576" s="149"/>
    </row>
    <row r="577" customFormat="false" ht="12.75" hidden="false" customHeight="false" outlineLevel="0" collapsed="false">
      <c r="A577" s="237"/>
      <c r="B577" s="149"/>
      <c r="C577" s="149"/>
      <c r="D577" s="149"/>
      <c r="E577" s="149"/>
      <c r="F577" s="149"/>
      <c r="G577" s="149"/>
      <c r="H577" s="149"/>
      <c r="I577" s="149"/>
      <c r="J577" s="149"/>
      <c r="K577" s="149"/>
    </row>
    <row r="578" customFormat="false" ht="12.75" hidden="false" customHeight="false" outlineLevel="0" collapsed="false">
      <c r="A578" s="237"/>
      <c r="B578" s="149"/>
      <c r="C578" s="149"/>
      <c r="D578" s="149"/>
      <c r="E578" s="149"/>
      <c r="F578" s="149"/>
      <c r="G578" s="149"/>
      <c r="H578" s="149"/>
      <c r="I578" s="149"/>
      <c r="J578" s="149"/>
      <c r="K578" s="149"/>
    </row>
    <row r="579" customFormat="false" ht="12.75" hidden="false" customHeight="false" outlineLevel="0" collapsed="false">
      <c r="A579" s="237"/>
      <c r="B579" s="149"/>
      <c r="C579" s="149"/>
      <c r="D579" s="149"/>
      <c r="E579" s="149"/>
      <c r="F579" s="149"/>
      <c r="G579" s="149"/>
      <c r="H579" s="149"/>
      <c r="I579" s="149"/>
      <c r="J579" s="149"/>
      <c r="K579" s="149"/>
    </row>
    <row r="580" customFormat="false" ht="12.75" hidden="false" customHeight="false" outlineLevel="0" collapsed="false">
      <c r="A580" s="237"/>
      <c r="B580" s="149"/>
      <c r="C580" s="149"/>
      <c r="D580" s="149"/>
      <c r="E580" s="149"/>
      <c r="F580" s="149"/>
      <c r="G580" s="149"/>
      <c r="H580" s="149"/>
      <c r="I580" s="149"/>
      <c r="J580" s="149"/>
      <c r="K580" s="149"/>
    </row>
    <row r="581" customFormat="false" ht="12.75" hidden="false" customHeight="false" outlineLevel="0" collapsed="false">
      <c r="A581" s="237"/>
      <c r="B581" s="149"/>
      <c r="C581" s="149"/>
      <c r="D581" s="149"/>
      <c r="E581" s="149"/>
      <c r="F581" s="149"/>
      <c r="G581" s="149"/>
      <c r="H581" s="149"/>
      <c r="I581" s="149"/>
      <c r="J581" s="149"/>
      <c r="K581" s="149"/>
    </row>
    <row r="582" customFormat="false" ht="12.75" hidden="false" customHeight="false" outlineLevel="0" collapsed="false">
      <c r="A582" s="237"/>
      <c r="B582" s="149"/>
      <c r="C582" s="149"/>
      <c r="D582" s="149"/>
      <c r="E582" s="149"/>
      <c r="F582" s="149"/>
      <c r="G582" s="149"/>
      <c r="H582" s="149"/>
      <c r="I582" s="149"/>
      <c r="J582" s="149"/>
      <c r="K582" s="149"/>
    </row>
    <row r="583" customFormat="false" ht="12.75" hidden="false" customHeight="false" outlineLevel="0" collapsed="false">
      <c r="A583" s="237"/>
      <c r="B583" s="149"/>
      <c r="C583" s="149"/>
      <c r="D583" s="149"/>
      <c r="E583" s="149"/>
      <c r="F583" s="149"/>
      <c r="G583" s="149"/>
      <c r="H583" s="149"/>
      <c r="I583" s="149"/>
      <c r="J583" s="149"/>
      <c r="K583" s="149"/>
    </row>
    <row r="584" customFormat="false" ht="12.75" hidden="false" customHeight="false" outlineLevel="0" collapsed="false">
      <c r="A584" s="237"/>
      <c r="B584" s="149"/>
      <c r="C584" s="149"/>
      <c r="D584" s="149"/>
      <c r="E584" s="149"/>
      <c r="F584" s="149"/>
      <c r="G584" s="149"/>
      <c r="H584" s="149"/>
      <c r="I584" s="149"/>
      <c r="J584" s="149"/>
      <c r="K584" s="149"/>
    </row>
    <row r="585" customFormat="false" ht="12.75" hidden="false" customHeight="false" outlineLevel="0" collapsed="false">
      <c r="A585" s="237"/>
      <c r="B585" s="149"/>
      <c r="C585" s="149"/>
      <c r="D585" s="149"/>
      <c r="E585" s="149"/>
      <c r="F585" s="149"/>
      <c r="G585" s="149"/>
      <c r="H585" s="149"/>
      <c r="I585" s="149"/>
      <c r="J585" s="149"/>
      <c r="K585" s="149"/>
    </row>
    <row r="586" customFormat="false" ht="12.75" hidden="false" customHeight="false" outlineLevel="0" collapsed="false">
      <c r="A586" s="237"/>
      <c r="B586" s="149"/>
      <c r="C586" s="149"/>
      <c r="D586" s="149"/>
      <c r="E586" s="149"/>
      <c r="F586" s="149"/>
      <c r="G586" s="149"/>
      <c r="H586" s="149"/>
      <c r="I586" s="149"/>
      <c r="J586" s="149"/>
      <c r="K586" s="149"/>
    </row>
    <row r="587" customFormat="false" ht="12.75" hidden="false" customHeight="false" outlineLevel="0" collapsed="false">
      <c r="A587" s="237"/>
      <c r="B587" s="149"/>
      <c r="C587" s="149"/>
      <c r="D587" s="149"/>
      <c r="E587" s="149"/>
      <c r="F587" s="149"/>
      <c r="G587" s="149"/>
      <c r="H587" s="149"/>
      <c r="I587" s="149"/>
      <c r="J587" s="149"/>
      <c r="K587" s="149"/>
    </row>
    <row r="588" customFormat="false" ht="12.75" hidden="false" customHeight="false" outlineLevel="0" collapsed="false">
      <c r="A588" s="237"/>
      <c r="B588" s="149"/>
      <c r="C588" s="149"/>
      <c r="D588" s="149"/>
      <c r="E588" s="149"/>
      <c r="F588" s="149"/>
      <c r="G588" s="149"/>
      <c r="H588" s="149"/>
      <c r="I588" s="149"/>
      <c r="J588" s="149"/>
      <c r="K588" s="149"/>
    </row>
    <row r="589" customFormat="false" ht="12.75" hidden="false" customHeight="false" outlineLevel="0" collapsed="false">
      <c r="A589" s="237"/>
      <c r="B589" s="149"/>
      <c r="C589" s="149"/>
      <c r="D589" s="149"/>
      <c r="E589" s="149"/>
      <c r="F589" s="149"/>
      <c r="G589" s="149"/>
      <c r="H589" s="149"/>
      <c r="I589" s="149"/>
      <c r="J589" s="149"/>
      <c r="K589" s="149"/>
    </row>
    <row r="590" customFormat="false" ht="12.75" hidden="false" customHeight="false" outlineLevel="0" collapsed="false">
      <c r="A590" s="237"/>
      <c r="B590" s="149"/>
      <c r="C590" s="149"/>
      <c r="D590" s="149"/>
      <c r="E590" s="149"/>
      <c r="F590" s="149"/>
      <c r="G590" s="149"/>
      <c r="H590" s="149"/>
      <c r="I590" s="149"/>
      <c r="J590" s="149"/>
      <c r="K590" s="149"/>
    </row>
    <row r="591" customFormat="false" ht="12.75" hidden="false" customHeight="false" outlineLevel="0" collapsed="false">
      <c r="A591" s="237"/>
      <c r="B591" s="149"/>
      <c r="C591" s="149"/>
      <c r="D591" s="149"/>
      <c r="E591" s="149"/>
      <c r="F591" s="149"/>
      <c r="G591" s="149"/>
      <c r="H591" s="149"/>
      <c r="I591" s="149"/>
      <c r="J591" s="149"/>
      <c r="K591" s="149"/>
    </row>
    <row r="592" customFormat="false" ht="12.75" hidden="false" customHeight="false" outlineLevel="0" collapsed="false">
      <c r="A592" s="237"/>
      <c r="B592" s="149"/>
      <c r="C592" s="149"/>
      <c r="D592" s="149"/>
      <c r="E592" s="149"/>
      <c r="F592" s="149"/>
      <c r="G592" s="149"/>
      <c r="H592" s="149"/>
      <c r="I592" s="149"/>
      <c r="J592" s="149"/>
      <c r="K592" s="149"/>
    </row>
    <row r="593" customFormat="false" ht="12.75" hidden="false" customHeight="false" outlineLevel="0" collapsed="false">
      <c r="A593" s="237"/>
      <c r="B593" s="149"/>
      <c r="C593" s="149"/>
      <c r="D593" s="149"/>
      <c r="E593" s="149"/>
      <c r="F593" s="149"/>
      <c r="G593" s="149"/>
      <c r="H593" s="149"/>
      <c r="I593" s="149"/>
      <c r="J593" s="149"/>
      <c r="K593" s="149"/>
    </row>
    <row r="594" customFormat="false" ht="12.75" hidden="false" customHeight="false" outlineLevel="0" collapsed="false">
      <c r="A594" s="237"/>
      <c r="B594" s="149"/>
      <c r="C594" s="149"/>
      <c r="D594" s="149"/>
      <c r="E594" s="149"/>
      <c r="F594" s="149"/>
      <c r="G594" s="149"/>
      <c r="H594" s="149"/>
      <c r="I594" s="149"/>
      <c r="J594" s="149"/>
      <c r="K594" s="149"/>
    </row>
    <row r="595" customFormat="false" ht="12.75" hidden="false" customHeight="false" outlineLevel="0" collapsed="false">
      <c r="A595" s="237"/>
      <c r="B595" s="149"/>
      <c r="C595" s="149"/>
      <c r="D595" s="149"/>
      <c r="E595" s="149"/>
      <c r="F595" s="149"/>
      <c r="G595" s="149"/>
      <c r="H595" s="149"/>
      <c r="I595" s="149"/>
      <c r="J595" s="149"/>
      <c r="K595" s="149"/>
    </row>
    <row r="596" customFormat="false" ht="12.75" hidden="false" customHeight="false" outlineLevel="0" collapsed="false">
      <c r="A596" s="237"/>
      <c r="B596" s="149"/>
      <c r="C596" s="149"/>
      <c r="D596" s="149"/>
      <c r="E596" s="149"/>
      <c r="F596" s="149"/>
      <c r="G596" s="149"/>
      <c r="H596" s="149"/>
      <c r="I596" s="149"/>
      <c r="J596" s="149"/>
      <c r="K596" s="149"/>
    </row>
    <row r="597" customFormat="false" ht="12.75" hidden="false" customHeight="false" outlineLevel="0" collapsed="false">
      <c r="A597" s="237"/>
      <c r="B597" s="149"/>
      <c r="C597" s="149"/>
      <c r="D597" s="149"/>
      <c r="E597" s="149"/>
      <c r="F597" s="149"/>
      <c r="G597" s="149"/>
      <c r="H597" s="149"/>
      <c r="I597" s="149"/>
      <c r="J597" s="149"/>
      <c r="K597" s="149"/>
    </row>
    <row r="598" customFormat="false" ht="12.75" hidden="false" customHeight="false" outlineLevel="0" collapsed="false">
      <c r="A598" s="237"/>
      <c r="B598" s="149"/>
      <c r="C598" s="149"/>
      <c r="D598" s="149"/>
      <c r="E598" s="149"/>
      <c r="F598" s="149"/>
      <c r="G598" s="149"/>
      <c r="H598" s="149"/>
      <c r="I598" s="149"/>
      <c r="J598" s="149"/>
      <c r="K598" s="149"/>
    </row>
    <row r="599" customFormat="false" ht="12.75" hidden="false" customHeight="false" outlineLevel="0" collapsed="false">
      <c r="A599" s="237"/>
      <c r="B599" s="149"/>
      <c r="C599" s="149"/>
      <c r="D599" s="149"/>
      <c r="E599" s="149"/>
      <c r="F599" s="149"/>
      <c r="G599" s="149"/>
      <c r="H599" s="149"/>
      <c r="I599" s="149"/>
      <c r="J599" s="149"/>
      <c r="K599" s="149"/>
    </row>
    <row r="600" customFormat="false" ht="12.75" hidden="false" customHeight="false" outlineLevel="0" collapsed="false">
      <c r="A600" s="237"/>
      <c r="B600" s="149"/>
      <c r="C600" s="149"/>
      <c r="D600" s="149"/>
      <c r="E600" s="149"/>
      <c r="F600" s="149"/>
      <c r="G600" s="149"/>
      <c r="H600" s="149"/>
      <c r="I600" s="149"/>
      <c r="J600" s="149"/>
      <c r="K600" s="149"/>
    </row>
    <row r="601" customFormat="false" ht="12.75" hidden="false" customHeight="false" outlineLevel="0" collapsed="false">
      <c r="A601" s="237"/>
      <c r="B601" s="149"/>
      <c r="C601" s="149"/>
      <c r="D601" s="149"/>
      <c r="E601" s="149"/>
      <c r="F601" s="149"/>
      <c r="G601" s="149"/>
      <c r="H601" s="149"/>
      <c r="I601" s="149"/>
      <c r="J601" s="149"/>
      <c r="K601" s="149"/>
    </row>
    <row r="602" customFormat="false" ht="12.75" hidden="false" customHeight="false" outlineLevel="0" collapsed="false">
      <c r="A602" s="237"/>
      <c r="B602" s="149"/>
      <c r="C602" s="149"/>
      <c r="D602" s="149"/>
      <c r="E602" s="149"/>
      <c r="F602" s="149"/>
      <c r="G602" s="149"/>
      <c r="H602" s="149"/>
      <c r="I602" s="149"/>
      <c r="J602" s="149"/>
      <c r="K602" s="149"/>
    </row>
    <row r="603" customFormat="false" ht="12.75" hidden="false" customHeight="false" outlineLevel="0" collapsed="false">
      <c r="A603" s="237"/>
      <c r="B603" s="149"/>
      <c r="C603" s="149"/>
      <c r="D603" s="149"/>
      <c r="E603" s="149"/>
      <c r="F603" s="149"/>
      <c r="G603" s="149"/>
      <c r="H603" s="149"/>
      <c r="I603" s="149"/>
      <c r="J603" s="149"/>
      <c r="K603" s="149"/>
    </row>
    <row r="604" customFormat="false" ht="12.75" hidden="false" customHeight="false" outlineLevel="0" collapsed="false">
      <c r="A604" s="237"/>
      <c r="B604" s="149"/>
      <c r="C604" s="149"/>
      <c r="D604" s="149"/>
      <c r="E604" s="149"/>
      <c r="F604" s="149"/>
      <c r="G604" s="149"/>
      <c r="H604" s="149"/>
      <c r="I604" s="149"/>
      <c r="J604" s="149"/>
      <c r="K604" s="149"/>
    </row>
    <row r="605" customFormat="false" ht="12.75" hidden="false" customHeight="false" outlineLevel="0" collapsed="false">
      <c r="A605" s="237"/>
      <c r="B605" s="149"/>
      <c r="C605" s="149"/>
      <c r="D605" s="149"/>
      <c r="E605" s="149"/>
      <c r="F605" s="149"/>
      <c r="G605" s="149"/>
      <c r="H605" s="149"/>
      <c r="I605" s="149"/>
      <c r="J605" s="149"/>
      <c r="K605" s="149"/>
    </row>
    <row r="606" customFormat="false" ht="12.75" hidden="false" customHeight="false" outlineLevel="0" collapsed="false">
      <c r="A606" s="237"/>
      <c r="B606" s="149"/>
      <c r="C606" s="149"/>
      <c r="D606" s="149"/>
      <c r="E606" s="149"/>
      <c r="F606" s="149"/>
      <c r="G606" s="149"/>
      <c r="H606" s="149"/>
      <c r="I606" s="149"/>
      <c r="J606" s="149"/>
      <c r="K606" s="149"/>
    </row>
    <row r="607" customFormat="false" ht="12.75" hidden="false" customHeight="false" outlineLevel="0" collapsed="false">
      <c r="A607" s="237"/>
      <c r="B607" s="149"/>
      <c r="C607" s="149"/>
      <c r="D607" s="149"/>
      <c r="E607" s="149"/>
      <c r="F607" s="149"/>
      <c r="G607" s="149"/>
      <c r="H607" s="149"/>
      <c r="I607" s="149"/>
      <c r="J607" s="149"/>
      <c r="K607" s="149"/>
    </row>
    <row r="608" customFormat="false" ht="12.75" hidden="false" customHeight="false" outlineLevel="0" collapsed="false">
      <c r="A608" s="237"/>
      <c r="B608" s="149"/>
      <c r="C608" s="149"/>
      <c r="D608" s="149"/>
      <c r="E608" s="149"/>
      <c r="F608" s="149"/>
      <c r="G608" s="149"/>
      <c r="H608" s="149"/>
      <c r="I608" s="149"/>
      <c r="J608" s="149"/>
      <c r="K608" s="149"/>
    </row>
    <row r="609" customFormat="false" ht="12.75" hidden="false" customHeight="false" outlineLevel="0" collapsed="false">
      <c r="A609" s="237"/>
      <c r="B609" s="149"/>
      <c r="C609" s="149"/>
      <c r="D609" s="149"/>
      <c r="E609" s="149"/>
      <c r="F609" s="149"/>
      <c r="G609" s="149"/>
      <c r="H609" s="149"/>
      <c r="I609" s="149"/>
      <c r="J609" s="149"/>
      <c r="K609" s="149"/>
    </row>
    <row r="610" customFormat="false" ht="12.75" hidden="false" customHeight="false" outlineLevel="0" collapsed="false">
      <c r="A610" s="237"/>
      <c r="B610" s="149"/>
      <c r="C610" s="149"/>
      <c r="D610" s="149"/>
      <c r="E610" s="149"/>
      <c r="F610" s="149"/>
      <c r="G610" s="149"/>
      <c r="H610" s="149"/>
      <c r="I610" s="149"/>
      <c r="J610" s="149"/>
      <c r="K610" s="149"/>
    </row>
    <row r="611" customFormat="false" ht="12.75" hidden="false" customHeight="false" outlineLevel="0" collapsed="false">
      <c r="A611" s="237"/>
      <c r="B611" s="149"/>
      <c r="C611" s="149"/>
      <c r="D611" s="149"/>
      <c r="E611" s="149"/>
      <c r="F611" s="149"/>
      <c r="G611" s="149"/>
      <c r="H611" s="149"/>
      <c r="I611" s="149"/>
      <c r="J611" s="149"/>
      <c r="K611" s="149"/>
    </row>
    <row r="612" customFormat="false" ht="12.75" hidden="false" customHeight="false" outlineLevel="0" collapsed="false">
      <c r="A612" s="237"/>
      <c r="B612" s="149"/>
      <c r="C612" s="149"/>
      <c r="D612" s="149"/>
      <c r="E612" s="149"/>
      <c r="F612" s="149"/>
      <c r="G612" s="149"/>
      <c r="H612" s="149"/>
      <c r="I612" s="149"/>
      <c r="J612" s="149"/>
      <c r="K612" s="149"/>
    </row>
    <row r="613" customFormat="false" ht="12.75" hidden="false" customHeight="false" outlineLevel="0" collapsed="false">
      <c r="A613" s="237"/>
      <c r="B613" s="149"/>
      <c r="C613" s="149"/>
      <c r="D613" s="149"/>
      <c r="E613" s="149"/>
      <c r="F613" s="149"/>
      <c r="G613" s="149"/>
      <c r="H613" s="149"/>
      <c r="I613" s="149"/>
      <c r="J613" s="149"/>
      <c r="K613" s="149"/>
    </row>
    <row r="614" customFormat="false" ht="12.75" hidden="false" customHeight="false" outlineLevel="0" collapsed="false">
      <c r="A614" s="237"/>
      <c r="B614" s="149"/>
      <c r="C614" s="149"/>
      <c r="D614" s="149"/>
      <c r="E614" s="149"/>
      <c r="F614" s="149"/>
      <c r="G614" s="149"/>
      <c r="H614" s="149"/>
      <c r="I614" s="149"/>
      <c r="J614" s="149"/>
      <c r="K614" s="149"/>
    </row>
    <row r="615" customFormat="false" ht="12.75" hidden="false" customHeight="false" outlineLevel="0" collapsed="false">
      <c r="A615" s="237"/>
      <c r="B615" s="149"/>
      <c r="C615" s="149"/>
      <c r="D615" s="149"/>
      <c r="E615" s="149"/>
      <c r="F615" s="149"/>
      <c r="G615" s="149"/>
      <c r="H615" s="149"/>
      <c r="I615" s="149"/>
      <c r="J615" s="149"/>
      <c r="K615" s="149"/>
    </row>
    <row r="616" customFormat="false" ht="12.75" hidden="false" customHeight="false" outlineLevel="0" collapsed="false">
      <c r="A616" s="237"/>
      <c r="B616" s="149"/>
      <c r="C616" s="149"/>
      <c r="D616" s="149"/>
      <c r="E616" s="149"/>
      <c r="F616" s="149"/>
      <c r="G616" s="149"/>
      <c r="H616" s="149"/>
      <c r="I616" s="149"/>
      <c r="J616" s="149"/>
      <c r="K616" s="149"/>
    </row>
    <row r="617" customFormat="false" ht="12.75" hidden="false" customHeight="false" outlineLevel="0" collapsed="false">
      <c r="A617" s="237"/>
      <c r="B617" s="149"/>
      <c r="C617" s="149"/>
      <c r="D617" s="149"/>
      <c r="E617" s="149"/>
      <c r="F617" s="149"/>
      <c r="G617" s="149"/>
      <c r="H617" s="149"/>
      <c r="I617" s="149"/>
      <c r="J617" s="149"/>
      <c r="K617" s="149"/>
    </row>
    <row r="618" customFormat="false" ht="12.75" hidden="false" customHeight="false" outlineLevel="0" collapsed="false">
      <c r="A618" s="237"/>
      <c r="B618" s="149"/>
      <c r="C618" s="149"/>
      <c r="D618" s="149"/>
      <c r="E618" s="149"/>
      <c r="F618" s="149"/>
      <c r="G618" s="149"/>
      <c r="H618" s="149"/>
      <c r="I618" s="149"/>
      <c r="J618" s="149"/>
      <c r="K618" s="149"/>
    </row>
    <row r="619" customFormat="false" ht="12.75" hidden="false" customHeight="false" outlineLevel="0" collapsed="false">
      <c r="A619" s="237"/>
      <c r="B619" s="149"/>
      <c r="C619" s="149"/>
      <c r="D619" s="149"/>
      <c r="E619" s="149"/>
      <c r="F619" s="149"/>
      <c r="G619" s="149"/>
      <c r="H619" s="149"/>
      <c r="I619" s="149"/>
      <c r="J619" s="149"/>
      <c r="K619" s="149"/>
    </row>
    <row r="620" customFormat="false" ht="12.75" hidden="false" customHeight="false" outlineLevel="0" collapsed="false">
      <c r="A620" s="237"/>
      <c r="B620" s="149"/>
      <c r="C620" s="149"/>
      <c r="D620" s="149"/>
      <c r="E620" s="149"/>
      <c r="F620" s="149"/>
      <c r="G620" s="149"/>
      <c r="H620" s="149"/>
      <c r="I620" s="149"/>
      <c r="J620" s="149"/>
      <c r="K620" s="149"/>
    </row>
    <row r="621" customFormat="false" ht="12.75" hidden="false" customHeight="false" outlineLevel="0" collapsed="false">
      <c r="A621" s="237"/>
      <c r="B621" s="149"/>
      <c r="C621" s="149"/>
      <c r="D621" s="149"/>
      <c r="E621" s="149"/>
      <c r="F621" s="149"/>
      <c r="G621" s="149"/>
      <c r="H621" s="149"/>
      <c r="I621" s="149"/>
      <c r="J621" s="149"/>
      <c r="K621" s="149"/>
    </row>
    <row r="622" customFormat="false" ht="12.75" hidden="false" customHeight="false" outlineLevel="0" collapsed="false">
      <c r="A622" s="237"/>
      <c r="B622" s="149"/>
      <c r="C622" s="149"/>
      <c r="D622" s="149"/>
      <c r="E622" s="149"/>
      <c r="F622" s="149"/>
      <c r="G622" s="149"/>
      <c r="H622" s="149"/>
      <c r="I622" s="149"/>
      <c r="J622" s="149"/>
      <c r="K622" s="149"/>
    </row>
    <row r="623" customFormat="false" ht="12.75" hidden="false" customHeight="false" outlineLevel="0" collapsed="false">
      <c r="A623" s="237"/>
      <c r="B623" s="149"/>
      <c r="C623" s="149"/>
      <c r="D623" s="149"/>
      <c r="E623" s="149"/>
      <c r="F623" s="149"/>
      <c r="G623" s="149"/>
      <c r="H623" s="149"/>
      <c r="I623" s="149"/>
      <c r="J623" s="149"/>
      <c r="K623" s="149"/>
    </row>
    <row r="624" customFormat="false" ht="12.75" hidden="false" customHeight="false" outlineLevel="0" collapsed="false">
      <c r="A624" s="237"/>
      <c r="B624" s="149"/>
      <c r="C624" s="149"/>
      <c r="D624" s="149"/>
      <c r="E624" s="149"/>
      <c r="F624" s="149"/>
      <c r="G624" s="149"/>
      <c r="H624" s="149"/>
      <c r="I624" s="149"/>
      <c r="J624" s="149"/>
      <c r="K624" s="149"/>
    </row>
    <row r="625" customFormat="false" ht="12.75" hidden="false" customHeight="false" outlineLevel="0" collapsed="false">
      <c r="A625" s="237"/>
      <c r="B625" s="149"/>
      <c r="C625" s="149"/>
      <c r="D625" s="149"/>
      <c r="E625" s="149"/>
      <c r="F625" s="149"/>
      <c r="G625" s="149"/>
      <c r="H625" s="149"/>
      <c r="I625" s="149"/>
      <c r="J625" s="149"/>
      <c r="K625" s="149"/>
    </row>
    <row r="626" customFormat="false" ht="12.75" hidden="false" customHeight="false" outlineLevel="0" collapsed="false">
      <c r="A626" s="237"/>
      <c r="B626" s="149"/>
      <c r="C626" s="149"/>
      <c r="D626" s="149"/>
      <c r="E626" s="149"/>
      <c r="F626" s="149"/>
      <c r="G626" s="149"/>
      <c r="H626" s="149"/>
      <c r="I626" s="149"/>
      <c r="J626" s="149"/>
      <c r="K626" s="149"/>
    </row>
    <row r="627" customFormat="false" ht="12.75" hidden="false" customHeight="false" outlineLevel="0" collapsed="false">
      <c r="A627" s="237"/>
      <c r="B627" s="149"/>
      <c r="C627" s="149"/>
      <c r="D627" s="149"/>
      <c r="E627" s="149"/>
      <c r="F627" s="149"/>
      <c r="G627" s="149"/>
      <c r="H627" s="149"/>
      <c r="I627" s="149"/>
      <c r="J627" s="149"/>
      <c r="K627" s="149"/>
    </row>
    <row r="628" customFormat="false" ht="12.75" hidden="false" customHeight="false" outlineLevel="0" collapsed="false">
      <c r="A628" s="237"/>
      <c r="B628" s="149"/>
      <c r="C628" s="149"/>
      <c r="D628" s="149"/>
      <c r="E628" s="149"/>
      <c r="F628" s="149"/>
      <c r="G628" s="149"/>
      <c r="H628" s="149"/>
      <c r="I628" s="149"/>
      <c r="J628" s="149"/>
      <c r="K628" s="149"/>
    </row>
    <row r="629" customFormat="false" ht="12.75" hidden="false" customHeight="false" outlineLevel="0" collapsed="false">
      <c r="A629" s="237"/>
      <c r="B629" s="149"/>
      <c r="C629" s="149"/>
      <c r="D629" s="149"/>
      <c r="E629" s="149"/>
      <c r="F629" s="149"/>
      <c r="G629" s="149"/>
      <c r="H629" s="149"/>
      <c r="I629" s="149"/>
      <c r="J629" s="149"/>
      <c r="K629" s="149"/>
    </row>
    <row r="630" customFormat="false" ht="12.75" hidden="false" customHeight="false" outlineLevel="0" collapsed="false">
      <c r="A630" s="237"/>
      <c r="B630" s="149"/>
      <c r="C630" s="149"/>
      <c r="D630" s="149"/>
      <c r="E630" s="149"/>
      <c r="F630" s="149"/>
      <c r="G630" s="149"/>
      <c r="H630" s="149"/>
      <c r="I630" s="149"/>
      <c r="J630" s="149"/>
      <c r="K630" s="149"/>
    </row>
    <row r="631" customFormat="false" ht="12.75" hidden="false" customHeight="false" outlineLevel="0" collapsed="false">
      <c r="A631" s="237"/>
      <c r="B631" s="149"/>
      <c r="C631" s="149"/>
      <c r="D631" s="149"/>
      <c r="E631" s="149"/>
      <c r="F631" s="149"/>
      <c r="G631" s="149"/>
      <c r="H631" s="149"/>
      <c r="I631" s="149"/>
      <c r="J631" s="149"/>
      <c r="K631" s="149"/>
    </row>
    <row r="632" customFormat="false" ht="12.75" hidden="false" customHeight="false" outlineLevel="0" collapsed="false">
      <c r="A632" s="237"/>
      <c r="B632" s="149"/>
      <c r="C632" s="149"/>
      <c r="D632" s="149"/>
      <c r="E632" s="149"/>
      <c r="F632" s="149"/>
      <c r="G632" s="149"/>
      <c r="H632" s="149"/>
      <c r="I632" s="149"/>
      <c r="J632" s="149"/>
      <c r="K632" s="149"/>
    </row>
    <row r="633" customFormat="false" ht="12.75" hidden="false" customHeight="false" outlineLevel="0" collapsed="false">
      <c r="A633" s="237"/>
      <c r="B633" s="149"/>
      <c r="C633" s="149"/>
      <c r="D633" s="149"/>
      <c r="E633" s="149"/>
      <c r="F633" s="149"/>
      <c r="G633" s="149"/>
      <c r="H633" s="149"/>
      <c r="I633" s="149"/>
      <c r="J633" s="149"/>
      <c r="K633" s="149"/>
    </row>
    <row r="634" customFormat="false" ht="12.75" hidden="false" customHeight="false" outlineLevel="0" collapsed="false">
      <c r="A634" s="237"/>
      <c r="B634" s="149"/>
      <c r="C634" s="149"/>
      <c r="D634" s="149"/>
      <c r="E634" s="149"/>
      <c r="F634" s="149"/>
      <c r="G634" s="149"/>
      <c r="H634" s="149"/>
      <c r="I634" s="149"/>
      <c r="J634" s="149"/>
      <c r="K634" s="149"/>
    </row>
    <row r="635" customFormat="false" ht="12.75" hidden="false" customHeight="false" outlineLevel="0" collapsed="false">
      <c r="A635" s="237"/>
      <c r="B635" s="149"/>
      <c r="C635" s="149"/>
      <c r="D635" s="149"/>
      <c r="E635" s="149"/>
      <c r="F635" s="149"/>
      <c r="G635" s="149"/>
      <c r="H635" s="149"/>
      <c r="I635" s="149"/>
      <c r="J635" s="149"/>
      <c r="K635" s="149"/>
    </row>
    <row r="636" customFormat="false" ht="12.75" hidden="false" customHeight="false" outlineLevel="0" collapsed="false">
      <c r="A636" s="237"/>
      <c r="B636" s="149"/>
      <c r="C636" s="149"/>
      <c r="D636" s="149"/>
      <c r="E636" s="149"/>
      <c r="F636" s="149"/>
      <c r="G636" s="149"/>
      <c r="H636" s="149"/>
      <c r="I636" s="149"/>
      <c r="J636" s="149"/>
      <c r="K636" s="149"/>
    </row>
    <row r="637" customFormat="false" ht="12.75" hidden="false" customHeight="false" outlineLevel="0" collapsed="false">
      <c r="A637" s="237"/>
      <c r="B637" s="149"/>
      <c r="C637" s="149"/>
      <c r="D637" s="149"/>
      <c r="E637" s="149"/>
      <c r="F637" s="149"/>
      <c r="G637" s="149"/>
      <c r="H637" s="149"/>
      <c r="I637" s="149"/>
      <c r="J637" s="149"/>
      <c r="K637" s="149"/>
    </row>
    <row r="638" customFormat="false" ht="12.75" hidden="false" customHeight="false" outlineLevel="0" collapsed="false">
      <c r="A638" s="237"/>
      <c r="B638" s="149"/>
      <c r="C638" s="149"/>
      <c r="D638" s="149"/>
      <c r="E638" s="149"/>
      <c r="F638" s="149"/>
      <c r="G638" s="149"/>
      <c r="H638" s="149"/>
      <c r="I638" s="149"/>
      <c r="J638" s="149"/>
      <c r="K638" s="149"/>
    </row>
    <row r="639" customFormat="false" ht="12.75" hidden="false" customHeight="false" outlineLevel="0" collapsed="false">
      <c r="A639" s="237"/>
      <c r="B639" s="149"/>
      <c r="C639" s="149"/>
      <c r="D639" s="149"/>
      <c r="E639" s="149"/>
      <c r="F639" s="149"/>
      <c r="G639" s="149"/>
      <c r="H639" s="149"/>
      <c r="I639" s="149"/>
      <c r="J639" s="149"/>
      <c r="K639" s="149"/>
    </row>
    <row r="640" customFormat="false" ht="12.75" hidden="false" customHeight="false" outlineLevel="0" collapsed="false">
      <c r="A640" s="237"/>
      <c r="B640" s="149"/>
      <c r="C640" s="149"/>
      <c r="D640" s="149"/>
      <c r="E640" s="149"/>
      <c r="F640" s="149"/>
      <c r="G640" s="149"/>
      <c r="H640" s="149"/>
      <c r="I640" s="149"/>
      <c r="J640" s="149"/>
      <c r="K640" s="149"/>
    </row>
    <row r="641" customFormat="false" ht="12.75" hidden="false" customHeight="false" outlineLevel="0" collapsed="false">
      <c r="A641" s="237"/>
      <c r="B641" s="149"/>
      <c r="C641" s="149"/>
      <c r="D641" s="149"/>
      <c r="E641" s="149"/>
      <c r="F641" s="149"/>
      <c r="G641" s="149"/>
      <c r="H641" s="149"/>
      <c r="I641" s="149"/>
      <c r="J641" s="149"/>
      <c r="K641" s="149"/>
    </row>
    <row r="642" customFormat="false" ht="12.75" hidden="false" customHeight="false" outlineLevel="0" collapsed="false">
      <c r="A642" s="237"/>
      <c r="B642" s="149"/>
      <c r="C642" s="149"/>
      <c r="D642" s="149"/>
      <c r="E642" s="149"/>
      <c r="F642" s="149"/>
      <c r="G642" s="149"/>
      <c r="H642" s="149"/>
      <c r="I642" s="149"/>
      <c r="J642" s="149"/>
      <c r="K642" s="149"/>
    </row>
    <row r="643" customFormat="false" ht="12.75" hidden="false" customHeight="false" outlineLevel="0" collapsed="false">
      <c r="A643" s="237"/>
      <c r="B643" s="149"/>
      <c r="C643" s="149"/>
      <c r="D643" s="149"/>
      <c r="E643" s="149"/>
      <c r="F643" s="149"/>
      <c r="G643" s="149"/>
      <c r="H643" s="149"/>
      <c r="I643" s="149"/>
      <c r="J643" s="149"/>
      <c r="K643" s="149"/>
    </row>
    <row r="644" customFormat="false" ht="12.75" hidden="false" customHeight="false" outlineLevel="0" collapsed="false">
      <c r="A644" s="237"/>
      <c r="B644" s="149"/>
      <c r="C644" s="149"/>
      <c r="D644" s="149"/>
      <c r="E644" s="149"/>
      <c r="F644" s="149"/>
      <c r="G644" s="149"/>
      <c r="H644" s="149"/>
      <c r="I644" s="149"/>
      <c r="J644" s="149"/>
      <c r="K644" s="149"/>
    </row>
    <row r="645" customFormat="false" ht="12.75" hidden="false" customHeight="false" outlineLevel="0" collapsed="false">
      <c r="A645" s="237"/>
      <c r="B645" s="149"/>
      <c r="C645" s="149"/>
      <c r="D645" s="149"/>
      <c r="E645" s="149"/>
      <c r="F645" s="149"/>
      <c r="G645" s="149"/>
      <c r="H645" s="149"/>
      <c r="I645" s="149"/>
      <c r="J645" s="149"/>
      <c r="K645" s="149"/>
    </row>
    <row r="646" customFormat="false" ht="12.75" hidden="false" customHeight="false" outlineLevel="0" collapsed="false">
      <c r="A646" s="237"/>
      <c r="B646" s="149"/>
      <c r="C646" s="149"/>
      <c r="D646" s="149"/>
      <c r="E646" s="149"/>
      <c r="F646" s="149"/>
      <c r="G646" s="149"/>
      <c r="H646" s="149"/>
      <c r="I646" s="149"/>
      <c r="J646" s="149"/>
      <c r="K646" s="149"/>
    </row>
    <row r="647" customFormat="false" ht="12.75" hidden="false" customHeight="false" outlineLevel="0" collapsed="false">
      <c r="A647" s="237"/>
      <c r="B647" s="149"/>
      <c r="C647" s="149"/>
      <c r="D647" s="149"/>
      <c r="E647" s="149"/>
      <c r="F647" s="149"/>
      <c r="G647" s="149"/>
      <c r="H647" s="149"/>
      <c r="I647" s="149"/>
      <c r="J647" s="149"/>
      <c r="K647" s="149"/>
    </row>
    <row r="648" customFormat="false" ht="12.75" hidden="false" customHeight="false" outlineLevel="0" collapsed="false">
      <c r="A648" s="237"/>
      <c r="B648" s="149"/>
      <c r="C648" s="149"/>
      <c r="D648" s="149"/>
      <c r="E648" s="149"/>
      <c r="F648" s="149"/>
      <c r="G648" s="149"/>
      <c r="H648" s="149"/>
      <c r="I648" s="149"/>
      <c r="J648" s="149"/>
      <c r="K648" s="149"/>
    </row>
    <row r="649" customFormat="false" ht="12.75" hidden="false" customHeight="false" outlineLevel="0" collapsed="false">
      <c r="A649" s="237"/>
      <c r="B649" s="149"/>
      <c r="C649" s="149"/>
      <c r="D649" s="149"/>
      <c r="E649" s="149"/>
      <c r="F649" s="149"/>
      <c r="G649" s="149"/>
      <c r="H649" s="149"/>
      <c r="I649" s="149"/>
      <c r="J649" s="149"/>
      <c r="K649" s="149"/>
    </row>
    <row r="650" customFormat="false" ht="12.75" hidden="false" customHeight="false" outlineLevel="0" collapsed="false">
      <c r="A650" s="237"/>
      <c r="B650" s="149"/>
      <c r="C650" s="149"/>
      <c r="D650" s="149"/>
      <c r="E650" s="149"/>
      <c r="F650" s="149"/>
      <c r="G650" s="149"/>
      <c r="H650" s="149"/>
      <c r="I650" s="149"/>
      <c r="J650" s="149"/>
      <c r="K650" s="149"/>
    </row>
    <row r="651" customFormat="false" ht="12.75" hidden="false" customHeight="false" outlineLevel="0" collapsed="false">
      <c r="A651" s="237"/>
      <c r="B651" s="149"/>
      <c r="C651" s="149"/>
      <c r="D651" s="149"/>
      <c r="E651" s="149"/>
      <c r="F651" s="149"/>
      <c r="G651" s="149"/>
      <c r="H651" s="149"/>
      <c r="I651" s="149"/>
      <c r="J651" s="149"/>
      <c r="K651" s="149"/>
    </row>
    <row r="652" customFormat="false" ht="12.75" hidden="false" customHeight="false" outlineLevel="0" collapsed="false">
      <c r="A652" s="237"/>
      <c r="B652" s="149"/>
      <c r="C652" s="149"/>
      <c r="D652" s="149"/>
      <c r="E652" s="149"/>
      <c r="F652" s="149"/>
      <c r="G652" s="149"/>
      <c r="H652" s="149"/>
      <c r="I652" s="149"/>
      <c r="J652" s="149"/>
      <c r="K652" s="149"/>
    </row>
    <row r="653" customFormat="false" ht="12.75" hidden="false" customHeight="false" outlineLevel="0" collapsed="false">
      <c r="A653" s="237"/>
      <c r="B653" s="149"/>
      <c r="C653" s="149"/>
      <c r="D653" s="149"/>
      <c r="E653" s="149"/>
      <c r="F653" s="149"/>
      <c r="G653" s="149"/>
      <c r="H653" s="149"/>
      <c r="I653" s="149"/>
      <c r="J653" s="149"/>
      <c r="K653" s="149"/>
    </row>
    <row r="654" customFormat="false" ht="12.75" hidden="false" customHeight="false" outlineLevel="0" collapsed="false">
      <c r="A654" s="237"/>
      <c r="B654" s="149"/>
      <c r="C654" s="149"/>
      <c r="D654" s="149"/>
      <c r="E654" s="149"/>
      <c r="F654" s="149"/>
      <c r="G654" s="149"/>
      <c r="H654" s="149"/>
      <c r="I654" s="149"/>
      <c r="J654" s="149"/>
      <c r="K654" s="149"/>
    </row>
    <row r="655" customFormat="false" ht="12.75" hidden="false" customHeight="false" outlineLevel="0" collapsed="false">
      <c r="A655" s="237"/>
      <c r="B655" s="149"/>
      <c r="C655" s="149"/>
      <c r="D655" s="149"/>
      <c r="E655" s="149"/>
      <c r="F655" s="149"/>
      <c r="G655" s="149"/>
      <c r="H655" s="149"/>
      <c r="I655" s="149"/>
      <c r="J655" s="149"/>
      <c r="K655" s="149"/>
    </row>
    <row r="656" customFormat="false" ht="12.75" hidden="false" customHeight="false" outlineLevel="0" collapsed="false">
      <c r="A656" s="237"/>
      <c r="B656" s="149"/>
      <c r="C656" s="149"/>
      <c r="D656" s="149"/>
      <c r="E656" s="149"/>
      <c r="F656" s="149"/>
      <c r="G656" s="149"/>
      <c r="H656" s="149"/>
      <c r="I656" s="149"/>
      <c r="J656" s="149"/>
      <c r="K656" s="149"/>
    </row>
    <row r="657" customFormat="false" ht="12.75" hidden="false" customHeight="false" outlineLevel="0" collapsed="false">
      <c r="A657" s="237"/>
      <c r="B657" s="149"/>
      <c r="C657" s="149"/>
      <c r="D657" s="149"/>
      <c r="E657" s="149"/>
      <c r="F657" s="149"/>
      <c r="G657" s="149"/>
      <c r="H657" s="149"/>
      <c r="I657" s="149"/>
      <c r="J657" s="149"/>
      <c r="K657" s="149"/>
    </row>
    <row r="658" customFormat="false" ht="12.75" hidden="false" customHeight="false" outlineLevel="0" collapsed="false">
      <c r="A658" s="237"/>
      <c r="B658" s="149"/>
      <c r="C658" s="149"/>
      <c r="D658" s="149"/>
      <c r="E658" s="149"/>
      <c r="F658" s="149"/>
      <c r="G658" s="149"/>
      <c r="H658" s="149"/>
      <c r="I658" s="149"/>
      <c r="J658" s="149"/>
      <c r="K658" s="149"/>
    </row>
    <row r="659" customFormat="false" ht="12.75" hidden="false" customHeight="false" outlineLevel="0" collapsed="false">
      <c r="A659" s="237"/>
      <c r="B659" s="149"/>
      <c r="C659" s="149"/>
      <c r="D659" s="149"/>
      <c r="E659" s="149"/>
      <c r="F659" s="149"/>
      <c r="G659" s="149"/>
      <c r="H659" s="149"/>
      <c r="I659" s="149"/>
      <c r="J659" s="149"/>
      <c r="K659" s="149"/>
    </row>
    <row r="660" customFormat="false" ht="12.75" hidden="false" customHeight="false" outlineLevel="0" collapsed="false">
      <c r="A660" s="237"/>
      <c r="B660" s="149"/>
      <c r="C660" s="149"/>
      <c r="D660" s="149"/>
      <c r="E660" s="149"/>
      <c r="F660" s="149"/>
      <c r="G660" s="149"/>
      <c r="H660" s="149"/>
      <c r="I660" s="149"/>
      <c r="J660" s="149"/>
      <c r="K660" s="149"/>
    </row>
    <row r="661" customFormat="false" ht="12.75" hidden="false" customHeight="false" outlineLevel="0" collapsed="false">
      <c r="A661" s="237"/>
      <c r="B661" s="149"/>
      <c r="C661" s="149"/>
      <c r="D661" s="149"/>
      <c r="E661" s="149"/>
      <c r="F661" s="149"/>
      <c r="G661" s="149"/>
      <c r="H661" s="149"/>
      <c r="I661" s="149"/>
      <c r="J661" s="149"/>
      <c r="K661" s="149"/>
    </row>
    <row r="662" customFormat="false" ht="12.75" hidden="false" customHeight="false" outlineLevel="0" collapsed="false">
      <c r="A662" s="237"/>
      <c r="B662" s="149"/>
      <c r="C662" s="149"/>
      <c r="D662" s="149"/>
      <c r="E662" s="149"/>
      <c r="F662" s="149"/>
      <c r="G662" s="149"/>
      <c r="H662" s="149"/>
      <c r="I662" s="149"/>
      <c r="J662" s="149"/>
      <c r="K662" s="149"/>
    </row>
    <row r="663" customFormat="false" ht="12.75" hidden="false" customHeight="false" outlineLevel="0" collapsed="false">
      <c r="A663" s="237"/>
      <c r="B663" s="149"/>
      <c r="C663" s="149"/>
      <c r="D663" s="149"/>
      <c r="E663" s="149"/>
      <c r="F663" s="149"/>
      <c r="G663" s="149"/>
      <c r="H663" s="149"/>
      <c r="I663" s="149"/>
      <c r="J663" s="149"/>
      <c r="K663" s="149"/>
    </row>
    <row r="664" customFormat="false" ht="12.75" hidden="false" customHeight="false" outlineLevel="0" collapsed="false">
      <c r="A664" s="237"/>
      <c r="B664" s="149"/>
      <c r="C664" s="149"/>
      <c r="D664" s="149"/>
      <c r="E664" s="149"/>
      <c r="F664" s="149"/>
      <c r="G664" s="149"/>
      <c r="H664" s="149"/>
      <c r="I664" s="149"/>
      <c r="J664" s="149"/>
      <c r="K664" s="149"/>
    </row>
    <row r="665" customFormat="false" ht="12.75" hidden="false" customHeight="false" outlineLevel="0" collapsed="false">
      <c r="A665" s="237"/>
      <c r="B665" s="149"/>
      <c r="C665" s="149"/>
      <c r="D665" s="149"/>
      <c r="E665" s="149"/>
      <c r="F665" s="149"/>
      <c r="G665" s="149"/>
      <c r="H665" s="149"/>
      <c r="I665" s="149"/>
      <c r="J665" s="149"/>
      <c r="K665" s="149"/>
    </row>
    <row r="666" customFormat="false" ht="12.75" hidden="false" customHeight="false" outlineLevel="0" collapsed="false">
      <c r="A666" s="237"/>
      <c r="B666" s="149"/>
      <c r="C666" s="149"/>
      <c r="D666" s="149"/>
      <c r="E666" s="149"/>
      <c r="F666" s="149"/>
      <c r="G666" s="149"/>
      <c r="H666" s="149"/>
      <c r="I666" s="149"/>
      <c r="J666" s="149"/>
      <c r="K666" s="149"/>
    </row>
    <row r="667" customFormat="false" ht="12.75" hidden="false" customHeight="false" outlineLevel="0" collapsed="false">
      <c r="A667" s="237"/>
      <c r="B667" s="149"/>
      <c r="C667" s="149"/>
      <c r="D667" s="149"/>
      <c r="E667" s="149"/>
      <c r="F667" s="149"/>
      <c r="G667" s="149"/>
      <c r="H667" s="149"/>
      <c r="I667" s="149"/>
      <c r="J667" s="149"/>
      <c r="K667" s="149"/>
    </row>
    <row r="668" customFormat="false" ht="12.75" hidden="false" customHeight="false" outlineLevel="0" collapsed="false">
      <c r="A668" s="237"/>
      <c r="B668" s="149"/>
      <c r="C668" s="149"/>
      <c r="D668" s="149"/>
      <c r="E668" s="149"/>
      <c r="F668" s="149"/>
      <c r="G668" s="149"/>
      <c r="H668" s="149"/>
      <c r="I668" s="149"/>
      <c r="J668" s="149"/>
      <c r="K668" s="149"/>
    </row>
    <row r="669" customFormat="false" ht="12.75" hidden="false" customHeight="false" outlineLevel="0" collapsed="false">
      <c r="A669" s="237"/>
      <c r="B669" s="149"/>
      <c r="C669" s="149"/>
      <c r="D669" s="149"/>
      <c r="E669" s="149"/>
      <c r="F669" s="149"/>
      <c r="G669" s="149"/>
      <c r="H669" s="149"/>
      <c r="I669" s="149"/>
      <c r="J669" s="149"/>
      <c r="K669" s="149"/>
    </row>
    <row r="670" customFormat="false" ht="12.75" hidden="false" customHeight="false" outlineLevel="0" collapsed="false">
      <c r="A670" s="237"/>
      <c r="B670" s="149"/>
      <c r="C670" s="149"/>
      <c r="D670" s="149"/>
      <c r="E670" s="149"/>
      <c r="F670" s="149"/>
      <c r="G670" s="149"/>
      <c r="H670" s="149"/>
      <c r="I670" s="149"/>
      <c r="J670" s="149"/>
      <c r="K670" s="149"/>
    </row>
    <row r="671" customFormat="false" ht="12.75" hidden="false" customHeight="false" outlineLevel="0" collapsed="false">
      <c r="A671" s="237"/>
      <c r="B671" s="149"/>
      <c r="C671" s="149"/>
      <c r="D671" s="149"/>
      <c r="E671" s="149"/>
      <c r="F671" s="149"/>
      <c r="G671" s="149"/>
      <c r="H671" s="149"/>
      <c r="I671" s="149"/>
      <c r="J671" s="149"/>
      <c r="K671" s="149"/>
    </row>
    <row r="672" customFormat="false" ht="12.75" hidden="false" customHeight="false" outlineLevel="0" collapsed="false">
      <c r="A672" s="237"/>
      <c r="B672" s="149"/>
      <c r="C672" s="149"/>
      <c r="D672" s="149"/>
      <c r="E672" s="149"/>
      <c r="F672" s="149"/>
      <c r="G672" s="149"/>
      <c r="H672" s="149"/>
      <c r="I672" s="149"/>
      <c r="J672" s="149"/>
      <c r="K672" s="149"/>
    </row>
    <row r="673" customFormat="false" ht="12.75" hidden="false" customHeight="false" outlineLevel="0" collapsed="false">
      <c r="A673" s="237"/>
      <c r="B673" s="149"/>
      <c r="C673" s="149"/>
      <c r="D673" s="149"/>
      <c r="E673" s="149"/>
      <c r="F673" s="149"/>
      <c r="G673" s="149"/>
      <c r="H673" s="149"/>
      <c r="I673" s="149"/>
      <c r="J673" s="149"/>
      <c r="K673" s="149"/>
    </row>
    <row r="674" customFormat="false" ht="12.75" hidden="false" customHeight="false" outlineLevel="0" collapsed="false">
      <c r="A674" s="237"/>
      <c r="B674" s="149"/>
      <c r="C674" s="149"/>
      <c r="D674" s="149"/>
      <c r="E674" s="149"/>
      <c r="F674" s="149"/>
      <c r="G674" s="149"/>
      <c r="H674" s="149"/>
      <c r="I674" s="149"/>
      <c r="J674" s="149"/>
      <c r="K674" s="149"/>
    </row>
    <row r="675" customFormat="false" ht="12.75" hidden="false" customHeight="false" outlineLevel="0" collapsed="false">
      <c r="A675" s="237"/>
      <c r="B675" s="149"/>
      <c r="C675" s="149"/>
      <c r="D675" s="149"/>
      <c r="E675" s="149"/>
      <c r="F675" s="149"/>
      <c r="G675" s="149"/>
      <c r="H675" s="149"/>
      <c r="I675" s="149"/>
      <c r="J675" s="149"/>
      <c r="K675" s="149"/>
    </row>
    <row r="676" customFormat="false" ht="12.75" hidden="false" customHeight="false" outlineLevel="0" collapsed="false">
      <c r="A676" s="237"/>
      <c r="B676" s="149"/>
      <c r="C676" s="149"/>
      <c r="D676" s="149"/>
      <c r="E676" s="149"/>
      <c r="F676" s="149"/>
      <c r="G676" s="149"/>
      <c r="H676" s="149"/>
      <c r="I676" s="149"/>
      <c r="J676" s="149"/>
      <c r="K676" s="149"/>
    </row>
    <row r="677" customFormat="false" ht="12.75" hidden="false" customHeight="false" outlineLevel="0" collapsed="false">
      <c r="A677" s="237"/>
      <c r="B677" s="149"/>
      <c r="C677" s="149"/>
      <c r="D677" s="149"/>
      <c r="E677" s="149"/>
      <c r="F677" s="149"/>
      <c r="G677" s="149"/>
      <c r="H677" s="149"/>
      <c r="I677" s="149"/>
      <c r="J677" s="149"/>
      <c r="K677" s="149"/>
    </row>
    <row r="678" customFormat="false" ht="12.75" hidden="false" customHeight="false" outlineLevel="0" collapsed="false">
      <c r="A678" s="237"/>
      <c r="B678" s="149"/>
      <c r="C678" s="149"/>
      <c r="D678" s="149"/>
      <c r="E678" s="149"/>
      <c r="F678" s="149"/>
      <c r="G678" s="149"/>
      <c r="H678" s="149"/>
      <c r="I678" s="149"/>
      <c r="J678" s="149"/>
      <c r="K678" s="149"/>
    </row>
    <row r="679" customFormat="false" ht="12.75" hidden="false" customHeight="false" outlineLevel="0" collapsed="false">
      <c r="A679" s="237"/>
      <c r="B679" s="149"/>
      <c r="C679" s="149"/>
      <c r="D679" s="149"/>
      <c r="E679" s="149"/>
      <c r="F679" s="149"/>
      <c r="G679" s="149"/>
      <c r="H679" s="149"/>
      <c r="I679" s="149"/>
      <c r="J679" s="149"/>
      <c r="K679" s="149"/>
    </row>
    <row r="680" customFormat="false" ht="12.75" hidden="false" customHeight="false" outlineLevel="0" collapsed="false">
      <c r="A680" s="237"/>
      <c r="B680" s="149"/>
      <c r="C680" s="149"/>
      <c r="D680" s="149"/>
      <c r="E680" s="149"/>
      <c r="F680" s="149"/>
      <c r="G680" s="149"/>
      <c r="H680" s="149"/>
      <c r="I680" s="149"/>
      <c r="J680" s="149"/>
      <c r="K680" s="149"/>
    </row>
    <row r="681" customFormat="false" ht="12.75" hidden="false" customHeight="false" outlineLevel="0" collapsed="false">
      <c r="A681" s="237"/>
      <c r="B681" s="149"/>
      <c r="C681" s="149"/>
      <c r="D681" s="149"/>
      <c r="E681" s="149"/>
      <c r="F681" s="149"/>
      <c r="G681" s="149"/>
      <c r="H681" s="149"/>
      <c r="I681" s="149"/>
      <c r="J681" s="149"/>
      <c r="K681" s="149"/>
    </row>
    <row r="682" customFormat="false" ht="12.75" hidden="false" customHeight="false" outlineLevel="0" collapsed="false">
      <c r="A682" s="237"/>
      <c r="B682" s="149"/>
      <c r="C682" s="149"/>
      <c r="D682" s="149"/>
      <c r="E682" s="149"/>
      <c r="F682" s="149"/>
      <c r="G682" s="149"/>
      <c r="H682" s="149"/>
      <c r="I682" s="149"/>
      <c r="J682" s="149"/>
      <c r="K682" s="149"/>
    </row>
    <row r="683" customFormat="false" ht="12.75" hidden="false" customHeight="false" outlineLevel="0" collapsed="false">
      <c r="A683" s="237"/>
      <c r="B683" s="149"/>
      <c r="C683" s="149"/>
      <c r="D683" s="149"/>
      <c r="E683" s="149"/>
      <c r="F683" s="149"/>
      <c r="G683" s="149"/>
      <c r="H683" s="149"/>
      <c r="I683" s="149"/>
      <c r="J683" s="149"/>
      <c r="K683" s="149"/>
    </row>
    <row r="684" customFormat="false" ht="12.75" hidden="false" customHeight="false" outlineLevel="0" collapsed="false">
      <c r="A684" s="237"/>
      <c r="B684" s="149"/>
      <c r="C684" s="149"/>
      <c r="D684" s="149"/>
      <c r="E684" s="149"/>
      <c r="F684" s="149"/>
      <c r="G684" s="149"/>
      <c r="H684" s="149"/>
      <c r="I684" s="149"/>
      <c r="J684" s="149"/>
      <c r="K684" s="149"/>
    </row>
    <row r="685" customFormat="false" ht="12.75" hidden="false" customHeight="false" outlineLevel="0" collapsed="false">
      <c r="A685" s="237"/>
      <c r="B685" s="149"/>
      <c r="C685" s="149"/>
      <c r="D685" s="149"/>
      <c r="E685" s="149"/>
      <c r="F685" s="149"/>
      <c r="G685" s="149"/>
      <c r="H685" s="149"/>
      <c r="I685" s="149"/>
      <c r="J685" s="149"/>
      <c r="K685" s="149"/>
    </row>
    <row r="686" customFormat="false" ht="12.75" hidden="false" customHeight="false" outlineLevel="0" collapsed="false">
      <c r="A686" s="237"/>
      <c r="B686" s="149"/>
      <c r="C686" s="149"/>
      <c r="D686" s="149"/>
      <c r="E686" s="149"/>
      <c r="F686" s="149"/>
      <c r="G686" s="149"/>
      <c r="H686" s="149"/>
      <c r="I686" s="149"/>
      <c r="J686" s="149"/>
      <c r="K686" s="149"/>
    </row>
    <row r="687" customFormat="false" ht="12.75" hidden="false" customHeight="false" outlineLevel="0" collapsed="false">
      <c r="A687" s="237"/>
      <c r="B687" s="149"/>
      <c r="C687" s="149"/>
      <c r="D687" s="149"/>
      <c r="E687" s="149"/>
      <c r="F687" s="149"/>
      <c r="G687" s="149"/>
      <c r="H687" s="149"/>
      <c r="I687" s="149"/>
      <c r="J687" s="149"/>
      <c r="K687" s="149"/>
    </row>
    <row r="688" customFormat="false" ht="12.75" hidden="false" customHeight="false" outlineLevel="0" collapsed="false">
      <c r="A688" s="237"/>
      <c r="B688" s="149"/>
      <c r="C688" s="149"/>
      <c r="D688" s="149"/>
      <c r="E688" s="149"/>
      <c r="F688" s="149"/>
      <c r="G688" s="149"/>
      <c r="H688" s="149"/>
      <c r="I688" s="149"/>
      <c r="J688" s="149"/>
      <c r="K688" s="149"/>
    </row>
    <row r="689" customFormat="false" ht="12.75" hidden="false" customHeight="false" outlineLevel="0" collapsed="false">
      <c r="A689" s="237"/>
      <c r="B689" s="149"/>
      <c r="C689" s="149"/>
      <c r="D689" s="149"/>
      <c r="E689" s="149"/>
      <c r="F689" s="149"/>
      <c r="G689" s="149"/>
      <c r="H689" s="149"/>
      <c r="I689" s="149"/>
      <c r="J689" s="149"/>
      <c r="K689" s="149"/>
    </row>
    <row r="690" customFormat="false" ht="12.75" hidden="false" customHeight="false" outlineLevel="0" collapsed="false">
      <c r="A690" s="237"/>
      <c r="B690" s="149"/>
      <c r="C690" s="149"/>
      <c r="D690" s="149"/>
      <c r="E690" s="149"/>
      <c r="F690" s="149"/>
      <c r="G690" s="149"/>
      <c r="H690" s="149"/>
      <c r="I690" s="149"/>
      <c r="J690" s="149"/>
      <c r="K690" s="149"/>
    </row>
    <row r="691" customFormat="false" ht="12.75" hidden="false" customHeight="false" outlineLevel="0" collapsed="false">
      <c r="A691" s="237"/>
      <c r="B691" s="149"/>
      <c r="C691" s="149"/>
      <c r="D691" s="149"/>
      <c r="E691" s="149"/>
      <c r="F691" s="149"/>
      <c r="G691" s="149"/>
      <c r="H691" s="149"/>
      <c r="I691" s="149"/>
      <c r="J691" s="149"/>
      <c r="K691" s="149"/>
    </row>
    <row r="692" customFormat="false" ht="12.75" hidden="false" customHeight="false" outlineLevel="0" collapsed="false">
      <c r="A692" s="237"/>
      <c r="B692" s="149"/>
      <c r="C692" s="149"/>
      <c r="D692" s="149"/>
      <c r="E692" s="149"/>
      <c r="F692" s="149"/>
      <c r="G692" s="149"/>
      <c r="H692" s="149"/>
      <c r="I692" s="149"/>
      <c r="J692" s="149"/>
      <c r="K692" s="149"/>
    </row>
    <row r="693" customFormat="false" ht="12.75" hidden="false" customHeight="false" outlineLevel="0" collapsed="false">
      <c r="A693" s="237"/>
      <c r="B693" s="149"/>
      <c r="C693" s="149"/>
      <c r="D693" s="149"/>
      <c r="E693" s="149"/>
      <c r="F693" s="149"/>
      <c r="G693" s="149"/>
      <c r="H693" s="149"/>
      <c r="I693" s="149"/>
      <c r="J693" s="149"/>
      <c r="K693" s="149"/>
    </row>
    <row r="694" customFormat="false" ht="12.75" hidden="false" customHeight="false" outlineLevel="0" collapsed="false">
      <c r="A694" s="237"/>
      <c r="B694" s="149"/>
      <c r="C694" s="149"/>
      <c r="D694" s="149"/>
      <c r="E694" s="149"/>
      <c r="F694" s="149"/>
      <c r="G694" s="149"/>
      <c r="H694" s="149"/>
      <c r="I694" s="149"/>
      <c r="J694" s="149"/>
      <c r="K694" s="149"/>
    </row>
    <row r="695" customFormat="false" ht="12.75" hidden="false" customHeight="false" outlineLevel="0" collapsed="false">
      <c r="A695" s="237"/>
      <c r="B695" s="149"/>
      <c r="C695" s="149"/>
      <c r="D695" s="149"/>
      <c r="E695" s="149"/>
      <c r="F695" s="149"/>
      <c r="G695" s="149"/>
      <c r="H695" s="149"/>
      <c r="I695" s="149"/>
      <c r="J695" s="149"/>
      <c r="K695" s="149"/>
    </row>
    <row r="696" customFormat="false" ht="12.75" hidden="false" customHeight="false" outlineLevel="0" collapsed="false">
      <c r="A696" s="237"/>
      <c r="B696" s="149"/>
      <c r="C696" s="149"/>
      <c r="D696" s="149"/>
      <c r="E696" s="149"/>
      <c r="F696" s="149"/>
      <c r="G696" s="149"/>
      <c r="H696" s="149"/>
      <c r="I696" s="149"/>
      <c r="J696" s="149"/>
      <c r="K696" s="149"/>
    </row>
    <row r="697" customFormat="false" ht="12.75" hidden="false" customHeight="false" outlineLevel="0" collapsed="false">
      <c r="A697" s="237"/>
      <c r="B697" s="149"/>
      <c r="C697" s="149"/>
      <c r="D697" s="149"/>
      <c r="E697" s="149"/>
      <c r="F697" s="149"/>
      <c r="G697" s="149"/>
      <c r="H697" s="149"/>
      <c r="I697" s="149"/>
      <c r="J697" s="149"/>
      <c r="K697" s="149"/>
    </row>
    <row r="698" customFormat="false" ht="12.75" hidden="false" customHeight="false" outlineLevel="0" collapsed="false">
      <c r="A698" s="237"/>
      <c r="B698" s="149"/>
      <c r="C698" s="149"/>
      <c r="D698" s="149"/>
      <c r="E698" s="149"/>
      <c r="F698" s="149"/>
      <c r="G698" s="149"/>
      <c r="H698" s="149"/>
      <c r="I698" s="149"/>
      <c r="J698" s="149"/>
      <c r="K698" s="149"/>
    </row>
    <row r="699" customFormat="false" ht="12.75" hidden="false" customHeight="false" outlineLevel="0" collapsed="false">
      <c r="A699" s="237"/>
      <c r="B699" s="149"/>
      <c r="C699" s="149"/>
      <c r="D699" s="149"/>
      <c r="E699" s="149"/>
      <c r="F699" s="149"/>
      <c r="G699" s="149"/>
      <c r="H699" s="149"/>
      <c r="I699" s="149"/>
      <c r="J699" s="149"/>
      <c r="K699" s="149"/>
    </row>
    <row r="700" customFormat="false" ht="12.75" hidden="false" customHeight="false" outlineLevel="0" collapsed="false">
      <c r="A700" s="237"/>
      <c r="B700" s="149"/>
      <c r="C700" s="149"/>
      <c r="D700" s="149"/>
      <c r="E700" s="149"/>
      <c r="F700" s="149"/>
      <c r="G700" s="149"/>
      <c r="H700" s="149"/>
      <c r="I700" s="149"/>
      <c r="J700" s="149"/>
      <c r="K700" s="149"/>
    </row>
    <row r="701" customFormat="false" ht="12.75" hidden="false" customHeight="false" outlineLevel="0" collapsed="false">
      <c r="A701" s="237"/>
      <c r="B701" s="149"/>
      <c r="C701" s="149"/>
      <c r="D701" s="149"/>
      <c r="E701" s="149"/>
      <c r="F701" s="149"/>
      <c r="G701" s="149"/>
      <c r="H701" s="149"/>
      <c r="I701" s="149"/>
      <c r="J701" s="149"/>
      <c r="K701" s="149"/>
    </row>
    <row r="702" customFormat="false" ht="12.75" hidden="false" customHeight="false" outlineLevel="0" collapsed="false">
      <c r="A702" s="237"/>
      <c r="B702" s="149"/>
      <c r="C702" s="149"/>
      <c r="D702" s="149"/>
      <c r="E702" s="149"/>
      <c r="F702" s="149"/>
      <c r="G702" s="149"/>
      <c r="H702" s="149"/>
      <c r="I702" s="149"/>
      <c r="J702" s="149"/>
      <c r="K702" s="149"/>
    </row>
    <row r="703" customFormat="false" ht="12.75" hidden="false" customHeight="false" outlineLevel="0" collapsed="false">
      <c r="A703" s="237"/>
      <c r="B703" s="149"/>
      <c r="C703" s="149"/>
      <c r="D703" s="149"/>
      <c r="E703" s="149"/>
      <c r="F703" s="149"/>
      <c r="G703" s="149"/>
      <c r="H703" s="149"/>
      <c r="I703" s="149"/>
      <c r="J703" s="149"/>
      <c r="K703" s="149"/>
    </row>
    <row r="704" customFormat="false" ht="12.75" hidden="false" customHeight="false" outlineLevel="0" collapsed="false">
      <c r="A704" s="237"/>
      <c r="B704" s="149"/>
      <c r="C704" s="149"/>
      <c r="D704" s="149"/>
      <c r="E704" s="149"/>
      <c r="F704" s="149"/>
      <c r="G704" s="149"/>
      <c r="H704" s="149"/>
      <c r="I704" s="149"/>
      <c r="J704" s="149"/>
      <c r="K704" s="149"/>
    </row>
    <row r="705" customFormat="false" ht="12.75" hidden="false" customHeight="false" outlineLevel="0" collapsed="false">
      <c r="A705" s="237"/>
      <c r="B705" s="149"/>
      <c r="C705" s="149"/>
      <c r="D705" s="149"/>
      <c r="E705" s="149"/>
      <c r="F705" s="149"/>
      <c r="G705" s="149"/>
      <c r="H705" s="149"/>
      <c r="I705" s="149"/>
      <c r="J705" s="149"/>
      <c r="K705" s="149"/>
    </row>
    <row r="706" customFormat="false" ht="12.75" hidden="false" customHeight="false" outlineLevel="0" collapsed="false">
      <c r="A706" s="237"/>
      <c r="B706" s="149"/>
      <c r="C706" s="149"/>
      <c r="D706" s="149"/>
      <c r="E706" s="149"/>
      <c r="F706" s="149"/>
      <c r="G706" s="149"/>
      <c r="H706" s="149"/>
      <c r="I706" s="149"/>
      <c r="J706" s="149"/>
      <c r="K706" s="149"/>
    </row>
    <row r="707" customFormat="false" ht="12.75" hidden="false" customHeight="false" outlineLevel="0" collapsed="false">
      <c r="A707" s="237"/>
      <c r="B707" s="149"/>
      <c r="C707" s="149"/>
      <c r="D707" s="149"/>
      <c r="E707" s="149"/>
      <c r="F707" s="149"/>
      <c r="G707" s="149"/>
      <c r="H707" s="149"/>
      <c r="I707" s="149"/>
      <c r="J707" s="149"/>
      <c r="K707" s="149"/>
    </row>
    <row r="708" customFormat="false" ht="12.75" hidden="false" customHeight="false" outlineLevel="0" collapsed="false">
      <c r="A708" s="237"/>
      <c r="B708" s="149"/>
      <c r="C708" s="149"/>
      <c r="D708" s="149"/>
      <c r="E708" s="149"/>
      <c r="F708" s="149"/>
      <c r="G708" s="149"/>
      <c r="H708" s="149"/>
      <c r="I708" s="149"/>
      <c r="J708" s="149"/>
      <c r="K708" s="149"/>
    </row>
    <row r="709" customFormat="false" ht="12.75" hidden="false" customHeight="false" outlineLevel="0" collapsed="false">
      <c r="A709" s="237"/>
      <c r="B709" s="149"/>
      <c r="C709" s="149"/>
      <c r="D709" s="149"/>
      <c r="E709" s="149"/>
      <c r="F709" s="149"/>
      <c r="G709" s="149"/>
      <c r="H709" s="149"/>
      <c r="I709" s="149"/>
      <c r="J709" s="149"/>
      <c r="K709" s="149"/>
    </row>
    <row r="710" customFormat="false" ht="12.75" hidden="false" customHeight="false" outlineLevel="0" collapsed="false">
      <c r="A710" s="237"/>
      <c r="B710" s="149"/>
      <c r="C710" s="149"/>
      <c r="D710" s="149"/>
      <c r="E710" s="149"/>
      <c r="F710" s="149"/>
      <c r="G710" s="149"/>
      <c r="H710" s="149"/>
      <c r="I710" s="149"/>
      <c r="J710" s="149"/>
      <c r="K710" s="149"/>
    </row>
    <row r="711" customFormat="false" ht="12.75" hidden="false" customHeight="false" outlineLevel="0" collapsed="false">
      <c r="A711" s="237"/>
      <c r="B711" s="149"/>
      <c r="C711" s="149"/>
      <c r="D711" s="149"/>
      <c r="E711" s="149"/>
      <c r="F711" s="149"/>
      <c r="G711" s="149"/>
      <c r="H711" s="149"/>
      <c r="I711" s="149"/>
      <c r="J711" s="149"/>
      <c r="K711" s="149"/>
    </row>
    <row r="712" customFormat="false" ht="12.75" hidden="false" customHeight="false" outlineLevel="0" collapsed="false">
      <c r="A712" s="237"/>
      <c r="B712" s="149"/>
      <c r="C712" s="149"/>
      <c r="D712" s="149"/>
      <c r="E712" s="149"/>
      <c r="F712" s="149"/>
      <c r="G712" s="149"/>
      <c r="H712" s="149"/>
      <c r="I712" s="149"/>
      <c r="J712" s="149"/>
      <c r="K712" s="149"/>
    </row>
    <row r="713" customFormat="false" ht="12.75" hidden="false" customHeight="false" outlineLevel="0" collapsed="false">
      <c r="A713" s="237"/>
      <c r="B713" s="149"/>
      <c r="C713" s="149"/>
      <c r="D713" s="149"/>
      <c r="E713" s="149"/>
      <c r="F713" s="149"/>
      <c r="G713" s="149"/>
      <c r="H713" s="149"/>
      <c r="I713" s="149"/>
      <c r="J713" s="149"/>
      <c r="K713" s="149"/>
    </row>
    <row r="714" customFormat="false" ht="12.75" hidden="false" customHeight="false" outlineLevel="0" collapsed="false">
      <c r="A714" s="237"/>
      <c r="B714" s="149"/>
      <c r="C714" s="149"/>
      <c r="D714" s="149"/>
      <c r="E714" s="149"/>
      <c r="F714" s="149"/>
      <c r="G714" s="149"/>
      <c r="H714" s="149"/>
      <c r="I714" s="149"/>
      <c r="J714" s="149"/>
      <c r="K714" s="149"/>
    </row>
    <row r="715" customFormat="false" ht="12.75" hidden="false" customHeight="false" outlineLevel="0" collapsed="false">
      <c r="A715" s="237"/>
      <c r="B715" s="149"/>
      <c r="C715" s="149"/>
      <c r="D715" s="149"/>
      <c r="E715" s="149"/>
      <c r="F715" s="149"/>
      <c r="G715" s="149"/>
      <c r="H715" s="149"/>
      <c r="I715" s="149"/>
      <c r="J715" s="149"/>
      <c r="K715" s="149"/>
    </row>
    <row r="716" customFormat="false" ht="12.75" hidden="false" customHeight="false" outlineLevel="0" collapsed="false">
      <c r="A716" s="237"/>
      <c r="B716" s="149"/>
      <c r="C716" s="149"/>
      <c r="D716" s="149"/>
      <c r="E716" s="149"/>
      <c r="F716" s="149"/>
      <c r="G716" s="149"/>
      <c r="H716" s="149"/>
      <c r="I716" s="149"/>
      <c r="J716" s="149"/>
      <c r="K716" s="149"/>
    </row>
    <row r="717" customFormat="false" ht="12.75" hidden="false" customHeight="false" outlineLevel="0" collapsed="false">
      <c r="A717" s="237"/>
      <c r="B717" s="149"/>
      <c r="C717" s="149"/>
      <c r="D717" s="149"/>
      <c r="E717" s="149"/>
      <c r="F717" s="149"/>
      <c r="G717" s="149"/>
      <c r="H717" s="149"/>
      <c r="I717" s="149"/>
      <c r="J717" s="149"/>
      <c r="K717" s="149"/>
    </row>
    <row r="718" customFormat="false" ht="12.75" hidden="false" customHeight="false" outlineLevel="0" collapsed="false">
      <c r="A718" s="237"/>
      <c r="B718" s="149"/>
      <c r="C718" s="149"/>
      <c r="D718" s="149"/>
      <c r="E718" s="149"/>
      <c r="F718" s="149"/>
      <c r="G718" s="149"/>
      <c r="H718" s="149"/>
      <c r="I718" s="149"/>
      <c r="J718" s="149"/>
      <c r="K718" s="149"/>
    </row>
    <row r="719" customFormat="false" ht="12.75" hidden="false" customHeight="false" outlineLevel="0" collapsed="false">
      <c r="A719" s="237"/>
      <c r="B719" s="149"/>
      <c r="C719" s="149"/>
      <c r="D719" s="149"/>
      <c r="E719" s="149"/>
      <c r="F719" s="149"/>
      <c r="G719" s="149"/>
      <c r="H719" s="149"/>
      <c r="I719" s="149"/>
      <c r="J719" s="149"/>
      <c r="K719" s="149"/>
    </row>
    <row r="720" customFormat="false" ht="12.75" hidden="false" customHeight="false" outlineLevel="0" collapsed="false">
      <c r="A720" s="237"/>
      <c r="B720" s="149"/>
      <c r="C720" s="149"/>
      <c r="D720" s="149"/>
      <c r="E720" s="149"/>
      <c r="F720" s="149"/>
      <c r="G720" s="149"/>
      <c r="H720" s="149"/>
      <c r="I720" s="149"/>
      <c r="J720" s="149"/>
      <c r="K720" s="149"/>
    </row>
    <row r="721" customFormat="false" ht="12.75" hidden="false" customHeight="false" outlineLevel="0" collapsed="false">
      <c r="A721" s="237"/>
      <c r="B721" s="149"/>
      <c r="C721" s="149"/>
      <c r="D721" s="149"/>
      <c r="E721" s="149"/>
      <c r="F721" s="149"/>
      <c r="G721" s="149"/>
      <c r="H721" s="149"/>
      <c r="I721" s="149"/>
      <c r="J721" s="149"/>
      <c r="K721" s="149"/>
    </row>
    <row r="722" customFormat="false" ht="12.75" hidden="false" customHeight="false" outlineLevel="0" collapsed="false">
      <c r="A722" s="237"/>
      <c r="B722" s="149"/>
      <c r="C722" s="149"/>
      <c r="D722" s="149"/>
      <c r="E722" s="149"/>
      <c r="F722" s="149"/>
      <c r="G722" s="149"/>
      <c r="H722" s="149"/>
      <c r="I722" s="149"/>
      <c r="J722" s="149"/>
      <c r="K722" s="149"/>
    </row>
    <row r="723" customFormat="false" ht="12.75" hidden="false" customHeight="false" outlineLevel="0" collapsed="false">
      <c r="A723" s="237"/>
      <c r="B723" s="149"/>
      <c r="C723" s="149"/>
      <c r="D723" s="149"/>
      <c r="E723" s="149"/>
      <c r="F723" s="149"/>
      <c r="G723" s="149"/>
      <c r="H723" s="149"/>
      <c r="I723" s="149"/>
      <c r="J723" s="149"/>
      <c r="K723" s="149"/>
    </row>
    <row r="724" customFormat="false" ht="12.75" hidden="false" customHeight="false" outlineLevel="0" collapsed="false">
      <c r="A724" s="237"/>
      <c r="B724" s="149"/>
      <c r="C724" s="149"/>
      <c r="D724" s="149"/>
      <c r="E724" s="149"/>
      <c r="F724" s="149"/>
      <c r="G724" s="149"/>
      <c r="H724" s="149"/>
      <c r="I724" s="149"/>
      <c r="J724" s="149"/>
      <c r="K724" s="149"/>
    </row>
    <row r="725" customFormat="false" ht="12.75" hidden="false" customHeight="false" outlineLevel="0" collapsed="false">
      <c r="A725" s="237"/>
      <c r="B725" s="149"/>
      <c r="C725" s="149"/>
      <c r="D725" s="149"/>
      <c r="E725" s="149"/>
      <c r="F725" s="149"/>
      <c r="G725" s="149"/>
      <c r="H725" s="149"/>
      <c r="I725" s="149"/>
      <c r="J725" s="149"/>
      <c r="K725" s="149"/>
    </row>
    <row r="726" customFormat="false" ht="12.75" hidden="false" customHeight="false" outlineLevel="0" collapsed="false">
      <c r="A726" s="237"/>
      <c r="B726" s="149"/>
      <c r="C726" s="149"/>
      <c r="D726" s="149"/>
      <c r="E726" s="149"/>
      <c r="F726" s="149"/>
      <c r="G726" s="149"/>
      <c r="H726" s="149"/>
      <c r="I726" s="149"/>
      <c r="J726" s="149"/>
      <c r="K726" s="149"/>
    </row>
    <row r="727" customFormat="false" ht="12.75" hidden="false" customHeight="false" outlineLevel="0" collapsed="false">
      <c r="A727" s="237"/>
      <c r="B727" s="149"/>
      <c r="C727" s="149"/>
      <c r="D727" s="149"/>
      <c r="E727" s="149"/>
      <c r="F727" s="149"/>
      <c r="G727" s="149"/>
      <c r="H727" s="149"/>
      <c r="I727" s="149"/>
      <c r="J727" s="149"/>
      <c r="K727" s="149"/>
    </row>
    <row r="728" customFormat="false" ht="12.75" hidden="false" customHeight="false" outlineLevel="0" collapsed="false">
      <c r="A728" s="237"/>
      <c r="B728" s="149"/>
      <c r="C728" s="149"/>
      <c r="D728" s="149"/>
      <c r="E728" s="149"/>
      <c r="F728" s="149"/>
      <c r="G728" s="149"/>
      <c r="H728" s="149"/>
      <c r="I728" s="149"/>
      <c r="J728" s="149"/>
      <c r="K728" s="149"/>
    </row>
    <row r="729" customFormat="false" ht="12.75" hidden="false" customHeight="false" outlineLevel="0" collapsed="false">
      <c r="A729" s="237"/>
      <c r="B729" s="149"/>
      <c r="C729" s="149"/>
      <c r="D729" s="149"/>
      <c r="E729" s="149"/>
      <c r="F729" s="149"/>
      <c r="G729" s="149"/>
      <c r="H729" s="149"/>
      <c r="I729" s="149"/>
      <c r="J729" s="149"/>
      <c r="K729" s="149"/>
    </row>
    <row r="730" customFormat="false" ht="12.75" hidden="false" customHeight="false" outlineLevel="0" collapsed="false">
      <c r="A730" s="237"/>
      <c r="B730" s="149"/>
      <c r="C730" s="149"/>
      <c r="D730" s="149"/>
      <c r="E730" s="149"/>
      <c r="F730" s="149"/>
      <c r="G730" s="149"/>
      <c r="H730" s="149"/>
      <c r="I730" s="149"/>
      <c r="J730" s="149"/>
      <c r="K730" s="149"/>
    </row>
    <row r="731" customFormat="false" ht="12.75" hidden="false" customHeight="false" outlineLevel="0" collapsed="false">
      <c r="A731" s="237"/>
      <c r="B731" s="149"/>
      <c r="C731" s="149"/>
      <c r="D731" s="149"/>
      <c r="E731" s="149"/>
      <c r="F731" s="149"/>
      <c r="G731" s="149"/>
      <c r="H731" s="149"/>
      <c r="I731" s="149"/>
      <c r="J731" s="149"/>
      <c r="K731" s="149"/>
    </row>
    <row r="732" customFormat="false" ht="12.75" hidden="false" customHeight="false" outlineLevel="0" collapsed="false">
      <c r="A732" s="237"/>
      <c r="B732" s="149"/>
      <c r="C732" s="149"/>
      <c r="D732" s="149"/>
      <c r="E732" s="149"/>
      <c r="F732" s="149"/>
      <c r="G732" s="149"/>
      <c r="H732" s="149"/>
      <c r="I732" s="149"/>
      <c r="J732" s="149"/>
      <c r="K732" s="149"/>
    </row>
    <row r="733" customFormat="false" ht="12.75" hidden="false" customHeight="false" outlineLevel="0" collapsed="false">
      <c r="A733" s="237"/>
      <c r="B733" s="149"/>
      <c r="C733" s="149"/>
      <c r="D733" s="149"/>
      <c r="E733" s="149"/>
      <c r="F733" s="149"/>
      <c r="G733" s="149"/>
      <c r="H733" s="149"/>
      <c r="I733" s="149"/>
      <c r="J733" s="149"/>
      <c r="K733" s="149"/>
    </row>
    <row r="734" customFormat="false" ht="12.75" hidden="false" customHeight="false" outlineLevel="0" collapsed="false">
      <c r="A734" s="237"/>
      <c r="B734" s="149"/>
      <c r="C734" s="149"/>
      <c r="D734" s="149"/>
      <c r="E734" s="149"/>
      <c r="F734" s="149"/>
      <c r="G734" s="149"/>
      <c r="H734" s="149"/>
      <c r="I734" s="149"/>
      <c r="J734" s="149"/>
      <c r="K734" s="149"/>
    </row>
    <row r="735" customFormat="false" ht="12.75" hidden="false" customHeight="false" outlineLevel="0" collapsed="false">
      <c r="A735" s="237"/>
      <c r="B735" s="149"/>
      <c r="C735" s="149"/>
      <c r="D735" s="149"/>
      <c r="E735" s="149"/>
      <c r="F735" s="149"/>
      <c r="G735" s="149"/>
      <c r="H735" s="149"/>
      <c r="I735" s="149"/>
      <c r="J735" s="149"/>
      <c r="K735" s="149"/>
    </row>
    <row r="736" customFormat="false" ht="12.75" hidden="false" customHeight="false" outlineLevel="0" collapsed="false">
      <c r="A736" s="237"/>
      <c r="B736" s="149"/>
      <c r="C736" s="149"/>
      <c r="D736" s="149"/>
      <c r="E736" s="149"/>
      <c r="F736" s="149"/>
      <c r="H736" s="149"/>
      <c r="I736" s="149"/>
      <c r="J736" s="149"/>
      <c r="K736" s="149"/>
    </row>
    <row r="737" customFormat="false" ht="12.75" hidden="false" customHeight="false" outlineLevel="0" collapsed="false">
      <c r="A737" s="237"/>
      <c r="B737" s="149"/>
      <c r="C737" s="149"/>
      <c r="D737" s="149"/>
      <c r="H737" s="149"/>
      <c r="I737" s="149"/>
      <c r="J737" s="149"/>
      <c r="K737" s="149"/>
    </row>
    <row r="738" customFormat="false" ht="12.75" hidden="false" customHeight="false" outlineLevel="0" collapsed="false">
      <c r="A738" s="237"/>
      <c r="B738" s="149"/>
      <c r="C738" s="149"/>
      <c r="D738" s="149"/>
      <c r="H738" s="149"/>
      <c r="I738" s="149"/>
      <c r="J738" s="149"/>
      <c r="K738" s="149"/>
    </row>
    <row r="739" customFormat="false" ht="12.75" hidden="false" customHeight="false" outlineLevel="0" collapsed="false">
      <c r="A739" s="237"/>
      <c r="B739" s="149"/>
      <c r="C739" s="149"/>
      <c r="D739" s="149"/>
      <c r="H739" s="149"/>
      <c r="I739" s="149"/>
      <c r="J739" s="149"/>
      <c r="K739" s="149"/>
    </row>
    <row r="740" customFormat="false" ht="12.75" hidden="false" customHeight="false" outlineLevel="0" collapsed="false">
      <c r="A740" s="237"/>
      <c r="B740" s="149"/>
      <c r="C740" s="149"/>
      <c r="D740" s="149"/>
      <c r="H740" s="149"/>
      <c r="I740" s="149"/>
      <c r="J740" s="149"/>
      <c r="K740" s="149"/>
    </row>
    <row r="741" customFormat="false" ht="12.75" hidden="false" customHeight="false" outlineLevel="0" collapsed="false">
      <c r="A741" s="237"/>
      <c r="B741" s="149"/>
      <c r="C741" s="149"/>
      <c r="D741" s="149"/>
      <c r="H741" s="149"/>
      <c r="I741" s="149"/>
      <c r="J741" s="149"/>
      <c r="K741" s="149"/>
    </row>
    <row r="742" customFormat="false" ht="12.75" hidden="false" customHeight="false" outlineLevel="0" collapsed="false">
      <c r="A742" s="237"/>
      <c r="B742" s="149"/>
      <c r="C742" s="149"/>
      <c r="D742" s="149"/>
      <c r="I742" s="149"/>
    </row>
    <row r="743" customFormat="false" ht="12.75" hidden="false" customHeight="false" outlineLevel="0" collapsed="false">
      <c r="I743" s="149"/>
    </row>
  </sheetData>
  <mergeCells count="57">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7:M37"/>
    <mergeCell ref="A39:B40"/>
    <mergeCell ref="C39:C40"/>
    <mergeCell ref="D39:D40"/>
    <mergeCell ref="E39:E40"/>
    <mergeCell ref="F39:G39"/>
    <mergeCell ref="H39:H40"/>
    <mergeCell ref="I39:I40"/>
    <mergeCell ref="J39:J40"/>
    <mergeCell ref="K39:K40"/>
    <mergeCell ref="L39:L40"/>
    <mergeCell ref="A41:B41"/>
    <mergeCell ref="A42:B42"/>
    <mergeCell ref="A43:A46"/>
  </mergeCells>
  <conditionalFormatting sqref="C38:C41 L32:R34 K24:Q31 L19:R23 M16:S18 D37:L38 D41:K41 D39:G40 I39:K40 L36">
    <cfRule type="cellIs" priority="2" operator="lessThan" aboveAverage="0" equalAverage="0" bottom="0" percent="0" rank="0" text="" dxfId="5">
      <formula>0</formula>
    </cfRule>
  </conditionalFormatting>
  <conditionalFormatting sqref="I21 M12:S14">
    <cfRule type="cellIs" priority="3" operator="lessThan" aboveAverage="0" equalAverage="0" bottom="0" percent="0" rank="0" text="" dxfId="6">
      <formula>0</formula>
    </cfRule>
  </conditionalFormatting>
  <conditionalFormatting sqref="D37:L38 D41:K41 D39:G40 I39:K40">
    <cfRule type="cellIs" priority="4" operator="lessThan" aboveAverage="0" equalAverage="0" bottom="0" percent="0" rank="0" text="" dxfId="7">
      <formula>0</formula>
    </cfRule>
  </conditionalFormatting>
  <conditionalFormatting sqref="E7:E17 D6:D17 D18:E18 D19:D24">
    <cfRule type="cellIs" priority="5" operator="lessThan" aboveAverage="0" equalAverage="0" bottom="0" percent="0" rank="0" text="" dxfId="8">
      <formula>0</formula>
    </cfRule>
  </conditionalFormatting>
  <conditionalFormatting sqref="D6:D18">
    <cfRule type="cellIs" priority="6" operator="lessThan" aboveAverage="0" equalAverage="0" bottom="0" percent="0" rank="0" text="" dxfId="9">
      <formula>0</formula>
    </cfRule>
  </conditionalFormatting>
  <conditionalFormatting sqref="C6:C35">
    <cfRule type="cellIs" priority="7" operator="lessThan" aboveAverage="0" equalAverage="0" bottom="0" percent="0" rank="0" text="" dxfId="10">
      <formula>0</formula>
    </cfRule>
  </conditionalFormatting>
  <conditionalFormatting sqref="C6:C35">
    <cfRule type="cellIs" priority="8" operator="lessThan" aboveAverage="0" equalAverage="0" bottom="0" percent="0" rank="0" text="" dxfId="11">
      <formula>0</formula>
    </cfRule>
  </conditionalFormatting>
  <conditionalFormatting sqref="J6:J17">
    <cfRule type="cellIs" priority="9" operator="lessThan" aboveAverage="0" equalAverage="0" bottom="0" percent="0" rank="0" text="" dxfId="12">
      <formula>0</formula>
    </cfRule>
  </conditionalFormatting>
  <conditionalFormatting sqref="J6:J17">
    <cfRule type="cellIs" priority="10" operator="lessThan" aboveAverage="0" equalAverage="0" bottom="0" percent="0" rank="0" text="" dxfId="13">
      <formula>0</formula>
    </cfRule>
  </conditionalFormatting>
  <conditionalFormatting sqref="J18:J19">
    <cfRule type="cellIs" priority="11" operator="lessThan" aboveAverage="0" equalAverage="0" bottom="0" percent="0" rank="0" text="" dxfId="14">
      <formula>0</formula>
    </cfRule>
  </conditionalFormatting>
  <conditionalFormatting sqref="J18:J19">
    <cfRule type="cellIs" priority="12" operator="lessThan" aboveAverage="0" equalAverage="0" bottom="0" percent="0" rank="0" text="" dxfId="15">
      <formula>0</formula>
    </cfRule>
  </conditionalFormatting>
  <conditionalFormatting sqref="H39:H40">
    <cfRule type="cellIs" priority="13" operator="lessThan" aboveAverage="0" equalAverage="0" bottom="0" percent="0" rank="0" text="" dxfId="16">
      <formula>0</formula>
    </cfRule>
  </conditionalFormatting>
  <conditionalFormatting sqref="H39:H40">
    <cfRule type="cellIs" priority="14" operator="lessThan" aboveAverage="0" equalAverage="0" bottom="0" percent="0" rank="0" text="" dxfId="17">
      <formula>0</formula>
    </cfRule>
  </conditionalFormatting>
  <conditionalFormatting sqref="D43:L46">
    <cfRule type="cellIs" priority="15" operator="lessThan" aboveAverage="0" equalAverage="0" bottom="0" percent="0" rank="0" text="" dxfId="18">
      <formula>0</formula>
    </cfRule>
  </conditionalFormatting>
  <conditionalFormatting sqref="D43:L46">
    <cfRule type="cellIs" priority="16" operator="lessThan" aboveAverage="0" equalAverage="0" bottom="0" percent="0" rank="0" text="" dxfId="19">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C8" activeCellId="0" sqref="C8"/>
    </sheetView>
  </sheetViews>
  <sheetFormatPr defaultColWidth="9.13671875" defaultRowHeight="15" zeroHeight="false" outlineLevelRow="0" outlineLevelCol="0"/>
  <cols>
    <col collapsed="false" customWidth="true" hidden="false" outlineLevel="0" max="1" min="1" style="150" width="20.28"/>
    <col collapsed="false" customWidth="true" hidden="false" outlineLevel="0" max="2" min="2" style="66" width="102.13"/>
    <col collapsed="false" customWidth="true" hidden="false" outlineLevel="0" max="3" min="3" style="238"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6.84"/>
    <col collapsed="false" customWidth="true" hidden="false" outlineLevel="0" max="14" min="14" style="66" width="17.7"/>
    <col collapsed="false" customWidth="true" hidden="false" outlineLevel="0" max="15" min="15" style="66" width="10.71"/>
    <col collapsed="false" customWidth="true" hidden="false" outlineLevel="0" max="16" min="16" style="66" width="17.42"/>
    <col collapsed="false" customWidth="true" hidden="false" outlineLevel="0" max="17" min="17" style="66" width="18.7"/>
    <col collapsed="false" customWidth="true" hidden="false" outlineLevel="0" max="18" min="18" style="66" width="15.85"/>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6" min="26" style="67" width="12.14"/>
    <col collapsed="false" customWidth="true" hidden="false" outlineLevel="0" max="27" min="27" style="67" width="9.7"/>
    <col collapsed="false" customWidth="true" hidden="false" outlineLevel="0" max="29" min="28" style="67" width="12.99"/>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1"/>
      <c r="C1" s="239"/>
      <c r="AD1" s="71"/>
      <c r="AE1" s="71"/>
      <c r="AF1" s="71"/>
      <c r="AG1" s="71"/>
      <c r="AH1" s="71"/>
      <c r="AI1" s="71"/>
      <c r="AJ1" s="71"/>
      <c r="AK1" s="71"/>
    </row>
    <row r="2" s="70" customFormat="true" ht="22.9" hidden="false" customHeight="true" outlineLevel="0" collapsed="false">
      <c r="A2" s="158" t="s">
        <v>41</v>
      </c>
      <c r="B2" s="158"/>
      <c r="C2" s="153" t="str">
        <f aca="false">IF('Титул ф.1-АП'!D25=0," ",'Титул ф.1-АП'!D25)</f>
        <v>Судебный департамент при Верховном Суде Российской Федерации</v>
      </c>
      <c r="D2" s="153"/>
      <c r="E2" s="153"/>
      <c r="F2" s="153"/>
      <c r="G2" s="153"/>
      <c r="H2" s="153"/>
      <c r="I2" s="153"/>
      <c r="J2" s="153"/>
      <c r="K2" s="153"/>
      <c r="L2" s="153"/>
      <c r="M2" s="153"/>
      <c r="N2" s="153"/>
      <c r="O2" s="153"/>
      <c r="P2" s="153"/>
      <c r="Q2" s="153"/>
      <c r="R2" s="153"/>
      <c r="S2" s="153"/>
      <c r="T2" s="153"/>
      <c r="U2" s="153"/>
      <c r="X2" s="71"/>
      <c r="Y2" s="71"/>
      <c r="Z2" s="71"/>
      <c r="AA2" s="71"/>
      <c r="AB2" s="71"/>
      <c r="AC2" s="71"/>
      <c r="AD2" s="71"/>
      <c r="AE2" s="71"/>
      <c r="AF2" s="71"/>
    </row>
    <row r="3" customFormat="false" ht="41.25" hidden="false" customHeight="true" outlineLevel="0" collapsed="false">
      <c r="A3" s="240" t="s">
        <v>885</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1"/>
      <c r="AF3" s="241"/>
      <c r="AG3" s="242"/>
      <c r="EN3" s="66"/>
      <c r="EO3" s="66"/>
      <c r="EP3" s="66"/>
      <c r="EQ3" s="66"/>
      <c r="ER3" s="66"/>
      <c r="ES3" s="66"/>
    </row>
    <row r="4" customFormat="false" ht="31.9" hidden="false" customHeight="tru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4"/>
      <c r="EP4" s="66"/>
      <c r="EQ4" s="66"/>
      <c r="ER4" s="66"/>
      <c r="ES4" s="66"/>
    </row>
    <row r="5" customFormat="false" ht="47.45" hidden="false" customHeight="true" outlineLevel="0" collapsed="false">
      <c r="A5" s="245" t="s">
        <v>871</v>
      </c>
      <c r="B5" s="245"/>
      <c r="C5" s="246" t="s">
        <v>48</v>
      </c>
      <c r="D5" s="247" t="s">
        <v>886</v>
      </c>
      <c r="E5" s="248" t="s">
        <v>887</v>
      </c>
      <c r="F5" s="248"/>
      <c r="G5" s="248"/>
      <c r="H5" s="248"/>
      <c r="I5" s="248"/>
      <c r="J5" s="248"/>
      <c r="K5" s="248"/>
      <c r="L5" s="248"/>
      <c r="M5" s="248"/>
      <c r="N5" s="248"/>
      <c r="O5" s="248"/>
      <c r="P5" s="248"/>
      <c r="Q5" s="248"/>
      <c r="R5" s="248"/>
      <c r="S5" s="249" t="s">
        <v>888</v>
      </c>
      <c r="T5" s="249"/>
      <c r="U5" s="249"/>
      <c r="V5" s="249"/>
      <c r="W5" s="249"/>
      <c r="X5" s="249"/>
      <c r="Y5" s="250" t="s">
        <v>889</v>
      </c>
      <c r="Z5" s="250"/>
      <c r="AA5" s="250"/>
      <c r="AB5" s="250"/>
      <c r="AC5" s="250"/>
      <c r="AD5" s="250"/>
      <c r="AE5" s="250"/>
      <c r="AF5" s="250"/>
      <c r="AG5" s="250"/>
      <c r="AH5" s="250"/>
      <c r="AI5" s="244"/>
      <c r="EP5" s="66"/>
      <c r="EQ5" s="66"/>
      <c r="ER5" s="66"/>
      <c r="ES5" s="66"/>
    </row>
    <row r="6" customFormat="false" ht="59.45" hidden="false" customHeight="true" outlineLevel="0" collapsed="false">
      <c r="A6" s="245"/>
      <c r="B6" s="245"/>
      <c r="C6" s="246"/>
      <c r="D6" s="247"/>
      <c r="E6" s="251" t="s">
        <v>890</v>
      </c>
      <c r="F6" s="251"/>
      <c r="G6" s="251"/>
      <c r="H6" s="251"/>
      <c r="I6" s="251"/>
      <c r="J6" s="251"/>
      <c r="K6" s="251"/>
      <c r="L6" s="251"/>
      <c r="M6" s="251"/>
      <c r="N6" s="251"/>
      <c r="O6" s="251" t="s">
        <v>891</v>
      </c>
      <c r="P6" s="251"/>
      <c r="Q6" s="251"/>
      <c r="R6" s="251"/>
      <c r="S6" s="252" t="s">
        <v>892</v>
      </c>
      <c r="T6" s="252"/>
      <c r="U6" s="252"/>
      <c r="V6" s="253" t="s">
        <v>893</v>
      </c>
      <c r="W6" s="253" t="s">
        <v>894</v>
      </c>
      <c r="X6" s="253" t="s">
        <v>895</v>
      </c>
      <c r="Y6" s="254" t="s">
        <v>896</v>
      </c>
      <c r="Z6" s="254"/>
      <c r="AA6" s="254"/>
      <c r="AB6" s="254"/>
      <c r="AC6" s="254"/>
      <c r="AD6" s="254" t="s">
        <v>897</v>
      </c>
      <c r="AE6" s="254"/>
      <c r="AF6" s="255" t="s">
        <v>898</v>
      </c>
      <c r="AG6" s="256" t="s">
        <v>899</v>
      </c>
      <c r="AH6" s="255" t="s">
        <v>900</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45"/>
      <c r="B7" s="245"/>
      <c r="C7" s="246"/>
      <c r="D7" s="247"/>
      <c r="E7" s="257" t="s">
        <v>901</v>
      </c>
      <c r="F7" s="257" t="s">
        <v>902</v>
      </c>
      <c r="G7" s="257" t="s">
        <v>903</v>
      </c>
      <c r="H7" s="257" t="s">
        <v>904</v>
      </c>
      <c r="I7" s="257" t="s">
        <v>905</v>
      </c>
      <c r="J7" s="257" t="s">
        <v>906</v>
      </c>
      <c r="K7" s="257" t="s">
        <v>907</v>
      </c>
      <c r="L7" s="257" t="s">
        <v>86</v>
      </c>
      <c r="M7" s="258" t="s">
        <v>85</v>
      </c>
      <c r="N7" s="257" t="s">
        <v>908</v>
      </c>
      <c r="O7" s="257" t="s">
        <v>909</v>
      </c>
      <c r="P7" s="257" t="s">
        <v>908</v>
      </c>
      <c r="Q7" s="258" t="s">
        <v>910</v>
      </c>
      <c r="R7" s="257" t="s">
        <v>911</v>
      </c>
      <c r="S7" s="253" t="s">
        <v>912</v>
      </c>
      <c r="T7" s="253" t="s">
        <v>913</v>
      </c>
      <c r="U7" s="253" t="s">
        <v>914</v>
      </c>
      <c r="V7" s="253"/>
      <c r="W7" s="253"/>
      <c r="X7" s="253"/>
      <c r="Y7" s="259" t="s">
        <v>915</v>
      </c>
      <c r="Z7" s="259" t="s">
        <v>916</v>
      </c>
      <c r="AA7" s="259" t="s">
        <v>917</v>
      </c>
      <c r="AB7" s="259" t="s">
        <v>918</v>
      </c>
      <c r="AC7" s="259" t="s">
        <v>919</v>
      </c>
      <c r="AD7" s="259" t="s">
        <v>916</v>
      </c>
      <c r="AE7" s="259" t="s">
        <v>917</v>
      </c>
      <c r="AF7" s="255"/>
      <c r="AG7" s="256"/>
      <c r="AH7" s="256"/>
      <c r="AI7" s="66"/>
      <c r="AK7" s="66"/>
      <c r="AL7" s="66"/>
      <c r="AM7" s="66"/>
      <c r="AN7" s="66"/>
      <c r="AO7" s="66"/>
      <c r="AP7" s="66"/>
      <c r="ET7" s="67"/>
      <c r="EU7" s="67"/>
      <c r="EV7" s="67"/>
      <c r="EW7" s="67"/>
      <c r="EX7" s="67"/>
      <c r="EY7" s="67"/>
      <c r="EZ7" s="67"/>
      <c r="FA7" s="67"/>
      <c r="FB7" s="67"/>
      <c r="FC7" s="67"/>
      <c r="FD7" s="67"/>
      <c r="FE7" s="67"/>
      <c r="FF7" s="67"/>
      <c r="FG7" s="67"/>
      <c r="FH7" s="67"/>
      <c r="FI7" s="67"/>
    </row>
    <row r="8" s="238" customFormat="true" ht="24.6" hidden="false" customHeight="true" outlineLevel="0" collapsed="false">
      <c r="A8" s="246" t="s">
        <v>920</v>
      </c>
      <c r="B8" s="246"/>
      <c r="C8" s="246"/>
      <c r="D8" s="260" t="n">
        <v>1</v>
      </c>
      <c r="E8" s="260" t="n">
        <v>2</v>
      </c>
      <c r="F8" s="260" t="n">
        <v>3</v>
      </c>
      <c r="G8" s="260" t="n">
        <v>4</v>
      </c>
      <c r="H8" s="260" t="n">
        <v>5</v>
      </c>
      <c r="I8" s="260" t="n">
        <v>6</v>
      </c>
      <c r="J8" s="260" t="n">
        <v>7</v>
      </c>
      <c r="K8" s="260" t="n">
        <v>8</v>
      </c>
      <c r="L8" s="260" t="n">
        <v>9</v>
      </c>
      <c r="M8" s="260" t="n">
        <v>10</v>
      </c>
      <c r="N8" s="260" t="n">
        <v>11</v>
      </c>
      <c r="O8" s="260" t="n">
        <v>12</v>
      </c>
      <c r="P8" s="260" t="n">
        <v>13</v>
      </c>
      <c r="Q8" s="260" t="n">
        <v>14</v>
      </c>
      <c r="R8" s="260" t="n">
        <v>15</v>
      </c>
      <c r="S8" s="260" t="n">
        <v>16</v>
      </c>
      <c r="T8" s="260" t="n">
        <v>17</v>
      </c>
      <c r="U8" s="260" t="n">
        <v>18</v>
      </c>
      <c r="V8" s="260" t="n">
        <v>19</v>
      </c>
      <c r="W8" s="260" t="n">
        <v>20</v>
      </c>
      <c r="X8" s="260" t="n">
        <v>21</v>
      </c>
      <c r="Y8" s="260" t="n">
        <v>22</v>
      </c>
      <c r="Z8" s="260" t="n">
        <v>23</v>
      </c>
      <c r="AA8" s="260" t="n">
        <v>24</v>
      </c>
      <c r="AB8" s="260" t="n">
        <v>25</v>
      </c>
      <c r="AC8" s="260" t="n">
        <v>26</v>
      </c>
      <c r="AD8" s="260" t="n">
        <v>27</v>
      </c>
      <c r="AE8" s="260" t="n">
        <v>28</v>
      </c>
      <c r="AF8" s="260" t="n">
        <v>29</v>
      </c>
      <c r="AG8" s="260" t="n">
        <v>30</v>
      </c>
      <c r="AH8" s="260" t="n">
        <v>31</v>
      </c>
      <c r="AJ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row>
    <row r="9" customFormat="false" ht="31.9" hidden="false" customHeight="true" outlineLevel="0" collapsed="false">
      <c r="A9" s="262" t="s">
        <v>921</v>
      </c>
      <c r="B9" s="262"/>
      <c r="C9" s="263" t="n">
        <v>1</v>
      </c>
      <c r="D9" s="264" t="n">
        <v>445425</v>
      </c>
      <c r="E9" s="264" t="n">
        <v>7481</v>
      </c>
      <c r="F9" s="264" t="n">
        <v>377270</v>
      </c>
      <c r="G9" s="264" t="n">
        <v>15209</v>
      </c>
      <c r="H9" s="264" t="n">
        <v>6076</v>
      </c>
      <c r="I9" s="264" t="n">
        <v>456</v>
      </c>
      <c r="J9" s="264" t="n">
        <v>422</v>
      </c>
      <c r="K9" s="264" t="n">
        <v>3092</v>
      </c>
      <c r="L9" s="264" t="n">
        <v>238</v>
      </c>
      <c r="M9" s="264" t="n">
        <v>83</v>
      </c>
      <c r="N9" s="264" t="n">
        <v>0</v>
      </c>
      <c r="O9" s="264" t="n">
        <v>1366</v>
      </c>
      <c r="P9" s="264" t="n">
        <v>13</v>
      </c>
      <c r="Q9" s="264" t="n">
        <v>3289</v>
      </c>
      <c r="R9" s="264" t="n">
        <v>25264</v>
      </c>
      <c r="S9" s="264" t="n">
        <v>18119</v>
      </c>
      <c r="T9" s="264" t="n">
        <v>1541</v>
      </c>
      <c r="U9" s="264" t="n">
        <v>155</v>
      </c>
      <c r="V9" s="264" t="n">
        <v>435</v>
      </c>
      <c r="W9" s="264" t="n">
        <v>285</v>
      </c>
      <c r="X9" s="264" t="n">
        <v>14563</v>
      </c>
      <c r="Y9" s="264" t="n">
        <v>131494</v>
      </c>
      <c r="Z9" s="264" t="n">
        <v>20676</v>
      </c>
      <c r="AA9" s="264" t="n">
        <v>876</v>
      </c>
      <c r="AB9" s="264" t="n">
        <v>153046</v>
      </c>
      <c r="AC9" s="264" t="n">
        <v>42074</v>
      </c>
      <c r="AD9" s="264" t="n">
        <v>4988</v>
      </c>
      <c r="AE9" s="264" t="n">
        <v>73</v>
      </c>
      <c r="AF9" s="264" t="n">
        <v>12406</v>
      </c>
      <c r="AG9" s="264" t="n">
        <v>212804</v>
      </c>
      <c r="AH9" s="264" t="n">
        <v>20034</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65" t="s">
        <v>922</v>
      </c>
      <c r="B10" s="266" t="s">
        <v>881</v>
      </c>
      <c r="C10" s="263" t="n">
        <v>2</v>
      </c>
      <c r="D10" s="264" t="n">
        <v>283628</v>
      </c>
      <c r="E10" s="264" t="n">
        <v>3880</v>
      </c>
      <c r="F10" s="264" t="n">
        <v>264674</v>
      </c>
      <c r="G10" s="264" t="n">
        <v>0</v>
      </c>
      <c r="H10" s="264" t="n">
        <v>0</v>
      </c>
      <c r="I10" s="264" t="n">
        <v>0</v>
      </c>
      <c r="J10" s="264" t="n">
        <v>3</v>
      </c>
      <c r="K10" s="264" t="n">
        <v>2</v>
      </c>
      <c r="L10" s="264" t="n">
        <v>0</v>
      </c>
      <c r="M10" s="264" t="n">
        <v>0</v>
      </c>
      <c r="N10" s="264" t="n">
        <v>0</v>
      </c>
      <c r="O10" s="264" t="n">
        <v>1</v>
      </c>
      <c r="P10" s="264" t="n">
        <v>0</v>
      </c>
      <c r="Q10" s="264" t="n">
        <v>0</v>
      </c>
      <c r="R10" s="264" t="n">
        <v>23</v>
      </c>
      <c r="S10" s="264" t="n">
        <v>5757</v>
      </c>
      <c r="T10" s="264" t="n">
        <v>247</v>
      </c>
      <c r="U10" s="264" t="n">
        <v>44</v>
      </c>
      <c r="V10" s="264" t="n">
        <v>278</v>
      </c>
      <c r="W10" s="264" t="n">
        <v>161</v>
      </c>
      <c r="X10" s="264" t="n">
        <v>8582</v>
      </c>
      <c r="Y10" s="264" t="n">
        <v>113641</v>
      </c>
      <c r="Z10" s="264" t="n">
        <v>12746</v>
      </c>
      <c r="AA10" s="264" t="n">
        <v>290</v>
      </c>
      <c r="AB10" s="264" t="n">
        <v>126677</v>
      </c>
      <c r="AC10" s="264" t="n">
        <v>34360</v>
      </c>
      <c r="AD10" s="264" t="n">
        <v>1522</v>
      </c>
      <c r="AE10" s="264" t="n">
        <v>26</v>
      </c>
      <c r="AF10" s="264" t="n">
        <v>6887</v>
      </c>
      <c r="AG10" s="264" t="n">
        <v>105970</v>
      </c>
      <c r="AH10" s="264" t="n">
        <v>8186</v>
      </c>
      <c r="ET10" s="67"/>
      <c r="EU10" s="67"/>
      <c r="EV10" s="67"/>
      <c r="EW10" s="67"/>
      <c r="EX10" s="67"/>
      <c r="EY10" s="67"/>
      <c r="EZ10" s="67"/>
      <c r="FA10" s="67"/>
    </row>
    <row r="11" customFormat="false" ht="39" hidden="false" customHeight="true" outlineLevel="0" collapsed="false">
      <c r="A11" s="265"/>
      <c r="B11" s="266" t="s">
        <v>923</v>
      </c>
      <c r="C11" s="263" t="n">
        <v>3</v>
      </c>
      <c r="D11" s="264" t="n">
        <v>111124</v>
      </c>
      <c r="E11" s="264" t="n">
        <v>1496</v>
      </c>
      <c r="F11" s="264" t="n">
        <v>79143</v>
      </c>
      <c r="G11" s="264" t="n">
        <v>12493</v>
      </c>
      <c r="H11" s="264" t="n">
        <v>3144</v>
      </c>
      <c r="I11" s="264" t="n">
        <v>440</v>
      </c>
      <c r="J11" s="264" t="n">
        <v>0</v>
      </c>
      <c r="K11" s="264" t="n">
        <v>2713</v>
      </c>
      <c r="L11" s="264" t="n">
        <v>61</v>
      </c>
      <c r="M11" s="264" t="n">
        <v>0</v>
      </c>
      <c r="N11" s="264" t="n">
        <v>0</v>
      </c>
      <c r="O11" s="264" t="n">
        <v>1206</v>
      </c>
      <c r="P11" s="264" t="n">
        <v>0</v>
      </c>
      <c r="Q11" s="264" t="n">
        <v>0</v>
      </c>
      <c r="R11" s="264" t="n">
        <v>24826</v>
      </c>
      <c r="S11" s="264" t="n">
        <v>8396</v>
      </c>
      <c r="T11" s="264" t="n">
        <v>866</v>
      </c>
      <c r="U11" s="264" t="n">
        <v>86</v>
      </c>
      <c r="V11" s="264" t="n">
        <v>86</v>
      </c>
      <c r="W11" s="264" t="n">
        <v>102</v>
      </c>
      <c r="X11" s="264" t="n">
        <v>2098</v>
      </c>
      <c r="Y11" s="264" t="n">
        <v>13716</v>
      </c>
      <c r="Z11" s="264" t="n">
        <v>4796</v>
      </c>
      <c r="AA11" s="264" t="n">
        <v>306</v>
      </c>
      <c r="AB11" s="264" t="n">
        <v>18818</v>
      </c>
      <c r="AC11" s="264" t="n">
        <v>4606</v>
      </c>
      <c r="AD11" s="264" t="n">
        <v>2106</v>
      </c>
      <c r="AE11" s="264" t="n">
        <v>17</v>
      </c>
      <c r="AF11" s="264" t="n">
        <v>2280</v>
      </c>
      <c r="AG11" s="264" t="n">
        <v>75781</v>
      </c>
      <c r="AH11" s="264" t="n">
        <v>7516</v>
      </c>
      <c r="ET11" s="67"/>
      <c r="EU11" s="67"/>
      <c r="EV11" s="67"/>
      <c r="EW11" s="67"/>
      <c r="EX11" s="67"/>
      <c r="EY11" s="67"/>
      <c r="EZ11" s="67"/>
      <c r="FA11" s="67"/>
    </row>
    <row r="12" customFormat="false" ht="31.9" hidden="false" customHeight="true" outlineLevel="0" collapsed="false">
      <c r="A12" s="265"/>
      <c r="B12" s="266" t="s">
        <v>924</v>
      </c>
      <c r="C12" s="263" t="n">
        <v>4</v>
      </c>
      <c r="D12" s="264" t="n">
        <v>50673</v>
      </c>
      <c r="E12" s="264" t="n">
        <v>2105</v>
      </c>
      <c r="F12" s="264" t="n">
        <v>33453</v>
      </c>
      <c r="G12" s="264" t="n">
        <v>2716</v>
      </c>
      <c r="H12" s="264" t="n">
        <v>2932</v>
      </c>
      <c r="I12" s="264" t="n">
        <v>16</v>
      </c>
      <c r="J12" s="264" t="n">
        <v>419</v>
      </c>
      <c r="K12" s="264" t="n">
        <v>377</v>
      </c>
      <c r="L12" s="264" t="n">
        <v>177</v>
      </c>
      <c r="M12" s="264" t="n">
        <v>83</v>
      </c>
      <c r="N12" s="264" t="n">
        <v>0</v>
      </c>
      <c r="O12" s="264" t="n">
        <v>159</v>
      </c>
      <c r="P12" s="264" t="n">
        <v>13</v>
      </c>
      <c r="Q12" s="264" t="n">
        <v>3289</v>
      </c>
      <c r="R12" s="264" t="n">
        <v>415</v>
      </c>
      <c r="S12" s="264" t="n">
        <v>3966</v>
      </c>
      <c r="T12" s="264" t="n">
        <v>428</v>
      </c>
      <c r="U12" s="264" t="n">
        <v>25</v>
      </c>
      <c r="V12" s="264" t="n">
        <v>71</v>
      </c>
      <c r="W12" s="264" t="n">
        <v>22</v>
      </c>
      <c r="X12" s="264" t="n">
        <v>3883</v>
      </c>
      <c r="Y12" s="264" t="n">
        <v>4137</v>
      </c>
      <c r="Z12" s="264" t="n">
        <v>3134</v>
      </c>
      <c r="AA12" s="264" t="n">
        <v>280</v>
      </c>
      <c r="AB12" s="264" t="n">
        <v>7551</v>
      </c>
      <c r="AC12" s="264" t="n">
        <v>3108</v>
      </c>
      <c r="AD12" s="264" t="n">
        <v>1360</v>
      </c>
      <c r="AE12" s="264" t="n">
        <v>30</v>
      </c>
      <c r="AF12" s="264" t="n">
        <v>3239</v>
      </c>
      <c r="AG12" s="264" t="n">
        <v>31053</v>
      </c>
      <c r="AH12" s="264" t="n">
        <v>4332</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67" t="s">
        <v>925</v>
      </c>
      <c r="B13" s="268" t="s">
        <v>926</v>
      </c>
      <c r="C13" s="263" t="n">
        <v>5</v>
      </c>
      <c r="D13" s="264" t="n">
        <v>57909</v>
      </c>
      <c r="E13" s="264" t="n">
        <v>239</v>
      </c>
      <c r="F13" s="264" t="n">
        <v>51876</v>
      </c>
      <c r="G13" s="264" t="n">
        <v>0</v>
      </c>
      <c r="H13" s="264" t="n">
        <v>0</v>
      </c>
      <c r="I13" s="264" t="n">
        <v>0</v>
      </c>
      <c r="J13" s="264" t="n">
        <v>0</v>
      </c>
      <c r="K13" s="264" t="n">
        <v>0</v>
      </c>
      <c r="L13" s="264" t="n">
        <v>0</v>
      </c>
      <c r="M13" s="264" t="n">
        <v>0</v>
      </c>
      <c r="N13" s="264" t="n">
        <v>0</v>
      </c>
      <c r="O13" s="264" t="n">
        <v>0</v>
      </c>
      <c r="P13" s="264" t="n">
        <v>0</v>
      </c>
      <c r="Q13" s="264" t="n">
        <v>0</v>
      </c>
      <c r="R13" s="264" t="n">
        <v>15</v>
      </c>
      <c r="S13" s="264" t="n">
        <v>2465</v>
      </c>
      <c r="T13" s="264" t="n">
        <v>22</v>
      </c>
      <c r="U13" s="264" t="n">
        <v>16</v>
      </c>
      <c r="V13" s="264" t="n">
        <v>100</v>
      </c>
      <c r="W13" s="264" t="n">
        <v>14</v>
      </c>
      <c r="X13" s="264" t="n">
        <v>3177</v>
      </c>
      <c r="Y13" s="264" t="n">
        <v>25426</v>
      </c>
      <c r="Z13" s="264" t="n">
        <v>2009</v>
      </c>
      <c r="AA13" s="264" t="n">
        <v>65</v>
      </c>
      <c r="AB13" s="264" t="n">
        <v>27500</v>
      </c>
      <c r="AC13" s="264" t="n">
        <v>2865</v>
      </c>
      <c r="AD13" s="264" t="n">
        <v>570</v>
      </c>
      <c r="AE13" s="264" t="n">
        <v>5</v>
      </c>
      <c r="AF13" s="264" t="n">
        <v>2689</v>
      </c>
      <c r="AG13" s="264" t="n">
        <v>21453</v>
      </c>
      <c r="AH13" s="264" t="n">
        <v>2935</v>
      </c>
      <c r="ET13" s="67"/>
      <c r="EU13" s="67"/>
      <c r="EV13" s="67"/>
      <c r="EW13" s="67"/>
      <c r="EX13" s="67"/>
      <c r="EY13" s="67"/>
      <c r="EZ13" s="67"/>
      <c r="FA13" s="67"/>
      <c r="FB13" s="67"/>
    </row>
    <row r="14" customFormat="false" ht="31.9" hidden="false" customHeight="true" outlineLevel="0" collapsed="false">
      <c r="A14" s="267"/>
      <c r="B14" s="268" t="s">
        <v>927</v>
      </c>
      <c r="C14" s="263" t="n">
        <v>6</v>
      </c>
      <c r="D14" s="264" t="n">
        <v>5572</v>
      </c>
      <c r="E14" s="264" t="n">
        <v>57</v>
      </c>
      <c r="F14" s="264" t="n">
        <v>5461</v>
      </c>
      <c r="G14" s="264" t="n">
        <v>0</v>
      </c>
      <c r="H14" s="264" t="n">
        <v>0</v>
      </c>
      <c r="I14" s="264" t="n">
        <v>0</v>
      </c>
      <c r="J14" s="264" t="n">
        <v>0</v>
      </c>
      <c r="K14" s="264" t="n">
        <v>0</v>
      </c>
      <c r="L14" s="264" t="n">
        <v>0</v>
      </c>
      <c r="M14" s="264" t="n">
        <v>0</v>
      </c>
      <c r="N14" s="264" t="n">
        <v>0</v>
      </c>
      <c r="O14" s="264" t="n">
        <v>0</v>
      </c>
      <c r="P14" s="264" t="n">
        <v>0</v>
      </c>
      <c r="Q14" s="264" t="n">
        <v>0</v>
      </c>
      <c r="R14" s="264" t="n">
        <v>0</v>
      </c>
      <c r="S14" s="264" t="n">
        <v>3</v>
      </c>
      <c r="T14" s="264" t="n">
        <v>1</v>
      </c>
      <c r="U14" s="264" t="n">
        <v>0</v>
      </c>
      <c r="V14" s="264" t="n">
        <v>7</v>
      </c>
      <c r="W14" s="264" t="n">
        <v>0</v>
      </c>
      <c r="X14" s="264" t="n">
        <v>43</v>
      </c>
      <c r="Y14" s="264" t="n">
        <v>986</v>
      </c>
      <c r="Z14" s="264" t="n">
        <v>686</v>
      </c>
      <c r="AA14" s="264" t="n">
        <v>2</v>
      </c>
      <c r="AB14" s="264" t="n">
        <v>1674</v>
      </c>
      <c r="AC14" s="264" t="n">
        <v>682</v>
      </c>
      <c r="AD14" s="264" t="n">
        <v>0</v>
      </c>
      <c r="AE14" s="264" t="n">
        <v>0</v>
      </c>
      <c r="AF14" s="264" t="n">
        <v>24</v>
      </c>
      <c r="AG14" s="264" t="n">
        <v>3153</v>
      </c>
      <c r="AH14" s="264" t="n">
        <v>35</v>
      </c>
      <c r="ET14" s="67"/>
      <c r="EU14" s="67"/>
      <c r="EV14" s="67"/>
      <c r="EW14" s="67"/>
      <c r="EX14" s="67"/>
      <c r="EY14" s="67"/>
      <c r="EZ14" s="67"/>
      <c r="FA14" s="67"/>
      <c r="FB14" s="67"/>
    </row>
    <row r="15" customFormat="false" ht="31.9" hidden="false" customHeight="true" outlineLevel="0" collapsed="false">
      <c r="A15" s="267"/>
      <c r="B15" s="268" t="s">
        <v>928</v>
      </c>
      <c r="C15" s="263" t="n">
        <v>7</v>
      </c>
      <c r="D15" s="264" t="n">
        <v>891</v>
      </c>
      <c r="E15" s="264" t="n">
        <v>41</v>
      </c>
      <c r="F15" s="264" t="n">
        <v>722</v>
      </c>
      <c r="G15" s="264" t="n">
        <v>0</v>
      </c>
      <c r="H15" s="264" t="n">
        <v>0</v>
      </c>
      <c r="I15" s="264" t="n">
        <v>0</v>
      </c>
      <c r="J15" s="264" t="n">
        <v>0</v>
      </c>
      <c r="K15" s="264" t="n">
        <v>0</v>
      </c>
      <c r="L15" s="264" t="n">
        <v>0</v>
      </c>
      <c r="M15" s="264" t="n">
        <v>0</v>
      </c>
      <c r="N15" s="264" t="n">
        <v>0</v>
      </c>
      <c r="O15" s="264" t="n">
        <v>0</v>
      </c>
      <c r="P15" s="264" t="n">
        <v>0</v>
      </c>
      <c r="Q15" s="264" t="n">
        <v>0</v>
      </c>
      <c r="R15" s="264" t="n">
        <v>0</v>
      </c>
      <c r="S15" s="264" t="n">
        <v>2</v>
      </c>
      <c r="T15" s="264" t="n">
        <v>0</v>
      </c>
      <c r="U15" s="264" t="n">
        <v>0</v>
      </c>
      <c r="V15" s="264" t="n">
        <v>1</v>
      </c>
      <c r="W15" s="264" t="n">
        <v>0</v>
      </c>
      <c r="X15" s="264" t="n">
        <v>125</v>
      </c>
      <c r="Y15" s="264" t="n">
        <v>96</v>
      </c>
      <c r="Z15" s="264" t="n">
        <v>30</v>
      </c>
      <c r="AA15" s="264" t="n">
        <v>2</v>
      </c>
      <c r="AB15" s="264" t="n">
        <v>128</v>
      </c>
      <c r="AC15" s="264" t="n">
        <v>187</v>
      </c>
      <c r="AD15" s="264" t="n">
        <v>0</v>
      </c>
      <c r="AE15" s="264" t="n">
        <v>0</v>
      </c>
      <c r="AF15" s="264" t="n">
        <v>5</v>
      </c>
      <c r="AG15" s="264" t="n">
        <v>434</v>
      </c>
      <c r="AH15" s="264" t="n">
        <v>136</v>
      </c>
      <c r="ET15" s="67"/>
      <c r="EU15" s="67"/>
      <c r="EV15" s="67"/>
      <c r="EW15" s="67"/>
      <c r="EX15" s="67"/>
      <c r="EY15" s="67"/>
      <c r="EZ15" s="67"/>
      <c r="FA15" s="67"/>
      <c r="FB15" s="67"/>
    </row>
    <row r="16" customFormat="false" ht="31.9" hidden="false" customHeight="true" outlineLevel="0" collapsed="false">
      <c r="A16" s="267"/>
      <c r="B16" s="268" t="s">
        <v>929</v>
      </c>
      <c r="C16" s="263" t="n">
        <v>8</v>
      </c>
      <c r="D16" s="264" t="n">
        <v>771</v>
      </c>
      <c r="E16" s="264" t="n">
        <v>3</v>
      </c>
      <c r="F16" s="264" t="n">
        <v>763</v>
      </c>
      <c r="G16" s="264" t="n">
        <v>0</v>
      </c>
      <c r="H16" s="264" t="n">
        <v>0</v>
      </c>
      <c r="I16" s="264" t="n">
        <v>0</v>
      </c>
      <c r="J16" s="264" t="n">
        <v>0</v>
      </c>
      <c r="K16" s="264" t="n">
        <v>0</v>
      </c>
      <c r="L16" s="264" t="n">
        <v>0</v>
      </c>
      <c r="M16" s="264" t="n">
        <v>0</v>
      </c>
      <c r="N16" s="264" t="n">
        <v>0</v>
      </c>
      <c r="O16" s="264" t="n">
        <v>0</v>
      </c>
      <c r="P16" s="264" t="n">
        <v>0</v>
      </c>
      <c r="Q16" s="264" t="n">
        <v>0</v>
      </c>
      <c r="R16" s="264" t="n">
        <v>0</v>
      </c>
      <c r="S16" s="264" t="n">
        <v>1</v>
      </c>
      <c r="T16" s="264" t="n">
        <v>0</v>
      </c>
      <c r="U16" s="264" t="n">
        <v>0</v>
      </c>
      <c r="V16" s="264" t="n">
        <v>0</v>
      </c>
      <c r="W16" s="264" t="n">
        <v>0</v>
      </c>
      <c r="X16" s="264" t="n">
        <v>4</v>
      </c>
      <c r="Y16" s="264" t="n">
        <v>162</v>
      </c>
      <c r="Z16" s="264" t="n">
        <v>59</v>
      </c>
      <c r="AA16" s="264" t="n">
        <v>2</v>
      </c>
      <c r="AB16" s="264" t="n">
        <v>223</v>
      </c>
      <c r="AC16" s="264" t="n">
        <v>264</v>
      </c>
      <c r="AD16" s="264" t="n">
        <v>0</v>
      </c>
      <c r="AE16" s="264" t="n">
        <v>0</v>
      </c>
      <c r="AF16" s="264" t="n">
        <v>6</v>
      </c>
      <c r="AG16" s="264" t="n">
        <v>273</v>
      </c>
      <c r="AH16" s="264" t="n">
        <v>5</v>
      </c>
      <c r="ET16" s="67"/>
      <c r="EU16" s="67"/>
      <c r="EV16" s="67"/>
      <c r="EW16" s="67"/>
      <c r="EX16" s="67"/>
      <c r="EY16" s="67"/>
      <c r="EZ16" s="67"/>
      <c r="FA16" s="67"/>
    </row>
    <row r="17" customFormat="false" ht="81" hidden="false" customHeight="true" outlineLevel="0" collapsed="false">
      <c r="A17" s="267"/>
      <c r="B17" s="268" t="s">
        <v>930</v>
      </c>
      <c r="C17" s="263" t="n">
        <v>9</v>
      </c>
      <c r="D17" s="264" t="n">
        <v>4476</v>
      </c>
      <c r="E17" s="264" t="n">
        <v>293</v>
      </c>
      <c r="F17" s="264" t="n">
        <v>4028</v>
      </c>
      <c r="G17" s="264" t="n">
        <v>0</v>
      </c>
      <c r="H17" s="264" t="n">
        <v>0</v>
      </c>
      <c r="I17" s="264" t="n">
        <v>0</v>
      </c>
      <c r="J17" s="264" t="n">
        <v>0</v>
      </c>
      <c r="K17" s="264" t="n">
        <v>0</v>
      </c>
      <c r="L17" s="264" t="n">
        <v>0</v>
      </c>
      <c r="M17" s="264" t="n">
        <v>0</v>
      </c>
      <c r="N17" s="264" t="n">
        <v>0</v>
      </c>
      <c r="O17" s="264" t="n">
        <v>0</v>
      </c>
      <c r="P17" s="264" t="n">
        <v>0</v>
      </c>
      <c r="Q17" s="264" t="n">
        <v>0</v>
      </c>
      <c r="R17" s="264" t="n">
        <v>0</v>
      </c>
      <c r="S17" s="264" t="n">
        <v>61</v>
      </c>
      <c r="T17" s="264" t="n">
        <v>0</v>
      </c>
      <c r="U17" s="264" t="n">
        <v>2</v>
      </c>
      <c r="V17" s="264" t="n">
        <v>2</v>
      </c>
      <c r="W17" s="264" t="n">
        <v>0</v>
      </c>
      <c r="X17" s="264" t="n">
        <v>90</v>
      </c>
      <c r="Y17" s="264" t="n">
        <v>1018</v>
      </c>
      <c r="Z17" s="264" t="n">
        <v>617</v>
      </c>
      <c r="AA17" s="264" t="n">
        <v>11</v>
      </c>
      <c r="AB17" s="264" t="n">
        <v>1646</v>
      </c>
      <c r="AC17" s="264" t="n">
        <v>1150</v>
      </c>
      <c r="AD17" s="264" t="n">
        <v>29</v>
      </c>
      <c r="AE17" s="264" t="n">
        <v>5</v>
      </c>
      <c r="AF17" s="264" t="n">
        <v>75</v>
      </c>
      <c r="AG17" s="264" t="n">
        <v>1511</v>
      </c>
      <c r="AH17" s="264" t="n">
        <v>59</v>
      </c>
      <c r="ET17" s="67"/>
      <c r="EU17" s="67"/>
      <c r="EV17" s="67"/>
      <c r="EW17" s="67"/>
      <c r="EX17" s="67"/>
      <c r="EY17" s="67"/>
      <c r="EZ17" s="67"/>
      <c r="FA17" s="67"/>
    </row>
    <row r="18" customFormat="false" ht="100.15" hidden="false" customHeight="true" outlineLevel="0" collapsed="false">
      <c r="A18" s="267"/>
      <c r="B18" s="269" t="s">
        <v>931</v>
      </c>
      <c r="C18" s="263" t="n">
        <v>10</v>
      </c>
      <c r="D18" s="264" t="n">
        <v>16410</v>
      </c>
      <c r="E18" s="264" t="n">
        <v>371</v>
      </c>
      <c r="F18" s="264" t="n">
        <v>15485</v>
      </c>
      <c r="G18" s="264" t="n">
        <v>0</v>
      </c>
      <c r="H18" s="264" t="n">
        <v>0</v>
      </c>
      <c r="I18" s="264" t="n">
        <v>0</v>
      </c>
      <c r="J18" s="264" t="n">
        <v>3</v>
      </c>
      <c r="K18" s="264" t="n">
        <v>0</v>
      </c>
      <c r="L18" s="264" t="n">
        <v>0</v>
      </c>
      <c r="M18" s="264" t="n">
        <v>0</v>
      </c>
      <c r="N18" s="264" t="n">
        <v>0</v>
      </c>
      <c r="O18" s="264" t="n">
        <v>0</v>
      </c>
      <c r="P18" s="264" t="n">
        <v>0</v>
      </c>
      <c r="Q18" s="264" t="n">
        <v>0</v>
      </c>
      <c r="R18" s="264" t="n">
        <v>0</v>
      </c>
      <c r="S18" s="264" t="n">
        <v>166</v>
      </c>
      <c r="T18" s="264" t="n">
        <v>33</v>
      </c>
      <c r="U18" s="264" t="n">
        <v>2</v>
      </c>
      <c r="V18" s="264" t="n">
        <v>26</v>
      </c>
      <c r="W18" s="264" t="n">
        <v>0</v>
      </c>
      <c r="X18" s="264" t="n">
        <v>324</v>
      </c>
      <c r="Y18" s="264" t="n">
        <v>4715</v>
      </c>
      <c r="Z18" s="264" t="n">
        <v>1622</v>
      </c>
      <c r="AA18" s="264" t="n">
        <v>28</v>
      </c>
      <c r="AB18" s="264" t="n">
        <v>6365</v>
      </c>
      <c r="AC18" s="264" t="n">
        <v>3001</v>
      </c>
      <c r="AD18" s="264" t="n">
        <v>57</v>
      </c>
      <c r="AE18" s="264" t="n">
        <v>0</v>
      </c>
      <c r="AF18" s="264" t="n">
        <v>345</v>
      </c>
      <c r="AG18" s="264" t="n">
        <v>6381</v>
      </c>
      <c r="AH18" s="264" t="n">
        <v>256</v>
      </c>
      <c r="ET18" s="67"/>
      <c r="EU18" s="67"/>
      <c r="EV18" s="67"/>
      <c r="EW18" s="67"/>
      <c r="EX18" s="67"/>
      <c r="EY18" s="67"/>
      <c r="EZ18" s="67"/>
      <c r="FA18" s="67"/>
    </row>
    <row r="19" customFormat="false" ht="49.9" hidden="false" customHeight="true" outlineLevel="0" collapsed="false">
      <c r="A19" s="267"/>
      <c r="B19" s="268" t="s">
        <v>932</v>
      </c>
      <c r="C19" s="263" t="n">
        <v>11</v>
      </c>
      <c r="D19" s="264" t="n">
        <v>2212</v>
      </c>
      <c r="E19" s="264" t="n">
        <v>141</v>
      </c>
      <c r="F19" s="264" t="n">
        <v>2015</v>
      </c>
      <c r="G19" s="264" t="n">
        <v>0</v>
      </c>
      <c r="H19" s="264" t="n">
        <v>0</v>
      </c>
      <c r="I19" s="264" t="n">
        <v>0</v>
      </c>
      <c r="J19" s="264" t="n">
        <v>0</v>
      </c>
      <c r="K19" s="264" t="n">
        <v>0</v>
      </c>
      <c r="L19" s="264" t="n">
        <v>0</v>
      </c>
      <c r="M19" s="264" t="n">
        <v>0</v>
      </c>
      <c r="N19" s="264" t="n">
        <v>0</v>
      </c>
      <c r="O19" s="264" t="n">
        <v>0</v>
      </c>
      <c r="P19" s="264" t="n">
        <v>0</v>
      </c>
      <c r="Q19" s="264" t="n">
        <v>0</v>
      </c>
      <c r="R19" s="264" t="n">
        <v>0</v>
      </c>
      <c r="S19" s="264" t="n">
        <v>26</v>
      </c>
      <c r="T19" s="264" t="n">
        <v>2</v>
      </c>
      <c r="U19" s="264" t="n">
        <v>0</v>
      </c>
      <c r="V19" s="264" t="n">
        <v>0</v>
      </c>
      <c r="W19" s="264" t="n">
        <v>0</v>
      </c>
      <c r="X19" s="264" t="n">
        <v>28</v>
      </c>
      <c r="Y19" s="264" t="n">
        <v>347</v>
      </c>
      <c r="Z19" s="264" t="n">
        <v>294</v>
      </c>
      <c r="AA19" s="264" t="n">
        <v>2</v>
      </c>
      <c r="AB19" s="264" t="n">
        <v>643</v>
      </c>
      <c r="AC19" s="264" t="n">
        <v>629</v>
      </c>
      <c r="AD19" s="264" t="n">
        <v>17</v>
      </c>
      <c r="AE19" s="264" t="n">
        <v>0</v>
      </c>
      <c r="AF19" s="264" t="n">
        <v>29</v>
      </c>
      <c r="AG19" s="264" t="n">
        <v>871</v>
      </c>
      <c r="AH19" s="264" t="n">
        <v>23</v>
      </c>
      <c r="ET19" s="67"/>
      <c r="EU19" s="67"/>
      <c r="EV19" s="67"/>
      <c r="EW19" s="67"/>
      <c r="EX19" s="67"/>
      <c r="EY19" s="67"/>
      <c r="EZ19" s="67"/>
      <c r="FA19" s="67"/>
    </row>
    <row r="20" customFormat="false" ht="55.9" hidden="false" customHeight="true" outlineLevel="0" collapsed="false">
      <c r="A20" s="267"/>
      <c r="B20" s="268" t="s">
        <v>933</v>
      </c>
      <c r="C20" s="263" t="n">
        <v>12</v>
      </c>
      <c r="D20" s="264" t="n">
        <v>4239</v>
      </c>
      <c r="E20" s="264" t="n">
        <v>72</v>
      </c>
      <c r="F20" s="264" t="n">
        <v>3759</v>
      </c>
      <c r="G20" s="264" t="n">
        <v>0</v>
      </c>
      <c r="H20" s="264" t="n">
        <v>0</v>
      </c>
      <c r="I20" s="264" t="n">
        <v>0</v>
      </c>
      <c r="J20" s="264" t="n">
        <v>0</v>
      </c>
      <c r="K20" s="264" t="n">
        <v>0</v>
      </c>
      <c r="L20" s="264" t="n">
        <v>0</v>
      </c>
      <c r="M20" s="264" t="n">
        <v>0</v>
      </c>
      <c r="N20" s="264" t="n">
        <v>0</v>
      </c>
      <c r="O20" s="264" t="n">
        <v>1</v>
      </c>
      <c r="P20" s="264" t="n">
        <v>0</v>
      </c>
      <c r="Q20" s="264" t="n">
        <v>0</v>
      </c>
      <c r="R20" s="264" t="n">
        <v>0</v>
      </c>
      <c r="S20" s="264" t="n">
        <v>218</v>
      </c>
      <c r="T20" s="264" t="n">
        <v>9</v>
      </c>
      <c r="U20" s="264" t="n">
        <v>0</v>
      </c>
      <c r="V20" s="264" t="n">
        <v>5</v>
      </c>
      <c r="W20" s="264" t="n">
        <v>0</v>
      </c>
      <c r="X20" s="264" t="n">
        <v>176</v>
      </c>
      <c r="Y20" s="264" t="n">
        <v>1270</v>
      </c>
      <c r="Z20" s="264" t="n">
        <v>248</v>
      </c>
      <c r="AA20" s="264" t="n">
        <v>10</v>
      </c>
      <c r="AB20" s="264" t="n">
        <v>1528</v>
      </c>
      <c r="AC20" s="264" t="n">
        <v>392</v>
      </c>
      <c r="AD20" s="264" t="n">
        <v>90</v>
      </c>
      <c r="AE20" s="264" t="n">
        <v>1</v>
      </c>
      <c r="AF20" s="264" t="n">
        <v>99</v>
      </c>
      <c r="AG20" s="264" t="n">
        <v>1893</v>
      </c>
      <c r="AH20" s="264" t="n">
        <v>233</v>
      </c>
      <c r="ET20" s="67"/>
      <c r="EU20" s="67"/>
      <c r="EV20" s="67"/>
      <c r="EW20" s="67"/>
      <c r="EX20" s="67"/>
      <c r="EY20" s="67"/>
      <c r="EZ20" s="67"/>
      <c r="FA20" s="67"/>
    </row>
    <row r="21" customFormat="false" ht="31.9" hidden="false" customHeight="true" outlineLevel="0" collapsed="false">
      <c r="A21" s="267"/>
      <c r="B21" s="268" t="s">
        <v>934</v>
      </c>
      <c r="C21" s="263" t="n">
        <v>13</v>
      </c>
      <c r="D21" s="264" t="n">
        <v>191148</v>
      </c>
      <c r="E21" s="264" t="n">
        <v>2663</v>
      </c>
      <c r="F21" s="264" t="n">
        <v>180565</v>
      </c>
      <c r="G21" s="264" t="n">
        <v>0</v>
      </c>
      <c r="H21" s="264" t="n">
        <v>0</v>
      </c>
      <c r="I21" s="264" t="n">
        <v>0</v>
      </c>
      <c r="J21" s="264" t="n">
        <v>0</v>
      </c>
      <c r="K21" s="264" t="n">
        <v>2</v>
      </c>
      <c r="L21" s="264" t="n">
        <v>0</v>
      </c>
      <c r="M21" s="264" t="n">
        <v>0</v>
      </c>
      <c r="N21" s="264" t="n">
        <v>0</v>
      </c>
      <c r="O21" s="264" t="n">
        <v>0</v>
      </c>
      <c r="P21" s="264" t="n">
        <v>0</v>
      </c>
      <c r="Q21" s="264" t="n">
        <v>0</v>
      </c>
      <c r="R21" s="264" t="n">
        <v>8</v>
      </c>
      <c r="S21" s="264" t="n">
        <v>2815</v>
      </c>
      <c r="T21" s="264" t="n">
        <v>180</v>
      </c>
      <c r="U21" s="264" t="n">
        <v>24</v>
      </c>
      <c r="V21" s="264" t="n">
        <v>137</v>
      </c>
      <c r="W21" s="264" t="n">
        <v>147</v>
      </c>
      <c r="X21" s="264" t="n">
        <v>4615</v>
      </c>
      <c r="Y21" s="264" t="n">
        <v>79621</v>
      </c>
      <c r="Z21" s="264" t="n">
        <v>7181</v>
      </c>
      <c r="AA21" s="264" t="n">
        <v>168</v>
      </c>
      <c r="AB21" s="264" t="n">
        <v>86970</v>
      </c>
      <c r="AC21" s="264" t="n">
        <v>25190</v>
      </c>
      <c r="AD21" s="264" t="n">
        <v>759</v>
      </c>
      <c r="AE21" s="264" t="n">
        <v>15</v>
      </c>
      <c r="AF21" s="264" t="n">
        <v>3615</v>
      </c>
      <c r="AG21" s="264" t="n">
        <v>70001</v>
      </c>
      <c r="AH21" s="264" t="n">
        <v>4504</v>
      </c>
      <c r="ET21" s="67"/>
      <c r="EU21" s="67"/>
      <c r="EV21" s="67"/>
      <c r="EW21" s="67"/>
      <c r="EX21" s="67"/>
      <c r="EY21" s="67"/>
      <c r="EZ21" s="67"/>
      <c r="FA21" s="67"/>
    </row>
    <row r="22" customFormat="false" ht="49.9" hidden="false" customHeight="true" outlineLevel="0" collapsed="false">
      <c r="A22" s="270" t="s">
        <v>935</v>
      </c>
      <c r="B22" s="269" t="s">
        <v>936</v>
      </c>
      <c r="C22" s="263" t="n">
        <v>14</v>
      </c>
      <c r="D22" s="264" t="n">
        <v>15475</v>
      </c>
      <c r="E22" s="264" t="n">
        <v>1193</v>
      </c>
      <c r="F22" s="264" t="n">
        <v>10130</v>
      </c>
      <c r="G22" s="264" t="n">
        <v>0</v>
      </c>
      <c r="H22" s="264" t="n">
        <v>103</v>
      </c>
      <c r="I22" s="264" t="n">
        <v>29</v>
      </c>
      <c r="J22" s="264" t="n">
        <v>0</v>
      </c>
      <c r="K22" s="264" t="n">
        <v>1330</v>
      </c>
      <c r="L22" s="264" t="n">
        <v>0</v>
      </c>
      <c r="M22" s="264" t="n">
        <v>0</v>
      </c>
      <c r="N22" s="264" t="n">
        <v>0</v>
      </c>
      <c r="O22" s="264" t="n">
        <v>2</v>
      </c>
      <c r="P22" s="264" t="n">
        <v>0</v>
      </c>
      <c r="Q22" s="264" t="n">
        <v>0</v>
      </c>
      <c r="R22" s="264" t="n">
        <v>0</v>
      </c>
      <c r="S22" s="264" t="n">
        <v>886</v>
      </c>
      <c r="T22" s="264" t="n">
        <v>57</v>
      </c>
      <c r="U22" s="264" t="n">
        <v>18</v>
      </c>
      <c r="V22" s="264" t="n">
        <v>14</v>
      </c>
      <c r="W22" s="264" t="n">
        <v>9</v>
      </c>
      <c r="X22" s="264" t="n">
        <v>1706</v>
      </c>
      <c r="Y22" s="264" t="n">
        <v>2959</v>
      </c>
      <c r="Z22" s="264" t="n">
        <v>1457</v>
      </c>
      <c r="AA22" s="264" t="n">
        <v>25</v>
      </c>
      <c r="AB22" s="264" t="n">
        <v>4441</v>
      </c>
      <c r="AC22" s="264" t="n">
        <v>2326</v>
      </c>
      <c r="AD22" s="264" t="n">
        <v>188</v>
      </c>
      <c r="AE22" s="264" t="n">
        <v>5</v>
      </c>
      <c r="AF22" s="264" t="n">
        <v>594</v>
      </c>
      <c r="AG22" s="264" t="n">
        <v>5939</v>
      </c>
      <c r="AH22" s="264" t="n">
        <v>1965</v>
      </c>
      <c r="ET22" s="67"/>
      <c r="EU22" s="67"/>
      <c r="EV22" s="67"/>
      <c r="EW22" s="67"/>
      <c r="EX22" s="67"/>
      <c r="EY22" s="67"/>
      <c r="EZ22" s="67"/>
      <c r="FA22" s="67"/>
    </row>
    <row r="23" customFormat="false" ht="64.15" hidden="false" customHeight="true" outlineLevel="0" collapsed="false">
      <c r="A23" s="270"/>
      <c r="B23" s="269" t="s">
        <v>937</v>
      </c>
      <c r="C23" s="263" t="n">
        <v>15</v>
      </c>
      <c r="D23" s="264" t="n">
        <v>16159</v>
      </c>
      <c r="E23" s="264" t="n">
        <v>284</v>
      </c>
      <c r="F23" s="264" t="n">
        <v>11893</v>
      </c>
      <c r="G23" s="264" t="n">
        <v>0</v>
      </c>
      <c r="H23" s="264" t="n">
        <v>615</v>
      </c>
      <c r="I23" s="264" t="n">
        <v>0</v>
      </c>
      <c r="J23" s="264" t="n">
        <v>225</v>
      </c>
      <c r="K23" s="264" t="n">
        <v>221</v>
      </c>
      <c r="L23" s="264" t="n">
        <v>0</v>
      </c>
      <c r="M23" s="264" t="n">
        <v>2</v>
      </c>
      <c r="N23" s="264" t="n">
        <v>0</v>
      </c>
      <c r="O23" s="264" t="n">
        <v>1</v>
      </c>
      <c r="P23" s="264" t="n">
        <v>0</v>
      </c>
      <c r="Q23" s="264" t="n">
        <v>51</v>
      </c>
      <c r="R23" s="264" t="n">
        <v>0</v>
      </c>
      <c r="S23" s="264" t="n">
        <v>1966</v>
      </c>
      <c r="T23" s="264" t="n">
        <v>321</v>
      </c>
      <c r="U23" s="264" t="n">
        <v>24</v>
      </c>
      <c r="V23" s="264" t="n">
        <v>12</v>
      </c>
      <c r="W23" s="264" t="n">
        <v>10</v>
      </c>
      <c r="X23" s="264" t="n">
        <v>586</v>
      </c>
      <c r="Y23" s="264" t="n">
        <v>1873</v>
      </c>
      <c r="Z23" s="264" t="n">
        <v>1544</v>
      </c>
      <c r="AA23" s="264" t="n">
        <v>80</v>
      </c>
      <c r="AB23" s="264" t="n">
        <v>3497</v>
      </c>
      <c r="AC23" s="264" t="n">
        <v>1081</v>
      </c>
      <c r="AD23" s="264" t="n">
        <v>965</v>
      </c>
      <c r="AE23" s="264" t="n">
        <v>16</v>
      </c>
      <c r="AF23" s="264" t="n">
        <v>642</v>
      </c>
      <c r="AG23" s="264" t="n">
        <v>8538</v>
      </c>
      <c r="AH23" s="264" t="n">
        <v>1411</v>
      </c>
      <c r="ET23" s="67"/>
      <c r="EU23" s="67"/>
      <c r="EV23" s="67"/>
      <c r="EW23" s="67"/>
      <c r="EX23" s="67"/>
      <c r="EY23" s="67"/>
      <c r="EZ23" s="67"/>
      <c r="FA23" s="67"/>
    </row>
    <row r="24" customFormat="false" ht="53.45" hidden="false" customHeight="true" outlineLevel="0" collapsed="false">
      <c r="A24" s="270"/>
      <c r="B24" s="269" t="s">
        <v>938</v>
      </c>
      <c r="C24" s="263" t="n">
        <v>16</v>
      </c>
      <c r="D24" s="264" t="n">
        <v>12929</v>
      </c>
      <c r="E24" s="264" t="n">
        <v>159</v>
      </c>
      <c r="F24" s="264" t="n">
        <v>10823</v>
      </c>
      <c r="G24" s="264" t="n">
        <v>34</v>
      </c>
      <c r="H24" s="264" t="n">
        <v>191</v>
      </c>
      <c r="I24" s="264" t="n">
        <v>17</v>
      </c>
      <c r="J24" s="264" t="n">
        <v>5</v>
      </c>
      <c r="K24" s="264" t="n">
        <v>75</v>
      </c>
      <c r="L24" s="264" t="n">
        <v>0</v>
      </c>
      <c r="M24" s="264" t="n">
        <v>0</v>
      </c>
      <c r="N24" s="264" t="n">
        <v>0</v>
      </c>
      <c r="O24" s="264" t="n">
        <v>13</v>
      </c>
      <c r="P24" s="264" t="n">
        <v>0</v>
      </c>
      <c r="Q24" s="264" t="n">
        <v>0</v>
      </c>
      <c r="R24" s="264" t="n">
        <v>0</v>
      </c>
      <c r="S24" s="264" t="n">
        <v>834</v>
      </c>
      <c r="T24" s="264" t="n">
        <v>106</v>
      </c>
      <c r="U24" s="264" t="n">
        <v>12</v>
      </c>
      <c r="V24" s="264" t="n">
        <v>19</v>
      </c>
      <c r="W24" s="264" t="n">
        <v>3</v>
      </c>
      <c r="X24" s="264" t="n">
        <v>651</v>
      </c>
      <c r="Y24" s="264" t="n">
        <v>3758</v>
      </c>
      <c r="Z24" s="264" t="n">
        <v>593</v>
      </c>
      <c r="AA24" s="264" t="n">
        <v>34</v>
      </c>
      <c r="AB24" s="264" t="n">
        <v>4385</v>
      </c>
      <c r="AC24" s="264" t="n">
        <v>1139</v>
      </c>
      <c r="AD24" s="264" t="n">
        <v>307</v>
      </c>
      <c r="AE24" s="264" t="n">
        <v>3</v>
      </c>
      <c r="AF24" s="264" t="n">
        <v>520</v>
      </c>
      <c r="AG24" s="264" t="n">
        <v>5721</v>
      </c>
      <c r="AH24" s="264" t="n">
        <v>852</v>
      </c>
      <c r="ET24" s="67"/>
      <c r="EU24" s="67"/>
      <c r="EV24" s="67"/>
      <c r="EW24" s="67"/>
      <c r="EX24" s="67"/>
      <c r="EY24" s="67"/>
      <c r="EZ24" s="67"/>
      <c r="FA24" s="67"/>
    </row>
    <row r="25" customFormat="false" ht="49.9" hidden="false" customHeight="true" outlineLevel="0" collapsed="false">
      <c r="A25" s="270"/>
      <c r="B25" s="269" t="s">
        <v>939</v>
      </c>
      <c r="C25" s="263" t="n">
        <v>17</v>
      </c>
      <c r="D25" s="264" t="n">
        <v>24035</v>
      </c>
      <c r="E25" s="264" t="n">
        <v>463</v>
      </c>
      <c r="F25" s="264" t="n">
        <v>22046</v>
      </c>
      <c r="G25" s="264" t="n">
        <v>195</v>
      </c>
      <c r="H25" s="264" t="n">
        <v>0</v>
      </c>
      <c r="I25" s="264" t="n">
        <v>0</v>
      </c>
      <c r="J25" s="264" t="n">
        <v>11</v>
      </c>
      <c r="K25" s="264" t="n">
        <v>0</v>
      </c>
      <c r="L25" s="264" t="n">
        <v>2</v>
      </c>
      <c r="M25" s="264" t="n">
        <v>0</v>
      </c>
      <c r="N25" s="264" t="n">
        <v>0</v>
      </c>
      <c r="O25" s="264" t="n">
        <v>36</v>
      </c>
      <c r="P25" s="264" t="n">
        <v>0</v>
      </c>
      <c r="Q25" s="264" t="n">
        <v>0</v>
      </c>
      <c r="R25" s="264" t="n">
        <v>0</v>
      </c>
      <c r="S25" s="264" t="n">
        <v>533</v>
      </c>
      <c r="T25" s="264" t="n">
        <v>166</v>
      </c>
      <c r="U25" s="264" t="n">
        <v>13</v>
      </c>
      <c r="V25" s="264" t="n">
        <v>49</v>
      </c>
      <c r="W25" s="264" t="n">
        <v>8</v>
      </c>
      <c r="X25" s="264" t="n">
        <v>549</v>
      </c>
      <c r="Y25" s="264" t="n">
        <v>5781</v>
      </c>
      <c r="Z25" s="264" t="n">
        <v>2444</v>
      </c>
      <c r="AA25" s="264" t="n">
        <v>57</v>
      </c>
      <c r="AB25" s="264" t="n">
        <v>8282</v>
      </c>
      <c r="AC25" s="264" t="n">
        <v>4352</v>
      </c>
      <c r="AD25" s="264" t="n">
        <v>217</v>
      </c>
      <c r="AE25" s="264" t="n">
        <v>1</v>
      </c>
      <c r="AF25" s="264" t="n">
        <v>536</v>
      </c>
      <c r="AG25" s="264" t="n">
        <v>9847</v>
      </c>
      <c r="AH25" s="264" t="n">
        <v>660</v>
      </c>
      <c r="ET25" s="67"/>
      <c r="EU25" s="67"/>
      <c r="EV25" s="67"/>
      <c r="EW25" s="67"/>
      <c r="EX25" s="67"/>
      <c r="EY25" s="67"/>
      <c r="EZ25" s="67"/>
      <c r="FA25" s="67"/>
    </row>
    <row r="26" customFormat="false" ht="52.15" hidden="false" customHeight="true" outlineLevel="0" collapsed="false">
      <c r="A26" s="270"/>
      <c r="B26" s="269" t="s">
        <v>940</v>
      </c>
      <c r="C26" s="263" t="n">
        <v>18</v>
      </c>
      <c r="D26" s="264" t="n">
        <v>3231</v>
      </c>
      <c r="E26" s="264" t="n">
        <v>73</v>
      </c>
      <c r="F26" s="264" t="n">
        <v>2674</v>
      </c>
      <c r="G26" s="264" t="n">
        <v>2</v>
      </c>
      <c r="H26" s="264" t="n">
        <v>0</v>
      </c>
      <c r="I26" s="264" t="n">
        <v>4</v>
      </c>
      <c r="J26" s="264" t="n">
        <v>76</v>
      </c>
      <c r="K26" s="264" t="n">
        <v>0</v>
      </c>
      <c r="L26" s="264" t="n">
        <v>0</v>
      </c>
      <c r="M26" s="264" t="n">
        <v>0</v>
      </c>
      <c r="N26" s="264" t="n">
        <v>0</v>
      </c>
      <c r="O26" s="264" t="n">
        <v>0</v>
      </c>
      <c r="P26" s="264" t="n">
        <v>0</v>
      </c>
      <c r="Q26" s="264" t="n">
        <v>0</v>
      </c>
      <c r="R26" s="264" t="n">
        <v>0</v>
      </c>
      <c r="S26" s="264" t="n">
        <v>178</v>
      </c>
      <c r="T26" s="264" t="n">
        <v>6</v>
      </c>
      <c r="U26" s="264" t="n">
        <v>4</v>
      </c>
      <c r="V26" s="264" t="n">
        <v>3</v>
      </c>
      <c r="W26" s="264" t="n">
        <v>2</v>
      </c>
      <c r="X26" s="264" t="n">
        <v>209</v>
      </c>
      <c r="Y26" s="264" t="n">
        <v>643</v>
      </c>
      <c r="Z26" s="264" t="n">
        <v>239</v>
      </c>
      <c r="AA26" s="264" t="n">
        <v>12</v>
      </c>
      <c r="AB26" s="264" t="n">
        <v>894</v>
      </c>
      <c r="AC26" s="264" t="n">
        <v>501</v>
      </c>
      <c r="AD26" s="264" t="n">
        <v>80</v>
      </c>
      <c r="AE26" s="264" t="n">
        <v>4</v>
      </c>
      <c r="AF26" s="264" t="n">
        <v>181</v>
      </c>
      <c r="AG26" s="264" t="n">
        <v>1405</v>
      </c>
      <c r="AH26" s="264" t="n">
        <v>152</v>
      </c>
      <c r="ET26" s="67"/>
      <c r="EU26" s="67"/>
      <c r="EV26" s="67"/>
      <c r="EW26" s="67"/>
      <c r="EX26" s="67"/>
      <c r="EY26" s="67"/>
      <c r="EZ26" s="67"/>
      <c r="FA26" s="67"/>
    </row>
    <row r="27" customFormat="false" ht="51" hidden="false" customHeight="true" outlineLevel="0" collapsed="false">
      <c r="A27" s="270"/>
      <c r="B27" s="271" t="s">
        <v>941</v>
      </c>
      <c r="C27" s="263" t="n">
        <v>19</v>
      </c>
      <c r="D27" s="264" t="n">
        <v>345</v>
      </c>
      <c r="E27" s="264" t="n">
        <v>22</v>
      </c>
      <c r="F27" s="264" t="n">
        <v>282</v>
      </c>
      <c r="G27" s="264" t="n">
        <v>0</v>
      </c>
      <c r="H27" s="264" t="n">
        <v>2</v>
      </c>
      <c r="I27" s="264" t="n">
        <v>0</v>
      </c>
      <c r="J27" s="264" t="n">
        <v>6</v>
      </c>
      <c r="K27" s="264" t="n">
        <v>0</v>
      </c>
      <c r="L27" s="264" t="n">
        <v>0</v>
      </c>
      <c r="M27" s="264" t="n">
        <v>0</v>
      </c>
      <c r="N27" s="264" t="n">
        <v>0</v>
      </c>
      <c r="O27" s="264" t="n">
        <v>0</v>
      </c>
      <c r="P27" s="264" t="n">
        <v>0</v>
      </c>
      <c r="Q27" s="264" t="n">
        <v>0</v>
      </c>
      <c r="R27" s="264" t="n">
        <v>0</v>
      </c>
      <c r="S27" s="264" t="n">
        <v>20</v>
      </c>
      <c r="T27" s="264" t="n">
        <v>2</v>
      </c>
      <c r="U27" s="264" t="n">
        <v>0</v>
      </c>
      <c r="V27" s="264" t="n">
        <v>0</v>
      </c>
      <c r="W27" s="264" t="n">
        <v>1</v>
      </c>
      <c r="X27" s="264" t="n">
        <v>10</v>
      </c>
      <c r="Y27" s="264" t="n">
        <v>96</v>
      </c>
      <c r="Z27" s="264" t="n">
        <v>3</v>
      </c>
      <c r="AA27" s="264" t="n">
        <v>1</v>
      </c>
      <c r="AB27" s="264" t="n">
        <v>100</v>
      </c>
      <c r="AC27" s="264" t="n">
        <v>28</v>
      </c>
      <c r="AD27" s="264" t="n">
        <v>2</v>
      </c>
      <c r="AE27" s="264" t="n">
        <v>0</v>
      </c>
      <c r="AF27" s="264" t="n">
        <v>21</v>
      </c>
      <c r="AG27" s="264" t="n">
        <v>183</v>
      </c>
      <c r="AH27" s="264" t="n">
        <v>11</v>
      </c>
      <c r="ET27" s="67"/>
      <c r="EU27" s="67"/>
      <c r="EV27" s="67"/>
      <c r="EW27" s="67"/>
      <c r="EX27" s="67"/>
      <c r="EY27" s="67"/>
      <c r="EZ27" s="67"/>
      <c r="FA27" s="67"/>
    </row>
    <row r="28" customFormat="false" ht="48.6" hidden="false" customHeight="true" outlineLevel="0" collapsed="false">
      <c r="A28" s="270"/>
      <c r="B28" s="269" t="s">
        <v>942</v>
      </c>
      <c r="C28" s="263" t="n">
        <v>20</v>
      </c>
      <c r="D28" s="264" t="n">
        <v>3584</v>
      </c>
      <c r="E28" s="264" t="n">
        <v>42</v>
      </c>
      <c r="F28" s="264" t="n">
        <v>3422</v>
      </c>
      <c r="G28" s="264" t="n">
        <v>0</v>
      </c>
      <c r="H28" s="264" t="n">
        <v>1</v>
      </c>
      <c r="I28" s="264" t="n">
        <v>0</v>
      </c>
      <c r="J28" s="264" t="n">
        <v>1</v>
      </c>
      <c r="K28" s="264" t="n">
        <v>0</v>
      </c>
      <c r="L28" s="264" t="n">
        <v>0</v>
      </c>
      <c r="M28" s="264" t="n">
        <v>0</v>
      </c>
      <c r="N28" s="264" t="n">
        <v>0</v>
      </c>
      <c r="O28" s="264" t="n">
        <v>0</v>
      </c>
      <c r="P28" s="264" t="n">
        <v>0</v>
      </c>
      <c r="Q28" s="264" t="n">
        <v>0</v>
      </c>
      <c r="R28" s="264" t="n">
        <v>8</v>
      </c>
      <c r="S28" s="264" t="n">
        <v>25</v>
      </c>
      <c r="T28" s="264" t="n">
        <v>0</v>
      </c>
      <c r="U28" s="264" t="n">
        <v>0</v>
      </c>
      <c r="V28" s="264" t="n">
        <v>6</v>
      </c>
      <c r="W28" s="264" t="n">
        <v>1</v>
      </c>
      <c r="X28" s="264" t="n">
        <v>86</v>
      </c>
      <c r="Y28" s="264" t="n">
        <v>1416</v>
      </c>
      <c r="Z28" s="264" t="n">
        <v>73</v>
      </c>
      <c r="AA28" s="264" t="n">
        <v>3</v>
      </c>
      <c r="AB28" s="264" t="n">
        <v>1492</v>
      </c>
      <c r="AC28" s="264" t="n">
        <v>277</v>
      </c>
      <c r="AD28" s="264" t="n">
        <v>1</v>
      </c>
      <c r="AE28" s="264" t="n">
        <v>0</v>
      </c>
      <c r="AF28" s="264" t="n">
        <v>66</v>
      </c>
      <c r="AG28" s="264" t="n">
        <v>1689</v>
      </c>
      <c r="AH28" s="264" t="n">
        <v>56</v>
      </c>
      <c r="ET28" s="67"/>
      <c r="EU28" s="67"/>
      <c r="EV28" s="67"/>
      <c r="EW28" s="67"/>
      <c r="EX28" s="67"/>
      <c r="EY28" s="67"/>
      <c r="EZ28" s="67"/>
      <c r="FA28" s="67"/>
    </row>
    <row r="29" customFormat="false" ht="45" hidden="false" customHeight="true" outlineLevel="0" collapsed="false">
      <c r="A29" s="270"/>
      <c r="B29" s="269" t="s">
        <v>943</v>
      </c>
      <c r="C29" s="263" t="n">
        <v>21</v>
      </c>
      <c r="D29" s="264" t="n">
        <v>158127</v>
      </c>
      <c r="E29" s="264" t="n">
        <v>185</v>
      </c>
      <c r="F29" s="264" t="n">
        <v>132517</v>
      </c>
      <c r="G29" s="264" t="n">
        <v>14777</v>
      </c>
      <c r="H29" s="264" t="n">
        <v>1111</v>
      </c>
      <c r="I29" s="264" t="n">
        <v>0</v>
      </c>
      <c r="J29" s="264" t="n">
        <v>0</v>
      </c>
      <c r="K29" s="264" t="n">
        <v>227</v>
      </c>
      <c r="L29" s="264" t="n">
        <v>7</v>
      </c>
      <c r="M29" s="264" t="n">
        <v>0</v>
      </c>
      <c r="N29" s="264" t="n">
        <v>0</v>
      </c>
      <c r="O29" s="264" t="n">
        <v>88</v>
      </c>
      <c r="P29" s="264" t="n">
        <v>0</v>
      </c>
      <c r="Q29" s="264" t="n">
        <v>0</v>
      </c>
      <c r="R29" s="264" t="n">
        <v>25223</v>
      </c>
      <c r="S29" s="264" t="n">
        <v>4833</v>
      </c>
      <c r="T29" s="264" t="n">
        <v>103</v>
      </c>
      <c r="U29" s="264" t="n">
        <v>42</v>
      </c>
      <c r="V29" s="264" t="n">
        <v>209</v>
      </c>
      <c r="W29" s="264" t="n">
        <v>74</v>
      </c>
      <c r="X29" s="264" t="n">
        <v>4042</v>
      </c>
      <c r="Y29" s="264" t="n">
        <v>50746</v>
      </c>
      <c r="Z29" s="264" t="n">
        <v>5247</v>
      </c>
      <c r="AA29" s="264" t="n">
        <v>205</v>
      </c>
      <c r="AB29" s="264" t="n">
        <v>56198</v>
      </c>
      <c r="AC29" s="264" t="n">
        <v>6560</v>
      </c>
      <c r="AD29" s="264" t="n">
        <v>1085</v>
      </c>
      <c r="AE29" s="264" t="n">
        <v>13</v>
      </c>
      <c r="AF29" s="264" t="n">
        <v>3972</v>
      </c>
      <c r="AG29" s="264" t="n">
        <v>84980</v>
      </c>
      <c r="AH29" s="264" t="n">
        <v>5142</v>
      </c>
      <c r="ET29" s="67"/>
      <c r="EU29" s="67"/>
      <c r="EV29" s="67"/>
      <c r="EW29" s="67"/>
      <c r="EX29" s="67"/>
      <c r="EY29" s="67"/>
      <c r="EZ29" s="67"/>
      <c r="FA29" s="67"/>
    </row>
    <row r="30" customFormat="false" ht="40.15" hidden="false" customHeight="true" outlineLevel="0" collapsed="false">
      <c r="A30" s="270"/>
      <c r="B30" s="269" t="s">
        <v>944</v>
      </c>
      <c r="C30" s="263" t="n">
        <v>22</v>
      </c>
      <c r="D30" s="264" t="n">
        <v>1554</v>
      </c>
      <c r="E30" s="264" t="n">
        <v>117</v>
      </c>
      <c r="F30" s="264" t="n">
        <v>924</v>
      </c>
      <c r="G30" s="264" t="n">
        <v>0</v>
      </c>
      <c r="H30" s="264" t="n">
        <v>0</v>
      </c>
      <c r="I30" s="264" t="n">
        <v>1</v>
      </c>
      <c r="J30" s="264" t="n">
        <v>0</v>
      </c>
      <c r="K30" s="264" t="n">
        <v>0</v>
      </c>
      <c r="L30" s="264" t="n">
        <v>0</v>
      </c>
      <c r="M30" s="264" t="n">
        <v>0</v>
      </c>
      <c r="N30" s="264" t="n">
        <v>0</v>
      </c>
      <c r="O30" s="264" t="n">
        <v>5</v>
      </c>
      <c r="P30" s="264" t="n">
        <v>0</v>
      </c>
      <c r="Q30" s="264" t="n">
        <v>0</v>
      </c>
      <c r="R30" s="264" t="n">
        <v>0</v>
      </c>
      <c r="S30" s="264" t="n">
        <v>274</v>
      </c>
      <c r="T30" s="264" t="n">
        <v>25</v>
      </c>
      <c r="U30" s="264" t="n">
        <v>0</v>
      </c>
      <c r="V30" s="264" t="n">
        <v>1</v>
      </c>
      <c r="W30" s="264" t="n">
        <v>0</v>
      </c>
      <c r="X30" s="264" t="n">
        <v>212</v>
      </c>
      <c r="Y30" s="264" t="n">
        <v>272</v>
      </c>
      <c r="Z30" s="264" t="n">
        <v>27</v>
      </c>
      <c r="AA30" s="264" t="n">
        <v>3</v>
      </c>
      <c r="AB30" s="264" t="n">
        <v>302</v>
      </c>
      <c r="AC30" s="264" t="n">
        <v>83</v>
      </c>
      <c r="AD30" s="264" t="n">
        <v>51</v>
      </c>
      <c r="AE30" s="264" t="n">
        <v>2</v>
      </c>
      <c r="AF30" s="264" t="n">
        <v>90</v>
      </c>
      <c r="AG30" s="264" t="n">
        <v>664</v>
      </c>
      <c r="AH30" s="264" t="n">
        <v>369</v>
      </c>
      <c r="ET30" s="67"/>
      <c r="EU30" s="67"/>
      <c r="EV30" s="67"/>
      <c r="EW30" s="67"/>
      <c r="EX30" s="67"/>
      <c r="EY30" s="67"/>
      <c r="EZ30" s="67"/>
      <c r="FA30" s="67"/>
    </row>
    <row r="31" customFormat="false" ht="67.9" hidden="false" customHeight="true" outlineLevel="0" collapsed="false">
      <c r="A31" s="270"/>
      <c r="B31" s="269" t="s">
        <v>945</v>
      </c>
      <c r="C31" s="263" t="n">
        <v>23</v>
      </c>
      <c r="D31" s="264" t="n">
        <v>10538</v>
      </c>
      <c r="E31" s="264" t="n">
        <v>359</v>
      </c>
      <c r="F31" s="264" t="n">
        <v>8371</v>
      </c>
      <c r="G31" s="264" t="n">
        <v>0</v>
      </c>
      <c r="H31" s="264" t="n">
        <v>0</v>
      </c>
      <c r="I31" s="264" t="n">
        <v>381</v>
      </c>
      <c r="J31" s="264" t="n">
        <v>7</v>
      </c>
      <c r="K31" s="264" t="n">
        <v>0</v>
      </c>
      <c r="L31" s="264" t="n">
        <v>0</v>
      </c>
      <c r="M31" s="264" t="n">
        <v>0</v>
      </c>
      <c r="N31" s="264" t="n">
        <v>0</v>
      </c>
      <c r="O31" s="264" t="n">
        <v>158</v>
      </c>
      <c r="P31" s="264" t="n">
        <v>0</v>
      </c>
      <c r="Q31" s="264" t="n">
        <v>0</v>
      </c>
      <c r="R31" s="264" t="n">
        <v>0</v>
      </c>
      <c r="S31" s="264" t="n">
        <v>734</v>
      </c>
      <c r="T31" s="264" t="n">
        <v>52</v>
      </c>
      <c r="U31" s="264" t="n">
        <v>7</v>
      </c>
      <c r="V31" s="264" t="n">
        <v>46</v>
      </c>
      <c r="W31" s="264" t="n">
        <v>7</v>
      </c>
      <c r="X31" s="264" t="n">
        <v>574</v>
      </c>
      <c r="Y31" s="264" t="n">
        <v>1663</v>
      </c>
      <c r="Z31" s="264" t="n">
        <v>788</v>
      </c>
      <c r="AA31" s="264" t="n">
        <v>71</v>
      </c>
      <c r="AB31" s="264" t="n">
        <v>2522</v>
      </c>
      <c r="AC31" s="264" t="n">
        <v>947</v>
      </c>
      <c r="AD31" s="264" t="n">
        <v>224</v>
      </c>
      <c r="AE31" s="264" t="n">
        <v>4</v>
      </c>
      <c r="AF31" s="264" t="n">
        <v>379</v>
      </c>
      <c r="AG31" s="264" t="n">
        <v>5614</v>
      </c>
      <c r="AH31" s="264" t="n">
        <v>843</v>
      </c>
      <c r="ET31" s="67"/>
      <c r="EU31" s="67"/>
      <c r="EV31" s="67"/>
      <c r="EW31" s="67"/>
      <c r="EX31" s="67"/>
      <c r="EY31" s="67"/>
      <c r="EZ31" s="67"/>
      <c r="FA31" s="67"/>
    </row>
    <row r="32" customFormat="false" ht="45" hidden="false" customHeight="true" outlineLevel="0" collapsed="false">
      <c r="A32" s="270" t="s">
        <v>946</v>
      </c>
      <c r="B32" s="272" t="s">
        <v>947</v>
      </c>
      <c r="C32" s="263" t="n">
        <v>24</v>
      </c>
      <c r="D32" s="264" t="n">
        <v>14396</v>
      </c>
      <c r="E32" s="264" t="n">
        <v>624</v>
      </c>
      <c r="F32" s="264" t="n">
        <v>11974</v>
      </c>
      <c r="G32" s="264" t="n">
        <v>0</v>
      </c>
      <c r="H32" s="264" t="n">
        <v>0</v>
      </c>
      <c r="I32" s="264" t="n">
        <v>1</v>
      </c>
      <c r="J32" s="264" t="n">
        <v>1</v>
      </c>
      <c r="K32" s="264" t="n">
        <v>0</v>
      </c>
      <c r="L32" s="264" t="n">
        <v>2</v>
      </c>
      <c r="M32" s="264" t="n">
        <v>0</v>
      </c>
      <c r="N32" s="264" t="n">
        <v>0</v>
      </c>
      <c r="O32" s="264" t="n">
        <v>80</v>
      </c>
      <c r="P32" s="264" t="n">
        <v>0</v>
      </c>
      <c r="Q32" s="264" t="n">
        <v>0</v>
      </c>
      <c r="R32" s="264" t="n">
        <v>0</v>
      </c>
      <c r="S32" s="264" t="n">
        <v>1253</v>
      </c>
      <c r="T32" s="264" t="n">
        <v>192</v>
      </c>
      <c r="U32" s="264" t="n">
        <v>5</v>
      </c>
      <c r="V32" s="264" t="n">
        <v>18</v>
      </c>
      <c r="W32" s="264" t="n">
        <v>8</v>
      </c>
      <c r="X32" s="264" t="n">
        <v>318</v>
      </c>
      <c r="Y32" s="264" t="n">
        <v>2753</v>
      </c>
      <c r="Z32" s="264" t="n">
        <v>1431</v>
      </c>
      <c r="AA32" s="264" t="n">
        <v>24</v>
      </c>
      <c r="AB32" s="264" t="n">
        <v>4208</v>
      </c>
      <c r="AC32" s="264" t="n">
        <v>1274</v>
      </c>
      <c r="AD32" s="264" t="n">
        <v>516</v>
      </c>
      <c r="AE32" s="264" t="n">
        <v>2</v>
      </c>
      <c r="AF32" s="264" t="n">
        <v>344</v>
      </c>
      <c r="AG32" s="264" t="n">
        <v>7094</v>
      </c>
      <c r="AH32" s="264" t="n">
        <v>958</v>
      </c>
      <c r="ET32" s="67"/>
      <c r="EU32" s="67"/>
      <c r="EV32" s="67"/>
      <c r="EW32" s="67"/>
      <c r="EX32" s="67"/>
      <c r="EY32" s="67"/>
      <c r="EZ32" s="67"/>
      <c r="FA32" s="67"/>
    </row>
    <row r="33" customFormat="false" ht="63" hidden="false" customHeight="true" outlineLevel="0" collapsed="false">
      <c r="A33" s="270"/>
      <c r="B33" s="269" t="s">
        <v>948</v>
      </c>
      <c r="C33" s="263" t="n">
        <v>25</v>
      </c>
      <c r="D33" s="264" t="n">
        <v>1744</v>
      </c>
      <c r="E33" s="264" t="n">
        <v>64</v>
      </c>
      <c r="F33" s="264" t="n">
        <v>989</v>
      </c>
      <c r="G33" s="264" t="n">
        <v>0</v>
      </c>
      <c r="H33" s="264" t="n">
        <v>0</v>
      </c>
      <c r="I33" s="264" t="n">
        <v>0</v>
      </c>
      <c r="J33" s="264" t="n">
        <v>0</v>
      </c>
      <c r="K33" s="264" t="n">
        <v>0</v>
      </c>
      <c r="L33" s="264" t="n">
        <v>221</v>
      </c>
      <c r="M33" s="264" t="n">
        <v>0</v>
      </c>
      <c r="N33" s="264" t="n">
        <v>0</v>
      </c>
      <c r="O33" s="264" t="n">
        <v>109</v>
      </c>
      <c r="P33" s="264" t="n">
        <v>0</v>
      </c>
      <c r="Q33" s="264" t="n">
        <v>0</v>
      </c>
      <c r="R33" s="264" t="n">
        <v>0</v>
      </c>
      <c r="S33" s="264" t="n">
        <v>159</v>
      </c>
      <c r="T33" s="264" t="n">
        <v>25</v>
      </c>
      <c r="U33" s="264" t="n">
        <v>0</v>
      </c>
      <c r="V33" s="264" t="n">
        <v>0</v>
      </c>
      <c r="W33" s="264" t="n">
        <v>0</v>
      </c>
      <c r="X33" s="264" t="n">
        <v>286</v>
      </c>
      <c r="Y33" s="264" t="n">
        <v>85</v>
      </c>
      <c r="Z33" s="264" t="n">
        <v>87</v>
      </c>
      <c r="AA33" s="264" t="n">
        <v>4</v>
      </c>
      <c r="AB33" s="264" t="n">
        <v>176</v>
      </c>
      <c r="AC33" s="264" t="n">
        <v>193</v>
      </c>
      <c r="AD33" s="264" t="n">
        <v>38</v>
      </c>
      <c r="AE33" s="264" t="n">
        <v>0</v>
      </c>
      <c r="AF33" s="264" t="n">
        <v>28</v>
      </c>
      <c r="AG33" s="264" t="n">
        <v>898</v>
      </c>
      <c r="AH33" s="264" t="n">
        <v>410</v>
      </c>
      <c r="ET33" s="67"/>
      <c r="EU33" s="67"/>
      <c r="EV33" s="67"/>
      <c r="EW33" s="67"/>
      <c r="EX33" s="67"/>
      <c r="EY33" s="67"/>
      <c r="EZ33" s="67"/>
      <c r="FA33" s="67"/>
    </row>
    <row r="34" customFormat="false" ht="48.6" hidden="false" customHeight="true" outlineLevel="0" collapsed="false">
      <c r="A34" s="270"/>
      <c r="B34" s="269" t="s">
        <v>949</v>
      </c>
      <c r="C34" s="263" t="n">
        <v>26</v>
      </c>
      <c r="D34" s="264" t="n">
        <v>22205</v>
      </c>
      <c r="E34" s="264" t="n">
        <v>44</v>
      </c>
      <c r="F34" s="264" t="n">
        <v>21125</v>
      </c>
      <c r="G34" s="264" t="n">
        <v>153</v>
      </c>
      <c r="H34" s="264" t="n">
        <v>9</v>
      </c>
      <c r="I34" s="264" t="n">
        <v>11</v>
      </c>
      <c r="J34" s="264" t="n">
        <v>4</v>
      </c>
      <c r="K34" s="264" t="n">
        <v>47</v>
      </c>
      <c r="L34" s="264" t="n">
        <v>0</v>
      </c>
      <c r="M34" s="264" t="n">
        <v>0</v>
      </c>
      <c r="N34" s="264" t="n">
        <v>0</v>
      </c>
      <c r="O34" s="264" t="n">
        <v>1</v>
      </c>
      <c r="P34" s="264" t="n">
        <v>0</v>
      </c>
      <c r="Q34" s="264" t="n">
        <v>0</v>
      </c>
      <c r="R34" s="264" t="n">
        <v>0</v>
      </c>
      <c r="S34" s="264" t="n">
        <v>504</v>
      </c>
      <c r="T34" s="264" t="n">
        <v>27</v>
      </c>
      <c r="U34" s="264" t="n">
        <v>8</v>
      </c>
      <c r="V34" s="264" t="n">
        <v>4</v>
      </c>
      <c r="W34" s="264" t="n">
        <v>1</v>
      </c>
      <c r="X34" s="264" t="n">
        <v>268</v>
      </c>
      <c r="Y34" s="264" t="n">
        <v>6949</v>
      </c>
      <c r="Z34" s="264" t="n">
        <v>1989</v>
      </c>
      <c r="AA34" s="264" t="n">
        <v>22</v>
      </c>
      <c r="AB34" s="264" t="n">
        <v>8960</v>
      </c>
      <c r="AC34" s="264" t="n">
        <v>955</v>
      </c>
      <c r="AD34" s="264" t="n">
        <v>128</v>
      </c>
      <c r="AE34" s="264" t="n">
        <v>5</v>
      </c>
      <c r="AF34" s="264" t="n">
        <v>254</v>
      </c>
      <c r="AG34" s="264" t="n">
        <v>11459</v>
      </c>
      <c r="AH34" s="264" t="n">
        <v>444</v>
      </c>
      <c r="ET34" s="67"/>
      <c r="EU34" s="67"/>
      <c r="EV34" s="67"/>
      <c r="EW34" s="67"/>
      <c r="EX34" s="67"/>
      <c r="EY34" s="67"/>
      <c r="EZ34" s="67"/>
      <c r="FA34" s="67"/>
    </row>
    <row r="35" customFormat="false" ht="81" hidden="false" customHeight="true" outlineLevel="0" collapsed="false">
      <c r="A35" s="270"/>
      <c r="B35" s="269" t="s">
        <v>950</v>
      </c>
      <c r="C35" s="263" t="n">
        <v>27</v>
      </c>
      <c r="D35" s="264" t="n">
        <v>11308</v>
      </c>
      <c r="E35" s="264" t="n">
        <v>53</v>
      </c>
      <c r="F35" s="264" t="n">
        <v>10588</v>
      </c>
      <c r="G35" s="264" t="n">
        <v>0</v>
      </c>
      <c r="H35" s="264" t="n">
        <v>15</v>
      </c>
      <c r="I35" s="264" t="n">
        <v>0</v>
      </c>
      <c r="J35" s="264" t="n">
        <v>50</v>
      </c>
      <c r="K35" s="264" t="n">
        <v>0</v>
      </c>
      <c r="L35" s="264" t="n">
        <v>0</v>
      </c>
      <c r="M35" s="264" t="n">
        <v>80</v>
      </c>
      <c r="N35" s="264" t="n">
        <v>0</v>
      </c>
      <c r="O35" s="264" t="n">
        <v>2</v>
      </c>
      <c r="P35" s="264" t="n">
        <v>0</v>
      </c>
      <c r="Q35" s="264" t="n">
        <v>3170</v>
      </c>
      <c r="R35" s="264" t="n">
        <v>0</v>
      </c>
      <c r="S35" s="264" t="n">
        <v>253</v>
      </c>
      <c r="T35" s="264" t="n">
        <v>38</v>
      </c>
      <c r="U35" s="264" t="n">
        <v>3</v>
      </c>
      <c r="V35" s="264" t="n">
        <v>4</v>
      </c>
      <c r="W35" s="264" t="n">
        <v>0</v>
      </c>
      <c r="X35" s="264" t="n">
        <v>224</v>
      </c>
      <c r="Y35" s="264" t="n">
        <v>1489</v>
      </c>
      <c r="Z35" s="264" t="n">
        <v>1092</v>
      </c>
      <c r="AA35" s="264" t="n">
        <v>48</v>
      </c>
      <c r="AB35" s="264" t="n">
        <v>2629</v>
      </c>
      <c r="AC35" s="264" t="n">
        <v>1827</v>
      </c>
      <c r="AD35" s="264" t="n">
        <v>91</v>
      </c>
      <c r="AE35" s="264" t="n">
        <v>4</v>
      </c>
      <c r="AF35" s="264" t="n">
        <v>315</v>
      </c>
      <c r="AG35" s="264" t="n">
        <v>6169</v>
      </c>
      <c r="AH35" s="264" t="n">
        <v>270</v>
      </c>
      <c r="ET35" s="67"/>
      <c r="EU35" s="67"/>
      <c r="EV35" s="67"/>
      <c r="EW35" s="67"/>
      <c r="EX35" s="67"/>
      <c r="EY35" s="67"/>
      <c r="EZ35" s="67"/>
      <c r="FA35" s="67"/>
    </row>
    <row r="36" customFormat="false" ht="48.6" hidden="false" customHeight="true" outlineLevel="0" collapsed="false">
      <c r="A36" s="270"/>
      <c r="B36" s="269" t="s">
        <v>951</v>
      </c>
      <c r="C36" s="263" t="n">
        <v>28</v>
      </c>
      <c r="D36" s="264" t="n">
        <v>16791</v>
      </c>
      <c r="E36" s="264" t="n">
        <v>566</v>
      </c>
      <c r="F36" s="264" t="n">
        <v>12204</v>
      </c>
      <c r="G36" s="264" t="n">
        <v>0</v>
      </c>
      <c r="H36" s="264" t="n">
        <v>1174</v>
      </c>
      <c r="I36" s="264" t="n">
        <v>11</v>
      </c>
      <c r="J36" s="264" t="n">
        <v>16</v>
      </c>
      <c r="K36" s="264" t="n">
        <v>111</v>
      </c>
      <c r="L36" s="264" t="n">
        <v>0</v>
      </c>
      <c r="M36" s="264" t="n">
        <v>0</v>
      </c>
      <c r="N36" s="264" t="n">
        <v>0</v>
      </c>
      <c r="O36" s="264" t="n">
        <v>47</v>
      </c>
      <c r="P36" s="264" t="n">
        <v>0</v>
      </c>
      <c r="Q36" s="264" t="n">
        <v>10</v>
      </c>
      <c r="R36" s="264" t="n">
        <v>0</v>
      </c>
      <c r="S36" s="264" t="n">
        <v>2028</v>
      </c>
      <c r="T36" s="264" t="n">
        <v>182</v>
      </c>
      <c r="U36" s="264" t="n">
        <v>8</v>
      </c>
      <c r="V36" s="264" t="n">
        <v>7</v>
      </c>
      <c r="W36" s="264" t="n">
        <v>10</v>
      </c>
      <c r="X36" s="264" t="n">
        <v>474</v>
      </c>
      <c r="Y36" s="264" t="n">
        <v>2862</v>
      </c>
      <c r="Z36" s="264" t="n">
        <v>530</v>
      </c>
      <c r="AA36" s="264" t="n">
        <v>163</v>
      </c>
      <c r="AB36" s="264" t="n">
        <v>3555</v>
      </c>
      <c r="AC36" s="264" t="n">
        <v>745</v>
      </c>
      <c r="AD36" s="264" t="n">
        <v>321</v>
      </c>
      <c r="AE36" s="264" t="n">
        <v>2</v>
      </c>
      <c r="AF36" s="264" t="n">
        <v>513</v>
      </c>
      <c r="AG36" s="264" t="n">
        <v>9733</v>
      </c>
      <c r="AH36" s="264" t="n">
        <v>1912</v>
      </c>
      <c r="ET36" s="67"/>
      <c r="EU36" s="67"/>
      <c r="EV36" s="67"/>
      <c r="EW36" s="67"/>
      <c r="EX36" s="67"/>
      <c r="EY36" s="67"/>
      <c r="EZ36" s="67"/>
      <c r="FA36" s="67"/>
    </row>
    <row r="37" customFormat="false" ht="47.45" hidden="false" customHeight="true" outlineLevel="0" collapsed="false">
      <c r="A37" s="270"/>
      <c r="B37" s="269" t="s">
        <v>952</v>
      </c>
      <c r="C37" s="263" t="n">
        <v>29</v>
      </c>
      <c r="D37" s="264" t="n">
        <v>47258</v>
      </c>
      <c r="E37" s="264" t="n">
        <v>2256</v>
      </c>
      <c r="F37" s="264" t="n">
        <v>37901</v>
      </c>
      <c r="G37" s="264" t="n">
        <v>29</v>
      </c>
      <c r="H37" s="264" t="n">
        <v>2830</v>
      </c>
      <c r="I37" s="264" t="n">
        <v>1</v>
      </c>
      <c r="J37" s="264" t="n">
        <v>19</v>
      </c>
      <c r="K37" s="264" t="n">
        <v>1077</v>
      </c>
      <c r="L37" s="264" t="n">
        <v>5</v>
      </c>
      <c r="M37" s="264" t="n">
        <v>1</v>
      </c>
      <c r="N37" s="264" t="n">
        <v>0</v>
      </c>
      <c r="O37" s="264" t="n">
        <v>821</v>
      </c>
      <c r="P37" s="264" t="n">
        <v>13</v>
      </c>
      <c r="Q37" s="264" t="n">
        <v>57</v>
      </c>
      <c r="R37" s="264" t="n">
        <v>0</v>
      </c>
      <c r="S37" s="264" t="n">
        <v>2000</v>
      </c>
      <c r="T37" s="264" t="n">
        <v>190</v>
      </c>
      <c r="U37" s="264" t="n">
        <v>3</v>
      </c>
      <c r="V37" s="264" t="n">
        <v>11</v>
      </c>
      <c r="W37" s="264" t="n">
        <v>136</v>
      </c>
      <c r="X37" s="264" t="n">
        <v>799</v>
      </c>
      <c r="Y37" s="264" t="n">
        <v>8332</v>
      </c>
      <c r="Z37" s="264" t="n">
        <v>1916</v>
      </c>
      <c r="AA37" s="264" t="n">
        <v>82</v>
      </c>
      <c r="AB37" s="264" t="n">
        <v>10330</v>
      </c>
      <c r="AC37" s="264" t="n">
        <v>3219</v>
      </c>
      <c r="AD37" s="264" t="n">
        <v>456</v>
      </c>
      <c r="AE37" s="264" t="n">
        <v>7</v>
      </c>
      <c r="AF37" s="264" t="n">
        <v>1099</v>
      </c>
      <c r="AG37" s="264" t="n">
        <v>30250</v>
      </c>
      <c r="AH37" s="264" t="n">
        <v>1873</v>
      </c>
      <c r="ET37" s="67"/>
      <c r="EU37" s="67"/>
      <c r="EV37" s="67"/>
      <c r="EW37" s="67"/>
      <c r="EX37" s="67"/>
      <c r="EY37" s="67"/>
      <c r="EZ37" s="67"/>
      <c r="FA37" s="67"/>
    </row>
    <row r="38" customFormat="false" ht="31.9" hidden="false" customHeight="true" outlineLevel="0" collapsed="false">
      <c r="A38" s="270"/>
      <c r="B38" s="269" t="s">
        <v>953</v>
      </c>
      <c r="C38" s="263" t="n">
        <v>30</v>
      </c>
      <c r="D38" s="264" t="n">
        <v>3836</v>
      </c>
      <c r="E38" s="264" t="n">
        <v>68</v>
      </c>
      <c r="F38" s="264" t="n">
        <v>947</v>
      </c>
      <c r="G38" s="264" t="n">
        <v>3</v>
      </c>
      <c r="H38" s="264" t="n">
        <v>2</v>
      </c>
      <c r="I38" s="264" t="n">
        <v>0</v>
      </c>
      <c r="J38" s="264" t="n">
        <v>0</v>
      </c>
      <c r="K38" s="264" t="n">
        <v>0</v>
      </c>
      <c r="L38" s="264" t="n">
        <v>0</v>
      </c>
      <c r="M38" s="264" t="n">
        <v>0</v>
      </c>
      <c r="N38" s="264" t="n">
        <v>0</v>
      </c>
      <c r="O38" s="264" t="n">
        <v>0</v>
      </c>
      <c r="P38" s="264" t="n">
        <v>0</v>
      </c>
      <c r="Q38" s="264" t="n">
        <v>0</v>
      </c>
      <c r="R38" s="264" t="n">
        <v>14</v>
      </c>
      <c r="S38" s="264" t="n">
        <v>1137</v>
      </c>
      <c r="T38" s="264" t="n">
        <v>3</v>
      </c>
      <c r="U38" s="264" t="n">
        <v>4</v>
      </c>
      <c r="V38" s="264" t="n">
        <v>1</v>
      </c>
      <c r="W38" s="264" t="n">
        <v>0</v>
      </c>
      <c r="X38" s="264" t="n">
        <v>1671</v>
      </c>
      <c r="Y38" s="264" t="n">
        <v>313</v>
      </c>
      <c r="Z38" s="264" t="n">
        <v>116</v>
      </c>
      <c r="AA38" s="264" t="n">
        <v>21</v>
      </c>
      <c r="AB38" s="264" t="n">
        <v>450</v>
      </c>
      <c r="AC38" s="264" t="n">
        <v>123</v>
      </c>
      <c r="AD38" s="264" t="n">
        <v>207</v>
      </c>
      <c r="AE38" s="264" t="n">
        <v>0</v>
      </c>
      <c r="AF38" s="264" t="n">
        <v>1358</v>
      </c>
      <c r="AG38" s="264" t="n">
        <v>408</v>
      </c>
      <c r="AH38" s="264" t="n">
        <v>1284</v>
      </c>
      <c r="ET38" s="67"/>
      <c r="EU38" s="67"/>
      <c r="EV38" s="67"/>
      <c r="EW38" s="67"/>
      <c r="EX38" s="67"/>
      <c r="EY38" s="67"/>
      <c r="EZ38" s="67"/>
      <c r="FA38" s="67"/>
    </row>
    <row r="39" customFormat="false" ht="31.9" hidden="false" customHeight="true" outlineLevel="0" collapsed="false">
      <c r="A39" s="270"/>
      <c r="B39" s="269" t="s">
        <v>954</v>
      </c>
      <c r="C39" s="263" t="n">
        <v>31</v>
      </c>
      <c r="D39" s="264" t="n">
        <v>81910</v>
      </c>
      <c r="E39" s="264" t="n">
        <v>909</v>
      </c>
      <c r="F39" s="264" t="n">
        <v>78460</v>
      </c>
      <c r="G39" s="264" t="n">
        <v>16</v>
      </c>
      <c r="H39" s="264" t="n">
        <v>23</v>
      </c>
      <c r="I39" s="264" t="n">
        <v>0</v>
      </c>
      <c r="J39" s="264" t="n">
        <v>1</v>
      </c>
      <c r="K39" s="264" t="n">
        <v>4</v>
      </c>
      <c r="L39" s="264" t="n">
        <v>1</v>
      </c>
      <c r="M39" s="264" t="n">
        <v>0</v>
      </c>
      <c r="N39" s="264" t="n">
        <v>0</v>
      </c>
      <c r="O39" s="264" t="n">
        <v>3</v>
      </c>
      <c r="P39" s="264" t="n">
        <v>0</v>
      </c>
      <c r="Q39" s="264" t="n">
        <v>1</v>
      </c>
      <c r="R39" s="264" t="n">
        <v>19</v>
      </c>
      <c r="S39" s="264" t="n">
        <v>502</v>
      </c>
      <c r="T39" s="264" t="n">
        <v>46</v>
      </c>
      <c r="U39" s="264" t="n">
        <v>4</v>
      </c>
      <c r="V39" s="264" t="n">
        <v>31</v>
      </c>
      <c r="W39" s="264" t="n">
        <v>15</v>
      </c>
      <c r="X39" s="264" t="n">
        <v>1898</v>
      </c>
      <c r="Y39" s="264" t="n">
        <v>39504</v>
      </c>
      <c r="Z39" s="264" t="n">
        <v>1100</v>
      </c>
      <c r="AA39" s="264" t="n">
        <v>21</v>
      </c>
      <c r="AB39" s="264" t="n">
        <v>40625</v>
      </c>
      <c r="AC39" s="264" t="n">
        <v>16444</v>
      </c>
      <c r="AD39" s="264" t="n">
        <v>111</v>
      </c>
      <c r="AE39" s="264" t="n">
        <v>5</v>
      </c>
      <c r="AF39" s="264" t="n">
        <v>1494</v>
      </c>
      <c r="AG39" s="264" t="n">
        <v>22213</v>
      </c>
      <c r="AH39" s="264" t="n">
        <v>1422</v>
      </c>
      <c r="ET39" s="67"/>
      <c r="EU39" s="67"/>
      <c r="EV39" s="67"/>
      <c r="EW39" s="67"/>
      <c r="EX39" s="67"/>
      <c r="EY39" s="67"/>
      <c r="EZ39" s="67"/>
      <c r="FA39" s="67"/>
    </row>
    <row r="40" customFormat="false" ht="45" hidden="false" customHeight="true" outlineLevel="0" collapsed="false">
      <c r="A40" s="267" t="s">
        <v>955</v>
      </c>
      <c r="B40" s="272" t="s">
        <v>956</v>
      </c>
      <c r="C40" s="263" t="n">
        <v>32</v>
      </c>
      <c r="D40" s="264" t="n">
        <v>112037</v>
      </c>
      <c r="E40" s="264" t="n">
        <v>0</v>
      </c>
      <c r="F40" s="264" t="n">
        <v>112037</v>
      </c>
      <c r="G40" s="264" t="n">
        <v>0</v>
      </c>
      <c r="H40" s="264" t="n">
        <v>0</v>
      </c>
      <c r="I40" s="264" t="n">
        <v>0</v>
      </c>
      <c r="J40" s="264" t="n">
        <v>0</v>
      </c>
      <c r="K40" s="264" t="n">
        <v>0</v>
      </c>
      <c r="L40" s="264" t="n">
        <v>0</v>
      </c>
      <c r="M40" s="264" t="n">
        <v>0</v>
      </c>
      <c r="N40" s="264" t="n">
        <v>0</v>
      </c>
      <c r="O40" s="264" t="n">
        <v>1267</v>
      </c>
      <c r="P40" s="264" t="n">
        <v>7</v>
      </c>
      <c r="Q40" s="264" t="n">
        <v>3271</v>
      </c>
      <c r="R40" s="264" t="n">
        <v>25104</v>
      </c>
      <c r="S40" s="264" t="n">
        <v>0</v>
      </c>
      <c r="T40" s="264" t="n">
        <v>0</v>
      </c>
      <c r="U40" s="264" t="n">
        <v>0</v>
      </c>
      <c r="V40" s="264" t="n">
        <v>0</v>
      </c>
      <c r="W40" s="264" t="n">
        <v>0</v>
      </c>
      <c r="X40" s="264" t="n">
        <v>0</v>
      </c>
      <c r="Y40" s="264" t="n">
        <v>14832</v>
      </c>
      <c r="Z40" s="264" t="n">
        <v>6504</v>
      </c>
      <c r="AA40" s="264" t="n">
        <v>526</v>
      </c>
      <c r="AB40" s="264" t="n">
        <v>21862</v>
      </c>
      <c r="AC40" s="264" t="n">
        <v>5260</v>
      </c>
      <c r="AD40" s="264" t="n">
        <v>0</v>
      </c>
      <c r="AE40" s="264" t="n">
        <v>0</v>
      </c>
      <c r="AF40" s="264" t="n">
        <v>644</v>
      </c>
      <c r="AG40" s="264" t="n">
        <v>84193</v>
      </c>
      <c r="AH40" s="264" t="n">
        <v>0</v>
      </c>
      <c r="ET40" s="67"/>
      <c r="EU40" s="67"/>
      <c r="EV40" s="67"/>
      <c r="EW40" s="67"/>
      <c r="EX40" s="67"/>
      <c r="EY40" s="67"/>
      <c r="EZ40" s="67"/>
      <c r="FA40" s="67"/>
    </row>
    <row r="41" customFormat="false" ht="31.9" hidden="false" customHeight="true" outlineLevel="0" collapsed="false">
      <c r="A41" s="267"/>
      <c r="B41" s="272" t="s">
        <v>957</v>
      </c>
      <c r="C41" s="263" t="n">
        <v>33</v>
      </c>
      <c r="D41" s="264" t="n">
        <v>263514</v>
      </c>
      <c r="E41" s="264" t="n">
        <v>0</v>
      </c>
      <c r="F41" s="264" t="n">
        <v>263514</v>
      </c>
      <c r="G41" s="264" t="n">
        <v>0</v>
      </c>
      <c r="H41" s="264" t="n">
        <v>0</v>
      </c>
      <c r="I41" s="264" t="n">
        <v>0</v>
      </c>
      <c r="J41" s="264" t="n">
        <v>0</v>
      </c>
      <c r="K41" s="264" t="n">
        <v>0</v>
      </c>
      <c r="L41" s="264" t="n">
        <v>0</v>
      </c>
      <c r="M41" s="264" t="n">
        <v>0</v>
      </c>
      <c r="N41" s="264" t="n">
        <v>0</v>
      </c>
      <c r="O41" s="264" t="n">
        <v>0</v>
      </c>
      <c r="P41" s="264" t="n">
        <v>0</v>
      </c>
      <c r="Q41" s="264" t="n">
        <v>0</v>
      </c>
      <c r="R41" s="264" t="n">
        <v>0</v>
      </c>
      <c r="S41" s="264" t="n">
        <v>0</v>
      </c>
      <c r="T41" s="264" t="n">
        <v>0</v>
      </c>
      <c r="U41" s="264" t="n">
        <v>0</v>
      </c>
      <c r="V41" s="264" t="n">
        <v>0</v>
      </c>
      <c r="W41" s="264" t="n">
        <v>0</v>
      </c>
      <c r="X41" s="264" t="n">
        <v>0</v>
      </c>
      <c r="Y41" s="264" t="n">
        <v>111872</v>
      </c>
      <c r="Z41" s="264" t="n">
        <v>12197</v>
      </c>
      <c r="AA41" s="264" t="n">
        <v>264</v>
      </c>
      <c r="AB41" s="264" t="n">
        <v>124333</v>
      </c>
      <c r="AC41" s="264" t="n">
        <v>34171</v>
      </c>
      <c r="AD41" s="264" t="n">
        <v>0</v>
      </c>
      <c r="AE41" s="264" t="n">
        <v>0</v>
      </c>
      <c r="AF41" s="264" t="n">
        <v>879</v>
      </c>
      <c r="AG41" s="264" t="n">
        <v>103916</v>
      </c>
      <c r="AH41" s="264" t="n">
        <v>0</v>
      </c>
      <c r="ET41" s="67"/>
      <c r="EU41" s="67"/>
      <c r="EV41" s="67"/>
      <c r="EW41" s="67"/>
      <c r="EX41" s="67"/>
      <c r="EY41" s="67"/>
      <c r="EZ41" s="67"/>
      <c r="FA41" s="67"/>
    </row>
    <row r="42" customFormat="false" ht="43.15" hidden="false" customHeight="true" outlineLevel="0" collapsed="false">
      <c r="A42" s="267"/>
      <c r="B42" s="272" t="s">
        <v>958</v>
      </c>
      <c r="C42" s="263" t="n">
        <v>34</v>
      </c>
      <c r="D42" s="264" t="n">
        <v>15155</v>
      </c>
      <c r="E42" s="264" t="n">
        <v>0</v>
      </c>
      <c r="F42" s="264" t="n">
        <v>0</v>
      </c>
      <c r="G42" s="264" t="n">
        <v>15155</v>
      </c>
      <c r="H42" s="264" t="n">
        <v>0</v>
      </c>
      <c r="I42" s="264" t="n">
        <v>0</v>
      </c>
      <c r="J42" s="264" t="n">
        <v>0</v>
      </c>
      <c r="K42" s="264" t="n">
        <v>0</v>
      </c>
      <c r="L42" s="264" t="n">
        <v>0</v>
      </c>
      <c r="M42" s="264" t="n">
        <v>0</v>
      </c>
      <c r="N42" s="264" t="n">
        <v>0</v>
      </c>
      <c r="O42" s="264" t="n">
        <v>78</v>
      </c>
      <c r="P42" s="264" t="n">
        <v>0</v>
      </c>
      <c r="Q42" s="264" t="n">
        <v>0</v>
      </c>
      <c r="R42" s="264" t="n">
        <v>0</v>
      </c>
      <c r="S42" s="264" t="n">
        <v>0</v>
      </c>
      <c r="T42" s="264" t="n">
        <v>0</v>
      </c>
      <c r="U42" s="264" t="n">
        <v>0</v>
      </c>
      <c r="V42" s="264" t="n">
        <v>0</v>
      </c>
      <c r="W42" s="264" t="n">
        <v>0</v>
      </c>
      <c r="X42" s="264" t="n">
        <v>0</v>
      </c>
      <c r="Y42" s="264" t="n">
        <v>1353</v>
      </c>
      <c r="Z42" s="264" t="n">
        <v>440</v>
      </c>
      <c r="AA42" s="264" t="n">
        <v>24</v>
      </c>
      <c r="AB42" s="264" t="n">
        <v>1817</v>
      </c>
      <c r="AC42" s="264" t="n">
        <v>1428</v>
      </c>
      <c r="AD42" s="264" t="n">
        <v>0</v>
      </c>
      <c r="AE42" s="264" t="n">
        <v>0</v>
      </c>
      <c r="AF42" s="264" t="n">
        <v>48</v>
      </c>
      <c r="AG42" s="264" t="n">
        <v>11836</v>
      </c>
      <c r="AH42" s="264" t="n">
        <v>0</v>
      </c>
      <c r="ET42" s="67"/>
      <c r="EU42" s="67"/>
      <c r="EV42" s="67"/>
      <c r="EW42" s="67"/>
      <c r="EX42" s="67"/>
      <c r="EY42" s="67"/>
      <c r="EZ42" s="67"/>
      <c r="FA42" s="67"/>
    </row>
    <row r="43" customFormat="false" ht="31.9" hidden="false" customHeight="true" outlineLevel="0" collapsed="false">
      <c r="A43" s="267"/>
      <c r="B43" s="272" t="s">
        <v>904</v>
      </c>
      <c r="C43" s="263" t="n">
        <v>35</v>
      </c>
      <c r="D43" s="264" t="n">
        <v>6070</v>
      </c>
      <c r="E43" s="264" t="n">
        <v>0</v>
      </c>
      <c r="F43" s="264" t="n">
        <v>0</v>
      </c>
      <c r="G43" s="264" t="n">
        <v>0</v>
      </c>
      <c r="H43" s="264" t="n">
        <v>6070</v>
      </c>
      <c r="I43" s="264" t="n">
        <v>0</v>
      </c>
      <c r="J43" s="264" t="n">
        <v>0</v>
      </c>
      <c r="K43" s="264" t="n">
        <v>0</v>
      </c>
      <c r="L43" s="264" t="n">
        <v>0</v>
      </c>
      <c r="M43" s="264" t="n">
        <v>0</v>
      </c>
      <c r="N43" s="264" t="n">
        <v>0</v>
      </c>
      <c r="O43" s="264" t="n">
        <v>1</v>
      </c>
      <c r="P43" s="264" t="n">
        <v>1</v>
      </c>
      <c r="Q43" s="264" t="n">
        <v>18</v>
      </c>
      <c r="R43" s="264" t="n">
        <v>0</v>
      </c>
      <c r="S43" s="264" t="n">
        <v>0</v>
      </c>
      <c r="T43" s="264" t="n">
        <v>0</v>
      </c>
      <c r="U43" s="264" t="n">
        <v>0</v>
      </c>
      <c r="V43" s="264" t="n">
        <v>0</v>
      </c>
      <c r="W43" s="264" t="n">
        <v>0</v>
      </c>
      <c r="X43" s="264" t="n">
        <v>0</v>
      </c>
      <c r="Y43" s="264" t="n">
        <v>355</v>
      </c>
      <c r="Z43" s="264" t="n">
        <v>226</v>
      </c>
      <c r="AA43" s="264" t="n">
        <v>15</v>
      </c>
      <c r="AB43" s="264" t="n">
        <v>596</v>
      </c>
      <c r="AC43" s="264" t="n">
        <v>561</v>
      </c>
      <c r="AD43" s="264" t="n">
        <v>0</v>
      </c>
      <c r="AE43" s="264" t="n">
        <v>0</v>
      </c>
      <c r="AF43" s="264" t="n">
        <v>33</v>
      </c>
      <c r="AG43" s="264" t="n">
        <v>4880</v>
      </c>
      <c r="AH43" s="264" t="n">
        <v>0</v>
      </c>
      <c r="ET43" s="67"/>
      <c r="EU43" s="67"/>
      <c r="EV43" s="67"/>
      <c r="EW43" s="67"/>
      <c r="EX43" s="67"/>
      <c r="EY43" s="67"/>
      <c r="EZ43" s="67"/>
      <c r="FA43" s="67"/>
    </row>
    <row r="44" customFormat="false" ht="31.9" hidden="false" customHeight="true" outlineLevel="0" collapsed="false">
      <c r="A44" s="267"/>
      <c r="B44" s="272" t="s">
        <v>905</v>
      </c>
      <c r="C44" s="263" t="n">
        <v>36</v>
      </c>
      <c r="D44" s="264" t="n">
        <v>455</v>
      </c>
      <c r="E44" s="264" t="n">
        <v>0</v>
      </c>
      <c r="F44" s="264" t="n">
        <v>0</v>
      </c>
      <c r="G44" s="264" t="n">
        <v>0</v>
      </c>
      <c r="H44" s="264" t="n">
        <v>0</v>
      </c>
      <c r="I44" s="264" t="n">
        <v>455</v>
      </c>
      <c r="J44" s="264" t="n">
        <v>0</v>
      </c>
      <c r="K44" s="264" t="n">
        <v>0</v>
      </c>
      <c r="L44" s="264" t="n">
        <v>0</v>
      </c>
      <c r="M44" s="264" t="n">
        <v>0</v>
      </c>
      <c r="N44" s="264" t="n">
        <v>0</v>
      </c>
      <c r="O44" s="264" t="n">
        <v>0</v>
      </c>
      <c r="P44" s="264" t="n">
        <v>0</v>
      </c>
      <c r="Q44" s="264" t="n">
        <v>0</v>
      </c>
      <c r="R44" s="264" t="n">
        <v>0</v>
      </c>
      <c r="S44" s="264" t="n">
        <v>0</v>
      </c>
      <c r="T44" s="264" t="n">
        <v>0</v>
      </c>
      <c r="U44" s="264" t="n">
        <v>0</v>
      </c>
      <c r="V44" s="264" t="n">
        <v>0</v>
      </c>
      <c r="W44" s="264" t="n">
        <v>0</v>
      </c>
      <c r="X44" s="264" t="n">
        <v>0</v>
      </c>
      <c r="Y44" s="264" t="n">
        <v>88</v>
      </c>
      <c r="Z44" s="264" t="n">
        <v>62</v>
      </c>
      <c r="AA44" s="264" t="n">
        <v>0</v>
      </c>
      <c r="AB44" s="264" t="n">
        <v>150</v>
      </c>
      <c r="AC44" s="264" t="n">
        <v>25</v>
      </c>
      <c r="AD44" s="264" t="n">
        <v>0</v>
      </c>
      <c r="AE44" s="264" t="n">
        <v>0</v>
      </c>
      <c r="AF44" s="264" t="n">
        <v>4</v>
      </c>
      <c r="AG44" s="264" t="n">
        <v>278</v>
      </c>
      <c r="AH44" s="264" t="n">
        <v>0</v>
      </c>
      <c r="ET44" s="67"/>
      <c r="EU44" s="67"/>
      <c r="EV44" s="67"/>
      <c r="EW44" s="67"/>
      <c r="EX44" s="67"/>
      <c r="EY44" s="67"/>
      <c r="EZ44" s="67"/>
      <c r="FA44" s="67"/>
    </row>
    <row r="45" customFormat="false" ht="31.9" hidden="false" customHeight="true" outlineLevel="0" collapsed="false">
      <c r="A45" s="267"/>
      <c r="B45" s="272" t="s">
        <v>906</v>
      </c>
      <c r="C45" s="263" t="n">
        <v>37</v>
      </c>
      <c r="D45" s="264" t="n">
        <v>422</v>
      </c>
      <c r="E45" s="264" t="n">
        <v>0</v>
      </c>
      <c r="F45" s="264" t="n">
        <v>0</v>
      </c>
      <c r="G45" s="264" t="n">
        <v>0</v>
      </c>
      <c r="H45" s="264" t="n">
        <v>0</v>
      </c>
      <c r="I45" s="264" t="n">
        <v>0</v>
      </c>
      <c r="J45" s="264" t="n">
        <v>422</v>
      </c>
      <c r="K45" s="264" t="n">
        <v>0</v>
      </c>
      <c r="L45" s="264" t="n">
        <v>0</v>
      </c>
      <c r="M45" s="264" t="n">
        <v>0</v>
      </c>
      <c r="N45" s="264" t="n">
        <v>0</v>
      </c>
      <c r="O45" s="264" t="n">
        <v>0</v>
      </c>
      <c r="P45" s="264" t="n">
        <v>0</v>
      </c>
      <c r="Q45" s="264" t="n">
        <v>0</v>
      </c>
      <c r="R45" s="264" t="n">
        <v>0</v>
      </c>
      <c r="S45" s="264" t="n">
        <v>0</v>
      </c>
      <c r="T45" s="264" t="n">
        <v>0</v>
      </c>
      <c r="U45" s="264" t="n">
        <v>0</v>
      </c>
      <c r="V45" s="264" t="n">
        <v>0</v>
      </c>
      <c r="W45" s="264" t="n">
        <v>0</v>
      </c>
      <c r="X45" s="264" t="n">
        <v>0</v>
      </c>
      <c r="Y45" s="264" t="n">
        <v>31</v>
      </c>
      <c r="Z45" s="264" t="n">
        <v>54</v>
      </c>
      <c r="AA45" s="264" t="n">
        <v>4</v>
      </c>
      <c r="AB45" s="264" t="n">
        <v>89</v>
      </c>
      <c r="AC45" s="264" t="n">
        <v>66</v>
      </c>
      <c r="AD45" s="264" t="n">
        <v>0</v>
      </c>
      <c r="AE45" s="264" t="n">
        <v>0</v>
      </c>
      <c r="AF45" s="264" t="n">
        <v>12</v>
      </c>
      <c r="AG45" s="264" t="n">
        <v>255</v>
      </c>
      <c r="AH45" s="264" t="n">
        <v>0</v>
      </c>
      <c r="ET45" s="67"/>
      <c r="EU45" s="67"/>
      <c r="EV45" s="67"/>
      <c r="EW45" s="67"/>
      <c r="EX45" s="67"/>
      <c r="EY45" s="67"/>
      <c r="EZ45" s="67"/>
      <c r="FA45" s="67"/>
    </row>
    <row r="46" customFormat="false" ht="41.45" hidden="false" customHeight="true" outlineLevel="0" collapsed="false">
      <c r="A46" s="267"/>
      <c r="B46" s="272" t="s">
        <v>959</v>
      </c>
      <c r="C46" s="263" t="n">
        <v>38</v>
      </c>
      <c r="D46" s="264" t="n">
        <v>83</v>
      </c>
      <c r="E46" s="264" t="n">
        <v>0</v>
      </c>
      <c r="F46" s="264" t="n">
        <v>0</v>
      </c>
      <c r="G46" s="264" t="n">
        <v>0</v>
      </c>
      <c r="H46" s="264" t="n">
        <v>0</v>
      </c>
      <c r="I46" s="264" t="n">
        <v>0</v>
      </c>
      <c r="J46" s="264" t="n">
        <v>0</v>
      </c>
      <c r="K46" s="264" t="n">
        <v>0</v>
      </c>
      <c r="L46" s="264" t="n">
        <v>0</v>
      </c>
      <c r="M46" s="264" t="n">
        <v>83</v>
      </c>
      <c r="N46" s="264" t="n">
        <v>0</v>
      </c>
      <c r="O46" s="264" t="n">
        <v>0</v>
      </c>
      <c r="P46" s="264" t="n">
        <v>0</v>
      </c>
      <c r="Q46" s="264" t="n">
        <v>0</v>
      </c>
      <c r="R46" s="264" t="n">
        <v>0</v>
      </c>
      <c r="S46" s="264" t="n">
        <v>0</v>
      </c>
      <c r="T46" s="264" t="n">
        <v>0</v>
      </c>
      <c r="U46" s="264" t="n">
        <v>0</v>
      </c>
      <c r="V46" s="264" t="n">
        <v>0</v>
      </c>
      <c r="W46" s="264" t="n">
        <v>0</v>
      </c>
      <c r="X46" s="264" t="n">
        <v>0</v>
      </c>
      <c r="Y46" s="264" t="n">
        <v>8</v>
      </c>
      <c r="Z46" s="264" t="n">
        <v>6</v>
      </c>
      <c r="AA46" s="264" t="n">
        <v>0</v>
      </c>
      <c r="AB46" s="264" t="n">
        <v>14</v>
      </c>
      <c r="AC46" s="264" t="n">
        <v>21</v>
      </c>
      <c r="AD46" s="264" t="n">
        <v>0</v>
      </c>
      <c r="AE46" s="264" t="n">
        <v>0</v>
      </c>
      <c r="AF46" s="264" t="n">
        <v>5</v>
      </c>
      <c r="AG46" s="264" t="n">
        <v>46</v>
      </c>
      <c r="AH46" s="264" t="n">
        <v>0</v>
      </c>
      <c r="ET46" s="67"/>
      <c r="EU46" s="67"/>
      <c r="EV46" s="67"/>
      <c r="EW46" s="67"/>
      <c r="EX46" s="67"/>
      <c r="EY46" s="67"/>
      <c r="EZ46" s="67"/>
      <c r="FA46" s="67"/>
    </row>
    <row r="47" customFormat="false" ht="31.9" hidden="false" customHeight="true" outlineLevel="0" collapsed="false">
      <c r="A47" s="267"/>
      <c r="B47" s="272" t="s">
        <v>907</v>
      </c>
      <c r="C47" s="263" t="n">
        <v>39</v>
      </c>
      <c r="D47" s="264" t="n">
        <v>3091</v>
      </c>
      <c r="E47" s="264" t="n">
        <v>0</v>
      </c>
      <c r="F47" s="264" t="n">
        <v>0</v>
      </c>
      <c r="G47" s="264" t="n">
        <v>0</v>
      </c>
      <c r="H47" s="264" t="n">
        <v>0</v>
      </c>
      <c r="I47" s="264" t="n">
        <v>0</v>
      </c>
      <c r="J47" s="264" t="n">
        <v>0</v>
      </c>
      <c r="K47" s="264" t="n">
        <v>3091</v>
      </c>
      <c r="L47" s="264" t="n">
        <v>0</v>
      </c>
      <c r="M47" s="264" t="n">
        <v>0</v>
      </c>
      <c r="N47" s="264" t="n">
        <v>0</v>
      </c>
      <c r="O47" s="264" t="n">
        <v>0</v>
      </c>
      <c r="P47" s="264" t="n">
        <v>0</v>
      </c>
      <c r="Q47" s="264" t="n">
        <v>0</v>
      </c>
      <c r="R47" s="264" t="n">
        <v>0</v>
      </c>
      <c r="S47" s="264" t="n">
        <v>0</v>
      </c>
      <c r="T47" s="264" t="n">
        <v>0</v>
      </c>
      <c r="U47" s="264" t="n">
        <v>0</v>
      </c>
      <c r="V47" s="264" t="n">
        <v>0</v>
      </c>
      <c r="W47" s="264" t="n">
        <v>0</v>
      </c>
      <c r="X47" s="264" t="n">
        <v>0</v>
      </c>
      <c r="Y47" s="264" t="n">
        <v>328</v>
      </c>
      <c r="Z47" s="264" t="n">
        <v>212</v>
      </c>
      <c r="AA47" s="264" t="n">
        <v>7</v>
      </c>
      <c r="AB47" s="264" t="n">
        <v>547</v>
      </c>
      <c r="AC47" s="264" t="n">
        <v>234</v>
      </c>
      <c r="AD47" s="264" t="n">
        <v>0</v>
      </c>
      <c r="AE47" s="264" t="n">
        <v>0</v>
      </c>
      <c r="AF47" s="264" t="n">
        <v>5</v>
      </c>
      <c r="AG47" s="264" t="n">
        <v>2291</v>
      </c>
      <c r="AH47" s="264" t="n">
        <v>0</v>
      </c>
      <c r="ET47" s="67"/>
      <c r="EU47" s="67"/>
      <c r="EV47" s="67"/>
      <c r="EW47" s="67"/>
      <c r="EX47" s="67"/>
      <c r="EY47" s="67"/>
      <c r="EZ47" s="67"/>
      <c r="FA47" s="67"/>
    </row>
    <row r="48" customFormat="false" ht="31.9" hidden="false" customHeight="true" outlineLevel="0" collapsed="false">
      <c r="A48" s="267"/>
      <c r="B48" s="272" t="s">
        <v>960</v>
      </c>
      <c r="C48" s="263" t="n">
        <v>40</v>
      </c>
      <c r="D48" s="264" t="n">
        <v>7395</v>
      </c>
      <c r="E48" s="264" t="n">
        <v>7395</v>
      </c>
      <c r="F48" s="264" t="n">
        <v>0</v>
      </c>
      <c r="G48" s="264" t="n">
        <v>0</v>
      </c>
      <c r="H48" s="264" t="n">
        <v>0</v>
      </c>
      <c r="I48" s="264" t="n">
        <v>0</v>
      </c>
      <c r="J48" s="264" t="n">
        <v>0</v>
      </c>
      <c r="K48" s="264" t="n">
        <v>0</v>
      </c>
      <c r="L48" s="264" t="n">
        <v>0</v>
      </c>
      <c r="M48" s="264" t="n">
        <v>0</v>
      </c>
      <c r="N48" s="264" t="n">
        <v>0</v>
      </c>
      <c r="O48" s="264" t="n">
        <v>0</v>
      </c>
      <c r="P48" s="264" t="n">
        <v>0</v>
      </c>
      <c r="Q48" s="264" t="n">
        <v>0</v>
      </c>
      <c r="R48" s="264" t="n">
        <v>0</v>
      </c>
      <c r="S48" s="264" t="n">
        <v>0</v>
      </c>
      <c r="T48" s="264" t="n">
        <v>0</v>
      </c>
      <c r="U48" s="264" t="n">
        <v>0</v>
      </c>
      <c r="V48" s="264" t="n">
        <v>0</v>
      </c>
      <c r="W48" s="264" t="n">
        <v>0</v>
      </c>
      <c r="X48" s="264" t="n">
        <v>0</v>
      </c>
      <c r="Y48" s="264" t="n">
        <v>2305</v>
      </c>
      <c r="Z48" s="264" t="n">
        <v>836</v>
      </c>
      <c r="AA48" s="264" t="n">
        <v>11</v>
      </c>
      <c r="AB48" s="264" t="n">
        <v>3152</v>
      </c>
      <c r="AC48" s="264" t="n">
        <v>193</v>
      </c>
      <c r="AD48" s="264" t="n">
        <v>0</v>
      </c>
      <c r="AE48" s="264" t="n">
        <v>0</v>
      </c>
      <c r="AF48" s="264" t="n">
        <v>38</v>
      </c>
      <c r="AG48" s="264" t="n">
        <v>3982</v>
      </c>
      <c r="AH48" s="264" t="n">
        <v>0</v>
      </c>
      <c r="ET48" s="67"/>
      <c r="EU48" s="67"/>
      <c r="EV48" s="67"/>
      <c r="EW48" s="67"/>
      <c r="EX48" s="67"/>
      <c r="EY48" s="67"/>
      <c r="EZ48" s="67"/>
      <c r="FA48" s="67"/>
    </row>
    <row r="49" customFormat="false" ht="49.9" hidden="false" customHeight="true" outlineLevel="0" collapsed="false">
      <c r="A49" s="267"/>
      <c r="B49" s="272" t="s">
        <v>961</v>
      </c>
      <c r="C49" s="263" t="n">
        <v>41</v>
      </c>
      <c r="D49" s="264" t="n">
        <v>238</v>
      </c>
      <c r="E49" s="264" t="n">
        <v>0</v>
      </c>
      <c r="F49" s="264" t="n">
        <v>0</v>
      </c>
      <c r="G49" s="264" t="n">
        <v>0</v>
      </c>
      <c r="H49" s="264" t="n">
        <v>0</v>
      </c>
      <c r="I49" s="264" t="n">
        <v>0</v>
      </c>
      <c r="J49" s="264" t="n">
        <v>0</v>
      </c>
      <c r="K49" s="264" t="n">
        <v>0</v>
      </c>
      <c r="L49" s="264" t="n">
        <v>238</v>
      </c>
      <c r="M49" s="264" t="n">
        <v>0</v>
      </c>
      <c r="N49" s="264" t="n">
        <v>0</v>
      </c>
      <c r="O49" s="264" t="n">
        <v>0</v>
      </c>
      <c r="P49" s="264" t="n">
        <v>0</v>
      </c>
      <c r="Q49" s="264" t="n">
        <v>0</v>
      </c>
      <c r="R49" s="264" t="n">
        <v>0</v>
      </c>
      <c r="S49" s="264" t="n">
        <v>0</v>
      </c>
      <c r="T49" s="264" t="n">
        <v>0</v>
      </c>
      <c r="U49" s="264" t="n">
        <v>0</v>
      </c>
      <c r="V49" s="264" t="n">
        <v>0</v>
      </c>
      <c r="W49" s="264" t="n">
        <v>0</v>
      </c>
      <c r="X49" s="264" t="n">
        <v>0</v>
      </c>
      <c r="Y49" s="264" t="n">
        <v>9</v>
      </c>
      <c r="Z49" s="264" t="n">
        <v>22</v>
      </c>
      <c r="AA49" s="264" t="n">
        <v>2</v>
      </c>
      <c r="AB49" s="264" t="n">
        <v>33</v>
      </c>
      <c r="AC49" s="264" t="n">
        <v>38</v>
      </c>
      <c r="AD49" s="264" t="n">
        <v>0</v>
      </c>
      <c r="AE49" s="264" t="n">
        <v>0</v>
      </c>
      <c r="AF49" s="264" t="n">
        <v>2</v>
      </c>
      <c r="AG49" s="264" t="n">
        <v>165</v>
      </c>
      <c r="AH49" s="264" t="n">
        <v>0</v>
      </c>
      <c r="ET49" s="67"/>
      <c r="EU49" s="67"/>
      <c r="EV49" s="67"/>
      <c r="EW49" s="67"/>
      <c r="EX49" s="67"/>
      <c r="EY49" s="67"/>
      <c r="EZ49" s="67"/>
      <c r="FA49" s="67"/>
    </row>
    <row r="50" customFormat="false" ht="42.6" hidden="false" customHeight="true" outlineLevel="0" collapsed="false">
      <c r="A50" s="267"/>
      <c r="B50" s="272" t="s">
        <v>962</v>
      </c>
      <c r="C50" s="263" t="n">
        <v>42</v>
      </c>
      <c r="D50" s="264" t="n">
        <v>0</v>
      </c>
      <c r="E50" s="264" t="n">
        <v>0</v>
      </c>
      <c r="F50" s="264" t="n">
        <v>0</v>
      </c>
      <c r="G50" s="264" t="n">
        <v>0</v>
      </c>
      <c r="H50" s="264" t="n">
        <v>0</v>
      </c>
      <c r="I50" s="264" t="n">
        <v>0</v>
      </c>
      <c r="J50" s="264" t="n">
        <v>0</v>
      </c>
      <c r="K50" s="264" t="n">
        <v>0</v>
      </c>
      <c r="L50" s="264" t="n">
        <v>0</v>
      </c>
      <c r="M50" s="264" t="n">
        <v>0</v>
      </c>
      <c r="N50" s="264" t="n">
        <v>0</v>
      </c>
      <c r="O50" s="264" t="n">
        <v>0</v>
      </c>
      <c r="P50" s="264" t="n">
        <v>0</v>
      </c>
      <c r="Q50" s="264" t="n">
        <v>0</v>
      </c>
      <c r="R50" s="264" t="n">
        <v>0</v>
      </c>
      <c r="S50" s="264" t="n">
        <v>0</v>
      </c>
      <c r="T50" s="264" t="n">
        <v>0</v>
      </c>
      <c r="U50" s="264" t="n">
        <v>0</v>
      </c>
      <c r="V50" s="264" t="n">
        <v>0</v>
      </c>
      <c r="W50" s="264" t="n">
        <v>0</v>
      </c>
      <c r="X50" s="264" t="n">
        <v>0</v>
      </c>
      <c r="Y50" s="264" t="n">
        <v>0</v>
      </c>
      <c r="Z50" s="264" t="n">
        <v>0</v>
      </c>
      <c r="AA50" s="264" t="n">
        <v>0</v>
      </c>
      <c r="AB50" s="264" t="n">
        <v>0</v>
      </c>
      <c r="AC50" s="264" t="n">
        <v>0</v>
      </c>
      <c r="AD50" s="264" t="n">
        <v>0</v>
      </c>
      <c r="AE50" s="264" t="n">
        <v>0</v>
      </c>
      <c r="AF50" s="264" t="n">
        <v>0</v>
      </c>
      <c r="AG50" s="264" t="n">
        <v>0</v>
      </c>
      <c r="AH50" s="264" t="n">
        <v>0</v>
      </c>
      <c r="ET50" s="67"/>
      <c r="EU50" s="67"/>
      <c r="EV50" s="67"/>
      <c r="EW50" s="67"/>
      <c r="EX50" s="67"/>
      <c r="EY50" s="67"/>
      <c r="EZ50" s="67"/>
      <c r="FA50" s="67"/>
    </row>
    <row r="51" customFormat="false" ht="61.15" hidden="false" customHeight="true" outlineLevel="0" collapsed="false">
      <c r="A51" s="267"/>
      <c r="B51" s="272" t="s">
        <v>963</v>
      </c>
      <c r="C51" s="263" t="n">
        <v>43</v>
      </c>
      <c r="D51" s="264" t="n">
        <v>3289</v>
      </c>
      <c r="E51" s="264" t="n">
        <v>0</v>
      </c>
      <c r="F51" s="264" t="n">
        <v>3259</v>
      </c>
      <c r="G51" s="264" t="n">
        <v>0</v>
      </c>
      <c r="H51" s="264" t="n">
        <v>18</v>
      </c>
      <c r="I51" s="264" t="n">
        <v>0</v>
      </c>
      <c r="J51" s="264" t="n">
        <v>0</v>
      </c>
      <c r="K51" s="264" t="n">
        <v>0</v>
      </c>
      <c r="L51" s="264" t="n">
        <v>0</v>
      </c>
      <c r="M51" s="264" t="n">
        <v>0</v>
      </c>
      <c r="N51" s="264" t="n">
        <v>0</v>
      </c>
      <c r="O51" s="264" t="n">
        <v>0</v>
      </c>
      <c r="P51" s="264" t="n">
        <v>0</v>
      </c>
      <c r="Q51" s="264" t="n">
        <v>3289</v>
      </c>
      <c r="R51" s="264" t="n">
        <v>0</v>
      </c>
      <c r="S51" s="264" t="n">
        <v>0</v>
      </c>
      <c r="T51" s="264" t="n">
        <v>0</v>
      </c>
      <c r="U51" s="264" t="n">
        <v>0</v>
      </c>
      <c r="V51" s="264" t="n">
        <v>0</v>
      </c>
      <c r="W51" s="264" t="n">
        <v>0</v>
      </c>
      <c r="X51" s="264" t="n">
        <v>0</v>
      </c>
      <c r="Y51" s="264" t="n">
        <v>250</v>
      </c>
      <c r="Z51" s="264" t="n">
        <v>354</v>
      </c>
      <c r="AA51" s="264" t="n">
        <v>0</v>
      </c>
      <c r="AB51" s="264" t="n">
        <v>604</v>
      </c>
      <c r="AC51" s="264" t="n">
        <v>693</v>
      </c>
      <c r="AD51" s="264" t="n">
        <v>0</v>
      </c>
      <c r="AE51" s="264" t="n">
        <v>0</v>
      </c>
      <c r="AF51" s="264" t="n">
        <v>93</v>
      </c>
      <c r="AG51" s="264" t="n">
        <v>1899</v>
      </c>
      <c r="AH51" s="264" t="n">
        <v>0</v>
      </c>
      <c r="ET51" s="67"/>
      <c r="EU51" s="67"/>
      <c r="EV51" s="67"/>
      <c r="EW51" s="67"/>
      <c r="EX51" s="67"/>
      <c r="EY51" s="67"/>
      <c r="EZ51" s="67"/>
      <c r="FA51" s="67"/>
    </row>
    <row r="52" customFormat="false" ht="57.6" hidden="false" customHeight="true" outlineLevel="0" collapsed="false">
      <c r="A52" s="267"/>
      <c r="B52" s="272" t="s">
        <v>964</v>
      </c>
      <c r="C52" s="263" t="n">
        <v>44</v>
      </c>
      <c r="D52" s="264" t="n">
        <v>1366</v>
      </c>
      <c r="E52" s="264" t="n">
        <v>0</v>
      </c>
      <c r="F52" s="264" t="n">
        <v>1276</v>
      </c>
      <c r="G52" s="264" t="n">
        <v>87</v>
      </c>
      <c r="H52" s="264" t="n">
        <v>1</v>
      </c>
      <c r="I52" s="264" t="n">
        <v>0</v>
      </c>
      <c r="J52" s="264" t="n">
        <v>0</v>
      </c>
      <c r="K52" s="264" t="n">
        <v>0</v>
      </c>
      <c r="L52" s="264" t="n">
        <v>0</v>
      </c>
      <c r="M52" s="264" t="n">
        <v>0</v>
      </c>
      <c r="N52" s="264" t="n">
        <v>0</v>
      </c>
      <c r="O52" s="264" t="n">
        <v>1366</v>
      </c>
      <c r="P52" s="264" t="n">
        <v>0</v>
      </c>
      <c r="Q52" s="264" t="n">
        <v>0</v>
      </c>
      <c r="R52" s="264" t="n">
        <v>0</v>
      </c>
      <c r="S52" s="264" t="n">
        <v>0</v>
      </c>
      <c r="T52" s="264" t="n">
        <v>0</v>
      </c>
      <c r="U52" s="264" t="n">
        <v>0</v>
      </c>
      <c r="V52" s="264" t="n">
        <v>0</v>
      </c>
      <c r="W52" s="264" t="n">
        <v>0</v>
      </c>
      <c r="X52" s="264" t="n">
        <v>0</v>
      </c>
      <c r="Y52" s="264" t="n">
        <v>159</v>
      </c>
      <c r="Z52" s="264" t="n">
        <v>67</v>
      </c>
      <c r="AA52" s="264" t="n">
        <v>2</v>
      </c>
      <c r="AB52" s="264" t="n">
        <v>228</v>
      </c>
      <c r="AC52" s="264" t="n">
        <v>157</v>
      </c>
      <c r="AD52" s="264" t="n">
        <v>0</v>
      </c>
      <c r="AE52" s="264" t="n">
        <v>0</v>
      </c>
      <c r="AF52" s="264" t="n">
        <v>5</v>
      </c>
      <c r="AG52" s="264" t="n">
        <v>970</v>
      </c>
      <c r="AH52" s="264" t="n">
        <v>0</v>
      </c>
      <c r="ET52" s="67"/>
      <c r="EU52" s="67"/>
      <c r="EV52" s="67"/>
      <c r="EW52" s="67"/>
      <c r="EX52" s="67"/>
      <c r="EY52" s="67"/>
      <c r="EZ52" s="67"/>
      <c r="FA52" s="67"/>
    </row>
    <row r="53" customFormat="false" ht="59.45" hidden="false" customHeight="true" outlineLevel="0" collapsed="false">
      <c r="A53" s="267"/>
      <c r="B53" s="272" t="s">
        <v>965</v>
      </c>
      <c r="C53" s="263" t="n">
        <v>45</v>
      </c>
      <c r="D53" s="264" t="n">
        <v>13</v>
      </c>
      <c r="E53" s="264" t="n">
        <v>0</v>
      </c>
      <c r="F53" s="264" t="n">
        <v>11</v>
      </c>
      <c r="G53" s="264" t="n">
        <v>0</v>
      </c>
      <c r="H53" s="264" t="n">
        <v>2</v>
      </c>
      <c r="I53" s="264" t="n">
        <v>0</v>
      </c>
      <c r="J53" s="264" t="n">
        <v>0</v>
      </c>
      <c r="K53" s="264" t="n">
        <v>0</v>
      </c>
      <c r="L53" s="264" t="n">
        <v>0</v>
      </c>
      <c r="M53" s="264" t="n">
        <v>0</v>
      </c>
      <c r="N53" s="264" t="n">
        <v>0</v>
      </c>
      <c r="O53" s="264" t="n">
        <v>0</v>
      </c>
      <c r="P53" s="264" t="n">
        <v>13</v>
      </c>
      <c r="Q53" s="264" t="n">
        <v>0</v>
      </c>
      <c r="R53" s="264" t="n">
        <v>0</v>
      </c>
      <c r="S53" s="264" t="n">
        <v>0</v>
      </c>
      <c r="T53" s="264" t="n">
        <v>0</v>
      </c>
      <c r="U53" s="264" t="n">
        <v>0</v>
      </c>
      <c r="V53" s="264" t="n">
        <v>0</v>
      </c>
      <c r="W53" s="264" t="n">
        <v>0</v>
      </c>
      <c r="X53" s="264" t="n">
        <v>0</v>
      </c>
      <c r="Y53" s="264" t="n">
        <v>2</v>
      </c>
      <c r="Z53" s="264" t="n">
        <v>0</v>
      </c>
      <c r="AA53" s="264" t="n">
        <v>0</v>
      </c>
      <c r="AB53" s="264" t="n">
        <v>2</v>
      </c>
      <c r="AC53" s="264" t="n">
        <v>2</v>
      </c>
      <c r="AD53" s="264" t="n">
        <v>0</v>
      </c>
      <c r="AE53" s="264" t="n">
        <v>0</v>
      </c>
      <c r="AF53" s="264" t="n">
        <v>0</v>
      </c>
      <c r="AG53" s="264" t="n">
        <v>9</v>
      </c>
      <c r="AH53" s="264" t="n">
        <v>0</v>
      </c>
      <c r="ET53" s="67"/>
      <c r="EU53" s="67"/>
      <c r="EV53" s="67"/>
      <c r="EW53" s="67"/>
      <c r="EX53" s="67"/>
      <c r="EY53" s="67"/>
      <c r="EZ53" s="67"/>
      <c r="FA53" s="67"/>
    </row>
    <row r="54" customFormat="false" ht="49.9" hidden="false" customHeight="true" outlineLevel="0" collapsed="false">
      <c r="A54" s="267"/>
      <c r="B54" s="272" t="s">
        <v>966</v>
      </c>
      <c r="C54" s="263" t="n">
        <v>46</v>
      </c>
      <c r="D54" s="264" t="n">
        <v>25166</v>
      </c>
      <c r="E54" s="264" t="n">
        <v>0</v>
      </c>
      <c r="F54" s="264" t="n">
        <v>25078</v>
      </c>
      <c r="G54" s="264" t="n">
        <v>0</v>
      </c>
      <c r="H54" s="264" t="n">
        <v>0</v>
      </c>
      <c r="I54" s="264" t="n">
        <v>0</v>
      </c>
      <c r="J54" s="264" t="n">
        <v>0</v>
      </c>
      <c r="K54" s="264" t="n">
        <v>0</v>
      </c>
      <c r="L54" s="264" t="n">
        <v>0</v>
      </c>
      <c r="M54" s="264" t="n">
        <v>0</v>
      </c>
      <c r="N54" s="264" t="n">
        <v>0</v>
      </c>
      <c r="O54" s="264" t="n">
        <v>0</v>
      </c>
      <c r="P54" s="264" t="n">
        <v>0</v>
      </c>
      <c r="Q54" s="264" t="n">
        <v>0</v>
      </c>
      <c r="R54" s="264" t="n">
        <v>25162</v>
      </c>
      <c r="S54" s="264" t="n">
        <v>0</v>
      </c>
      <c r="T54" s="264" t="n">
        <v>0</v>
      </c>
      <c r="U54" s="264" t="n">
        <v>0</v>
      </c>
      <c r="V54" s="264" t="n">
        <v>0</v>
      </c>
      <c r="W54" s="264" t="n">
        <v>0</v>
      </c>
      <c r="X54" s="264" t="n">
        <v>0</v>
      </c>
      <c r="Y54" s="264" t="n">
        <v>1140</v>
      </c>
      <c r="Z54" s="264" t="n">
        <v>1487</v>
      </c>
      <c r="AA54" s="264" t="n">
        <v>48</v>
      </c>
      <c r="AB54" s="264" t="n">
        <v>2675</v>
      </c>
      <c r="AC54" s="264" t="n">
        <v>387</v>
      </c>
      <c r="AD54" s="264" t="n">
        <v>0</v>
      </c>
      <c r="AE54" s="264" t="n">
        <v>0</v>
      </c>
      <c r="AF54" s="264" t="n">
        <v>30</v>
      </c>
      <c r="AG54" s="264" t="n">
        <v>22070</v>
      </c>
      <c r="AH54" s="264" t="n">
        <v>0</v>
      </c>
      <c r="ET54" s="67"/>
      <c r="EU54" s="67"/>
      <c r="EV54" s="67"/>
      <c r="EW54" s="67"/>
      <c r="EX54" s="67"/>
      <c r="EY54" s="67"/>
      <c r="EZ54" s="67"/>
      <c r="FA54" s="67"/>
    </row>
    <row r="55" customFormat="false" ht="31.9" hidden="false" customHeight="true" outlineLevel="0" collapsed="false">
      <c r="A55" s="237"/>
      <c r="B55" s="149"/>
      <c r="C55" s="273"/>
      <c r="D55" s="149"/>
      <c r="E55" s="149"/>
      <c r="F55" s="149"/>
      <c r="G55" s="149"/>
      <c r="H55" s="149"/>
      <c r="I55" s="149"/>
      <c r="J55" s="149"/>
      <c r="K55" s="149"/>
      <c r="L55" s="149"/>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37"/>
      <c r="B56" s="149"/>
      <c r="C56" s="273"/>
      <c r="D56" s="149"/>
      <c r="E56" s="149"/>
      <c r="F56" s="149"/>
      <c r="G56" s="149"/>
      <c r="H56" s="149"/>
      <c r="I56" s="149"/>
      <c r="J56" s="149"/>
      <c r="K56" s="149"/>
      <c r="L56" s="149"/>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37"/>
      <c r="C57" s="273"/>
      <c r="D57" s="149"/>
      <c r="E57" s="149"/>
      <c r="F57" s="149"/>
      <c r="G57" s="149"/>
      <c r="H57" s="149"/>
      <c r="I57" s="149"/>
      <c r="J57" s="149"/>
      <c r="K57" s="149"/>
      <c r="L57" s="149"/>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37"/>
      <c r="B58" s="149"/>
      <c r="C58" s="273"/>
      <c r="D58" s="149"/>
      <c r="E58" s="149"/>
      <c r="F58" s="149"/>
      <c r="G58" s="149"/>
      <c r="H58" s="149"/>
      <c r="I58" s="149"/>
      <c r="J58" s="149"/>
      <c r="K58" s="149"/>
      <c r="L58" s="149"/>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37"/>
      <c r="B59" s="149"/>
      <c r="C59" s="273"/>
      <c r="D59" s="149"/>
      <c r="E59" s="149"/>
      <c r="F59" s="149"/>
      <c r="G59" s="149"/>
      <c r="H59" s="149"/>
      <c r="I59" s="149"/>
      <c r="J59" s="149"/>
      <c r="K59" s="149"/>
      <c r="L59" s="149"/>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37"/>
      <c r="B60" s="149"/>
      <c r="C60" s="273"/>
      <c r="D60" s="149"/>
      <c r="E60" s="149"/>
      <c r="F60" s="149"/>
      <c r="G60" s="149"/>
      <c r="H60" s="149"/>
      <c r="I60" s="149"/>
      <c r="J60" s="149"/>
      <c r="K60" s="149"/>
      <c r="L60" s="149"/>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37"/>
      <c r="B61" s="149"/>
      <c r="C61" s="273"/>
      <c r="D61" s="149"/>
      <c r="E61" s="149"/>
      <c r="F61" s="149"/>
      <c r="G61" s="149"/>
      <c r="H61" s="149"/>
      <c r="I61" s="149"/>
      <c r="J61" s="149"/>
      <c r="K61" s="149"/>
      <c r="L61" s="149"/>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37"/>
      <c r="B62" s="149"/>
      <c r="C62" s="273"/>
      <c r="D62" s="149"/>
      <c r="E62" s="149"/>
      <c r="F62" s="149"/>
      <c r="G62" s="149"/>
      <c r="H62" s="149"/>
      <c r="I62" s="149"/>
      <c r="J62" s="149"/>
      <c r="K62" s="149"/>
      <c r="L62" s="149"/>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37"/>
      <c r="B63" s="149"/>
      <c r="C63" s="273"/>
      <c r="D63" s="149"/>
      <c r="E63" s="149"/>
      <c r="F63" s="149"/>
      <c r="G63" s="149"/>
      <c r="H63" s="149"/>
      <c r="I63" s="149"/>
      <c r="J63" s="149"/>
      <c r="K63" s="149"/>
      <c r="L63" s="149"/>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37"/>
      <c r="B64" s="149"/>
      <c r="C64" s="273"/>
      <c r="D64" s="149"/>
      <c r="E64" s="149"/>
      <c r="F64" s="149"/>
      <c r="G64" s="149"/>
      <c r="H64" s="149"/>
      <c r="I64" s="149"/>
      <c r="J64" s="149"/>
      <c r="K64" s="149"/>
      <c r="L64" s="149"/>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37"/>
      <c r="B65" s="149"/>
      <c r="C65" s="273"/>
      <c r="D65" s="149"/>
      <c r="E65" s="149"/>
      <c r="F65" s="149"/>
      <c r="G65" s="149"/>
      <c r="H65" s="149"/>
      <c r="I65" s="149"/>
      <c r="J65" s="149"/>
      <c r="K65" s="149"/>
      <c r="L65" s="149"/>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37"/>
      <c r="B66" s="149"/>
      <c r="C66" s="273"/>
      <c r="D66" s="149"/>
      <c r="E66" s="149"/>
      <c r="F66" s="149"/>
      <c r="G66" s="149"/>
      <c r="H66" s="149"/>
      <c r="I66" s="149"/>
      <c r="J66" s="149"/>
      <c r="K66" s="149"/>
      <c r="L66" s="149"/>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37"/>
      <c r="B67" s="149"/>
      <c r="C67" s="273"/>
      <c r="D67" s="149"/>
      <c r="E67" s="149"/>
      <c r="F67" s="149"/>
      <c r="G67" s="149"/>
      <c r="H67" s="149"/>
      <c r="I67" s="149"/>
      <c r="J67" s="149"/>
      <c r="K67" s="149"/>
      <c r="L67" s="149"/>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37"/>
      <c r="B68" s="149"/>
      <c r="C68" s="273"/>
      <c r="D68" s="149"/>
      <c r="E68" s="149"/>
      <c r="F68" s="149"/>
      <c r="G68" s="149"/>
      <c r="H68" s="149"/>
      <c r="I68" s="149"/>
      <c r="J68" s="149"/>
      <c r="K68" s="149"/>
      <c r="L68" s="149"/>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37"/>
      <c r="B69" s="149"/>
      <c r="C69" s="273"/>
      <c r="D69" s="149"/>
      <c r="E69" s="149"/>
      <c r="F69" s="149"/>
      <c r="G69" s="149"/>
      <c r="H69" s="149"/>
      <c r="I69" s="149"/>
      <c r="J69" s="149"/>
      <c r="K69" s="149"/>
      <c r="L69" s="149"/>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37"/>
      <c r="B70" s="149"/>
      <c r="C70" s="273"/>
      <c r="D70" s="149"/>
      <c r="E70" s="149"/>
      <c r="F70" s="149"/>
      <c r="G70" s="149"/>
      <c r="H70" s="149"/>
      <c r="I70" s="149"/>
      <c r="J70" s="149"/>
      <c r="K70" s="149"/>
      <c r="L70" s="149"/>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37"/>
      <c r="B71" s="149"/>
      <c r="C71" s="273"/>
      <c r="D71" s="149"/>
      <c r="E71" s="149"/>
      <c r="F71" s="149"/>
      <c r="G71" s="149"/>
      <c r="H71" s="149"/>
      <c r="I71" s="149"/>
      <c r="J71" s="149"/>
      <c r="K71" s="149"/>
      <c r="L71" s="149"/>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37"/>
      <c r="B72" s="149"/>
      <c r="C72" s="273"/>
      <c r="D72" s="149"/>
      <c r="E72" s="149"/>
      <c r="F72" s="149"/>
      <c r="G72" s="149"/>
      <c r="H72" s="149"/>
      <c r="I72" s="149"/>
      <c r="J72" s="149"/>
      <c r="K72" s="149"/>
      <c r="L72" s="149"/>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37"/>
      <c r="B73" s="149"/>
      <c r="C73" s="273"/>
      <c r="D73" s="149"/>
      <c r="E73" s="149"/>
      <c r="F73" s="149"/>
      <c r="G73" s="149"/>
      <c r="H73" s="149"/>
      <c r="I73" s="149"/>
      <c r="J73" s="149"/>
      <c r="K73" s="149"/>
      <c r="L73" s="149"/>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37"/>
      <c r="B74" s="149"/>
      <c r="C74" s="273"/>
      <c r="D74" s="149"/>
      <c r="E74" s="149"/>
      <c r="F74" s="149"/>
      <c r="G74" s="149"/>
      <c r="H74" s="149"/>
      <c r="I74" s="149"/>
      <c r="J74" s="149"/>
      <c r="K74" s="149"/>
      <c r="L74" s="149"/>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37"/>
      <c r="B75" s="149"/>
      <c r="C75" s="273"/>
      <c r="D75" s="149"/>
      <c r="E75" s="149"/>
      <c r="F75" s="149"/>
      <c r="G75" s="149"/>
      <c r="H75" s="149"/>
      <c r="I75" s="149"/>
      <c r="J75" s="149"/>
      <c r="K75" s="149"/>
      <c r="L75" s="149"/>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37"/>
      <c r="B76" s="149"/>
      <c r="C76" s="273"/>
      <c r="D76" s="149"/>
      <c r="E76" s="149"/>
      <c r="F76" s="149"/>
      <c r="G76" s="149"/>
      <c r="H76" s="149"/>
      <c r="I76" s="149"/>
      <c r="J76" s="149"/>
      <c r="K76" s="149"/>
      <c r="L76" s="149"/>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37"/>
      <c r="B77" s="149"/>
      <c r="C77" s="273"/>
      <c r="D77" s="149"/>
      <c r="E77" s="149"/>
      <c r="F77" s="149"/>
      <c r="G77" s="149"/>
      <c r="H77" s="149"/>
      <c r="I77" s="149"/>
      <c r="J77" s="149"/>
      <c r="K77" s="149"/>
      <c r="L77" s="149"/>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37"/>
      <c r="B78" s="149"/>
      <c r="C78" s="273"/>
      <c r="D78" s="149"/>
      <c r="E78" s="149"/>
      <c r="F78" s="149"/>
      <c r="G78" s="149"/>
      <c r="H78" s="149"/>
      <c r="I78" s="149"/>
      <c r="J78" s="149"/>
      <c r="K78" s="149"/>
      <c r="L78" s="149"/>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37"/>
      <c r="B79" s="149"/>
      <c r="C79" s="273"/>
      <c r="D79" s="149"/>
      <c r="E79" s="149"/>
      <c r="F79" s="149"/>
      <c r="G79" s="149"/>
      <c r="H79" s="149"/>
      <c r="I79" s="149"/>
      <c r="J79" s="149"/>
      <c r="K79" s="149"/>
      <c r="L79" s="149"/>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37"/>
      <c r="B80" s="149"/>
      <c r="C80" s="273"/>
      <c r="D80" s="149"/>
      <c r="E80" s="149"/>
      <c r="F80" s="149"/>
      <c r="G80" s="149"/>
      <c r="H80" s="149"/>
      <c r="I80" s="149"/>
      <c r="J80" s="149"/>
      <c r="K80" s="149"/>
      <c r="L80" s="149"/>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37"/>
      <c r="B81" s="149"/>
      <c r="C81" s="273"/>
      <c r="D81" s="149"/>
      <c r="E81" s="149"/>
      <c r="F81" s="149"/>
      <c r="G81" s="149"/>
      <c r="H81" s="149"/>
      <c r="I81" s="149"/>
      <c r="J81" s="149"/>
      <c r="K81" s="149"/>
      <c r="L81" s="149"/>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37"/>
      <c r="B82" s="149"/>
      <c r="C82" s="273"/>
      <c r="D82" s="149"/>
      <c r="E82" s="149"/>
      <c r="F82" s="149"/>
      <c r="G82" s="149"/>
      <c r="H82" s="149"/>
      <c r="I82" s="149"/>
      <c r="J82" s="149"/>
      <c r="K82" s="149"/>
      <c r="L82" s="149"/>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37"/>
      <c r="B83" s="149"/>
      <c r="C83" s="273"/>
      <c r="D83" s="149"/>
      <c r="E83" s="149"/>
      <c r="F83" s="149"/>
      <c r="G83" s="149"/>
      <c r="H83" s="149"/>
      <c r="I83" s="149"/>
      <c r="J83" s="149"/>
      <c r="K83" s="149"/>
      <c r="L83" s="149"/>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37"/>
      <c r="B84" s="149"/>
      <c r="C84" s="273"/>
      <c r="D84" s="149"/>
      <c r="E84" s="149"/>
      <c r="F84" s="149"/>
      <c r="G84" s="149"/>
      <c r="H84" s="149"/>
      <c r="I84" s="149"/>
      <c r="J84" s="149"/>
      <c r="K84" s="149"/>
      <c r="L84" s="149"/>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37"/>
      <c r="B85" s="149"/>
      <c r="C85" s="273"/>
      <c r="D85" s="149"/>
      <c r="E85" s="149"/>
      <c r="F85" s="149"/>
      <c r="G85" s="149"/>
      <c r="H85" s="149"/>
      <c r="I85" s="149"/>
      <c r="J85" s="149"/>
      <c r="K85" s="149"/>
      <c r="L85" s="149"/>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37"/>
      <c r="B86" s="149"/>
      <c r="C86" s="273"/>
      <c r="D86" s="149"/>
      <c r="E86" s="149"/>
      <c r="F86" s="149"/>
      <c r="G86" s="149"/>
      <c r="H86" s="149"/>
      <c r="I86" s="149"/>
      <c r="J86" s="149"/>
      <c r="K86" s="149"/>
      <c r="L86" s="149"/>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37"/>
      <c r="B87" s="149"/>
      <c r="C87" s="273"/>
      <c r="D87" s="149"/>
      <c r="E87" s="149"/>
      <c r="F87" s="149"/>
      <c r="G87" s="149"/>
      <c r="H87" s="149"/>
      <c r="I87" s="149"/>
      <c r="J87" s="149"/>
      <c r="K87" s="149"/>
      <c r="L87" s="149"/>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37"/>
      <c r="B88" s="149"/>
      <c r="C88" s="273"/>
      <c r="D88" s="149"/>
      <c r="E88" s="149"/>
      <c r="F88" s="149"/>
      <c r="G88" s="149"/>
      <c r="H88" s="149"/>
      <c r="I88" s="149"/>
      <c r="J88" s="149"/>
      <c r="K88" s="149"/>
      <c r="L88" s="149"/>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37"/>
      <c r="B89" s="149"/>
      <c r="C89" s="273"/>
      <c r="D89" s="149"/>
      <c r="E89" s="149"/>
      <c r="F89" s="149"/>
      <c r="G89" s="149"/>
      <c r="H89" s="149"/>
      <c r="I89" s="149"/>
      <c r="J89" s="149"/>
      <c r="K89" s="149"/>
      <c r="L89" s="149"/>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37"/>
      <c r="B90" s="149"/>
      <c r="C90" s="273"/>
      <c r="D90" s="149"/>
      <c r="E90" s="149"/>
      <c r="F90" s="149"/>
      <c r="G90" s="149"/>
      <c r="H90" s="149"/>
      <c r="I90" s="149"/>
      <c r="J90" s="149"/>
      <c r="K90" s="149"/>
      <c r="L90" s="149"/>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37"/>
      <c r="B91" s="149"/>
      <c r="C91" s="273"/>
      <c r="D91" s="149"/>
      <c r="E91" s="149"/>
      <c r="F91" s="149"/>
      <c r="G91" s="149"/>
      <c r="H91" s="149"/>
      <c r="I91" s="149"/>
      <c r="J91" s="149"/>
      <c r="K91" s="149"/>
      <c r="L91" s="149"/>
      <c r="Z91" s="66"/>
      <c r="AA91" s="66"/>
      <c r="AB91" s="66"/>
      <c r="AC91" s="66"/>
      <c r="AD91" s="66"/>
      <c r="AE91" s="66"/>
      <c r="AF91" s="66"/>
      <c r="ET91" s="67"/>
      <c r="EU91" s="67"/>
      <c r="EV91" s="67"/>
      <c r="EW91" s="67"/>
      <c r="EX91" s="67"/>
      <c r="EY91" s="67"/>
    </row>
    <row r="92" customFormat="false" ht="15" hidden="false" customHeight="false" outlineLevel="0" collapsed="false">
      <c r="A92" s="237"/>
      <c r="B92" s="149"/>
      <c r="C92" s="273"/>
      <c r="D92" s="149"/>
      <c r="E92" s="149"/>
      <c r="F92" s="149"/>
      <c r="G92" s="149"/>
      <c r="H92" s="149"/>
      <c r="I92" s="149"/>
      <c r="J92" s="149"/>
      <c r="K92" s="149"/>
      <c r="L92" s="149"/>
      <c r="Z92" s="66"/>
      <c r="AA92" s="66"/>
      <c r="AB92" s="66"/>
      <c r="AC92" s="66"/>
      <c r="AD92" s="66"/>
      <c r="AE92" s="66"/>
      <c r="AF92" s="66"/>
      <c r="ET92" s="67"/>
      <c r="EU92" s="67"/>
      <c r="EV92" s="67"/>
      <c r="EW92" s="67"/>
      <c r="EX92" s="67"/>
      <c r="EY92" s="67"/>
    </row>
    <row r="93" customFormat="false" ht="15" hidden="false" customHeight="false" outlineLevel="0" collapsed="false">
      <c r="A93" s="237"/>
      <c r="B93" s="149"/>
      <c r="C93" s="273"/>
      <c r="D93" s="149"/>
      <c r="E93" s="149"/>
      <c r="F93" s="149"/>
      <c r="G93" s="149"/>
      <c r="H93" s="149"/>
      <c r="I93" s="149"/>
      <c r="J93" s="149"/>
      <c r="K93" s="149"/>
      <c r="L93" s="149"/>
      <c r="Z93" s="66"/>
      <c r="AA93" s="66"/>
      <c r="AB93" s="66"/>
      <c r="AC93" s="66"/>
      <c r="AD93" s="66"/>
      <c r="AE93" s="66"/>
      <c r="AF93" s="66"/>
      <c r="ET93" s="67"/>
      <c r="EU93" s="67"/>
      <c r="EV93" s="67"/>
      <c r="EW93" s="67"/>
      <c r="EX93" s="67"/>
      <c r="EY93" s="67"/>
    </row>
    <row r="94" customFormat="false" ht="15" hidden="false" customHeight="false" outlineLevel="0" collapsed="false">
      <c r="A94" s="237"/>
      <c r="B94" s="149"/>
      <c r="C94" s="273"/>
      <c r="D94" s="149"/>
      <c r="E94" s="149"/>
      <c r="F94" s="149"/>
      <c r="G94" s="149"/>
      <c r="H94" s="149"/>
      <c r="I94" s="149"/>
      <c r="J94" s="149"/>
      <c r="K94" s="149"/>
      <c r="L94" s="149"/>
      <c r="Z94" s="66"/>
      <c r="AA94" s="66"/>
      <c r="AB94" s="66"/>
      <c r="AC94" s="66"/>
      <c r="AD94" s="66"/>
      <c r="AE94" s="66"/>
      <c r="AF94" s="66"/>
      <c r="ET94" s="67"/>
      <c r="EU94" s="67"/>
      <c r="EV94" s="67"/>
      <c r="EW94" s="67"/>
      <c r="EX94" s="67"/>
      <c r="EY94" s="67"/>
    </row>
    <row r="95" customFormat="false" ht="15" hidden="false" customHeight="false" outlineLevel="0" collapsed="false">
      <c r="A95" s="237"/>
      <c r="B95" s="149"/>
      <c r="C95" s="273"/>
      <c r="D95" s="149"/>
      <c r="E95" s="149"/>
      <c r="F95" s="149"/>
      <c r="G95" s="149"/>
      <c r="H95" s="149"/>
      <c r="I95" s="149"/>
      <c r="J95" s="149"/>
      <c r="K95" s="149"/>
      <c r="L95" s="149"/>
      <c r="Z95" s="66"/>
      <c r="AA95" s="66"/>
      <c r="AB95" s="66"/>
      <c r="AC95" s="66"/>
      <c r="AD95" s="66"/>
      <c r="AE95" s="66"/>
      <c r="AF95" s="66"/>
      <c r="ET95" s="67"/>
      <c r="EU95" s="67"/>
      <c r="EV95" s="67"/>
      <c r="EW95" s="67"/>
      <c r="EX95" s="67"/>
      <c r="EY95" s="67"/>
    </row>
    <row r="96" customFormat="false" ht="15" hidden="false" customHeight="false" outlineLevel="0" collapsed="false">
      <c r="A96" s="237"/>
      <c r="B96" s="149"/>
      <c r="C96" s="273"/>
      <c r="D96" s="149"/>
      <c r="E96" s="149"/>
      <c r="F96" s="149"/>
      <c r="G96" s="149"/>
      <c r="H96" s="149"/>
      <c r="I96" s="149"/>
      <c r="J96" s="149"/>
      <c r="K96" s="149"/>
      <c r="L96" s="149"/>
      <c r="Z96" s="66"/>
      <c r="AA96" s="66"/>
      <c r="AB96" s="66"/>
      <c r="AC96" s="66"/>
      <c r="AD96" s="66"/>
      <c r="AE96" s="66"/>
      <c r="AF96" s="66"/>
      <c r="ET96" s="67"/>
      <c r="EU96" s="67"/>
      <c r="EV96" s="67"/>
      <c r="EW96" s="67"/>
      <c r="EX96" s="67"/>
      <c r="EY96" s="67"/>
    </row>
    <row r="97" customFormat="false" ht="15" hidden="false" customHeight="false" outlineLevel="0" collapsed="false">
      <c r="A97" s="237"/>
      <c r="B97" s="149"/>
      <c r="C97" s="273"/>
      <c r="D97" s="149"/>
      <c r="E97" s="149"/>
      <c r="F97" s="149"/>
      <c r="G97" s="149"/>
      <c r="H97" s="149"/>
      <c r="I97" s="149"/>
      <c r="J97" s="149"/>
      <c r="K97" s="149"/>
      <c r="L97" s="149"/>
      <c r="Z97" s="66"/>
      <c r="AA97" s="66"/>
      <c r="AB97" s="66"/>
      <c r="AC97" s="66"/>
      <c r="AD97" s="66"/>
      <c r="AE97" s="66"/>
      <c r="AF97" s="66"/>
      <c r="ET97" s="67"/>
      <c r="EU97" s="67"/>
      <c r="EV97" s="67"/>
      <c r="EW97" s="67"/>
      <c r="EX97" s="67"/>
      <c r="EY97" s="67"/>
    </row>
    <row r="98" customFormat="false" ht="15" hidden="false" customHeight="false" outlineLevel="0" collapsed="false">
      <c r="A98" s="237"/>
      <c r="B98" s="149"/>
      <c r="C98" s="273"/>
      <c r="D98" s="149"/>
      <c r="E98" s="149"/>
      <c r="F98" s="149"/>
      <c r="G98" s="149"/>
      <c r="H98" s="149"/>
      <c r="I98" s="149"/>
      <c r="J98" s="149"/>
      <c r="K98" s="149"/>
      <c r="L98" s="149"/>
      <c r="Z98" s="66"/>
      <c r="AA98" s="66"/>
      <c r="AB98" s="66"/>
      <c r="AC98" s="66"/>
      <c r="AD98" s="66"/>
      <c r="AE98" s="66"/>
      <c r="AF98" s="66"/>
      <c r="ET98" s="67"/>
      <c r="EU98" s="67"/>
      <c r="EV98" s="67"/>
      <c r="EW98" s="67"/>
      <c r="EX98" s="67"/>
      <c r="EY98" s="67"/>
    </row>
    <row r="99" customFormat="false" ht="15" hidden="false" customHeight="false" outlineLevel="0" collapsed="false">
      <c r="A99" s="237"/>
      <c r="B99" s="149"/>
      <c r="C99" s="273"/>
      <c r="D99" s="149"/>
      <c r="E99" s="149"/>
      <c r="F99" s="149"/>
      <c r="G99" s="149"/>
      <c r="H99" s="149"/>
      <c r="I99" s="149"/>
      <c r="J99" s="149"/>
      <c r="K99" s="149"/>
      <c r="L99" s="149"/>
      <c r="Z99" s="66"/>
      <c r="AA99" s="66"/>
      <c r="AB99" s="66"/>
      <c r="AC99" s="66"/>
      <c r="AD99" s="66"/>
      <c r="AE99" s="66"/>
      <c r="AF99" s="66"/>
      <c r="ET99" s="67"/>
      <c r="EU99" s="67"/>
      <c r="EV99" s="67"/>
      <c r="EW99" s="67"/>
      <c r="EX99" s="67"/>
      <c r="EY99" s="67"/>
    </row>
    <row r="100" customFormat="false" ht="15" hidden="false" customHeight="false" outlineLevel="0" collapsed="false">
      <c r="A100" s="237"/>
      <c r="B100" s="149"/>
      <c r="C100" s="273"/>
      <c r="D100" s="149"/>
      <c r="E100" s="149"/>
      <c r="F100" s="149"/>
      <c r="G100" s="149"/>
      <c r="H100" s="149"/>
      <c r="I100" s="149"/>
      <c r="J100" s="149"/>
      <c r="K100" s="149"/>
      <c r="L100" s="149"/>
      <c r="Z100" s="66"/>
      <c r="AA100" s="66"/>
      <c r="AB100" s="66"/>
      <c r="AC100" s="66"/>
      <c r="AD100" s="66"/>
      <c r="AE100" s="66"/>
      <c r="AF100" s="66"/>
      <c r="ET100" s="67"/>
      <c r="EU100" s="67"/>
      <c r="EV100" s="67"/>
      <c r="EW100" s="67"/>
      <c r="EX100" s="67"/>
      <c r="EY100" s="67"/>
    </row>
    <row r="101" customFormat="false" ht="15" hidden="false" customHeight="false" outlineLevel="0" collapsed="false">
      <c r="A101" s="237"/>
      <c r="B101" s="149"/>
      <c r="C101" s="273"/>
      <c r="D101" s="149"/>
      <c r="E101" s="149"/>
      <c r="F101" s="149"/>
      <c r="G101" s="149"/>
      <c r="H101" s="149"/>
      <c r="I101" s="149"/>
      <c r="J101" s="149"/>
      <c r="K101" s="149"/>
      <c r="L101" s="149"/>
      <c r="Z101" s="66"/>
      <c r="AA101" s="66"/>
      <c r="AB101" s="66"/>
      <c r="AC101" s="66"/>
      <c r="AD101" s="66"/>
      <c r="AE101" s="66"/>
      <c r="AF101" s="66"/>
      <c r="ET101" s="67"/>
      <c r="EU101" s="67"/>
      <c r="EV101" s="67"/>
      <c r="EW101" s="67"/>
      <c r="EX101" s="67"/>
      <c r="EY101" s="67"/>
    </row>
    <row r="102" customFormat="false" ht="15" hidden="false" customHeight="false" outlineLevel="0" collapsed="false">
      <c r="A102" s="237"/>
      <c r="B102" s="149"/>
      <c r="C102" s="273"/>
      <c r="D102" s="149"/>
      <c r="E102" s="149"/>
      <c r="F102" s="149"/>
      <c r="G102" s="149"/>
      <c r="H102" s="149"/>
      <c r="I102" s="149"/>
      <c r="J102" s="149"/>
      <c r="K102" s="149"/>
      <c r="L102" s="149"/>
      <c r="Z102" s="66"/>
      <c r="AA102" s="66"/>
      <c r="AB102" s="66"/>
      <c r="AC102" s="66"/>
      <c r="AD102" s="66"/>
      <c r="AE102" s="66"/>
      <c r="AF102" s="66"/>
      <c r="ET102" s="67"/>
      <c r="EU102" s="67"/>
      <c r="EV102" s="67"/>
      <c r="EW102" s="67"/>
      <c r="EX102" s="67"/>
      <c r="EY102" s="67"/>
    </row>
    <row r="103" customFormat="false" ht="15" hidden="false" customHeight="false" outlineLevel="0" collapsed="false">
      <c r="A103" s="237"/>
      <c r="B103" s="149"/>
      <c r="C103" s="273"/>
      <c r="D103" s="149"/>
      <c r="E103" s="149"/>
      <c r="F103" s="149"/>
      <c r="G103" s="149"/>
      <c r="H103" s="149"/>
      <c r="I103" s="149"/>
      <c r="J103" s="149"/>
      <c r="K103" s="149"/>
      <c r="L103" s="149"/>
      <c r="Z103" s="66"/>
      <c r="AA103" s="66"/>
      <c r="AB103" s="66"/>
      <c r="AC103" s="66"/>
      <c r="AD103" s="66"/>
      <c r="AE103" s="66"/>
      <c r="AF103" s="66"/>
      <c r="ET103" s="67"/>
      <c r="EU103" s="67"/>
      <c r="EV103" s="67"/>
      <c r="EW103" s="67"/>
      <c r="EX103" s="67"/>
      <c r="EY103" s="67"/>
    </row>
    <row r="104" customFormat="false" ht="15" hidden="false" customHeight="false" outlineLevel="0" collapsed="false">
      <c r="A104" s="237"/>
      <c r="B104" s="149"/>
      <c r="C104" s="273"/>
      <c r="D104" s="149"/>
      <c r="E104" s="149"/>
      <c r="F104" s="149"/>
      <c r="G104" s="149"/>
      <c r="H104" s="149"/>
      <c r="I104" s="149"/>
      <c r="J104" s="149"/>
      <c r="K104" s="149"/>
      <c r="L104" s="149"/>
      <c r="Z104" s="66"/>
      <c r="AA104" s="66"/>
      <c r="AB104" s="66"/>
      <c r="AC104" s="66"/>
      <c r="AD104" s="66"/>
      <c r="AE104" s="66"/>
      <c r="AF104" s="66"/>
      <c r="ET104" s="67"/>
      <c r="EU104" s="67"/>
      <c r="EV104" s="67"/>
      <c r="EW104" s="67"/>
      <c r="EX104" s="67"/>
      <c r="EY104" s="67"/>
    </row>
    <row r="105" customFormat="false" ht="15" hidden="false" customHeight="false" outlineLevel="0" collapsed="false">
      <c r="A105" s="237"/>
      <c r="B105" s="149"/>
      <c r="C105" s="273"/>
      <c r="D105" s="149"/>
      <c r="E105" s="149"/>
      <c r="F105" s="149"/>
      <c r="G105" s="149"/>
      <c r="H105" s="149"/>
      <c r="I105" s="149"/>
      <c r="J105" s="149"/>
      <c r="K105" s="149"/>
      <c r="L105" s="149"/>
      <c r="Z105" s="66"/>
      <c r="AA105" s="66"/>
      <c r="AB105" s="66"/>
      <c r="AC105" s="66"/>
      <c r="AD105" s="66"/>
      <c r="AE105" s="66"/>
      <c r="AF105" s="66"/>
      <c r="ET105" s="67"/>
      <c r="EU105" s="67"/>
      <c r="EV105" s="67"/>
      <c r="EW105" s="67"/>
      <c r="EX105" s="67"/>
      <c r="EY105" s="67"/>
    </row>
    <row r="106" customFormat="false" ht="15" hidden="false" customHeight="false" outlineLevel="0" collapsed="false">
      <c r="A106" s="237"/>
      <c r="B106" s="149"/>
      <c r="C106" s="273"/>
      <c r="D106" s="149"/>
      <c r="E106" s="149"/>
      <c r="F106" s="149"/>
      <c r="G106" s="149"/>
      <c r="H106" s="149"/>
      <c r="I106" s="149"/>
      <c r="J106" s="149"/>
      <c r="K106" s="149"/>
      <c r="L106" s="149"/>
      <c r="Z106" s="66"/>
      <c r="AA106" s="66"/>
      <c r="AB106" s="66"/>
      <c r="AC106" s="66"/>
      <c r="AD106" s="66"/>
      <c r="AE106" s="66"/>
      <c r="AF106" s="66"/>
      <c r="ET106" s="67"/>
      <c r="EU106" s="67"/>
      <c r="EV106" s="67"/>
      <c r="EW106" s="67"/>
      <c r="EX106" s="67"/>
      <c r="EY106" s="67"/>
    </row>
    <row r="107" customFormat="false" ht="15" hidden="false" customHeight="false" outlineLevel="0" collapsed="false">
      <c r="A107" s="237"/>
      <c r="B107" s="149"/>
      <c r="C107" s="273"/>
      <c r="D107" s="149"/>
      <c r="E107" s="149"/>
      <c r="F107" s="149"/>
      <c r="G107" s="149"/>
      <c r="H107" s="149"/>
      <c r="I107" s="149"/>
      <c r="J107" s="149"/>
      <c r="K107" s="149"/>
      <c r="L107" s="149"/>
      <c r="Z107" s="66"/>
      <c r="AA107" s="66"/>
      <c r="AB107" s="66"/>
      <c r="AC107" s="66"/>
      <c r="AD107" s="66"/>
      <c r="AE107" s="66"/>
      <c r="AF107" s="66"/>
      <c r="ET107" s="67"/>
      <c r="EU107" s="67"/>
      <c r="EV107" s="67"/>
      <c r="EW107" s="67"/>
      <c r="EX107" s="67"/>
      <c r="EY107" s="67"/>
    </row>
    <row r="108" customFormat="false" ht="15" hidden="false" customHeight="false" outlineLevel="0" collapsed="false">
      <c r="A108" s="237"/>
      <c r="B108" s="149"/>
      <c r="C108" s="273"/>
      <c r="D108" s="149"/>
      <c r="E108" s="149"/>
      <c r="F108" s="149"/>
      <c r="G108" s="149"/>
      <c r="H108" s="149"/>
      <c r="I108" s="149"/>
      <c r="J108" s="149"/>
      <c r="K108" s="149"/>
      <c r="L108" s="149"/>
      <c r="Z108" s="66"/>
      <c r="AA108" s="66"/>
      <c r="AB108" s="66"/>
      <c r="AC108" s="66"/>
      <c r="AD108" s="66"/>
      <c r="AE108" s="66"/>
      <c r="AF108" s="66"/>
      <c r="ET108" s="67"/>
      <c r="EU108" s="67"/>
      <c r="EV108" s="67"/>
      <c r="EW108" s="67"/>
      <c r="EX108" s="67"/>
      <c r="EY108" s="67"/>
    </row>
    <row r="109" customFormat="false" ht="15" hidden="false" customHeight="false" outlineLevel="0" collapsed="false">
      <c r="A109" s="237"/>
      <c r="B109" s="149"/>
      <c r="C109" s="273"/>
      <c r="D109" s="149"/>
      <c r="E109" s="149"/>
      <c r="F109" s="149"/>
      <c r="G109" s="149"/>
      <c r="H109" s="149"/>
      <c r="I109" s="149"/>
      <c r="J109" s="149"/>
      <c r="K109" s="149"/>
      <c r="L109" s="149"/>
      <c r="Z109" s="66"/>
      <c r="AA109" s="66"/>
      <c r="AB109" s="66"/>
      <c r="AC109" s="66"/>
      <c r="AD109" s="66"/>
      <c r="AE109" s="66"/>
      <c r="AF109" s="66"/>
      <c r="ET109" s="67"/>
      <c r="EU109" s="67"/>
      <c r="EV109" s="67"/>
      <c r="EW109" s="67"/>
      <c r="EX109" s="67"/>
      <c r="EY109" s="67"/>
    </row>
    <row r="110" customFormat="false" ht="15" hidden="false" customHeight="false" outlineLevel="0" collapsed="false">
      <c r="A110" s="237"/>
      <c r="B110" s="149"/>
      <c r="C110" s="273"/>
      <c r="D110" s="149"/>
      <c r="E110" s="149"/>
      <c r="F110" s="149"/>
      <c r="G110" s="149"/>
      <c r="H110" s="149"/>
      <c r="I110" s="149"/>
      <c r="J110" s="149"/>
      <c r="K110" s="149"/>
      <c r="L110" s="149"/>
      <c r="Z110" s="66"/>
      <c r="AA110" s="66"/>
      <c r="AB110" s="66"/>
      <c r="AC110" s="66"/>
      <c r="AD110" s="66"/>
      <c r="AE110" s="66"/>
      <c r="AF110" s="66"/>
      <c r="ET110" s="67"/>
      <c r="EU110" s="67"/>
      <c r="EV110" s="67"/>
      <c r="EW110" s="67"/>
      <c r="EX110" s="67"/>
      <c r="EY110" s="67"/>
    </row>
    <row r="111" customFormat="false" ht="15" hidden="false" customHeight="false" outlineLevel="0" collapsed="false">
      <c r="A111" s="237"/>
      <c r="B111" s="149"/>
      <c r="C111" s="273"/>
      <c r="D111" s="149"/>
      <c r="E111" s="149"/>
      <c r="F111" s="149"/>
      <c r="G111" s="149"/>
      <c r="H111" s="149"/>
      <c r="I111" s="149"/>
      <c r="J111" s="149"/>
      <c r="K111" s="149"/>
      <c r="L111" s="149"/>
      <c r="Z111" s="66"/>
      <c r="AA111" s="66"/>
      <c r="AB111" s="66"/>
      <c r="AC111" s="66"/>
      <c r="AD111" s="66"/>
      <c r="AE111" s="66"/>
      <c r="AF111" s="66"/>
      <c r="ET111" s="67"/>
      <c r="EU111" s="67"/>
      <c r="EV111" s="67"/>
      <c r="EW111" s="67"/>
      <c r="EX111" s="67"/>
      <c r="EY111" s="67"/>
    </row>
    <row r="112" customFormat="false" ht="15" hidden="false" customHeight="false" outlineLevel="0" collapsed="false">
      <c r="A112" s="237"/>
      <c r="B112" s="149"/>
      <c r="C112" s="273"/>
      <c r="D112" s="149"/>
      <c r="E112" s="149"/>
      <c r="F112" s="149"/>
      <c r="G112" s="149"/>
      <c r="H112" s="149"/>
      <c r="I112" s="149"/>
      <c r="J112" s="149"/>
      <c r="K112" s="149"/>
      <c r="L112" s="149"/>
      <c r="Z112" s="66"/>
      <c r="AA112" s="66"/>
      <c r="AB112" s="66"/>
      <c r="AC112" s="66"/>
      <c r="AD112" s="66"/>
      <c r="AE112" s="66"/>
      <c r="AF112" s="66"/>
      <c r="ET112" s="67"/>
      <c r="EU112" s="67"/>
      <c r="EV112" s="67"/>
      <c r="EW112" s="67"/>
      <c r="EX112" s="67"/>
      <c r="EY112" s="67"/>
    </row>
    <row r="113" customFormat="false" ht="15" hidden="false" customHeight="false" outlineLevel="0" collapsed="false">
      <c r="A113" s="237"/>
      <c r="B113" s="149"/>
      <c r="C113" s="273"/>
      <c r="D113" s="149"/>
      <c r="E113" s="149"/>
      <c r="F113" s="149"/>
      <c r="G113" s="149"/>
      <c r="H113" s="149"/>
      <c r="I113" s="149"/>
      <c r="J113" s="149"/>
      <c r="K113" s="149"/>
      <c r="L113" s="149"/>
      <c r="Z113" s="66"/>
      <c r="AA113" s="66"/>
      <c r="AB113" s="66"/>
      <c r="AC113" s="66"/>
      <c r="AD113" s="66"/>
      <c r="AE113" s="66"/>
      <c r="AF113" s="66"/>
      <c r="ET113" s="67"/>
      <c r="EU113" s="67"/>
      <c r="EV113" s="67"/>
      <c r="EW113" s="67"/>
      <c r="EX113" s="67"/>
      <c r="EY113" s="67"/>
    </row>
    <row r="114" customFormat="false" ht="15" hidden="false" customHeight="false" outlineLevel="0" collapsed="false">
      <c r="A114" s="237"/>
      <c r="B114" s="149"/>
      <c r="C114" s="273"/>
      <c r="D114" s="149"/>
      <c r="E114" s="149"/>
      <c r="F114" s="149"/>
      <c r="G114" s="149"/>
      <c r="H114" s="149"/>
      <c r="I114" s="149"/>
      <c r="J114" s="149"/>
      <c r="K114" s="149"/>
      <c r="L114" s="149"/>
      <c r="Z114" s="66"/>
      <c r="AA114" s="66"/>
      <c r="AB114" s="66"/>
      <c r="AC114" s="66"/>
      <c r="AD114" s="66"/>
      <c r="AE114" s="66"/>
      <c r="AF114" s="66"/>
      <c r="ET114" s="67"/>
      <c r="EU114" s="67"/>
      <c r="EV114" s="67"/>
      <c r="EW114" s="67"/>
      <c r="EX114" s="67"/>
      <c r="EY114" s="67"/>
    </row>
    <row r="115" customFormat="false" ht="15" hidden="false" customHeight="false" outlineLevel="0" collapsed="false">
      <c r="A115" s="237"/>
      <c r="B115" s="149"/>
      <c r="C115" s="273"/>
      <c r="D115" s="149"/>
      <c r="E115" s="149"/>
      <c r="F115" s="149"/>
      <c r="G115" s="149"/>
      <c r="H115" s="149"/>
      <c r="I115" s="149"/>
      <c r="J115" s="149"/>
      <c r="K115" s="149"/>
      <c r="L115" s="149"/>
      <c r="Z115" s="66"/>
      <c r="AA115" s="66"/>
      <c r="AB115" s="66"/>
      <c r="AC115" s="66"/>
      <c r="AD115" s="66"/>
      <c r="AE115" s="66"/>
      <c r="AF115" s="66"/>
      <c r="ET115" s="67"/>
      <c r="EU115" s="67"/>
      <c r="EV115" s="67"/>
      <c r="EW115" s="67"/>
      <c r="EX115" s="67"/>
      <c r="EY115" s="67"/>
    </row>
    <row r="116" customFormat="false" ht="15" hidden="false" customHeight="false" outlineLevel="0" collapsed="false">
      <c r="A116" s="237"/>
      <c r="B116" s="149"/>
      <c r="C116" s="273"/>
      <c r="D116" s="149"/>
      <c r="E116" s="149"/>
      <c r="F116" s="149"/>
      <c r="G116" s="149"/>
      <c r="H116" s="149"/>
      <c r="I116" s="149"/>
      <c r="J116" s="149"/>
      <c r="K116" s="149"/>
      <c r="L116" s="149"/>
      <c r="Z116" s="66"/>
      <c r="AA116" s="66"/>
      <c r="AB116" s="66"/>
      <c r="AC116" s="66"/>
      <c r="AD116" s="66"/>
      <c r="AE116" s="66"/>
      <c r="AF116" s="66"/>
      <c r="ET116" s="67"/>
      <c r="EU116" s="67"/>
      <c r="EV116" s="67"/>
      <c r="EW116" s="67"/>
      <c r="EX116" s="67"/>
      <c r="EY116" s="67"/>
    </row>
    <row r="117" customFormat="false" ht="15" hidden="false" customHeight="false" outlineLevel="0" collapsed="false">
      <c r="A117" s="237"/>
      <c r="B117" s="149"/>
      <c r="C117" s="273"/>
      <c r="D117" s="149"/>
      <c r="E117" s="149"/>
      <c r="F117" s="149"/>
      <c r="G117" s="149"/>
      <c r="H117" s="149"/>
      <c r="I117" s="149"/>
      <c r="J117" s="149"/>
      <c r="K117" s="149"/>
      <c r="L117" s="149"/>
      <c r="Z117" s="66"/>
      <c r="AA117" s="66"/>
      <c r="AB117" s="66"/>
      <c r="AC117" s="66"/>
      <c r="AD117" s="66"/>
      <c r="AE117" s="66"/>
      <c r="AF117" s="66"/>
      <c r="ET117" s="67"/>
      <c r="EU117" s="67"/>
      <c r="EV117" s="67"/>
      <c r="EW117" s="67"/>
      <c r="EX117" s="67"/>
      <c r="EY117" s="67"/>
    </row>
    <row r="118" customFormat="false" ht="15" hidden="false" customHeight="false" outlineLevel="0" collapsed="false">
      <c r="A118" s="237"/>
      <c r="B118" s="149"/>
      <c r="C118" s="273"/>
      <c r="D118" s="149"/>
      <c r="E118" s="149"/>
      <c r="F118" s="149"/>
      <c r="G118" s="149"/>
      <c r="H118" s="149"/>
      <c r="I118" s="149"/>
      <c r="J118" s="149"/>
      <c r="K118" s="149"/>
      <c r="L118" s="149"/>
      <c r="Z118" s="66"/>
      <c r="AA118" s="66"/>
      <c r="AB118" s="66"/>
      <c r="AC118" s="66"/>
      <c r="AD118" s="66"/>
      <c r="AE118" s="66"/>
      <c r="AF118" s="66"/>
      <c r="ET118" s="67"/>
      <c r="EU118" s="67"/>
      <c r="EV118" s="67"/>
      <c r="EW118" s="67"/>
      <c r="EX118" s="67"/>
      <c r="EY118" s="67"/>
    </row>
    <row r="119" customFormat="false" ht="15" hidden="false" customHeight="false" outlineLevel="0" collapsed="false">
      <c r="A119" s="237"/>
      <c r="B119" s="149"/>
      <c r="C119" s="273"/>
      <c r="D119" s="149"/>
      <c r="E119" s="149"/>
      <c r="F119" s="149"/>
      <c r="G119" s="149"/>
      <c r="H119" s="149"/>
      <c r="I119" s="149"/>
      <c r="J119" s="149"/>
      <c r="K119" s="149"/>
      <c r="L119" s="149"/>
      <c r="Z119" s="66"/>
      <c r="AA119" s="66"/>
      <c r="AB119" s="66"/>
      <c r="AC119" s="66"/>
      <c r="AD119" s="66"/>
      <c r="AE119" s="66"/>
      <c r="AF119" s="66"/>
      <c r="ET119" s="67"/>
      <c r="EU119" s="67"/>
      <c r="EV119" s="67"/>
      <c r="EW119" s="67"/>
      <c r="EX119" s="67"/>
      <c r="EY119" s="67"/>
    </row>
    <row r="120" customFormat="false" ht="15" hidden="false" customHeight="false" outlineLevel="0" collapsed="false">
      <c r="A120" s="237"/>
      <c r="B120" s="149"/>
      <c r="C120" s="273"/>
      <c r="D120" s="149"/>
      <c r="E120" s="149"/>
      <c r="F120" s="149"/>
      <c r="G120" s="149"/>
      <c r="H120" s="149"/>
      <c r="I120" s="149"/>
      <c r="J120" s="149"/>
      <c r="K120" s="149"/>
      <c r="L120" s="149"/>
      <c r="Z120" s="66"/>
      <c r="AA120" s="66"/>
      <c r="AB120" s="66"/>
      <c r="AC120" s="66"/>
      <c r="AD120" s="66"/>
      <c r="AE120" s="66"/>
      <c r="AF120" s="66"/>
      <c r="ET120" s="67"/>
      <c r="EU120" s="67"/>
      <c r="EV120" s="67"/>
      <c r="EW120" s="67"/>
      <c r="EX120" s="67"/>
      <c r="EY120" s="67"/>
    </row>
    <row r="121" customFormat="false" ht="15" hidden="false" customHeight="false" outlineLevel="0" collapsed="false">
      <c r="A121" s="237"/>
      <c r="B121" s="149"/>
      <c r="C121" s="273"/>
      <c r="D121" s="149"/>
      <c r="E121" s="149"/>
      <c r="F121" s="149"/>
      <c r="G121" s="149"/>
      <c r="H121" s="149"/>
      <c r="I121" s="149"/>
      <c r="J121" s="149"/>
      <c r="K121" s="149"/>
      <c r="L121" s="149"/>
      <c r="Z121" s="66"/>
      <c r="AA121" s="66"/>
      <c r="AB121" s="66"/>
      <c r="AC121" s="66"/>
      <c r="AD121" s="66"/>
      <c r="AE121" s="66"/>
      <c r="AF121" s="66"/>
      <c r="ET121" s="67"/>
      <c r="EU121" s="67"/>
      <c r="EV121" s="67"/>
      <c r="EW121" s="67"/>
      <c r="EX121" s="67"/>
      <c r="EY121" s="67"/>
    </row>
    <row r="122" customFormat="false" ht="15" hidden="false" customHeight="false" outlineLevel="0" collapsed="false">
      <c r="A122" s="237"/>
      <c r="B122" s="149"/>
      <c r="C122" s="273"/>
      <c r="D122" s="149"/>
      <c r="E122" s="149"/>
      <c r="F122" s="149"/>
      <c r="G122" s="149"/>
      <c r="H122" s="149"/>
      <c r="I122" s="149"/>
      <c r="J122" s="149"/>
      <c r="K122" s="149"/>
      <c r="L122" s="149"/>
      <c r="Z122" s="66"/>
      <c r="AA122" s="66"/>
      <c r="AB122" s="66"/>
      <c r="AC122" s="66"/>
      <c r="AD122" s="66"/>
      <c r="AE122" s="66"/>
      <c r="AF122" s="66"/>
      <c r="ET122" s="67"/>
      <c r="EU122" s="67"/>
      <c r="EV122" s="67"/>
      <c r="EW122" s="67"/>
      <c r="EX122" s="67"/>
      <c r="EY122" s="67"/>
    </row>
    <row r="123" customFormat="false" ht="15" hidden="false" customHeight="false" outlineLevel="0" collapsed="false">
      <c r="A123" s="237"/>
      <c r="B123" s="149"/>
      <c r="C123" s="273"/>
      <c r="D123" s="149"/>
      <c r="E123" s="149"/>
      <c r="F123" s="149"/>
      <c r="G123" s="149"/>
      <c r="H123" s="149"/>
      <c r="I123" s="149"/>
      <c r="J123" s="149"/>
      <c r="K123" s="149"/>
      <c r="L123" s="149"/>
      <c r="Z123" s="66"/>
      <c r="AA123" s="66"/>
      <c r="AB123" s="66"/>
      <c r="AC123" s="66"/>
      <c r="AD123" s="66"/>
      <c r="AE123" s="66"/>
      <c r="AF123" s="66"/>
      <c r="ET123" s="67"/>
      <c r="EU123" s="67"/>
      <c r="EV123" s="67"/>
      <c r="EW123" s="67"/>
      <c r="EX123" s="67"/>
      <c r="EY123" s="67"/>
    </row>
    <row r="124" customFormat="false" ht="15" hidden="false" customHeight="false" outlineLevel="0" collapsed="false">
      <c r="A124" s="237"/>
      <c r="B124" s="149"/>
      <c r="C124" s="273"/>
      <c r="D124" s="149"/>
      <c r="E124" s="149"/>
      <c r="F124" s="149"/>
      <c r="G124" s="149"/>
      <c r="H124" s="149"/>
      <c r="I124" s="149"/>
      <c r="J124" s="149"/>
      <c r="K124" s="149"/>
      <c r="L124" s="149"/>
      <c r="Z124" s="66"/>
      <c r="AA124" s="66"/>
      <c r="AB124" s="66"/>
      <c r="AC124" s="66"/>
      <c r="AD124" s="66"/>
      <c r="AE124" s="66"/>
      <c r="AF124" s="66"/>
      <c r="ET124" s="67"/>
      <c r="EU124" s="67"/>
      <c r="EV124" s="67"/>
      <c r="EW124" s="67"/>
      <c r="EX124" s="67"/>
      <c r="EY124" s="67"/>
    </row>
    <row r="125" customFormat="false" ht="15" hidden="false" customHeight="false" outlineLevel="0" collapsed="false">
      <c r="A125" s="237"/>
      <c r="B125" s="149"/>
      <c r="C125" s="273"/>
      <c r="D125" s="149"/>
      <c r="E125" s="149"/>
      <c r="F125" s="149"/>
      <c r="G125" s="149"/>
      <c r="H125" s="149"/>
      <c r="I125" s="149"/>
      <c r="J125" s="149"/>
      <c r="K125" s="149"/>
      <c r="L125" s="149"/>
      <c r="Z125" s="66"/>
      <c r="AA125" s="66"/>
      <c r="AB125" s="66"/>
      <c r="AC125" s="66"/>
      <c r="AD125" s="66"/>
      <c r="AE125" s="66"/>
      <c r="AF125" s="66"/>
      <c r="ET125" s="67"/>
      <c r="EU125" s="67"/>
      <c r="EV125" s="67"/>
      <c r="EW125" s="67"/>
      <c r="EX125" s="67"/>
      <c r="EY125" s="67"/>
    </row>
    <row r="126" customFormat="false" ht="15" hidden="false" customHeight="false" outlineLevel="0" collapsed="false">
      <c r="A126" s="237"/>
      <c r="B126" s="149"/>
      <c r="C126" s="273"/>
      <c r="D126" s="149"/>
      <c r="E126" s="149"/>
      <c r="F126" s="149"/>
      <c r="G126" s="149"/>
      <c r="H126" s="149"/>
      <c r="I126" s="149"/>
      <c r="J126" s="149"/>
      <c r="K126" s="149"/>
      <c r="L126" s="149"/>
      <c r="Z126" s="66"/>
      <c r="AA126" s="66"/>
      <c r="AB126" s="66"/>
      <c r="AC126" s="66"/>
      <c r="AD126" s="66"/>
      <c r="AE126" s="66"/>
      <c r="AF126" s="66"/>
      <c r="ET126" s="67"/>
      <c r="EU126" s="67"/>
      <c r="EV126" s="67"/>
      <c r="EW126" s="67"/>
      <c r="EX126" s="67"/>
      <c r="EY126" s="67"/>
    </row>
    <row r="127" customFormat="false" ht="15" hidden="false" customHeight="false" outlineLevel="0" collapsed="false">
      <c r="A127" s="237"/>
      <c r="B127" s="149"/>
      <c r="C127" s="273"/>
      <c r="D127" s="149"/>
      <c r="E127" s="149"/>
      <c r="F127" s="149"/>
      <c r="G127" s="149"/>
      <c r="H127" s="149"/>
      <c r="I127" s="149"/>
      <c r="J127" s="149"/>
      <c r="K127" s="149"/>
      <c r="Z127" s="66"/>
      <c r="AA127" s="66"/>
      <c r="AB127" s="66"/>
      <c r="AC127" s="66"/>
      <c r="AD127" s="66"/>
      <c r="AE127" s="66"/>
      <c r="AF127" s="66"/>
      <c r="ET127" s="67"/>
      <c r="EU127" s="67"/>
      <c r="EV127" s="67"/>
      <c r="EW127" s="67"/>
      <c r="EX127" s="67"/>
    </row>
    <row r="128" customFormat="false" ht="15" hidden="false" customHeight="false" outlineLevel="0" collapsed="false">
      <c r="A128" s="237"/>
      <c r="B128" s="149"/>
      <c r="C128" s="273"/>
      <c r="D128" s="149"/>
      <c r="E128" s="149"/>
      <c r="F128" s="149"/>
      <c r="G128" s="149"/>
      <c r="H128" s="149"/>
      <c r="I128" s="149"/>
      <c r="J128" s="149"/>
      <c r="K128" s="149"/>
      <c r="Z128" s="66"/>
      <c r="AA128" s="66"/>
      <c r="AB128" s="66"/>
      <c r="AC128" s="66"/>
      <c r="AD128" s="66"/>
      <c r="AE128" s="66"/>
      <c r="AF128" s="66"/>
      <c r="ET128" s="67"/>
      <c r="EU128" s="67"/>
      <c r="EV128" s="67"/>
      <c r="EW128" s="67"/>
      <c r="EX128" s="67"/>
    </row>
    <row r="129" customFormat="false" ht="15" hidden="false" customHeight="false" outlineLevel="0" collapsed="false">
      <c r="A129" s="237"/>
      <c r="B129" s="149"/>
      <c r="C129" s="273"/>
      <c r="D129" s="149"/>
      <c r="E129" s="149"/>
      <c r="F129" s="149"/>
      <c r="G129" s="149"/>
      <c r="H129" s="149"/>
      <c r="I129" s="149"/>
      <c r="J129" s="149"/>
      <c r="K129" s="149"/>
      <c r="Z129" s="66"/>
      <c r="AA129" s="66"/>
      <c r="AB129" s="66"/>
      <c r="AC129" s="66"/>
      <c r="AD129" s="66"/>
      <c r="AE129" s="66"/>
      <c r="AF129" s="66"/>
      <c r="ET129" s="67"/>
      <c r="EU129" s="67"/>
      <c r="EV129" s="67"/>
      <c r="EW129" s="67"/>
      <c r="EX129" s="67"/>
    </row>
    <row r="130" customFormat="false" ht="15" hidden="false" customHeight="false" outlineLevel="0" collapsed="false">
      <c r="A130" s="237"/>
      <c r="B130" s="149"/>
      <c r="C130" s="273"/>
      <c r="D130" s="149"/>
      <c r="E130" s="149"/>
      <c r="F130" s="149"/>
      <c r="G130" s="149"/>
      <c r="H130" s="149"/>
      <c r="I130" s="149"/>
      <c r="J130" s="149"/>
      <c r="K130" s="149"/>
      <c r="Z130" s="66"/>
      <c r="AA130" s="66"/>
      <c r="AB130" s="66"/>
      <c r="AC130" s="66"/>
      <c r="AD130" s="66"/>
      <c r="AE130" s="66"/>
      <c r="AF130" s="66"/>
      <c r="ET130" s="67"/>
      <c r="EU130" s="67"/>
      <c r="EV130" s="67"/>
      <c r="EW130" s="67"/>
      <c r="EX130" s="67"/>
    </row>
    <row r="131" customFormat="false" ht="15" hidden="false" customHeight="false" outlineLevel="0" collapsed="false">
      <c r="A131" s="237"/>
      <c r="B131" s="149"/>
      <c r="C131" s="273"/>
      <c r="D131" s="149"/>
      <c r="E131" s="149"/>
      <c r="F131" s="149"/>
      <c r="G131" s="149"/>
      <c r="H131" s="149"/>
      <c r="I131" s="149"/>
      <c r="J131" s="149"/>
      <c r="K131" s="149"/>
      <c r="Z131" s="66"/>
      <c r="AA131" s="66"/>
      <c r="AB131" s="66"/>
      <c r="AC131" s="66"/>
      <c r="AD131" s="66"/>
      <c r="AE131" s="66"/>
      <c r="AF131" s="66"/>
      <c r="ET131" s="67"/>
      <c r="EU131" s="67"/>
      <c r="EV131" s="67"/>
      <c r="EW131" s="67"/>
      <c r="EX131" s="67"/>
    </row>
    <row r="132" customFormat="false" ht="15" hidden="false" customHeight="false" outlineLevel="0" collapsed="false">
      <c r="A132" s="237"/>
      <c r="B132" s="149"/>
      <c r="C132" s="273"/>
      <c r="D132" s="149"/>
      <c r="E132" s="149"/>
      <c r="F132" s="149"/>
      <c r="G132" s="149"/>
      <c r="H132" s="149"/>
      <c r="I132" s="149"/>
      <c r="J132" s="149"/>
      <c r="K132" s="149"/>
      <c r="Z132" s="66"/>
      <c r="AA132" s="66"/>
      <c r="AB132" s="66"/>
      <c r="AC132" s="66"/>
      <c r="AD132" s="66"/>
      <c r="AE132" s="66"/>
      <c r="AF132" s="66"/>
      <c r="ET132" s="67"/>
      <c r="EU132" s="67"/>
      <c r="EV132" s="67"/>
      <c r="EW132" s="67"/>
      <c r="EX132" s="67"/>
    </row>
    <row r="133" customFormat="false" ht="15" hidden="false" customHeight="false" outlineLevel="0" collapsed="false">
      <c r="A133" s="237"/>
      <c r="B133" s="149"/>
      <c r="C133" s="273"/>
      <c r="D133" s="149"/>
      <c r="E133" s="149"/>
      <c r="F133" s="149"/>
      <c r="G133" s="149"/>
      <c r="H133" s="149"/>
      <c r="I133" s="149"/>
      <c r="J133" s="149"/>
      <c r="K133" s="149"/>
      <c r="Z133" s="66"/>
      <c r="AA133" s="66"/>
      <c r="AB133" s="66"/>
      <c r="AC133" s="66"/>
      <c r="AD133" s="66"/>
      <c r="AE133" s="66"/>
      <c r="AF133" s="66"/>
      <c r="ET133" s="67"/>
      <c r="EU133" s="67"/>
      <c r="EV133" s="67"/>
      <c r="EW133" s="67"/>
      <c r="EX133" s="67"/>
    </row>
    <row r="134" customFormat="false" ht="15" hidden="false" customHeight="false" outlineLevel="0" collapsed="false">
      <c r="A134" s="237"/>
      <c r="B134" s="149"/>
      <c r="C134" s="273"/>
      <c r="D134" s="149"/>
      <c r="E134" s="149"/>
      <c r="F134" s="149"/>
      <c r="G134" s="149"/>
      <c r="H134" s="149"/>
      <c r="I134" s="149"/>
      <c r="J134" s="149"/>
      <c r="K134" s="149"/>
      <c r="Z134" s="66"/>
      <c r="AA134" s="66"/>
      <c r="AB134" s="66"/>
      <c r="AC134" s="66"/>
      <c r="AD134" s="66"/>
      <c r="AE134" s="66"/>
      <c r="AF134" s="66"/>
      <c r="ET134" s="67"/>
      <c r="EU134" s="67"/>
      <c r="EV134" s="67"/>
      <c r="EW134" s="67"/>
      <c r="EX134" s="67"/>
    </row>
    <row r="135" customFormat="false" ht="15" hidden="false" customHeight="false" outlineLevel="0" collapsed="false">
      <c r="A135" s="237"/>
      <c r="B135" s="149"/>
      <c r="C135" s="273"/>
      <c r="D135" s="149"/>
      <c r="E135" s="149"/>
      <c r="F135" s="149"/>
      <c r="G135" s="149"/>
      <c r="H135" s="149"/>
      <c r="I135" s="149"/>
      <c r="J135" s="149"/>
      <c r="K135" s="149"/>
      <c r="Z135" s="66"/>
      <c r="AA135" s="66"/>
      <c r="AB135" s="66"/>
      <c r="AC135" s="66"/>
      <c r="AD135" s="66"/>
      <c r="AE135" s="66"/>
      <c r="AF135" s="66"/>
      <c r="ET135" s="67"/>
      <c r="EU135" s="67"/>
      <c r="EV135" s="67"/>
      <c r="EW135" s="67"/>
      <c r="EX135" s="67"/>
    </row>
    <row r="136" customFormat="false" ht="15" hidden="false" customHeight="false" outlineLevel="0" collapsed="false">
      <c r="A136" s="237"/>
      <c r="B136" s="149"/>
      <c r="C136" s="273"/>
      <c r="D136" s="149"/>
      <c r="E136" s="149"/>
      <c r="F136" s="149"/>
      <c r="G136" s="149"/>
      <c r="H136" s="149"/>
      <c r="I136" s="149"/>
      <c r="J136" s="149"/>
      <c r="K136" s="149"/>
      <c r="Z136" s="66"/>
      <c r="AA136" s="66"/>
      <c r="AB136" s="66"/>
      <c r="AC136" s="66"/>
      <c r="AD136" s="66"/>
      <c r="AE136" s="66"/>
      <c r="AF136" s="66"/>
      <c r="ET136" s="67"/>
      <c r="EU136" s="67"/>
      <c r="EV136" s="67"/>
      <c r="EW136" s="67"/>
      <c r="EX136" s="67"/>
    </row>
    <row r="137" customFormat="false" ht="15" hidden="false" customHeight="false" outlineLevel="0" collapsed="false">
      <c r="A137" s="237"/>
      <c r="B137" s="149"/>
      <c r="C137" s="273"/>
      <c r="D137" s="149"/>
      <c r="E137" s="149"/>
      <c r="F137" s="149"/>
      <c r="G137" s="149"/>
      <c r="H137" s="149"/>
      <c r="I137" s="149"/>
      <c r="J137" s="149"/>
      <c r="K137" s="149"/>
      <c r="Z137" s="66"/>
      <c r="AA137" s="66"/>
      <c r="AB137" s="66"/>
      <c r="AC137" s="66"/>
      <c r="AD137" s="66"/>
      <c r="AE137" s="66"/>
      <c r="AF137" s="66"/>
      <c r="ET137" s="67"/>
      <c r="EU137" s="67"/>
      <c r="EV137" s="67"/>
      <c r="EW137" s="67"/>
      <c r="EX137" s="67"/>
    </row>
    <row r="138" customFormat="false" ht="15" hidden="false" customHeight="false" outlineLevel="0" collapsed="false">
      <c r="A138" s="237"/>
      <c r="B138" s="149"/>
      <c r="C138" s="273"/>
      <c r="D138" s="149"/>
      <c r="E138" s="149"/>
      <c r="F138" s="149"/>
      <c r="G138" s="149"/>
      <c r="H138" s="149"/>
      <c r="I138" s="149"/>
      <c r="J138" s="149"/>
      <c r="K138" s="149"/>
      <c r="Z138" s="66"/>
      <c r="AA138" s="66"/>
      <c r="AB138" s="66"/>
      <c r="AC138" s="66"/>
      <c r="AD138" s="66"/>
      <c r="AE138" s="66"/>
      <c r="AF138" s="66"/>
      <c r="ET138" s="67"/>
      <c r="EU138" s="67"/>
      <c r="EV138" s="67"/>
      <c r="EW138" s="67"/>
      <c r="EX138" s="67"/>
    </row>
    <row r="139" customFormat="false" ht="15" hidden="false" customHeight="false" outlineLevel="0" collapsed="false">
      <c r="A139" s="237"/>
      <c r="B139" s="149"/>
      <c r="C139" s="273"/>
      <c r="D139" s="149"/>
      <c r="E139" s="149"/>
      <c r="F139" s="149"/>
      <c r="G139" s="149"/>
      <c r="H139" s="149"/>
      <c r="I139" s="149"/>
      <c r="J139" s="149"/>
      <c r="K139" s="149"/>
      <c r="Z139" s="66"/>
      <c r="AA139" s="66"/>
      <c r="AB139" s="66"/>
      <c r="AC139" s="66"/>
      <c r="AD139" s="66"/>
      <c r="AE139" s="66"/>
      <c r="AF139" s="66"/>
      <c r="ET139" s="67"/>
      <c r="EU139" s="67"/>
      <c r="EV139" s="67"/>
      <c r="EW139" s="67"/>
      <c r="EX139" s="67"/>
    </row>
    <row r="140" customFormat="false" ht="15" hidden="false" customHeight="false" outlineLevel="0" collapsed="false">
      <c r="A140" s="237"/>
      <c r="B140" s="149"/>
      <c r="C140" s="273"/>
      <c r="D140" s="149"/>
      <c r="E140" s="149"/>
      <c r="F140" s="149"/>
      <c r="G140" s="149"/>
      <c r="H140" s="149"/>
      <c r="I140" s="149"/>
      <c r="J140" s="149"/>
      <c r="K140" s="149"/>
      <c r="Z140" s="66"/>
      <c r="AA140" s="66"/>
      <c r="AB140" s="66"/>
      <c r="AC140" s="66"/>
      <c r="AD140" s="66"/>
      <c r="AE140" s="66"/>
      <c r="AF140" s="66"/>
      <c r="ET140" s="67"/>
      <c r="EU140" s="67"/>
      <c r="EV140" s="67"/>
      <c r="EW140" s="67"/>
      <c r="EX140" s="67"/>
    </row>
    <row r="141" customFormat="false" ht="15" hidden="false" customHeight="false" outlineLevel="0" collapsed="false">
      <c r="A141" s="237"/>
      <c r="B141" s="149"/>
      <c r="C141" s="273"/>
      <c r="D141" s="149"/>
      <c r="E141" s="149"/>
      <c r="F141" s="149"/>
      <c r="G141" s="149"/>
      <c r="H141" s="149"/>
      <c r="I141" s="149"/>
      <c r="J141" s="149"/>
      <c r="K141" s="149"/>
      <c r="Z141" s="66"/>
      <c r="AA141" s="66"/>
      <c r="AB141" s="66"/>
      <c r="AC141" s="66"/>
      <c r="AD141" s="66"/>
      <c r="AE141" s="66"/>
      <c r="AF141" s="66"/>
      <c r="ET141" s="67"/>
      <c r="EU141" s="67"/>
      <c r="EV141" s="67"/>
      <c r="EW141" s="67"/>
      <c r="EX141" s="67"/>
    </row>
    <row r="142" customFormat="false" ht="15" hidden="false" customHeight="false" outlineLevel="0" collapsed="false">
      <c r="A142" s="237"/>
      <c r="B142" s="149"/>
      <c r="C142" s="273"/>
      <c r="D142" s="149"/>
      <c r="E142" s="149"/>
      <c r="F142" s="149"/>
      <c r="G142" s="149"/>
      <c r="H142" s="149"/>
      <c r="I142" s="149"/>
      <c r="J142" s="149"/>
      <c r="K142" s="149"/>
      <c r="Z142" s="66"/>
      <c r="AA142" s="66"/>
      <c r="AB142" s="66"/>
      <c r="AC142" s="66"/>
      <c r="AD142" s="66"/>
      <c r="AE142" s="66"/>
      <c r="AF142" s="66"/>
      <c r="ET142" s="67"/>
      <c r="EU142" s="67"/>
      <c r="EV142" s="67"/>
      <c r="EW142" s="67"/>
      <c r="EX142" s="67"/>
    </row>
    <row r="143" customFormat="false" ht="15" hidden="false" customHeight="false" outlineLevel="0" collapsed="false">
      <c r="A143" s="237"/>
      <c r="B143" s="149"/>
      <c r="C143" s="273"/>
      <c r="D143" s="149"/>
      <c r="E143" s="149"/>
      <c r="F143" s="149"/>
      <c r="G143" s="149"/>
      <c r="H143" s="149"/>
      <c r="I143" s="149"/>
      <c r="J143" s="149"/>
      <c r="K143" s="149"/>
      <c r="Z143" s="66"/>
      <c r="AA143" s="66"/>
      <c r="AB143" s="66"/>
      <c r="AC143" s="66"/>
      <c r="AD143" s="66"/>
      <c r="AE143" s="66"/>
      <c r="AF143" s="66"/>
      <c r="ET143" s="67"/>
      <c r="EU143" s="67"/>
      <c r="EV143" s="67"/>
      <c r="EW143" s="67"/>
      <c r="EX143" s="67"/>
    </row>
    <row r="144" customFormat="false" ht="15" hidden="false" customHeight="false" outlineLevel="0" collapsed="false">
      <c r="A144" s="237"/>
      <c r="B144" s="149"/>
      <c r="C144" s="273"/>
      <c r="D144" s="149"/>
      <c r="E144" s="149"/>
      <c r="F144" s="149"/>
      <c r="G144" s="149"/>
      <c r="H144" s="149"/>
      <c r="I144" s="149"/>
      <c r="J144" s="149"/>
      <c r="K144" s="149"/>
      <c r="Z144" s="66"/>
      <c r="AA144" s="66"/>
      <c r="AB144" s="66"/>
      <c r="AC144" s="66"/>
      <c r="AD144" s="66"/>
      <c r="AE144" s="66"/>
      <c r="AF144" s="66"/>
      <c r="ET144" s="67"/>
      <c r="EU144" s="67"/>
      <c r="EV144" s="67"/>
      <c r="EW144" s="67"/>
      <c r="EX144" s="67"/>
    </row>
    <row r="145" customFormat="false" ht="15" hidden="false" customHeight="false" outlineLevel="0" collapsed="false">
      <c r="A145" s="237"/>
      <c r="B145" s="149"/>
      <c r="C145" s="273"/>
      <c r="D145" s="149"/>
      <c r="E145" s="149"/>
      <c r="F145" s="149"/>
      <c r="G145" s="149"/>
      <c r="H145" s="149"/>
      <c r="I145" s="149"/>
      <c r="J145" s="149"/>
      <c r="K145" s="149"/>
      <c r="Z145" s="66"/>
      <c r="AA145" s="66"/>
      <c r="AB145" s="66"/>
      <c r="AC145" s="66"/>
      <c r="AD145" s="66"/>
      <c r="AE145" s="66"/>
      <c r="AF145" s="66"/>
      <c r="ET145" s="67"/>
      <c r="EU145" s="67"/>
      <c r="EV145" s="67"/>
      <c r="EW145" s="67"/>
      <c r="EX145" s="67"/>
    </row>
    <row r="146" customFormat="false" ht="15" hidden="false" customHeight="false" outlineLevel="0" collapsed="false">
      <c r="A146" s="237"/>
      <c r="B146" s="149"/>
      <c r="C146" s="273"/>
      <c r="D146" s="149"/>
      <c r="E146" s="149"/>
      <c r="F146" s="149"/>
      <c r="G146" s="149"/>
      <c r="H146" s="149"/>
      <c r="I146" s="149"/>
      <c r="J146" s="149"/>
      <c r="K146" s="149"/>
      <c r="Z146" s="66"/>
      <c r="AA146" s="66"/>
      <c r="AB146" s="66"/>
      <c r="AC146" s="66"/>
      <c r="AD146" s="66"/>
      <c r="AE146" s="66"/>
      <c r="AF146" s="66"/>
      <c r="ET146" s="67"/>
      <c r="EU146" s="67"/>
      <c r="EV146" s="67"/>
      <c r="EW146" s="67"/>
      <c r="EX146" s="67"/>
    </row>
    <row r="147" customFormat="false" ht="15" hidden="false" customHeight="false" outlineLevel="0" collapsed="false">
      <c r="A147" s="237"/>
      <c r="B147" s="149"/>
      <c r="C147" s="273"/>
      <c r="D147" s="149"/>
      <c r="E147" s="149"/>
      <c r="F147" s="149"/>
      <c r="G147" s="149"/>
      <c r="H147" s="149"/>
      <c r="I147" s="149"/>
      <c r="J147" s="149"/>
      <c r="K147" s="149"/>
      <c r="Z147" s="66"/>
      <c r="AA147" s="66"/>
      <c r="AB147" s="66"/>
      <c r="AC147" s="66"/>
      <c r="AD147" s="66"/>
      <c r="AE147" s="66"/>
      <c r="AF147" s="66"/>
      <c r="ET147" s="67"/>
      <c r="EU147" s="67"/>
      <c r="EV147" s="67"/>
      <c r="EW147" s="67"/>
      <c r="EX147" s="67"/>
    </row>
    <row r="148" customFormat="false" ht="15" hidden="false" customHeight="false" outlineLevel="0" collapsed="false">
      <c r="A148" s="237"/>
      <c r="B148" s="149"/>
      <c r="C148" s="273"/>
      <c r="D148" s="149"/>
      <c r="E148" s="149"/>
      <c r="F148" s="149"/>
      <c r="G148" s="149"/>
      <c r="H148" s="149"/>
      <c r="I148" s="149"/>
      <c r="J148" s="149"/>
      <c r="K148" s="149"/>
      <c r="Z148" s="66"/>
      <c r="AA148" s="66"/>
      <c r="AB148" s="66"/>
      <c r="AC148" s="66"/>
      <c r="AD148" s="66"/>
      <c r="AE148" s="66"/>
      <c r="AF148" s="66"/>
      <c r="ET148" s="67"/>
      <c r="EU148" s="67"/>
      <c r="EV148" s="67"/>
      <c r="EW148" s="67"/>
      <c r="EX148" s="67"/>
    </row>
    <row r="149" customFormat="false" ht="15" hidden="false" customHeight="false" outlineLevel="0" collapsed="false">
      <c r="A149" s="237"/>
      <c r="B149" s="149"/>
      <c r="C149" s="273"/>
      <c r="D149" s="149"/>
      <c r="E149" s="149"/>
      <c r="F149" s="149"/>
      <c r="G149" s="149"/>
      <c r="H149" s="149"/>
      <c r="I149" s="149"/>
      <c r="J149" s="149"/>
      <c r="K149" s="149"/>
      <c r="Z149" s="66"/>
      <c r="AA149" s="66"/>
      <c r="AB149" s="66"/>
      <c r="AC149" s="66"/>
      <c r="AD149" s="66"/>
      <c r="AE149" s="66"/>
      <c r="AF149" s="66"/>
      <c r="ET149" s="67"/>
      <c r="EU149" s="67"/>
      <c r="EV149" s="67"/>
      <c r="EW149" s="67"/>
      <c r="EX149" s="67"/>
    </row>
    <row r="150" customFormat="false" ht="15" hidden="false" customHeight="false" outlineLevel="0" collapsed="false">
      <c r="A150" s="237"/>
      <c r="B150" s="149"/>
      <c r="C150" s="273"/>
      <c r="D150" s="149"/>
      <c r="E150" s="149"/>
      <c r="F150" s="149"/>
      <c r="G150" s="149"/>
      <c r="H150" s="149"/>
      <c r="I150" s="149"/>
      <c r="J150" s="149"/>
      <c r="K150" s="149"/>
      <c r="Z150" s="66"/>
      <c r="AA150" s="66"/>
      <c r="AB150" s="66"/>
      <c r="AC150" s="66"/>
      <c r="AD150" s="66"/>
      <c r="AE150" s="66"/>
      <c r="AF150" s="66"/>
      <c r="ET150" s="67"/>
      <c r="EU150" s="67"/>
      <c r="EV150" s="67"/>
      <c r="EW150" s="67"/>
      <c r="EX150" s="67"/>
    </row>
    <row r="151" customFormat="false" ht="15" hidden="false" customHeight="false" outlineLevel="0" collapsed="false">
      <c r="A151" s="237"/>
      <c r="B151" s="149"/>
      <c r="C151" s="273"/>
      <c r="D151" s="149"/>
      <c r="E151" s="149"/>
      <c r="F151" s="149"/>
      <c r="G151" s="149"/>
      <c r="H151" s="149"/>
      <c r="I151" s="149"/>
      <c r="J151" s="149"/>
      <c r="K151" s="149"/>
      <c r="Z151" s="66"/>
      <c r="AA151" s="66"/>
      <c r="AB151" s="66"/>
      <c r="AC151" s="66"/>
      <c r="AD151" s="66"/>
      <c r="AE151" s="66"/>
      <c r="AF151" s="66"/>
      <c r="ET151" s="67"/>
      <c r="EU151" s="67"/>
      <c r="EV151" s="67"/>
      <c r="EW151" s="67"/>
      <c r="EX151" s="67"/>
    </row>
    <row r="152" customFormat="false" ht="15" hidden="false" customHeight="false" outlineLevel="0" collapsed="false">
      <c r="A152" s="237"/>
      <c r="B152" s="149"/>
      <c r="C152" s="273"/>
      <c r="D152" s="149"/>
      <c r="E152" s="149"/>
      <c r="F152" s="149"/>
      <c r="G152" s="149"/>
      <c r="H152" s="149"/>
      <c r="I152" s="149"/>
      <c r="J152" s="149"/>
      <c r="K152" s="149"/>
      <c r="Z152" s="66"/>
      <c r="AA152" s="66"/>
      <c r="AB152" s="66"/>
      <c r="AC152" s="66"/>
      <c r="AD152" s="66"/>
      <c r="AE152" s="66"/>
      <c r="AF152" s="66"/>
      <c r="ET152" s="67"/>
      <c r="EU152" s="67"/>
      <c r="EV152" s="67"/>
      <c r="EW152" s="67"/>
      <c r="EX152" s="67"/>
    </row>
    <row r="153" customFormat="false" ht="15" hidden="false" customHeight="false" outlineLevel="0" collapsed="false">
      <c r="A153" s="237"/>
      <c r="B153" s="149"/>
      <c r="C153" s="273"/>
      <c r="D153" s="149"/>
      <c r="E153" s="149"/>
      <c r="F153" s="149"/>
      <c r="G153" s="149"/>
      <c r="H153" s="149"/>
      <c r="I153" s="149"/>
      <c r="J153" s="149"/>
      <c r="K153" s="149"/>
      <c r="Z153" s="66"/>
      <c r="AA153" s="66"/>
      <c r="AB153" s="66"/>
      <c r="AC153" s="66"/>
      <c r="AD153" s="66"/>
      <c r="AE153" s="66"/>
      <c r="AF153" s="66"/>
      <c r="ET153" s="67"/>
      <c r="EU153" s="67"/>
      <c r="EV153" s="67"/>
      <c r="EW153" s="67"/>
      <c r="EX153" s="67"/>
    </row>
    <row r="154" customFormat="false" ht="15" hidden="false" customHeight="false" outlineLevel="0" collapsed="false">
      <c r="A154" s="237"/>
      <c r="B154" s="149"/>
      <c r="C154" s="273"/>
      <c r="D154" s="149"/>
      <c r="E154" s="149"/>
      <c r="F154" s="149"/>
      <c r="G154" s="149"/>
      <c r="H154" s="149"/>
      <c r="I154" s="149"/>
      <c r="J154" s="149"/>
      <c r="K154" s="149"/>
      <c r="Z154" s="66"/>
      <c r="AA154" s="66"/>
      <c r="AB154" s="66"/>
      <c r="AC154" s="66"/>
      <c r="AD154" s="66"/>
      <c r="AE154" s="66"/>
      <c r="AF154" s="66"/>
      <c r="ET154" s="67"/>
      <c r="EU154" s="67"/>
      <c r="EV154" s="67"/>
      <c r="EW154" s="67"/>
      <c r="EX154" s="67"/>
    </row>
    <row r="155" customFormat="false" ht="15" hidden="false" customHeight="false" outlineLevel="0" collapsed="false">
      <c r="A155" s="237"/>
      <c r="B155" s="149"/>
      <c r="C155" s="273"/>
      <c r="D155" s="149"/>
      <c r="E155" s="149"/>
      <c r="F155" s="149"/>
      <c r="G155" s="149"/>
      <c r="H155" s="149"/>
      <c r="I155" s="149"/>
      <c r="J155" s="149"/>
      <c r="K155" s="149"/>
      <c r="Z155" s="66"/>
      <c r="AA155" s="66"/>
      <c r="AB155" s="66"/>
      <c r="AC155" s="66"/>
      <c r="AD155" s="66"/>
      <c r="AE155" s="66"/>
      <c r="AF155" s="66"/>
      <c r="ET155" s="67"/>
      <c r="EU155" s="67"/>
      <c r="EV155" s="67"/>
      <c r="EW155" s="67"/>
      <c r="EX155" s="67"/>
    </row>
    <row r="156" customFormat="false" ht="15" hidden="false" customHeight="false" outlineLevel="0" collapsed="false">
      <c r="A156" s="237"/>
      <c r="B156" s="149"/>
      <c r="C156" s="273"/>
      <c r="D156" s="149"/>
      <c r="E156" s="149"/>
      <c r="F156" s="149"/>
      <c r="G156" s="149"/>
      <c r="H156" s="149"/>
      <c r="I156" s="149"/>
      <c r="J156" s="149"/>
      <c r="K156" s="149"/>
      <c r="Z156" s="66"/>
      <c r="AA156" s="66"/>
      <c r="AB156" s="66"/>
      <c r="AC156" s="66"/>
      <c r="AD156" s="66"/>
      <c r="AE156" s="66"/>
      <c r="AF156" s="66"/>
      <c r="ET156" s="67"/>
      <c r="EU156" s="67"/>
      <c r="EV156" s="67"/>
      <c r="EW156" s="67"/>
      <c r="EX156" s="67"/>
    </row>
    <row r="157" customFormat="false" ht="15" hidden="false" customHeight="false" outlineLevel="0" collapsed="false">
      <c r="A157" s="237"/>
      <c r="B157" s="149"/>
      <c r="C157" s="273"/>
      <c r="D157" s="149"/>
      <c r="E157" s="149"/>
      <c r="F157" s="149"/>
      <c r="G157" s="149"/>
      <c r="H157" s="149"/>
      <c r="I157" s="149"/>
      <c r="J157" s="149"/>
      <c r="K157" s="149"/>
      <c r="Z157" s="66"/>
      <c r="AA157" s="66"/>
      <c r="AB157" s="66"/>
      <c r="AC157" s="66"/>
      <c r="AD157" s="66"/>
      <c r="AE157" s="66"/>
      <c r="AF157" s="66"/>
      <c r="ET157" s="67"/>
      <c r="EU157" s="67"/>
      <c r="EV157" s="67"/>
      <c r="EW157" s="67"/>
      <c r="EX157" s="67"/>
    </row>
    <row r="158" customFormat="false" ht="15" hidden="false" customHeight="false" outlineLevel="0" collapsed="false">
      <c r="A158" s="237"/>
      <c r="B158" s="149"/>
      <c r="C158" s="273"/>
      <c r="D158" s="149"/>
      <c r="E158" s="149"/>
      <c r="F158" s="149"/>
      <c r="G158" s="149"/>
      <c r="H158" s="149"/>
      <c r="I158" s="149"/>
      <c r="J158" s="149"/>
      <c r="K158" s="149"/>
      <c r="Z158" s="66"/>
      <c r="AA158" s="66"/>
      <c r="AB158" s="66"/>
      <c r="AC158" s="66"/>
      <c r="AD158" s="66"/>
      <c r="AE158" s="66"/>
      <c r="AF158" s="66"/>
      <c r="ET158" s="67"/>
      <c r="EU158" s="67"/>
      <c r="EV158" s="67"/>
      <c r="EW158" s="67"/>
      <c r="EX158" s="67"/>
    </row>
    <row r="159" customFormat="false" ht="15" hidden="false" customHeight="false" outlineLevel="0" collapsed="false">
      <c r="A159" s="237"/>
      <c r="B159" s="149"/>
      <c r="C159" s="273"/>
      <c r="D159" s="149"/>
      <c r="E159" s="149"/>
      <c r="F159" s="149"/>
      <c r="G159" s="149"/>
      <c r="H159" s="149"/>
      <c r="I159" s="149"/>
      <c r="J159" s="149"/>
      <c r="K159" s="149"/>
      <c r="Z159" s="66"/>
      <c r="AA159" s="66"/>
      <c r="AB159" s="66"/>
      <c r="AC159" s="66"/>
      <c r="AD159" s="66"/>
      <c r="AE159" s="66"/>
      <c r="AF159" s="66"/>
      <c r="ET159" s="67"/>
      <c r="EU159" s="67"/>
      <c r="EV159" s="67"/>
      <c r="EW159" s="67"/>
      <c r="EX159" s="67"/>
    </row>
    <row r="160" customFormat="false" ht="15" hidden="false" customHeight="false" outlineLevel="0" collapsed="false">
      <c r="A160" s="237"/>
      <c r="B160" s="149"/>
      <c r="C160" s="273"/>
      <c r="D160" s="149"/>
      <c r="E160" s="149"/>
      <c r="F160" s="149"/>
      <c r="G160" s="149"/>
      <c r="H160" s="149"/>
      <c r="I160" s="149"/>
      <c r="J160" s="149"/>
      <c r="K160" s="149"/>
      <c r="Z160" s="66"/>
      <c r="AA160" s="66"/>
      <c r="AB160" s="66"/>
      <c r="AC160" s="66"/>
      <c r="AD160" s="66"/>
      <c r="AE160" s="66"/>
      <c r="AF160" s="66"/>
      <c r="ET160" s="67"/>
      <c r="EU160" s="67"/>
      <c r="EV160" s="67"/>
      <c r="EW160" s="67"/>
      <c r="EX160" s="67"/>
    </row>
    <row r="161" customFormat="false" ht="15" hidden="false" customHeight="false" outlineLevel="0" collapsed="false">
      <c r="A161" s="237"/>
      <c r="B161" s="149"/>
      <c r="C161" s="273"/>
      <c r="D161" s="149"/>
      <c r="E161" s="149"/>
      <c r="F161" s="149"/>
      <c r="G161" s="149"/>
      <c r="H161" s="149"/>
      <c r="I161" s="149"/>
      <c r="J161" s="149"/>
      <c r="K161" s="149"/>
      <c r="Z161" s="66"/>
      <c r="AA161" s="66"/>
      <c r="AB161" s="66"/>
      <c r="AC161" s="66"/>
      <c r="AD161" s="66"/>
      <c r="AE161" s="66"/>
      <c r="AF161" s="66"/>
      <c r="ET161" s="67"/>
      <c r="EU161" s="67"/>
      <c r="EV161" s="67"/>
      <c r="EW161" s="67"/>
      <c r="EX161" s="67"/>
    </row>
    <row r="162" customFormat="false" ht="15" hidden="false" customHeight="false" outlineLevel="0" collapsed="false">
      <c r="A162" s="237"/>
      <c r="B162" s="149"/>
      <c r="C162" s="273"/>
      <c r="D162" s="149"/>
      <c r="E162" s="149"/>
      <c r="F162" s="149"/>
      <c r="G162" s="149"/>
      <c r="H162" s="149"/>
      <c r="I162" s="149"/>
      <c r="J162" s="149"/>
      <c r="K162" s="149"/>
      <c r="Z162" s="66"/>
      <c r="AA162" s="66"/>
      <c r="AB162" s="66"/>
      <c r="AC162" s="66"/>
      <c r="AD162" s="66"/>
      <c r="AE162" s="66"/>
      <c r="AF162" s="66"/>
      <c r="ET162" s="67"/>
      <c r="EU162" s="67"/>
      <c r="EV162" s="67"/>
      <c r="EW162" s="67"/>
      <c r="EX162" s="67"/>
    </row>
    <row r="163" customFormat="false" ht="15" hidden="false" customHeight="false" outlineLevel="0" collapsed="false">
      <c r="A163" s="237"/>
      <c r="B163" s="149"/>
      <c r="C163" s="273"/>
      <c r="D163" s="149"/>
      <c r="E163" s="149"/>
      <c r="F163" s="149"/>
      <c r="G163" s="149"/>
      <c r="H163" s="149"/>
      <c r="I163" s="149"/>
      <c r="J163" s="149"/>
      <c r="K163" s="149"/>
      <c r="Z163" s="66"/>
      <c r="AA163" s="66"/>
      <c r="AB163" s="66"/>
      <c r="AC163" s="66"/>
      <c r="AD163" s="66"/>
      <c r="AE163" s="66"/>
      <c r="AF163" s="66"/>
      <c r="ET163" s="67"/>
      <c r="EU163" s="67"/>
      <c r="EV163" s="67"/>
      <c r="EW163" s="67"/>
      <c r="EX163" s="67"/>
    </row>
    <row r="164" customFormat="false" ht="15" hidden="false" customHeight="false" outlineLevel="0" collapsed="false">
      <c r="A164" s="237"/>
      <c r="B164" s="149"/>
      <c r="C164" s="273"/>
      <c r="D164" s="149"/>
      <c r="E164" s="149"/>
      <c r="F164" s="149"/>
      <c r="G164" s="149"/>
      <c r="H164" s="149"/>
      <c r="I164" s="149"/>
      <c r="J164" s="149"/>
      <c r="K164" s="149"/>
      <c r="Z164" s="66"/>
      <c r="AA164" s="66"/>
      <c r="AB164" s="66"/>
      <c r="AC164" s="66"/>
      <c r="AD164" s="66"/>
      <c r="AE164" s="66"/>
      <c r="AF164" s="66"/>
      <c r="ET164" s="67"/>
      <c r="EU164" s="67"/>
      <c r="EV164" s="67"/>
      <c r="EW164" s="67"/>
      <c r="EX164" s="67"/>
    </row>
    <row r="165" customFormat="false" ht="15" hidden="false" customHeight="false" outlineLevel="0" collapsed="false">
      <c r="A165" s="237"/>
      <c r="B165" s="149"/>
      <c r="C165" s="273"/>
      <c r="D165" s="149"/>
      <c r="E165" s="149"/>
      <c r="F165" s="149"/>
      <c r="G165" s="149"/>
      <c r="H165" s="149"/>
      <c r="I165" s="149"/>
      <c r="J165" s="149"/>
      <c r="K165" s="149"/>
      <c r="Z165" s="66"/>
      <c r="AA165" s="66"/>
      <c r="AB165" s="66"/>
      <c r="AC165" s="66"/>
      <c r="AD165" s="66"/>
      <c r="AE165" s="66"/>
      <c r="AF165" s="66"/>
      <c r="ET165" s="67"/>
      <c r="EU165" s="67"/>
      <c r="EV165" s="67"/>
      <c r="EW165" s="67"/>
      <c r="EX165" s="67"/>
    </row>
    <row r="166" customFormat="false" ht="15" hidden="false" customHeight="false" outlineLevel="0" collapsed="false">
      <c r="A166" s="237"/>
      <c r="B166" s="149"/>
      <c r="C166" s="273"/>
      <c r="D166" s="149"/>
      <c r="E166" s="149"/>
      <c r="F166" s="149"/>
      <c r="G166" s="149"/>
      <c r="H166" s="149"/>
      <c r="I166" s="149"/>
      <c r="J166" s="149"/>
      <c r="K166" s="149"/>
      <c r="Z166" s="66"/>
      <c r="AA166" s="66"/>
      <c r="AB166" s="66"/>
      <c r="AC166" s="66"/>
      <c r="AD166" s="66"/>
      <c r="AE166" s="66"/>
      <c r="AF166" s="66"/>
      <c r="ET166" s="67"/>
      <c r="EU166" s="67"/>
      <c r="EV166" s="67"/>
      <c r="EW166" s="67"/>
      <c r="EX166" s="67"/>
    </row>
    <row r="167" customFormat="false" ht="15" hidden="false" customHeight="false" outlineLevel="0" collapsed="false">
      <c r="A167" s="237"/>
      <c r="B167" s="149"/>
      <c r="C167" s="273"/>
      <c r="D167" s="149"/>
      <c r="E167" s="149"/>
      <c r="F167" s="149"/>
      <c r="G167" s="149"/>
      <c r="H167" s="149"/>
      <c r="I167" s="149"/>
      <c r="J167" s="149"/>
      <c r="K167" s="149"/>
      <c r="Z167" s="66"/>
      <c r="AA167" s="66"/>
      <c r="AB167" s="66"/>
      <c r="AC167" s="66"/>
      <c r="AD167" s="66"/>
      <c r="AE167" s="66"/>
      <c r="AF167" s="66"/>
      <c r="ET167" s="67"/>
      <c r="EU167" s="67"/>
      <c r="EV167" s="67"/>
      <c r="EW167" s="67"/>
      <c r="EX167" s="67"/>
    </row>
    <row r="168" customFormat="false" ht="15" hidden="false" customHeight="false" outlineLevel="0" collapsed="false">
      <c r="A168" s="237"/>
      <c r="B168" s="149"/>
      <c r="C168" s="273"/>
      <c r="D168" s="149"/>
      <c r="E168" s="149"/>
      <c r="F168" s="149"/>
      <c r="G168" s="149"/>
      <c r="H168" s="149"/>
      <c r="I168" s="149"/>
      <c r="J168" s="149"/>
      <c r="K168" s="149"/>
      <c r="Z168" s="66"/>
      <c r="AA168" s="66"/>
      <c r="AB168" s="66"/>
      <c r="AC168" s="66"/>
      <c r="AD168" s="66"/>
      <c r="AE168" s="66"/>
      <c r="AF168" s="66"/>
      <c r="ET168" s="67"/>
      <c r="EU168" s="67"/>
      <c r="EV168" s="67"/>
      <c r="EW168" s="67"/>
      <c r="EX168" s="67"/>
    </row>
    <row r="169" customFormat="false" ht="15" hidden="false" customHeight="false" outlineLevel="0" collapsed="false">
      <c r="A169" s="237"/>
      <c r="B169" s="149"/>
      <c r="C169" s="273"/>
      <c r="D169" s="149"/>
      <c r="E169" s="149"/>
      <c r="F169" s="149"/>
      <c r="G169" s="149"/>
      <c r="H169" s="149"/>
      <c r="I169" s="149"/>
      <c r="J169" s="149"/>
      <c r="K169" s="149"/>
      <c r="Z169" s="66"/>
      <c r="AA169" s="66"/>
      <c r="AB169" s="66"/>
      <c r="AC169" s="66"/>
      <c r="AD169" s="66"/>
      <c r="AE169" s="66"/>
      <c r="AF169" s="66"/>
      <c r="ET169" s="67"/>
      <c r="EU169" s="67"/>
      <c r="EV169" s="67"/>
      <c r="EW169" s="67"/>
      <c r="EX169" s="67"/>
    </row>
    <row r="170" customFormat="false" ht="15" hidden="false" customHeight="false" outlineLevel="0" collapsed="false">
      <c r="A170" s="237"/>
      <c r="B170" s="149"/>
      <c r="C170" s="273"/>
      <c r="D170" s="149"/>
      <c r="E170" s="149"/>
      <c r="F170" s="149"/>
      <c r="G170" s="149"/>
      <c r="H170" s="149"/>
      <c r="I170" s="149"/>
      <c r="J170" s="149"/>
      <c r="K170" s="149"/>
      <c r="Z170" s="66"/>
      <c r="AA170" s="66"/>
      <c r="AB170" s="66"/>
      <c r="AC170" s="66"/>
      <c r="AD170" s="66"/>
      <c r="AE170" s="66"/>
      <c r="AF170" s="66"/>
      <c r="ET170" s="67"/>
      <c r="EU170" s="67"/>
      <c r="EV170" s="67"/>
      <c r="EW170" s="67"/>
      <c r="EX170" s="67"/>
    </row>
    <row r="171" customFormat="false" ht="15" hidden="false" customHeight="false" outlineLevel="0" collapsed="false">
      <c r="A171" s="237"/>
      <c r="B171" s="149"/>
      <c r="C171" s="273"/>
      <c r="D171" s="149"/>
      <c r="E171" s="149"/>
      <c r="F171" s="149"/>
      <c r="G171" s="149"/>
      <c r="H171" s="149"/>
      <c r="I171" s="149"/>
      <c r="J171" s="149"/>
      <c r="K171" s="149"/>
      <c r="Z171" s="66"/>
      <c r="AA171" s="66"/>
      <c r="AB171" s="66"/>
      <c r="AC171" s="66"/>
      <c r="AD171" s="66"/>
      <c r="AE171" s="66"/>
      <c r="AF171" s="66"/>
      <c r="ET171" s="67"/>
      <c r="EU171" s="67"/>
      <c r="EV171" s="67"/>
      <c r="EW171" s="67"/>
      <c r="EX171" s="67"/>
    </row>
    <row r="172" customFormat="false" ht="15" hidden="false" customHeight="false" outlineLevel="0" collapsed="false">
      <c r="A172" s="237"/>
      <c r="B172" s="149"/>
      <c r="C172" s="273"/>
      <c r="D172" s="149"/>
      <c r="E172" s="149"/>
      <c r="F172" s="149"/>
      <c r="G172" s="149"/>
      <c r="H172" s="149"/>
      <c r="I172" s="149"/>
      <c r="J172" s="149"/>
      <c r="K172" s="149"/>
      <c r="Z172" s="66"/>
      <c r="AA172" s="66"/>
      <c r="AB172" s="66"/>
      <c r="AC172" s="66"/>
      <c r="AD172" s="66"/>
      <c r="AE172" s="66"/>
      <c r="AF172" s="66"/>
      <c r="ET172" s="67"/>
      <c r="EU172" s="67"/>
      <c r="EV172" s="67"/>
      <c r="EW172" s="67"/>
      <c r="EX172" s="67"/>
    </row>
    <row r="173" customFormat="false" ht="15" hidden="false" customHeight="false" outlineLevel="0" collapsed="false">
      <c r="A173" s="237"/>
      <c r="B173" s="149"/>
      <c r="C173" s="273"/>
      <c r="D173" s="149"/>
      <c r="E173" s="149"/>
      <c r="F173" s="149"/>
      <c r="G173" s="149"/>
      <c r="H173" s="149"/>
      <c r="I173" s="149"/>
      <c r="J173" s="149"/>
      <c r="K173" s="149"/>
      <c r="Z173" s="66"/>
      <c r="AA173" s="66"/>
      <c r="AB173" s="66"/>
      <c r="AC173" s="66"/>
      <c r="AD173" s="66"/>
      <c r="AE173" s="66"/>
      <c r="AF173" s="66"/>
      <c r="ET173" s="67"/>
      <c r="EU173" s="67"/>
      <c r="EV173" s="67"/>
      <c r="EW173" s="67"/>
      <c r="EX173" s="67"/>
    </row>
    <row r="174" customFormat="false" ht="15" hidden="false" customHeight="false" outlineLevel="0" collapsed="false">
      <c r="A174" s="237"/>
      <c r="B174" s="149"/>
      <c r="C174" s="273"/>
      <c r="D174" s="149"/>
      <c r="E174" s="149"/>
      <c r="F174" s="149"/>
      <c r="G174" s="149"/>
      <c r="H174" s="149"/>
      <c r="I174" s="149"/>
      <c r="J174" s="149"/>
      <c r="K174" s="149"/>
      <c r="Z174" s="66"/>
      <c r="AA174" s="66"/>
      <c r="AB174" s="66"/>
      <c r="AC174" s="66"/>
      <c r="AD174" s="66"/>
      <c r="AE174" s="66"/>
      <c r="AF174" s="66"/>
      <c r="ET174" s="67"/>
      <c r="EU174" s="67"/>
      <c r="EV174" s="67"/>
      <c r="EW174" s="67"/>
      <c r="EX174" s="67"/>
    </row>
    <row r="175" customFormat="false" ht="15" hidden="false" customHeight="false" outlineLevel="0" collapsed="false">
      <c r="A175" s="237"/>
      <c r="B175" s="149"/>
      <c r="C175" s="273"/>
      <c r="D175" s="149"/>
      <c r="E175" s="149"/>
      <c r="F175" s="149"/>
      <c r="G175" s="149"/>
      <c r="H175" s="149"/>
      <c r="I175" s="149"/>
      <c r="J175" s="149"/>
      <c r="K175" s="149"/>
      <c r="Z175" s="66"/>
      <c r="AA175" s="66"/>
      <c r="AB175" s="66"/>
      <c r="AC175" s="66"/>
      <c r="AD175" s="66"/>
      <c r="AE175" s="66"/>
      <c r="AF175" s="66"/>
      <c r="ET175" s="67"/>
      <c r="EU175" s="67"/>
      <c r="EV175" s="67"/>
      <c r="EW175" s="67"/>
      <c r="EX175" s="67"/>
    </row>
    <row r="176" customFormat="false" ht="15" hidden="false" customHeight="false" outlineLevel="0" collapsed="false">
      <c r="A176" s="237"/>
      <c r="B176" s="149"/>
      <c r="C176" s="273"/>
      <c r="D176" s="149"/>
      <c r="E176" s="149"/>
      <c r="F176" s="149"/>
      <c r="G176" s="149"/>
      <c r="H176" s="149"/>
      <c r="I176" s="149"/>
      <c r="J176" s="149"/>
      <c r="K176" s="149"/>
      <c r="Z176" s="66"/>
      <c r="AA176" s="66"/>
      <c r="AB176" s="66"/>
      <c r="AC176" s="66"/>
      <c r="AD176" s="66"/>
      <c r="AE176" s="66"/>
      <c r="AF176" s="66"/>
      <c r="ET176" s="67"/>
      <c r="EU176" s="67"/>
      <c r="EV176" s="67"/>
      <c r="EW176" s="67"/>
      <c r="EX176" s="67"/>
    </row>
    <row r="177" customFormat="false" ht="15" hidden="false" customHeight="false" outlineLevel="0" collapsed="false">
      <c r="A177" s="237"/>
      <c r="B177" s="149"/>
      <c r="C177" s="273"/>
      <c r="D177" s="149"/>
      <c r="E177" s="149"/>
      <c r="F177" s="149"/>
      <c r="G177" s="149"/>
      <c r="H177" s="149"/>
      <c r="I177" s="149"/>
      <c r="J177" s="149"/>
      <c r="K177" s="149"/>
      <c r="Z177" s="66"/>
      <c r="AA177" s="66"/>
      <c r="AB177" s="66"/>
      <c r="AC177" s="66"/>
      <c r="AD177" s="66"/>
      <c r="AE177" s="66"/>
      <c r="AF177" s="66"/>
      <c r="ET177" s="67"/>
      <c r="EU177" s="67"/>
      <c r="EV177" s="67"/>
      <c r="EW177" s="67"/>
      <c r="EX177" s="67"/>
    </row>
    <row r="178" customFormat="false" ht="15" hidden="false" customHeight="false" outlineLevel="0" collapsed="false">
      <c r="A178" s="237"/>
      <c r="B178" s="149"/>
      <c r="C178" s="273"/>
      <c r="D178" s="149"/>
      <c r="E178" s="149"/>
      <c r="F178" s="149"/>
      <c r="G178" s="149"/>
      <c r="H178" s="149"/>
      <c r="I178" s="149"/>
      <c r="J178" s="149"/>
      <c r="K178" s="149"/>
      <c r="Z178" s="66"/>
      <c r="AA178" s="66"/>
      <c r="AB178" s="66"/>
      <c r="AC178" s="66"/>
      <c r="AD178" s="66"/>
      <c r="AE178" s="66"/>
      <c r="AF178" s="66"/>
      <c r="ET178" s="67"/>
      <c r="EU178" s="67"/>
      <c r="EV178" s="67"/>
      <c r="EW178" s="67"/>
      <c r="EX178" s="67"/>
    </row>
    <row r="179" customFormat="false" ht="15" hidden="false" customHeight="false" outlineLevel="0" collapsed="false">
      <c r="A179" s="237"/>
      <c r="B179" s="149"/>
      <c r="C179" s="273"/>
      <c r="D179" s="149"/>
      <c r="E179" s="149"/>
      <c r="F179" s="149"/>
      <c r="G179" s="149"/>
      <c r="H179" s="149"/>
      <c r="I179" s="149"/>
      <c r="J179" s="149"/>
      <c r="K179" s="149"/>
      <c r="Z179" s="66"/>
      <c r="AA179" s="66"/>
      <c r="AB179" s="66"/>
      <c r="AC179" s="66"/>
      <c r="AD179" s="66"/>
      <c r="AE179" s="66"/>
      <c r="AF179" s="66"/>
      <c r="ET179" s="67"/>
      <c r="EU179" s="67"/>
      <c r="EV179" s="67"/>
      <c r="EW179" s="67"/>
      <c r="EX179" s="67"/>
    </row>
    <row r="180" customFormat="false" ht="15" hidden="false" customHeight="false" outlineLevel="0" collapsed="false">
      <c r="A180" s="237"/>
      <c r="B180" s="149"/>
      <c r="C180" s="273"/>
      <c r="D180" s="149"/>
      <c r="E180" s="149"/>
      <c r="F180" s="149"/>
      <c r="G180" s="149"/>
      <c r="H180" s="149"/>
      <c r="I180" s="149"/>
      <c r="J180" s="149"/>
      <c r="K180" s="149"/>
      <c r="Z180" s="66"/>
      <c r="AA180" s="66"/>
      <c r="AB180" s="66"/>
      <c r="AC180" s="66"/>
      <c r="AD180" s="66"/>
      <c r="AE180" s="66"/>
      <c r="AF180" s="66"/>
      <c r="ET180" s="67"/>
      <c r="EU180" s="67"/>
      <c r="EV180" s="67"/>
      <c r="EW180" s="67"/>
      <c r="EX180" s="67"/>
    </row>
    <row r="181" customFormat="false" ht="15" hidden="false" customHeight="false" outlineLevel="0" collapsed="false">
      <c r="A181" s="237"/>
      <c r="B181" s="149"/>
      <c r="C181" s="273"/>
      <c r="D181" s="149"/>
      <c r="E181" s="149"/>
      <c r="F181" s="149"/>
      <c r="G181" s="149"/>
      <c r="H181" s="149"/>
      <c r="I181" s="149"/>
      <c r="J181" s="149"/>
      <c r="K181" s="149"/>
      <c r="Z181" s="66"/>
      <c r="AA181" s="66"/>
      <c r="AB181" s="66"/>
      <c r="AC181" s="66"/>
      <c r="AD181" s="66"/>
      <c r="AE181" s="66"/>
      <c r="AF181" s="66"/>
      <c r="ET181" s="67"/>
      <c r="EU181" s="67"/>
      <c r="EV181" s="67"/>
      <c r="EW181" s="67"/>
      <c r="EX181" s="67"/>
    </row>
    <row r="182" customFormat="false" ht="15" hidden="false" customHeight="false" outlineLevel="0" collapsed="false">
      <c r="A182" s="237"/>
      <c r="B182" s="149"/>
      <c r="C182" s="273"/>
      <c r="D182" s="149"/>
      <c r="E182" s="149"/>
      <c r="F182" s="149"/>
      <c r="G182" s="149"/>
      <c r="H182" s="149"/>
      <c r="I182" s="149"/>
      <c r="J182" s="149"/>
      <c r="K182" s="149"/>
      <c r="Z182" s="66"/>
      <c r="AA182" s="66"/>
      <c r="AB182" s="66"/>
      <c r="AC182" s="66"/>
      <c r="AD182" s="66"/>
      <c r="AE182" s="66"/>
      <c r="AF182" s="66"/>
      <c r="ET182" s="67"/>
      <c r="EU182" s="67"/>
      <c r="EV182" s="67"/>
      <c r="EW182" s="67"/>
      <c r="EX182" s="67"/>
    </row>
    <row r="183" customFormat="false" ht="15" hidden="false" customHeight="false" outlineLevel="0" collapsed="false">
      <c r="A183" s="237"/>
      <c r="B183" s="149"/>
      <c r="C183" s="273"/>
      <c r="D183" s="149"/>
      <c r="E183" s="149"/>
      <c r="F183" s="149"/>
      <c r="G183" s="149"/>
      <c r="H183" s="149"/>
      <c r="I183" s="149"/>
      <c r="J183" s="149"/>
      <c r="K183" s="149"/>
      <c r="Z183" s="66"/>
      <c r="AA183" s="66"/>
      <c r="AB183" s="66"/>
      <c r="AC183" s="66"/>
      <c r="AD183" s="66"/>
      <c r="AE183" s="66"/>
      <c r="AF183" s="66"/>
      <c r="ET183" s="67"/>
      <c r="EU183" s="67"/>
      <c r="EV183" s="67"/>
      <c r="EW183" s="67"/>
      <c r="EX183" s="67"/>
    </row>
    <row r="184" customFormat="false" ht="15" hidden="false" customHeight="false" outlineLevel="0" collapsed="false">
      <c r="A184" s="237"/>
      <c r="B184" s="149"/>
      <c r="C184" s="273"/>
      <c r="D184" s="149"/>
      <c r="E184" s="149"/>
      <c r="F184" s="149"/>
      <c r="G184" s="149"/>
      <c r="H184" s="149"/>
      <c r="I184" s="149"/>
      <c r="J184" s="149"/>
      <c r="K184" s="149"/>
      <c r="Z184" s="66"/>
      <c r="AA184" s="66"/>
      <c r="AB184" s="66"/>
      <c r="AC184" s="66"/>
      <c r="AD184" s="66"/>
      <c r="AE184" s="66"/>
      <c r="AF184" s="66"/>
      <c r="ET184" s="67"/>
      <c r="EU184" s="67"/>
      <c r="EV184" s="67"/>
      <c r="EW184" s="67"/>
      <c r="EX184" s="67"/>
    </row>
    <row r="185" customFormat="false" ht="15" hidden="false" customHeight="false" outlineLevel="0" collapsed="false">
      <c r="A185" s="237"/>
      <c r="B185" s="149"/>
      <c r="C185" s="273"/>
      <c r="D185" s="149"/>
      <c r="E185" s="149"/>
      <c r="F185" s="149"/>
      <c r="G185" s="149"/>
      <c r="H185" s="149"/>
      <c r="I185" s="149"/>
      <c r="J185" s="149"/>
      <c r="K185" s="149"/>
      <c r="Z185" s="66"/>
      <c r="AA185" s="66"/>
      <c r="AB185" s="66"/>
      <c r="AC185" s="66"/>
      <c r="AD185" s="66"/>
      <c r="AE185" s="66"/>
      <c r="AF185" s="66"/>
      <c r="ET185" s="67"/>
      <c r="EU185" s="67"/>
      <c r="EV185" s="67"/>
      <c r="EW185" s="67"/>
      <c r="EX185" s="67"/>
    </row>
    <row r="186" customFormat="false" ht="15" hidden="false" customHeight="false" outlineLevel="0" collapsed="false">
      <c r="A186" s="237"/>
      <c r="B186" s="149"/>
      <c r="C186" s="273"/>
      <c r="D186" s="149"/>
      <c r="E186" s="149"/>
      <c r="F186" s="149"/>
      <c r="G186" s="149"/>
      <c r="H186" s="149"/>
      <c r="I186" s="149"/>
      <c r="J186" s="149"/>
      <c r="K186" s="149"/>
      <c r="Z186" s="66"/>
      <c r="AA186" s="66"/>
      <c r="AB186" s="66"/>
      <c r="AC186" s="66"/>
      <c r="AD186" s="66"/>
      <c r="AE186" s="66"/>
      <c r="AF186" s="66"/>
      <c r="ET186" s="67"/>
      <c r="EU186" s="67"/>
      <c r="EV186" s="67"/>
      <c r="EW186" s="67"/>
      <c r="EX186" s="67"/>
    </row>
    <row r="187" customFormat="false" ht="15" hidden="false" customHeight="false" outlineLevel="0" collapsed="false">
      <c r="A187" s="237"/>
      <c r="B187" s="149"/>
      <c r="C187" s="273"/>
      <c r="D187" s="149"/>
      <c r="E187" s="149"/>
      <c r="F187" s="149"/>
      <c r="G187" s="149"/>
      <c r="H187" s="149"/>
      <c r="I187" s="149"/>
      <c r="J187" s="149"/>
      <c r="K187" s="149"/>
      <c r="Z187" s="66"/>
      <c r="AA187" s="66"/>
      <c r="AB187" s="66"/>
      <c r="AC187" s="66"/>
      <c r="AD187" s="66"/>
      <c r="AE187" s="66"/>
      <c r="AF187" s="66"/>
      <c r="ET187" s="67"/>
      <c r="EU187" s="67"/>
      <c r="EV187" s="67"/>
      <c r="EW187" s="67"/>
      <c r="EX187" s="67"/>
    </row>
    <row r="188" customFormat="false" ht="15" hidden="false" customHeight="false" outlineLevel="0" collapsed="false">
      <c r="A188" s="237"/>
      <c r="B188" s="149"/>
      <c r="C188" s="273"/>
      <c r="D188" s="149"/>
      <c r="E188" s="149"/>
      <c r="F188" s="149"/>
      <c r="G188" s="149"/>
      <c r="H188" s="149"/>
      <c r="I188" s="149"/>
      <c r="J188" s="149"/>
      <c r="K188" s="149"/>
      <c r="Z188" s="66"/>
      <c r="AA188" s="66"/>
      <c r="AB188" s="66"/>
      <c r="AC188" s="66"/>
      <c r="AD188" s="66"/>
      <c r="AE188" s="66"/>
      <c r="AF188" s="66"/>
      <c r="ET188" s="67"/>
      <c r="EU188" s="67"/>
      <c r="EV188" s="67"/>
      <c r="EW188" s="67"/>
      <c r="EX188" s="67"/>
    </row>
    <row r="189" customFormat="false" ht="15" hidden="false" customHeight="false" outlineLevel="0" collapsed="false">
      <c r="A189" s="237"/>
      <c r="B189" s="149"/>
      <c r="C189" s="273"/>
      <c r="D189" s="149"/>
      <c r="E189" s="149"/>
      <c r="F189" s="149"/>
      <c r="G189" s="149"/>
      <c r="H189" s="149"/>
      <c r="I189" s="149"/>
      <c r="J189" s="149"/>
      <c r="K189" s="149"/>
      <c r="Z189" s="66"/>
      <c r="AA189" s="66"/>
      <c r="AB189" s="66"/>
      <c r="AC189" s="66"/>
      <c r="AD189" s="66"/>
      <c r="AE189" s="66"/>
      <c r="AF189" s="66"/>
      <c r="ET189" s="67"/>
      <c r="EU189" s="67"/>
      <c r="EV189" s="67"/>
      <c r="EW189" s="67"/>
      <c r="EX189" s="67"/>
    </row>
    <row r="190" customFormat="false" ht="15" hidden="false" customHeight="false" outlineLevel="0" collapsed="false">
      <c r="A190" s="237"/>
      <c r="B190" s="149"/>
      <c r="C190" s="273"/>
      <c r="D190" s="149"/>
      <c r="E190" s="149"/>
      <c r="F190" s="149"/>
      <c r="G190" s="149"/>
      <c r="H190" s="149"/>
      <c r="I190" s="149"/>
      <c r="J190" s="149"/>
      <c r="K190" s="149"/>
      <c r="Z190" s="66"/>
      <c r="AA190" s="66"/>
      <c r="AB190" s="66"/>
      <c r="AC190" s="66"/>
      <c r="AD190" s="66"/>
      <c r="AE190" s="66"/>
      <c r="AF190" s="66"/>
      <c r="ET190" s="67"/>
      <c r="EU190" s="67"/>
      <c r="EV190" s="67"/>
      <c r="EW190" s="67"/>
      <c r="EX190" s="67"/>
    </row>
    <row r="191" customFormat="false" ht="15" hidden="false" customHeight="false" outlineLevel="0" collapsed="false">
      <c r="A191" s="237"/>
      <c r="B191" s="149"/>
      <c r="C191" s="273"/>
      <c r="D191" s="149"/>
      <c r="E191" s="149"/>
      <c r="F191" s="149"/>
      <c r="G191" s="149"/>
      <c r="H191" s="149"/>
      <c r="I191" s="149"/>
      <c r="J191" s="149"/>
      <c r="K191" s="149"/>
      <c r="Z191" s="66"/>
      <c r="AA191" s="66"/>
      <c r="AB191" s="66"/>
      <c r="AC191" s="66"/>
      <c r="AD191" s="66"/>
      <c r="AE191" s="66"/>
      <c r="AF191" s="66"/>
      <c r="ET191" s="67"/>
      <c r="EU191" s="67"/>
      <c r="EV191" s="67"/>
      <c r="EW191" s="67"/>
      <c r="EX191" s="67"/>
    </row>
    <row r="192" customFormat="false" ht="15" hidden="false" customHeight="false" outlineLevel="0" collapsed="false">
      <c r="A192" s="237"/>
      <c r="B192" s="149"/>
      <c r="C192" s="273"/>
      <c r="D192" s="149"/>
      <c r="E192" s="149"/>
      <c r="F192" s="149"/>
      <c r="G192" s="149"/>
      <c r="H192" s="149"/>
      <c r="I192" s="149"/>
      <c r="J192" s="149"/>
      <c r="K192" s="149"/>
      <c r="Z192" s="66"/>
      <c r="AA192" s="66"/>
      <c r="AB192" s="66"/>
      <c r="AC192" s="66"/>
      <c r="AD192" s="66"/>
      <c r="AE192" s="66"/>
      <c r="AF192" s="66"/>
      <c r="ET192" s="67"/>
      <c r="EU192" s="67"/>
      <c r="EV192" s="67"/>
      <c r="EW192" s="67"/>
      <c r="EX192" s="67"/>
    </row>
    <row r="193" customFormat="false" ht="15" hidden="false" customHeight="false" outlineLevel="0" collapsed="false">
      <c r="A193" s="237"/>
      <c r="B193" s="149"/>
      <c r="C193" s="273"/>
      <c r="D193" s="149"/>
      <c r="E193" s="149"/>
      <c r="F193" s="149"/>
      <c r="G193" s="149"/>
      <c r="H193" s="149"/>
      <c r="I193" s="149"/>
      <c r="J193" s="149"/>
      <c r="K193" s="149"/>
      <c r="Z193" s="66"/>
      <c r="AA193" s="66"/>
      <c r="AB193" s="66"/>
      <c r="AC193" s="66"/>
      <c r="AD193" s="66"/>
      <c r="AE193" s="66"/>
      <c r="AF193" s="66"/>
      <c r="ET193" s="67"/>
      <c r="EU193" s="67"/>
      <c r="EV193" s="67"/>
      <c r="EW193" s="67"/>
      <c r="EX193" s="67"/>
    </row>
    <row r="194" customFormat="false" ht="15" hidden="false" customHeight="false" outlineLevel="0" collapsed="false">
      <c r="A194" s="237"/>
      <c r="B194" s="149"/>
      <c r="C194" s="273"/>
      <c r="D194" s="149"/>
      <c r="E194" s="149"/>
      <c r="F194" s="149"/>
      <c r="G194" s="149"/>
      <c r="H194" s="149"/>
      <c r="I194" s="149"/>
      <c r="J194" s="149"/>
      <c r="K194" s="149"/>
      <c r="Z194" s="66"/>
      <c r="AA194" s="66"/>
      <c r="AB194" s="66"/>
      <c r="AC194" s="66"/>
      <c r="AD194" s="66"/>
      <c r="AE194" s="66"/>
      <c r="AF194" s="66"/>
      <c r="ET194" s="67"/>
      <c r="EU194" s="67"/>
      <c r="EV194" s="67"/>
      <c r="EW194" s="67"/>
      <c r="EX194" s="67"/>
    </row>
    <row r="195" customFormat="false" ht="15" hidden="false" customHeight="false" outlineLevel="0" collapsed="false">
      <c r="A195" s="237"/>
      <c r="B195" s="149"/>
      <c r="C195" s="273"/>
      <c r="D195" s="149"/>
      <c r="E195" s="149"/>
      <c r="F195" s="149"/>
      <c r="G195" s="149"/>
      <c r="H195" s="149"/>
      <c r="I195" s="149"/>
      <c r="J195" s="149"/>
      <c r="K195" s="149"/>
      <c r="Z195" s="66"/>
      <c r="AA195" s="66"/>
      <c r="AB195" s="66"/>
      <c r="AC195" s="66"/>
      <c r="AD195" s="66"/>
      <c r="AE195" s="66"/>
      <c r="AF195" s="66"/>
      <c r="ET195" s="67"/>
      <c r="EU195" s="67"/>
      <c r="EV195" s="67"/>
      <c r="EW195" s="67"/>
      <c r="EX195" s="67"/>
    </row>
    <row r="196" customFormat="false" ht="15" hidden="false" customHeight="false" outlineLevel="0" collapsed="false">
      <c r="A196" s="237"/>
      <c r="B196" s="149"/>
      <c r="C196" s="273"/>
      <c r="D196" s="149"/>
      <c r="E196" s="149"/>
      <c r="F196" s="149"/>
      <c r="G196" s="149"/>
      <c r="H196" s="149"/>
      <c r="I196" s="149"/>
      <c r="J196" s="149"/>
      <c r="K196" s="149"/>
      <c r="Z196" s="66"/>
      <c r="AA196" s="66"/>
      <c r="AB196" s="66"/>
      <c r="AC196" s="66"/>
      <c r="AD196" s="66"/>
      <c r="AE196" s="66"/>
      <c r="AF196" s="66"/>
      <c r="ET196" s="67"/>
      <c r="EU196" s="67"/>
      <c r="EV196" s="67"/>
      <c r="EW196" s="67"/>
      <c r="EX196" s="67"/>
    </row>
    <row r="197" customFormat="false" ht="15" hidden="false" customHeight="false" outlineLevel="0" collapsed="false">
      <c r="A197" s="237"/>
      <c r="B197" s="149"/>
      <c r="C197" s="273"/>
      <c r="D197" s="149"/>
      <c r="E197" s="149"/>
      <c r="F197" s="149"/>
      <c r="G197" s="149"/>
      <c r="H197" s="149"/>
      <c r="I197" s="149"/>
      <c r="J197" s="149"/>
      <c r="K197" s="149"/>
      <c r="Z197" s="66"/>
      <c r="AA197" s="66"/>
      <c r="AB197" s="66"/>
      <c r="AC197" s="66"/>
      <c r="AD197" s="66"/>
      <c r="AE197" s="66"/>
      <c r="AF197" s="66"/>
      <c r="ET197" s="67"/>
      <c r="EU197" s="67"/>
      <c r="EV197" s="67"/>
      <c r="EW197" s="67"/>
      <c r="EX197" s="67"/>
    </row>
    <row r="198" customFormat="false" ht="15" hidden="false" customHeight="false" outlineLevel="0" collapsed="false">
      <c r="A198" s="237"/>
      <c r="B198" s="149"/>
      <c r="C198" s="273"/>
      <c r="D198" s="149"/>
      <c r="E198" s="149"/>
      <c r="F198" s="149"/>
      <c r="G198" s="149"/>
      <c r="H198" s="149"/>
      <c r="I198" s="149"/>
      <c r="J198" s="149"/>
      <c r="K198" s="149"/>
      <c r="Z198" s="66"/>
      <c r="AA198" s="66"/>
      <c r="AB198" s="66"/>
      <c r="AC198" s="66"/>
      <c r="AD198" s="66"/>
      <c r="AE198" s="66"/>
      <c r="AF198" s="66"/>
      <c r="ET198" s="67"/>
      <c r="EU198" s="67"/>
      <c r="EV198" s="67"/>
      <c r="EW198" s="67"/>
      <c r="EX198" s="67"/>
    </row>
    <row r="199" customFormat="false" ht="15" hidden="false" customHeight="false" outlineLevel="0" collapsed="false">
      <c r="A199" s="237"/>
      <c r="B199" s="149"/>
      <c r="C199" s="273"/>
      <c r="D199" s="149"/>
      <c r="E199" s="149"/>
      <c r="F199" s="149"/>
      <c r="G199" s="149"/>
      <c r="H199" s="149"/>
      <c r="I199" s="149"/>
      <c r="J199" s="149"/>
      <c r="K199" s="149"/>
      <c r="Z199" s="66"/>
      <c r="AA199" s="66"/>
      <c r="AB199" s="66"/>
      <c r="AC199" s="66"/>
      <c r="AD199" s="66"/>
      <c r="AE199" s="66"/>
      <c r="AF199" s="66"/>
      <c r="ET199" s="67"/>
      <c r="EU199" s="67"/>
      <c r="EV199" s="67"/>
      <c r="EW199" s="67"/>
      <c r="EX199" s="67"/>
    </row>
    <row r="200" customFormat="false" ht="15" hidden="false" customHeight="false" outlineLevel="0" collapsed="false">
      <c r="A200" s="237"/>
      <c r="B200" s="149"/>
      <c r="C200" s="273"/>
      <c r="D200" s="149"/>
      <c r="E200" s="149"/>
      <c r="F200" s="149"/>
      <c r="G200" s="149"/>
      <c r="H200" s="149"/>
      <c r="I200" s="149"/>
      <c r="J200" s="149"/>
      <c r="K200" s="149"/>
      <c r="Z200" s="66"/>
      <c r="AA200" s="66"/>
      <c r="AB200" s="66"/>
      <c r="AC200" s="66"/>
      <c r="AD200" s="66"/>
      <c r="AE200" s="66"/>
      <c r="AF200" s="66"/>
      <c r="ET200" s="67"/>
      <c r="EU200" s="67"/>
      <c r="EV200" s="67"/>
      <c r="EW200" s="67"/>
      <c r="EX200" s="67"/>
    </row>
    <row r="201" customFormat="false" ht="15" hidden="false" customHeight="false" outlineLevel="0" collapsed="false">
      <c r="A201" s="237"/>
      <c r="B201" s="149"/>
      <c r="C201" s="273"/>
      <c r="D201" s="149"/>
      <c r="E201" s="149"/>
      <c r="F201" s="149"/>
      <c r="G201" s="149"/>
      <c r="H201" s="149"/>
      <c r="I201" s="149"/>
      <c r="J201" s="149"/>
      <c r="K201" s="149"/>
      <c r="Z201" s="66"/>
      <c r="AA201" s="66"/>
      <c r="AB201" s="66"/>
      <c r="AC201" s="66"/>
      <c r="AD201" s="66"/>
      <c r="AE201" s="66"/>
      <c r="AF201" s="66"/>
      <c r="ET201" s="67"/>
      <c r="EU201" s="67"/>
      <c r="EV201" s="67"/>
      <c r="EW201" s="67"/>
      <c r="EX201" s="67"/>
    </row>
    <row r="202" customFormat="false" ht="15" hidden="false" customHeight="false" outlineLevel="0" collapsed="false">
      <c r="A202" s="237"/>
      <c r="B202" s="149"/>
      <c r="C202" s="273"/>
      <c r="D202" s="149"/>
      <c r="E202" s="149"/>
      <c r="F202" s="149"/>
      <c r="G202" s="149"/>
      <c r="H202" s="149"/>
      <c r="I202" s="149"/>
      <c r="J202" s="149"/>
      <c r="K202" s="149"/>
      <c r="Z202" s="66"/>
      <c r="AA202" s="66"/>
      <c r="AB202" s="66"/>
      <c r="AC202" s="66"/>
      <c r="AD202" s="66"/>
      <c r="AE202" s="66"/>
      <c r="AF202" s="66"/>
      <c r="ET202" s="67"/>
      <c r="EU202" s="67"/>
      <c r="EV202" s="67"/>
      <c r="EW202" s="67"/>
      <c r="EX202" s="67"/>
    </row>
    <row r="203" customFormat="false" ht="15" hidden="false" customHeight="false" outlineLevel="0" collapsed="false">
      <c r="A203" s="237"/>
      <c r="B203" s="149"/>
      <c r="C203" s="273"/>
      <c r="D203" s="149"/>
      <c r="E203" s="149"/>
      <c r="F203" s="149"/>
      <c r="G203" s="149"/>
      <c r="H203" s="149"/>
      <c r="I203" s="149"/>
      <c r="J203" s="149"/>
      <c r="K203" s="149"/>
      <c r="Z203" s="66"/>
      <c r="AA203" s="66"/>
      <c r="AB203" s="66"/>
      <c r="AC203" s="66"/>
      <c r="AD203" s="66"/>
      <c r="AE203" s="66"/>
      <c r="AF203" s="66"/>
      <c r="ET203" s="67"/>
      <c r="EU203" s="67"/>
      <c r="EV203" s="67"/>
      <c r="EW203" s="67"/>
      <c r="EX203" s="67"/>
    </row>
    <row r="204" customFormat="false" ht="15" hidden="false" customHeight="false" outlineLevel="0" collapsed="false">
      <c r="A204" s="237"/>
      <c r="B204" s="149"/>
      <c r="C204" s="273"/>
      <c r="D204" s="149"/>
      <c r="E204" s="149"/>
      <c r="F204" s="149"/>
      <c r="G204" s="149"/>
      <c r="H204" s="149"/>
      <c r="I204" s="149"/>
      <c r="J204" s="149"/>
      <c r="K204" s="149"/>
      <c r="Z204" s="66"/>
      <c r="AA204" s="66"/>
      <c r="AB204" s="66"/>
      <c r="AC204" s="66"/>
      <c r="AD204" s="66"/>
      <c r="AE204" s="66"/>
      <c r="AF204" s="66"/>
      <c r="ET204" s="67"/>
      <c r="EU204" s="67"/>
      <c r="EV204" s="67"/>
      <c r="EW204" s="67"/>
      <c r="EX204" s="67"/>
    </row>
    <row r="205" customFormat="false" ht="15" hidden="false" customHeight="false" outlineLevel="0" collapsed="false">
      <c r="A205" s="237"/>
      <c r="B205" s="149"/>
      <c r="C205" s="273"/>
      <c r="D205" s="149"/>
      <c r="E205" s="149"/>
      <c r="F205" s="149"/>
      <c r="G205" s="149"/>
      <c r="H205" s="149"/>
      <c r="I205" s="149"/>
      <c r="J205" s="149"/>
      <c r="K205" s="149"/>
      <c r="Z205" s="66"/>
      <c r="AA205" s="66"/>
      <c r="AB205" s="66"/>
      <c r="AC205" s="66"/>
      <c r="AD205" s="66"/>
      <c r="AE205" s="66"/>
      <c r="AF205" s="66"/>
      <c r="ET205" s="67"/>
      <c r="EU205" s="67"/>
      <c r="EV205" s="67"/>
      <c r="EW205" s="67"/>
      <c r="EX205" s="67"/>
    </row>
    <row r="206" customFormat="false" ht="15" hidden="false" customHeight="false" outlineLevel="0" collapsed="false">
      <c r="A206" s="237"/>
      <c r="B206" s="149"/>
      <c r="C206" s="273"/>
      <c r="D206" s="149"/>
      <c r="E206" s="149"/>
      <c r="F206" s="149"/>
      <c r="G206" s="149"/>
      <c r="H206" s="149"/>
      <c r="I206" s="149"/>
      <c r="J206" s="149"/>
      <c r="K206" s="149"/>
      <c r="Z206" s="66"/>
      <c r="AA206" s="66"/>
      <c r="AB206" s="66"/>
      <c r="AC206" s="66"/>
      <c r="AD206" s="66"/>
      <c r="AE206" s="66"/>
      <c r="AF206" s="66"/>
      <c r="ET206" s="67"/>
      <c r="EU206" s="67"/>
      <c r="EV206" s="67"/>
      <c r="EW206" s="67"/>
      <c r="EX206" s="67"/>
    </row>
    <row r="207" customFormat="false" ht="15" hidden="false" customHeight="false" outlineLevel="0" collapsed="false">
      <c r="A207" s="237"/>
      <c r="B207" s="149"/>
      <c r="C207" s="273"/>
      <c r="D207" s="149"/>
      <c r="E207" s="149"/>
      <c r="F207" s="149"/>
      <c r="G207" s="149"/>
      <c r="H207" s="149"/>
      <c r="I207" s="149"/>
      <c r="J207" s="149"/>
      <c r="K207" s="149"/>
      <c r="Z207" s="66"/>
      <c r="AA207" s="66"/>
      <c r="AB207" s="66"/>
      <c r="AC207" s="66"/>
      <c r="AD207" s="66"/>
      <c r="AE207" s="66"/>
      <c r="AF207" s="66"/>
      <c r="ET207" s="67"/>
      <c r="EU207" s="67"/>
      <c r="EV207" s="67"/>
      <c r="EW207" s="67"/>
      <c r="EX207" s="67"/>
    </row>
    <row r="208" customFormat="false" ht="15" hidden="false" customHeight="false" outlineLevel="0" collapsed="false">
      <c r="A208" s="237"/>
      <c r="B208" s="149"/>
      <c r="C208" s="273"/>
      <c r="D208" s="149"/>
      <c r="E208" s="149"/>
      <c r="F208" s="149"/>
      <c r="G208" s="149"/>
      <c r="H208" s="149"/>
      <c r="I208" s="149"/>
      <c r="J208" s="149"/>
      <c r="K208" s="149"/>
      <c r="Z208" s="66"/>
      <c r="AA208" s="66"/>
      <c r="AB208" s="66"/>
      <c r="AC208" s="66"/>
      <c r="AD208" s="66"/>
      <c r="AE208" s="66"/>
      <c r="AF208" s="66"/>
      <c r="ET208" s="67"/>
      <c r="EU208" s="67"/>
      <c r="EV208" s="67"/>
      <c r="EW208" s="67"/>
      <c r="EX208" s="67"/>
    </row>
    <row r="209" customFormat="false" ht="15" hidden="false" customHeight="false" outlineLevel="0" collapsed="false">
      <c r="A209" s="237"/>
      <c r="B209" s="149"/>
      <c r="C209" s="273"/>
      <c r="D209" s="149"/>
      <c r="E209" s="149"/>
      <c r="F209" s="149"/>
      <c r="G209" s="149"/>
      <c r="H209" s="149"/>
      <c r="I209" s="149"/>
      <c r="J209" s="149"/>
      <c r="K209" s="149"/>
      <c r="Z209" s="66"/>
      <c r="AA209" s="66"/>
      <c r="AB209" s="66"/>
      <c r="AC209" s="66"/>
      <c r="AD209" s="66"/>
      <c r="AE209" s="66"/>
      <c r="AF209" s="66"/>
      <c r="ET209" s="67"/>
      <c r="EU209" s="67"/>
      <c r="EV209" s="67"/>
      <c r="EW209" s="67"/>
      <c r="EX209" s="67"/>
    </row>
    <row r="210" customFormat="false" ht="15" hidden="false" customHeight="false" outlineLevel="0" collapsed="false">
      <c r="A210" s="237"/>
      <c r="B210" s="149"/>
      <c r="C210" s="273"/>
      <c r="D210" s="149"/>
      <c r="E210" s="149"/>
      <c r="F210" s="149"/>
      <c r="G210" s="149"/>
      <c r="H210" s="149"/>
      <c r="I210" s="149"/>
      <c r="J210" s="149"/>
      <c r="K210" s="149"/>
      <c r="Z210" s="66"/>
      <c r="AA210" s="66"/>
      <c r="AB210" s="66"/>
      <c r="AC210" s="66"/>
      <c r="AD210" s="66"/>
      <c r="AE210" s="66"/>
      <c r="AF210" s="66"/>
      <c r="ET210" s="67"/>
      <c r="EU210" s="67"/>
      <c r="EV210" s="67"/>
      <c r="EW210" s="67"/>
      <c r="EX210" s="67"/>
    </row>
    <row r="211" customFormat="false" ht="15" hidden="false" customHeight="false" outlineLevel="0" collapsed="false">
      <c r="A211" s="237"/>
      <c r="B211" s="149"/>
      <c r="C211" s="273"/>
      <c r="D211" s="149"/>
      <c r="E211" s="149"/>
      <c r="F211" s="149"/>
      <c r="G211" s="149"/>
      <c r="H211" s="149"/>
      <c r="I211" s="149"/>
      <c r="J211" s="149"/>
      <c r="K211" s="149"/>
      <c r="Z211" s="66"/>
      <c r="AA211" s="66"/>
      <c r="AB211" s="66"/>
      <c r="AC211" s="66"/>
      <c r="AD211" s="66"/>
      <c r="AE211" s="66"/>
      <c r="AF211" s="66"/>
      <c r="ET211" s="67"/>
      <c r="EU211" s="67"/>
      <c r="EV211" s="67"/>
      <c r="EW211" s="67"/>
      <c r="EX211" s="67"/>
    </row>
    <row r="212" customFormat="false" ht="15" hidden="false" customHeight="false" outlineLevel="0" collapsed="false">
      <c r="A212" s="237"/>
      <c r="B212" s="149"/>
      <c r="C212" s="273"/>
      <c r="D212" s="149"/>
      <c r="E212" s="149"/>
      <c r="F212" s="149"/>
      <c r="G212" s="149"/>
      <c r="H212" s="149"/>
      <c r="I212" s="149"/>
      <c r="J212" s="149"/>
      <c r="K212" s="149"/>
      <c r="Z212" s="66"/>
      <c r="AA212" s="66"/>
      <c r="AB212" s="66"/>
      <c r="AC212" s="66"/>
      <c r="AD212" s="66"/>
      <c r="AE212" s="66"/>
      <c r="AF212" s="66"/>
      <c r="ET212" s="67"/>
      <c r="EU212" s="67"/>
      <c r="EV212" s="67"/>
      <c r="EW212" s="67"/>
      <c r="EX212" s="67"/>
    </row>
    <row r="213" customFormat="false" ht="15" hidden="false" customHeight="false" outlineLevel="0" collapsed="false">
      <c r="A213" s="237"/>
      <c r="B213" s="149"/>
      <c r="C213" s="273"/>
      <c r="D213" s="149"/>
      <c r="E213" s="149"/>
      <c r="F213" s="149"/>
      <c r="G213" s="149"/>
      <c r="H213" s="149"/>
      <c r="I213" s="149"/>
      <c r="J213" s="149"/>
      <c r="K213" s="149"/>
      <c r="Z213" s="66"/>
      <c r="AA213" s="66"/>
      <c r="AB213" s="66"/>
      <c r="AC213" s="66"/>
      <c r="AD213" s="66"/>
      <c r="AE213" s="66"/>
      <c r="AF213" s="66"/>
      <c r="ET213" s="67"/>
      <c r="EU213" s="67"/>
      <c r="EV213" s="67"/>
      <c r="EW213" s="67"/>
      <c r="EX213" s="67"/>
    </row>
    <row r="214" customFormat="false" ht="15" hidden="false" customHeight="false" outlineLevel="0" collapsed="false">
      <c r="A214" s="237"/>
      <c r="B214" s="149"/>
      <c r="C214" s="273"/>
      <c r="D214" s="149"/>
      <c r="E214" s="149"/>
      <c r="F214" s="149"/>
      <c r="G214" s="149"/>
      <c r="H214" s="149"/>
      <c r="I214" s="149"/>
      <c r="J214" s="149"/>
      <c r="K214" s="149"/>
      <c r="Z214" s="66"/>
      <c r="AA214" s="66"/>
      <c r="AB214" s="66"/>
      <c r="AC214" s="66"/>
      <c r="AD214" s="66"/>
      <c r="AE214" s="66"/>
      <c r="AF214" s="66"/>
      <c r="ET214" s="67"/>
      <c r="EU214" s="67"/>
      <c r="EV214" s="67"/>
      <c r="EW214" s="67"/>
      <c r="EX214" s="67"/>
    </row>
    <row r="215" customFormat="false" ht="15" hidden="false" customHeight="false" outlineLevel="0" collapsed="false">
      <c r="A215" s="237"/>
      <c r="B215" s="149"/>
      <c r="C215" s="273"/>
      <c r="D215" s="149"/>
      <c r="E215" s="149"/>
      <c r="F215" s="149"/>
      <c r="G215" s="149"/>
      <c r="H215" s="149"/>
      <c r="I215" s="149"/>
      <c r="J215" s="149"/>
      <c r="K215" s="149"/>
      <c r="Z215" s="66"/>
      <c r="AA215" s="66"/>
      <c r="AB215" s="66"/>
      <c r="AC215" s="66"/>
      <c r="AD215" s="66"/>
      <c r="AE215" s="66"/>
      <c r="AF215" s="66"/>
      <c r="ET215" s="67"/>
      <c r="EU215" s="67"/>
      <c r="EV215" s="67"/>
      <c r="EW215" s="67"/>
      <c r="EX215" s="67"/>
    </row>
    <row r="216" customFormat="false" ht="15" hidden="false" customHeight="false" outlineLevel="0" collapsed="false">
      <c r="A216" s="237"/>
      <c r="B216" s="149"/>
      <c r="C216" s="273"/>
      <c r="D216" s="149"/>
      <c r="E216" s="149"/>
      <c r="F216" s="149"/>
      <c r="G216" s="149"/>
      <c r="H216" s="149"/>
      <c r="I216" s="149"/>
      <c r="J216" s="149"/>
      <c r="K216" s="149"/>
      <c r="Z216" s="66"/>
      <c r="AA216" s="66"/>
      <c r="AB216" s="66"/>
      <c r="AC216" s="66"/>
      <c r="AD216" s="66"/>
      <c r="AE216" s="66"/>
      <c r="AF216" s="66"/>
      <c r="ET216" s="67"/>
      <c r="EU216" s="67"/>
      <c r="EV216" s="67"/>
      <c r="EW216" s="67"/>
      <c r="EX216" s="67"/>
    </row>
    <row r="217" customFormat="false" ht="15" hidden="false" customHeight="false" outlineLevel="0" collapsed="false">
      <c r="A217" s="237"/>
      <c r="B217" s="149"/>
      <c r="C217" s="273"/>
      <c r="D217" s="149"/>
      <c r="E217" s="149"/>
      <c r="F217" s="149"/>
      <c r="G217" s="149"/>
      <c r="H217" s="149"/>
      <c r="I217" s="149"/>
      <c r="J217" s="149"/>
      <c r="K217" s="149"/>
      <c r="Z217" s="66"/>
      <c r="AA217" s="66"/>
      <c r="AB217" s="66"/>
      <c r="AC217" s="66"/>
      <c r="AD217" s="66"/>
      <c r="AE217" s="66"/>
      <c r="AF217" s="66"/>
      <c r="ET217" s="67"/>
      <c r="EU217" s="67"/>
      <c r="EV217" s="67"/>
      <c r="EW217" s="67"/>
      <c r="EX217" s="67"/>
    </row>
    <row r="218" customFormat="false" ht="15" hidden="false" customHeight="false" outlineLevel="0" collapsed="false">
      <c r="A218" s="237"/>
      <c r="B218" s="149"/>
      <c r="C218" s="273"/>
      <c r="D218" s="149"/>
      <c r="E218" s="149"/>
      <c r="F218" s="149"/>
      <c r="G218" s="149"/>
      <c r="H218" s="149"/>
      <c r="I218" s="149"/>
      <c r="J218" s="149"/>
      <c r="K218" s="149"/>
      <c r="Z218" s="66"/>
      <c r="AA218" s="66"/>
      <c r="AB218" s="66"/>
      <c r="AC218" s="66"/>
      <c r="AD218" s="66"/>
      <c r="AE218" s="66"/>
      <c r="AF218" s="66"/>
      <c r="ET218" s="67"/>
      <c r="EU218" s="67"/>
      <c r="EV218" s="67"/>
      <c r="EW218" s="67"/>
      <c r="EX218" s="67"/>
    </row>
    <row r="219" customFormat="false" ht="15" hidden="false" customHeight="false" outlineLevel="0" collapsed="false">
      <c r="A219" s="237"/>
      <c r="B219" s="149"/>
      <c r="C219" s="273"/>
      <c r="D219" s="149"/>
      <c r="E219" s="149"/>
      <c r="F219" s="149"/>
      <c r="G219" s="149"/>
      <c r="H219" s="149"/>
      <c r="I219" s="149"/>
      <c r="J219" s="149"/>
      <c r="K219" s="149"/>
      <c r="Z219" s="66"/>
      <c r="AA219" s="66"/>
      <c r="AB219" s="66"/>
      <c r="AC219" s="66"/>
      <c r="AD219" s="66"/>
      <c r="AE219" s="66"/>
      <c r="AF219" s="66"/>
      <c r="ET219" s="67"/>
      <c r="EU219" s="67"/>
      <c r="EV219" s="67"/>
      <c r="EW219" s="67"/>
      <c r="EX219" s="67"/>
    </row>
    <row r="220" customFormat="false" ht="15" hidden="false" customHeight="false" outlineLevel="0" collapsed="false">
      <c r="A220" s="237"/>
      <c r="B220" s="149"/>
      <c r="C220" s="273"/>
      <c r="D220" s="149"/>
      <c r="E220" s="149"/>
      <c r="F220" s="149"/>
      <c r="G220" s="149"/>
      <c r="H220" s="149"/>
      <c r="I220" s="149"/>
      <c r="J220" s="149"/>
      <c r="K220" s="149"/>
      <c r="Z220" s="66"/>
      <c r="AA220" s="66"/>
      <c r="AB220" s="66"/>
      <c r="AC220" s="66"/>
      <c r="AD220" s="66"/>
      <c r="AE220" s="66"/>
      <c r="AF220" s="66"/>
      <c r="ET220" s="67"/>
      <c r="EU220" s="67"/>
      <c r="EV220" s="67"/>
      <c r="EW220" s="67"/>
      <c r="EX220" s="67"/>
    </row>
    <row r="221" customFormat="false" ht="15" hidden="false" customHeight="false" outlineLevel="0" collapsed="false">
      <c r="A221" s="237"/>
      <c r="B221" s="149"/>
      <c r="C221" s="273"/>
      <c r="D221" s="149"/>
      <c r="E221" s="149"/>
      <c r="F221" s="149"/>
      <c r="G221" s="149"/>
      <c r="H221" s="149"/>
      <c r="I221" s="149"/>
      <c r="J221" s="149"/>
      <c r="K221" s="149"/>
      <c r="Z221" s="66"/>
      <c r="AA221" s="66"/>
      <c r="AB221" s="66"/>
      <c r="AC221" s="66"/>
      <c r="AD221" s="66"/>
      <c r="AE221" s="66"/>
      <c r="AF221" s="66"/>
      <c r="ET221" s="67"/>
      <c r="EU221" s="67"/>
      <c r="EV221" s="67"/>
      <c r="EW221" s="67"/>
      <c r="EX221" s="67"/>
    </row>
    <row r="222" customFormat="false" ht="15" hidden="false" customHeight="false" outlineLevel="0" collapsed="false">
      <c r="A222" s="237"/>
      <c r="B222" s="149"/>
      <c r="C222" s="273"/>
      <c r="D222" s="149"/>
      <c r="E222" s="149"/>
      <c r="F222" s="149"/>
      <c r="G222" s="149"/>
      <c r="H222" s="149"/>
      <c r="I222" s="149"/>
      <c r="J222" s="149"/>
      <c r="K222" s="149"/>
      <c r="Z222" s="66"/>
      <c r="AA222" s="66"/>
      <c r="AB222" s="66"/>
      <c r="AC222" s="66"/>
      <c r="AD222" s="66"/>
      <c r="AE222" s="66"/>
      <c r="AF222" s="66"/>
      <c r="ET222" s="67"/>
      <c r="EU222" s="67"/>
      <c r="EV222" s="67"/>
      <c r="EW222" s="67"/>
      <c r="EX222" s="67"/>
    </row>
    <row r="223" customFormat="false" ht="15" hidden="false" customHeight="false" outlineLevel="0" collapsed="false">
      <c r="A223" s="237"/>
      <c r="B223" s="149"/>
      <c r="C223" s="273"/>
      <c r="D223" s="149"/>
      <c r="E223" s="149"/>
      <c r="F223" s="149"/>
      <c r="G223" s="149"/>
      <c r="H223" s="149"/>
      <c r="I223" s="149"/>
      <c r="J223" s="149"/>
      <c r="K223" s="149"/>
      <c r="Z223" s="66"/>
      <c r="AA223" s="66"/>
      <c r="AB223" s="66"/>
      <c r="AC223" s="66"/>
      <c r="AD223" s="66"/>
      <c r="AE223" s="66"/>
      <c r="AF223" s="66"/>
      <c r="ET223" s="67"/>
      <c r="EU223" s="67"/>
      <c r="EV223" s="67"/>
      <c r="EW223" s="67"/>
      <c r="EX223" s="67"/>
    </row>
    <row r="224" customFormat="false" ht="15" hidden="false" customHeight="false" outlineLevel="0" collapsed="false">
      <c r="A224" s="237"/>
      <c r="B224" s="149"/>
      <c r="C224" s="273"/>
      <c r="D224" s="149"/>
      <c r="E224" s="149"/>
      <c r="F224" s="149"/>
      <c r="G224" s="149"/>
      <c r="H224" s="149"/>
      <c r="I224" s="149"/>
      <c r="J224" s="149"/>
      <c r="K224" s="149"/>
      <c r="Z224" s="66"/>
      <c r="AA224" s="66"/>
      <c r="AB224" s="66"/>
      <c r="AC224" s="66"/>
      <c r="AD224" s="66"/>
      <c r="AE224" s="66"/>
      <c r="AF224" s="66"/>
      <c r="ET224" s="67"/>
      <c r="EU224" s="67"/>
      <c r="EV224" s="67"/>
      <c r="EW224" s="67"/>
      <c r="EX224" s="67"/>
    </row>
    <row r="225" customFormat="false" ht="15" hidden="false" customHeight="false" outlineLevel="0" collapsed="false">
      <c r="A225" s="237"/>
      <c r="B225" s="149"/>
      <c r="C225" s="273"/>
      <c r="D225" s="149"/>
      <c r="E225" s="149"/>
      <c r="F225" s="149"/>
      <c r="G225" s="149"/>
      <c r="H225" s="149"/>
      <c r="I225" s="149"/>
      <c r="J225" s="149"/>
      <c r="K225" s="149"/>
      <c r="Z225" s="66"/>
      <c r="AA225" s="66"/>
      <c r="AB225" s="66"/>
      <c r="AC225" s="66"/>
      <c r="AD225" s="66"/>
      <c r="AE225" s="66"/>
      <c r="AF225" s="66"/>
      <c r="ET225" s="67"/>
      <c r="EU225" s="67"/>
      <c r="EV225" s="67"/>
      <c r="EW225" s="67"/>
      <c r="EX225" s="67"/>
    </row>
    <row r="226" customFormat="false" ht="15" hidden="false" customHeight="false" outlineLevel="0" collapsed="false">
      <c r="A226" s="237"/>
      <c r="B226" s="149"/>
      <c r="C226" s="273"/>
      <c r="D226" s="149"/>
      <c r="E226" s="149"/>
      <c r="F226" s="149"/>
      <c r="G226" s="149"/>
      <c r="H226" s="149"/>
      <c r="I226" s="149"/>
      <c r="J226" s="149"/>
      <c r="K226" s="149"/>
      <c r="Z226" s="66"/>
      <c r="AA226" s="66"/>
      <c r="AB226" s="66"/>
      <c r="AC226" s="66"/>
      <c r="AD226" s="66"/>
      <c r="AE226" s="66"/>
      <c r="AF226" s="66"/>
      <c r="ET226" s="67"/>
      <c r="EU226" s="67"/>
      <c r="EV226" s="67"/>
      <c r="EW226" s="67"/>
      <c r="EX226" s="67"/>
    </row>
    <row r="227" customFormat="false" ht="15" hidden="false" customHeight="false" outlineLevel="0" collapsed="false">
      <c r="A227" s="237"/>
      <c r="B227" s="149"/>
      <c r="C227" s="273"/>
      <c r="D227" s="149"/>
      <c r="E227" s="149"/>
      <c r="F227" s="149"/>
      <c r="G227" s="149"/>
      <c r="H227" s="149"/>
      <c r="I227" s="149"/>
      <c r="J227" s="149"/>
      <c r="K227" s="149"/>
      <c r="Z227" s="66"/>
      <c r="AA227" s="66"/>
      <c r="AB227" s="66"/>
      <c r="AC227" s="66"/>
      <c r="AD227" s="66"/>
      <c r="AE227" s="66"/>
      <c r="AF227" s="66"/>
      <c r="ET227" s="67"/>
      <c r="EU227" s="67"/>
      <c r="EV227" s="67"/>
      <c r="EW227" s="67"/>
      <c r="EX227" s="67"/>
    </row>
    <row r="228" customFormat="false" ht="15" hidden="false" customHeight="false" outlineLevel="0" collapsed="false">
      <c r="A228" s="237"/>
      <c r="B228" s="149"/>
      <c r="C228" s="273"/>
      <c r="D228" s="149"/>
      <c r="E228" s="149"/>
      <c r="F228" s="149"/>
      <c r="G228" s="149"/>
      <c r="H228" s="149"/>
      <c r="I228" s="149"/>
      <c r="J228" s="149"/>
      <c r="K228" s="149"/>
      <c r="Z228" s="66"/>
      <c r="AA228" s="66"/>
      <c r="AB228" s="66"/>
      <c r="AC228" s="66"/>
      <c r="AD228" s="66"/>
      <c r="AE228" s="66"/>
      <c r="AF228" s="66"/>
      <c r="ET228" s="67"/>
      <c r="EU228" s="67"/>
      <c r="EV228" s="67"/>
      <c r="EW228" s="67"/>
      <c r="EX228" s="67"/>
    </row>
    <row r="229" customFormat="false" ht="15" hidden="false" customHeight="false" outlineLevel="0" collapsed="false">
      <c r="A229" s="237"/>
      <c r="B229" s="149"/>
      <c r="C229" s="273"/>
      <c r="D229" s="149"/>
      <c r="E229" s="149"/>
      <c r="F229" s="149"/>
      <c r="G229" s="149"/>
      <c r="H229" s="149"/>
      <c r="I229" s="149"/>
      <c r="J229" s="149"/>
      <c r="K229" s="149"/>
      <c r="Z229" s="66"/>
      <c r="AA229" s="66"/>
      <c r="AB229" s="66"/>
      <c r="AC229" s="66"/>
      <c r="AD229" s="66"/>
      <c r="AE229" s="66"/>
      <c r="AF229" s="66"/>
      <c r="ET229" s="67"/>
      <c r="EU229" s="67"/>
      <c r="EV229" s="67"/>
      <c r="EW229" s="67"/>
      <c r="EX229" s="67"/>
    </row>
    <row r="230" customFormat="false" ht="15" hidden="false" customHeight="false" outlineLevel="0" collapsed="false">
      <c r="A230" s="237"/>
      <c r="B230" s="149"/>
      <c r="C230" s="273"/>
      <c r="D230" s="149"/>
      <c r="E230" s="149"/>
      <c r="F230" s="149"/>
      <c r="G230" s="149"/>
      <c r="H230" s="149"/>
      <c r="I230" s="149"/>
      <c r="J230" s="149"/>
      <c r="K230" s="149"/>
      <c r="Z230" s="66"/>
      <c r="AA230" s="66"/>
      <c r="AB230" s="66"/>
      <c r="AC230" s="66"/>
      <c r="AD230" s="66"/>
      <c r="AE230" s="66"/>
      <c r="AF230" s="66"/>
      <c r="ET230" s="67"/>
      <c r="EU230" s="67"/>
      <c r="EV230" s="67"/>
      <c r="EW230" s="67"/>
      <c r="EX230" s="67"/>
    </row>
    <row r="231" customFormat="false" ht="15" hidden="false" customHeight="false" outlineLevel="0" collapsed="false">
      <c r="A231" s="237"/>
      <c r="B231" s="149"/>
      <c r="C231" s="273"/>
      <c r="D231" s="149"/>
      <c r="E231" s="149"/>
      <c r="F231" s="149"/>
      <c r="G231" s="149"/>
      <c r="H231" s="149"/>
      <c r="I231" s="149"/>
      <c r="J231" s="149"/>
      <c r="K231" s="149"/>
      <c r="Z231" s="66"/>
      <c r="AA231" s="66"/>
      <c r="AB231" s="66"/>
      <c r="AC231" s="66"/>
      <c r="AD231" s="66"/>
      <c r="AE231" s="66"/>
      <c r="AF231" s="66"/>
      <c r="ET231" s="67"/>
      <c r="EU231" s="67"/>
      <c r="EV231" s="67"/>
      <c r="EW231" s="67"/>
      <c r="EX231" s="67"/>
    </row>
    <row r="232" customFormat="false" ht="15" hidden="false" customHeight="false" outlineLevel="0" collapsed="false">
      <c r="A232" s="237"/>
      <c r="B232" s="149"/>
      <c r="C232" s="273"/>
      <c r="D232" s="149"/>
      <c r="E232" s="149"/>
      <c r="F232" s="149"/>
      <c r="G232" s="149"/>
      <c r="H232" s="149"/>
      <c r="I232" s="149"/>
      <c r="J232" s="149"/>
      <c r="K232" s="149"/>
      <c r="Z232" s="66"/>
      <c r="AA232" s="66"/>
      <c r="AB232" s="66"/>
      <c r="AC232" s="66"/>
      <c r="AD232" s="66"/>
      <c r="AE232" s="66"/>
      <c r="AF232" s="66"/>
      <c r="ET232" s="67"/>
      <c r="EU232" s="67"/>
      <c r="EV232" s="67"/>
      <c r="EW232" s="67"/>
      <c r="EX232" s="67"/>
    </row>
    <row r="233" customFormat="false" ht="15" hidden="false" customHeight="false" outlineLevel="0" collapsed="false">
      <c r="A233" s="237"/>
      <c r="B233" s="149"/>
      <c r="C233" s="273"/>
      <c r="D233" s="149"/>
      <c r="E233" s="149"/>
      <c r="F233" s="149"/>
      <c r="G233" s="149"/>
      <c r="H233" s="149"/>
      <c r="I233" s="149"/>
      <c r="J233" s="149"/>
      <c r="K233" s="149"/>
      <c r="Z233" s="66"/>
      <c r="AA233" s="66"/>
      <c r="AB233" s="66"/>
      <c r="AC233" s="66"/>
      <c r="AD233" s="66"/>
      <c r="AE233" s="66"/>
      <c r="AF233" s="66"/>
      <c r="ET233" s="67"/>
      <c r="EU233" s="67"/>
      <c r="EV233" s="67"/>
      <c r="EW233" s="67"/>
      <c r="EX233" s="67"/>
    </row>
    <row r="234" customFormat="false" ht="15" hidden="false" customHeight="false" outlineLevel="0" collapsed="false">
      <c r="A234" s="237"/>
      <c r="B234" s="149"/>
      <c r="C234" s="273"/>
      <c r="D234" s="149"/>
      <c r="E234" s="149"/>
      <c r="F234" s="149"/>
      <c r="G234" s="149"/>
      <c r="H234" s="149"/>
      <c r="I234" s="149"/>
      <c r="J234" s="149"/>
      <c r="K234" s="149"/>
      <c r="Z234" s="66"/>
      <c r="AA234" s="66"/>
      <c r="AB234" s="66"/>
      <c r="AC234" s="66"/>
      <c r="AD234" s="66"/>
      <c r="AE234" s="66"/>
      <c r="AF234" s="66"/>
      <c r="ET234" s="67"/>
      <c r="EU234" s="67"/>
      <c r="EV234" s="67"/>
      <c r="EW234" s="67"/>
      <c r="EX234" s="67"/>
    </row>
    <row r="235" customFormat="false" ht="15" hidden="false" customHeight="false" outlineLevel="0" collapsed="false">
      <c r="A235" s="237"/>
      <c r="B235" s="149"/>
      <c r="C235" s="273"/>
      <c r="D235" s="149"/>
      <c r="E235" s="149"/>
      <c r="F235" s="149"/>
      <c r="G235" s="149"/>
      <c r="H235" s="149"/>
      <c r="I235" s="149"/>
      <c r="J235" s="149"/>
      <c r="K235" s="149"/>
      <c r="Z235" s="66"/>
      <c r="AA235" s="66"/>
      <c r="AB235" s="66"/>
      <c r="AC235" s="66"/>
      <c r="AD235" s="66"/>
      <c r="AE235" s="66"/>
      <c r="AF235" s="66"/>
      <c r="ET235" s="67"/>
      <c r="EU235" s="67"/>
      <c r="EV235" s="67"/>
      <c r="EW235" s="67"/>
      <c r="EX235" s="67"/>
    </row>
    <row r="236" customFormat="false" ht="15" hidden="false" customHeight="false" outlineLevel="0" collapsed="false">
      <c r="A236" s="237"/>
      <c r="B236" s="149"/>
      <c r="C236" s="273"/>
      <c r="D236" s="149"/>
      <c r="E236" s="149"/>
      <c r="F236" s="149"/>
      <c r="G236" s="149"/>
      <c r="H236" s="149"/>
      <c r="I236" s="149"/>
      <c r="J236" s="149"/>
      <c r="K236" s="149"/>
      <c r="Z236" s="66"/>
      <c r="AA236" s="66"/>
      <c r="AB236" s="66"/>
      <c r="AC236" s="66"/>
      <c r="AD236" s="66"/>
      <c r="AE236" s="66"/>
      <c r="AF236" s="66"/>
      <c r="ET236" s="67"/>
      <c r="EU236" s="67"/>
      <c r="EV236" s="67"/>
      <c r="EW236" s="67"/>
      <c r="EX236" s="67"/>
    </row>
    <row r="237" customFormat="false" ht="15" hidden="false" customHeight="false" outlineLevel="0" collapsed="false">
      <c r="A237" s="237"/>
      <c r="B237" s="149"/>
      <c r="C237" s="273"/>
      <c r="D237" s="149"/>
      <c r="E237" s="149"/>
      <c r="F237" s="149"/>
      <c r="G237" s="149"/>
      <c r="H237" s="149"/>
      <c r="I237" s="149"/>
      <c r="J237" s="149"/>
      <c r="K237" s="149"/>
      <c r="Z237" s="66"/>
      <c r="AA237" s="66"/>
      <c r="AB237" s="66"/>
      <c r="AC237" s="66"/>
      <c r="AD237" s="66"/>
      <c r="AE237" s="66"/>
      <c r="AF237" s="66"/>
      <c r="ET237" s="67"/>
      <c r="EU237" s="67"/>
      <c r="EV237" s="67"/>
      <c r="EW237" s="67"/>
      <c r="EX237" s="67"/>
    </row>
    <row r="238" customFormat="false" ht="15" hidden="false" customHeight="false" outlineLevel="0" collapsed="false">
      <c r="A238" s="237"/>
      <c r="B238" s="149"/>
      <c r="C238" s="273"/>
      <c r="D238" s="149"/>
      <c r="E238" s="149"/>
      <c r="F238" s="149"/>
      <c r="G238" s="149"/>
      <c r="H238" s="149"/>
      <c r="I238" s="149"/>
      <c r="J238" s="149"/>
      <c r="K238" s="149"/>
      <c r="Z238" s="66"/>
      <c r="AA238" s="66"/>
      <c r="AB238" s="66"/>
      <c r="AC238" s="66"/>
      <c r="AD238" s="66"/>
      <c r="AE238" s="66"/>
      <c r="AF238" s="66"/>
      <c r="ET238" s="67"/>
      <c r="EU238" s="67"/>
      <c r="EV238" s="67"/>
      <c r="EW238" s="67"/>
      <c r="EX238" s="67"/>
    </row>
    <row r="239" customFormat="false" ht="15" hidden="false" customHeight="false" outlineLevel="0" collapsed="false">
      <c r="A239" s="237"/>
      <c r="B239" s="149"/>
      <c r="C239" s="273"/>
      <c r="D239" s="149"/>
      <c r="E239" s="149"/>
      <c r="F239" s="149"/>
      <c r="G239" s="149"/>
      <c r="H239" s="149"/>
      <c r="I239" s="149"/>
      <c r="J239" s="149"/>
      <c r="K239" s="149"/>
      <c r="Z239" s="66"/>
      <c r="AA239" s="66"/>
      <c r="AB239" s="66"/>
      <c r="AC239" s="66"/>
      <c r="AD239" s="66"/>
      <c r="AE239" s="66"/>
      <c r="AF239" s="66"/>
      <c r="ET239" s="67"/>
      <c r="EU239" s="67"/>
      <c r="EV239" s="67"/>
      <c r="EW239" s="67"/>
      <c r="EX239" s="67"/>
    </row>
    <row r="240" customFormat="false" ht="15" hidden="false" customHeight="false" outlineLevel="0" collapsed="false">
      <c r="A240" s="237"/>
      <c r="B240" s="149"/>
      <c r="C240" s="273"/>
      <c r="D240" s="149"/>
      <c r="E240" s="149"/>
      <c r="F240" s="149"/>
      <c r="G240" s="149"/>
      <c r="H240" s="149"/>
      <c r="I240" s="149"/>
      <c r="J240" s="149"/>
      <c r="K240" s="149"/>
      <c r="Z240" s="66"/>
      <c r="AA240" s="66"/>
      <c r="AB240" s="66"/>
      <c r="AC240" s="66"/>
      <c r="AD240" s="66"/>
      <c r="AE240" s="66"/>
      <c r="AF240" s="66"/>
      <c r="ET240" s="67"/>
      <c r="EU240" s="67"/>
      <c r="EV240" s="67"/>
      <c r="EW240" s="67"/>
      <c r="EX240" s="67"/>
    </row>
    <row r="241" customFormat="false" ht="15" hidden="false" customHeight="false" outlineLevel="0" collapsed="false">
      <c r="A241" s="237"/>
      <c r="B241" s="149"/>
      <c r="C241" s="273"/>
      <c r="D241" s="149"/>
      <c r="E241" s="149"/>
      <c r="F241" s="149"/>
      <c r="G241" s="149"/>
      <c r="H241" s="149"/>
      <c r="I241" s="149"/>
      <c r="J241" s="149"/>
      <c r="K241" s="149"/>
      <c r="Z241" s="66"/>
      <c r="AA241" s="66"/>
      <c r="AB241" s="66"/>
      <c r="AC241" s="66"/>
      <c r="AD241" s="66"/>
      <c r="AE241" s="66"/>
      <c r="AF241" s="66"/>
      <c r="ET241" s="67"/>
      <c r="EU241" s="67"/>
      <c r="EV241" s="67"/>
      <c r="EW241" s="67"/>
      <c r="EX241" s="67"/>
    </row>
    <row r="242" customFormat="false" ht="15" hidden="false" customHeight="false" outlineLevel="0" collapsed="false">
      <c r="A242" s="237"/>
      <c r="B242" s="149"/>
      <c r="C242" s="273"/>
      <c r="D242" s="149"/>
      <c r="E242" s="149"/>
      <c r="F242" s="149"/>
      <c r="G242" s="149"/>
      <c r="H242" s="149"/>
      <c r="I242" s="149"/>
      <c r="J242" s="149"/>
      <c r="K242" s="149"/>
      <c r="Z242" s="66"/>
      <c r="AA242" s="66"/>
      <c r="AB242" s="66"/>
      <c r="AC242" s="66"/>
      <c r="AD242" s="66"/>
      <c r="AE242" s="66"/>
      <c r="AF242" s="66"/>
      <c r="ET242" s="67"/>
      <c r="EU242" s="67"/>
      <c r="EV242" s="67"/>
      <c r="EW242" s="67"/>
      <c r="EX242" s="67"/>
    </row>
    <row r="243" customFormat="false" ht="15" hidden="false" customHeight="false" outlineLevel="0" collapsed="false">
      <c r="A243" s="237"/>
      <c r="B243" s="149"/>
      <c r="C243" s="273"/>
      <c r="D243" s="149"/>
      <c r="E243" s="149"/>
      <c r="F243" s="149"/>
      <c r="G243" s="149"/>
      <c r="H243" s="149"/>
      <c r="I243" s="149"/>
      <c r="J243" s="149"/>
      <c r="K243" s="149"/>
      <c r="Z243" s="66"/>
      <c r="AA243" s="66"/>
      <c r="AB243" s="66"/>
      <c r="AC243" s="66"/>
      <c r="AD243" s="66"/>
      <c r="AE243" s="66"/>
      <c r="AF243" s="66"/>
      <c r="ET243" s="67"/>
      <c r="EU243" s="67"/>
      <c r="EV243" s="67"/>
      <c r="EW243" s="67"/>
      <c r="EX243" s="67"/>
    </row>
    <row r="244" customFormat="false" ht="15" hidden="false" customHeight="false" outlineLevel="0" collapsed="false">
      <c r="A244" s="237"/>
      <c r="B244" s="149"/>
      <c r="C244" s="273"/>
      <c r="D244" s="149"/>
      <c r="E244" s="149"/>
      <c r="F244" s="149"/>
      <c r="G244" s="149"/>
      <c r="H244" s="149"/>
      <c r="I244" s="149"/>
      <c r="J244" s="149"/>
      <c r="K244" s="149"/>
      <c r="Z244" s="66"/>
      <c r="AA244" s="66"/>
      <c r="AB244" s="66"/>
      <c r="AC244" s="66"/>
      <c r="AD244" s="66"/>
      <c r="AE244" s="66"/>
      <c r="AF244" s="66"/>
      <c r="ET244" s="67"/>
      <c r="EU244" s="67"/>
      <c r="EV244" s="67"/>
      <c r="EW244" s="67"/>
      <c r="EX244" s="67"/>
    </row>
    <row r="245" customFormat="false" ht="15" hidden="false" customHeight="false" outlineLevel="0" collapsed="false">
      <c r="A245" s="237"/>
      <c r="B245" s="149"/>
      <c r="C245" s="273"/>
      <c r="D245" s="149"/>
      <c r="E245" s="149"/>
      <c r="F245" s="149"/>
      <c r="G245" s="149"/>
      <c r="H245" s="149"/>
      <c r="I245" s="149"/>
      <c r="J245" s="149"/>
      <c r="K245" s="149"/>
      <c r="Z245" s="66"/>
      <c r="AA245" s="66"/>
      <c r="AB245" s="66"/>
      <c r="AC245" s="66"/>
      <c r="AD245" s="66"/>
      <c r="AE245" s="66"/>
      <c r="AF245" s="66"/>
      <c r="ET245" s="67"/>
      <c r="EU245" s="67"/>
      <c r="EV245" s="67"/>
      <c r="EW245" s="67"/>
      <c r="EX245" s="67"/>
    </row>
    <row r="246" customFormat="false" ht="15" hidden="false" customHeight="false" outlineLevel="0" collapsed="false">
      <c r="A246" s="237"/>
      <c r="B246" s="149"/>
      <c r="C246" s="273"/>
      <c r="D246" s="149"/>
      <c r="E246" s="149"/>
      <c r="F246" s="149"/>
      <c r="G246" s="149"/>
      <c r="H246" s="149"/>
      <c r="I246" s="149"/>
      <c r="J246" s="149"/>
      <c r="K246" s="149"/>
      <c r="Z246" s="66"/>
      <c r="AA246" s="66"/>
      <c r="AB246" s="66"/>
      <c r="AC246" s="66"/>
      <c r="AD246" s="66"/>
      <c r="AE246" s="66"/>
      <c r="AF246" s="66"/>
      <c r="ET246" s="67"/>
      <c r="EU246" s="67"/>
      <c r="EV246" s="67"/>
      <c r="EW246" s="67"/>
      <c r="EX246" s="67"/>
    </row>
    <row r="247" customFormat="false" ht="15" hidden="false" customHeight="false" outlineLevel="0" collapsed="false">
      <c r="A247" s="237"/>
      <c r="B247" s="149"/>
      <c r="C247" s="273"/>
      <c r="D247" s="149"/>
      <c r="E247" s="149"/>
      <c r="F247" s="149"/>
      <c r="G247" s="149"/>
      <c r="H247" s="149"/>
      <c r="I247" s="149"/>
      <c r="J247" s="149"/>
      <c r="K247" s="149"/>
      <c r="Z247" s="66"/>
      <c r="AA247" s="66"/>
      <c r="AB247" s="66"/>
      <c r="AC247" s="66"/>
      <c r="AD247" s="66"/>
      <c r="AE247" s="66"/>
      <c r="AF247" s="66"/>
      <c r="ET247" s="67"/>
      <c r="EU247" s="67"/>
      <c r="EV247" s="67"/>
      <c r="EW247" s="67"/>
      <c r="EX247" s="67"/>
    </row>
    <row r="248" customFormat="false" ht="15" hidden="false" customHeight="false" outlineLevel="0" collapsed="false">
      <c r="A248" s="237"/>
      <c r="B248" s="149"/>
      <c r="C248" s="273"/>
      <c r="D248" s="149"/>
      <c r="E248" s="149"/>
      <c r="F248" s="149"/>
      <c r="G248" s="149"/>
      <c r="H248" s="149"/>
      <c r="I248" s="149"/>
      <c r="J248" s="149"/>
      <c r="K248" s="149"/>
      <c r="Z248" s="66"/>
      <c r="AA248" s="66"/>
      <c r="AB248" s="66"/>
      <c r="AC248" s="66"/>
      <c r="AD248" s="66"/>
      <c r="AE248" s="66"/>
      <c r="AF248" s="66"/>
      <c r="ET248" s="67"/>
      <c r="EU248" s="67"/>
      <c r="EV248" s="67"/>
      <c r="EW248" s="67"/>
      <c r="EX248" s="67"/>
    </row>
    <row r="249" customFormat="false" ht="15" hidden="false" customHeight="false" outlineLevel="0" collapsed="false">
      <c r="A249" s="237"/>
      <c r="B249" s="149"/>
      <c r="C249" s="273"/>
      <c r="D249" s="149"/>
      <c r="E249" s="149"/>
      <c r="F249" s="149"/>
      <c r="G249" s="149"/>
      <c r="H249" s="149"/>
      <c r="I249" s="149"/>
      <c r="J249" s="149"/>
      <c r="K249" s="149"/>
      <c r="Z249" s="66"/>
      <c r="AA249" s="66"/>
      <c r="AB249" s="66"/>
      <c r="AC249" s="66"/>
      <c r="AD249" s="66"/>
      <c r="AE249" s="66"/>
      <c r="AF249" s="66"/>
      <c r="ET249" s="67"/>
      <c r="EU249" s="67"/>
      <c r="EV249" s="67"/>
      <c r="EW249" s="67"/>
      <c r="EX249" s="67"/>
    </row>
    <row r="250" customFormat="false" ht="15" hidden="false" customHeight="false" outlineLevel="0" collapsed="false">
      <c r="A250" s="237"/>
      <c r="B250" s="149"/>
      <c r="C250" s="273"/>
      <c r="D250" s="149"/>
      <c r="E250" s="149"/>
      <c r="F250" s="149"/>
      <c r="G250" s="149"/>
      <c r="H250" s="149"/>
      <c r="I250" s="149"/>
      <c r="J250" s="149"/>
      <c r="K250" s="149"/>
      <c r="Z250" s="66"/>
      <c r="AA250" s="66"/>
      <c r="AB250" s="66"/>
      <c r="AC250" s="66"/>
      <c r="AD250" s="66"/>
      <c r="AE250" s="66"/>
      <c r="AF250" s="66"/>
      <c r="ET250" s="67"/>
      <c r="EU250" s="67"/>
      <c r="EV250" s="67"/>
      <c r="EW250" s="67"/>
      <c r="EX250" s="67"/>
    </row>
    <row r="251" customFormat="false" ht="15" hidden="false" customHeight="false" outlineLevel="0" collapsed="false">
      <c r="A251" s="237"/>
      <c r="B251" s="149"/>
      <c r="C251" s="273"/>
      <c r="D251" s="149"/>
      <c r="E251" s="149"/>
      <c r="F251" s="149"/>
      <c r="G251" s="149"/>
      <c r="H251" s="149"/>
      <c r="I251" s="149"/>
      <c r="J251" s="149"/>
      <c r="K251" s="149"/>
      <c r="Z251" s="66"/>
      <c r="AA251" s="66"/>
      <c r="AB251" s="66"/>
      <c r="AC251" s="66"/>
      <c r="AD251" s="66"/>
      <c r="AE251" s="66"/>
      <c r="AF251" s="66"/>
      <c r="ET251" s="67"/>
      <c r="EU251" s="67"/>
      <c r="EV251" s="67"/>
      <c r="EW251" s="67"/>
      <c r="EX251" s="67"/>
    </row>
    <row r="252" customFormat="false" ht="15" hidden="false" customHeight="false" outlineLevel="0" collapsed="false">
      <c r="A252" s="237"/>
      <c r="B252" s="149"/>
      <c r="C252" s="273"/>
      <c r="D252" s="149"/>
      <c r="E252" s="149"/>
      <c r="F252" s="149"/>
      <c r="G252" s="149"/>
      <c r="H252" s="149"/>
      <c r="I252" s="149"/>
      <c r="J252" s="149"/>
      <c r="K252" s="149"/>
      <c r="Z252" s="66"/>
      <c r="AA252" s="66"/>
      <c r="AB252" s="66"/>
      <c r="AC252" s="66"/>
      <c r="AD252" s="66"/>
      <c r="AE252" s="66"/>
      <c r="AF252" s="66"/>
      <c r="ET252" s="67"/>
      <c r="EU252" s="67"/>
      <c r="EV252" s="67"/>
      <c r="EW252" s="67"/>
      <c r="EX252" s="67"/>
    </row>
    <row r="253" customFormat="false" ht="15" hidden="false" customHeight="false" outlineLevel="0" collapsed="false">
      <c r="A253" s="237"/>
      <c r="B253" s="149"/>
      <c r="C253" s="273"/>
      <c r="D253" s="149"/>
      <c r="E253" s="149"/>
      <c r="F253" s="149"/>
      <c r="G253" s="149"/>
      <c r="H253" s="149"/>
      <c r="I253" s="149"/>
      <c r="J253" s="149"/>
      <c r="K253" s="149"/>
      <c r="Z253" s="66"/>
      <c r="AA253" s="66"/>
      <c r="AB253" s="66"/>
      <c r="AC253" s="66"/>
      <c r="AD253" s="66"/>
      <c r="AE253" s="66"/>
      <c r="AF253" s="66"/>
      <c r="ET253" s="67"/>
      <c r="EU253" s="67"/>
      <c r="EV253" s="67"/>
      <c r="EW253" s="67"/>
      <c r="EX253" s="67"/>
    </row>
    <row r="254" customFormat="false" ht="15" hidden="false" customHeight="false" outlineLevel="0" collapsed="false">
      <c r="A254" s="237"/>
      <c r="B254" s="149"/>
      <c r="C254" s="273"/>
      <c r="D254" s="149"/>
      <c r="E254" s="149"/>
      <c r="F254" s="149"/>
      <c r="G254" s="149"/>
      <c r="H254" s="149"/>
      <c r="I254" s="149"/>
      <c r="J254" s="149"/>
      <c r="K254" s="149"/>
      <c r="Z254" s="66"/>
      <c r="AA254" s="66"/>
      <c r="AB254" s="66"/>
      <c r="AC254" s="66"/>
      <c r="AD254" s="66"/>
      <c r="AE254" s="66"/>
      <c r="AF254" s="66"/>
      <c r="ET254" s="67"/>
      <c r="EU254" s="67"/>
      <c r="EV254" s="67"/>
      <c r="EW254" s="67"/>
      <c r="EX254" s="67"/>
    </row>
    <row r="255" customFormat="false" ht="15" hidden="false" customHeight="false" outlineLevel="0" collapsed="false">
      <c r="A255" s="237"/>
      <c r="B255" s="149"/>
      <c r="C255" s="273"/>
      <c r="D255" s="149"/>
      <c r="E255" s="149"/>
      <c r="F255" s="149"/>
      <c r="G255" s="149"/>
      <c r="H255" s="149"/>
      <c r="I255" s="149"/>
      <c r="J255" s="149"/>
      <c r="K255" s="149"/>
      <c r="Z255" s="66"/>
      <c r="AA255" s="66"/>
      <c r="AB255" s="66"/>
      <c r="AC255" s="66"/>
      <c r="AD255" s="66"/>
      <c r="AE255" s="66"/>
      <c r="AF255" s="66"/>
      <c r="ET255" s="67"/>
      <c r="EU255" s="67"/>
      <c r="EV255" s="67"/>
      <c r="EW255" s="67"/>
      <c r="EX255" s="67"/>
    </row>
    <row r="256" customFormat="false" ht="15" hidden="false" customHeight="false" outlineLevel="0" collapsed="false">
      <c r="A256" s="237"/>
      <c r="B256" s="149"/>
      <c r="C256" s="273"/>
      <c r="D256" s="149"/>
      <c r="E256" s="149"/>
      <c r="F256" s="149"/>
      <c r="G256" s="149"/>
      <c r="H256" s="149"/>
      <c r="I256" s="149"/>
      <c r="J256" s="149"/>
      <c r="K256" s="149"/>
      <c r="Z256" s="66"/>
      <c r="AA256" s="66"/>
      <c r="AB256" s="66"/>
      <c r="AC256" s="66"/>
      <c r="AD256" s="66"/>
      <c r="AE256" s="66"/>
      <c r="AF256" s="66"/>
      <c r="ET256" s="67"/>
      <c r="EU256" s="67"/>
      <c r="EV256" s="67"/>
      <c r="EW256" s="67"/>
      <c r="EX256" s="67"/>
    </row>
    <row r="257" customFormat="false" ht="15" hidden="false" customHeight="false" outlineLevel="0" collapsed="false">
      <c r="A257" s="237"/>
      <c r="B257" s="149"/>
      <c r="C257" s="273"/>
      <c r="D257" s="149"/>
      <c r="E257" s="149"/>
      <c r="F257" s="149"/>
      <c r="G257" s="149"/>
      <c r="H257" s="149"/>
      <c r="I257" s="149"/>
      <c r="J257" s="149"/>
      <c r="K257" s="149"/>
      <c r="Z257" s="66"/>
      <c r="AA257" s="66"/>
      <c r="AB257" s="66"/>
      <c r="AC257" s="66"/>
      <c r="AD257" s="66"/>
      <c r="AE257" s="66"/>
      <c r="AF257" s="66"/>
      <c r="ET257" s="67"/>
      <c r="EU257" s="67"/>
      <c r="EV257" s="67"/>
      <c r="EW257" s="67"/>
      <c r="EX257" s="67"/>
    </row>
    <row r="258" customFormat="false" ht="15" hidden="false" customHeight="false" outlineLevel="0" collapsed="false">
      <c r="A258" s="237"/>
      <c r="B258" s="149"/>
      <c r="C258" s="273"/>
      <c r="D258" s="149"/>
      <c r="E258" s="149"/>
      <c r="F258" s="149"/>
      <c r="G258" s="149"/>
      <c r="H258" s="149"/>
      <c r="I258" s="149"/>
      <c r="J258" s="149"/>
      <c r="K258" s="149"/>
      <c r="Z258" s="66"/>
      <c r="AA258" s="66"/>
      <c r="AB258" s="66"/>
      <c r="AC258" s="66"/>
      <c r="AD258" s="66"/>
      <c r="AE258" s="66"/>
      <c r="AF258" s="66"/>
      <c r="ET258" s="67"/>
      <c r="EU258" s="67"/>
      <c r="EV258" s="67"/>
      <c r="EW258" s="67"/>
      <c r="EX258" s="67"/>
    </row>
    <row r="259" customFormat="false" ht="15" hidden="false" customHeight="false" outlineLevel="0" collapsed="false">
      <c r="A259" s="237"/>
      <c r="B259" s="149"/>
      <c r="C259" s="273"/>
      <c r="D259" s="149"/>
      <c r="E259" s="149"/>
      <c r="F259" s="149"/>
      <c r="G259" s="149"/>
      <c r="H259" s="149"/>
      <c r="I259" s="149"/>
      <c r="J259" s="149"/>
      <c r="K259" s="149"/>
      <c r="Z259" s="66"/>
      <c r="AA259" s="66"/>
      <c r="AB259" s="66"/>
      <c r="AC259" s="66"/>
      <c r="AD259" s="66"/>
      <c r="AE259" s="66"/>
      <c r="AF259" s="66"/>
      <c r="ET259" s="67"/>
      <c r="EU259" s="67"/>
      <c r="EV259" s="67"/>
      <c r="EW259" s="67"/>
      <c r="EX259" s="67"/>
    </row>
    <row r="260" customFormat="false" ht="15" hidden="false" customHeight="false" outlineLevel="0" collapsed="false">
      <c r="A260" s="237"/>
      <c r="B260" s="149"/>
      <c r="C260" s="273"/>
      <c r="D260" s="149"/>
      <c r="E260" s="149"/>
      <c r="F260" s="149"/>
      <c r="G260" s="149"/>
      <c r="H260" s="149"/>
      <c r="I260" s="149"/>
      <c r="J260" s="149"/>
      <c r="K260" s="149"/>
      <c r="Z260" s="66"/>
      <c r="AA260" s="66"/>
      <c r="AB260" s="66"/>
      <c r="AC260" s="66"/>
      <c r="AD260" s="66"/>
      <c r="AE260" s="66"/>
      <c r="AF260" s="66"/>
      <c r="ET260" s="67"/>
      <c r="EU260" s="67"/>
      <c r="EV260" s="67"/>
      <c r="EW260" s="67"/>
      <c r="EX260" s="67"/>
    </row>
    <row r="261" customFormat="false" ht="15" hidden="false" customHeight="false" outlineLevel="0" collapsed="false">
      <c r="A261" s="237"/>
      <c r="B261" s="149"/>
      <c r="C261" s="273"/>
      <c r="D261" s="149"/>
      <c r="E261" s="149"/>
      <c r="F261" s="149"/>
      <c r="G261" s="149"/>
      <c r="H261" s="149"/>
      <c r="I261" s="149"/>
      <c r="J261" s="149"/>
      <c r="K261" s="149"/>
      <c r="Z261" s="66"/>
      <c r="AA261" s="66"/>
      <c r="AB261" s="66"/>
      <c r="AC261" s="66"/>
      <c r="AD261" s="66"/>
      <c r="AE261" s="66"/>
      <c r="AF261" s="66"/>
      <c r="ET261" s="67"/>
      <c r="EU261" s="67"/>
      <c r="EV261" s="67"/>
      <c r="EW261" s="67"/>
      <c r="EX261" s="67"/>
    </row>
    <row r="262" customFormat="false" ht="15" hidden="false" customHeight="false" outlineLevel="0" collapsed="false">
      <c r="A262" s="237"/>
      <c r="B262" s="149"/>
      <c r="C262" s="273"/>
      <c r="D262" s="149"/>
      <c r="E262" s="149"/>
      <c r="F262" s="149"/>
      <c r="G262" s="149"/>
      <c r="H262" s="149"/>
      <c r="I262" s="149"/>
      <c r="J262" s="149"/>
      <c r="K262" s="149"/>
      <c r="Z262" s="66"/>
      <c r="AA262" s="66"/>
      <c r="AB262" s="66"/>
      <c r="AC262" s="66"/>
      <c r="AD262" s="66"/>
      <c r="AE262" s="66"/>
      <c r="AF262" s="66"/>
      <c r="ET262" s="67"/>
      <c r="EU262" s="67"/>
      <c r="EV262" s="67"/>
      <c r="EW262" s="67"/>
      <c r="EX262" s="67"/>
    </row>
    <row r="263" customFormat="false" ht="15" hidden="false" customHeight="false" outlineLevel="0" collapsed="false">
      <c r="A263" s="237"/>
      <c r="B263" s="149"/>
      <c r="C263" s="273"/>
      <c r="D263" s="149"/>
      <c r="E263" s="149"/>
      <c r="F263" s="149"/>
      <c r="G263" s="149"/>
      <c r="H263" s="149"/>
      <c r="I263" s="149"/>
      <c r="J263" s="149"/>
      <c r="K263" s="149"/>
      <c r="Z263" s="66"/>
      <c r="AA263" s="66"/>
      <c r="AB263" s="66"/>
      <c r="AC263" s="66"/>
      <c r="AD263" s="66"/>
      <c r="AE263" s="66"/>
      <c r="AF263" s="66"/>
      <c r="ET263" s="67"/>
      <c r="EU263" s="67"/>
      <c r="EV263" s="67"/>
      <c r="EW263" s="67"/>
      <c r="EX263" s="67"/>
    </row>
    <row r="264" customFormat="false" ht="15" hidden="false" customHeight="false" outlineLevel="0" collapsed="false">
      <c r="A264" s="237"/>
      <c r="B264" s="149"/>
      <c r="C264" s="273"/>
      <c r="D264" s="149"/>
      <c r="E264" s="149"/>
      <c r="F264" s="149"/>
      <c r="G264" s="149"/>
      <c r="H264" s="149"/>
      <c r="I264" s="149"/>
      <c r="J264" s="149"/>
      <c r="K264" s="149"/>
      <c r="Z264" s="66"/>
      <c r="AA264" s="66"/>
      <c r="AB264" s="66"/>
      <c r="AC264" s="66"/>
      <c r="AD264" s="66"/>
      <c r="AE264" s="66"/>
      <c r="AF264" s="66"/>
      <c r="ET264" s="67"/>
      <c r="EU264" s="67"/>
      <c r="EV264" s="67"/>
      <c r="EW264" s="67"/>
      <c r="EX264" s="67"/>
    </row>
    <row r="265" customFormat="false" ht="15" hidden="false" customHeight="false" outlineLevel="0" collapsed="false">
      <c r="A265" s="237"/>
      <c r="B265" s="149"/>
      <c r="C265" s="273"/>
      <c r="D265" s="149"/>
      <c r="E265" s="149"/>
      <c r="F265" s="149"/>
      <c r="G265" s="149"/>
      <c r="H265" s="149"/>
      <c r="I265" s="149"/>
      <c r="J265" s="149"/>
      <c r="K265" s="149"/>
      <c r="Z265" s="66"/>
      <c r="AA265" s="66"/>
      <c r="AB265" s="66"/>
      <c r="AC265" s="66"/>
      <c r="AD265" s="66"/>
      <c r="AE265" s="66"/>
      <c r="AF265" s="66"/>
      <c r="ET265" s="67"/>
      <c r="EU265" s="67"/>
      <c r="EV265" s="67"/>
      <c r="EW265" s="67"/>
      <c r="EX265" s="67"/>
    </row>
    <row r="266" customFormat="false" ht="15" hidden="false" customHeight="false" outlineLevel="0" collapsed="false">
      <c r="A266" s="237"/>
      <c r="B266" s="149"/>
      <c r="C266" s="273"/>
      <c r="D266" s="149"/>
      <c r="E266" s="149"/>
      <c r="F266" s="149"/>
      <c r="G266" s="149"/>
      <c r="H266" s="149"/>
      <c r="I266" s="149"/>
      <c r="J266" s="149"/>
      <c r="K266" s="149"/>
      <c r="Z266" s="66"/>
      <c r="AA266" s="66"/>
      <c r="AB266" s="66"/>
      <c r="AC266" s="66"/>
      <c r="AD266" s="66"/>
      <c r="AE266" s="66"/>
      <c r="AF266" s="66"/>
      <c r="ET266" s="67"/>
      <c r="EU266" s="67"/>
      <c r="EV266" s="67"/>
      <c r="EW266" s="67"/>
      <c r="EX266" s="67"/>
    </row>
    <row r="267" customFormat="false" ht="15" hidden="false" customHeight="false" outlineLevel="0" collapsed="false">
      <c r="A267" s="237"/>
      <c r="B267" s="149"/>
      <c r="C267" s="273"/>
      <c r="D267" s="149"/>
      <c r="E267" s="149"/>
      <c r="F267" s="149"/>
      <c r="G267" s="149"/>
      <c r="H267" s="149"/>
      <c r="I267" s="149"/>
      <c r="J267" s="149"/>
      <c r="K267" s="149"/>
      <c r="Z267" s="66"/>
      <c r="AA267" s="66"/>
      <c r="AB267" s="66"/>
      <c r="AC267" s="66"/>
      <c r="AD267" s="66"/>
      <c r="AE267" s="66"/>
      <c r="AF267" s="66"/>
      <c r="ET267" s="67"/>
      <c r="EU267" s="67"/>
      <c r="EV267" s="67"/>
      <c r="EW267" s="67"/>
      <c r="EX267" s="67"/>
    </row>
    <row r="268" customFormat="false" ht="15" hidden="false" customHeight="false" outlineLevel="0" collapsed="false">
      <c r="A268" s="237"/>
      <c r="B268" s="149"/>
      <c r="C268" s="273"/>
      <c r="D268" s="149"/>
      <c r="E268" s="149"/>
      <c r="F268" s="149"/>
      <c r="G268" s="149"/>
      <c r="H268" s="149"/>
      <c r="I268" s="149"/>
      <c r="J268" s="149"/>
      <c r="K268" s="149"/>
      <c r="Z268" s="66"/>
      <c r="AA268" s="66"/>
      <c r="AB268" s="66"/>
      <c r="AC268" s="66"/>
      <c r="AD268" s="66"/>
      <c r="AE268" s="66"/>
      <c r="AF268" s="66"/>
      <c r="ET268" s="67"/>
      <c r="EU268" s="67"/>
      <c r="EV268" s="67"/>
      <c r="EW268" s="67"/>
      <c r="EX268" s="67"/>
    </row>
    <row r="269" customFormat="false" ht="15" hidden="false" customHeight="false" outlineLevel="0" collapsed="false">
      <c r="A269" s="237"/>
      <c r="B269" s="149"/>
      <c r="C269" s="273"/>
      <c r="D269" s="149"/>
      <c r="E269" s="149"/>
      <c r="F269" s="149"/>
      <c r="G269" s="149"/>
      <c r="H269" s="149"/>
      <c r="I269" s="149"/>
      <c r="J269" s="149"/>
      <c r="K269" s="149"/>
      <c r="Z269" s="66"/>
      <c r="AA269" s="66"/>
      <c r="AB269" s="66"/>
      <c r="AC269" s="66"/>
      <c r="AD269" s="66"/>
      <c r="AE269" s="66"/>
      <c r="AF269" s="66"/>
      <c r="ET269" s="67"/>
      <c r="EU269" s="67"/>
      <c r="EV269" s="67"/>
      <c r="EW269" s="67"/>
      <c r="EX269" s="67"/>
    </row>
    <row r="270" customFormat="false" ht="15" hidden="false" customHeight="false" outlineLevel="0" collapsed="false">
      <c r="A270" s="237"/>
      <c r="B270" s="149"/>
      <c r="C270" s="273"/>
      <c r="D270" s="149"/>
      <c r="E270" s="149"/>
      <c r="F270" s="149"/>
      <c r="G270" s="149"/>
      <c r="H270" s="149"/>
      <c r="I270" s="149"/>
      <c r="J270" s="149"/>
      <c r="K270" s="149"/>
      <c r="Z270" s="66"/>
      <c r="AA270" s="66"/>
      <c r="AB270" s="66"/>
      <c r="AC270" s="66"/>
      <c r="AD270" s="66"/>
      <c r="AE270" s="66"/>
      <c r="AF270" s="66"/>
      <c r="ET270" s="67"/>
      <c r="EU270" s="67"/>
      <c r="EV270" s="67"/>
      <c r="EW270" s="67"/>
      <c r="EX270" s="67"/>
    </row>
    <row r="271" customFormat="false" ht="15" hidden="false" customHeight="false" outlineLevel="0" collapsed="false">
      <c r="A271" s="237"/>
      <c r="B271" s="149"/>
      <c r="C271" s="273"/>
      <c r="D271" s="149"/>
      <c r="E271" s="149"/>
      <c r="F271" s="149"/>
      <c r="G271" s="149"/>
      <c r="H271" s="149"/>
      <c r="I271" s="149"/>
      <c r="J271" s="149"/>
      <c r="K271" s="149"/>
      <c r="Z271" s="66"/>
      <c r="AA271" s="66"/>
      <c r="AB271" s="66"/>
      <c r="AC271" s="66"/>
      <c r="AD271" s="66"/>
      <c r="AE271" s="66"/>
      <c r="AF271" s="66"/>
      <c r="ET271" s="67"/>
      <c r="EU271" s="67"/>
      <c r="EV271" s="67"/>
      <c r="EW271" s="67"/>
      <c r="EX271" s="67"/>
    </row>
    <row r="272" customFormat="false" ht="15" hidden="false" customHeight="false" outlineLevel="0" collapsed="false">
      <c r="A272" s="237"/>
      <c r="B272" s="149"/>
      <c r="C272" s="273"/>
      <c r="D272" s="149"/>
      <c r="E272" s="149"/>
      <c r="F272" s="149"/>
      <c r="G272" s="149"/>
      <c r="H272" s="149"/>
      <c r="I272" s="149"/>
      <c r="J272" s="149"/>
      <c r="K272" s="149"/>
      <c r="Z272" s="66"/>
      <c r="AA272" s="66"/>
      <c r="AB272" s="66"/>
      <c r="AC272" s="66"/>
      <c r="AD272" s="66"/>
      <c r="AE272" s="66"/>
      <c r="AF272" s="66"/>
      <c r="ET272" s="67"/>
      <c r="EU272" s="67"/>
      <c r="EV272" s="67"/>
      <c r="EW272" s="67"/>
      <c r="EX272" s="67"/>
    </row>
    <row r="273" customFormat="false" ht="15" hidden="false" customHeight="false" outlineLevel="0" collapsed="false">
      <c r="A273" s="237"/>
      <c r="B273" s="149"/>
      <c r="C273" s="273"/>
      <c r="D273" s="149"/>
      <c r="E273" s="149"/>
      <c r="F273" s="149"/>
      <c r="G273" s="149"/>
      <c r="H273" s="149"/>
      <c r="I273" s="149"/>
      <c r="J273" s="149"/>
      <c r="K273" s="149"/>
      <c r="Z273" s="66"/>
      <c r="AA273" s="66"/>
      <c r="AB273" s="66"/>
      <c r="AC273" s="66"/>
      <c r="AD273" s="66"/>
      <c r="AE273" s="66"/>
      <c r="AF273" s="66"/>
      <c r="ET273" s="67"/>
      <c r="EU273" s="67"/>
      <c r="EV273" s="67"/>
      <c r="EW273" s="67"/>
      <c r="EX273" s="67"/>
    </row>
    <row r="274" customFormat="false" ht="15" hidden="false" customHeight="false" outlineLevel="0" collapsed="false">
      <c r="A274" s="237"/>
      <c r="B274" s="149"/>
      <c r="C274" s="273"/>
      <c r="D274" s="149"/>
      <c r="E274" s="149"/>
      <c r="F274" s="149"/>
      <c r="G274" s="149"/>
      <c r="H274" s="149"/>
      <c r="I274" s="149"/>
      <c r="J274" s="149"/>
      <c r="K274" s="149"/>
      <c r="Z274" s="66"/>
      <c r="AA274" s="66"/>
      <c r="AB274" s="66"/>
      <c r="AC274" s="66"/>
      <c r="AD274" s="66"/>
      <c r="AE274" s="66"/>
      <c r="AF274" s="66"/>
      <c r="ET274" s="67"/>
      <c r="EU274" s="67"/>
      <c r="EV274" s="67"/>
      <c r="EW274" s="67"/>
      <c r="EX274" s="67"/>
    </row>
    <row r="275" customFormat="false" ht="15" hidden="false" customHeight="false" outlineLevel="0" collapsed="false">
      <c r="A275" s="237"/>
      <c r="B275" s="149"/>
      <c r="C275" s="273"/>
      <c r="D275" s="149"/>
      <c r="E275" s="149"/>
      <c r="F275" s="149"/>
      <c r="G275" s="149"/>
      <c r="H275" s="149"/>
      <c r="I275" s="149"/>
      <c r="J275" s="149"/>
      <c r="K275" s="149"/>
      <c r="Z275" s="66"/>
      <c r="AA275" s="66"/>
      <c r="AB275" s="66"/>
      <c r="AC275" s="66"/>
      <c r="AD275" s="66"/>
      <c r="AE275" s="66"/>
      <c r="AF275" s="66"/>
      <c r="ET275" s="67"/>
      <c r="EU275" s="67"/>
      <c r="EV275" s="67"/>
      <c r="EW275" s="67"/>
      <c r="EX275" s="67"/>
    </row>
    <row r="276" customFormat="false" ht="15" hidden="false" customHeight="false" outlineLevel="0" collapsed="false">
      <c r="A276" s="237"/>
      <c r="B276" s="149"/>
      <c r="C276" s="273"/>
      <c r="D276" s="149"/>
      <c r="E276" s="149"/>
      <c r="F276" s="149"/>
      <c r="G276" s="149"/>
      <c r="H276" s="149"/>
      <c r="I276" s="149"/>
      <c r="J276" s="149"/>
      <c r="K276" s="149"/>
      <c r="Z276" s="66"/>
      <c r="AA276" s="66"/>
      <c r="AB276" s="66"/>
      <c r="AC276" s="66"/>
      <c r="AD276" s="66"/>
      <c r="AE276" s="66"/>
      <c r="AF276" s="66"/>
      <c r="ET276" s="67"/>
      <c r="EU276" s="67"/>
      <c r="EV276" s="67"/>
      <c r="EW276" s="67"/>
      <c r="EX276" s="67"/>
    </row>
    <row r="277" customFormat="false" ht="15" hidden="false" customHeight="false" outlineLevel="0" collapsed="false">
      <c r="A277" s="237"/>
      <c r="B277" s="149"/>
      <c r="C277" s="273"/>
      <c r="D277" s="149"/>
      <c r="E277" s="149"/>
      <c r="F277" s="149"/>
      <c r="G277" s="149"/>
      <c r="H277" s="149"/>
      <c r="I277" s="149"/>
      <c r="J277" s="149"/>
      <c r="K277" s="149"/>
      <c r="Z277" s="66"/>
      <c r="AA277" s="66"/>
      <c r="AB277" s="66"/>
      <c r="AC277" s="66"/>
      <c r="AD277" s="66"/>
      <c r="AE277" s="66"/>
      <c r="AF277" s="66"/>
      <c r="ET277" s="67"/>
      <c r="EU277" s="67"/>
      <c r="EV277" s="67"/>
      <c r="EW277" s="67"/>
      <c r="EX277" s="67"/>
    </row>
    <row r="278" customFormat="false" ht="15" hidden="false" customHeight="false" outlineLevel="0" collapsed="false">
      <c r="A278" s="237"/>
      <c r="B278" s="149"/>
      <c r="C278" s="273"/>
      <c r="D278" s="149"/>
      <c r="E278" s="149"/>
      <c r="F278" s="149"/>
      <c r="G278" s="149"/>
      <c r="H278" s="149"/>
      <c r="I278" s="149"/>
      <c r="J278" s="149"/>
      <c r="K278" s="149"/>
      <c r="Z278" s="66"/>
      <c r="AA278" s="66"/>
      <c r="AB278" s="66"/>
      <c r="AC278" s="66"/>
      <c r="AD278" s="66"/>
      <c r="AE278" s="66"/>
      <c r="AF278" s="66"/>
      <c r="ET278" s="67"/>
      <c r="EU278" s="67"/>
      <c r="EV278" s="67"/>
      <c r="EW278" s="67"/>
      <c r="EX278" s="67"/>
    </row>
    <row r="279" customFormat="false" ht="15" hidden="false" customHeight="false" outlineLevel="0" collapsed="false">
      <c r="A279" s="237"/>
      <c r="B279" s="149"/>
      <c r="C279" s="273"/>
      <c r="D279" s="149"/>
      <c r="E279" s="149"/>
      <c r="F279" s="149"/>
      <c r="G279" s="149"/>
      <c r="H279" s="149"/>
      <c r="I279" s="149"/>
      <c r="J279" s="149"/>
      <c r="K279" s="149"/>
      <c r="Z279" s="66"/>
      <c r="AA279" s="66"/>
      <c r="AB279" s="66"/>
      <c r="AC279" s="66"/>
      <c r="AD279" s="66"/>
      <c r="AE279" s="66"/>
      <c r="AF279" s="66"/>
      <c r="ET279" s="67"/>
      <c r="EU279" s="67"/>
      <c r="EV279" s="67"/>
      <c r="EW279" s="67"/>
      <c r="EX279" s="67"/>
    </row>
    <row r="280" customFormat="false" ht="15" hidden="false" customHeight="false" outlineLevel="0" collapsed="false">
      <c r="A280" s="237"/>
      <c r="B280" s="149"/>
      <c r="C280" s="273"/>
      <c r="D280" s="149"/>
      <c r="E280" s="149"/>
      <c r="F280" s="149"/>
      <c r="G280" s="149"/>
      <c r="H280" s="149"/>
      <c r="I280" s="149"/>
      <c r="J280" s="149"/>
      <c r="K280" s="149"/>
      <c r="Z280" s="66"/>
      <c r="AA280" s="66"/>
      <c r="AB280" s="66"/>
      <c r="AC280" s="66"/>
      <c r="AD280" s="66"/>
      <c r="AE280" s="66"/>
      <c r="AF280" s="66"/>
      <c r="ET280" s="67"/>
      <c r="EU280" s="67"/>
      <c r="EV280" s="67"/>
      <c r="EW280" s="67"/>
      <c r="EX280" s="67"/>
    </row>
    <row r="281" customFormat="false" ht="15" hidden="false" customHeight="false" outlineLevel="0" collapsed="false">
      <c r="A281" s="237"/>
      <c r="B281" s="149"/>
      <c r="C281" s="273"/>
      <c r="D281" s="149"/>
      <c r="E281" s="149"/>
      <c r="F281" s="149"/>
      <c r="G281" s="149"/>
      <c r="H281" s="149"/>
      <c r="I281" s="149"/>
      <c r="J281" s="149"/>
      <c r="K281" s="149"/>
      <c r="Z281" s="66"/>
      <c r="AA281" s="66"/>
      <c r="AB281" s="66"/>
      <c r="AC281" s="66"/>
      <c r="AD281" s="66"/>
      <c r="AE281" s="66"/>
      <c r="AF281" s="66"/>
      <c r="ET281" s="67"/>
      <c r="EU281" s="67"/>
      <c r="EV281" s="67"/>
      <c r="EW281" s="67"/>
      <c r="EX281" s="67"/>
    </row>
    <row r="282" customFormat="false" ht="15" hidden="false" customHeight="false" outlineLevel="0" collapsed="false">
      <c r="A282" s="237"/>
      <c r="B282" s="149"/>
      <c r="C282" s="273"/>
      <c r="D282" s="149"/>
      <c r="E282" s="149"/>
      <c r="F282" s="149"/>
      <c r="G282" s="149"/>
      <c r="H282" s="149"/>
      <c r="I282" s="149"/>
      <c r="J282" s="149"/>
      <c r="K282" s="149"/>
      <c r="Z282" s="66"/>
      <c r="AA282" s="66"/>
      <c r="AB282" s="66"/>
      <c r="AC282" s="66"/>
      <c r="AD282" s="66"/>
      <c r="AE282" s="66"/>
      <c r="AF282" s="66"/>
      <c r="ET282" s="67"/>
      <c r="EU282" s="67"/>
      <c r="EV282" s="67"/>
      <c r="EW282" s="67"/>
      <c r="EX282" s="67"/>
    </row>
    <row r="283" customFormat="false" ht="15" hidden="false" customHeight="false" outlineLevel="0" collapsed="false">
      <c r="A283" s="237"/>
      <c r="B283" s="149"/>
      <c r="C283" s="273"/>
      <c r="D283" s="149"/>
      <c r="E283" s="149"/>
      <c r="F283" s="149"/>
      <c r="G283" s="149"/>
      <c r="H283" s="149"/>
      <c r="I283" s="149"/>
      <c r="J283" s="149"/>
      <c r="K283" s="149"/>
      <c r="Z283" s="66"/>
      <c r="AA283" s="66"/>
      <c r="AB283" s="66"/>
      <c r="AC283" s="66"/>
      <c r="AD283" s="66"/>
      <c r="AE283" s="66"/>
      <c r="AF283" s="66"/>
      <c r="ET283" s="67"/>
      <c r="EU283" s="67"/>
      <c r="EV283" s="67"/>
      <c r="EW283" s="67"/>
      <c r="EX283" s="67"/>
    </row>
    <row r="284" customFormat="false" ht="15" hidden="false" customHeight="false" outlineLevel="0" collapsed="false">
      <c r="A284" s="237"/>
      <c r="B284" s="149"/>
      <c r="C284" s="273"/>
      <c r="D284" s="149"/>
      <c r="E284" s="149"/>
      <c r="F284" s="149"/>
      <c r="G284" s="149"/>
      <c r="H284" s="149"/>
      <c r="I284" s="149"/>
      <c r="J284" s="149"/>
      <c r="K284" s="149"/>
      <c r="Z284" s="66"/>
      <c r="AA284" s="66"/>
      <c r="AB284" s="66"/>
      <c r="AC284" s="66"/>
      <c r="AD284" s="66"/>
      <c r="AE284" s="66"/>
      <c r="AF284" s="66"/>
      <c r="ET284" s="67"/>
      <c r="EU284" s="67"/>
      <c r="EV284" s="67"/>
      <c r="EW284" s="67"/>
      <c r="EX284" s="67"/>
    </row>
    <row r="285" customFormat="false" ht="15" hidden="false" customHeight="false" outlineLevel="0" collapsed="false">
      <c r="A285" s="237"/>
      <c r="B285" s="149"/>
      <c r="C285" s="273"/>
      <c r="D285" s="149"/>
      <c r="E285" s="149"/>
      <c r="F285" s="149"/>
      <c r="G285" s="149"/>
      <c r="H285" s="149"/>
      <c r="I285" s="149"/>
      <c r="J285" s="149"/>
      <c r="K285" s="149"/>
      <c r="Z285" s="66"/>
      <c r="AA285" s="66"/>
      <c r="AB285" s="66"/>
      <c r="AC285" s="66"/>
      <c r="AD285" s="66"/>
      <c r="AE285" s="66"/>
      <c r="AF285" s="66"/>
      <c r="ET285" s="67"/>
      <c r="EU285" s="67"/>
      <c r="EV285" s="67"/>
      <c r="EW285" s="67"/>
      <c r="EX285" s="67"/>
    </row>
    <row r="286" customFormat="false" ht="15" hidden="false" customHeight="false" outlineLevel="0" collapsed="false">
      <c r="A286" s="237"/>
      <c r="B286" s="149"/>
      <c r="C286" s="273"/>
      <c r="D286" s="149"/>
      <c r="E286" s="149"/>
      <c r="F286" s="149"/>
      <c r="G286" s="149"/>
      <c r="H286" s="149"/>
      <c r="I286" s="149"/>
      <c r="J286" s="149"/>
      <c r="K286" s="149"/>
      <c r="Z286" s="66"/>
      <c r="AA286" s="66"/>
      <c r="AB286" s="66"/>
      <c r="AC286" s="66"/>
      <c r="AD286" s="66"/>
      <c r="AE286" s="66"/>
      <c r="AF286" s="66"/>
      <c r="ET286" s="67"/>
      <c r="EU286" s="67"/>
      <c r="EV286" s="67"/>
      <c r="EW286" s="67"/>
      <c r="EX286" s="67"/>
    </row>
    <row r="287" customFormat="false" ht="15" hidden="false" customHeight="false" outlineLevel="0" collapsed="false">
      <c r="A287" s="237"/>
      <c r="B287" s="149"/>
      <c r="C287" s="273"/>
      <c r="D287" s="149"/>
      <c r="E287" s="149"/>
      <c r="F287" s="149"/>
      <c r="G287" s="149"/>
      <c r="H287" s="149"/>
      <c r="I287" s="149"/>
      <c r="J287" s="149"/>
      <c r="K287" s="149"/>
      <c r="Z287" s="66"/>
      <c r="AA287" s="66"/>
      <c r="AB287" s="66"/>
      <c r="AC287" s="66"/>
      <c r="AD287" s="66"/>
      <c r="AE287" s="66"/>
      <c r="AF287" s="66"/>
      <c r="ET287" s="67"/>
      <c r="EU287" s="67"/>
      <c r="EV287" s="67"/>
      <c r="EW287" s="67"/>
      <c r="EX287" s="67"/>
    </row>
    <row r="288" customFormat="false" ht="15" hidden="false" customHeight="false" outlineLevel="0" collapsed="false">
      <c r="A288" s="237"/>
      <c r="B288" s="149"/>
      <c r="C288" s="273"/>
      <c r="D288" s="149"/>
      <c r="E288" s="149"/>
      <c r="F288" s="149"/>
      <c r="G288" s="149"/>
      <c r="H288" s="149"/>
      <c r="I288" s="149"/>
      <c r="J288" s="149"/>
      <c r="K288" s="149"/>
      <c r="Z288" s="66"/>
      <c r="AA288" s="66"/>
      <c r="AB288" s="66"/>
      <c r="AC288" s="66"/>
      <c r="AD288" s="66"/>
      <c r="AE288" s="66"/>
      <c r="AF288" s="66"/>
      <c r="ET288" s="67"/>
      <c r="EU288" s="67"/>
      <c r="EV288" s="67"/>
      <c r="EW288" s="67"/>
      <c r="EX288" s="67"/>
    </row>
    <row r="289" customFormat="false" ht="15" hidden="false" customHeight="false" outlineLevel="0" collapsed="false">
      <c r="A289" s="237"/>
      <c r="B289" s="149"/>
      <c r="C289" s="273"/>
      <c r="D289" s="149"/>
      <c r="E289" s="149"/>
      <c r="F289" s="149"/>
      <c r="G289" s="149"/>
      <c r="H289" s="149"/>
      <c r="I289" s="149"/>
      <c r="J289" s="149"/>
      <c r="K289" s="149"/>
      <c r="Z289" s="66"/>
      <c r="AA289" s="66"/>
      <c r="AB289" s="66"/>
      <c r="AC289" s="66"/>
      <c r="AD289" s="66"/>
      <c r="AE289" s="66"/>
      <c r="AF289" s="66"/>
      <c r="ET289" s="67"/>
      <c r="EU289" s="67"/>
      <c r="EV289" s="67"/>
      <c r="EW289" s="67"/>
      <c r="EX289" s="67"/>
    </row>
    <row r="290" customFormat="false" ht="15" hidden="false" customHeight="false" outlineLevel="0" collapsed="false">
      <c r="A290" s="237"/>
      <c r="B290" s="149"/>
      <c r="C290" s="273"/>
      <c r="D290" s="149"/>
      <c r="E290" s="149"/>
      <c r="F290" s="149"/>
      <c r="G290" s="149"/>
      <c r="H290" s="149"/>
      <c r="I290" s="149"/>
      <c r="J290" s="149"/>
      <c r="K290" s="149"/>
      <c r="Z290" s="66"/>
      <c r="AA290" s="66"/>
      <c r="AB290" s="66"/>
      <c r="AC290" s="66"/>
      <c r="AD290" s="66"/>
      <c r="AE290" s="66"/>
      <c r="AF290" s="66"/>
      <c r="ET290" s="67"/>
      <c r="EU290" s="67"/>
      <c r="EV290" s="67"/>
      <c r="EW290" s="67"/>
      <c r="EX290" s="67"/>
    </row>
    <row r="291" customFormat="false" ht="15" hidden="false" customHeight="false" outlineLevel="0" collapsed="false">
      <c r="A291" s="237"/>
      <c r="B291" s="149"/>
      <c r="C291" s="273"/>
      <c r="D291" s="149"/>
      <c r="E291" s="149"/>
      <c r="F291" s="149"/>
      <c r="G291" s="149"/>
      <c r="H291" s="149"/>
      <c r="I291" s="149"/>
      <c r="J291" s="149"/>
      <c r="K291" s="149"/>
      <c r="Z291" s="66"/>
      <c r="AA291" s="66"/>
      <c r="AB291" s="66"/>
      <c r="AC291" s="66"/>
      <c r="AD291" s="66"/>
      <c r="AE291" s="66"/>
      <c r="AF291" s="66"/>
      <c r="ET291" s="67"/>
      <c r="EU291" s="67"/>
      <c r="EV291" s="67"/>
      <c r="EW291" s="67"/>
      <c r="EX291" s="67"/>
    </row>
    <row r="292" customFormat="false" ht="15" hidden="false" customHeight="false" outlineLevel="0" collapsed="false">
      <c r="A292" s="237"/>
      <c r="B292" s="149"/>
      <c r="C292" s="273"/>
      <c r="D292" s="149"/>
      <c r="E292" s="149"/>
      <c r="F292" s="149"/>
      <c r="G292" s="149"/>
      <c r="H292" s="149"/>
      <c r="I292" s="149"/>
      <c r="J292" s="149"/>
      <c r="K292" s="149"/>
      <c r="Z292" s="66"/>
      <c r="AA292" s="66"/>
      <c r="AB292" s="66"/>
      <c r="AC292" s="66"/>
      <c r="AD292" s="66"/>
      <c r="AE292" s="66"/>
      <c r="AF292" s="66"/>
      <c r="ET292" s="67"/>
      <c r="EU292" s="67"/>
      <c r="EV292" s="67"/>
      <c r="EW292" s="67"/>
      <c r="EX292" s="67"/>
    </row>
    <row r="293" customFormat="false" ht="15" hidden="false" customHeight="false" outlineLevel="0" collapsed="false">
      <c r="A293" s="237"/>
      <c r="B293" s="149"/>
      <c r="C293" s="273"/>
      <c r="D293" s="149"/>
      <c r="E293" s="149"/>
      <c r="F293" s="149"/>
      <c r="G293" s="149"/>
      <c r="H293" s="149"/>
      <c r="I293" s="149"/>
      <c r="J293" s="149"/>
      <c r="K293" s="149"/>
      <c r="Z293" s="66"/>
      <c r="AA293" s="66"/>
      <c r="AB293" s="66"/>
      <c r="AC293" s="66"/>
      <c r="AD293" s="66"/>
      <c r="AE293" s="66"/>
      <c r="AF293" s="66"/>
      <c r="ET293" s="67"/>
      <c r="EU293" s="67"/>
      <c r="EV293" s="67"/>
      <c r="EW293" s="67"/>
      <c r="EX293" s="67"/>
    </row>
    <row r="294" customFormat="false" ht="15" hidden="false" customHeight="false" outlineLevel="0" collapsed="false">
      <c r="A294" s="237"/>
      <c r="B294" s="149"/>
      <c r="C294" s="273"/>
      <c r="D294" s="149"/>
      <c r="E294" s="149"/>
      <c r="F294" s="149"/>
      <c r="G294" s="149"/>
      <c r="H294" s="149"/>
      <c r="I294" s="149"/>
      <c r="J294" s="149"/>
      <c r="K294" s="149"/>
      <c r="Z294" s="66"/>
      <c r="AA294" s="66"/>
      <c r="AB294" s="66"/>
      <c r="AC294" s="66"/>
      <c r="AD294" s="66"/>
      <c r="AE294" s="66"/>
      <c r="AF294" s="66"/>
      <c r="ET294" s="67"/>
      <c r="EU294" s="67"/>
      <c r="EV294" s="67"/>
      <c r="EW294" s="67"/>
      <c r="EX294" s="67"/>
    </row>
    <row r="295" customFormat="false" ht="15" hidden="false" customHeight="false" outlineLevel="0" collapsed="false">
      <c r="A295" s="237"/>
      <c r="B295" s="149"/>
      <c r="C295" s="273"/>
      <c r="D295" s="149"/>
      <c r="E295" s="149"/>
      <c r="F295" s="149"/>
      <c r="G295" s="149"/>
      <c r="H295" s="149"/>
      <c r="I295" s="149"/>
      <c r="J295" s="149"/>
      <c r="K295" s="149"/>
      <c r="Z295" s="66"/>
      <c r="AA295" s="66"/>
      <c r="AB295" s="66"/>
      <c r="AC295" s="66"/>
      <c r="AD295" s="66"/>
      <c r="AE295" s="66"/>
      <c r="AF295" s="66"/>
      <c r="ET295" s="67"/>
      <c r="EU295" s="67"/>
      <c r="EV295" s="67"/>
      <c r="EW295" s="67"/>
      <c r="EX295" s="67"/>
    </row>
    <row r="296" customFormat="false" ht="15" hidden="false" customHeight="false" outlineLevel="0" collapsed="false">
      <c r="A296" s="237"/>
      <c r="B296" s="149"/>
      <c r="C296" s="273"/>
      <c r="D296" s="149"/>
      <c r="E296" s="149"/>
      <c r="F296" s="149"/>
      <c r="G296" s="149"/>
      <c r="H296" s="149"/>
      <c r="I296" s="149"/>
      <c r="J296" s="149"/>
      <c r="K296" s="149"/>
      <c r="Z296" s="66"/>
      <c r="AA296" s="66"/>
      <c r="AB296" s="66"/>
      <c r="AC296" s="66"/>
      <c r="AD296" s="66"/>
      <c r="AE296" s="66"/>
      <c r="AF296" s="66"/>
      <c r="ET296" s="67"/>
      <c r="EU296" s="67"/>
      <c r="EV296" s="67"/>
      <c r="EW296" s="67"/>
      <c r="EX296" s="67"/>
    </row>
    <row r="297" customFormat="false" ht="15" hidden="false" customHeight="false" outlineLevel="0" collapsed="false">
      <c r="A297" s="237"/>
      <c r="B297" s="149"/>
      <c r="C297" s="273"/>
      <c r="D297" s="149"/>
      <c r="E297" s="149"/>
      <c r="F297" s="149"/>
      <c r="G297" s="149"/>
      <c r="H297" s="149"/>
      <c r="I297" s="149"/>
      <c r="J297" s="149"/>
      <c r="K297" s="149"/>
      <c r="Z297" s="66"/>
      <c r="AA297" s="66"/>
      <c r="AB297" s="66"/>
      <c r="AC297" s="66"/>
      <c r="AD297" s="66"/>
      <c r="AE297" s="66"/>
      <c r="AF297" s="66"/>
      <c r="ET297" s="67"/>
      <c r="EU297" s="67"/>
      <c r="EV297" s="67"/>
      <c r="EW297" s="67"/>
      <c r="EX297" s="67"/>
    </row>
    <row r="298" customFormat="false" ht="15" hidden="false" customHeight="false" outlineLevel="0" collapsed="false">
      <c r="A298" s="237"/>
      <c r="B298" s="149"/>
      <c r="C298" s="273"/>
      <c r="D298" s="149"/>
      <c r="E298" s="149"/>
      <c r="F298" s="149"/>
      <c r="G298" s="149"/>
      <c r="H298" s="149"/>
      <c r="I298" s="149"/>
      <c r="J298" s="149"/>
      <c r="K298" s="149"/>
      <c r="Z298" s="66"/>
      <c r="AA298" s="66"/>
      <c r="AB298" s="66"/>
      <c r="AC298" s="66"/>
      <c r="AD298" s="66"/>
      <c r="AE298" s="66"/>
      <c r="AF298" s="66"/>
      <c r="ET298" s="67"/>
      <c r="EU298" s="67"/>
      <c r="EV298" s="67"/>
      <c r="EW298" s="67"/>
      <c r="EX298" s="67"/>
    </row>
    <row r="299" customFormat="false" ht="15" hidden="false" customHeight="false" outlineLevel="0" collapsed="false">
      <c r="A299" s="237"/>
      <c r="B299" s="149"/>
      <c r="C299" s="273"/>
      <c r="D299" s="149"/>
      <c r="E299" s="149"/>
      <c r="F299" s="149"/>
      <c r="G299" s="149"/>
      <c r="H299" s="149"/>
      <c r="I299" s="149"/>
      <c r="J299" s="149"/>
      <c r="K299" s="149"/>
      <c r="Z299" s="66"/>
      <c r="AA299" s="66"/>
      <c r="AB299" s="66"/>
      <c r="AC299" s="66"/>
      <c r="AD299" s="66"/>
      <c r="AE299" s="66"/>
      <c r="AF299" s="66"/>
      <c r="ET299" s="67"/>
      <c r="EU299" s="67"/>
      <c r="EV299" s="67"/>
      <c r="EW299" s="67"/>
      <c r="EX299" s="67"/>
    </row>
    <row r="300" customFormat="false" ht="15" hidden="false" customHeight="false" outlineLevel="0" collapsed="false">
      <c r="A300" s="237"/>
      <c r="B300" s="149"/>
      <c r="C300" s="273"/>
      <c r="D300" s="149"/>
      <c r="E300" s="149"/>
      <c r="F300" s="149"/>
      <c r="G300" s="149"/>
      <c r="H300" s="149"/>
      <c r="I300" s="149"/>
      <c r="J300" s="149"/>
      <c r="K300" s="149"/>
      <c r="Z300" s="66"/>
      <c r="AA300" s="66"/>
      <c r="AB300" s="66"/>
      <c r="AC300" s="66"/>
      <c r="AD300" s="66"/>
      <c r="AE300" s="66"/>
      <c r="AF300" s="66"/>
      <c r="ET300" s="67"/>
      <c r="EU300" s="67"/>
      <c r="EV300" s="67"/>
      <c r="EW300" s="67"/>
      <c r="EX300" s="67"/>
    </row>
    <row r="301" customFormat="false" ht="15" hidden="false" customHeight="false" outlineLevel="0" collapsed="false">
      <c r="A301" s="237"/>
      <c r="B301" s="149"/>
      <c r="C301" s="273"/>
      <c r="D301" s="149"/>
      <c r="E301" s="149"/>
      <c r="F301" s="149"/>
      <c r="G301" s="149"/>
      <c r="H301" s="149"/>
      <c r="I301" s="149"/>
      <c r="J301" s="149"/>
      <c r="K301" s="149"/>
      <c r="Z301" s="66"/>
      <c r="AA301" s="66"/>
      <c r="AB301" s="66"/>
      <c r="AC301" s="66"/>
      <c r="AD301" s="66"/>
      <c r="AE301" s="66"/>
      <c r="AF301" s="66"/>
      <c r="ET301" s="67"/>
      <c r="EU301" s="67"/>
      <c r="EV301" s="67"/>
      <c r="EW301" s="67"/>
      <c r="EX301" s="67"/>
    </row>
    <row r="302" customFormat="false" ht="15" hidden="false" customHeight="false" outlineLevel="0" collapsed="false">
      <c r="A302" s="237"/>
      <c r="B302" s="149"/>
      <c r="C302" s="273"/>
      <c r="D302" s="149"/>
      <c r="E302" s="149"/>
      <c r="F302" s="149"/>
      <c r="G302" s="149"/>
      <c r="H302" s="149"/>
      <c r="I302" s="149"/>
      <c r="J302" s="149"/>
      <c r="K302" s="149"/>
      <c r="Z302" s="66"/>
      <c r="AA302" s="66"/>
      <c r="AB302" s="66"/>
      <c r="AC302" s="66"/>
      <c r="AD302" s="66"/>
      <c r="AE302" s="66"/>
      <c r="AF302" s="66"/>
      <c r="ET302" s="67"/>
      <c r="EU302" s="67"/>
      <c r="EV302" s="67"/>
      <c r="EW302" s="67"/>
      <c r="EX302" s="67"/>
    </row>
    <row r="303" customFormat="false" ht="15" hidden="false" customHeight="false" outlineLevel="0" collapsed="false">
      <c r="A303" s="237"/>
      <c r="B303" s="149"/>
      <c r="C303" s="273"/>
      <c r="D303" s="149"/>
      <c r="E303" s="149"/>
      <c r="F303" s="149"/>
      <c r="G303" s="149"/>
      <c r="H303" s="149"/>
      <c r="I303" s="149"/>
      <c r="J303" s="149"/>
      <c r="K303" s="149"/>
      <c r="Z303" s="66"/>
      <c r="AA303" s="66"/>
      <c r="AB303" s="66"/>
      <c r="AC303" s="66"/>
      <c r="AD303" s="66"/>
      <c r="AE303" s="66"/>
      <c r="AF303" s="66"/>
      <c r="ET303" s="67"/>
      <c r="EU303" s="67"/>
      <c r="EV303" s="67"/>
      <c r="EW303" s="67"/>
      <c r="EX303" s="67"/>
    </row>
    <row r="304" customFormat="false" ht="15" hidden="false" customHeight="false" outlineLevel="0" collapsed="false">
      <c r="A304" s="237"/>
      <c r="B304" s="149"/>
      <c r="C304" s="273"/>
      <c r="D304" s="149"/>
      <c r="E304" s="149"/>
      <c r="F304" s="149"/>
      <c r="G304" s="149"/>
      <c r="H304" s="149"/>
      <c r="I304" s="149"/>
      <c r="J304" s="149"/>
      <c r="K304" s="149"/>
      <c r="Z304" s="66"/>
      <c r="AA304" s="66"/>
      <c r="AB304" s="66"/>
      <c r="AC304" s="66"/>
      <c r="AD304" s="66"/>
      <c r="AE304" s="66"/>
      <c r="AF304" s="66"/>
      <c r="ET304" s="67"/>
      <c r="EU304" s="67"/>
      <c r="EV304" s="67"/>
      <c r="EW304" s="67"/>
      <c r="EX304" s="67"/>
    </row>
    <row r="305" customFormat="false" ht="15" hidden="false" customHeight="false" outlineLevel="0" collapsed="false">
      <c r="A305" s="237"/>
      <c r="B305" s="149"/>
      <c r="C305" s="273"/>
      <c r="D305" s="149"/>
      <c r="E305" s="149"/>
      <c r="F305" s="149"/>
      <c r="G305" s="149"/>
      <c r="H305" s="149"/>
      <c r="I305" s="149"/>
      <c r="J305" s="149"/>
      <c r="K305" s="149"/>
      <c r="Z305" s="66"/>
      <c r="AA305" s="66"/>
      <c r="AB305" s="66"/>
      <c r="AC305" s="66"/>
      <c r="AD305" s="66"/>
      <c r="AE305" s="66"/>
      <c r="AF305" s="66"/>
      <c r="ET305" s="67"/>
      <c r="EU305" s="67"/>
      <c r="EV305" s="67"/>
      <c r="EW305" s="67"/>
      <c r="EX305" s="67"/>
    </row>
    <row r="306" customFormat="false" ht="15" hidden="false" customHeight="false" outlineLevel="0" collapsed="false">
      <c r="A306" s="237"/>
      <c r="B306" s="149"/>
      <c r="C306" s="273"/>
      <c r="D306" s="149"/>
      <c r="E306" s="149"/>
      <c r="F306" s="149"/>
      <c r="G306" s="149"/>
      <c r="H306" s="149"/>
      <c r="I306" s="149"/>
      <c r="J306" s="149"/>
      <c r="K306" s="149"/>
      <c r="Z306" s="66"/>
      <c r="AA306" s="66"/>
      <c r="AB306" s="66"/>
      <c r="AC306" s="66"/>
      <c r="AD306" s="66"/>
      <c r="AE306" s="66"/>
      <c r="AF306" s="66"/>
      <c r="ET306" s="67"/>
      <c r="EU306" s="67"/>
      <c r="EV306" s="67"/>
      <c r="EW306" s="67"/>
      <c r="EX306" s="67"/>
    </row>
    <row r="307" customFormat="false" ht="15" hidden="false" customHeight="false" outlineLevel="0" collapsed="false">
      <c r="A307" s="237"/>
      <c r="B307" s="149"/>
      <c r="C307" s="273"/>
      <c r="D307" s="149"/>
      <c r="E307" s="149"/>
      <c r="F307" s="149"/>
      <c r="G307" s="149"/>
      <c r="H307" s="149"/>
      <c r="I307" s="149"/>
      <c r="J307" s="149"/>
      <c r="K307" s="149"/>
      <c r="Z307" s="66"/>
      <c r="AA307" s="66"/>
      <c r="AB307" s="66"/>
      <c r="AC307" s="66"/>
      <c r="AD307" s="66"/>
      <c r="AE307" s="66"/>
      <c r="AF307" s="66"/>
      <c r="ET307" s="67"/>
      <c r="EU307" s="67"/>
      <c r="EV307" s="67"/>
      <c r="EW307" s="67"/>
      <c r="EX307" s="67"/>
    </row>
    <row r="308" customFormat="false" ht="15" hidden="false" customHeight="false" outlineLevel="0" collapsed="false">
      <c r="A308" s="237"/>
      <c r="B308" s="149"/>
      <c r="C308" s="273"/>
      <c r="D308" s="149"/>
      <c r="E308" s="149"/>
      <c r="F308" s="149"/>
      <c r="G308" s="149"/>
      <c r="H308" s="149"/>
      <c r="I308" s="149"/>
      <c r="J308" s="149"/>
      <c r="K308" s="149"/>
      <c r="Z308" s="66"/>
      <c r="AA308" s="66"/>
      <c r="AB308" s="66"/>
      <c r="AC308" s="66"/>
      <c r="AD308" s="66"/>
      <c r="AE308" s="66"/>
      <c r="AF308" s="66"/>
      <c r="ET308" s="67"/>
      <c r="EU308" s="67"/>
      <c r="EV308" s="67"/>
      <c r="EW308" s="67"/>
      <c r="EX308" s="67"/>
    </row>
    <row r="309" customFormat="false" ht="15" hidden="false" customHeight="false" outlineLevel="0" collapsed="false">
      <c r="A309" s="237"/>
      <c r="B309" s="149"/>
      <c r="C309" s="273"/>
      <c r="D309" s="149"/>
      <c r="E309" s="149"/>
      <c r="F309" s="149"/>
      <c r="G309" s="149"/>
      <c r="H309" s="149"/>
      <c r="I309" s="149"/>
      <c r="J309" s="149"/>
      <c r="K309" s="149"/>
      <c r="Z309" s="66"/>
      <c r="AA309" s="66"/>
      <c r="AB309" s="66"/>
      <c r="AC309" s="66"/>
      <c r="AD309" s="66"/>
      <c r="AE309" s="66"/>
      <c r="AF309" s="66"/>
      <c r="ET309" s="67"/>
      <c r="EU309" s="67"/>
      <c r="EV309" s="67"/>
      <c r="EW309" s="67"/>
      <c r="EX309" s="67"/>
    </row>
    <row r="310" customFormat="false" ht="15" hidden="false" customHeight="false" outlineLevel="0" collapsed="false">
      <c r="A310" s="237"/>
      <c r="B310" s="149"/>
      <c r="C310" s="273"/>
      <c r="D310" s="149"/>
      <c r="E310" s="149"/>
      <c r="F310" s="149"/>
      <c r="G310" s="149"/>
      <c r="H310" s="149"/>
      <c r="I310" s="149"/>
      <c r="J310" s="149"/>
      <c r="K310" s="149"/>
      <c r="Z310" s="66"/>
      <c r="AA310" s="66"/>
      <c r="AB310" s="66"/>
      <c r="AC310" s="66"/>
      <c r="AD310" s="66"/>
      <c r="AE310" s="66"/>
      <c r="AF310" s="66"/>
      <c r="ET310" s="67"/>
      <c r="EU310" s="67"/>
      <c r="EV310" s="67"/>
      <c r="EW310" s="67"/>
      <c r="EX310" s="67"/>
    </row>
    <row r="311" customFormat="false" ht="15" hidden="false" customHeight="false" outlineLevel="0" collapsed="false">
      <c r="A311" s="237"/>
      <c r="B311" s="149"/>
      <c r="C311" s="273"/>
      <c r="D311" s="149"/>
      <c r="E311" s="149"/>
      <c r="F311" s="149"/>
      <c r="G311" s="149"/>
      <c r="H311" s="149"/>
      <c r="I311" s="149"/>
      <c r="J311" s="149"/>
      <c r="K311" s="149"/>
      <c r="Z311" s="66"/>
      <c r="AA311" s="66"/>
      <c r="AB311" s="66"/>
      <c r="AC311" s="66"/>
      <c r="AD311" s="66"/>
      <c r="AE311" s="66"/>
      <c r="AF311" s="66"/>
      <c r="ET311" s="67"/>
      <c r="EU311" s="67"/>
      <c r="EV311" s="67"/>
      <c r="EW311" s="67"/>
      <c r="EX311" s="67"/>
    </row>
    <row r="312" customFormat="false" ht="15" hidden="false" customHeight="false" outlineLevel="0" collapsed="false">
      <c r="A312" s="237"/>
      <c r="B312" s="149"/>
      <c r="C312" s="273"/>
      <c r="D312" s="149"/>
      <c r="E312" s="149"/>
      <c r="F312" s="149"/>
      <c r="G312" s="149"/>
      <c r="H312" s="149"/>
      <c r="I312" s="149"/>
      <c r="J312" s="149"/>
      <c r="K312" s="149"/>
      <c r="Z312" s="66"/>
      <c r="AA312" s="66"/>
      <c r="AB312" s="66"/>
      <c r="AC312" s="66"/>
      <c r="AD312" s="66"/>
      <c r="AE312" s="66"/>
      <c r="AF312" s="66"/>
      <c r="ET312" s="67"/>
      <c r="EU312" s="67"/>
      <c r="EV312" s="67"/>
      <c r="EW312" s="67"/>
      <c r="EX312" s="67"/>
    </row>
    <row r="313" customFormat="false" ht="15" hidden="false" customHeight="false" outlineLevel="0" collapsed="false">
      <c r="A313" s="237"/>
      <c r="B313" s="149"/>
      <c r="C313" s="273"/>
      <c r="D313" s="149"/>
      <c r="E313" s="149"/>
      <c r="F313" s="149"/>
      <c r="G313" s="149"/>
      <c r="H313" s="149"/>
      <c r="I313" s="149"/>
      <c r="J313" s="149"/>
      <c r="K313" s="149"/>
      <c r="Z313" s="66"/>
      <c r="AA313" s="66"/>
      <c r="AB313" s="66"/>
      <c r="AC313" s="66"/>
      <c r="AD313" s="66"/>
      <c r="AE313" s="66"/>
      <c r="AF313" s="66"/>
      <c r="ET313" s="67"/>
      <c r="EU313" s="67"/>
      <c r="EV313" s="67"/>
      <c r="EW313" s="67"/>
      <c r="EX313" s="67"/>
    </row>
    <row r="314" customFormat="false" ht="15" hidden="false" customHeight="false" outlineLevel="0" collapsed="false">
      <c r="A314" s="237"/>
      <c r="B314" s="149"/>
      <c r="C314" s="273"/>
      <c r="D314" s="149"/>
      <c r="E314" s="149"/>
      <c r="F314" s="149"/>
      <c r="G314" s="149"/>
      <c r="H314" s="149"/>
      <c r="I314" s="149"/>
      <c r="J314" s="149"/>
      <c r="K314" s="149"/>
      <c r="Z314" s="66"/>
      <c r="AA314" s="66"/>
      <c r="AB314" s="66"/>
      <c r="AC314" s="66"/>
      <c r="AD314" s="66"/>
      <c r="AE314" s="66"/>
      <c r="AF314" s="66"/>
      <c r="ET314" s="67"/>
      <c r="EU314" s="67"/>
      <c r="EV314" s="67"/>
      <c r="EW314" s="67"/>
      <c r="EX314" s="67"/>
    </row>
    <row r="315" customFormat="false" ht="15" hidden="false" customHeight="false" outlineLevel="0" collapsed="false">
      <c r="A315" s="237"/>
      <c r="B315" s="149"/>
      <c r="C315" s="273"/>
      <c r="D315" s="149"/>
      <c r="E315" s="149"/>
      <c r="F315" s="149"/>
      <c r="G315" s="149"/>
      <c r="H315" s="149"/>
      <c r="I315" s="149"/>
      <c r="J315" s="149"/>
      <c r="K315" s="149"/>
      <c r="Z315" s="66"/>
      <c r="AA315" s="66"/>
      <c r="AB315" s="66"/>
      <c r="AC315" s="66"/>
      <c r="AD315" s="66"/>
      <c r="AE315" s="66"/>
      <c r="AF315" s="66"/>
      <c r="ET315" s="67"/>
      <c r="EU315" s="67"/>
      <c r="EV315" s="67"/>
      <c r="EW315" s="67"/>
      <c r="EX315" s="67"/>
    </row>
    <row r="316" customFormat="false" ht="15" hidden="false" customHeight="false" outlineLevel="0" collapsed="false">
      <c r="A316" s="237"/>
      <c r="B316" s="149"/>
      <c r="C316" s="273"/>
      <c r="D316" s="149"/>
      <c r="E316" s="149"/>
      <c r="F316" s="149"/>
      <c r="G316" s="149"/>
      <c r="H316" s="149"/>
      <c r="I316" s="149"/>
      <c r="J316" s="149"/>
      <c r="K316" s="149"/>
      <c r="Z316" s="66"/>
      <c r="AA316" s="66"/>
      <c r="AB316" s="66"/>
      <c r="AC316" s="66"/>
      <c r="AD316" s="66"/>
      <c r="AE316" s="66"/>
      <c r="AF316" s="66"/>
      <c r="ET316" s="67"/>
      <c r="EU316" s="67"/>
      <c r="EV316" s="67"/>
      <c r="EW316" s="67"/>
      <c r="EX316" s="67"/>
    </row>
    <row r="317" customFormat="false" ht="15" hidden="false" customHeight="false" outlineLevel="0" collapsed="false">
      <c r="A317" s="237"/>
      <c r="B317" s="149"/>
      <c r="C317" s="273"/>
      <c r="D317" s="149"/>
      <c r="E317" s="149"/>
      <c r="F317" s="149"/>
      <c r="G317" s="149"/>
      <c r="H317" s="149"/>
      <c r="I317" s="149"/>
      <c r="J317" s="149"/>
      <c r="K317" s="149"/>
      <c r="Z317" s="66"/>
      <c r="AA317" s="66"/>
      <c r="AB317" s="66"/>
      <c r="AC317" s="66"/>
      <c r="AD317" s="66"/>
      <c r="AE317" s="66"/>
      <c r="AF317" s="66"/>
      <c r="ET317" s="67"/>
      <c r="EU317" s="67"/>
      <c r="EV317" s="67"/>
      <c r="EW317" s="67"/>
      <c r="EX317" s="67"/>
    </row>
    <row r="318" customFormat="false" ht="15" hidden="false" customHeight="false" outlineLevel="0" collapsed="false">
      <c r="A318" s="237"/>
      <c r="B318" s="149"/>
      <c r="C318" s="273"/>
      <c r="D318" s="149"/>
      <c r="E318" s="149"/>
      <c r="F318" s="149"/>
      <c r="G318" s="149"/>
      <c r="H318" s="149"/>
      <c r="I318" s="149"/>
      <c r="J318" s="149"/>
      <c r="K318" s="149"/>
      <c r="Z318" s="66"/>
      <c r="AA318" s="66"/>
      <c r="AB318" s="66"/>
      <c r="AC318" s="66"/>
      <c r="AD318" s="66"/>
      <c r="AE318" s="66"/>
      <c r="AF318" s="66"/>
      <c r="ET318" s="67"/>
      <c r="EU318" s="67"/>
      <c r="EV318" s="67"/>
      <c r="EW318" s="67"/>
      <c r="EX318" s="67"/>
    </row>
    <row r="319" customFormat="false" ht="15" hidden="false" customHeight="false" outlineLevel="0" collapsed="false">
      <c r="A319" s="237"/>
      <c r="B319" s="149"/>
      <c r="C319" s="273"/>
      <c r="D319" s="149"/>
      <c r="E319" s="149"/>
      <c r="F319" s="149"/>
      <c r="G319" s="149"/>
      <c r="H319" s="149"/>
      <c r="I319" s="149"/>
      <c r="J319" s="149"/>
      <c r="K319" s="149"/>
      <c r="Z319" s="66"/>
      <c r="AA319" s="66"/>
      <c r="AB319" s="66"/>
      <c r="AC319" s="66"/>
      <c r="AD319" s="66"/>
      <c r="AE319" s="66"/>
      <c r="AF319" s="66"/>
      <c r="ET319" s="67"/>
      <c r="EU319" s="67"/>
      <c r="EV319" s="67"/>
      <c r="EW319" s="67"/>
      <c r="EX319" s="67"/>
    </row>
    <row r="320" customFormat="false" ht="15" hidden="false" customHeight="false" outlineLevel="0" collapsed="false">
      <c r="A320" s="237"/>
      <c r="B320" s="149"/>
      <c r="C320" s="273"/>
      <c r="D320" s="149"/>
      <c r="E320" s="149"/>
      <c r="F320" s="149"/>
      <c r="G320" s="149"/>
      <c r="H320" s="149"/>
      <c r="I320" s="149"/>
      <c r="J320" s="149"/>
      <c r="K320" s="149"/>
      <c r="Z320" s="66"/>
      <c r="AA320" s="66"/>
      <c r="AB320" s="66"/>
      <c r="AC320" s="66"/>
      <c r="AD320" s="66"/>
      <c r="AE320" s="66"/>
      <c r="AF320" s="66"/>
      <c r="ET320" s="67"/>
      <c r="EU320" s="67"/>
      <c r="EV320" s="67"/>
      <c r="EW320" s="67"/>
      <c r="EX320" s="67"/>
    </row>
    <row r="321" customFormat="false" ht="15" hidden="false" customHeight="false" outlineLevel="0" collapsed="false">
      <c r="A321" s="237"/>
      <c r="B321" s="149"/>
      <c r="C321" s="273"/>
      <c r="D321" s="149"/>
      <c r="E321" s="149"/>
      <c r="F321" s="149"/>
      <c r="G321" s="149"/>
      <c r="H321" s="149"/>
      <c r="I321" s="149"/>
      <c r="J321" s="149"/>
      <c r="K321" s="149"/>
      <c r="Z321" s="66"/>
      <c r="AA321" s="66"/>
      <c r="AB321" s="66"/>
      <c r="AC321" s="66"/>
      <c r="AD321" s="66"/>
      <c r="AE321" s="66"/>
      <c r="AF321" s="66"/>
      <c r="ET321" s="67"/>
      <c r="EU321" s="67"/>
      <c r="EV321" s="67"/>
      <c r="EW321" s="67"/>
      <c r="EX321" s="67"/>
    </row>
    <row r="322" customFormat="false" ht="15" hidden="false" customHeight="false" outlineLevel="0" collapsed="false">
      <c r="A322" s="237"/>
      <c r="B322" s="149"/>
      <c r="C322" s="273"/>
      <c r="D322" s="149"/>
      <c r="E322" s="149"/>
      <c r="F322" s="149"/>
      <c r="G322" s="149"/>
      <c r="H322" s="149"/>
      <c r="I322" s="149"/>
      <c r="J322" s="149"/>
      <c r="K322" s="149"/>
      <c r="Z322" s="66"/>
      <c r="AA322" s="66"/>
      <c r="AB322" s="66"/>
      <c r="AC322" s="66"/>
      <c r="AD322" s="66"/>
      <c r="AE322" s="66"/>
      <c r="AF322" s="66"/>
      <c r="ET322" s="67"/>
      <c r="EU322" s="67"/>
      <c r="EV322" s="67"/>
      <c r="EW322" s="67"/>
      <c r="EX322" s="67"/>
    </row>
    <row r="323" customFormat="false" ht="15" hidden="false" customHeight="false" outlineLevel="0" collapsed="false">
      <c r="A323" s="237"/>
      <c r="B323" s="149"/>
      <c r="C323" s="273"/>
      <c r="D323" s="149"/>
      <c r="E323" s="149"/>
      <c r="F323" s="149"/>
      <c r="G323" s="149"/>
      <c r="H323" s="149"/>
      <c r="I323" s="149"/>
      <c r="J323" s="149"/>
      <c r="K323" s="149"/>
      <c r="Z323" s="66"/>
      <c r="AA323" s="66"/>
      <c r="AB323" s="66"/>
      <c r="AC323" s="66"/>
      <c r="AD323" s="66"/>
      <c r="AE323" s="66"/>
      <c r="AF323" s="66"/>
      <c r="ET323" s="67"/>
      <c r="EU323" s="67"/>
      <c r="EV323" s="67"/>
      <c r="EW323" s="67"/>
      <c r="EX323" s="67"/>
    </row>
    <row r="324" customFormat="false" ht="15" hidden="false" customHeight="false" outlineLevel="0" collapsed="false">
      <c r="A324" s="237"/>
      <c r="B324" s="149"/>
      <c r="C324" s="273"/>
      <c r="D324" s="149"/>
      <c r="E324" s="149"/>
      <c r="F324" s="149"/>
      <c r="G324" s="149"/>
      <c r="H324" s="149"/>
      <c r="I324" s="149"/>
      <c r="J324" s="149"/>
      <c r="K324" s="149"/>
      <c r="Z324" s="66"/>
      <c r="AA324" s="66"/>
      <c r="AB324" s="66"/>
      <c r="AC324" s="66"/>
      <c r="AD324" s="66"/>
      <c r="AE324" s="66"/>
      <c r="AF324" s="66"/>
      <c r="ET324" s="67"/>
      <c r="EU324" s="67"/>
      <c r="EV324" s="67"/>
      <c r="EW324" s="67"/>
      <c r="EX324" s="67"/>
    </row>
    <row r="325" customFormat="false" ht="15" hidden="false" customHeight="false" outlineLevel="0" collapsed="false">
      <c r="A325" s="237"/>
      <c r="B325" s="149"/>
      <c r="C325" s="273"/>
      <c r="D325" s="149"/>
      <c r="E325" s="149"/>
      <c r="F325" s="149"/>
      <c r="G325" s="149"/>
      <c r="H325" s="149"/>
      <c r="I325" s="149"/>
      <c r="J325" s="149"/>
      <c r="K325" s="149"/>
      <c r="Z325" s="66"/>
      <c r="AA325" s="66"/>
      <c r="AB325" s="66"/>
      <c r="AC325" s="66"/>
      <c r="AD325" s="66"/>
      <c r="AE325" s="66"/>
      <c r="AF325" s="66"/>
      <c r="ET325" s="67"/>
      <c r="EU325" s="67"/>
      <c r="EV325" s="67"/>
      <c r="EW325" s="67"/>
      <c r="EX325" s="67"/>
    </row>
    <row r="326" customFormat="false" ht="15" hidden="false" customHeight="false" outlineLevel="0" collapsed="false">
      <c r="A326" s="237"/>
      <c r="B326" s="149"/>
      <c r="C326" s="273"/>
      <c r="D326" s="149"/>
      <c r="E326" s="149"/>
      <c r="F326" s="149"/>
      <c r="G326" s="149"/>
      <c r="H326" s="149"/>
      <c r="I326" s="149"/>
      <c r="J326" s="149"/>
      <c r="K326" s="149"/>
      <c r="Z326" s="66"/>
      <c r="AA326" s="66"/>
      <c r="AB326" s="66"/>
      <c r="AC326" s="66"/>
      <c r="AD326" s="66"/>
      <c r="AE326" s="66"/>
      <c r="AF326" s="66"/>
      <c r="ET326" s="67"/>
      <c r="EU326" s="67"/>
      <c r="EV326" s="67"/>
      <c r="EW326" s="67"/>
      <c r="EX326" s="67"/>
    </row>
    <row r="327" customFormat="false" ht="15" hidden="false" customHeight="false" outlineLevel="0" collapsed="false">
      <c r="A327" s="237"/>
      <c r="B327" s="149"/>
      <c r="C327" s="273"/>
      <c r="D327" s="149"/>
      <c r="E327" s="149"/>
      <c r="F327" s="149"/>
      <c r="G327" s="149"/>
      <c r="H327" s="149"/>
      <c r="I327" s="149"/>
      <c r="J327" s="149"/>
      <c r="K327" s="149"/>
      <c r="Z327" s="66"/>
      <c r="AA327" s="66"/>
      <c r="AB327" s="66"/>
      <c r="AC327" s="66"/>
      <c r="AD327" s="66"/>
      <c r="AE327" s="66"/>
      <c r="AF327" s="66"/>
      <c r="ET327" s="67"/>
      <c r="EU327" s="67"/>
      <c r="EV327" s="67"/>
      <c r="EW327" s="67"/>
      <c r="EX327" s="67"/>
    </row>
    <row r="328" customFormat="false" ht="15" hidden="false" customHeight="false" outlineLevel="0" collapsed="false">
      <c r="A328" s="237"/>
      <c r="B328" s="149"/>
      <c r="C328" s="273"/>
      <c r="D328" s="149"/>
      <c r="E328" s="149"/>
      <c r="F328" s="149"/>
      <c r="G328" s="149"/>
      <c r="H328" s="149"/>
      <c r="I328" s="149"/>
      <c r="J328" s="149"/>
      <c r="K328" s="149"/>
      <c r="Z328" s="66"/>
      <c r="AA328" s="66"/>
      <c r="AB328" s="66"/>
      <c r="AC328" s="66"/>
      <c r="AD328" s="66"/>
      <c r="AE328" s="66"/>
      <c r="AF328" s="66"/>
      <c r="ET328" s="67"/>
      <c r="EU328" s="67"/>
      <c r="EV328" s="67"/>
      <c r="EW328" s="67"/>
      <c r="EX328" s="67"/>
    </row>
    <row r="329" customFormat="false" ht="15" hidden="false" customHeight="false" outlineLevel="0" collapsed="false">
      <c r="A329" s="237"/>
      <c r="B329" s="149"/>
      <c r="C329" s="273"/>
      <c r="D329" s="149"/>
      <c r="E329" s="149"/>
      <c r="F329" s="149"/>
      <c r="G329" s="149"/>
      <c r="H329" s="149"/>
      <c r="I329" s="149"/>
      <c r="J329" s="149"/>
      <c r="K329" s="149"/>
      <c r="Z329" s="66"/>
      <c r="AA329" s="66"/>
      <c r="AB329" s="66"/>
      <c r="AC329" s="66"/>
      <c r="AD329" s="66"/>
      <c r="AE329" s="66"/>
      <c r="AF329" s="66"/>
      <c r="ET329" s="67"/>
      <c r="EU329" s="67"/>
      <c r="EV329" s="67"/>
      <c r="EW329" s="67"/>
      <c r="EX329" s="67"/>
    </row>
    <row r="330" customFormat="false" ht="15" hidden="false" customHeight="false" outlineLevel="0" collapsed="false">
      <c r="A330" s="237"/>
      <c r="B330" s="149"/>
      <c r="C330" s="273"/>
      <c r="D330" s="149"/>
      <c r="E330" s="149"/>
      <c r="F330" s="149"/>
      <c r="G330" s="149"/>
      <c r="H330" s="149"/>
      <c r="I330" s="149"/>
      <c r="J330" s="149"/>
      <c r="K330" s="149"/>
      <c r="Z330" s="66"/>
      <c r="AA330" s="66"/>
      <c r="AB330" s="66"/>
      <c r="AC330" s="66"/>
      <c r="AD330" s="66"/>
      <c r="AE330" s="66"/>
      <c r="AF330" s="66"/>
      <c r="ET330" s="67"/>
      <c r="EU330" s="67"/>
      <c r="EV330" s="67"/>
      <c r="EW330" s="67"/>
      <c r="EX330" s="67"/>
    </row>
    <row r="331" customFormat="false" ht="15" hidden="false" customHeight="false" outlineLevel="0" collapsed="false">
      <c r="A331" s="237"/>
      <c r="B331" s="149"/>
      <c r="C331" s="273"/>
      <c r="D331" s="149"/>
      <c r="E331" s="149"/>
      <c r="F331" s="149"/>
      <c r="G331" s="149"/>
      <c r="H331" s="149"/>
      <c r="I331" s="149"/>
      <c r="J331" s="149"/>
      <c r="K331" s="149"/>
      <c r="Z331" s="66"/>
      <c r="AA331" s="66"/>
      <c r="AB331" s="66"/>
      <c r="AC331" s="66"/>
      <c r="AD331" s="66"/>
      <c r="AE331" s="66"/>
      <c r="AF331" s="66"/>
      <c r="ET331" s="67"/>
      <c r="EU331" s="67"/>
      <c r="EV331" s="67"/>
      <c r="EW331" s="67"/>
      <c r="EX331" s="67"/>
    </row>
    <row r="332" customFormat="false" ht="15" hidden="false" customHeight="false" outlineLevel="0" collapsed="false">
      <c r="A332" s="237"/>
      <c r="B332" s="149"/>
      <c r="C332" s="273"/>
      <c r="D332" s="149"/>
      <c r="E332" s="149"/>
      <c r="F332" s="149"/>
      <c r="G332" s="149"/>
      <c r="H332" s="149"/>
      <c r="I332" s="149"/>
      <c r="J332" s="149"/>
      <c r="K332" s="149"/>
      <c r="Z332" s="66"/>
      <c r="AA332" s="66"/>
      <c r="AB332" s="66"/>
      <c r="AC332" s="66"/>
      <c r="AD332" s="66"/>
      <c r="AE332" s="66"/>
      <c r="AF332" s="66"/>
      <c r="ET332" s="67"/>
      <c r="EU332" s="67"/>
      <c r="EV332" s="67"/>
      <c r="EW332" s="67"/>
      <c r="EX332" s="67"/>
    </row>
    <row r="333" customFormat="false" ht="15" hidden="false" customHeight="false" outlineLevel="0" collapsed="false">
      <c r="A333" s="237"/>
      <c r="B333" s="149"/>
      <c r="C333" s="273"/>
      <c r="D333" s="149"/>
      <c r="E333" s="149"/>
      <c r="F333" s="149"/>
      <c r="G333" s="149"/>
      <c r="H333" s="149"/>
      <c r="I333" s="149"/>
      <c r="J333" s="149"/>
      <c r="K333" s="149"/>
      <c r="Z333" s="66"/>
      <c r="AA333" s="66"/>
      <c r="AB333" s="66"/>
      <c r="AC333" s="66"/>
      <c r="AD333" s="66"/>
      <c r="AE333" s="66"/>
      <c r="AF333" s="66"/>
      <c r="ET333" s="67"/>
      <c r="EU333" s="67"/>
      <c r="EV333" s="67"/>
      <c r="EW333" s="67"/>
      <c r="EX333" s="67"/>
    </row>
    <row r="334" customFormat="false" ht="15" hidden="false" customHeight="false" outlineLevel="0" collapsed="false">
      <c r="A334" s="237"/>
      <c r="B334" s="149"/>
      <c r="C334" s="273"/>
      <c r="D334" s="149"/>
      <c r="E334" s="149"/>
      <c r="F334" s="149"/>
      <c r="G334" s="149"/>
      <c r="H334" s="149"/>
      <c r="I334" s="149"/>
      <c r="J334" s="149"/>
      <c r="K334" s="149"/>
      <c r="Z334" s="66"/>
      <c r="AA334" s="66"/>
      <c r="AB334" s="66"/>
      <c r="AC334" s="66"/>
      <c r="AD334" s="66"/>
      <c r="AE334" s="66"/>
      <c r="AF334" s="66"/>
      <c r="ET334" s="67"/>
      <c r="EU334" s="67"/>
      <c r="EV334" s="67"/>
      <c r="EW334" s="67"/>
      <c r="EX334" s="67"/>
    </row>
    <row r="335" customFormat="false" ht="15" hidden="false" customHeight="false" outlineLevel="0" collapsed="false">
      <c r="A335" s="237"/>
      <c r="B335" s="149"/>
      <c r="C335" s="273"/>
      <c r="D335" s="149"/>
      <c r="E335" s="149"/>
      <c r="F335" s="149"/>
      <c r="G335" s="149"/>
      <c r="H335" s="149"/>
      <c r="I335" s="149"/>
      <c r="J335" s="149"/>
      <c r="K335" s="149"/>
      <c r="Z335" s="66"/>
      <c r="AA335" s="66"/>
      <c r="AB335" s="66"/>
      <c r="AC335" s="66"/>
      <c r="AD335" s="66"/>
      <c r="AE335" s="66"/>
      <c r="AF335" s="66"/>
      <c r="ET335" s="67"/>
      <c r="EU335" s="67"/>
      <c r="EV335" s="67"/>
      <c r="EW335" s="67"/>
      <c r="EX335" s="67"/>
    </row>
    <row r="336" customFormat="false" ht="15" hidden="false" customHeight="false" outlineLevel="0" collapsed="false">
      <c r="A336" s="237"/>
      <c r="B336" s="149"/>
      <c r="C336" s="273"/>
      <c r="D336" s="149"/>
      <c r="E336" s="149"/>
      <c r="F336" s="149"/>
      <c r="G336" s="149"/>
      <c r="H336" s="149"/>
      <c r="I336" s="149"/>
      <c r="J336" s="149"/>
      <c r="K336" s="149"/>
      <c r="Z336" s="66"/>
      <c r="AA336" s="66"/>
      <c r="AB336" s="66"/>
      <c r="AC336" s="66"/>
      <c r="AD336" s="66"/>
      <c r="AE336" s="66"/>
      <c r="AF336" s="66"/>
      <c r="ET336" s="67"/>
      <c r="EU336" s="67"/>
      <c r="EV336" s="67"/>
      <c r="EW336" s="67"/>
      <c r="EX336" s="67"/>
    </row>
    <row r="337" customFormat="false" ht="15" hidden="false" customHeight="false" outlineLevel="0" collapsed="false">
      <c r="A337" s="237"/>
      <c r="B337" s="149"/>
      <c r="C337" s="273"/>
      <c r="D337" s="149"/>
      <c r="E337" s="149"/>
      <c r="F337" s="149"/>
      <c r="G337" s="149"/>
      <c r="H337" s="149"/>
      <c r="I337" s="149"/>
      <c r="J337" s="149"/>
      <c r="K337" s="149"/>
      <c r="Z337" s="66"/>
      <c r="AA337" s="66"/>
      <c r="AB337" s="66"/>
      <c r="AC337" s="66"/>
      <c r="AD337" s="66"/>
      <c r="AE337" s="66"/>
      <c r="AF337" s="66"/>
      <c r="ET337" s="67"/>
      <c r="EU337" s="67"/>
      <c r="EV337" s="67"/>
      <c r="EW337" s="67"/>
      <c r="EX337" s="67"/>
    </row>
    <row r="338" customFormat="false" ht="15" hidden="false" customHeight="false" outlineLevel="0" collapsed="false">
      <c r="A338" s="237"/>
      <c r="B338" s="149"/>
      <c r="C338" s="273"/>
      <c r="D338" s="149"/>
      <c r="E338" s="149"/>
      <c r="F338" s="149"/>
      <c r="G338" s="149"/>
      <c r="H338" s="149"/>
      <c r="I338" s="149"/>
      <c r="J338" s="149"/>
      <c r="K338" s="149"/>
      <c r="Z338" s="66"/>
      <c r="AA338" s="66"/>
      <c r="AB338" s="66"/>
      <c r="AC338" s="66"/>
      <c r="AD338" s="66"/>
      <c r="AE338" s="66"/>
      <c r="AF338" s="66"/>
      <c r="ET338" s="67"/>
      <c r="EU338" s="67"/>
      <c r="EV338" s="67"/>
      <c r="EW338" s="67"/>
      <c r="EX338" s="67"/>
    </row>
    <row r="339" customFormat="false" ht="15" hidden="false" customHeight="false" outlineLevel="0" collapsed="false">
      <c r="A339" s="237"/>
      <c r="B339" s="149"/>
      <c r="C339" s="273"/>
      <c r="D339" s="149"/>
      <c r="E339" s="149"/>
      <c r="F339" s="149"/>
      <c r="G339" s="149"/>
      <c r="H339" s="149"/>
      <c r="I339" s="149"/>
      <c r="J339" s="149"/>
      <c r="K339" s="149"/>
      <c r="Z339" s="66"/>
      <c r="AA339" s="66"/>
      <c r="AB339" s="66"/>
      <c r="AC339" s="66"/>
      <c r="AD339" s="66"/>
      <c r="AE339" s="66"/>
      <c r="AF339" s="66"/>
      <c r="ET339" s="67"/>
      <c r="EU339" s="67"/>
      <c r="EV339" s="67"/>
      <c r="EW339" s="67"/>
      <c r="EX339" s="67"/>
    </row>
    <row r="340" customFormat="false" ht="15" hidden="false" customHeight="false" outlineLevel="0" collapsed="false">
      <c r="A340" s="237"/>
      <c r="B340" s="149"/>
      <c r="C340" s="273"/>
      <c r="D340" s="149"/>
      <c r="E340" s="149"/>
      <c r="F340" s="149"/>
      <c r="G340" s="149"/>
      <c r="H340" s="149"/>
      <c r="I340" s="149"/>
      <c r="J340" s="149"/>
      <c r="K340" s="149"/>
      <c r="Z340" s="66"/>
      <c r="AA340" s="66"/>
      <c r="AB340" s="66"/>
      <c r="AC340" s="66"/>
      <c r="AD340" s="66"/>
      <c r="AE340" s="66"/>
      <c r="AF340" s="66"/>
      <c r="ET340" s="67"/>
      <c r="EU340" s="67"/>
      <c r="EV340" s="67"/>
      <c r="EW340" s="67"/>
      <c r="EX340" s="67"/>
    </row>
    <row r="341" customFormat="false" ht="15" hidden="false" customHeight="false" outlineLevel="0" collapsed="false">
      <c r="A341" s="237"/>
      <c r="B341" s="149"/>
      <c r="C341" s="273"/>
      <c r="D341" s="149"/>
      <c r="E341" s="149"/>
      <c r="F341" s="149"/>
      <c r="G341" s="149"/>
      <c r="H341" s="149"/>
      <c r="I341" s="149"/>
      <c r="J341" s="149"/>
      <c r="K341" s="149"/>
      <c r="Z341" s="66"/>
      <c r="AA341" s="66"/>
      <c r="AB341" s="66"/>
      <c r="AC341" s="66"/>
      <c r="AD341" s="66"/>
      <c r="AE341" s="66"/>
      <c r="AF341" s="66"/>
      <c r="ET341" s="67"/>
      <c r="EU341" s="67"/>
      <c r="EV341" s="67"/>
      <c r="EW341" s="67"/>
      <c r="EX341" s="67"/>
    </row>
    <row r="342" customFormat="false" ht="15" hidden="false" customHeight="false" outlineLevel="0" collapsed="false">
      <c r="A342" s="237"/>
      <c r="B342" s="149"/>
      <c r="C342" s="273"/>
      <c r="D342" s="149"/>
      <c r="E342" s="149"/>
      <c r="F342" s="149"/>
      <c r="G342" s="149"/>
      <c r="H342" s="149"/>
      <c r="I342" s="149"/>
      <c r="J342" s="149"/>
      <c r="K342" s="149"/>
      <c r="Z342" s="66"/>
      <c r="AA342" s="66"/>
      <c r="AB342" s="66"/>
      <c r="AC342" s="66"/>
      <c r="AD342" s="66"/>
      <c r="AE342" s="66"/>
      <c r="AF342" s="66"/>
      <c r="ET342" s="67"/>
      <c r="EU342" s="67"/>
      <c r="EV342" s="67"/>
      <c r="EW342" s="67"/>
      <c r="EX342" s="67"/>
    </row>
    <row r="343" customFormat="false" ht="15" hidden="false" customHeight="false" outlineLevel="0" collapsed="false">
      <c r="A343" s="237"/>
      <c r="B343" s="149"/>
      <c r="C343" s="273"/>
      <c r="D343" s="149"/>
      <c r="E343" s="149"/>
      <c r="F343" s="149"/>
      <c r="G343" s="149"/>
      <c r="H343" s="149"/>
      <c r="I343" s="149"/>
      <c r="J343" s="149"/>
      <c r="K343" s="149"/>
      <c r="Z343" s="66"/>
      <c r="AA343" s="66"/>
      <c r="AB343" s="66"/>
      <c r="AC343" s="66"/>
      <c r="AD343" s="66"/>
      <c r="AE343" s="66"/>
      <c r="AF343" s="66"/>
      <c r="ET343" s="67"/>
      <c r="EU343" s="67"/>
      <c r="EV343" s="67"/>
      <c r="EW343" s="67"/>
      <c r="EX343" s="67"/>
    </row>
    <row r="344" customFormat="false" ht="15" hidden="false" customHeight="false" outlineLevel="0" collapsed="false">
      <c r="A344" s="237"/>
      <c r="B344" s="149"/>
      <c r="C344" s="273"/>
      <c r="D344" s="149"/>
      <c r="E344" s="149"/>
      <c r="F344" s="149"/>
      <c r="G344" s="149"/>
      <c r="H344" s="149"/>
      <c r="I344" s="149"/>
      <c r="J344" s="149"/>
      <c r="K344" s="149"/>
      <c r="Z344" s="66"/>
      <c r="AA344" s="66"/>
      <c r="AB344" s="66"/>
      <c r="AC344" s="66"/>
      <c r="AD344" s="66"/>
      <c r="AE344" s="66"/>
      <c r="AF344" s="66"/>
      <c r="ET344" s="67"/>
      <c r="EU344" s="67"/>
      <c r="EV344" s="67"/>
      <c r="EW344" s="67"/>
      <c r="EX344" s="67"/>
    </row>
    <row r="345" customFormat="false" ht="15" hidden="false" customHeight="false" outlineLevel="0" collapsed="false">
      <c r="A345" s="237"/>
      <c r="B345" s="149"/>
      <c r="C345" s="273"/>
      <c r="D345" s="149"/>
      <c r="E345" s="149"/>
      <c r="F345" s="149"/>
      <c r="G345" s="149"/>
      <c r="H345" s="149"/>
      <c r="I345" s="149"/>
      <c r="J345" s="149"/>
      <c r="K345" s="149"/>
      <c r="Z345" s="66"/>
      <c r="AA345" s="66"/>
      <c r="AB345" s="66"/>
      <c r="AC345" s="66"/>
      <c r="AD345" s="66"/>
      <c r="AE345" s="66"/>
      <c r="AF345" s="66"/>
      <c r="ET345" s="67"/>
      <c r="EU345" s="67"/>
      <c r="EV345" s="67"/>
      <c r="EW345" s="67"/>
      <c r="EX345" s="67"/>
    </row>
    <row r="346" customFormat="false" ht="15" hidden="false" customHeight="false" outlineLevel="0" collapsed="false">
      <c r="A346" s="237"/>
      <c r="B346" s="149"/>
      <c r="C346" s="273"/>
      <c r="D346" s="149"/>
      <c r="E346" s="149"/>
      <c r="F346" s="149"/>
      <c r="G346" s="149"/>
      <c r="H346" s="149"/>
      <c r="I346" s="149"/>
      <c r="J346" s="149"/>
      <c r="K346" s="149"/>
      <c r="Z346" s="66"/>
      <c r="AA346" s="66"/>
      <c r="AB346" s="66"/>
      <c r="AC346" s="66"/>
      <c r="AD346" s="66"/>
      <c r="AE346" s="66"/>
      <c r="AF346" s="66"/>
      <c r="ET346" s="67"/>
      <c r="EU346" s="67"/>
      <c r="EV346" s="67"/>
      <c r="EW346" s="67"/>
      <c r="EX346" s="67"/>
    </row>
    <row r="347" customFormat="false" ht="15" hidden="false" customHeight="false" outlineLevel="0" collapsed="false">
      <c r="A347" s="237"/>
      <c r="B347" s="149"/>
      <c r="C347" s="273"/>
      <c r="D347" s="149"/>
      <c r="E347" s="149"/>
      <c r="F347" s="149"/>
      <c r="G347" s="149"/>
      <c r="H347" s="149"/>
      <c r="I347" s="149"/>
      <c r="J347" s="149"/>
      <c r="K347" s="149"/>
      <c r="Z347" s="66"/>
      <c r="AA347" s="66"/>
      <c r="AB347" s="66"/>
      <c r="AC347" s="66"/>
      <c r="AD347" s="66"/>
      <c r="AE347" s="66"/>
      <c r="AF347" s="66"/>
      <c r="ET347" s="67"/>
      <c r="EU347" s="67"/>
      <c r="EV347" s="67"/>
      <c r="EW347" s="67"/>
      <c r="EX347" s="67"/>
    </row>
    <row r="348" customFormat="false" ht="15" hidden="false" customHeight="false" outlineLevel="0" collapsed="false">
      <c r="A348" s="237"/>
      <c r="B348" s="149"/>
      <c r="C348" s="273"/>
      <c r="D348" s="149"/>
      <c r="E348" s="149"/>
      <c r="F348" s="149"/>
      <c r="G348" s="149"/>
      <c r="H348" s="149"/>
      <c r="I348" s="149"/>
      <c r="J348" s="149"/>
      <c r="K348" s="149"/>
      <c r="Z348" s="66"/>
      <c r="AA348" s="66"/>
      <c r="AB348" s="66"/>
      <c r="AC348" s="66"/>
      <c r="AD348" s="66"/>
      <c r="AE348" s="66"/>
      <c r="AF348" s="66"/>
      <c r="ET348" s="67"/>
      <c r="EU348" s="67"/>
      <c r="EV348" s="67"/>
      <c r="EW348" s="67"/>
      <c r="EX348" s="67"/>
    </row>
    <row r="349" customFormat="false" ht="15" hidden="false" customHeight="false" outlineLevel="0" collapsed="false">
      <c r="A349" s="237"/>
      <c r="B349" s="149"/>
      <c r="C349" s="273"/>
      <c r="D349" s="149"/>
      <c r="E349" s="149"/>
      <c r="F349" s="149"/>
      <c r="G349" s="149"/>
      <c r="H349" s="149"/>
      <c r="I349" s="149"/>
      <c r="J349" s="149"/>
      <c r="K349" s="149"/>
      <c r="Z349" s="66"/>
      <c r="AA349" s="66"/>
      <c r="AB349" s="66"/>
      <c r="AC349" s="66"/>
      <c r="AD349" s="66"/>
      <c r="AE349" s="66"/>
      <c r="AF349" s="66"/>
      <c r="ET349" s="67"/>
      <c r="EU349" s="67"/>
      <c r="EV349" s="67"/>
      <c r="EW349" s="67"/>
      <c r="EX349" s="67"/>
    </row>
    <row r="350" customFormat="false" ht="15" hidden="false" customHeight="false" outlineLevel="0" collapsed="false">
      <c r="A350" s="237"/>
      <c r="B350" s="149"/>
      <c r="C350" s="273"/>
      <c r="D350" s="149"/>
      <c r="E350" s="149"/>
      <c r="F350" s="149"/>
      <c r="G350" s="149"/>
      <c r="H350" s="149"/>
      <c r="I350" s="149"/>
      <c r="J350" s="149"/>
      <c r="K350" s="149"/>
      <c r="Z350" s="66"/>
      <c r="AA350" s="66"/>
      <c r="AB350" s="66"/>
      <c r="AC350" s="66"/>
      <c r="AD350" s="66"/>
      <c r="AE350" s="66"/>
      <c r="AF350" s="66"/>
      <c r="ET350" s="67"/>
      <c r="EU350" s="67"/>
      <c r="EV350" s="67"/>
      <c r="EW350" s="67"/>
      <c r="EX350" s="67"/>
    </row>
    <row r="351" customFormat="false" ht="15" hidden="false" customHeight="false" outlineLevel="0" collapsed="false">
      <c r="A351" s="237"/>
      <c r="B351" s="149"/>
      <c r="C351" s="273"/>
      <c r="D351" s="149"/>
      <c r="E351" s="149"/>
      <c r="F351" s="149"/>
      <c r="G351" s="149"/>
      <c r="H351" s="149"/>
      <c r="I351" s="149"/>
      <c r="J351" s="149"/>
      <c r="K351" s="149"/>
      <c r="Z351" s="66"/>
      <c r="AA351" s="66"/>
      <c r="AB351" s="66"/>
      <c r="AC351" s="66"/>
      <c r="AD351" s="66"/>
      <c r="AE351" s="66"/>
      <c r="AF351" s="66"/>
      <c r="ET351" s="67"/>
      <c r="EU351" s="67"/>
      <c r="EV351" s="67"/>
      <c r="EW351" s="67"/>
      <c r="EX351" s="67"/>
    </row>
    <row r="352" customFormat="false" ht="15" hidden="false" customHeight="false" outlineLevel="0" collapsed="false">
      <c r="A352" s="237"/>
      <c r="B352" s="149"/>
      <c r="C352" s="273"/>
      <c r="D352" s="149"/>
      <c r="E352" s="149"/>
      <c r="F352" s="149"/>
      <c r="G352" s="149"/>
      <c r="H352" s="149"/>
      <c r="I352" s="149"/>
      <c r="J352" s="149"/>
      <c r="K352" s="149"/>
    </row>
    <row r="353" customFormat="false" ht="15" hidden="false" customHeight="false" outlineLevel="0" collapsed="false">
      <c r="A353" s="237"/>
      <c r="B353" s="149"/>
      <c r="C353" s="273"/>
      <c r="D353" s="149"/>
      <c r="E353" s="149"/>
      <c r="F353" s="149"/>
      <c r="G353" s="149"/>
      <c r="H353" s="149"/>
      <c r="I353" s="149"/>
      <c r="J353" s="149"/>
      <c r="K353" s="149"/>
    </row>
    <row r="354" customFormat="false" ht="15" hidden="false" customHeight="false" outlineLevel="0" collapsed="false">
      <c r="A354" s="237"/>
      <c r="B354" s="149"/>
      <c r="C354" s="273"/>
      <c r="D354" s="149"/>
      <c r="E354" s="149"/>
      <c r="F354" s="149"/>
      <c r="G354" s="149"/>
      <c r="H354" s="149"/>
      <c r="I354" s="149"/>
      <c r="J354" s="149"/>
      <c r="K354" s="149"/>
    </row>
    <row r="355" customFormat="false" ht="15" hidden="false" customHeight="false" outlineLevel="0" collapsed="false">
      <c r="A355" s="237"/>
      <c r="B355" s="149"/>
      <c r="C355" s="273"/>
      <c r="D355" s="149"/>
      <c r="E355" s="149"/>
      <c r="F355" s="149"/>
      <c r="G355" s="149"/>
      <c r="H355" s="149"/>
      <c r="I355" s="149"/>
      <c r="J355" s="149"/>
      <c r="K355" s="149"/>
    </row>
    <row r="356" customFormat="false" ht="15" hidden="false" customHeight="false" outlineLevel="0" collapsed="false">
      <c r="A356" s="237"/>
      <c r="B356" s="149"/>
      <c r="C356" s="273"/>
      <c r="D356" s="149"/>
      <c r="E356" s="149"/>
      <c r="F356" s="149"/>
      <c r="G356" s="149"/>
      <c r="H356" s="149"/>
      <c r="I356" s="149"/>
      <c r="J356" s="149"/>
      <c r="K356" s="149"/>
    </row>
    <row r="357" customFormat="false" ht="15" hidden="false" customHeight="false" outlineLevel="0" collapsed="false">
      <c r="A357" s="237"/>
      <c r="B357" s="149"/>
      <c r="C357" s="273"/>
      <c r="D357" s="149"/>
      <c r="E357" s="149"/>
      <c r="F357" s="149"/>
      <c r="G357" s="149"/>
      <c r="H357" s="149"/>
      <c r="I357" s="149"/>
      <c r="J357" s="149"/>
      <c r="K357" s="149"/>
    </row>
    <row r="358" customFormat="false" ht="15" hidden="false" customHeight="false" outlineLevel="0" collapsed="false">
      <c r="A358" s="237"/>
      <c r="B358" s="149"/>
      <c r="C358" s="273"/>
      <c r="D358" s="149"/>
      <c r="E358" s="149"/>
      <c r="F358" s="149"/>
      <c r="G358" s="149"/>
      <c r="H358" s="149"/>
      <c r="I358" s="149"/>
      <c r="J358" s="149"/>
      <c r="K358" s="149"/>
    </row>
    <row r="359" customFormat="false" ht="15" hidden="false" customHeight="false" outlineLevel="0" collapsed="false">
      <c r="A359" s="237"/>
      <c r="B359" s="149"/>
      <c r="C359" s="273"/>
      <c r="D359" s="149"/>
      <c r="E359" s="149"/>
      <c r="F359" s="149"/>
      <c r="G359" s="149"/>
      <c r="H359" s="149"/>
      <c r="I359" s="149"/>
      <c r="J359" s="149"/>
      <c r="K359" s="149"/>
    </row>
    <row r="360" customFormat="false" ht="15" hidden="false" customHeight="false" outlineLevel="0" collapsed="false">
      <c r="A360" s="237"/>
      <c r="B360" s="149"/>
      <c r="C360" s="273"/>
      <c r="D360" s="149"/>
      <c r="E360" s="149"/>
      <c r="F360" s="149"/>
      <c r="G360" s="149"/>
      <c r="H360" s="149"/>
      <c r="I360" s="149"/>
      <c r="J360" s="149"/>
      <c r="K360" s="149"/>
    </row>
    <row r="361" customFormat="false" ht="15" hidden="false" customHeight="false" outlineLevel="0" collapsed="false">
      <c r="A361" s="237"/>
      <c r="B361" s="149"/>
      <c r="C361" s="273"/>
      <c r="D361" s="149"/>
      <c r="E361" s="149"/>
      <c r="F361" s="149"/>
      <c r="G361" s="149"/>
      <c r="H361" s="149"/>
      <c r="I361" s="149"/>
      <c r="J361" s="149"/>
      <c r="K361" s="149"/>
    </row>
    <row r="362" customFormat="false" ht="15" hidden="false" customHeight="false" outlineLevel="0" collapsed="false">
      <c r="A362" s="237"/>
      <c r="B362" s="149"/>
      <c r="C362" s="273"/>
      <c r="D362" s="149"/>
      <c r="E362" s="149"/>
      <c r="F362" s="149"/>
      <c r="G362" s="149"/>
      <c r="H362" s="149"/>
      <c r="I362" s="149"/>
      <c r="J362" s="149"/>
      <c r="K362" s="149"/>
    </row>
    <row r="363" customFormat="false" ht="15" hidden="false" customHeight="false" outlineLevel="0" collapsed="false">
      <c r="A363" s="237"/>
      <c r="B363" s="149"/>
      <c r="C363" s="273"/>
      <c r="D363" s="149"/>
      <c r="E363" s="149"/>
      <c r="F363" s="149"/>
      <c r="G363" s="149"/>
      <c r="H363" s="149"/>
      <c r="I363" s="149"/>
      <c r="J363" s="149"/>
      <c r="K363" s="149"/>
    </row>
    <row r="364" customFormat="false" ht="15" hidden="false" customHeight="false" outlineLevel="0" collapsed="false">
      <c r="A364" s="237"/>
      <c r="B364" s="149"/>
      <c r="C364" s="273"/>
      <c r="D364" s="149"/>
      <c r="E364" s="149"/>
      <c r="F364" s="149"/>
      <c r="G364" s="149"/>
      <c r="H364" s="149"/>
      <c r="I364" s="149"/>
      <c r="J364" s="149"/>
      <c r="K364" s="149"/>
    </row>
    <row r="365" customFormat="false" ht="15" hidden="false" customHeight="false" outlineLevel="0" collapsed="false">
      <c r="A365" s="237"/>
      <c r="B365" s="149"/>
      <c r="C365" s="273"/>
      <c r="D365" s="149"/>
      <c r="E365" s="149"/>
      <c r="F365" s="149"/>
      <c r="G365" s="149"/>
      <c r="H365" s="149"/>
      <c r="I365" s="149"/>
      <c r="J365" s="149"/>
      <c r="K365" s="149"/>
    </row>
    <row r="366" customFormat="false" ht="15" hidden="false" customHeight="false" outlineLevel="0" collapsed="false">
      <c r="A366" s="237"/>
      <c r="B366" s="149"/>
      <c r="C366" s="273"/>
      <c r="D366" s="149"/>
      <c r="E366" s="149"/>
      <c r="F366" s="149"/>
      <c r="G366" s="149"/>
      <c r="H366" s="149"/>
      <c r="I366" s="149"/>
      <c r="J366" s="149"/>
      <c r="K366" s="149"/>
    </row>
    <row r="367" customFormat="false" ht="15" hidden="false" customHeight="false" outlineLevel="0" collapsed="false">
      <c r="A367" s="237"/>
      <c r="B367" s="149"/>
      <c r="C367" s="273"/>
      <c r="D367" s="149"/>
      <c r="E367" s="149"/>
      <c r="F367" s="149"/>
      <c r="G367" s="149"/>
      <c r="H367" s="149"/>
      <c r="I367" s="149"/>
      <c r="J367" s="149"/>
      <c r="K367" s="149"/>
    </row>
    <row r="368" customFormat="false" ht="15" hidden="false" customHeight="false" outlineLevel="0" collapsed="false">
      <c r="A368" s="237"/>
      <c r="B368" s="149"/>
      <c r="C368" s="273"/>
      <c r="D368" s="149"/>
      <c r="E368" s="149"/>
      <c r="F368" s="149"/>
      <c r="G368" s="149"/>
      <c r="H368" s="149"/>
      <c r="I368" s="149"/>
      <c r="J368" s="149"/>
      <c r="K368" s="149"/>
    </row>
    <row r="369" customFormat="false" ht="15" hidden="false" customHeight="false" outlineLevel="0" collapsed="false">
      <c r="A369" s="237"/>
      <c r="B369" s="149"/>
      <c r="C369" s="273"/>
      <c r="D369" s="149"/>
      <c r="E369" s="149"/>
      <c r="F369" s="149"/>
      <c r="G369" s="149"/>
      <c r="H369" s="149"/>
      <c r="I369" s="149"/>
      <c r="J369" s="149"/>
      <c r="K369" s="149"/>
    </row>
    <row r="370" customFormat="false" ht="15" hidden="false" customHeight="false" outlineLevel="0" collapsed="false">
      <c r="A370" s="237"/>
      <c r="B370" s="149"/>
      <c r="C370" s="273"/>
      <c r="D370" s="149"/>
      <c r="E370" s="149"/>
      <c r="F370" s="149"/>
      <c r="G370" s="149"/>
      <c r="H370" s="149"/>
      <c r="I370" s="149"/>
      <c r="J370" s="149"/>
      <c r="K370" s="149"/>
    </row>
    <row r="371" customFormat="false" ht="15" hidden="false" customHeight="false" outlineLevel="0" collapsed="false">
      <c r="A371" s="237"/>
      <c r="B371" s="149"/>
      <c r="C371" s="273"/>
      <c r="D371" s="149"/>
      <c r="E371" s="149"/>
      <c r="F371" s="149"/>
      <c r="G371" s="149"/>
      <c r="H371" s="149"/>
      <c r="I371" s="149"/>
      <c r="J371" s="149"/>
      <c r="K371" s="149"/>
    </row>
    <row r="372" customFormat="false" ht="15" hidden="false" customHeight="false" outlineLevel="0" collapsed="false">
      <c r="A372" s="237"/>
      <c r="B372" s="149"/>
      <c r="C372" s="273"/>
      <c r="D372" s="149"/>
      <c r="E372" s="149"/>
      <c r="F372" s="149"/>
      <c r="G372" s="149"/>
      <c r="H372" s="149"/>
      <c r="I372" s="149"/>
      <c r="J372" s="149"/>
      <c r="K372" s="149"/>
    </row>
    <row r="373" customFormat="false" ht="15" hidden="false" customHeight="false" outlineLevel="0" collapsed="false">
      <c r="A373" s="237"/>
      <c r="B373" s="149"/>
      <c r="C373" s="273"/>
      <c r="D373" s="149"/>
      <c r="E373" s="149"/>
      <c r="F373" s="149"/>
      <c r="G373" s="149"/>
      <c r="H373" s="149"/>
      <c r="I373" s="149"/>
      <c r="J373" s="149"/>
      <c r="K373" s="149"/>
    </row>
    <row r="374" customFormat="false" ht="15" hidden="false" customHeight="false" outlineLevel="0" collapsed="false">
      <c r="A374" s="237"/>
      <c r="B374" s="149"/>
      <c r="C374" s="273"/>
      <c r="D374" s="149"/>
      <c r="E374" s="149"/>
      <c r="F374" s="149"/>
      <c r="G374" s="149"/>
      <c r="H374" s="149"/>
      <c r="I374" s="149"/>
      <c r="J374" s="149"/>
      <c r="K374" s="149"/>
    </row>
    <row r="375" customFormat="false" ht="15" hidden="false" customHeight="false" outlineLevel="0" collapsed="false">
      <c r="A375" s="237"/>
      <c r="B375" s="149"/>
      <c r="C375" s="273"/>
      <c r="D375" s="149"/>
      <c r="E375" s="149"/>
      <c r="F375" s="149"/>
      <c r="G375" s="149"/>
      <c r="H375" s="149"/>
      <c r="I375" s="149"/>
      <c r="J375" s="149"/>
      <c r="K375" s="149"/>
    </row>
    <row r="376" customFormat="false" ht="15" hidden="false" customHeight="false" outlineLevel="0" collapsed="false">
      <c r="A376" s="237"/>
      <c r="B376" s="149"/>
      <c r="C376" s="273"/>
      <c r="D376" s="149"/>
      <c r="E376" s="149"/>
      <c r="F376" s="149"/>
      <c r="G376" s="149"/>
      <c r="H376" s="149"/>
      <c r="I376" s="149"/>
      <c r="J376" s="149"/>
      <c r="K376" s="149"/>
    </row>
    <row r="377" customFormat="false" ht="15" hidden="false" customHeight="false" outlineLevel="0" collapsed="false">
      <c r="A377" s="237"/>
      <c r="B377" s="149"/>
      <c r="C377" s="273"/>
      <c r="D377" s="149"/>
      <c r="E377" s="149"/>
      <c r="F377" s="149"/>
      <c r="G377" s="149"/>
      <c r="H377" s="149"/>
      <c r="I377" s="149"/>
      <c r="J377" s="149"/>
      <c r="K377" s="149"/>
    </row>
    <row r="378" customFormat="false" ht="15" hidden="false" customHeight="false" outlineLevel="0" collapsed="false">
      <c r="A378" s="237"/>
      <c r="B378" s="149"/>
      <c r="C378" s="273"/>
      <c r="D378" s="149"/>
      <c r="E378" s="149"/>
      <c r="F378" s="149"/>
      <c r="G378" s="149"/>
      <c r="H378" s="149"/>
      <c r="I378" s="149"/>
      <c r="J378" s="149"/>
      <c r="K378" s="149"/>
    </row>
    <row r="379" customFormat="false" ht="15" hidden="false" customHeight="false" outlineLevel="0" collapsed="false">
      <c r="A379" s="237"/>
      <c r="B379" s="149"/>
      <c r="C379" s="273"/>
      <c r="D379" s="149"/>
      <c r="E379" s="149"/>
      <c r="F379" s="149"/>
      <c r="G379" s="149"/>
      <c r="H379" s="149"/>
      <c r="I379" s="149"/>
      <c r="J379" s="149"/>
      <c r="K379" s="149"/>
    </row>
    <row r="380" customFormat="false" ht="15" hidden="false" customHeight="false" outlineLevel="0" collapsed="false">
      <c r="A380" s="237"/>
      <c r="B380" s="149"/>
      <c r="C380" s="273"/>
      <c r="D380" s="149"/>
      <c r="E380" s="149"/>
      <c r="F380" s="149"/>
      <c r="G380" s="149"/>
      <c r="H380" s="149"/>
      <c r="I380" s="149"/>
      <c r="J380" s="149"/>
      <c r="K380" s="149"/>
    </row>
    <row r="381" customFormat="false" ht="15" hidden="false" customHeight="false" outlineLevel="0" collapsed="false">
      <c r="A381" s="237"/>
      <c r="B381" s="149"/>
      <c r="C381" s="273"/>
      <c r="D381" s="149"/>
      <c r="E381" s="149"/>
      <c r="F381" s="149"/>
      <c r="G381" s="149"/>
      <c r="H381" s="149"/>
      <c r="I381" s="149"/>
      <c r="J381" s="149"/>
      <c r="K381" s="149"/>
    </row>
    <row r="382" customFormat="false" ht="15" hidden="false" customHeight="false" outlineLevel="0" collapsed="false">
      <c r="A382" s="237"/>
      <c r="B382" s="149"/>
      <c r="C382" s="273"/>
      <c r="D382" s="149"/>
      <c r="E382" s="149"/>
      <c r="F382" s="149"/>
      <c r="G382" s="149"/>
      <c r="H382" s="149"/>
      <c r="I382" s="149"/>
      <c r="J382" s="149"/>
      <c r="K382" s="149"/>
    </row>
    <row r="383" customFormat="false" ht="15" hidden="false" customHeight="false" outlineLevel="0" collapsed="false">
      <c r="A383" s="237"/>
      <c r="B383" s="149"/>
      <c r="C383" s="273"/>
      <c r="D383" s="149"/>
      <c r="E383" s="149"/>
      <c r="F383" s="149"/>
      <c r="G383" s="149"/>
      <c r="H383" s="149"/>
      <c r="I383" s="149"/>
      <c r="J383" s="149"/>
      <c r="K383" s="149"/>
    </row>
    <row r="384" customFormat="false" ht="15" hidden="false" customHeight="false" outlineLevel="0" collapsed="false">
      <c r="A384" s="237"/>
      <c r="B384" s="149"/>
      <c r="C384" s="273"/>
      <c r="D384" s="149"/>
      <c r="E384" s="149"/>
      <c r="F384" s="149"/>
      <c r="G384" s="149"/>
      <c r="H384" s="149"/>
      <c r="I384" s="149"/>
      <c r="J384" s="149"/>
      <c r="K384" s="149"/>
    </row>
    <row r="385" customFormat="false" ht="15" hidden="false" customHeight="false" outlineLevel="0" collapsed="false">
      <c r="A385" s="237"/>
      <c r="B385" s="149"/>
      <c r="C385" s="273"/>
      <c r="D385" s="149"/>
      <c r="E385" s="149"/>
      <c r="F385" s="149"/>
      <c r="G385" s="149"/>
      <c r="H385" s="149"/>
      <c r="I385" s="149"/>
      <c r="J385" s="149"/>
      <c r="K385" s="149"/>
    </row>
    <row r="386" customFormat="false" ht="15" hidden="false" customHeight="false" outlineLevel="0" collapsed="false">
      <c r="A386" s="237"/>
      <c r="B386" s="149"/>
      <c r="C386" s="273"/>
      <c r="D386" s="149"/>
      <c r="E386" s="149"/>
      <c r="F386" s="149"/>
      <c r="G386" s="149"/>
      <c r="H386" s="149"/>
      <c r="I386" s="149"/>
      <c r="J386" s="149"/>
      <c r="K386" s="149"/>
    </row>
    <row r="387" customFormat="false" ht="15" hidden="false" customHeight="false" outlineLevel="0" collapsed="false">
      <c r="A387" s="237"/>
      <c r="B387" s="149"/>
      <c r="C387" s="273"/>
      <c r="D387" s="149"/>
      <c r="E387" s="149"/>
      <c r="F387" s="149"/>
      <c r="G387" s="149"/>
      <c r="H387" s="149"/>
      <c r="I387" s="149"/>
      <c r="J387" s="149"/>
      <c r="K387" s="149"/>
    </row>
    <row r="388" customFormat="false" ht="15" hidden="false" customHeight="false" outlineLevel="0" collapsed="false">
      <c r="A388" s="237"/>
      <c r="B388" s="149"/>
      <c r="C388" s="273"/>
      <c r="D388" s="149"/>
      <c r="E388" s="149"/>
      <c r="F388" s="149"/>
      <c r="G388" s="149"/>
      <c r="H388" s="149"/>
      <c r="I388" s="149"/>
      <c r="J388" s="149"/>
      <c r="K388" s="149"/>
    </row>
    <row r="389" customFormat="false" ht="15" hidden="false" customHeight="false" outlineLevel="0" collapsed="false">
      <c r="A389" s="237"/>
      <c r="B389" s="149"/>
      <c r="C389" s="273"/>
      <c r="D389" s="149"/>
      <c r="E389" s="149"/>
      <c r="F389" s="149"/>
      <c r="G389" s="149"/>
      <c r="H389" s="149"/>
      <c r="I389" s="149"/>
      <c r="J389" s="149"/>
      <c r="K389" s="149"/>
    </row>
    <row r="390" customFormat="false" ht="15" hidden="false" customHeight="false" outlineLevel="0" collapsed="false">
      <c r="A390" s="237"/>
      <c r="B390" s="149"/>
      <c r="C390" s="273"/>
      <c r="D390" s="149"/>
      <c r="E390" s="149"/>
      <c r="F390" s="149"/>
      <c r="G390" s="149"/>
      <c r="H390" s="149"/>
      <c r="I390" s="149"/>
      <c r="J390" s="149"/>
      <c r="K390" s="149"/>
    </row>
    <row r="391" customFormat="false" ht="15" hidden="false" customHeight="false" outlineLevel="0" collapsed="false">
      <c r="A391" s="237"/>
      <c r="B391" s="149"/>
      <c r="C391" s="273"/>
      <c r="D391" s="149"/>
      <c r="E391" s="149"/>
      <c r="F391" s="149"/>
      <c r="G391" s="149"/>
      <c r="H391" s="149"/>
      <c r="I391" s="149"/>
      <c r="J391" s="149"/>
      <c r="K391" s="149"/>
    </row>
    <row r="392" customFormat="false" ht="15" hidden="false" customHeight="false" outlineLevel="0" collapsed="false">
      <c r="A392" s="237"/>
      <c r="B392" s="149"/>
      <c r="C392" s="273"/>
      <c r="D392" s="149"/>
      <c r="E392" s="149"/>
      <c r="F392" s="149"/>
      <c r="G392" s="149"/>
      <c r="H392" s="149"/>
      <c r="I392" s="149"/>
      <c r="J392" s="149"/>
      <c r="K392" s="149"/>
    </row>
    <row r="393" customFormat="false" ht="15" hidden="false" customHeight="false" outlineLevel="0" collapsed="false">
      <c r="A393" s="237"/>
      <c r="B393" s="149"/>
      <c r="C393" s="273"/>
      <c r="D393" s="149"/>
      <c r="E393" s="149"/>
      <c r="F393" s="149"/>
      <c r="G393" s="149"/>
      <c r="H393" s="149"/>
      <c r="I393" s="149"/>
      <c r="J393" s="149"/>
      <c r="K393" s="149"/>
    </row>
    <row r="394" customFormat="false" ht="15" hidden="false" customHeight="false" outlineLevel="0" collapsed="false">
      <c r="A394" s="237"/>
      <c r="B394" s="149"/>
      <c r="C394" s="273"/>
      <c r="D394" s="149"/>
      <c r="E394" s="149"/>
      <c r="F394" s="149"/>
      <c r="G394" s="149"/>
      <c r="H394" s="149"/>
      <c r="I394" s="149"/>
      <c r="J394" s="149"/>
      <c r="K394" s="149"/>
    </row>
    <row r="395" customFormat="false" ht="15" hidden="false" customHeight="false" outlineLevel="0" collapsed="false">
      <c r="A395" s="237"/>
      <c r="B395" s="149"/>
      <c r="C395" s="273"/>
      <c r="D395" s="149"/>
      <c r="E395" s="149"/>
      <c r="F395" s="149"/>
      <c r="G395" s="149"/>
      <c r="H395" s="149"/>
      <c r="I395" s="149"/>
      <c r="J395" s="149"/>
      <c r="K395" s="149"/>
    </row>
    <row r="396" customFormat="false" ht="15" hidden="false" customHeight="false" outlineLevel="0" collapsed="false">
      <c r="A396" s="237"/>
      <c r="B396" s="149"/>
      <c r="C396" s="273"/>
      <c r="D396" s="149"/>
      <c r="E396" s="149"/>
      <c r="F396" s="149"/>
      <c r="G396" s="149"/>
      <c r="H396" s="149"/>
      <c r="I396" s="149"/>
      <c r="J396" s="149"/>
      <c r="K396" s="149"/>
    </row>
    <row r="397" customFormat="false" ht="15" hidden="false" customHeight="false" outlineLevel="0" collapsed="false">
      <c r="A397" s="237"/>
      <c r="B397" s="149"/>
      <c r="C397" s="273"/>
      <c r="D397" s="149"/>
      <c r="E397" s="149"/>
      <c r="F397" s="149"/>
      <c r="G397" s="149"/>
      <c r="H397" s="149"/>
      <c r="I397" s="149"/>
      <c r="J397" s="149"/>
      <c r="K397" s="149"/>
    </row>
    <row r="398" customFormat="false" ht="15" hidden="false" customHeight="false" outlineLevel="0" collapsed="false">
      <c r="A398" s="237"/>
      <c r="B398" s="149"/>
      <c r="C398" s="273"/>
      <c r="D398" s="149"/>
      <c r="E398" s="149"/>
      <c r="F398" s="149"/>
      <c r="G398" s="149"/>
      <c r="H398" s="149"/>
      <c r="I398" s="149"/>
      <c r="J398" s="149"/>
      <c r="K398" s="149"/>
    </row>
    <row r="399" customFormat="false" ht="15" hidden="false" customHeight="false" outlineLevel="0" collapsed="false">
      <c r="A399" s="237"/>
      <c r="B399" s="149"/>
      <c r="C399" s="273"/>
      <c r="D399" s="149"/>
      <c r="E399" s="149"/>
      <c r="F399" s="149"/>
      <c r="G399" s="149"/>
      <c r="H399" s="149"/>
      <c r="I399" s="149"/>
      <c r="J399" s="149"/>
      <c r="K399" s="149"/>
    </row>
    <row r="400" customFormat="false" ht="15" hidden="false" customHeight="false" outlineLevel="0" collapsed="false">
      <c r="A400" s="237"/>
      <c r="B400" s="149"/>
      <c r="C400" s="273"/>
      <c r="D400" s="149"/>
      <c r="E400" s="149"/>
      <c r="F400" s="149"/>
      <c r="G400" s="149"/>
      <c r="H400" s="149"/>
      <c r="I400" s="149"/>
      <c r="J400" s="149"/>
      <c r="K400" s="149"/>
    </row>
    <row r="401" customFormat="false" ht="15" hidden="false" customHeight="false" outlineLevel="0" collapsed="false">
      <c r="A401" s="237"/>
      <c r="B401" s="149"/>
      <c r="C401" s="273"/>
      <c r="D401" s="149"/>
      <c r="E401" s="149"/>
      <c r="F401" s="149"/>
      <c r="G401" s="149"/>
      <c r="H401" s="149"/>
      <c r="I401" s="149"/>
      <c r="J401" s="149"/>
      <c r="K401" s="149"/>
    </row>
    <row r="402" customFormat="false" ht="15" hidden="false" customHeight="false" outlineLevel="0" collapsed="false">
      <c r="A402" s="237"/>
      <c r="B402" s="149"/>
      <c r="C402" s="273"/>
      <c r="D402" s="149"/>
      <c r="E402" s="149"/>
      <c r="F402" s="149"/>
      <c r="G402" s="149"/>
      <c r="H402" s="149"/>
      <c r="I402" s="149"/>
      <c r="J402" s="149"/>
      <c r="K402" s="149"/>
    </row>
    <row r="403" customFormat="false" ht="15" hidden="false" customHeight="false" outlineLevel="0" collapsed="false">
      <c r="A403" s="237"/>
      <c r="B403" s="149"/>
      <c r="C403" s="273"/>
      <c r="D403" s="149"/>
      <c r="E403" s="149"/>
      <c r="F403" s="149"/>
      <c r="G403" s="149"/>
      <c r="H403" s="149"/>
      <c r="I403" s="149"/>
      <c r="J403" s="149"/>
      <c r="K403" s="149"/>
    </row>
    <row r="404" customFormat="false" ht="15" hidden="false" customHeight="false" outlineLevel="0" collapsed="false">
      <c r="A404" s="237"/>
      <c r="B404" s="149"/>
      <c r="C404" s="273"/>
      <c r="D404" s="149"/>
      <c r="E404" s="149"/>
      <c r="F404" s="149"/>
      <c r="G404" s="149"/>
      <c r="H404" s="149"/>
      <c r="I404" s="149"/>
      <c r="J404" s="149"/>
      <c r="K404" s="149"/>
    </row>
    <row r="405" customFormat="false" ht="15" hidden="false" customHeight="false" outlineLevel="0" collapsed="false">
      <c r="A405" s="237"/>
      <c r="B405" s="149"/>
      <c r="C405" s="273"/>
      <c r="D405" s="149"/>
      <c r="E405" s="149"/>
      <c r="F405" s="149"/>
      <c r="G405" s="149"/>
      <c r="H405" s="149"/>
      <c r="I405" s="149"/>
      <c r="J405" s="149"/>
      <c r="K405" s="149"/>
    </row>
    <row r="406" customFormat="false" ht="15" hidden="false" customHeight="false" outlineLevel="0" collapsed="false">
      <c r="A406" s="237"/>
      <c r="B406" s="149"/>
      <c r="C406" s="273"/>
      <c r="D406" s="149"/>
      <c r="E406" s="149"/>
      <c r="F406" s="149"/>
      <c r="G406" s="149"/>
      <c r="H406" s="149"/>
      <c r="I406" s="149"/>
      <c r="J406" s="149"/>
      <c r="K406" s="149"/>
    </row>
    <row r="407" customFormat="false" ht="15" hidden="false" customHeight="false" outlineLevel="0" collapsed="false">
      <c r="A407" s="237"/>
      <c r="B407" s="149"/>
      <c r="C407" s="273"/>
      <c r="D407" s="149"/>
      <c r="E407" s="149"/>
      <c r="F407" s="149"/>
      <c r="G407" s="149"/>
      <c r="H407" s="149"/>
      <c r="I407" s="149"/>
      <c r="J407" s="149"/>
      <c r="K407" s="149"/>
    </row>
    <row r="408" customFormat="false" ht="15" hidden="false" customHeight="false" outlineLevel="0" collapsed="false">
      <c r="A408" s="237"/>
      <c r="B408" s="149"/>
      <c r="C408" s="273"/>
      <c r="D408" s="149"/>
      <c r="E408" s="149"/>
      <c r="F408" s="149"/>
      <c r="G408" s="149"/>
      <c r="H408" s="149"/>
      <c r="I408" s="149"/>
      <c r="J408" s="149"/>
      <c r="K408" s="149"/>
    </row>
    <row r="409" customFormat="false" ht="15" hidden="false" customHeight="false" outlineLevel="0" collapsed="false">
      <c r="A409" s="237"/>
      <c r="B409" s="149"/>
      <c r="C409" s="273"/>
      <c r="D409" s="149"/>
      <c r="E409" s="149"/>
      <c r="F409" s="149"/>
      <c r="G409" s="149"/>
      <c r="H409" s="149"/>
      <c r="I409" s="149"/>
      <c r="J409" s="149"/>
      <c r="K409" s="149"/>
    </row>
    <row r="410" customFormat="false" ht="15" hidden="false" customHeight="false" outlineLevel="0" collapsed="false">
      <c r="A410" s="237"/>
      <c r="B410" s="149"/>
      <c r="C410" s="273"/>
      <c r="D410" s="149"/>
      <c r="E410" s="149"/>
      <c r="F410" s="149"/>
      <c r="G410" s="149"/>
      <c r="H410" s="149"/>
      <c r="I410" s="149"/>
      <c r="J410" s="149"/>
      <c r="K410" s="149"/>
    </row>
    <row r="411" customFormat="false" ht="15" hidden="false" customHeight="false" outlineLevel="0" collapsed="false">
      <c r="A411" s="237"/>
      <c r="B411" s="149"/>
      <c r="C411" s="273"/>
      <c r="D411" s="149"/>
      <c r="E411" s="149"/>
      <c r="F411" s="149"/>
      <c r="G411" s="149"/>
      <c r="H411" s="149"/>
      <c r="I411" s="149"/>
      <c r="J411" s="149"/>
      <c r="K411" s="149"/>
    </row>
    <row r="412" customFormat="false" ht="15" hidden="false" customHeight="false" outlineLevel="0" collapsed="false">
      <c r="A412" s="237"/>
      <c r="B412" s="149"/>
      <c r="C412" s="273"/>
      <c r="D412" s="149"/>
      <c r="E412" s="149"/>
      <c r="F412" s="149"/>
      <c r="G412" s="149"/>
      <c r="H412" s="149"/>
      <c r="I412" s="149"/>
      <c r="J412" s="149"/>
      <c r="K412" s="149"/>
    </row>
    <row r="413" customFormat="false" ht="15" hidden="false" customHeight="false" outlineLevel="0" collapsed="false">
      <c r="A413" s="237"/>
      <c r="B413" s="149"/>
      <c r="C413" s="273"/>
      <c r="D413" s="149"/>
      <c r="E413" s="149"/>
      <c r="F413" s="149"/>
      <c r="G413" s="149"/>
      <c r="H413" s="149"/>
      <c r="I413" s="149"/>
      <c r="J413" s="149"/>
      <c r="K413" s="149"/>
    </row>
    <row r="414" customFormat="false" ht="15" hidden="false" customHeight="false" outlineLevel="0" collapsed="false">
      <c r="A414" s="237"/>
      <c r="B414" s="149"/>
      <c r="C414" s="273"/>
      <c r="D414" s="149"/>
      <c r="E414" s="149"/>
      <c r="F414" s="149"/>
      <c r="G414" s="149"/>
      <c r="H414" s="149"/>
      <c r="I414" s="149"/>
      <c r="J414" s="149"/>
      <c r="K414" s="149"/>
    </row>
    <row r="415" customFormat="false" ht="15" hidden="false" customHeight="false" outlineLevel="0" collapsed="false">
      <c r="A415" s="237"/>
      <c r="B415" s="149"/>
      <c r="C415" s="273"/>
      <c r="D415" s="149"/>
      <c r="E415" s="149"/>
      <c r="F415" s="149"/>
      <c r="G415" s="149"/>
      <c r="H415" s="149"/>
      <c r="I415" s="149"/>
      <c r="J415" s="149"/>
      <c r="K415" s="149"/>
    </row>
    <row r="416" customFormat="false" ht="15" hidden="false" customHeight="false" outlineLevel="0" collapsed="false">
      <c r="A416" s="237"/>
      <c r="B416" s="149"/>
      <c r="C416" s="273"/>
      <c r="D416" s="149"/>
      <c r="E416" s="149"/>
      <c r="F416" s="149"/>
      <c r="G416" s="149"/>
      <c r="H416" s="149"/>
      <c r="I416" s="149"/>
      <c r="J416" s="149"/>
      <c r="K416" s="149"/>
    </row>
    <row r="417" customFormat="false" ht="15" hidden="false" customHeight="false" outlineLevel="0" collapsed="false">
      <c r="A417" s="237"/>
      <c r="B417" s="149"/>
      <c r="C417" s="273"/>
      <c r="D417" s="149"/>
      <c r="E417" s="149"/>
      <c r="F417" s="149"/>
      <c r="G417" s="149"/>
      <c r="H417" s="149"/>
      <c r="I417" s="149"/>
      <c r="J417" s="149"/>
      <c r="K417" s="149"/>
    </row>
    <row r="418" customFormat="false" ht="15" hidden="false" customHeight="false" outlineLevel="0" collapsed="false">
      <c r="A418" s="237"/>
      <c r="B418" s="149"/>
      <c r="C418" s="273"/>
      <c r="D418" s="149"/>
      <c r="E418" s="149"/>
      <c r="F418" s="149"/>
      <c r="G418" s="149"/>
      <c r="H418" s="149"/>
      <c r="I418" s="149"/>
      <c r="J418" s="149"/>
      <c r="K418" s="149"/>
    </row>
    <row r="419" customFormat="false" ht="15" hidden="false" customHeight="false" outlineLevel="0" collapsed="false">
      <c r="A419" s="237"/>
      <c r="B419" s="149"/>
      <c r="C419" s="273"/>
      <c r="D419" s="149"/>
      <c r="E419" s="149"/>
      <c r="F419" s="149"/>
      <c r="G419" s="149"/>
      <c r="H419" s="149"/>
      <c r="I419" s="149"/>
      <c r="J419" s="149"/>
      <c r="K419" s="149"/>
    </row>
    <row r="420" customFormat="false" ht="15" hidden="false" customHeight="false" outlineLevel="0" collapsed="false">
      <c r="A420" s="237"/>
      <c r="B420" s="149"/>
      <c r="C420" s="273"/>
      <c r="D420" s="149"/>
      <c r="E420" s="149"/>
      <c r="F420" s="149"/>
      <c r="G420" s="149"/>
      <c r="H420" s="149"/>
      <c r="I420" s="149"/>
      <c r="J420" s="149"/>
      <c r="K420" s="149"/>
    </row>
    <row r="421" customFormat="false" ht="15" hidden="false" customHeight="false" outlineLevel="0" collapsed="false">
      <c r="A421" s="237"/>
      <c r="B421" s="149"/>
      <c r="C421" s="273"/>
      <c r="D421" s="149"/>
      <c r="E421" s="149"/>
      <c r="F421" s="149"/>
      <c r="G421" s="149"/>
      <c r="H421" s="149"/>
      <c r="I421" s="149"/>
      <c r="J421" s="149"/>
      <c r="K421" s="149"/>
    </row>
    <row r="422" customFormat="false" ht="15" hidden="false" customHeight="false" outlineLevel="0" collapsed="false">
      <c r="A422" s="237"/>
      <c r="B422" s="149"/>
      <c r="C422" s="273"/>
      <c r="D422" s="149"/>
      <c r="E422" s="149"/>
      <c r="F422" s="149"/>
      <c r="G422" s="149"/>
      <c r="H422" s="149"/>
      <c r="I422" s="149"/>
      <c r="J422" s="149"/>
      <c r="K422" s="149"/>
    </row>
    <row r="423" customFormat="false" ht="15" hidden="false" customHeight="false" outlineLevel="0" collapsed="false">
      <c r="A423" s="237"/>
      <c r="B423" s="149"/>
      <c r="C423" s="273"/>
      <c r="D423" s="149"/>
      <c r="E423" s="149"/>
      <c r="F423" s="149"/>
      <c r="G423" s="149"/>
      <c r="H423" s="149"/>
      <c r="I423" s="149"/>
      <c r="J423" s="149"/>
      <c r="K423" s="149"/>
    </row>
    <row r="424" customFormat="false" ht="15" hidden="false" customHeight="false" outlineLevel="0" collapsed="false">
      <c r="A424" s="237"/>
      <c r="B424" s="149"/>
      <c r="C424" s="273"/>
      <c r="D424" s="149"/>
      <c r="E424" s="149"/>
      <c r="F424" s="149"/>
      <c r="G424" s="149"/>
      <c r="H424" s="149"/>
      <c r="I424" s="149"/>
      <c r="J424" s="149"/>
      <c r="K424" s="149"/>
    </row>
    <row r="425" customFormat="false" ht="15" hidden="false" customHeight="false" outlineLevel="0" collapsed="false">
      <c r="A425" s="237"/>
      <c r="B425" s="149"/>
      <c r="C425" s="273"/>
      <c r="D425" s="149"/>
      <c r="E425" s="149"/>
      <c r="F425" s="149"/>
      <c r="G425" s="149"/>
      <c r="H425" s="149"/>
      <c r="I425" s="149"/>
      <c r="J425" s="149"/>
      <c r="K425" s="149"/>
    </row>
    <row r="426" customFormat="false" ht="15" hidden="false" customHeight="false" outlineLevel="0" collapsed="false">
      <c r="A426" s="237"/>
      <c r="B426" s="149"/>
      <c r="C426" s="273"/>
      <c r="D426" s="149"/>
      <c r="E426" s="149"/>
      <c r="F426" s="149"/>
      <c r="G426" s="149"/>
      <c r="H426" s="149"/>
      <c r="I426" s="149"/>
      <c r="J426" s="149"/>
      <c r="K426" s="149"/>
    </row>
    <row r="427" customFormat="false" ht="15" hidden="false" customHeight="false" outlineLevel="0" collapsed="false">
      <c r="A427" s="237"/>
      <c r="B427" s="149"/>
      <c r="C427" s="273"/>
      <c r="D427" s="149"/>
      <c r="E427" s="149"/>
      <c r="F427" s="149"/>
      <c r="G427" s="149"/>
      <c r="H427" s="149"/>
      <c r="I427" s="149"/>
      <c r="J427" s="149"/>
      <c r="K427" s="149"/>
    </row>
    <row r="428" customFormat="false" ht="15" hidden="false" customHeight="false" outlineLevel="0" collapsed="false">
      <c r="A428" s="237"/>
      <c r="B428" s="149"/>
      <c r="C428" s="273"/>
      <c r="D428" s="149"/>
      <c r="E428" s="149"/>
      <c r="F428" s="149"/>
      <c r="G428" s="149"/>
      <c r="H428" s="149"/>
      <c r="I428" s="149"/>
      <c r="J428" s="149"/>
      <c r="K428" s="149"/>
    </row>
    <row r="429" customFormat="false" ht="15" hidden="false" customHeight="false" outlineLevel="0" collapsed="false">
      <c r="A429" s="237"/>
      <c r="B429" s="149"/>
      <c r="C429" s="273"/>
      <c r="D429" s="149"/>
      <c r="E429" s="149"/>
      <c r="F429" s="149"/>
      <c r="G429" s="149"/>
      <c r="H429" s="149"/>
      <c r="I429" s="149"/>
      <c r="J429" s="149"/>
      <c r="K429" s="149"/>
    </row>
    <row r="430" customFormat="false" ht="15" hidden="false" customHeight="false" outlineLevel="0" collapsed="false">
      <c r="A430" s="237"/>
      <c r="B430" s="149"/>
      <c r="C430" s="273"/>
      <c r="D430" s="149"/>
      <c r="E430" s="149"/>
      <c r="F430" s="149"/>
      <c r="G430" s="149"/>
      <c r="H430" s="149"/>
      <c r="I430" s="149"/>
      <c r="J430" s="149"/>
      <c r="K430" s="149"/>
    </row>
    <row r="431" customFormat="false" ht="15" hidden="false" customHeight="false" outlineLevel="0" collapsed="false">
      <c r="A431" s="237"/>
      <c r="B431" s="149"/>
      <c r="C431" s="273"/>
      <c r="D431" s="149"/>
      <c r="E431" s="149"/>
      <c r="F431" s="149"/>
      <c r="G431" s="149"/>
      <c r="H431" s="149"/>
      <c r="I431" s="149"/>
      <c r="J431" s="149"/>
      <c r="K431" s="149"/>
    </row>
    <row r="432" customFormat="false" ht="15" hidden="false" customHeight="false" outlineLevel="0" collapsed="false">
      <c r="A432" s="237"/>
      <c r="B432" s="149"/>
      <c r="C432" s="273"/>
      <c r="D432" s="149"/>
      <c r="E432" s="149"/>
      <c r="F432" s="149"/>
      <c r="G432" s="149"/>
      <c r="H432" s="149"/>
      <c r="I432" s="149"/>
      <c r="J432" s="149"/>
      <c r="K432" s="149"/>
    </row>
    <row r="433" customFormat="false" ht="15" hidden="false" customHeight="false" outlineLevel="0" collapsed="false">
      <c r="A433" s="237"/>
      <c r="B433" s="149"/>
      <c r="C433" s="273"/>
      <c r="D433" s="149"/>
      <c r="E433" s="149"/>
      <c r="F433" s="149"/>
      <c r="G433" s="149"/>
      <c r="H433" s="149"/>
      <c r="I433" s="149"/>
      <c r="J433" s="149"/>
      <c r="K433" s="149"/>
    </row>
    <row r="434" customFormat="false" ht="15" hidden="false" customHeight="false" outlineLevel="0" collapsed="false">
      <c r="A434" s="237"/>
      <c r="B434" s="149"/>
      <c r="C434" s="273"/>
      <c r="D434" s="149"/>
      <c r="E434" s="149"/>
      <c r="F434" s="149"/>
      <c r="G434" s="149"/>
      <c r="H434" s="149"/>
      <c r="I434" s="149"/>
      <c r="J434" s="149"/>
      <c r="K434" s="149"/>
    </row>
    <row r="435" customFormat="false" ht="15" hidden="false" customHeight="false" outlineLevel="0" collapsed="false">
      <c r="A435" s="237"/>
      <c r="B435" s="149"/>
      <c r="C435" s="273"/>
      <c r="D435" s="149"/>
      <c r="E435" s="149"/>
      <c r="F435" s="149"/>
      <c r="G435" s="149"/>
      <c r="H435" s="149"/>
      <c r="I435" s="149"/>
      <c r="J435" s="149"/>
      <c r="K435" s="149"/>
    </row>
    <row r="436" customFormat="false" ht="15" hidden="false" customHeight="false" outlineLevel="0" collapsed="false">
      <c r="A436" s="237"/>
      <c r="B436" s="149"/>
      <c r="C436" s="273"/>
      <c r="D436" s="149"/>
      <c r="E436" s="149"/>
      <c r="F436" s="149"/>
      <c r="G436" s="149"/>
      <c r="H436" s="149"/>
      <c r="I436" s="149"/>
      <c r="J436" s="149"/>
      <c r="K436" s="149"/>
    </row>
    <row r="437" customFormat="false" ht="15" hidden="false" customHeight="false" outlineLevel="0" collapsed="false">
      <c r="A437" s="237"/>
      <c r="B437" s="149"/>
      <c r="C437" s="273"/>
      <c r="D437" s="149"/>
      <c r="E437" s="149"/>
      <c r="F437" s="149"/>
      <c r="G437" s="149"/>
      <c r="H437" s="149"/>
      <c r="I437" s="149"/>
      <c r="J437" s="149"/>
      <c r="K437" s="149"/>
    </row>
    <row r="438" customFormat="false" ht="15" hidden="false" customHeight="false" outlineLevel="0" collapsed="false">
      <c r="A438" s="237"/>
      <c r="B438" s="149"/>
      <c r="C438" s="273"/>
      <c r="D438" s="149"/>
      <c r="E438" s="149"/>
      <c r="F438" s="149"/>
      <c r="G438" s="149"/>
      <c r="H438" s="149"/>
      <c r="I438" s="149"/>
      <c r="J438" s="149"/>
      <c r="K438" s="149"/>
    </row>
    <row r="439" customFormat="false" ht="15" hidden="false" customHeight="false" outlineLevel="0" collapsed="false">
      <c r="A439" s="237"/>
      <c r="B439" s="149"/>
      <c r="C439" s="273"/>
      <c r="D439" s="149"/>
      <c r="E439" s="149"/>
      <c r="F439" s="149"/>
      <c r="G439" s="149"/>
      <c r="H439" s="149"/>
      <c r="I439" s="149"/>
      <c r="J439" s="149"/>
      <c r="K439" s="149"/>
    </row>
    <row r="440" customFormat="false" ht="15" hidden="false" customHeight="false" outlineLevel="0" collapsed="false">
      <c r="A440" s="237"/>
      <c r="B440" s="149"/>
      <c r="C440" s="273"/>
      <c r="D440" s="149"/>
      <c r="E440" s="149"/>
      <c r="F440" s="149"/>
      <c r="G440" s="149"/>
      <c r="H440" s="149"/>
      <c r="I440" s="149"/>
      <c r="J440" s="149"/>
      <c r="K440" s="149"/>
    </row>
    <row r="441" customFormat="false" ht="15" hidden="false" customHeight="false" outlineLevel="0" collapsed="false">
      <c r="A441" s="237"/>
      <c r="B441" s="149"/>
      <c r="C441" s="273"/>
      <c r="D441" s="149"/>
      <c r="E441" s="149"/>
      <c r="F441" s="149"/>
      <c r="G441" s="149"/>
      <c r="H441" s="149"/>
      <c r="I441" s="149"/>
      <c r="J441" s="149"/>
      <c r="K441" s="149"/>
    </row>
    <row r="442" customFormat="false" ht="15" hidden="false" customHeight="false" outlineLevel="0" collapsed="false">
      <c r="A442" s="237"/>
      <c r="B442" s="149"/>
      <c r="C442" s="273"/>
      <c r="D442" s="149"/>
      <c r="E442" s="149"/>
      <c r="F442" s="149"/>
      <c r="G442" s="149"/>
      <c r="H442" s="149"/>
      <c r="I442" s="149"/>
      <c r="J442" s="149"/>
      <c r="K442" s="149"/>
    </row>
    <row r="443" customFormat="false" ht="15" hidden="false" customHeight="false" outlineLevel="0" collapsed="false">
      <c r="A443" s="237"/>
      <c r="B443" s="149"/>
      <c r="C443" s="273"/>
      <c r="D443" s="149"/>
      <c r="E443" s="149"/>
      <c r="F443" s="149"/>
      <c r="G443" s="149"/>
      <c r="H443" s="149"/>
      <c r="I443" s="149"/>
      <c r="J443" s="149"/>
      <c r="K443" s="149"/>
    </row>
    <row r="444" customFormat="false" ht="15" hidden="false" customHeight="false" outlineLevel="0" collapsed="false">
      <c r="A444" s="237"/>
      <c r="B444" s="149"/>
      <c r="C444" s="273"/>
      <c r="D444" s="149"/>
      <c r="E444" s="149"/>
      <c r="F444" s="149"/>
      <c r="G444" s="149"/>
      <c r="H444" s="149"/>
      <c r="I444" s="149"/>
      <c r="J444" s="149"/>
      <c r="K444" s="149"/>
    </row>
    <row r="445" customFormat="false" ht="15" hidden="false" customHeight="false" outlineLevel="0" collapsed="false">
      <c r="A445" s="237"/>
      <c r="B445" s="149"/>
      <c r="C445" s="273"/>
      <c r="D445" s="149"/>
      <c r="E445" s="149"/>
      <c r="F445" s="149"/>
      <c r="G445" s="149"/>
      <c r="H445" s="149"/>
      <c r="I445" s="149"/>
      <c r="J445" s="149"/>
      <c r="K445" s="149"/>
    </row>
    <row r="446" customFormat="false" ht="15" hidden="false" customHeight="false" outlineLevel="0" collapsed="false">
      <c r="A446" s="237"/>
      <c r="B446" s="149"/>
      <c r="C446" s="273"/>
      <c r="D446" s="149"/>
      <c r="E446" s="149"/>
      <c r="F446" s="149"/>
      <c r="G446" s="149"/>
      <c r="H446" s="149"/>
      <c r="I446" s="149"/>
      <c r="J446" s="149"/>
      <c r="K446" s="149"/>
    </row>
    <row r="447" customFormat="false" ht="15" hidden="false" customHeight="false" outlineLevel="0" collapsed="false">
      <c r="A447" s="237"/>
      <c r="B447" s="149"/>
      <c r="C447" s="273"/>
      <c r="D447" s="149"/>
      <c r="E447" s="149"/>
      <c r="F447" s="149"/>
      <c r="G447" s="149"/>
      <c r="H447" s="149"/>
      <c r="I447" s="149"/>
      <c r="J447" s="149"/>
      <c r="K447" s="149"/>
    </row>
    <row r="448" customFormat="false" ht="15" hidden="false" customHeight="false" outlineLevel="0" collapsed="false">
      <c r="A448" s="237"/>
      <c r="B448" s="149"/>
      <c r="C448" s="273"/>
      <c r="D448" s="149"/>
      <c r="E448" s="149"/>
      <c r="F448" s="149"/>
      <c r="G448" s="149"/>
      <c r="H448" s="149"/>
      <c r="I448" s="149"/>
      <c r="J448" s="149"/>
      <c r="K448" s="149"/>
    </row>
    <row r="449" customFormat="false" ht="15" hidden="false" customHeight="false" outlineLevel="0" collapsed="false">
      <c r="A449" s="237"/>
      <c r="B449" s="149"/>
      <c r="C449" s="273"/>
      <c r="D449" s="149"/>
      <c r="E449" s="149"/>
      <c r="F449" s="149"/>
      <c r="G449" s="149"/>
      <c r="H449" s="149"/>
      <c r="I449" s="149"/>
      <c r="J449" s="149"/>
      <c r="K449" s="149"/>
    </row>
    <row r="450" customFormat="false" ht="15" hidden="false" customHeight="false" outlineLevel="0" collapsed="false">
      <c r="A450" s="237"/>
      <c r="B450" s="149"/>
      <c r="C450" s="273"/>
      <c r="D450" s="149"/>
      <c r="E450" s="149"/>
      <c r="F450" s="149"/>
      <c r="G450" s="149"/>
      <c r="H450" s="149"/>
      <c r="I450" s="149"/>
      <c r="J450" s="149"/>
      <c r="K450" s="149"/>
    </row>
    <row r="451" customFormat="false" ht="15" hidden="false" customHeight="false" outlineLevel="0" collapsed="false">
      <c r="A451" s="237"/>
      <c r="B451" s="149"/>
      <c r="C451" s="273"/>
      <c r="D451" s="149"/>
      <c r="E451" s="149"/>
      <c r="F451" s="149"/>
      <c r="G451" s="149"/>
      <c r="H451" s="149"/>
      <c r="I451" s="149"/>
      <c r="J451" s="149"/>
      <c r="K451" s="149"/>
    </row>
    <row r="452" customFormat="false" ht="15" hidden="false" customHeight="false" outlineLevel="0" collapsed="false">
      <c r="A452" s="237"/>
      <c r="B452" s="149"/>
      <c r="C452" s="273"/>
      <c r="D452" s="149"/>
      <c r="E452" s="149"/>
      <c r="F452" s="149"/>
      <c r="G452" s="149"/>
      <c r="H452" s="149"/>
      <c r="I452" s="149"/>
      <c r="J452" s="149"/>
      <c r="K452" s="149"/>
    </row>
    <row r="453" customFormat="false" ht="15" hidden="false" customHeight="false" outlineLevel="0" collapsed="false">
      <c r="A453" s="237"/>
      <c r="B453" s="149"/>
      <c r="C453" s="273"/>
      <c r="D453" s="149"/>
      <c r="E453" s="149"/>
      <c r="F453" s="149"/>
      <c r="G453" s="149"/>
      <c r="H453" s="149"/>
      <c r="I453" s="149"/>
      <c r="J453" s="149"/>
      <c r="K453" s="149"/>
    </row>
    <row r="454" customFormat="false" ht="15" hidden="false" customHeight="false" outlineLevel="0" collapsed="false">
      <c r="A454" s="237"/>
      <c r="B454" s="149"/>
      <c r="C454" s="273"/>
      <c r="D454" s="149"/>
      <c r="E454" s="149"/>
      <c r="F454" s="149"/>
      <c r="G454" s="149"/>
      <c r="H454" s="149"/>
      <c r="I454" s="149"/>
      <c r="J454" s="149"/>
      <c r="K454" s="149"/>
    </row>
    <row r="455" customFormat="false" ht="15" hidden="false" customHeight="false" outlineLevel="0" collapsed="false">
      <c r="A455" s="237"/>
      <c r="B455" s="149"/>
      <c r="C455" s="273"/>
      <c r="D455" s="149"/>
      <c r="E455" s="149"/>
      <c r="F455" s="149"/>
      <c r="G455" s="149"/>
      <c r="H455" s="149"/>
      <c r="I455" s="149"/>
      <c r="J455" s="149"/>
      <c r="K455" s="149"/>
    </row>
    <row r="456" customFormat="false" ht="15" hidden="false" customHeight="false" outlineLevel="0" collapsed="false">
      <c r="A456" s="237"/>
      <c r="B456" s="149"/>
      <c r="C456" s="273"/>
      <c r="D456" s="149"/>
      <c r="E456" s="149"/>
      <c r="F456" s="149"/>
      <c r="G456" s="149"/>
      <c r="H456" s="149"/>
      <c r="I456" s="149"/>
      <c r="J456" s="149"/>
      <c r="K456" s="149"/>
    </row>
    <row r="457" customFormat="false" ht="15" hidden="false" customHeight="false" outlineLevel="0" collapsed="false">
      <c r="A457" s="237"/>
      <c r="B457" s="149"/>
      <c r="C457" s="273"/>
      <c r="D457" s="149"/>
      <c r="E457" s="149"/>
      <c r="F457" s="149"/>
      <c r="G457" s="149"/>
      <c r="H457" s="149"/>
      <c r="I457" s="149"/>
      <c r="J457" s="149"/>
      <c r="K457" s="149"/>
    </row>
    <row r="458" customFormat="false" ht="15" hidden="false" customHeight="false" outlineLevel="0" collapsed="false">
      <c r="A458" s="237"/>
      <c r="B458" s="149"/>
      <c r="C458" s="273"/>
      <c r="D458" s="149"/>
      <c r="E458" s="149"/>
      <c r="F458" s="149"/>
      <c r="G458" s="149"/>
      <c r="H458" s="149"/>
      <c r="I458" s="149"/>
      <c r="J458" s="149"/>
      <c r="K458" s="149"/>
    </row>
    <row r="459" customFormat="false" ht="15" hidden="false" customHeight="false" outlineLevel="0" collapsed="false">
      <c r="A459" s="237"/>
      <c r="B459" s="149"/>
      <c r="C459" s="273"/>
      <c r="D459" s="149"/>
      <c r="E459" s="149"/>
      <c r="F459" s="149"/>
      <c r="G459" s="149"/>
      <c r="H459" s="149"/>
      <c r="I459" s="149"/>
      <c r="J459" s="149"/>
      <c r="K459" s="149"/>
    </row>
    <row r="460" customFormat="false" ht="15" hidden="false" customHeight="false" outlineLevel="0" collapsed="false">
      <c r="A460" s="237"/>
      <c r="B460" s="149"/>
      <c r="C460" s="273"/>
      <c r="D460" s="149"/>
      <c r="E460" s="149"/>
      <c r="F460" s="149"/>
      <c r="G460" s="149"/>
      <c r="H460" s="149"/>
      <c r="I460" s="149"/>
      <c r="J460" s="149"/>
      <c r="K460" s="149"/>
    </row>
    <row r="461" customFormat="false" ht="15" hidden="false" customHeight="false" outlineLevel="0" collapsed="false">
      <c r="A461" s="237"/>
      <c r="B461" s="149"/>
      <c r="C461" s="273"/>
      <c r="D461" s="149"/>
      <c r="E461" s="149"/>
      <c r="F461" s="149"/>
      <c r="G461" s="149"/>
      <c r="H461" s="149"/>
      <c r="I461" s="149"/>
      <c r="J461" s="149"/>
      <c r="K461" s="149"/>
    </row>
    <row r="462" customFormat="false" ht="15" hidden="false" customHeight="false" outlineLevel="0" collapsed="false">
      <c r="A462" s="237"/>
      <c r="B462" s="149"/>
      <c r="C462" s="273"/>
      <c r="D462" s="149"/>
      <c r="E462" s="149"/>
      <c r="F462" s="149"/>
      <c r="G462" s="149"/>
      <c r="H462" s="149"/>
      <c r="I462" s="149"/>
      <c r="J462" s="149"/>
      <c r="K462" s="149"/>
    </row>
    <row r="463" customFormat="false" ht="15" hidden="false" customHeight="false" outlineLevel="0" collapsed="false">
      <c r="A463" s="237"/>
      <c r="B463" s="149"/>
      <c r="C463" s="273"/>
      <c r="D463" s="149"/>
      <c r="E463" s="149"/>
      <c r="F463" s="149"/>
      <c r="G463" s="149"/>
      <c r="H463" s="149"/>
      <c r="I463" s="149"/>
      <c r="J463" s="149"/>
      <c r="K463" s="149"/>
    </row>
    <row r="464" customFormat="false" ht="15" hidden="false" customHeight="false" outlineLevel="0" collapsed="false">
      <c r="A464" s="237"/>
      <c r="B464" s="149"/>
      <c r="C464" s="273"/>
      <c r="D464" s="149"/>
      <c r="E464" s="149"/>
      <c r="F464" s="149"/>
      <c r="G464" s="149"/>
      <c r="H464" s="149"/>
      <c r="I464" s="149"/>
      <c r="J464" s="149"/>
      <c r="K464" s="149"/>
    </row>
    <row r="465" customFormat="false" ht="15" hidden="false" customHeight="false" outlineLevel="0" collapsed="false">
      <c r="A465" s="237"/>
      <c r="B465" s="149"/>
      <c r="C465" s="273"/>
      <c r="D465" s="149"/>
      <c r="E465" s="149"/>
      <c r="F465" s="149"/>
      <c r="G465" s="149"/>
      <c r="H465" s="149"/>
      <c r="I465" s="149"/>
      <c r="J465" s="149"/>
      <c r="K465" s="149"/>
    </row>
    <row r="466" customFormat="false" ht="15" hidden="false" customHeight="false" outlineLevel="0" collapsed="false">
      <c r="A466" s="237"/>
      <c r="B466" s="149"/>
      <c r="C466" s="273"/>
      <c r="D466" s="149"/>
      <c r="E466" s="149"/>
      <c r="F466" s="149"/>
      <c r="G466" s="149"/>
      <c r="H466" s="149"/>
      <c r="I466" s="149"/>
      <c r="J466" s="149"/>
      <c r="K466" s="149"/>
    </row>
    <row r="467" customFormat="false" ht="15" hidden="false" customHeight="false" outlineLevel="0" collapsed="false">
      <c r="A467" s="237"/>
      <c r="B467" s="149"/>
      <c r="C467" s="273"/>
      <c r="D467" s="149"/>
      <c r="E467" s="149"/>
      <c r="F467" s="149"/>
      <c r="G467" s="149"/>
      <c r="H467" s="149"/>
      <c r="I467" s="149"/>
      <c r="J467" s="149"/>
      <c r="K467" s="149"/>
    </row>
    <row r="468" customFormat="false" ht="15" hidden="false" customHeight="false" outlineLevel="0" collapsed="false">
      <c r="A468" s="237"/>
      <c r="B468" s="149"/>
      <c r="C468" s="273"/>
      <c r="D468" s="149"/>
      <c r="E468" s="149"/>
      <c r="F468" s="149"/>
      <c r="G468" s="149"/>
      <c r="H468" s="149"/>
      <c r="I468" s="149"/>
      <c r="J468" s="149"/>
      <c r="K468" s="149"/>
    </row>
    <row r="469" customFormat="false" ht="15" hidden="false" customHeight="false" outlineLevel="0" collapsed="false">
      <c r="A469" s="237"/>
      <c r="B469" s="149"/>
      <c r="C469" s="273"/>
      <c r="D469" s="149"/>
      <c r="E469" s="149"/>
      <c r="F469" s="149"/>
      <c r="G469" s="149"/>
      <c r="H469" s="149"/>
      <c r="I469" s="149"/>
      <c r="J469" s="149"/>
      <c r="K469" s="149"/>
    </row>
    <row r="470" customFormat="false" ht="15" hidden="false" customHeight="false" outlineLevel="0" collapsed="false">
      <c r="A470" s="237"/>
      <c r="B470" s="149"/>
      <c r="C470" s="273"/>
      <c r="D470" s="149"/>
      <c r="E470" s="149"/>
      <c r="F470" s="149"/>
      <c r="G470" s="149"/>
      <c r="H470" s="149"/>
      <c r="I470" s="149"/>
      <c r="J470" s="149"/>
      <c r="K470" s="149"/>
    </row>
    <row r="471" customFormat="false" ht="15" hidden="false" customHeight="false" outlineLevel="0" collapsed="false">
      <c r="A471" s="237"/>
      <c r="B471" s="149"/>
      <c r="C471" s="273"/>
      <c r="D471" s="149"/>
      <c r="E471" s="149"/>
      <c r="F471" s="149"/>
      <c r="G471" s="149"/>
      <c r="H471" s="149"/>
      <c r="I471" s="149"/>
      <c r="J471" s="149"/>
      <c r="K471" s="149"/>
    </row>
    <row r="472" customFormat="false" ht="15" hidden="false" customHeight="false" outlineLevel="0" collapsed="false">
      <c r="A472" s="237"/>
      <c r="B472" s="149"/>
      <c r="C472" s="273"/>
      <c r="D472" s="149"/>
      <c r="E472" s="149"/>
      <c r="F472" s="149"/>
      <c r="G472" s="149"/>
      <c r="H472" s="149"/>
      <c r="I472" s="149"/>
      <c r="J472" s="149"/>
      <c r="K472" s="149"/>
    </row>
    <row r="473" customFormat="false" ht="15" hidden="false" customHeight="false" outlineLevel="0" collapsed="false">
      <c r="A473" s="237"/>
      <c r="B473" s="149"/>
      <c r="C473" s="273"/>
      <c r="D473" s="149"/>
      <c r="E473" s="149"/>
      <c r="F473" s="149"/>
      <c r="G473" s="149"/>
      <c r="H473" s="149"/>
      <c r="I473" s="149"/>
      <c r="J473" s="149"/>
      <c r="K473" s="149"/>
    </row>
    <row r="474" customFormat="false" ht="15" hidden="false" customHeight="false" outlineLevel="0" collapsed="false">
      <c r="A474" s="237"/>
      <c r="B474" s="149"/>
      <c r="C474" s="273"/>
      <c r="D474" s="149"/>
      <c r="E474" s="149"/>
      <c r="F474" s="149"/>
      <c r="G474" s="149"/>
      <c r="H474" s="149"/>
      <c r="I474" s="149"/>
      <c r="J474" s="149"/>
      <c r="K474" s="149"/>
    </row>
    <row r="475" customFormat="false" ht="15" hidden="false" customHeight="false" outlineLevel="0" collapsed="false">
      <c r="A475" s="237"/>
      <c r="B475" s="149"/>
      <c r="C475" s="273"/>
      <c r="D475" s="149"/>
      <c r="E475" s="149"/>
      <c r="F475" s="149"/>
      <c r="G475" s="149"/>
      <c r="H475" s="149"/>
      <c r="I475" s="149"/>
      <c r="J475" s="149"/>
      <c r="K475" s="149"/>
    </row>
    <row r="476" customFormat="false" ht="15" hidden="false" customHeight="false" outlineLevel="0" collapsed="false">
      <c r="A476" s="237"/>
      <c r="B476" s="149"/>
      <c r="C476" s="273"/>
      <c r="D476" s="149"/>
      <c r="E476" s="149"/>
      <c r="F476" s="149"/>
      <c r="G476" s="149"/>
      <c r="H476" s="149"/>
      <c r="I476" s="149"/>
      <c r="J476" s="149"/>
      <c r="K476" s="149"/>
    </row>
    <row r="477" customFormat="false" ht="15" hidden="false" customHeight="false" outlineLevel="0" collapsed="false">
      <c r="A477" s="237"/>
      <c r="B477" s="149"/>
      <c r="C477" s="273"/>
      <c r="D477" s="149"/>
      <c r="E477" s="149"/>
      <c r="F477" s="149"/>
      <c r="G477" s="149"/>
      <c r="H477" s="149"/>
      <c r="I477" s="149"/>
      <c r="J477" s="149"/>
      <c r="K477" s="149"/>
    </row>
    <row r="478" customFormat="false" ht="15" hidden="false" customHeight="false" outlineLevel="0" collapsed="false">
      <c r="A478" s="237"/>
      <c r="B478" s="149"/>
      <c r="C478" s="273"/>
      <c r="D478" s="149"/>
      <c r="E478" s="149"/>
      <c r="F478" s="149"/>
      <c r="G478" s="149"/>
      <c r="H478" s="149"/>
      <c r="I478" s="149"/>
      <c r="J478" s="149"/>
      <c r="K478" s="149"/>
    </row>
    <row r="479" customFormat="false" ht="15" hidden="false" customHeight="false" outlineLevel="0" collapsed="false">
      <c r="A479" s="237"/>
      <c r="B479" s="149"/>
      <c r="C479" s="273"/>
      <c r="D479" s="149"/>
      <c r="E479" s="149"/>
      <c r="F479" s="149"/>
      <c r="G479" s="149"/>
      <c r="H479" s="149"/>
      <c r="I479" s="149"/>
      <c r="J479" s="149"/>
      <c r="K479" s="149"/>
    </row>
    <row r="480" customFormat="false" ht="15" hidden="false" customHeight="false" outlineLevel="0" collapsed="false">
      <c r="A480" s="237"/>
      <c r="B480" s="149"/>
      <c r="C480" s="273"/>
      <c r="D480" s="149"/>
      <c r="E480" s="149"/>
      <c r="F480" s="149"/>
      <c r="G480" s="149"/>
      <c r="H480" s="149"/>
      <c r="I480" s="149"/>
      <c r="J480" s="149"/>
      <c r="K480" s="149"/>
    </row>
    <row r="481" customFormat="false" ht="15" hidden="false" customHeight="false" outlineLevel="0" collapsed="false">
      <c r="A481" s="237"/>
      <c r="B481" s="149"/>
      <c r="C481" s="273"/>
      <c r="D481" s="149"/>
      <c r="E481" s="149"/>
      <c r="F481" s="149"/>
      <c r="G481" s="149"/>
      <c r="H481" s="149"/>
      <c r="I481" s="149"/>
      <c r="J481" s="149"/>
      <c r="K481" s="149"/>
    </row>
    <row r="482" customFormat="false" ht="15" hidden="false" customHeight="false" outlineLevel="0" collapsed="false">
      <c r="A482" s="237"/>
      <c r="B482" s="149"/>
      <c r="C482" s="273"/>
      <c r="D482" s="149"/>
      <c r="E482" s="149"/>
      <c r="F482" s="149"/>
      <c r="G482" s="149"/>
      <c r="H482" s="149"/>
      <c r="I482" s="149"/>
      <c r="J482" s="149"/>
      <c r="K482" s="149"/>
    </row>
    <row r="483" customFormat="false" ht="15" hidden="false" customHeight="false" outlineLevel="0" collapsed="false">
      <c r="A483" s="237"/>
      <c r="B483" s="149"/>
      <c r="C483" s="273"/>
      <c r="D483" s="149"/>
      <c r="E483" s="149"/>
      <c r="F483" s="149"/>
      <c r="G483" s="149"/>
      <c r="H483" s="149"/>
      <c r="I483" s="149"/>
      <c r="J483" s="149"/>
      <c r="K483" s="149"/>
    </row>
    <row r="484" customFormat="false" ht="15" hidden="false" customHeight="false" outlineLevel="0" collapsed="false">
      <c r="A484" s="237"/>
      <c r="B484" s="149"/>
      <c r="C484" s="273"/>
      <c r="D484" s="149"/>
      <c r="E484" s="149"/>
      <c r="F484" s="149"/>
      <c r="G484" s="149"/>
      <c r="H484" s="149"/>
      <c r="I484" s="149"/>
      <c r="J484" s="149"/>
      <c r="K484" s="149"/>
    </row>
    <row r="485" customFormat="false" ht="15" hidden="false" customHeight="false" outlineLevel="0" collapsed="false">
      <c r="A485" s="237"/>
      <c r="B485" s="149"/>
      <c r="C485" s="273"/>
      <c r="D485" s="149"/>
      <c r="E485" s="149"/>
      <c r="F485" s="149"/>
      <c r="G485" s="149"/>
      <c r="H485" s="149"/>
      <c r="I485" s="149"/>
      <c r="J485" s="149"/>
      <c r="K485" s="149"/>
    </row>
    <row r="486" customFormat="false" ht="15" hidden="false" customHeight="false" outlineLevel="0" collapsed="false">
      <c r="A486" s="237"/>
      <c r="B486" s="149"/>
      <c r="C486" s="273"/>
      <c r="D486" s="149"/>
      <c r="E486" s="149"/>
      <c r="F486" s="149"/>
      <c r="G486" s="149"/>
      <c r="H486" s="149"/>
      <c r="I486" s="149"/>
      <c r="J486" s="149"/>
      <c r="K486" s="149"/>
    </row>
    <row r="487" customFormat="false" ht="15" hidden="false" customHeight="false" outlineLevel="0" collapsed="false">
      <c r="A487" s="237"/>
      <c r="B487" s="149"/>
      <c r="C487" s="273"/>
      <c r="D487" s="149"/>
      <c r="E487" s="149"/>
      <c r="F487" s="149"/>
      <c r="G487" s="149"/>
      <c r="H487" s="149"/>
      <c r="I487" s="149"/>
      <c r="J487" s="149"/>
      <c r="K487" s="149"/>
    </row>
    <row r="488" customFormat="false" ht="15" hidden="false" customHeight="false" outlineLevel="0" collapsed="false">
      <c r="A488" s="237"/>
      <c r="B488" s="149"/>
      <c r="C488" s="273"/>
      <c r="D488" s="149"/>
      <c r="E488" s="149"/>
      <c r="F488" s="149"/>
      <c r="G488" s="149"/>
      <c r="H488" s="149"/>
      <c r="I488" s="149"/>
      <c r="J488" s="149"/>
      <c r="K488" s="149"/>
    </row>
    <row r="489" customFormat="false" ht="15" hidden="false" customHeight="false" outlineLevel="0" collapsed="false">
      <c r="A489" s="237"/>
      <c r="B489" s="149"/>
      <c r="C489" s="273"/>
      <c r="D489" s="149"/>
      <c r="E489" s="149"/>
      <c r="F489" s="149"/>
      <c r="G489" s="149"/>
      <c r="H489" s="149"/>
      <c r="I489" s="149"/>
      <c r="J489" s="149"/>
      <c r="K489" s="149"/>
    </row>
    <row r="490" customFormat="false" ht="15" hidden="false" customHeight="false" outlineLevel="0" collapsed="false">
      <c r="A490" s="237"/>
      <c r="B490" s="149"/>
      <c r="C490" s="273"/>
      <c r="D490" s="149"/>
      <c r="E490" s="149"/>
      <c r="F490" s="149"/>
      <c r="G490" s="149"/>
      <c r="H490" s="149"/>
      <c r="I490" s="149"/>
      <c r="J490" s="149"/>
      <c r="K490" s="149"/>
    </row>
    <row r="491" customFormat="false" ht="15" hidden="false" customHeight="false" outlineLevel="0" collapsed="false">
      <c r="A491" s="237"/>
      <c r="B491" s="149"/>
      <c r="C491" s="273"/>
      <c r="D491" s="149"/>
      <c r="E491" s="149"/>
      <c r="F491" s="149"/>
      <c r="G491" s="149"/>
      <c r="H491" s="149"/>
      <c r="I491" s="149"/>
      <c r="J491" s="149"/>
      <c r="K491" s="149"/>
    </row>
    <row r="492" customFormat="false" ht="15" hidden="false" customHeight="false" outlineLevel="0" collapsed="false">
      <c r="A492" s="237"/>
      <c r="B492" s="149"/>
      <c r="C492" s="273"/>
      <c r="D492" s="149"/>
      <c r="E492" s="149"/>
      <c r="F492" s="149"/>
      <c r="G492" s="149"/>
      <c r="H492" s="149"/>
      <c r="I492" s="149"/>
      <c r="J492" s="149"/>
      <c r="K492" s="149"/>
    </row>
    <row r="493" customFormat="false" ht="15" hidden="false" customHeight="false" outlineLevel="0" collapsed="false">
      <c r="A493" s="237"/>
      <c r="B493" s="149"/>
      <c r="C493" s="273"/>
      <c r="D493" s="149"/>
      <c r="E493" s="149"/>
      <c r="F493" s="149"/>
      <c r="G493" s="149"/>
      <c r="H493" s="149"/>
      <c r="I493" s="149"/>
      <c r="J493" s="149"/>
      <c r="K493" s="149"/>
    </row>
    <row r="494" customFormat="false" ht="15" hidden="false" customHeight="false" outlineLevel="0" collapsed="false">
      <c r="A494" s="237"/>
      <c r="B494" s="149"/>
      <c r="C494" s="273"/>
      <c r="D494" s="149"/>
      <c r="E494" s="149"/>
      <c r="F494" s="149"/>
      <c r="G494" s="149"/>
      <c r="H494" s="149"/>
      <c r="I494" s="149"/>
      <c r="J494" s="149"/>
      <c r="K494" s="149"/>
    </row>
    <row r="495" customFormat="false" ht="15" hidden="false" customHeight="false" outlineLevel="0" collapsed="false">
      <c r="A495" s="237"/>
      <c r="B495" s="149"/>
      <c r="C495" s="273"/>
      <c r="D495" s="149"/>
      <c r="E495" s="149"/>
      <c r="F495" s="149"/>
      <c r="G495" s="149"/>
      <c r="H495" s="149"/>
      <c r="I495" s="149"/>
      <c r="J495" s="149"/>
      <c r="K495" s="149"/>
    </row>
    <row r="496" customFormat="false" ht="15" hidden="false" customHeight="false" outlineLevel="0" collapsed="false">
      <c r="A496" s="237"/>
      <c r="B496" s="149"/>
      <c r="C496" s="273"/>
      <c r="D496" s="149"/>
      <c r="E496" s="149"/>
      <c r="F496" s="149"/>
      <c r="G496" s="149"/>
      <c r="H496" s="149"/>
      <c r="I496" s="149"/>
      <c r="J496" s="149"/>
      <c r="K496" s="149"/>
    </row>
    <row r="497" customFormat="false" ht="15" hidden="false" customHeight="false" outlineLevel="0" collapsed="false">
      <c r="A497" s="237"/>
      <c r="B497" s="149"/>
      <c r="C497" s="273"/>
      <c r="D497" s="149"/>
      <c r="E497" s="149"/>
      <c r="F497" s="149"/>
      <c r="G497" s="149"/>
      <c r="H497" s="149"/>
      <c r="I497" s="149"/>
      <c r="J497" s="149"/>
      <c r="K497" s="149"/>
    </row>
    <row r="498" customFormat="false" ht="15" hidden="false" customHeight="false" outlineLevel="0" collapsed="false">
      <c r="A498" s="237"/>
      <c r="B498" s="149"/>
      <c r="C498" s="273"/>
      <c r="D498" s="149"/>
      <c r="E498" s="149"/>
      <c r="F498" s="149"/>
      <c r="G498" s="149"/>
      <c r="H498" s="149"/>
      <c r="I498" s="149"/>
      <c r="J498" s="149"/>
      <c r="K498" s="149"/>
    </row>
    <row r="499" customFormat="false" ht="15" hidden="false" customHeight="false" outlineLevel="0" collapsed="false">
      <c r="A499" s="237"/>
      <c r="B499" s="149"/>
      <c r="C499" s="273"/>
      <c r="D499" s="149"/>
      <c r="E499" s="149"/>
      <c r="F499" s="149"/>
      <c r="G499" s="149"/>
      <c r="H499" s="149"/>
      <c r="I499" s="149"/>
      <c r="J499" s="149"/>
      <c r="K499" s="149"/>
    </row>
    <row r="500" customFormat="false" ht="15" hidden="false" customHeight="false" outlineLevel="0" collapsed="false">
      <c r="A500" s="237"/>
      <c r="B500" s="149"/>
      <c r="C500" s="273"/>
      <c r="D500" s="149"/>
      <c r="E500" s="149"/>
      <c r="F500" s="149"/>
      <c r="G500" s="149"/>
      <c r="H500" s="149"/>
      <c r="I500" s="149"/>
      <c r="J500" s="149"/>
      <c r="K500" s="149"/>
    </row>
    <row r="501" customFormat="false" ht="15" hidden="false" customHeight="false" outlineLevel="0" collapsed="false">
      <c r="A501" s="237"/>
      <c r="B501" s="149"/>
      <c r="C501" s="273"/>
      <c r="D501" s="149"/>
      <c r="E501" s="149"/>
      <c r="F501" s="149"/>
      <c r="G501" s="149"/>
      <c r="H501" s="149"/>
      <c r="I501" s="149"/>
      <c r="J501" s="149"/>
      <c r="K501" s="149"/>
    </row>
    <row r="502" customFormat="false" ht="15" hidden="false" customHeight="false" outlineLevel="0" collapsed="false">
      <c r="A502" s="237"/>
      <c r="B502" s="149"/>
      <c r="C502" s="273"/>
      <c r="D502" s="149"/>
      <c r="E502" s="149"/>
      <c r="F502" s="149"/>
      <c r="G502" s="149"/>
      <c r="H502" s="149"/>
      <c r="I502" s="149"/>
      <c r="J502" s="149"/>
      <c r="K502" s="149"/>
    </row>
    <row r="503" customFormat="false" ht="15" hidden="false" customHeight="false" outlineLevel="0" collapsed="false">
      <c r="A503" s="237"/>
      <c r="B503" s="149"/>
      <c r="C503" s="273"/>
      <c r="D503" s="149"/>
      <c r="E503" s="149"/>
      <c r="F503" s="149"/>
      <c r="G503" s="149"/>
      <c r="H503" s="149"/>
      <c r="I503" s="149"/>
      <c r="J503" s="149"/>
      <c r="K503" s="149"/>
    </row>
    <row r="504" customFormat="false" ht="15" hidden="false" customHeight="false" outlineLevel="0" collapsed="false">
      <c r="A504" s="237"/>
      <c r="B504" s="149"/>
      <c r="C504" s="273"/>
      <c r="D504" s="149"/>
      <c r="E504" s="149"/>
      <c r="F504" s="149"/>
      <c r="G504" s="149"/>
      <c r="H504" s="149"/>
      <c r="I504" s="149"/>
      <c r="J504" s="149"/>
      <c r="K504" s="149"/>
    </row>
    <row r="505" customFormat="false" ht="15" hidden="false" customHeight="false" outlineLevel="0" collapsed="false">
      <c r="A505" s="237"/>
      <c r="B505" s="149"/>
      <c r="C505" s="273"/>
      <c r="D505" s="149"/>
      <c r="E505" s="149"/>
      <c r="F505" s="149"/>
      <c r="G505" s="149"/>
      <c r="H505" s="149"/>
      <c r="I505" s="149"/>
      <c r="J505" s="149"/>
      <c r="K505" s="149"/>
    </row>
    <row r="506" customFormat="false" ht="15" hidden="false" customHeight="false" outlineLevel="0" collapsed="false">
      <c r="A506" s="237"/>
      <c r="B506" s="149"/>
      <c r="C506" s="273"/>
      <c r="D506" s="149"/>
      <c r="E506" s="149"/>
      <c r="F506" s="149"/>
      <c r="G506" s="149"/>
      <c r="H506" s="149"/>
      <c r="I506" s="149"/>
      <c r="J506" s="149"/>
      <c r="K506" s="149"/>
    </row>
    <row r="507" customFormat="false" ht="15" hidden="false" customHeight="false" outlineLevel="0" collapsed="false">
      <c r="A507" s="237"/>
      <c r="B507" s="149"/>
      <c r="C507" s="273"/>
      <c r="D507" s="149"/>
      <c r="E507" s="149"/>
      <c r="F507" s="149"/>
      <c r="G507" s="149"/>
      <c r="H507" s="149"/>
      <c r="I507" s="149"/>
      <c r="J507" s="149"/>
      <c r="K507" s="149"/>
    </row>
    <row r="508" customFormat="false" ht="15" hidden="false" customHeight="false" outlineLevel="0" collapsed="false">
      <c r="A508" s="237"/>
      <c r="B508" s="149"/>
      <c r="C508" s="273"/>
      <c r="D508" s="149"/>
      <c r="E508" s="149"/>
      <c r="F508" s="149"/>
      <c r="G508" s="149"/>
      <c r="H508" s="149"/>
      <c r="I508" s="149"/>
      <c r="J508" s="149"/>
      <c r="K508" s="149"/>
    </row>
    <row r="509" customFormat="false" ht="15" hidden="false" customHeight="false" outlineLevel="0" collapsed="false">
      <c r="A509" s="237"/>
      <c r="B509" s="149"/>
      <c r="C509" s="273"/>
      <c r="D509" s="149"/>
      <c r="E509" s="149"/>
      <c r="F509" s="149"/>
      <c r="G509" s="149"/>
      <c r="H509" s="149"/>
      <c r="I509" s="149"/>
      <c r="J509" s="149"/>
      <c r="K509" s="149"/>
    </row>
    <row r="510" customFormat="false" ht="15" hidden="false" customHeight="false" outlineLevel="0" collapsed="false">
      <c r="A510" s="237"/>
      <c r="B510" s="149"/>
      <c r="C510" s="273"/>
      <c r="D510" s="149"/>
      <c r="E510" s="149"/>
      <c r="F510" s="149"/>
      <c r="G510" s="149"/>
      <c r="H510" s="149"/>
      <c r="I510" s="149"/>
      <c r="J510" s="149"/>
      <c r="K510" s="149"/>
    </row>
    <row r="511" customFormat="false" ht="15" hidden="false" customHeight="false" outlineLevel="0" collapsed="false">
      <c r="A511" s="237"/>
      <c r="B511" s="149"/>
      <c r="C511" s="273"/>
      <c r="D511" s="149"/>
      <c r="E511" s="149"/>
      <c r="F511" s="149"/>
      <c r="G511" s="149"/>
      <c r="H511" s="149"/>
      <c r="I511" s="149"/>
      <c r="J511" s="149"/>
      <c r="K511" s="149"/>
    </row>
    <row r="512" customFormat="false" ht="15" hidden="false" customHeight="false" outlineLevel="0" collapsed="false">
      <c r="A512" s="237"/>
      <c r="B512" s="149"/>
      <c r="C512" s="273"/>
      <c r="D512" s="149"/>
      <c r="E512" s="149"/>
      <c r="F512" s="149"/>
      <c r="G512" s="149"/>
      <c r="H512" s="149"/>
      <c r="I512" s="149"/>
      <c r="J512" s="149"/>
      <c r="K512" s="149"/>
    </row>
    <row r="513" customFormat="false" ht="15" hidden="false" customHeight="false" outlineLevel="0" collapsed="false">
      <c r="A513" s="237"/>
      <c r="B513" s="149"/>
      <c r="C513" s="273"/>
      <c r="D513" s="149"/>
      <c r="E513" s="149"/>
      <c r="F513" s="149"/>
      <c r="G513" s="149"/>
      <c r="H513" s="149"/>
      <c r="I513" s="149"/>
      <c r="J513" s="149"/>
      <c r="K513" s="149"/>
    </row>
    <row r="514" customFormat="false" ht="15" hidden="false" customHeight="false" outlineLevel="0" collapsed="false">
      <c r="A514" s="237"/>
      <c r="B514" s="149"/>
      <c r="C514" s="273"/>
      <c r="D514" s="149"/>
      <c r="E514" s="149"/>
      <c r="F514" s="149"/>
      <c r="G514" s="149"/>
      <c r="H514" s="149"/>
      <c r="I514" s="149"/>
      <c r="J514" s="149"/>
      <c r="K514" s="149"/>
    </row>
    <row r="515" customFormat="false" ht="15" hidden="false" customHeight="false" outlineLevel="0" collapsed="false">
      <c r="A515" s="237"/>
      <c r="B515" s="149"/>
      <c r="C515" s="273"/>
      <c r="D515" s="149"/>
      <c r="E515" s="149"/>
      <c r="F515" s="149"/>
      <c r="G515" s="149"/>
      <c r="H515" s="149"/>
      <c r="I515" s="149"/>
      <c r="J515" s="149"/>
      <c r="K515" s="149"/>
    </row>
    <row r="516" customFormat="false" ht="15" hidden="false" customHeight="false" outlineLevel="0" collapsed="false">
      <c r="A516" s="237"/>
      <c r="B516" s="149"/>
      <c r="C516" s="273"/>
      <c r="D516" s="149"/>
      <c r="E516" s="149"/>
      <c r="F516" s="149"/>
      <c r="G516" s="149"/>
      <c r="H516" s="149"/>
      <c r="I516" s="149"/>
      <c r="J516" s="149"/>
      <c r="K516" s="149"/>
    </row>
    <row r="517" customFormat="false" ht="15" hidden="false" customHeight="false" outlineLevel="0" collapsed="false">
      <c r="A517" s="237"/>
      <c r="B517" s="149"/>
      <c r="C517" s="273"/>
      <c r="D517" s="149"/>
      <c r="E517" s="149"/>
      <c r="F517" s="149"/>
      <c r="G517" s="149"/>
      <c r="H517" s="149"/>
      <c r="I517" s="149"/>
      <c r="J517" s="149"/>
      <c r="K517" s="149"/>
    </row>
    <row r="518" customFormat="false" ht="15" hidden="false" customHeight="false" outlineLevel="0" collapsed="false">
      <c r="A518" s="237"/>
      <c r="B518" s="149"/>
      <c r="C518" s="273"/>
      <c r="D518" s="149"/>
      <c r="E518" s="149"/>
      <c r="F518" s="149"/>
      <c r="G518" s="149"/>
      <c r="H518" s="149"/>
      <c r="I518" s="149"/>
      <c r="J518" s="149"/>
      <c r="K518" s="149"/>
    </row>
    <row r="519" customFormat="false" ht="15" hidden="false" customHeight="false" outlineLevel="0" collapsed="false">
      <c r="A519" s="237"/>
      <c r="B519" s="149"/>
      <c r="C519" s="273"/>
      <c r="D519" s="149"/>
      <c r="E519" s="149"/>
      <c r="F519" s="149"/>
      <c r="G519" s="149"/>
      <c r="H519" s="149"/>
      <c r="I519" s="149"/>
      <c r="J519" s="149"/>
      <c r="K519" s="149"/>
    </row>
    <row r="520" customFormat="false" ht="15" hidden="false" customHeight="false" outlineLevel="0" collapsed="false">
      <c r="A520" s="237"/>
      <c r="B520" s="149"/>
      <c r="C520" s="273"/>
      <c r="D520" s="149"/>
      <c r="E520" s="149"/>
      <c r="F520" s="149"/>
      <c r="G520" s="149"/>
      <c r="H520" s="149"/>
      <c r="I520" s="149"/>
      <c r="J520" s="149"/>
      <c r="K520" s="149"/>
    </row>
    <row r="521" customFormat="false" ht="15" hidden="false" customHeight="false" outlineLevel="0" collapsed="false">
      <c r="A521" s="237"/>
      <c r="B521" s="149"/>
      <c r="C521" s="273"/>
      <c r="D521" s="149"/>
      <c r="E521" s="149"/>
      <c r="F521" s="149"/>
      <c r="G521" s="149"/>
      <c r="H521" s="149"/>
      <c r="I521" s="149"/>
      <c r="J521" s="149"/>
      <c r="K521" s="149"/>
    </row>
    <row r="522" customFormat="false" ht="15" hidden="false" customHeight="false" outlineLevel="0" collapsed="false">
      <c r="A522" s="237"/>
      <c r="B522" s="149"/>
      <c r="C522" s="273"/>
      <c r="D522" s="149"/>
      <c r="E522" s="149"/>
      <c r="F522" s="149"/>
      <c r="G522" s="149"/>
      <c r="H522" s="149"/>
      <c r="I522" s="149"/>
      <c r="J522" s="149"/>
      <c r="K522" s="149"/>
    </row>
    <row r="523" customFormat="false" ht="15" hidden="false" customHeight="false" outlineLevel="0" collapsed="false">
      <c r="A523" s="237"/>
      <c r="B523" s="149"/>
      <c r="C523" s="273"/>
      <c r="D523" s="149"/>
      <c r="E523" s="149"/>
      <c r="F523" s="149"/>
      <c r="G523" s="149"/>
      <c r="H523" s="149"/>
      <c r="I523" s="149"/>
      <c r="J523" s="149"/>
      <c r="K523" s="149"/>
    </row>
    <row r="524" customFormat="false" ht="15" hidden="false" customHeight="false" outlineLevel="0" collapsed="false">
      <c r="A524" s="237"/>
      <c r="B524" s="149"/>
      <c r="C524" s="273"/>
      <c r="D524" s="149"/>
      <c r="E524" s="149"/>
      <c r="F524" s="149"/>
      <c r="G524" s="149"/>
      <c r="H524" s="149"/>
      <c r="I524" s="149"/>
      <c r="J524" s="149"/>
      <c r="K524" s="149"/>
    </row>
    <row r="525" customFormat="false" ht="15" hidden="false" customHeight="false" outlineLevel="0" collapsed="false">
      <c r="A525" s="237"/>
      <c r="B525" s="149"/>
      <c r="C525" s="273"/>
      <c r="D525" s="149"/>
      <c r="E525" s="149"/>
      <c r="F525" s="149"/>
      <c r="G525" s="149"/>
      <c r="H525" s="149"/>
      <c r="I525" s="149"/>
      <c r="J525" s="149"/>
      <c r="K525" s="149"/>
    </row>
    <row r="526" customFormat="false" ht="15" hidden="false" customHeight="false" outlineLevel="0" collapsed="false">
      <c r="A526" s="237"/>
      <c r="B526" s="149"/>
      <c r="C526" s="273"/>
      <c r="D526" s="149"/>
      <c r="E526" s="149"/>
      <c r="F526" s="149"/>
      <c r="G526" s="149"/>
      <c r="H526" s="149"/>
      <c r="I526" s="149"/>
      <c r="J526" s="149"/>
      <c r="K526" s="149"/>
    </row>
    <row r="527" customFormat="false" ht="15" hidden="false" customHeight="false" outlineLevel="0" collapsed="false">
      <c r="A527" s="237"/>
      <c r="B527" s="149"/>
      <c r="C527" s="273"/>
      <c r="D527" s="149"/>
      <c r="E527" s="149"/>
      <c r="F527" s="149"/>
      <c r="G527" s="149"/>
      <c r="H527" s="149"/>
      <c r="I527" s="149"/>
      <c r="J527" s="149"/>
      <c r="K527" s="149"/>
    </row>
    <row r="528" customFormat="false" ht="15" hidden="false" customHeight="false" outlineLevel="0" collapsed="false">
      <c r="A528" s="237"/>
      <c r="B528" s="149"/>
      <c r="C528" s="273"/>
      <c r="D528" s="149"/>
      <c r="E528" s="149"/>
      <c r="F528" s="149"/>
      <c r="G528" s="149"/>
      <c r="H528" s="149"/>
      <c r="I528" s="149"/>
      <c r="J528" s="149"/>
      <c r="K528" s="149"/>
    </row>
    <row r="529" customFormat="false" ht="15" hidden="false" customHeight="false" outlineLevel="0" collapsed="false">
      <c r="A529" s="237"/>
      <c r="B529" s="149"/>
      <c r="C529" s="273"/>
      <c r="D529" s="149"/>
      <c r="E529" s="149"/>
      <c r="F529" s="149"/>
      <c r="G529" s="149"/>
      <c r="H529" s="149"/>
      <c r="I529" s="149"/>
      <c r="J529" s="149"/>
      <c r="K529" s="149"/>
    </row>
    <row r="530" customFormat="false" ht="15" hidden="false" customHeight="false" outlineLevel="0" collapsed="false">
      <c r="A530" s="237"/>
      <c r="B530" s="149"/>
      <c r="C530" s="273"/>
      <c r="D530" s="149"/>
      <c r="E530" s="149"/>
      <c r="F530" s="149"/>
      <c r="G530" s="149"/>
      <c r="H530" s="149"/>
      <c r="I530" s="149"/>
      <c r="J530" s="149"/>
      <c r="K530" s="149"/>
    </row>
    <row r="531" customFormat="false" ht="15" hidden="false" customHeight="false" outlineLevel="0" collapsed="false">
      <c r="A531" s="237"/>
      <c r="B531" s="149"/>
      <c r="C531" s="273"/>
      <c r="D531" s="149"/>
      <c r="E531" s="149"/>
      <c r="F531" s="149"/>
      <c r="G531" s="149"/>
      <c r="H531" s="149"/>
      <c r="I531" s="149"/>
      <c r="J531" s="149"/>
      <c r="K531" s="149"/>
    </row>
    <row r="532" customFormat="false" ht="15" hidden="false" customHeight="false" outlineLevel="0" collapsed="false">
      <c r="A532" s="237"/>
      <c r="B532" s="149"/>
      <c r="C532" s="273"/>
      <c r="D532" s="149"/>
      <c r="E532" s="149"/>
      <c r="F532" s="149"/>
      <c r="G532" s="149"/>
      <c r="H532" s="149"/>
      <c r="I532" s="149"/>
      <c r="J532" s="149"/>
      <c r="K532" s="149"/>
    </row>
    <row r="533" customFormat="false" ht="15" hidden="false" customHeight="false" outlineLevel="0" collapsed="false">
      <c r="A533" s="237"/>
      <c r="B533" s="149"/>
      <c r="C533" s="273"/>
      <c r="D533" s="149"/>
      <c r="E533" s="149"/>
      <c r="F533" s="149"/>
      <c r="G533" s="149"/>
      <c r="H533" s="149"/>
      <c r="I533" s="149"/>
      <c r="J533" s="149"/>
      <c r="K533" s="149"/>
    </row>
    <row r="534" customFormat="false" ht="15" hidden="false" customHeight="false" outlineLevel="0" collapsed="false">
      <c r="A534" s="237"/>
      <c r="B534" s="149"/>
      <c r="C534" s="273"/>
      <c r="D534" s="149"/>
      <c r="E534" s="149"/>
      <c r="F534" s="149"/>
      <c r="G534" s="149"/>
      <c r="H534" s="149"/>
      <c r="I534" s="149"/>
      <c r="J534" s="149"/>
      <c r="K534" s="149"/>
    </row>
    <row r="535" customFormat="false" ht="15" hidden="false" customHeight="false" outlineLevel="0" collapsed="false">
      <c r="A535" s="237"/>
      <c r="B535" s="149"/>
      <c r="C535" s="273"/>
      <c r="D535" s="149"/>
      <c r="E535" s="149"/>
      <c r="F535" s="149"/>
      <c r="G535" s="149"/>
      <c r="H535" s="149"/>
      <c r="I535" s="149"/>
      <c r="J535" s="149"/>
      <c r="K535" s="149"/>
    </row>
    <row r="536" customFormat="false" ht="15" hidden="false" customHeight="false" outlineLevel="0" collapsed="false">
      <c r="A536" s="237"/>
      <c r="B536" s="149"/>
      <c r="C536" s="273"/>
      <c r="D536" s="149"/>
      <c r="E536" s="149"/>
      <c r="F536" s="149"/>
      <c r="G536" s="149"/>
      <c r="H536" s="149"/>
      <c r="I536" s="149"/>
      <c r="J536" s="149"/>
      <c r="K536" s="149"/>
    </row>
    <row r="537" customFormat="false" ht="15" hidden="false" customHeight="false" outlineLevel="0" collapsed="false">
      <c r="A537" s="237"/>
      <c r="B537" s="149"/>
      <c r="C537" s="273"/>
      <c r="D537" s="149"/>
      <c r="E537" s="149"/>
      <c r="F537" s="149"/>
      <c r="G537" s="149"/>
      <c r="H537" s="149"/>
      <c r="I537" s="149"/>
      <c r="J537" s="149"/>
      <c r="K537" s="149"/>
    </row>
    <row r="538" customFormat="false" ht="15" hidden="false" customHeight="false" outlineLevel="0" collapsed="false">
      <c r="A538" s="237"/>
      <c r="B538" s="149"/>
      <c r="C538" s="273"/>
      <c r="D538" s="149"/>
      <c r="E538" s="149"/>
      <c r="F538" s="149"/>
      <c r="G538" s="149"/>
      <c r="H538" s="149"/>
      <c r="I538" s="149"/>
      <c r="J538" s="149"/>
      <c r="K538" s="149"/>
    </row>
    <row r="539" customFormat="false" ht="15" hidden="false" customHeight="false" outlineLevel="0" collapsed="false">
      <c r="A539" s="237"/>
      <c r="B539" s="149"/>
      <c r="C539" s="273"/>
      <c r="D539" s="149"/>
      <c r="E539" s="149"/>
      <c r="F539" s="149"/>
      <c r="G539" s="149"/>
      <c r="H539" s="149"/>
      <c r="I539" s="149"/>
      <c r="J539" s="149"/>
      <c r="K539" s="149"/>
    </row>
    <row r="540" customFormat="false" ht="15" hidden="false" customHeight="false" outlineLevel="0" collapsed="false">
      <c r="A540" s="237"/>
      <c r="B540" s="149"/>
      <c r="C540" s="273"/>
      <c r="D540" s="149"/>
      <c r="E540" s="149"/>
      <c r="F540" s="149"/>
      <c r="G540" s="149"/>
      <c r="H540" s="149"/>
      <c r="I540" s="149"/>
      <c r="J540" s="149"/>
      <c r="K540" s="149"/>
    </row>
    <row r="541" customFormat="false" ht="15" hidden="false" customHeight="false" outlineLevel="0" collapsed="false">
      <c r="A541" s="237"/>
      <c r="B541" s="149"/>
      <c r="C541" s="273"/>
      <c r="D541" s="149"/>
      <c r="E541" s="149"/>
      <c r="F541" s="149"/>
      <c r="G541" s="149"/>
      <c r="H541" s="149"/>
      <c r="I541" s="149"/>
      <c r="J541" s="149"/>
      <c r="K541" s="149"/>
    </row>
    <row r="542" customFormat="false" ht="15" hidden="false" customHeight="false" outlineLevel="0" collapsed="false">
      <c r="A542" s="237"/>
      <c r="B542" s="149"/>
      <c r="C542" s="273"/>
      <c r="D542" s="149"/>
      <c r="E542" s="149"/>
      <c r="F542" s="149"/>
      <c r="G542" s="149"/>
      <c r="H542" s="149"/>
      <c r="I542" s="149"/>
      <c r="J542" s="149"/>
      <c r="K542" s="149"/>
    </row>
    <row r="543" customFormat="false" ht="15" hidden="false" customHeight="false" outlineLevel="0" collapsed="false">
      <c r="A543" s="237"/>
      <c r="B543" s="149"/>
      <c r="C543" s="273"/>
      <c r="D543" s="149"/>
      <c r="E543" s="149"/>
      <c r="F543" s="149"/>
      <c r="G543" s="149"/>
      <c r="H543" s="149"/>
      <c r="I543" s="149"/>
      <c r="J543" s="149"/>
      <c r="K543" s="149"/>
    </row>
    <row r="544" customFormat="false" ht="15" hidden="false" customHeight="false" outlineLevel="0" collapsed="false">
      <c r="A544" s="237"/>
      <c r="B544" s="149"/>
      <c r="C544" s="273"/>
      <c r="D544" s="149"/>
      <c r="E544" s="149"/>
      <c r="F544" s="149"/>
      <c r="G544" s="149"/>
      <c r="H544" s="149"/>
      <c r="I544" s="149"/>
      <c r="J544" s="149"/>
      <c r="K544" s="149"/>
    </row>
    <row r="545" customFormat="false" ht="15" hidden="false" customHeight="false" outlineLevel="0" collapsed="false">
      <c r="A545" s="237"/>
      <c r="B545" s="149"/>
      <c r="C545" s="273"/>
      <c r="D545" s="149"/>
      <c r="E545" s="149"/>
      <c r="F545" s="149"/>
      <c r="G545" s="149"/>
      <c r="H545" s="149"/>
      <c r="I545" s="149"/>
      <c r="J545" s="149"/>
      <c r="K545" s="149"/>
    </row>
    <row r="546" customFormat="false" ht="15" hidden="false" customHeight="false" outlineLevel="0" collapsed="false">
      <c r="A546" s="237"/>
      <c r="B546" s="149"/>
      <c r="C546" s="273"/>
      <c r="D546" s="149"/>
      <c r="E546" s="149"/>
      <c r="F546" s="149"/>
      <c r="G546" s="149"/>
      <c r="H546" s="149"/>
      <c r="I546" s="149"/>
      <c r="J546" s="149"/>
      <c r="K546" s="149"/>
    </row>
    <row r="547" customFormat="false" ht="15" hidden="false" customHeight="false" outlineLevel="0" collapsed="false">
      <c r="A547" s="237"/>
      <c r="B547" s="149"/>
      <c r="C547" s="273"/>
      <c r="D547" s="149"/>
      <c r="E547" s="149"/>
      <c r="F547" s="149"/>
      <c r="G547" s="149"/>
      <c r="H547" s="149"/>
      <c r="I547" s="149"/>
      <c r="J547" s="149"/>
      <c r="K547" s="149"/>
    </row>
    <row r="548" customFormat="false" ht="15" hidden="false" customHeight="false" outlineLevel="0" collapsed="false">
      <c r="A548" s="237"/>
      <c r="B548" s="149"/>
      <c r="C548" s="273"/>
      <c r="D548" s="149"/>
      <c r="E548" s="149"/>
      <c r="F548" s="149"/>
      <c r="G548" s="149"/>
      <c r="H548" s="149"/>
      <c r="I548" s="149"/>
      <c r="J548" s="149"/>
      <c r="K548" s="149"/>
    </row>
    <row r="549" customFormat="false" ht="15" hidden="false" customHeight="false" outlineLevel="0" collapsed="false">
      <c r="A549" s="237"/>
      <c r="B549" s="149"/>
      <c r="C549" s="273"/>
      <c r="D549" s="149"/>
      <c r="E549" s="149"/>
      <c r="F549" s="149"/>
      <c r="G549" s="149"/>
      <c r="H549" s="149"/>
      <c r="I549" s="149"/>
      <c r="J549" s="149"/>
      <c r="K549" s="149"/>
    </row>
    <row r="550" customFormat="false" ht="15" hidden="false" customHeight="false" outlineLevel="0" collapsed="false">
      <c r="A550" s="237"/>
      <c r="B550" s="149"/>
      <c r="C550" s="273"/>
      <c r="D550" s="149"/>
      <c r="E550" s="149"/>
      <c r="F550" s="149"/>
      <c r="G550" s="149"/>
      <c r="H550" s="149"/>
      <c r="I550" s="149"/>
      <c r="J550" s="149"/>
      <c r="K550" s="149"/>
    </row>
    <row r="551" customFormat="false" ht="15" hidden="false" customHeight="false" outlineLevel="0" collapsed="false">
      <c r="A551" s="237"/>
      <c r="B551" s="149"/>
      <c r="C551" s="273"/>
      <c r="D551" s="149"/>
      <c r="E551" s="149"/>
      <c r="F551" s="149"/>
      <c r="G551" s="149"/>
      <c r="H551" s="149"/>
      <c r="I551" s="149"/>
      <c r="J551" s="149"/>
      <c r="K551" s="149"/>
    </row>
    <row r="552" customFormat="false" ht="15" hidden="false" customHeight="false" outlineLevel="0" collapsed="false">
      <c r="A552" s="237"/>
      <c r="B552" s="149"/>
      <c r="C552" s="273"/>
      <c r="D552" s="149"/>
      <c r="E552" s="149"/>
      <c r="F552" s="149"/>
      <c r="G552" s="149"/>
      <c r="H552" s="149"/>
      <c r="I552" s="149"/>
      <c r="J552" s="149"/>
      <c r="K552" s="149"/>
    </row>
    <row r="553" customFormat="false" ht="15" hidden="false" customHeight="false" outlineLevel="0" collapsed="false">
      <c r="A553" s="237"/>
      <c r="B553" s="149"/>
      <c r="C553" s="273"/>
      <c r="D553" s="149"/>
      <c r="E553" s="149"/>
      <c r="F553" s="149"/>
      <c r="G553" s="149"/>
      <c r="H553" s="149"/>
      <c r="I553" s="149"/>
      <c r="J553" s="149"/>
      <c r="K553" s="149"/>
    </row>
    <row r="554" customFormat="false" ht="15" hidden="false" customHeight="false" outlineLevel="0" collapsed="false">
      <c r="A554" s="237"/>
      <c r="B554" s="149"/>
      <c r="C554" s="273"/>
      <c r="D554" s="149"/>
      <c r="E554" s="149"/>
      <c r="F554" s="149"/>
      <c r="G554" s="149"/>
      <c r="H554" s="149"/>
      <c r="I554" s="149"/>
      <c r="J554" s="149"/>
      <c r="K554" s="149"/>
    </row>
    <row r="555" customFormat="false" ht="15" hidden="false" customHeight="false" outlineLevel="0" collapsed="false">
      <c r="A555" s="237"/>
      <c r="B555" s="149"/>
      <c r="C555" s="273"/>
      <c r="D555" s="149"/>
      <c r="E555" s="149"/>
      <c r="F555" s="149"/>
      <c r="G555" s="149"/>
      <c r="H555" s="149"/>
      <c r="I555" s="149"/>
      <c r="J555" s="149"/>
      <c r="K555" s="149"/>
    </row>
    <row r="556" customFormat="false" ht="15" hidden="false" customHeight="false" outlineLevel="0" collapsed="false">
      <c r="A556" s="237"/>
      <c r="B556" s="149"/>
      <c r="C556" s="273"/>
      <c r="D556" s="149"/>
      <c r="E556" s="149"/>
      <c r="F556" s="149"/>
      <c r="G556" s="149"/>
      <c r="H556" s="149"/>
      <c r="I556" s="149"/>
      <c r="J556" s="149"/>
      <c r="K556" s="149"/>
    </row>
    <row r="557" customFormat="false" ht="15" hidden="false" customHeight="false" outlineLevel="0" collapsed="false">
      <c r="A557" s="237"/>
      <c r="B557" s="149"/>
      <c r="C557" s="273"/>
      <c r="D557" s="149"/>
      <c r="E557" s="149"/>
      <c r="F557" s="149"/>
      <c r="G557" s="149"/>
      <c r="H557" s="149"/>
      <c r="I557" s="149"/>
      <c r="J557" s="149"/>
      <c r="K557" s="149"/>
    </row>
    <row r="558" customFormat="false" ht="15" hidden="false" customHeight="false" outlineLevel="0" collapsed="false">
      <c r="A558" s="237"/>
      <c r="B558" s="149"/>
      <c r="C558" s="273"/>
      <c r="D558" s="149"/>
      <c r="E558" s="149"/>
      <c r="F558" s="149"/>
      <c r="G558" s="149"/>
      <c r="H558" s="149"/>
      <c r="I558" s="149"/>
      <c r="J558" s="149"/>
      <c r="K558" s="149"/>
    </row>
    <row r="559" customFormat="false" ht="15" hidden="false" customHeight="false" outlineLevel="0" collapsed="false">
      <c r="A559" s="237"/>
      <c r="B559" s="149"/>
      <c r="C559" s="273"/>
      <c r="D559" s="149"/>
      <c r="E559" s="149"/>
      <c r="F559" s="149"/>
      <c r="G559" s="149"/>
      <c r="H559" s="149"/>
      <c r="I559" s="149"/>
      <c r="J559" s="149"/>
      <c r="K559" s="149"/>
    </row>
    <row r="560" customFormat="false" ht="15" hidden="false" customHeight="false" outlineLevel="0" collapsed="false">
      <c r="A560" s="237"/>
      <c r="B560" s="149"/>
      <c r="C560" s="273"/>
      <c r="D560" s="149"/>
      <c r="E560" s="149"/>
      <c r="F560" s="149"/>
      <c r="G560" s="149"/>
      <c r="H560" s="149"/>
      <c r="I560" s="149"/>
      <c r="J560" s="149"/>
      <c r="K560" s="149"/>
    </row>
    <row r="561" customFormat="false" ht="15" hidden="false" customHeight="false" outlineLevel="0" collapsed="false">
      <c r="A561" s="237"/>
      <c r="B561" s="149"/>
      <c r="C561" s="273"/>
      <c r="D561" s="149"/>
      <c r="E561" s="149"/>
      <c r="F561" s="149"/>
      <c r="G561" s="149"/>
      <c r="H561" s="149"/>
      <c r="I561" s="149"/>
      <c r="J561" s="149"/>
      <c r="K561" s="149"/>
    </row>
    <row r="562" customFormat="false" ht="15" hidden="false" customHeight="false" outlineLevel="0" collapsed="false">
      <c r="A562" s="237"/>
      <c r="B562" s="149"/>
      <c r="C562" s="273"/>
      <c r="D562" s="149"/>
      <c r="E562" s="149"/>
      <c r="F562" s="149"/>
      <c r="G562" s="149"/>
      <c r="H562" s="149"/>
      <c r="I562" s="149"/>
      <c r="J562" s="149"/>
      <c r="K562" s="149"/>
    </row>
    <row r="563" customFormat="false" ht="15" hidden="false" customHeight="false" outlineLevel="0" collapsed="false">
      <c r="A563" s="237"/>
      <c r="B563" s="149"/>
      <c r="C563" s="273"/>
      <c r="D563" s="149"/>
      <c r="E563" s="149"/>
      <c r="F563" s="149"/>
      <c r="G563" s="149"/>
      <c r="H563" s="149"/>
      <c r="I563" s="149"/>
      <c r="J563" s="149"/>
      <c r="K563" s="149"/>
    </row>
    <row r="564" customFormat="false" ht="15" hidden="false" customHeight="false" outlineLevel="0" collapsed="false">
      <c r="A564" s="237"/>
      <c r="B564" s="149"/>
      <c r="C564" s="273"/>
      <c r="D564" s="149"/>
      <c r="E564" s="149"/>
      <c r="F564" s="149"/>
      <c r="G564" s="149"/>
      <c r="H564" s="149"/>
      <c r="I564" s="149"/>
      <c r="J564" s="149"/>
      <c r="K564" s="149"/>
    </row>
    <row r="565" customFormat="false" ht="15" hidden="false" customHeight="false" outlineLevel="0" collapsed="false">
      <c r="A565" s="237"/>
      <c r="B565" s="149"/>
      <c r="C565" s="273"/>
      <c r="D565" s="149"/>
      <c r="E565" s="149"/>
      <c r="F565" s="149"/>
      <c r="G565" s="149"/>
      <c r="H565" s="149"/>
      <c r="I565" s="149"/>
      <c r="J565" s="149"/>
      <c r="K565" s="149"/>
    </row>
    <row r="566" customFormat="false" ht="15" hidden="false" customHeight="false" outlineLevel="0" collapsed="false">
      <c r="A566" s="237"/>
      <c r="B566" s="149"/>
      <c r="C566" s="273"/>
      <c r="D566" s="149"/>
      <c r="E566" s="149"/>
      <c r="F566" s="149"/>
      <c r="G566" s="149"/>
      <c r="H566" s="149"/>
      <c r="I566" s="149"/>
      <c r="J566" s="149"/>
      <c r="K566" s="149"/>
    </row>
    <row r="567" customFormat="false" ht="15" hidden="false" customHeight="false" outlineLevel="0" collapsed="false">
      <c r="A567" s="237"/>
      <c r="B567" s="149"/>
      <c r="C567" s="273"/>
      <c r="D567" s="149"/>
      <c r="E567" s="149"/>
      <c r="F567" s="149"/>
      <c r="G567" s="149"/>
      <c r="H567" s="149"/>
      <c r="I567" s="149"/>
      <c r="J567" s="149"/>
      <c r="K567" s="149"/>
    </row>
    <row r="568" customFormat="false" ht="15" hidden="false" customHeight="false" outlineLevel="0" collapsed="false">
      <c r="A568" s="237"/>
      <c r="B568" s="149"/>
      <c r="C568" s="273"/>
      <c r="D568" s="149"/>
      <c r="E568" s="149"/>
      <c r="F568" s="149"/>
      <c r="G568" s="149"/>
      <c r="H568" s="149"/>
      <c r="I568" s="149"/>
      <c r="J568" s="149"/>
      <c r="K568" s="149"/>
    </row>
    <row r="569" customFormat="false" ht="15" hidden="false" customHeight="false" outlineLevel="0" collapsed="false">
      <c r="A569" s="237"/>
      <c r="B569" s="149"/>
      <c r="C569" s="273"/>
      <c r="D569" s="149"/>
      <c r="E569" s="149"/>
      <c r="F569" s="149"/>
      <c r="G569" s="149"/>
      <c r="H569" s="149"/>
      <c r="I569" s="149"/>
      <c r="J569" s="149"/>
      <c r="K569" s="149"/>
    </row>
    <row r="570" customFormat="false" ht="15" hidden="false" customHeight="false" outlineLevel="0" collapsed="false">
      <c r="A570" s="237"/>
      <c r="B570" s="149"/>
      <c r="C570" s="273"/>
      <c r="D570" s="149"/>
      <c r="E570" s="149"/>
      <c r="F570" s="149"/>
      <c r="G570" s="149"/>
      <c r="H570" s="149"/>
      <c r="I570" s="149"/>
      <c r="J570" s="149"/>
      <c r="K570" s="149"/>
    </row>
    <row r="571" customFormat="false" ht="15" hidden="false" customHeight="false" outlineLevel="0" collapsed="false">
      <c r="A571" s="237"/>
      <c r="B571" s="149"/>
      <c r="C571" s="273"/>
      <c r="D571" s="149"/>
      <c r="E571" s="149"/>
      <c r="F571" s="149"/>
      <c r="G571" s="149"/>
      <c r="H571" s="149"/>
      <c r="I571" s="149"/>
      <c r="J571" s="149"/>
      <c r="K571" s="149"/>
    </row>
    <row r="572" customFormat="false" ht="15" hidden="false" customHeight="false" outlineLevel="0" collapsed="false">
      <c r="A572" s="237"/>
      <c r="B572" s="149"/>
      <c r="C572" s="273"/>
      <c r="D572" s="149"/>
      <c r="E572" s="149"/>
      <c r="F572" s="149"/>
      <c r="G572" s="149"/>
      <c r="H572" s="149"/>
      <c r="I572" s="149"/>
      <c r="J572" s="149"/>
      <c r="K572" s="149"/>
    </row>
    <row r="573" customFormat="false" ht="15" hidden="false" customHeight="false" outlineLevel="0" collapsed="false">
      <c r="A573" s="237"/>
      <c r="B573" s="149"/>
      <c r="C573" s="273"/>
      <c r="D573" s="149"/>
      <c r="E573" s="149"/>
      <c r="F573" s="149"/>
      <c r="G573" s="149"/>
      <c r="H573" s="149"/>
      <c r="I573" s="149"/>
      <c r="J573" s="149"/>
      <c r="K573" s="149"/>
    </row>
    <row r="574" customFormat="false" ht="15" hidden="false" customHeight="false" outlineLevel="0" collapsed="false">
      <c r="A574" s="237"/>
      <c r="B574" s="149"/>
      <c r="C574" s="273"/>
      <c r="D574" s="149"/>
      <c r="E574" s="149"/>
      <c r="F574" s="149"/>
      <c r="G574" s="149"/>
      <c r="H574" s="149"/>
      <c r="I574" s="149"/>
      <c r="J574" s="149"/>
      <c r="K574" s="149"/>
    </row>
    <row r="575" customFormat="false" ht="15" hidden="false" customHeight="false" outlineLevel="0" collapsed="false">
      <c r="A575" s="237"/>
      <c r="B575" s="149"/>
      <c r="C575" s="273"/>
      <c r="D575" s="149"/>
      <c r="E575" s="149"/>
      <c r="F575" s="149"/>
      <c r="G575" s="149"/>
      <c r="H575" s="149"/>
      <c r="I575" s="149"/>
      <c r="J575" s="149"/>
      <c r="K575" s="149"/>
    </row>
    <row r="576" customFormat="false" ht="15" hidden="false" customHeight="false" outlineLevel="0" collapsed="false">
      <c r="A576" s="237"/>
      <c r="B576" s="149"/>
      <c r="C576" s="273"/>
      <c r="D576" s="149"/>
      <c r="E576" s="149"/>
      <c r="F576" s="149"/>
      <c r="G576" s="149"/>
      <c r="H576" s="149"/>
      <c r="I576" s="149"/>
      <c r="J576" s="149"/>
      <c r="K576" s="149"/>
    </row>
    <row r="577" customFormat="false" ht="15" hidden="false" customHeight="false" outlineLevel="0" collapsed="false">
      <c r="A577" s="237"/>
      <c r="B577" s="149"/>
      <c r="C577" s="273"/>
      <c r="D577" s="149"/>
      <c r="E577" s="149"/>
      <c r="F577" s="149"/>
      <c r="G577" s="149"/>
      <c r="H577" s="149"/>
      <c r="I577" s="149"/>
      <c r="J577" s="149"/>
      <c r="K577" s="149"/>
    </row>
    <row r="578" customFormat="false" ht="15" hidden="false" customHeight="false" outlineLevel="0" collapsed="false">
      <c r="A578" s="237"/>
      <c r="B578" s="149"/>
      <c r="C578" s="273"/>
      <c r="D578" s="149"/>
      <c r="E578" s="149"/>
      <c r="F578" s="149"/>
      <c r="G578" s="149"/>
      <c r="H578" s="149"/>
      <c r="I578" s="149"/>
      <c r="J578" s="149"/>
      <c r="K578" s="149"/>
    </row>
    <row r="579" customFormat="false" ht="15" hidden="false" customHeight="false" outlineLevel="0" collapsed="false">
      <c r="A579" s="237"/>
      <c r="B579" s="149"/>
      <c r="C579" s="273"/>
      <c r="D579" s="149"/>
      <c r="E579" s="149"/>
      <c r="F579" s="149"/>
      <c r="G579" s="149"/>
      <c r="H579" s="149"/>
      <c r="I579" s="149"/>
      <c r="J579" s="149"/>
      <c r="K579" s="149"/>
    </row>
    <row r="580" customFormat="false" ht="15" hidden="false" customHeight="false" outlineLevel="0" collapsed="false">
      <c r="A580" s="237"/>
      <c r="B580" s="149"/>
      <c r="C580" s="273"/>
      <c r="D580" s="149"/>
      <c r="E580" s="149"/>
      <c r="F580" s="149"/>
      <c r="G580" s="149"/>
      <c r="H580" s="149"/>
      <c r="I580" s="149"/>
      <c r="J580" s="149"/>
      <c r="K580" s="149"/>
    </row>
    <row r="581" customFormat="false" ht="15" hidden="false" customHeight="false" outlineLevel="0" collapsed="false">
      <c r="A581" s="237"/>
      <c r="B581" s="149"/>
      <c r="C581" s="273"/>
      <c r="D581" s="149"/>
      <c r="E581" s="149"/>
      <c r="F581" s="149"/>
      <c r="G581" s="149"/>
      <c r="H581" s="149"/>
      <c r="I581" s="149"/>
      <c r="J581" s="149"/>
      <c r="K581" s="149"/>
    </row>
    <row r="582" customFormat="false" ht="15" hidden="false" customHeight="false" outlineLevel="0" collapsed="false">
      <c r="A582" s="237"/>
      <c r="B582" s="149"/>
      <c r="C582" s="273"/>
      <c r="D582" s="149"/>
      <c r="E582" s="149"/>
      <c r="F582" s="149"/>
      <c r="G582" s="149"/>
      <c r="H582" s="149"/>
      <c r="I582" s="149"/>
      <c r="J582" s="149"/>
      <c r="K582" s="149"/>
    </row>
    <row r="583" customFormat="false" ht="15" hidden="false" customHeight="false" outlineLevel="0" collapsed="false">
      <c r="A583" s="237"/>
      <c r="B583" s="149"/>
      <c r="C583" s="273"/>
      <c r="D583" s="149"/>
      <c r="E583" s="149"/>
      <c r="F583" s="149"/>
      <c r="G583" s="149"/>
      <c r="H583" s="149"/>
      <c r="I583" s="149"/>
      <c r="J583" s="149"/>
      <c r="K583" s="149"/>
    </row>
    <row r="584" customFormat="false" ht="15" hidden="false" customHeight="false" outlineLevel="0" collapsed="false">
      <c r="A584" s="237"/>
      <c r="B584" s="149"/>
      <c r="C584" s="273"/>
      <c r="D584" s="149"/>
      <c r="E584" s="149"/>
      <c r="F584" s="149"/>
      <c r="G584" s="149"/>
      <c r="H584" s="149"/>
      <c r="I584" s="149"/>
      <c r="J584" s="149"/>
      <c r="K584" s="149"/>
    </row>
    <row r="585" customFormat="false" ht="15" hidden="false" customHeight="false" outlineLevel="0" collapsed="false">
      <c r="A585" s="237"/>
      <c r="B585" s="149"/>
      <c r="C585" s="273"/>
      <c r="D585" s="149"/>
      <c r="E585" s="149"/>
      <c r="F585" s="149"/>
      <c r="G585" s="149"/>
      <c r="H585" s="149"/>
      <c r="I585" s="149"/>
      <c r="J585" s="149"/>
      <c r="K585" s="149"/>
    </row>
    <row r="586" customFormat="false" ht="15" hidden="false" customHeight="false" outlineLevel="0" collapsed="false">
      <c r="A586" s="237"/>
      <c r="B586" s="149"/>
      <c r="C586" s="273"/>
      <c r="D586" s="149"/>
      <c r="E586" s="149"/>
      <c r="F586" s="149"/>
      <c r="G586" s="149"/>
      <c r="H586" s="149"/>
      <c r="I586" s="149"/>
      <c r="J586" s="149"/>
      <c r="K586" s="149"/>
    </row>
    <row r="587" customFormat="false" ht="15" hidden="false" customHeight="false" outlineLevel="0" collapsed="false">
      <c r="A587" s="237"/>
      <c r="B587" s="149"/>
      <c r="C587" s="273"/>
      <c r="D587" s="149"/>
      <c r="E587" s="149"/>
      <c r="F587" s="149"/>
      <c r="G587" s="149"/>
      <c r="H587" s="149"/>
      <c r="I587" s="149"/>
      <c r="J587" s="149"/>
      <c r="K587" s="149"/>
    </row>
    <row r="588" customFormat="false" ht="15" hidden="false" customHeight="false" outlineLevel="0" collapsed="false">
      <c r="A588" s="237"/>
      <c r="B588" s="149"/>
      <c r="C588" s="273"/>
      <c r="D588" s="149"/>
      <c r="E588" s="149"/>
      <c r="F588" s="149"/>
      <c r="G588" s="149"/>
      <c r="H588" s="149"/>
      <c r="I588" s="149"/>
      <c r="J588" s="149"/>
      <c r="K588" s="149"/>
    </row>
    <row r="589" customFormat="false" ht="15" hidden="false" customHeight="false" outlineLevel="0" collapsed="false">
      <c r="A589" s="237"/>
      <c r="B589" s="149"/>
      <c r="C589" s="273"/>
      <c r="D589" s="149"/>
      <c r="E589" s="149"/>
      <c r="F589" s="149"/>
      <c r="G589" s="149"/>
      <c r="H589" s="149"/>
      <c r="I589" s="149"/>
      <c r="J589" s="149"/>
      <c r="K589" s="149"/>
    </row>
    <row r="590" customFormat="false" ht="15" hidden="false" customHeight="false" outlineLevel="0" collapsed="false">
      <c r="A590" s="237"/>
      <c r="B590" s="149"/>
      <c r="C590" s="273"/>
      <c r="D590" s="149"/>
      <c r="E590" s="149"/>
      <c r="F590" s="149"/>
      <c r="G590" s="149"/>
      <c r="H590" s="149"/>
      <c r="I590" s="149"/>
      <c r="J590" s="149"/>
      <c r="K590" s="149"/>
    </row>
    <row r="591" customFormat="false" ht="15" hidden="false" customHeight="false" outlineLevel="0" collapsed="false">
      <c r="A591" s="237"/>
      <c r="B591" s="149"/>
      <c r="C591" s="273"/>
      <c r="D591" s="149"/>
      <c r="E591" s="149"/>
      <c r="F591" s="149"/>
      <c r="G591" s="149"/>
      <c r="H591" s="149"/>
      <c r="I591" s="149"/>
      <c r="J591" s="149"/>
      <c r="K591" s="149"/>
    </row>
    <row r="592" customFormat="false" ht="15" hidden="false" customHeight="false" outlineLevel="0" collapsed="false">
      <c r="A592" s="237"/>
      <c r="B592" s="149"/>
      <c r="C592" s="273"/>
      <c r="D592" s="149"/>
      <c r="E592" s="149"/>
      <c r="F592" s="149"/>
      <c r="G592" s="149"/>
      <c r="H592" s="149"/>
      <c r="I592" s="149"/>
      <c r="J592" s="149"/>
      <c r="K592" s="149"/>
    </row>
    <row r="593" customFormat="false" ht="15" hidden="false" customHeight="false" outlineLevel="0" collapsed="false">
      <c r="A593" s="237"/>
      <c r="B593" s="149"/>
      <c r="C593" s="273"/>
      <c r="D593" s="149"/>
      <c r="E593" s="149"/>
      <c r="F593" s="149"/>
      <c r="G593" s="149"/>
      <c r="H593" s="149"/>
      <c r="I593" s="149"/>
      <c r="J593" s="149"/>
      <c r="K593" s="149"/>
    </row>
    <row r="594" customFormat="false" ht="15" hidden="false" customHeight="false" outlineLevel="0" collapsed="false">
      <c r="A594" s="237"/>
      <c r="B594" s="149"/>
      <c r="C594" s="273"/>
      <c r="D594" s="149"/>
      <c r="E594" s="149"/>
      <c r="F594" s="149"/>
      <c r="G594" s="149"/>
      <c r="H594" s="149"/>
      <c r="I594" s="149"/>
      <c r="J594" s="149"/>
      <c r="K594" s="149"/>
    </row>
    <row r="595" customFormat="false" ht="15" hidden="false" customHeight="false" outlineLevel="0" collapsed="false">
      <c r="A595" s="237"/>
      <c r="B595" s="149"/>
      <c r="C595" s="273"/>
      <c r="D595" s="149"/>
      <c r="E595" s="149"/>
      <c r="F595" s="149"/>
      <c r="G595" s="149"/>
      <c r="H595" s="149"/>
      <c r="I595" s="149"/>
      <c r="J595" s="149"/>
      <c r="K595" s="149"/>
    </row>
    <row r="596" customFormat="false" ht="15" hidden="false" customHeight="false" outlineLevel="0" collapsed="false">
      <c r="A596" s="237"/>
      <c r="B596" s="149"/>
      <c r="C596" s="273"/>
      <c r="D596" s="149"/>
      <c r="E596" s="149"/>
      <c r="F596" s="149"/>
      <c r="G596" s="149"/>
      <c r="H596" s="149"/>
      <c r="I596" s="149"/>
      <c r="J596" s="149"/>
      <c r="K596" s="149"/>
    </row>
    <row r="597" customFormat="false" ht="15" hidden="false" customHeight="false" outlineLevel="0" collapsed="false">
      <c r="A597" s="237"/>
      <c r="B597" s="149"/>
      <c r="C597" s="273"/>
      <c r="D597" s="149"/>
      <c r="E597" s="149"/>
      <c r="F597" s="149"/>
      <c r="G597" s="149"/>
      <c r="H597" s="149"/>
      <c r="I597" s="149"/>
      <c r="J597" s="149"/>
      <c r="K597" s="149"/>
    </row>
    <row r="598" customFormat="false" ht="15" hidden="false" customHeight="false" outlineLevel="0" collapsed="false">
      <c r="A598" s="237"/>
      <c r="B598" s="149"/>
      <c r="C598" s="273"/>
      <c r="D598" s="149"/>
      <c r="E598" s="149"/>
      <c r="F598" s="149"/>
      <c r="G598" s="149"/>
      <c r="H598" s="149"/>
      <c r="I598" s="149"/>
      <c r="J598" s="149"/>
      <c r="K598" s="149"/>
    </row>
    <row r="599" customFormat="false" ht="15" hidden="false" customHeight="false" outlineLevel="0" collapsed="false">
      <c r="A599" s="237"/>
      <c r="B599" s="149"/>
      <c r="C599" s="273"/>
      <c r="D599" s="149"/>
      <c r="E599" s="149"/>
      <c r="F599" s="149"/>
      <c r="G599" s="149"/>
      <c r="H599" s="149"/>
      <c r="I599" s="149"/>
      <c r="J599" s="149"/>
      <c r="K599" s="149"/>
    </row>
    <row r="600" customFormat="false" ht="15" hidden="false" customHeight="false" outlineLevel="0" collapsed="false">
      <c r="A600" s="237"/>
      <c r="B600" s="149"/>
      <c r="C600" s="273"/>
      <c r="D600" s="149"/>
      <c r="E600" s="149"/>
      <c r="F600" s="149"/>
      <c r="G600" s="149"/>
      <c r="H600" s="149"/>
      <c r="I600" s="149"/>
      <c r="J600" s="149"/>
      <c r="K600" s="149"/>
    </row>
    <row r="601" customFormat="false" ht="15" hidden="false" customHeight="false" outlineLevel="0" collapsed="false">
      <c r="A601" s="237"/>
      <c r="B601" s="149"/>
      <c r="C601" s="273"/>
      <c r="D601" s="149"/>
      <c r="E601" s="149"/>
      <c r="F601" s="149"/>
      <c r="G601" s="149"/>
      <c r="H601" s="149"/>
      <c r="I601" s="149"/>
      <c r="J601" s="149"/>
      <c r="K601" s="149"/>
    </row>
    <row r="602" customFormat="false" ht="15" hidden="false" customHeight="false" outlineLevel="0" collapsed="false">
      <c r="A602" s="237"/>
      <c r="B602" s="149"/>
      <c r="C602" s="273"/>
      <c r="D602" s="149"/>
      <c r="E602" s="149"/>
      <c r="F602" s="149"/>
      <c r="G602" s="149"/>
      <c r="H602" s="149"/>
      <c r="I602" s="149"/>
      <c r="J602" s="149"/>
      <c r="K602" s="149"/>
    </row>
    <row r="603" customFormat="false" ht="15" hidden="false" customHeight="false" outlineLevel="0" collapsed="false">
      <c r="A603" s="237"/>
      <c r="B603" s="149"/>
      <c r="C603" s="273"/>
      <c r="D603" s="149"/>
      <c r="E603" s="149"/>
      <c r="F603" s="149"/>
      <c r="G603" s="149"/>
      <c r="H603" s="149"/>
      <c r="I603" s="149"/>
      <c r="J603" s="149"/>
      <c r="K603" s="149"/>
    </row>
    <row r="604" customFormat="false" ht="15" hidden="false" customHeight="false" outlineLevel="0" collapsed="false">
      <c r="A604" s="237"/>
      <c r="B604" s="149"/>
      <c r="C604" s="273"/>
      <c r="D604" s="149"/>
      <c r="E604" s="149"/>
      <c r="F604" s="149"/>
      <c r="G604" s="149"/>
      <c r="H604" s="149"/>
      <c r="I604" s="149"/>
      <c r="J604" s="149"/>
      <c r="K604" s="149"/>
    </row>
    <row r="605" customFormat="false" ht="15" hidden="false" customHeight="false" outlineLevel="0" collapsed="false">
      <c r="A605" s="237"/>
      <c r="B605" s="149"/>
      <c r="C605" s="273"/>
      <c r="D605" s="149"/>
      <c r="E605" s="149"/>
      <c r="F605" s="149"/>
      <c r="G605" s="149"/>
      <c r="H605" s="149"/>
      <c r="I605" s="149"/>
      <c r="J605" s="149"/>
      <c r="K605" s="149"/>
    </row>
    <row r="606" customFormat="false" ht="15" hidden="false" customHeight="false" outlineLevel="0" collapsed="false">
      <c r="A606" s="237"/>
      <c r="B606" s="149"/>
      <c r="C606" s="273"/>
      <c r="D606" s="149"/>
      <c r="E606" s="149"/>
      <c r="F606" s="149"/>
      <c r="G606" s="149"/>
      <c r="H606" s="149"/>
      <c r="I606" s="149"/>
      <c r="J606" s="149"/>
      <c r="K606" s="149"/>
    </row>
    <row r="607" customFormat="false" ht="15" hidden="false" customHeight="false" outlineLevel="0" collapsed="false">
      <c r="A607" s="237"/>
      <c r="B607" s="149"/>
      <c r="C607" s="273"/>
      <c r="D607" s="149"/>
      <c r="E607" s="149"/>
      <c r="F607" s="149"/>
      <c r="G607" s="149"/>
      <c r="H607" s="149"/>
      <c r="I607" s="149"/>
      <c r="J607" s="149"/>
      <c r="K607" s="149"/>
    </row>
    <row r="608" customFormat="false" ht="15" hidden="false" customHeight="false" outlineLevel="0" collapsed="false">
      <c r="A608" s="237"/>
      <c r="B608" s="149"/>
      <c r="C608" s="273"/>
      <c r="D608" s="149"/>
      <c r="E608" s="149"/>
      <c r="F608" s="149"/>
      <c r="G608" s="149"/>
      <c r="H608" s="149"/>
      <c r="I608" s="149"/>
      <c r="J608" s="149"/>
      <c r="K608" s="149"/>
    </row>
    <row r="609" customFormat="false" ht="15" hidden="false" customHeight="false" outlineLevel="0" collapsed="false">
      <c r="A609" s="237"/>
      <c r="B609" s="149"/>
      <c r="C609" s="273"/>
      <c r="D609" s="149"/>
      <c r="E609" s="149"/>
      <c r="F609" s="149"/>
      <c r="G609" s="149"/>
      <c r="H609" s="149"/>
      <c r="I609" s="149"/>
      <c r="J609" s="149"/>
      <c r="K609" s="149"/>
    </row>
    <row r="610" customFormat="false" ht="15" hidden="false" customHeight="false" outlineLevel="0" collapsed="false">
      <c r="A610" s="237"/>
      <c r="B610" s="149"/>
      <c r="C610" s="273"/>
      <c r="D610" s="149"/>
      <c r="E610" s="149"/>
      <c r="F610" s="149"/>
      <c r="G610" s="149"/>
      <c r="H610" s="149"/>
      <c r="I610" s="149"/>
      <c r="J610" s="149"/>
      <c r="K610" s="149"/>
    </row>
    <row r="611" customFormat="false" ht="15" hidden="false" customHeight="false" outlineLevel="0" collapsed="false">
      <c r="A611" s="237"/>
      <c r="B611" s="149"/>
      <c r="C611" s="273"/>
      <c r="D611" s="149"/>
      <c r="E611" s="149"/>
      <c r="F611" s="149"/>
      <c r="G611" s="149"/>
      <c r="H611" s="149"/>
      <c r="I611" s="149"/>
      <c r="J611" s="149"/>
      <c r="K611" s="149"/>
    </row>
    <row r="612" customFormat="false" ht="15" hidden="false" customHeight="false" outlineLevel="0" collapsed="false">
      <c r="A612" s="237"/>
      <c r="B612" s="149"/>
      <c r="C612" s="273"/>
      <c r="D612" s="149"/>
      <c r="E612" s="149"/>
      <c r="F612" s="149"/>
      <c r="G612" s="149"/>
      <c r="H612" s="149"/>
      <c r="I612" s="149"/>
      <c r="J612" s="149"/>
      <c r="K612" s="149"/>
    </row>
    <row r="613" customFormat="false" ht="15" hidden="false" customHeight="false" outlineLevel="0" collapsed="false">
      <c r="A613" s="237"/>
      <c r="B613" s="149"/>
      <c r="C613" s="273"/>
      <c r="D613" s="149"/>
      <c r="E613" s="149"/>
      <c r="F613" s="149"/>
      <c r="G613" s="149"/>
      <c r="H613" s="149"/>
      <c r="I613" s="149"/>
      <c r="J613" s="149"/>
      <c r="K613" s="149"/>
    </row>
    <row r="614" customFormat="false" ht="15" hidden="false" customHeight="false" outlineLevel="0" collapsed="false">
      <c r="A614" s="237"/>
      <c r="B614" s="149"/>
      <c r="C614" s="273"/>
      <c r="D614" s="149"/>
      <c r="E614" s="149"/>
      <c r="F614" s="149"/>
      <c r="G614" s="149"/>
      <c r="H614" s="149"/>
      <c r="I614" s="149"/>
      <c r="J614" s="149"/>
      <c r="K614" s="149"/>
    </row>
    <row r="615" customFormat="false" ht="15" hidden="false" customHeight="false" outlineLevel="0" collapsed="false">
      <c r="A615" s="237"/>
      <c r="B615" s="149"/>
      <c r="C615" s="273"/>
      <c r="D615" s="149"/>
      <c r="E615" s="149"/>
      <c r="F615" s="149"/>
      <c r="G615" s="149"/>
      <c r="H615" s="149"/>
      <c r="I615" s="149"/>
      <c r="J615" s="149"/>
      <c r="K615" s="149"/>
    </row>
    <row r="616" customFormat="false" ht="15" hidden="false" customHeight="false" outlineLevel="0" collapsed="false">
      <c r="A616" s="237"/>
      <c r="B616" s="149"/>
      <c r="C616" s="273"/>
      <c r="D616" s="149"/>
      <c r="E616" s="149"/>
      <c r="F616" s="149"/>
      <c r="G616" s="149"/>
      <c r="H616" s="149"/>
      <c r="I616" s="149"/>
      <c r="J616" s="149"/>
      <c r="K616" s="149"/>
    </row>
    <row r="617" customFormat="false" ht="15" hidden="false" customHeight="false" outlineLevel="0" collapsed="false">
      <c r="A617" s="237"/>
      <c r="B617" s="149"/>
      <c r="C617" s="273"/>
      <c r="D617" s="149"/>
      <c r="E617" s="149"/>
      <c r="F617" s="149"/>
      <c r="G617" s="149"/>
      <c r="H617" s="149"/>
      <c r="I617" s="149"/>
      <c r="J617" s="149"/>
      <c r="K617" s="149"/>
    </row>
    <row r="618" customFormat="false" ht="15" hidden="false" customHeight="false" outlineLevel="0" collapsed="false">
      <c r="A618" s="237"/>
      <c r="B618" s="149"/>
      <c r="C618" s="273"/>
      <c r="D618" s="149"/>
      <c r="E618" s="149"/>
      <c r="F618" s="149"/>
      <c r="G618" s="149"/>
      <c r="H618" s="149"/>
      <c r="I618" s="149"/>
      <c r="J618" s="149"/>
      <c r="K618" s="149"/>
    </row>
    <row r="619" customFormat="false" ht="15" hidden="false" customHeight="false" outlineLevel="0" collapsed="false">
      <c r="A619" s="237"/>
      <c r="B619" s="149"/>
      <c r="C619" s="273"/>
      <c r="D619" s="149"/>
      <c r="E619" s="149"/>
      <c r="F619" s="149"/>
      <c r="G619" s="149"/>
      <c r="H619" s="149"/>
      <c r="I619" s="149"/>
      <c r="J619" s="149"/>
      <c r="K619" s="149"/>
    </row>
    <row r="620" customFormat="false" ht="15" hidden="false" customHeight="false" outlineLevel="0" collapsed="false">
      <c r="A620" s="237"/>
      <c r="B620" s="149"/>
      <c r="C620" s="273"/>
      <c r="D620" s="149"/>
      <c r="E620" s="149"/>
      <c r="F620" s="149"/>
      <c r="G620" s="149"/>
      <c r="H620" s="149"/>
      <c r="I620" s="149"/>
      <c r="J620" s="149"/>
      <c r="K620" s="149"/>
    </row>
    <row r="621" customFormat="false" ht="15" hidden="false" customHeight="false" outlineLevel="0" collapsed="false">
      <c r="A621" s="237"/>
      <c r="B621" s="149"/>
      <c r="C621" s="273"/>
      <c r="D621" s="149"/>
      <c r="E621" s="149"/>
      <c r="F621" s="149"/>
      <c r="G621" s="149"/>
      <c r="H621" s="149"/>
      <c r="I621" s="149"/>
      <c r="J621" s="149"/>
      <c r="K621" s="149"/>
    </row>
    <row r="622" customFormat="false" ht="15" hidden="false" customHeight="false" outlineLevel="0" collapsed="false">
      <c r="A622" s="237"/>
      <c r="B622" s="149"/>
      <c r="C622" s="273"/>
      <c r="D622" s="149"/>
      <c r="E622" s="149"/>
      <c r="F622" s="149"/>
      <c r="G622" s="149"/>
      <c r="H622" s="149"/>
      <c r="I622" s="149"/>
      <c r="J622" s="149"/>
      <c r="K622" s="149"/>
    </row>
    <row r="623" customFormat="false" ht="15" hidden="false" customHeight="false" outlineLevel="0" collapsed="false">
      <c r="A623" s="237"/>
      <c r="B623" s="149"/>
      <c r="C623" s="273"/>
      <c r="D623" s="149"/>
      <c r="E623" s="149"/>
      <c r="F623" s="149"/>
      <c r="G623" s="149"/>
      <c r="H623" s="149"/>
      <c r="I623" s="149"/>
      <c r="J623" s="149"/>
      <c r="K623" s="149"/>
    </row>
    <row r="624" customFormat="false" ht="15" hidden="false" customHeight="false" outlineLevel="0" collapsed="false">
      <c r="A624" s="237"/>
      <c r="B624" s="149"/>
      <c r="C624" s="273"/>
      <c r="D624" s="149"/>
      <c r="E624" s="149"/>
      <c r="F624" s="149"/>
      <c r="G624" s="149"/>
      <c r="H624" s="149"/>
      <c r="I624" s="149"/>
      <c r="J624" s="149"/>
      <c r="K624" s="149"/>
    </row>
    <row r="625" customFormat="false" ht="15" hidden="false" customHeight="false" outlineLevel="0" collapsed="false">
      <c r="A625" s="237"/>
      <c r="B625" s="149"/>
      <c r="C625" s="273"/>
      <c r="D625" s="149"/>
      <c r="E625" s="149"/>
      <c r="F625" s="149"/>
      <c r="G625" s="149"/>
      <c r="H625" s="149"/>
      <c r="I625" s="149"/>
      <c r="J625" s="149"/>
      <c r="K625" s="149"/>
    </row>
    <row r="626" customFormat="false" ht="15" hidden="false" customHeight="false" outlineLevel="0" collapsed="false">
      <c r="A626" s="237"/>
      <c r="B626" s="149"/>
      <c r="C626" s="273"/>
      <c r="D626" s="149"/>
      <c r="E626" s="149"/>
      <c r="F626" s="149"/>
      <c r="G626" s="149"/>
      <c r="H626" s="149"/>
      <c r="I626" s="149"/>
      <c r="J626" s="149"/>
      <c r="K626" s="149"/>
    </row>
    <row r="627" customFormat="false" ht="15" hidden="false" customHeight="false" outlineLevel="0" collapsed="false">
      <c r="A627" s="237"/>
      <c r="B627" s="149"/>
      <c r="C627" s="273"/>
      <c r="D627" s="149"/>
      <c r="E627" s="149"/>
      <c r="F627" s="149"/>
      <c r="G627" s="149"/>
      <c r="H627" s="149"/>
      <c r="I627" s="149"/>
      <c r="J627" s="149"/>
      <c r="K627" s="149"/>
    </row>
    <row r="628" customFormat="false" ht="15" hidden="false" customHeight="false" outlineLevel="0" collapsed="false">
      <c r="A628" s="237"/>
      <c r="B628" s="149"/>
      <c r="C628" s="273"/>
      <c r="D628" s="149"/>
      <c r="E628" s="149"/>
      <c r="F628" s="149"/>
      <c r="G628" s="149"/>
      <c r="H628" s="149"/>
      <c r="I628" s="149"/>
      <c r="J628" s="149"/>
      <c r="K628" s="149"/>
    </row>
    <row r="629" customFormat="false" ht="15" hidden="false" customHeight="false" outlineLevel="0" collapsed="false">
      <c r="A629" s="237"/>
      <c r="B629" s="149"/>
      <c r="C629" s="273"/>
      <c r="D629" s="149"/>
      <c r="E629" s="149"/>
      <c r="F629" s="149"/>
      <c r="G629" s="149"/>
      <c r="H629" s="149"/>
      <c r="I629" s="149"/>
      <c r="J629" s="149"/>
      <c r="K629" s="149"/>
    </row>
    <row r="630" customFormat="false" ht="15" hidden="false" customHeight="false" outlineLevel="0" collapsed="false">
      <c r="A630" s="237"/>
      <c r="B630" s="149"/>
      <c r="C630" s="273"/>
      <c r="D630" s="149"/>
      <c r="E630" s="149"/>
      <c r="F630" s="149"/>
      <c r="G630" s="149"/>
      <c r="H630" s="149"/>
      <c r="I630" s="149"/>
      <c r="J630" s="149"/>
      <c r="K630" s="149"/>
    </row>
    <row r="631" customFormat="false" ht="15" hidden="false" customHeight="false" outlineLevel="0" collapsed="false">
      <c r="A631" s="237"/>
      <c r="B631" s="149"/>
      <c r="C631" s="273"/>
      <c r="D631" s="149"/>
      <c r="E631" s="149"/>
      <c r="F631" s="149"/>
      <c r="G631" s="149"/>
      <c r="H631" s="149"/>
      <c r="I631" s="149"/>
      <c r="J631" s="149"/>
      <c r="K631" s="149"/>
    </row>
    <row r="632" customFormat="false" ht="15" hidden="false" customHeight="false" outlineLevel="0" collapsed="false">
      <c r="A632" s="237"/>
      <c r="B632" s="149"/>
      <c r="C632" s="273"/>
      <c r="D632" s="149"/>
      <c r="E632" s="149"/>
      <c r="F632" s="149"/>
      <c r="G632" s="149"/>
      <c r="H632" s="149"/>
      <c r="I632" s="149"/>
      <c r="J632" s="149"/>
      <c r="K632" s="149"/>
    </row>
    <row r="633" customFormat="false" ht="15" hidden="false" customHeight="false" outlineLevel="0" collapsed="false">
      <c r="A633" s="237"/>
      <c r="B633" s="149"/>
      <c r="C633" s="273"/>
      <c r="D633" s="149"/>
      <c r="E633" s="149"/>
      <c r="F633" s="149"/>
      <c r="G633" s="149"/>
      <c r="H633" s="149"/>
      <c r="I633" s="149"/>
      <c r="J633" s="149"/>
      <c r="K633" s="149"/>
    </row>
    <row r="634" customFormat="false" ht="15" hidden="false" customHeight="false" outlineLevel="0" collapsed="false">
      <c r="A634" s="237"/>
      <c r="B634" s="149"/>
      <c r="C634" s="273"/>
      <c r="D634" s="149"/>
      <c r="E634" s="149"/>
      <c r="F634" s="149"/>
      <c r="G634" s="149"/>
      <c r="H634" s="149"/>
      <c r="I634" s="149"/>
      <c r="J634" s="149"/>
      <c r="K634" s="149"/>
    </row>
    <row r="635" customFormat="false" ht="15" hidden="false" customHeight="false" outlineLevel="0" collapsed="false">
      <c r="A635" s="237"/>
      <c r="B635" s="149"/>
      <c r="C635" s="273"/>
      <c r="D635" s="149"/>
      <c r="E635" s="149"/>
      <c r="F635" s="149"/>
      <c r="G635" s="149"/>
      <c r="H635" s="149"/>
      <c r="I635" s="149"/>
      <c r="J635" s="149"/>
      <c r="K635" s="149"/>
    </row>
    <row r="636" customFormat="false" ht="15" hidden="false" customHeight="false" outlineLevel="0" collapsed="false">
      <c r="A636" s="237"/>
      <c r="B636" s="149"/>
      <c r="C636" s="273"/>
      <c r="D636" s="149"/>
      <c r="E636" s="149"/>
      <c r="F636" s="149"/>
      <c r="G636" s="149"/>
      <c r="H636" s="149"/>
      <c r="I636" s="149"/>
      <c r="J636" s="149"/>
      <c r="K636" s="149"/>
    </row>
    <row r="637" customFormat="false" ht="15" hidden="false" customHeight="false" outlineLevel="0" collapsed="false">
      <c r="A637" s="237"/>
      <c r="B637" s="149"/>
      <c r="C637" s="273"/>
      <c r="D637" s="149"/>
      <c r="E637" s="149"/>
      <c r="F637" s="149"/>
      <c r="G637" s="149"/>
      <c r="H637" s="149"/>
      <c r="I637" s="149"/>
      <c r="J637" s="149"/>
      <c r="K637" s="149"/>
    </row>
    <row r="638" customFormat="false" ht="15" hidden="false" customHeight="false" outlineLevel="0" collapsed="false">
      <c r="A638" s="237"/>
      <c r="B638" s="149"/>
      <c r="C638" s="273"/>
      <c r="D638" s="149"/>
      <c r="E638" s="149"/>
      <c r="F638" s="149"/>
      <c r="G638" s="149"/>
      <c r="H638" s="149"/>
      <c r="I638" s="149"/>
      <c r="J638" s="149"/>
      <c r="K638" s="149"/>
    </row>
    <row r="639" customFormat="false" ht="15" hidden="false" customHeight="false" outlineLevel="0" collapsed="false">
      <c r="A639" s="237"/>
      <c r="B639" s="149"/>
      <c r="C639" s="273"/>
      <c r="D639" s="149"/>
      <c r="E639" s="149"/>
      <c r="F639" s="149"/>
      <c r="G639" s="149"/>
      <c r="H639" s="149"/>
      <c r="I639" s="149"/>
      <c r="J639" s="149"/>
      <c r="K639" s="149"/>
    </row>
    <row r="640" customFormat="false" ht="15" hidden="false" customHeight="false" outlineLevel="0" collapsed="false">
      <c r="A640" s="237"/>
      <c r="B640" s="149"/>
      <c r="C640" s="273"/>
      <c r="D640" s="149"/>
      <c r="E640" s="149"/>
      <c r="F640" s="149"/>
      <c r="G640" s="149"/>
      <c r="H640" s="149"/>
      <c r="I640" s="149"/>
      <c r="J640" s="149"/>
      <c r="K640" s="149"/>
    </row>
    <row r="641" customFormat="false" ht="15" hidden="false" customHeight="false" outlineLevel="0" collapsed="false">
      <c r="A641" s="237"/>
      <c r="B641" s="149"/>
      <c r="C641" s="273"/>
      <c r="D641" s="149"/>
      <c r="E641" s="149"/>
      <c r="F641" s="149"/>
      <c r="G641" s="149"/>
      <c r="H641" s="149"/>
      <c r="I641" s="149"/>
      <c r="J641" s="149"/>
      <c r="K641" s="149"/>
    </row>
    <row r="642" customFormat="false" ht="15" hidden="false" customHeight="false" outlineLevel="0" collapsed="false">
      <c r="A642" s="237"/>
      <c r="B642" s="149"/>
      <c r="C642" s="273"/>
      <c r="D642" s="149"/>
      <c r="E642" s="149"/>
      <c r="F642" s="149"/>
      <c r="G642" s="149"/>
      <c r="H642" s="149"/>
      <c r="I642" s="149"/>
      <c r="J642" s="149"/>
      <c r="K642" s="149"/>
    </row>
    <row r="643" customFormat="false" ht="15" hidden="false" customHeight="false" outlineLevel="0" collapsed="false">
      <c r="A643" s="237"/>
      <c r="B643" s="149"/>
      <c r="C643" s="273"/>
      <c r="D643" s="149"/>
      <c r="E643" s="149"/>
      <c r="F643" s="149"/>
      <c r="G643" s="149"/>
      <c r="H643" s="149"/>
      <c r="I643" s="149"/>
      <c r="J643" s="149"/>
      <c r="K643" s="149"/>
    </row>
    <row r="644" customFormat="false" ht="15" hidden="false" customHeight="false" outlineLevel="0" collapsed="false">
      <c r="A644" s="237"/>
      <c r="B644" s="149"/>
      <c r="C644" s="273"/>
      <c r="D644" s="149"/>
      <c r="E644" s="149"/>
      <c r="F644" s="149"/>
      <c r="G644" s="149"/>
      <c r="H644" s="149"/>
      <c r="I644" s="149"/>
      <c r="J644" s="149"/>
      <c r="K644" s="149"/>
    </row>
    <row r="645" customFormat="false" ht="15" hidden="false" customHeight="false" outlineLevel="0" collapsed="false">
      <c r="A645" s="237"/>
      <c r="B645" s="149"/>
      <c r="C645" s="273"/>
      <c r="D645" s="149"/>
      <c r="E645" s="149"/>
      <c r="F645" s="149"/>
      <c r="G645" s="149"/>
      <c r="H645" s="149"/>
      <c r="I645" s="149"/>
      <c r="J645" s="149"/>
      <c r="K645" s="149"/>
    </row>
    <row r="646" customFormat="false" ht="15" hidden="false" customHeight="false" outlineLevel="0" collapsed="false">
      <c r="A646" s="237"/>
      <c r="B646" s="149"/>
      <c r="C646" s="273"/>
      <c r="D646" s="149"/>
      <c r="E646" s="149"/>
      <c r="F646" s="149"/>
      <c r="G646" s="149"/>
      <c r="H646" s="149"/>
      <c r="I646" s="149"/>
      <c r="J646" s="149"/>
      <c r="K646" s="149"/>
    </row>
    <row r="647" customFormat="false" ht="15" hidden="false" customHeight="false" outlineLevel="0" collapsed="false">
      <c r="A647" s="237"/>
      <c r="B647" s="149"/>
      <c r="C647" s="273"/>
      <c r="D647" s="149"/>
      <c r="E647" s="149"/>
      <c r="F647" s="149"/>
      <c r="G647" s="149"/>
      <c r="H647" s="149"/>
      <c r="I647" s="149"/>
      <c r="J647" s="149"/>
      <c r="K647" s="149"/>
    </row>
    <row r="648" customFormat="false" ht="15" hidden="false" customHeight="false" outlineLevel="0" collapsed="false">
      <c r="A648" s="237"/>
      <c r="B648" s="149"/>
      <c r="C648" s="273"/>
      <c r="D648" s="149"/>
      <c r="E648" s="149"/>
      <c r="F648" s="149"/>
      <c r="G648" s="149"/>
      <c r="H648" s="149"/>
      <c r="I648" s="149"/>
      <c r="J648" s="149"/>
      <c r="K648" s="149"/>
    </row>
    <row r="649" customFormat="false" ht="15" hidden="false" customHeight="false" outlineLevel="0" collapsed="false">
      <c r="A649" s="237"/>
      <c r="B649" s="149"/>
      <c r="C649" s="273"/>
      <c r="D649" s="149"/>
      <c r="E649" s="149"/>
      <c r="F649" s="149"/>
      <c r="G649" s="149"/>
      <c r="H649" s="149"/>
      <c r="I649" s="149"/>
      <c r="J649" s="149"/>
      <c r="K649" s="149"/>
    </row>
    <row r="650" customFormat="false" ht="15" hidden="false" customHeight="false" outlineLevel="0" collapsed="false">
      <c r="A650" s="237"/>
      <c r="B650" s="149"/>
      <c r="C650" s="273"/>
      <c r="D650" s="149"/>
      <c r="E650" s="149"/>
      <c r="F650" s="149"/>
      <c r="G650" s="149"/>
      <c r="H650" s="149"/>
      <c r="I650" s="149"/>
      <c r="J650" s="149"/>
      <c r="K650" s="149"/>
    </row>
    <row r="651" customFormat="false" ht="15" hidden="false" customHeight="false" outlineLevel="0" collapsed="false">
      <c r="A651" s="237"/>
      <c r="B651" s="149"/>
      <c r="C651" s="273"/>
      <c r="D651" s="149"/>
      <c r="E651" s="149"/>
      <c r="F651" s="149"/>
      <c r="G651" s="149"/>
      <c r="H651" s="149"/>
      <c r="I651" s="149"/>
      <c r="J651" s="149"/>
      <c r="K651" s="149"/>
    </row>
    <row r="652" customFormat="false" ht="15" hidden="false" customHeight="false" outlineLevel="0" collapsed="false">
      <c r="A652" s="237"/>
      <c r="B652" s="149"/>
      <c r="C652" s="273"/>
      <c r="D652" s="149"/>
      <c r="E652" s="149"/>
      <c r="F652" s="149"/>
      <c r="G652" s="149"/>
      <c r="H652" s="149"/>
      <c r="I652" s="149"/>
      <c r="J652" s="149"/>
      <c r="K652" s="149"/>
    </row>
    <row r="653" customFormat="false" ht="15" hidden="false" customHeight="false" outlineLevel="0" collapsed="false">
      <c r="A653" s="237"/>
      <c r="B653" s="149"/>
      <c r="C653" s="273"/>
      <c r="D653" s="149"/>
      <c r="E653" s="149"/>
      <c r="F653" s="149"/>
      <c r="G653" s="149"/>
      <c r="H653" s="149"/>
      <c r="I653" s="149"/>
      <c r="J653" s="149"/>
      <c r="K653" s="149"/>
    </row>
    <row r="654" customFormat="false" ht="15" hidden="false" customHeight="false" outlineLevel="0" collapsed="false">
      <c r="A654" s="237"/>
      <c r="B654" s="149"/>
      <c r="C654" s="273"/>
      <c r="D654" s="149"/>
      <c r="E654" s="149"/>
      <c r="F654" s="149"/>
      <c r="G654" s="149"/>
      <c r="H654" s="149"/>
      <c r="I654" s="149"/>
      <c r="J654" s="149"/>
      <c r="K654" s="149"/>
    </row>
    <row r="655" customFormat="false" ht="15" hidden="false" customHeight="false" outlineLevel="0" collapsed="false">
      <c r="A655" s="237"/>
      <c r="B655" s="149"/>
      <c r="C655" s="273"/>
      <c r="D655" s="149"/>
      <c r="E655" s="149"/>
      <c r="F655" s="149"/>
      <c r="G655" s="149"/>
      <c r="H655" s="149"/>
      <c r="I655" s="149"/>
      <c r="J655" s="149"/>
      <c r="K655" s="149"/>
    </row>
    <row r="656" customFormat="false" ht="15" hidden="false" customHeight="false" outlineLevel="0" collapsed="false">
      <c r="A656" s="237"/>
      <c r="B656" s="149"/>
      <c r="C656" s="273"/>
      <c r="D656" s="149"/>
      <c r="E656" s="149"/>
      <c r="F656" s="149"/>
      <c r="G656" s="149"/>
      <c r="H656" s="149"/>
      <c r="I656" s="149"/>
      <c r="J656" s="149"/>
      <c r="K656" s="149"/>
    </row>
    <row r="657" customFormat="false" ht="15" hidden="false" customHeight="false" outlineLevel="0" collapsed="false">
      <c r="A657" s="237"/>
      <c r="B657" s="149"/>
      <c r="C657" s="273"/>
      <c r="D657" s="149"/>
      <c r="E657" s="149"/>
      <c r="F657" s="149"/>
      <c r="G657" s="149"/>
      <c r="H657" s="149"/>
      <c r="I657" s="149"/>
      <c r="J657" s="149"/>
      <c r="K657" s="149"/>
    </row>
    <row r="658" customFormat="false" ht="15" hidden="false" customHeight="false" outlineLevel="0" collapsed="false">
      <c r="A658" s="237"/>
      <c r="B658" s="149"/>
      <c r="C658" s="273"/>
      <c r="D658" s="149"/>
      <c r="E658" s="149"/>
      <c r="F658" s="149"/>
      <c r="G658" s="149"/>
      <c r="H658" s="149"/>
      <c r="I658" s="149"/>
      <c r="J658" s="149"/>
      <c r="K658" s="149"/>
    </row>
    <row r="659" customFormat="false" ht="15" hidden="false" customHeight="false" outlineLevel="0" collapsed="false">
      <c r="A659" s="237"/>
      <c r="B659" s="149"/>
      <c r="C659" s="273"/>
      <c r="D659" s="149"/>
      <c r="E659" s="149"/>
      <c r="F659" s="149"/>
      <c r="G659" s="149"/>
      <c r="H659" s="149"/>
      <c r="I659" s="149"/>
      <c r="J659" s="149"/>
      <c r="K659" s="149"/>
    </row>
    <row r="660" customFormat="false" ht="15" hidden="false" customHeight="false" outlineLevel="0" collapsed="false">
      <c r="A660" s="237"/>
      <c r="B660" s="149"/>
      <c r="C660" s="273"/>
      <c r="D660" s="149"/>
      <c r="E660" s="149"/>
      <c r="F660" s="149"/>
      <c r="G660" s="149"/>
      <c r="H660" s="149"/>
      <c r="I660" s="149"/>
      <c r="J660" s="149"/>
      <c r="K660" s="149"/>
    </row>
    <row r="661" customFormat="false" ht="15" hidden="false" customHeight="false" outlineLevel="0" collapsed="false">
      <c r="A661" s="237"/>
      <c r="B661" s="149"/>
      <c r="C661" s="273"/>
      <c r="D661" s="149"/>
      <c r="E661" s="149"/>
      <c r="F661" s="149"/>
      <c r="G661" s="149"/>
      <c r="H661" s="149"/>
      <c r="I661" s="149"/>
      <c r="J661" s="149"/>
      <c r="K661" s="149"/>
    </row>
    <row r="662" customFormat="false" ht="15" hidden="false" customHeight="false" outlineLevel="0" collapsed="false">
      <c r="A662" s="237"/>
      <c r="B662" s="149"/>
      <c r="C662" s="273"/>
      <c r="D662" s="149"/>
      <c r="E662" s="149"/>
      <c r="F662" s="149"/>
      <c r="G662" s="149"/>
      <c r="H662" s="149"/>
      <c r="I662" s="149"/>
      <c r="J662" s="149"/>
      <c r="K662" s="149"/>
    </row>
    <row r="663" customFormat="false" ht="15" hidden="false" customHeight="false" outlineLevel="0" collapsed="false">
      <c r="A663" s="237"/>
      <c r="B663" s="149"/>
      <c r="C663" s="273"/>
      <c r="D663" s="149"/>
      <c r="E663" s="149"/>
      <c r="F663" s="149"/>
      <c r="G663" s="149"/>
      <c r="H663" s="149"/>
      <c r="I663" s="149"/>
      <c r="J663" s="149"/>
      <c r="K663" s="149"/>
    </row>
    <row r="664" customFormat="false" ht="15" hidden="false" customHeight="false" outlineLevel="0" collapsed="false">
      <c r="A664" s="237"/>
      <c r="B664" s="149"/>
      <c r="C664" s="273"/>
      <c r="D664" s="149"/>
      <c r="E664" s="149"/>
      <c r="F664" s="149"/>
      <c r="G664" s="149"/>
      <c r="H664" s="149"/>
      <c r="I664" s="149"/>
      <c r="J664" s="149"/>
      <c r="K664" s="149"/>
    </row>
    <row r="665" customFormat="false" ht="15" hidden="false" customHeight="false" outlineLevel="0" collapsed="false">
      <c r="A665" s="237"/>
      <c r="B665" s="149"/>
      <c r="C665" s="273"/>
      <c r="D665" s="149"/>
      <c r="E665" s="149"/>
      <c r="F665" s="149"/>
      <c r="G665" s="149"/>
      <c r="H665" s="149"/>
      <c r="I665" s="149"/>
      <c r="J665" s="149"/>
      <c r="K665" s="149"/>
    </row>
    <row r="666" customFormat="false" ht="15" hidden="false" customHeight="false" outlineLevel="0" collapsed="false">
      <c r="A666" s="237"/>
      <c r="B666" s="149"/>
      <c r="C666" s="273"/>
      <c r="D666" s="149"/>
      <c r="E666" s="149"/>
      <c r="F666" s="149"/>
      <c r="G666" s="149"/>
      <c r="H666" s="149"/>
      <c r="I666" s="149"/>
      <c r="J666" s="149"/>
      <c r="K666" s="149"/>
    </row>
    <row r="667" customFormat="false" ht="15" hidden="false" customHeight="false" outlineLevel="0" collapsed="false">
      <c r="A667" s="237"/>
      <c r="B667" s="149"/>
      <c r="C667" s="273"/>
      <c r="D667" s="149"/>
      <c r="E667" s="149"/>
      <c r="F667" s="149"/>
      <c r="G667" s="149"/>
      <c r="H667" s="149"/>
      <c r="I667" s="149"/>
      <c r="J667" s="149"/>
      <c r="K667" s="149"/>
    </row>
    <row r="668" customFormat="false" ht="15" hidden="false" customHeight="false" outlineLevel="0" collapsed="false">
      <c r="A668" s="237"/>
      <c r="B668" s="149"/>
      <c r="C668" s="273"/>
      <c r="D668" s="149"/>
      <c r="E668" s="149"/>
      <c r="F668" s="149"/>
      <c r="G668" s="149"/>
      <c r="H668" s="149"/>
      <c r="I668" s="149"/>
      <c r="J668" s="149"/>
      <c r="K668" s="149"/>
    </row>
    <row r="669" customFormat="false" ht="15" hidden="false" customHeight="false" outlineLevel="0" collapsed="false">
      <c r="A669" s="237"/>
      <c r="B669" s="149"/>
      <c r="C669" s="273"/>
      <c r="D669" s="149"/>
      <c r="E669" s="149"/>
      <c r="F669" s="149"/>
      <c r="G669" s="149"/>
      <c r="H669" s="149"/>
      <c r="I669" s="149"/>
      <c r="J669" s="149"/>
      <c r="K669" s="149"/>
    </row>
    <row r="670" customFormat="false" ht="15" hidden="false" customHeight="false" outlineLevel="0" collapsed="false">
      <c r="A670" s="237"/>
      <c r="B670" s="149"/>
      <c r="C670" s="273"/>
      <c r="D670" s="149"/>
      <c r="E670" s="149"/>
      <c r="F670" s="149"/>
      <c r="G670" s="149"/>
      <c r="H670" s="149"/>
      <c r="I670" s="149"/>
      <c r="J670" s="149"/>
      <c r="K670" s="149"/>
    </row>
    <row r="671" customFormat="false" ht="15" hidden="false" customHeight="false" outlineLevel="0" collapsed="false">
      <c r="A671" s="237"/>
      <c r="B671" s="149"/>
      <c r="C671" s="273"/>
      <c r="D671" s="149"/>
      <c r="E671" s="149"/>
      <c r="F671" s="149"/>
      <c r="G671" s="149"/>
      <c r="H671" s="149"/>
      <c r="I671" s="149"/>
      <c r="J671" s="149"/>
      <c r="K671" s="149"/>
    </row>
    <row r="672" customFormat="false" ht="15" hidden="false" customHeight="false" outlineLevel="0" collapsed="false">
      <c r="A672" s="237"/>
      <c r="B672" s="149"/>
      <c r="C672" s="273"/>
      <c r="D672" s="149"/>
      <c r="E672" s="149"/>
      <c r="F672" s="149"/>
      <c r="G672" s="149"/>
      <c r="H672" s="149"/>
      <c r="I672" s="149"/>
      <c r="J672" s="149"/>
      <c r="K672" s="149"/>
    </row>
    <row r="673" customFormat="false" ht="15" hidden="false" customHeight="false" outlineLevel="0" collapsed="false">
      <c r="A673" s="237"/>
      <c r="B673" s="149"/>
      <c r="C673" s="273"/>
      <c r="D673" s="149"/>
      <c r="E673" s="149"/>
      <c r="F673" s="149"/>
      <c r="G673" s="149"/>
      <c r="H673" s="149"/>
      <c r="I673" s="149"/>
      <c r="J673" s="149"/>
      <c r="K673" s="149"/>
    </row>
    <row r="674" customFormat="false" ht="15" hidden="false" customHeight="false" outlineLevel="0" collapsed="false">
      <c r="A674" s="237"/>
      <c r="B674" s="149"/>
      <c r="C674" s="273"/>
      <c r="D674" s="149"/>
      <c r="E674" s="149"/>
      <c r="F674" s="149"/>
      <c r="G674" s="149"/>
      <c r="H674" s="149"/>
      <c r="I674" s="149"/>
      <c r="J674" s="149"/>
      <c r="K674" s="149"/>
    </row>
    <row r="675" customFormat="false" ht="15" hidden="false" customHeight="false" outlineLevel="0" collapsed="false">
      <c r="A675" s="237"/>
      <c r="B675" s="149"/>
      <c r="C675" s="273"/>
      <c r="D675" s="149"/>
      <c r="E675" s="149"/>
      <c r="F675" s="149"/>
      <c r="G675" s="149"/>
      <c r="H675" s="149"/>
      <c r="I675" s="149"/>
      <c r="J675" s="149"/>
      <c r="K675" s="149"/>
    </row>
    <row r="676" customFormat="false" ht="15" hidden="false" customHeight="false" outlineLevel="0" collapsed="false">
      <c r="A676" s="237"/>
      <c r="B676" s="149"/>
      <c r="C676" s="273"/>
      <c r="D676" s="149"/>
      <c r="E676" s="149"/>
      <c r="F676" s="149"/>
      <c r="G676" s="149"/>
      <c r="H676" s="149"/>
      <c r="I676" s="149"/>
      <c r="J676" s="149"/>
      <c r="K676" s="149"/>
    </row>
    <row r="677" customFormat="false" ht="15" hidden="false" customHeight="false" outlineLevel="0" collapsed="false">
      <c r="A677" s="237"/>
      <c r="B677" s="149"/>
      <c r="C677" s="273"/>
      <c r="D677" s="149"/>
      <c r="E677" s="149"/>
      <c r="F677" s="149"/>
      <c r="G677" s="149"/>
      <c r="H677" s="149"/>
      <c r="I677" s="149"/>
      <c r="J677" s="149"/>
      <c r="K677" s="149"/>
    </row>
    <row r="678" customFormat="false" ht="15" hidden="false" customHeight="false" outlineLevel="0" collapsed="false">
      <c r="A678" s="237"/>
      <c r="B678" s="149"/>
      <c r="C678" s="273"/>
      <c r="D678" s="149"/>
      <c r="E678" s="149"/>
      <c r="F678" s="149"/>
      <c r="G678" s="149"/>
      <c r="H678" s="149"/>
      <c r="I678" s="149"/>
      <c r="J678" s="149"/>
      <c r="K678" s="149"/>
    </row>
    <row r="679" customFormat="false" ht="15" hidden="false" customHeight="false" outlineLevel="0" collapsed="false">
      <c r="A679" s="237"/>
      <c r="B679" s="149"/>
      <c r="C679" s="273"/>
      <c r="D679" s="149"/>
      <c r="E679" s="149"/>
      <c r="F679" s="149"/>
      <c r="G679" s="149"/>
      <c r="H679" s="149"/>
      <c r="I679" s="149"/>
      <c r="J679" s="149"/>
      <c r="K679" s="149"/>
    </row>
    <row r="680" customFormat="false" ht="15" hidden="false" customHeight="false" outlineLevel="0" collapsed="false">
      <c r="A680" s="237"/>
      <c r="B680" s="149"/>
      <c r="C680" s="273"/>
      <c r="D680" s="149"/>
      <c r="E680" s="149"/>
      <c r="F680" s="149"/>
      <c r="G680" s="149"/>
      <c r="H680" s="149"/>
      <c r="I680" s="149"/>
      <c r="J680" s="149"/>
      <c r="K680" s="149"/>
    </row>
    <row r="681" customFormat="false" ht="15" hidden="false" customHeight="false" outlineLevel="0" collapsed="false">
      <c r="A681" s="237"/>
      <c r="B681" s="149"/>
      <c r="C681" s="273"/>
      <c r="D681" s="149"/>
      <c r="E681" s="149"/>
      <c r="F681" s="149"/>
      <c r="G681" s="149"/>
      <c r="H681" s="149"/>
      <c r="I681" s="149"/>
      <c r="J681" s="149"/>
      <c r="K681" s="149"/>
    </row>
    <row r="682" customFormat="false" ht="15" hidden="false" customHeight="false" outlineLevel="0" collapsed="false">
      <c r="A682" s="237"/>
      <c r="B682" s="149"/>
      <c r="C682" s="273"/>
      <c r="D682" s="149"/>
      <c r="E682" s="149"/>
      <c r="F682" s="149"/>
      <c r="G682" s="149"/>
      <c r="H682" s="149"/>
      <c r="I682" s="149"/>
      <c r="J682" s="149"/>
      <c r="K682" s="149"/>
    </row>
    <row r="683" customFormat="false" ht="15" hidden="false" customHeight="false" outlineLevel="0" collapsed="false">
      <c r="A683" s="237"/>
      <c r="B683" s="149"/>
      <c r="C683" s="273"/>
      <c r="D683" s="149"/>
      <c r="E683" s="149"/>
      <c r="F683" s="149"/>
      <c r="G683" s="149"/>
      <c r="H683" s="149"/>
      <c r="I683" s="149"/>
      <c r="J683" s="149"/>
      <c r="K683" s="149"/>
    </row>
    <row r="684" customFormat="false" ht="15" hidden="false" customHeight="false" outlineLevel="0" collapsed="false">
      <c r="A684" s="237"/>
      <c r="B684" s="149"/>
      <c r="C684" s="273"/>
      <c r="D684" s="149"/>
      <c r="E684" s="149"/>
      <c r="F684" s="149"/>
      <c r="G684" s="149"/>
      <c r="H684" s="149"/>
      <c r="I684" s="149"/>
      <c r="J684" s="149"/>
      <c r="K684" s="149"/>
    </row>
    <row r="685" customFormat="false" ht="15" hidden="false" customHeight="false" outlineLevel="0" collapsed="false">
      <c r="A685" s="237"/>
      <c r="B685" s="149"/>
      <c r="C685" s="273"/>
      <c r="D685" s="149"/>
      <c r="E685" s="149"/>
      <c r="F685" s="149"/>
      <c r="G685" s="149"/>
      <c r="H685" s="149"/>
      <c r="I685" s="149"/>
      <c r="J685" s="149"/>
      <c r="K685" s="149"/>
    </row>
    <row r="686" customFormat="false" ht="15" hidden="false" customHeight="false" outlineLevel="0" collapsed="false">
      <c r="A686" s="237"/>
      <c r="B686" s="149"/>
      <c r="C686" s="273"/>
      <c r="D686" s="149"/>
      <c r="E686" s="149"/>
      <c r="F686" s="149"/>
      <c r="G686" s="149"/>
      <c r="H686" s="149"/>
      <c r="I686" s="149"/>
      <c r="J686" s="149"/>
      <c r="K686" s="149"/>
    </row>
    <row r="687" customFormat="false" ht="15" hidden="false" customHeight="false" outlineLevel="0" collapsed="false">
      <c r="A687" s="237"/>
      <c r="B687" s="149"/>
      <c r="C687" s="273"/>
      <c r="D687" s="149"/>
      <c r="E687" s="149"/>
      <c r="F687" s="149"/>
      <c r="G687" s="149"/>
      <c r="H687" s="149"/>
      <c r="I687" s="149"/>
      <c r="J687" s="149"/>
      <c r="K687" s="149"/>
    </row>
    <row r="688" customFormat="false" ht="15" hidden="false" customHeight="false" outlineLevel="0" collapsed="false">
      <c r="A688" s="237"/>
      <c r="B688" s="149"/>
      <c r="C688" s="273"/>
      <c r="D688" s="149"/>
      <c r="E688" s="149"/>
      <c r="F688" s="149"/>
      <c r="G688" s="149"/>
      <c r="H688" s="149"/>
      <c r="I688" s="149"/>
      <c r="J688" s="149"/>
      <c r="K688" s="149"/>
    </row>
    <row r="689" customFormat="false" ht="15" hidden="false" customHeight="false" outlineLevel="0" collapsed="false">
      <c r="A689" s="237"/>
      <c r="B689" s="149"/>
      <c r="C689" s="273"/>
      <c r="D689" s="149"/>
      <c r="E689" s="149"/>
      <c r="F689" s="149"/>
      <c r="G689" s="149"/>
      <c r="H689" s="149"/>
      <c r="I689" s="149"/>
      <c r="J689" s="149"/>
      <c r="K689" s="149"/>
    </row>
    <row r="690" customFormat="false" ht="15" hidden="false" customHeight="false" outlineLevel="0" collapsed="false">
      <c r="A690" s="237"/>
      <c r="B690" s="149"/>
      <c r="C690" s="273"/>
      <c r="D690" s="149"/>
      <c r="E690" s="149"/>
      <c r="F690" s="149"/>
      <c r="G690" s="149"/>
      <c r="H690" s="149"/>
      <c r="I690" s="149"/>
      <c r="J690" s="149"/>
      <c r="K690" s="149"/>
    </row>
    <row r="691" customFormat="false" ht="15" hidden="false" customHeight="false" outlineLevel="0" collapsed="false">
      <c r="A691" s="237"/>
      <c r="B691" s="149"/>
      <c r="C691" s="273"/>
      <c r="D691" s="149"/>
      <c r="E691" s="149"/>
      <c r="F691" s="149"/>
      <c r="G691" s="149"/>
      <c r="H691" s="149"/>
      <c r="I691" s="149"/>
      <c r="J691" s="149"/>
      <c r="K691" s="149"/>
    </row>
    <row r="692" customFormat="false" ht="15" hidden="false" customHeight="false" outlineLevel="0" collapsed="false">
      <c r="A692" s="237"/>
      <c r="B692" s="149"/>
      <c r="C692" s="273"/>
      <c r="D692" s="149"/>
      <c r="E692" s="149"/>
      <c r="F692" s="149"/>
      <c r="G692" s="149"/>
      <c r="H692" s="149"/>
      <c r="I692" s="149"/>
      <c r="J692" s="149"/>
      <c r="K692" s="149"/>
    </row>
    <row r="693" customFormat="false" ht="15" hidden="false" customHeight="false" outlineLevel="0" collapsed="false">
      <c r="A693" s="237"/>
      <c r="B693" s="149"/>
      <c r="C693" s="273"/>
      <c r="D693" s="149"/>
      <c r="E693" s="149"/>
      <c r="F693" s="149"/>
      <c r="G693" s="149"/>
      <c r="H693" s="149"/>
      <c r="I693" s="149"/>
      <c r="J693" s="149"/>
      <c r="K693" s="149"/>
    </row>
    <row r="694" customFormat="false" ht="15" hidden="false" customHeight="false" outlineLevel="0" collapsed="false">
      <c r="A694" s="237"/>
      <c r="B694" s="149"/>
      <c r="C694" s="273"/>
      <c r="D694" s="149"/>
      <c r="E694" s="149"/>
      <c r="F694" s="149"/>
      <c r="G694" s="149"/>
      <c r="H694" s="149"/>
      <c r="I694" s="149"/>
      <c r="J694" s="149"/>
      <c r="K694" s="149"/>
    </row>
    <row r="695" customFormat="false" ht="15" hidden="false" customHeight="false" outlineLevel="0" collapsed="false">
      <c r="A695" s="237"/>
      <c r="B695" s="149"/>
      <c r="C695" s="273"/>
      <c r="D695" s="149"/>
      <c r="E695" s="149"/>
      <c r="F695" s="149"/>
      <c r="G695" s="149"/>
      <c r="H695" s="149"/>
      <c r="I695" s="149"/>
      <c r="J695" s="149"/>
      <c r="K695" s="149"/>
    </row>
    <row r="696" customFormat="false" ht="15" hidden="false" customHeight="false" outlineLevel="0" collapsed="false">
      <c r="A696" s="237"/>
      <c r="B696" s="149"/>
      <c r="C696" s="273"/>
      <c r="D696" s="149"/>
      <c r="E696" s="149"/>
      <c r="F696" s="149"/>
      <c r="G696" s="149"/>
      <c r="H696" s="149"/>
      <c r="I696" s="149"/>
      <c r="J696" s="149"/>
      <c r="K696" s="149"/>
    </row>
    <row r="697" customFormat="false" ht="15" hidden="false" customHeight="false" outlineLevel="0" collapsed="false">
      <c r="A697" s="237"/>
      <c r="B697" s="149"/>
      <c r="C697" s="273"/>
      <c r="D697" s="149"/>
      <c r="E697" s="149"/>
      <c r="F697" s="149"/>
      <c r="G697" s="149"/>
      <c r="H697" s="149"/>
      <c r="I697" s="149"/>
      <c r="J697" s="149"/>
      <c r="K697" s="149"/>
    </row>
    <row r="698" customFormat="false" ht="15" hidden="false" customHeight="false" outlineLevel="0" collapsed="false">
      <c r="A698" s="237"/>
      <c r="B698" s="149"/>
      <c r="C698" s="273"/>
      <c r="D698" s="149"/>
      <c r="E698" s="149"/>
      <c r="F698" s="149"/>
      <c r="G698" s="149"/>
      <c r="H698" s="149"/>
      <c r="I698" s="149"/>
      <c r="J698" s="149"/>
      <c r="K698" s="149"/>
    </row>
    <row r="699" customFormat="false" ht="15" hidden="false" customHeight="false" outlineLevel="0" collapsed="false">
      <c r="A699" s="237"/>
      <c r="B699" s="149"/>
      <c r="C699" s="273"/>
      <c r="D699" s="149"/>
      <c r="E699" s="149"/>
      <c r="F699" s="149"/>
      <c r="G699" s="149"/>
      <c r="H699" s="149"/>
      <c r="I699" s="149"/>
      <c r="J699" s="149"/>
      <c r="K699" s="149"/>
    </row>
    <row r="700" customFormat="false" ht="15" hidden="false" customHeight="false" outlineLevel="0" collapsed="false">
      <c r="A700" s="237"/>
      <c r="B700" s="149"/>
      <c r="C700" s="273"/>
      <c r="D700" s="149"/>
      <c r="E700" s="149"/>
      <c r="F700" s="149"/>
      <c r="G700" s="149"/>
      <c r="H700" s="149"/>
      <c r="I700" s="149"/>
      <c r="J700" s="149"/>
      <c r="K700" s="149"/>
    </row>
    <row r="701" customFormat="false" ht="15" hidden="false" customHeight="false" outlineLevel="0" collapsed="false">
      <c r="A701" s="237"/>
      <c r="B701" s="149"/>
      <c r="C701" s="273"/>
      <c r="D701" s="149"/>
      <c r="E701" s="149"/>
      <c r="F701" s="149"/>
      <c r="G701" s="149"/>
      <c r="H701" s="149"/>
      <c r="I701" s="149"/>
      <c r="J701" s="149"/>
      <c r="K701" s="149"/>
    </row>
    <row r="702" customFormat="false" ht="15" hidden="false" customHeight="false" outlineLevel="0" collapsed="false">
      <c r="A702" s="237"/>
      <c r="B702" s="149"/>
      <c r="C702" s="273"/>
      <c r="D702" s="149"/>
      <c r="E702" s="149"/>
      <c r="F702" s="149"/>
      <c r="G702" s="149"/>
      <c r="H702" s="149"/>
      <c r="I702" s="149"/>
      <c r="J702" s="149"/>
      <c r="K702" s="149"/>
    </row>
    <row r="703" customFormat="false" ht="15" hidden="false" customHeight="false" outlineLevel="0" collapsed="false">
      <c r="A703" s="237"/>
      <c r="B703" s="149"/>
      <c r="C703" s="273"/>
      <c r="D703" s="149"/>
      <c r="E703" s="149"/>
      <c r="F703" s="149"/>
      <c r="G703" s="149"/>
      <c r="H703" s="149"/>
      <c r="I703" s="149"/>
      <c r="J703" s="149"/>
      <c r="K703" s="149"/>
    </row>
    <row r="704" customFormat="false" ht="15" hidden="false" customHeight="false" outlineLevel="0" collapsed="false">
      <c r="A704" s="237"/>
      <c r="B704" s="149"/>
      <c r="C704" s="273"/>
      <c r="D704" s="149"/>
      <c r="E704" s="149"/>
      <c r="F704" s="149"/>
      <c r="G704" s="149"/>
      <c r="H704" s="149"/>
      <c r="I704" s="149"/>
      <c r="J704" s="149"/>
      <c r="K704" s="149"/>
    </row>
    <row r="705" customFormat="false" ht="15" hidden="false" customHeight="false" outlineLevel="0" collapsed="false">
      <c r="A705" s="237"/>
      <c r="B705" s="149"/>
      <c r="C705" s="273"/>
      <c r="D705" s="149"/>
      <c r="E705" s="149"/>
      <c r="F705" s="149"/>
      <c r="G705" s="149"/>
      <c r="H705" s="149"/>
      <c r="I705" s="149"/>
      <c r="J705" s="149"/>
      <c r="K705" s="149"/>
    </row>
    <row r="706" customFormat="false" ht="15" hidden="false" customHeight="false" outlineLevel="0" collapsed="false">
      <c r="A706" s="237"/>
      <c r="B706" s="149"/>
      <c r="C706" s="273"/>
      <c r="D706" s="149"/>
      <c r="E706" s="149"/>
      <c r="F706" s="149"/>
      <c r="G706" s="149"/>
      <c r="H706" s="149"/>
      <c r="I706" s="149"/>
      <c r="J706" s="149"/>
      <c r="K706" s="149"/>
    </row>
    <row r="707" customFormat="false" ht="15" hidden="false" customHeight="false" outlineLevel="0" collapsed="false">
      <c r="A707" s="237"/>
      <c r="B707" s="149"/>
      <c r="C707" s="273"/>
      <c r="D707" s="149"/>
      <c r="E707" s="149"/>
      <c r="F707" s="149"/>
      <c r="G707" s="149"/>
      <c r="H707" s="149"/>
      <c r="I707" s="149"/>
      <c r="J707" s="149"/>
      <c r="K707" s="149"/>
    </row>
    <row r="708" customFormat="false" ht="15" hidden="false" customHeight="false" outlineLevel="0" collapsed="false">
      <c r="A708" s="237"/>
      <c r="B708" s="149"/>
      <c r="C708" s="273"/>
      <c r="D708" s="149"/>
      <c r="E708" s="149"/>
      <c r="F708" s="149"/>
      <c r="G708" s="149"/>
      <c r="H708" s="149"/>
      <c r="I708" s="149"/>
      <c r="J708" s="149"/>
      <c r="K708" s="149"/>
    </row>
    <row r="709" customFormat="false" ht="15" hidden="false" customHeight="false" outlineLevel="0" collapsed="false">
      <c r="A709" s="237"/>
      <c r="B709" s="149"/>
      <c r="C709" s="273"/>
      <c r="D709" s="149"/>
      <c r="E709" s="149"/>
      <c r="F709" s="149"/>
      <c r="G709" s="149"/>
      <c r="H709" s="149"/>
      <c r="I709" s="149"/>
      <c r="J709" s="149"/>
      <c r="K709" s="149"/>
    </row>
    <row r="710" customFormat="false" ht="15" hidden="false" customHeight="false" outlineLevel="0" collapsed="false">
      <c r="A710" s="237"/>
      <c r="B710" s="149"/>
      <c r="C710" s="273"/>
      <c r="D710" s="149"/>
      <c r="E710" s="149"/>
      <c r="F710" s="149"/>
      <c r="G710" s="149"/>
      <c r="H710" s="149"/>
      <c r="I710" s="149"/>
      <c r="J710" s="149"/>
      <c r="K710" s="149"/>
    </row>
    <row r="711" customFormat="false" ht="15" hidden="false" customHeight="false" outlineLevel="0" collapsed="false">
      <c r="A711" s="237"/>
      <c r="B711" s="149"/>
      <c r="C711" s="273"/>
      <c r="D711" s="149"/>
      <c r="E711" s="149"/>
      <c r="F711" s="149"/>
      <c r="G711" s="149"/>
      <c r="H711" s="149"/>
      <c r="I711" s="149"/>
      <c r="J711" s="149"/>
      <c r="K711" s="149"/>
    </row>
    <row r="712" customFormat="false" ht="15" hidden="false" customHeight="false" outlineLevel="0" collapsed="false">
      <c r="A712" s="237"/>
      <c r="B712" s="149"/>
      <c r="C712" s="273"/>
      <c r="D712" s="149"/>
      <c r="E712" s="149"/>
      <c r="F712" s="149"/>
      <c r="G712" s="149"/>
      <c r="H712" s="149"/>
      <c r="I712" s="149"/>
      <c r="J712" s="149"/>
      <c r="K712" s="149"/>
    </row>
    <row r="713" customFormat="false" ht="15" hidden="false" customHeight="false" outlineLevel="0" collapsed="false">
      <c r="A713" s="237"/>
      <c r="B713" s="149"/>
      <c r="C713" s="273"/>
      <c r="D713" s="149"/>
      <c r="E713" s="149"/>
      <c r="F713" s="149"/>
      <c r="G713" s="149"/>
      <c r="H713" s="149"/>
      <c r="I713" s="149"/>
      <c r="J713" s="149"/>
      <c r="K713" s="149"/>
    </row>
    <row r="714" customFormat="false" ht="15" hidden="false" customHeight="false" outlineLevel="0" collapsed="false">
      <c r="A714" s="237"/>
      <c r="B714" s="149"/>
      <c r="C714" s="273"/>
      <c r="D714" s="149"/>
      <c r="E714" s="149"/>
      <c r="F714" s="149"/>
      <c r="G714" s="149"/>
      <c r="H714" s="149"/>
      <c r="I714" s="149"/>
      <c r="J714" s="149"/>
      <c r="K714" s="149"/>
    </row>
    <row r="715" customFormat="false" ht="15" hidden="false" customHeight="false" outlineLevel="0" collapsed="false">
      <c r="A715" s="237"/>
      <c r="B715" s="149"/>
      <c r="C715" s="273"/>
      <c r="D715" s="149"/>
      <c r="E715" s="149"/>
      <c r="F715" s="149"/>
      <c r="G715" s="149"/>
      <c r="H715" s="149"/>
      <c r="I715" s="149"/>
      <c r="J715" s="149"/>
      <c r="K715" s="149"/>
    </row>
    <row r="716" customFormat="false" ht="15" hidden="false" customHeight="false" outlineLevel="0" collapsed="false">
      <c r="A716" s="237"/>
      <c r="B716" s="149"/>
      <c r="C716" s="273"/>
      <c r="D716" s="149"/>
      <c r="E716" s="149"/>
      <c r="F716" s="149"/>
      <c r="G716" s="149"/>
      <c r="H716" s="149"/>
      <c r="I716" s="149"/>
      <c r="J716" s="149"/>
      <c r="K716" s="149"/>
    </row>
    <row r="717" customFormat="false" ht="15" hidden="false" customHeight="false" outlineLevel="0" collapsed="false">
      <c r="A717" s="237"/>
      <c r="B717" s="149"/>
      <c r="C717" s="273"/>
      <c r="D717" s="149"/>
      <c r="E717" s="149"/>
      <c r="F717" s="149"/>
      <c r="G717" s="149"/>
      <c r="H717" s="149"/>
      <c r="I717" s="149"/>
      <c r="J717" s="149"/>
      <c r="K717" s="149"/>
    </row>
    <row r="718" customFormat="false" ht="15" hidden="false" customHeight="false" outlineLevel="0" collapsed="false">
      <c r="A718" s="237"/>
      <c r="B718" s="149"/>
      <c r="C718" s="273"/>
      <c r="D718" s="149"/>
      <c r="E718" s="149"/>
      <c r="F718" s="149"/>
      <c r="G718" s="149"/>
      <c r="H718" s="149"/>
      <c r="I718" s="149"/>
      <c r="J718" s="149"/>
      <c r="K718" s="149"/>
    </row>
    <row r="719" customFormat="false" ht="15" hidden="false" customHeight="false" outlineLevel="0" collapsed="false">
      <c r="A719" s="237"/>
      <c r="B719" s="149"/>
      <c r="C719" s="273"/>
      <c r="D719" s="149"/>
      <c r="E719" s="149"/>
      <c r="F719" s="149"/>
      <c r="G719" s="149"/>
      <c r="H719" s="149"/>
      <c r="I719" s="149"/>
      <c r="J719" s="149"/>
      <c r="K719" s="149"/>
    </row>
    <row r="720" customFormat="false" ht="15" hidden="false" customHeight="false" outlineLevel="0" collapsed="false">
      <c r="A720" s="237"/>
      <c r="B720" s="149"/>
      <c r="C720" s="273"/>
      <c r="D720" s="149"/>
      <c r="E720" s="149"/>
      <c r="F720" s="149"/>
      <c r="G720" s="149"/>
      <c r="H720" s="149"/>
      <c r="I720" s="149"/>
      <c r="J720" s="149"/>
      <c r="K720" s="149"/>
    </row>
    <row r="721" customFormat="false" ht="15" hidden="false" customHeight="false" outlineLevel="0" collapsed="false">
      <c r="A721" s="237"/>
      <c r="B721" s="149"/>
      <c r="C721" s="273"/>
      <c r="D721" s="149"/>
      <c r="E721" s="149"/>
      <c r="F721" s="149"/>
      <c r="G721" s="149"/>
      <c r="H721" s="149"/>
      <c r="I721" s="149"/>
      <c r="J721" s="149"/>
      <c r="K721" s="149"/>
    </row>
    <row r="722" customFormat="false" ht="15" hidden="false" customHeight="false" outlineLevel="0" collapsed="false">
      <c r="A722" s="237"/>
      <c r="B722" s="149"/>
      <c r="C722" s="273"/>
      <c r="D722" s="149"/>
      <c r="E722" s="149"/>
      <c r="F722" s="149"/>
      <c r="G722" s="149"/>
      <c r="H722" s="149"/>
      <c r="I722" s="149"/>
      <c r="J722" s="149"/>
      <c r="K722" s="149"/>
    </row>
    <row r="723" customFormat="false" ht="15" hidden="false" customHeight="false" outlineLevel="0" collapsed="false">
      <c r="A723" s="237"/>
      <c r="B723" s="149"/>
      <c r="C723" s="273"/>
      <c r="D723" s="149"/>
      <c r="E723" s="149"/>
      <c r="F723" s="149"/>
      <c r="G723" s="149"/>
      <c r="H723" s="149"/>
      <c r="I723" s="149"/>
      <c r="J723" s="149"/>
      <c r="K723" s="149"/>
    </row>
    <row r="724" customFormat="false" ht="15" hidden="false" customHeight="false" outlineLevel="0" collapsed="false">
      <c r="A724" s="237"/>
      <c r="B724" s="149"/>
      <c r="C724" s="273"/>
      <c r="D724" s="149"/>
      <c r="E724" s="149"/>
      <c r="F724" s="149"/>
      <c r="G724" s="149"/>
      <c r="H724" s="149"/>
      <c r="I724" s="149"/>
      <c r="J724" s="149"/>
      <c r="K724" s="149"/>
    </row>
    <row r="725" customFormat="false" ht="15" hidden="false" customHeight="false" outlineLevel="0" collapsed="false">
      <c r="A725" s="237"/>
      <c r="B725" s="149"/>
      <c r="C725" s="273"/>
      <c r="D725" s="149"/>
      <c r="E725" s="149"/>
      <c r="F725" s="149"/>
      <c r="G725" s="149"/>
      <c r="H725" s="149"/>
      <c r="I725" s="149"/>
      <c r="J725" s="149"/>
      <c r="K725" s="149"/>
    </row>
    <row r="726" customFormat="false" ht="15" hidden="false" customHeight="false" outlineLevel="0" collapsed="false">
      <c r="A726" s="237"/>
      <c r="B726" s="149"/>
      <c r="C726" s="273"/>
      <c r="D726" s="149"/>
      <c r="E726" s="149"/>
      <c r="F726" s="149"/>
      <c r="G726" s="149"/>
      <c r="H726" s="149"/>
      <c r="I726" s="149"/>
      <c r="J726" s="149"/>
      <c r="K726" s="149"/>
    </row>
    <row r="727" customFormat="false" ht="15" hidden="false" customHeight="false" outlineLevel="0" collapsed="false">
      <c r="A727" s="237"/>
      <c r="B727" s="149"/>
      <c r="C727" s="273"/>
      <c r="D727" s="149"/>
      <c r="E727" s="149"/>
      <c r="F727" s="149"/>
      <c r="G727" s="149"/>
      <c r="H727" s="149"/>
      <c r="I727" s="149"/>
      <c r="J727" s="149"/>
      <c r="K727" s="149"/>
    </row>
    <row r="728" customFormat="false" ht="15" hidden="false" customHeight="false" outlineLevel="0" collapsed="false">
      <c r="A728" s="237"/>
      <c r="B728" s="149"/>
      <c r="C728" s="273"/>
      <c r="D728" s="149"/>
      <c r="E728" s="149"/>
      <c r="F728" s="149"/>
      <c r="G728" s="149"/>
      <c r="H728" s="149"/>
      <c r="I728" s="149"/>
      <c r="J728" s="149"/>
      <c r="K728" s="149"/>
    </row>
    <row r="729" customFormat="false" ht="15" hidden="false" customHeight="false" outlineLevel="0" collapsed="false">
      <c r="A729" s="237"/>
      <c r="B729" s="149"/>
      <c r="C729" s="273"/>
      <c r="D729" s="149"/>
      <c r="E729" s="149"/>
      <c r="F729" s="149"/>
      <c r="G729" s="149"/>
      <c r="H729" s="149"/>
      <c r="I729" s="149"/>
      <c r="J729" s="149"/>
      <c r="K729" s="149"/>
    </row>
    <row r="730" customFormat="false" ht="15" hidden="false" customHeight="false" outlineLevel="0" collapsed="false">
      <c r="A730" s="237"/>
      <c r="B730" s="149"/>
      <c r="C730" s="273"/>
      <c r="D730" s="149"/>
      <c r="E730" s="149"/>
      <c r="F730" s="149"/>
      <c r="G730" s="149"/>
      <c r="H730" s="149"/>
      <c r="I730" s="149"/>
      <c r="J730" s="149"/>
      <c r="K730" s="149"/>
    </row>
    <row r="731" customFormat="false" ht="15" hidden="false" customHeight="false" outlineLevel="0" collapsed="false">
      <c r="A731" s="237"/>
      <c r="B731" s="149"/>
      <c r="C731" s="273"/>
      <c r="D731" s="149"/>
      <c r="E731" s="149"/>
      <c r="F731" s="149"/>
      <c r="G731" s="149"/>
      <c r="H731" s="149"/>
      <c r="I731" s="149"/>
      <c r="J731" s="149"/>
      <c r="K731" s="149"/>
    </row>
    <row r="732" customFormat="false" ht="15" hidden="false" customHeight="false" outlineLevel="0" collapsed="false">
      <c r="A732" s="237"/>
      <c r="B732" s="149"/>
      <c r="C732" s="273"/>
      <c r="D732" s="149"/>
      <c r="E732" s="149"/>
      <c r="F732" s="149"/>
      <c r="G732" s="149"/>
      <c r="H732" s="149"/>
      <c r="I732" s="149"/>
      <c r="J732" s="149"/>
      <c r="K732" s="149"/>
    </row>
    <row r="733" customFormat="false" ht="15" hidden="false" customHeight="false" outlineLevel="0" collapsed="false">
      <c r="A733" s="237"/>
      <c r="B733" s="149"/>
      <c r="C733" s="273"/>
      <c r="D733" s="149"/>
      <c r="E733" s="149"/>
      <c r="F733" s="149"/>
      <c r="G733" s="149"/>
      <c r="H733" s="149"/>
      <c r="I733" s="149"/>
      <c r="J733" s="149"/>
      <c r="K733" s="149"/>
    </row>
    <row r="734" customFormat="false" ht="15" hidden="false" customHeight="false" outlineLevel="0" collapsed="false">
      <c r="A734" s="237"/>
      <c r="B734" s="149"/>
      <c r="C734" s="273"/>
      <c r="D734" s="149"/>
      <c r="E734" s="149"/>
      <c r="F734" s="149"/>
      <c r="G734" s="149"/>
      <c r="H734" s="149"/>
      <c r="I734" s="149"/>
      <c r="J734" s="149"/>
      <c r="K734" s="149"/>
    </row>
    <row r="735" customFormat="false" ht="15" hidden="false" customHeight="false" outlineLevel="0" collapsed="false">
      <c r="A735" s="237"/>
      <c r="B735" s="149"/>
      <c r="C735" s="273"/>
      <c r="D735" s="149"/>
      <c r="E735" s="149"/>
      <c r="F735" s="149"/>
      <c r="G735" s="149"/>
      <c r="H735" s="149"/>
      <c r="I735" s="149"/>
      <c r="J735" s="149"/>
      <c r="K735" s="149"/>
    </row>
    <row r="736" customFormat="false" ht="15" hidden="false" customHeight="false" outlineLevel="0" collapsed="false">
      <c r="A736" s="237"/>
      <c r="B736" s="149"/>
      <c r="C736" s="273"/>
      <c r="D736" s="149"/>
      <c r="E736" s="149"/>
      <c r="F736" s="149"/>
      <c r="G736" s="149"/>
      <c r="H736" s="149"/>
      <c r="I736" s="149"/>
      <c r="J736" s="149"/>
      <c r="K736" s="149"/>
    </row>
    <row r="737" customFormat="false" ht="15" hidden="false" customHeight="false" outlineLevel="0" collapsed="false">
      <c r="A737" s="237"/>
      <c r="B737" s="149"/>
      <c r="C737" s="273"/>
      <c r="D737" s="149"/>
      <c r="E737" s="149"/>
      <c r="F737" s="149"/>
      <c r="G737" s="149"/>
      <c r="H737" s="149"/>
      <c r="I737" s="149"/>
      <c r="J737" s="149"/>
      <c r="K737" s="149"/>
    </row>
    <row r="738" customFormat="false" ht="15" hidden="false" customHeight="false" outlineLevel="0" collapsed="false">
      <c r="A738" s="237"/>
      <c r="B738" s="149"/>
      <c r="C738" s="273"/>
      <c r="D738" s="149"/>
      <c r="E738" s="149"/>
      <c r="F738" s="149"/>
      <c r="G738" s="149"/>
      <c r="H738" s="149"/>
      <c r="I738" s="149"/>
      <c r="J738" s="149"/>
      <c r="K738" s="149"/>
    </row>
    <row r="739" customFormat="false" ht="15" hidden="false" customHeight="false" outlineLevel="0" collapsed="false">
      <c r="A739" s="237"/>
      <c r="B739" s="149"/>
      <c r="C739" s="273"/>
      <c r="D739" s="149"/>
      <c r="E739" s="149"/>
      <c r="F739" s="149"/>
      <c r="G739" s="149"/>
      <c r="H739" s="149"/>
      <c r="I739" s="149"/>
      <c r="J739" s="149"/>
      <c r="K739" s="149"/>
    </row>
    <row r="740" customFormat="false" ht="15" hidden="false" customHeight="false" outlineLevel="0" collapsed="false">
      <c r="A740" s="237"/>
      <c r="B740" s="149"/>
      <c r="C740" s="273"/>
      <c r="D740" s="149"/>
      <c r="E740" s="149"/>
      <c r="F740" s="149"/>
      <c r="G740" s="149"/>
      <c r="H740" s="149"/>
      <c r="I740" s="149"/>
      <c r="J740" s="149"/>
      <c r="K740" s="149"/>
    </row>
    <row r="741" customFormat="false" ht="15" hidden="false" customHeight="false" outlineLevel="0" collapsed="false">
      <c r="A741" s="237"/>
      <c r="B741" s="149"/>
      <c r="C741" s="273"/>
      <c r="D741" s="149"/>
      <c r="E741" s="149"/>
      <c r="F741" s="149"/>
      <c r="G741" s="149"/>
      <c r="H741" s="149"/>
      <c r="I741" s="149"/>
      <c r="J741" s="149"/>
      <c r="K741" s="149"/>
    </row>
    <row r="742" customFormat="false" ht="15" hidden="false" customHeight="false" outlineLevel="0" collapsed="false">
      <c r="A742" s="237"/>
      <c r="B742" s="149"/>
      <c r="C742" s="273"/>
      <c r="D742" s="149"/>
      <c r="E742" s="149"/>
      <c r="F742" s="149"/>
      <c r="G742" s="149"/>
      <c r="H742" s="149"/>
      <c r="I742" s="149"/>
      <c r="J742" s="149"/>
      <c r="K742" s="149"/>
    </row>
    <row r="743" customFormat="false" ht="15" hidden="false" customHeight="false" outlineLevel="0" collapsed="false">
      <c r="A743" s="237"/>
      <c r="B743" s="149"/>
      <c r="C743" s="273"/>
      <c r="D743" s="149"/>
      <c r="E743" s="149"/>
      <c r="F743" s="149"/>
      <c r="G743" s="149"/>
      <c r="H743" s="149"/>
      <c r="I743" s="149"/>
      <c r="J743" s="149"/>
      <c r="K743" s="149"/>
    </row>
    <row r="744" customFormat="false" ht="15" hidden="false" customHeight="false" outlineLevel="0" collapsed="false">
      <c r="A744" s="237"/>
      <c r="B744" s="149"/>
      <c r="C744" s="273"/>
      <c r="D744" s="149"/>
      <c r="E744" s="149"/>
      <c r="F744" s="149"/>
      <c r="G744" s="149"/>
      <c r="H744" s="149"/>
      <c r="I744" s="149"/>
      <c r="J744" s="149"/>
      <c r="K744" s="149"/>
    </row>
    <row r="745" customFormat="false" ht="15" hidden="false" customHeight="false" outlineLevel="0" collapsed="false">
      <c r="A745" s="237"/>
      <c r="B745" s="149"/>
      <c r="C745" s="273"/>
      <c r="D745" s="149"/>
      <c r="E745" s="149"/>
      <c r="F745" s="149"/>
      <c r="G745" s="149"/>
      <c r="H745" s="149"/>
      <c r="I745" s="149"/>
      <c r="J745" s="149"/>
      <c r="K745" s="149"/>
    </row>
    <row r="746" customFormat="false" ht="15" hidden="false" customHeight="false" outlineLevel="0" collapsed="false">
      <c r="A746" s="237"/>
      <c r="B746" s="149"/>
      <c r="C746" s="273"/>
      <c r="D746" s="149"/>
      <c r="E746" s="149"/>
      <c r="F746" s="149"/>
      <c r="G746" s="149"/>
      <c r="H746" s="149"/>
      <c r="I746" s="149"/>
      <c r="J746" s="149"/>
      <c r="K746" s="149"/>
    </row>
    <row r="747" customFormat="false" ht="15" hidden="false" customHeight="false" outlineLevel="0" collapsed="false">
      <c r="A747" s="237"/>
      <c r="B747" s="149"/>
      <c r="C747" s="273"/>
      <c r="D747" s="149"/>
      <c r="E747" s="149"/>
      <c r="F747" s="149"/>
      <c r="G747" s="149"/>
      <c r="H747" s="149"/>
      <c r="I747" s="149"/>
      <c r="J747" s="149"/>
      <c r="K747" s="149"/>
    </row>
    <row r="748" customFormat="false" ht="15" hidden="false" customHeight="false" outlineLevel="0" collapsed="false">
      <c r="A748" s="237"/>
      <c r="B748" s="149"/>
      <c r="C748" s="273"/>
      <c r="D748" s="149"/>
      <c r="E748" s="149"/>
      <c r="F748" s="149"/>
      <c r="G748" s="149"/>
      <c r="H748" s="149"/>
      <c r="I748" s="149"/>
      <c r="J748" s="149"/>
      <c r="K748" s="149"/>
    </row>
    <row r="749" customFormat="false" ht="15" hidden="false" customHeight="false" outlineLevel="0" collapsed="false">
      <c r="A749" s="237"/>
      <c r="B749" s="149"/>
      <c r="C749" s="273"/>
      <c r="D749" s="149"/>
      <c r="E749" s="149"/>
      <c r="F749" s="149"/>
      <c r="G749" s="149"/>
      <c r="H749" s="149"/>
      <c r="I749" s="149"/>
      <c r="J749" s="149"/>
      <c r="K749" s="149"/>
    </row>
    <row r="750" customFormat="false" ht="15" hidden="false" customHeight="false" outlineLevel="0" collapsed="false">
      <c r="A750" s="237"/>
      <c r="B750" s="149"/>
      <c r="C750" s="273"/>
      <c r="D750" s="149"/>
      <c r="E750" s="149"/>
      <c r="F750" s="149"/>
      <c r="G750" s="149"/>
      <c r="H750" s="149"/>
      <c r="I750" s="149"/>
      <c r="J750" s="149"/>
      <c r="K750" s="149"/>
    </row>
    <row r="751" customFormat="false" ht="15" hidden="false" customHeight="false" outlineLevel="0" collapsed="false">
      <c r="A751" s="237"/>
      <c r="B751" s="149"/>
      <c r="C751" s="273"/>
      <c r="D751" s="149"/>
      <c r="E751" s="149"/>
      <c r="F751" s="149"/>
      <c r="G751" s="149"/>
      <c r="H751" s="149"/>
      <c r="I751" s="149"/>
      <c r="J751" s="149"/>
      <c r="K751" s="149"/>
    </row>
    <row r="752" customFormat="false" ht="15" hidden="false" customHeight="false" outlineLevel="0" collapsed="false">
      <c r="A752" s="237"/>
      <c r="B752" s="149"/>
      <c r="C752" s="273"/>
      <c r="D752" s="149"/>
      <c r="E752" s="149"/>
      <c r="F752" s="149"/>
      <c r="G752" s="149"/>
      <c r="H752" s="149"/>
      <c r="I752" s="149"/>
      <c r="J752" s="149"/>
      <c r="K752" s="149"/>
    </row>
    <row r="753" customFormat="false" ht="15" hidden="false" customHeight="false" outlineLevel="0" collapsed="false">
      <c r="A753" s="237"/>
      <c r="B753" s="149"/>
      <c r="C753" s="273"/>
      <c r="D753" s="149"/>
      <c r="E753" s="149"/>
      <c r="F753" s="149"/>
      <c r="G753" s="149"/>
      <c r="H753" s="149"/>
      <c r="I753" s="149"/>
      <c r="J753" s="149"/>
      <c r="K753" s="149"/>
    </row>
    <row r="754" customFormat="false" ht="15" hidden="false" customHeight="false" outlineLevel="0" collapsed="false">
      <c r="A754" s="237"/>
      <c r="B754" s="149"/>
      <c r="C754" s="273"/>
      <c r="D754" s="149"/>
      <c r="E754" s="149"/>
      <c r="F754" s="149"/>
      <c r="G754" s="149"/>
      <c r="H754" s="149"/>
      <c r="I754" s="149"/>
      <c r="J754" s="149"/>
      <c r="K754" s="149"/>
    </row>
    <row r="755" customFormat="false" ht="15" hidden="false" customHeight="false" outlineLevel="0" collapsed="false">
      <c r="A755" s="237"/>
      <c r="B755" s="149"/>
      <c r="C755" s="273"/>
      <c r="D755" s="149"/>
      <c r="E755" s="149"/>
      <c r="F755" s="149"/>
      <c r="G755" s="149"/>
      <c r="H755" s="149"/>
      <c r="I755" s="149"/>
      <c r="J755" s="149"/>
      <c r="K755" s="149"/>
    </row>
    <row r="756" customFormat="false" ht="15" hidden="false" customHeight="false" outlineLevel="0" collapsed="false">
      <c r="A756" s="237"/>
      <c r="B756" s="149"/>
      <c r="C756" s="273"/>
      <c r="D756" s="149"/>
      <c r="E756" s="149"/>
      <c r="F756" s="149"/>
      <c r="G756" s="149"/>
      <c r="H756" s="149"/>
      <c r="I756" s="149"/>
      <c r="J756" s="149"/>
      <c r="K756" s="149"/>
    </row>
    <row r="757" customFormat="false" ht="15" hidden="false" customHeight="false" outlineLevel="0" collapsed="false">
      <c r="A757" s="237"/>
      <c r="B757" s="149"/>
      <c r="C757" s="273"/>
      <c r="D757" s="149"/>
      <c r="E757" s="149"/>
      <c r="F757" s="149"/>
      <c r="G757" s="149"/>
      <c r="H757" s="149"/>
      <c r="I757" s="149"/>
      <c r="J757" s="149"/>
      <c r="K757" s="149"/>
    </row>
    <row r="758" customFormat="false" ht="15" hidden="false" customHeight="false" outlineLevel="0" collapsed="false">
      <c r="A758" s="237"/>
      <c r="B758" s="149"/>
      <c r="C758" s="273"/>
      <c r="D758" s="149"/>
      <c r="E758" s="149"/>
      <c r="F758" s="149"/>
      <c r="G758" s="149"/>
      <c r="H758" s="149"/>
      <c r="I758" s="149"/>
      <c r="J758" s="149"/>
      <c r="K758" s="149"/>
    </row>
    <row r="759" customFormat="false" ht="15" hidden="false" customHeight="false" outlineLevel="0" collapsed="false">
      <c r="A759" s="237"/>
      <c r="B759" s="149"/>
      <c r="C759" s="273"/>
      <c r="D759" s="149"/>
      <c r="E759" s="149"/>
      <c r="F759" s="149"/>
      <c r="G759" s="149"/>
      <c r="H759" s="149"/>
      <c r="I759" s="149"/>
      <c r="J759" s="149"/>
      <c r="K759" s="149"/>
    </row>
    <row r="760" customFormat="false" ht="15" hidden="false" customHeight="false" outlineLevel="0" collapsed="false">
      <c r="A760" s="237"/>
      <c r="B760" s="149"/>
      <c r="C760" s="273"/>
      <c r="D760" s="149"/>
      <c r="E760" s="149"/>
      <c r="F760" s="149"/>
      <c r="G760" s="149"/>
      <c r="H760" s="149"/>
      <c r="I760" s="149"/>
      <c r="J760" s="149"/>
      <c r="K760" s="149"/>
    </row>
    <row r="761" customFormat="false" ht="15" hidden="false" customHeight="false" outlineLevel="0" collapsed="false">
      <c r="A761" s="237"/>
      <c r="B761" s="149"/>
      <c r="C761" s="273"/>
      <c r="D761" s="149"/>
      <c r="E761" s="149"/>
      <c r="F761" s="149"/>
      <c r="G761" s="149"/>
      <c r="H761" s="149"/>
      <c r="I761" s="149"/>
      <c r="J761" s="149"/>
      <c r="K761" s="149"/>
    </row>
    <row r="762" customFormat="false" ht="15" hidden="false" customHeight="false" outlineLevel="0" collapsed="false">
      <c r="A762" s="237"/>
      <c r="B762" s="149"/>
      <c r="C762" s="273"/>
      <c r="D762" s="149"/>
      <c r="E762" s="149"/>
      <c r="F762" s="149"/>
      <c r="G762" s="149"/>
      <c r="H762" s="149"/>
      <c r="I762" s="149"/>
      <c r="J762" s="149"/>
      <c r="K762" s="149"/>
    </row>
    <row r="763" customFormat="false" ht="15" hidden="false" customHeight="false" outlineLevel="0" collapsed="false">
      <c r="A763" s="237"/>
      <c r="B763" s="149"/>
      <c r="C763" s="273"/>
      <c r="D763" s="149"/>
      <c r="E763" s="149"/>
      <c r="F763" s="149"/>
      <c r="G763" s="149"/>
      <c r="H763" s="149"/>
      <c r="I763" s="149"/>
      <c r="J763" s="149"/>
      <c r="K763" s="149"/>
    </row>
    <row r="764" customFormat="false" ht="15" hidden="false" customHeight="false" outlineLevel="0" collapsed="false">
      <c r="A764" s="237"/>
      <c r="B764" s="149"/>
      <c r="C764" s="273"/>
      <c r="D764" s="149"/>
      <c r="E764" s="149"/>
      <c r="F764" s="149"/>
      <c r="G764" s="149"/>
      <c r="H764" s="149"/>
      <c r="I764" s="149"/>
      <c r="J764" s="149"/>
      <c r="K764" s="149"/>
    </row>
    <row r="765" customFormat="false" ht="15" hidden="false" customHeight="false" outlineLevel="0" collapsed="false">
      <c r="A765" s="237"/>
      <c r="B765" s="149"/>
      <c r="C765" s="273"/>
      <c r="D765" s="149"/>
      <c r="E765" s="149"/>
      <c r="F765" s="149"/>
      <c r="G765" s="149"/>
      <c r="H765" s="149"/>
      <c r="I765" s="149"/>
      <c r="J765" s="149"/>
      <c r="K765" s="149"/>
    </row>
    <row r="766" customFormat="false" ht="15" hidden="false" customHeight="false" outlineLevel="0" collapsed="false">
      <c r="A766" s="237"/>
      <c r="B766" s="149"/>
      <c r="C766" s="273"/>
      <c r="D766" s="149"/>
      <c r="E766" s="149"/>
      <c r="F766" s="149"/>
      <c r="G766" s="149"/>
      <c r="H766" s="149"/>
      <c r="I766" s="149"/>
      <c r="J766" s="149"/>
      <c r="K766" s="149"/>
    </row>
    <row r="767" customFormat="false" ht="15" hidden="false" customHeight="false" outlineLevel="0" collapsed="false">
      <c r="A767" s="237"/>
      <c r="B767" s="149"/>
      <c r="C767" s="273"/>
      <c r="D767" s="149"/>
      <c r="E767" s="149"/>
      <c r="F767" s="149"/>
      <c r="G767" s="149"/>
      <c r="H767" s="149"/>
      <c r="I767" s="149"/>
      <c r="J767" s="149"/>
      <c r="K767" s="149"/>
    </row>
    <row r="768" customFormat="false" ht="15" hidden="false" customHeight="false" outlineLevel="0" collapsed="false">
      <c r="A768" s="237"/>
      <c r="B768" s="149"/>
      <c r="C768" s="273"/>
      <c r="D768" s="149"/>
      <c r="E768" s="149"/>
      <c r="F768" s="149"/>
      <c r="G768" s="149"/>
      <c r="H768" s="149"/>
      <c r="I768" s="149"/>
      <c r="J768" s="149"/>
      <c r="K768" s="149"/>
    </row>
    <row r="769" customFormat="false" ht="15" hidden="false" customHeight="false" outlineLevel="0" collapsed="false">
      <c r="A769" s="237"/>
      <c r="B769" s="149"/>
      <c r="C769" s="273"/>
      <c r="D769" s="149"/>
      <c r="E769" s="149"/>
      <c r="F769" s="149"/>
      <c r="G769" s="149"/>
      <c r="H769" s="149"/>
      <c r="I769" s="149"/>
      <c r="J769" s="149"/>
      <c r="K769" s="149"/>
    </row>
    <row r="770" customFormat="false" ht="15" hidden="false" customHeight="false" outlineLevel="0" collapsed="false">
      <c r="A770" s="237"/>
      <c r="B770" s="149"/>
      <c r="C770" s="273"/>
      <c r="D770" s="149"/>
      <c r="E770" s="149"/>
      <c r="F770" s="149"/>
      <c r="G770" s="149"/>
      <c r="H770" s="149"/>
      <c r="I770" s="149"/>
      <c r="J770" s="149"/>
      <c r="K770" s="149"/>
    </row>
    <row r="771" customFormat="false" ht="15" hidden="false" customHeight="false" outlineLevel="0" collapsed="false">
      <c r="A771" s="237"/>
      <c r="B771" s="149"/>
      <c r="C771" s="273"/>
      <c r="D771" s="149"/>
      <c r="E771" s="149"/>
      <c r="F771" s="149"/>
      <c r="G771" s="149"/>
      <c r="H771" s="149"/>
      <c r="I771" s="149"/>
      <c r="J771" s="149"/>
      <c r="K771" s="149"/>
    </row>
    <row r="772" customFormat="false" ht="15" hidden="false" customHeight="false" outlineLevel="0" collapsed="false">
      <c r="A772" s="237"/>
      <c r="B772" s="149"/>
      <c r="C772" s="273"/>
      <c r="D772" s="149"/>
      <c r="E772" s="149"/>
      <c r="F772" s="149"/>
      <c r="G772" s="149"/>
      <c r="H772" s="149"/>
      <c r="I772" s="149"/>
      <c r="J772" s="149"/>
      <c r="K772" s="149"/>
    </row>
    <row r="773" customFormat="false" ht="15" hidden="false" customHeight="false" outlineLevel="0" collapsed="false">
      <c r="A773" s="237"/>
      <c r="B773" s="149"/>
      <c r="C773" s="273"/>
      <c r="D773" s="149"/>
      <c r="E773" s="149"/>
      <c r="F773" s="149"/>
      <c r="G773" s="149"/>
      <c r="H773" s="149"/>
      <c r="I773" s="149"/>
      <c r="J773" s="149"/>
      <c r="K773" s="149"/>
    </row>
    <row r="774" customFormat="false" ht="15" hidden="false" customHeight="false" outlineLevel="0" collapsed="false">
      <c r="A774" s="237"/>
      <c r="B774" s="149"/>
      <c r="C774" s="273"/>
      <c r="D774" s="149"/>
      <c r="E774" s="149"/>
      <c r="F774" s="149"/>
      <c r="G774" s="149"/>
      <c r="H774" s="149"/>
      <c r="I774" s="149"/>
      <c r="J774" s="149"/>
      <c r="K774" s="149"/>
    </row>
    <row r="775" customFormat="false" ht="15" hidden="false" customHeight="false" outlineLevel="0" collapsed="false">
      <c r="A775" s="237"/>
      <c r="B775" s="149"/>
      <c r="C775" s="273"/>
      <c r="D775" s="149"/>
      <c r="E775" s="149"/>
      <c r="F775" s="149"/>
      <c r="G775" s="149"/>
      <c r="H775" s="149"/>
      <c r="I775" s="149"/>
      <c r="J775" s="149"/>
      <c r="K775" s="149"/>
    </row>
    <row r="776" customFormat="false" ht="15" hidden="false" customHeight="false" outlineLevel="0" collapsed="false">
      <c r="A776" s="237"/>
      <c r="B776" s="149"/>
      <c r="C776" s="273"/>
      <c r="D776" s="149"/>
      <c r="E776" s="149"/>
      <c r="F776" s="149"/>
      <c r="G776" s="149"/>
      <c r="H776" s="149"/>
      <c r="I776" s="149"/>
      <c r="J776" s="149"/>
      <c r="K776" s="149"/>
    </row>
    <row r="777" customFormat="false" ht="15" hidden="false" customHeight="false" outlineLevel="0" collapsed="false">
      <c r="A777" s="237"/>
      <c r="B777" s="149"/>
      <c r="C777" s="273"/>
      <c r="D777" s="149"/>
      <c r="E777" s="149"/>
      <c r="F777" s="149"/>
      <c r="G777" s="149"/>
      <c r="H777" s="149"/>
      <c r="I777" s="149"/>
      <c r="J777" s="149"/>
      <c r="K777" s="149"/>
    </row>
    <row r="778" customFormat="false" ht="15" hidden="false" customHeight="false" outlineLevel="0" collapsed="false">
      <c r="A778" s="237"/>
      <c r="B778" s="149"/>
      <c r="C778" s="273"/>
      <c r="D778" s="149"/>
      <c r="E778" s="149"/>
      <c r="F778" s="149"/>
      <c r="G778" s="149"/>
      <c r="H778" s="149"/>
      <c r="I778" s="149"/>
      <c r="J778" s="149"/>
      <c r="K778" s="149"/>
    </row>
    <row r="779" customFormat="false" ht="15" hidden="false" customHeight="false" outlineLevel="0" collapsed="false">
      <c r="A779" s="237"/>
      <c r="B779" s="149"/>
      <c r="C779" s="273"/>
      <c r="D779" s="149"/>
      <c r="E779" s="149"/>
      <c r="F779" s="149"/>
      <c r="G779" s="149"/>
      <c r="H779" s="149"/>
      <c r="I779" s="149"/>
      <c r="J779" s="149"/>
      <c r="K779" s="149"/>
    </row>
    <row r="780" customFormat="false" ht="15" hidden="false" customHeight="false" outlineLevel="0" collapsed="false">
      <c r="A780" s="237"/>
      <c r="B780" s="149"/>
      <c r="C780" s="273"/>
      <c r="D780" s="149"/>
      <c r="E780" s="149"/>
      <c r="F780" s="149"/>
      <c r="G780" s="149"/>
      <c r="H780" s="149"/>
      <c r="I780" s="149"/>
      <c r="J780" s="149"/>
      <c r="K780" s="149"/>
    </row>
    <row r="781" customFormat="false" ht="15" hidden="false" customHeight="false" outlineLevel="0" collapsed="false">
      <c r="A781" s="237"/>
      <c r="B781" s="149"/>
      <c r="C781" s="273"/>
      <c r="D781" s="149"/>
      <c r="E781" s="149"/>
      <c r="F781" s="149"/>
      <c r="G781" s="149"/>
      <c r="H781" s="149"/>
      <c r="I781" s="149"/>
      <c r="J781" s="149"/>
      <c r="K781" s="149"/>
    </row>
    <row r="782" customFormat="false" ht="15" hidden="false" customHeight="false" outlineLevel="0" collapsed="false">
      <c r="A782" s="237"/>
      <c r="B782" s="149"/>
      <c r="C782" s="273"/>
      <c r="D782" s="149"/>
      <c r="E782" s="149"/>
      <c r="F782" s="149"/>
      <c r="G782" s="149"/>
      <c r="H782" s="149"/>
      <c r="I782" s="149"/>
      <c r="J782" s="149"/>
      <c r="K782" s="149"/>
    </row>
    <row r="783" customFormat="false" ht="15" hidden="false" customHeight="false" outlineLevel="0" collapsed="false">
      <c r="A783" s="237"/>
      <c r="B783" s="149"/>
      <c r="C783" s="273"/>
      <c r="D783" s="149"/>
      <c r="E783" s="149"/>
      <c r="F783" s="149"/>
      <c r="G783" s="149"/>
      <c r="H783" s="149"/>
      <c r="I783" s="149"/>
      <c r="J783" s="149"/>
      <c r="K783" s="149"/>
    </row>
    <row r="784" customFormat="false" ht="15" hidden="false" customHeight="false" outlineLevel="0" collapsed="false">
      <c r="A784" s="237"/>
      <c r="B784" s="149"/>
      <c r="C784" s="273"/>
      <c r="D784" s="149"/>
      <c r="E784" s="149"/>
      <c r="F784" s="149"/>
      <c r="G784" s="149"/>
      <c r="H784" s="149"/>
      <c r="I784" s="149"/>
      <c r="J784" s="149"/>
      <c r="K784" s="149"/>
    </row>
    <row r="785" customFormat="false" ht="15" hidden="false" customHeight="false" outlineLevel="0" collapsed="false">
      <c r="A785" s="237"/>
      <c r="B785" s="149"/>
      <c r="C785" s="273"/>
      <c r="D785" s="149"/>
      <c r="E785" s="149"/>
      <c r="F785" s="149"/>
      <c r="G785" s="149"/>
      <c r="H785" s="149"/>
      <c r="I785" s="149"/>
      <c r="J785" s="149"/>
      <c r="K785" s="149"/>
    </row>
    <row r="786" customFormat="false" ht="15" hidden="false" customHeight="false" outlineLevel="0" collapsed="false">
      <c r="A786" s="237"/>
      <c r="B786" s="149"/>
      <c r="C786" s="273"/>
      <c r="D786" s="149"/>
      <c r="E786" s="149"/>
      <c r="F786" s="149"/>
      <c r="G786" s="149"/>
      <c r="H786" s="149"/>
      <c r="I786" s="149"/>
      <c r="J786" s="149"/>
      <c r="K786" s="149"/>
    </row>
    <row r="787" customFormat="false" ht="15" hidden="false" customHeight="false" outlineLevel="0" collapsed="false">
      <c r="A787" s="237"/>
      <c r="B787" s="149"/>
      <c r="C787" s="273"/>
      <c r="D787" s="149"/>
      <c r="E787" s="149"/>
      <c r="F787" s="149"/>
      <c r="G787" s="149"/>
      <c r="H787" s="149"/>
      <c r="I787" s="149"/>
      <c r="J787" s="149"/>
      <c r="K787" s="149"/>
    </row>
    <row r="788" customFormat="false" ht="15" hidden="false" customHeight="false" outlineLevel="0" collapsed="false">
      <c r="A788" s="237"/>
      <c r="B788" s="149"/>
      <c r="C788" s="273"/>
      <c r="D788" s="149"/>
      <c r="E788" s="149"/>
      <c r="F788" s="149"/>
      <c r="G788" s="149"/>
      <c r="H788" s="149"/>
      <c r="I788" s="149"/>
      <c r="J788" s="149"/>
      <c r="K788" s="149"/>
    </row>
    <row r="789" customFormat="false" ht="15" hidden="false" customHeight="false" outlineLevel="0" collapsed="false">
      <c r="A789" s="237"/>
      <c r="B789" s="149"/>
      <c r="C789" s="273"/>
      <c r="D789" s="149"/>
      <c r="E789" s="149"/>
      <c r="F789" s="149"/>
      <c r="G789" s="149"/>
      <c r="H789" s="149"/>
      <c r="I789" s="149"/>
      <c r="J789" s="149"/>
      <c r="K789" s="149"/>
    </row>
    <row r="790" customFormat="false" ht="15" hidden="false" customHeight="false" outlineLevel="0" collapsed="false">
      <c r="A790" s="237"/>
      <c r="B790" s="149"/>
      <c r="C790" s="273"/>
      <c r="D790" s="149"/>
      <c r="E790" s="149"/>
      <c r="F790" s="149"/>
      <c r="G790" s="149"/>
      <c r="H790" s="149"/>
      <c r="I790" s="149"/>
      <c r="J790" s="149"/>
      <c r="K790" s="149"/>
    </row>
    <row r="791" customFormat="false" ht="15" hidden="false" customHeight="false" outlineLevel="0" collapsed="false">
      <c r="A791" s="237"/>
      <c r="B791" s="149"/>
      <c r="C791" s="273"/>
      <c r="D791" s="149"/>
      <c r="E791" s="149"/>
      <c r="F791" s="149"/>
      <c r="G791" s="149"/>
      <c r="H791" s="149"/>
      <c r="I791" s="149"/>
      <c r="J791" s="149"/>
      <c r="K791" s="149"/>
    </row>
    <row r="792" customFormat="false" ht="15" hidden="false" customHeight="false" outlineLevel="0" collapsed="false">
      <c r="A792" s="237"/>
      <c r="B792" s="149"/>
      <c r="C792" s="273"/>
      <c r="D792" s="149"/>
      <c r="E792" s="149"/>
      <c r="F792" s="149"/>
      <c r="G792" s="149"/>
      <c r="H792" s="149"/>
      <c r="I792" s="149"/>
      <c r="J792" s="149"/>
      <c r="K792" s="149"/>
    </row>
    <row r="793" customFormat="false" ht="15" hidden="false" customHeight="false" outlineLevel="0" collapsed="false">
      <c r="A793" s="237"/>
      <c r="B793" s="149"/>
      <c r="C793" s="273"/>
      <c r="D793" s="149"/>
      <c r="E793" s="149"/>
      <c r="F793" s="149"/>
      <c r="G793" s="149"/>
      <c r="H793" s="149"/>
      <c r="I793" s="149"/>
      <c r="J793" s="149"/>
      <c r="K793" s="149"/>
    </row>
    <row r="794" customFormat="false" ht="15" hidden="false" customHeight="false" outlineLevel="0" collapsed="false">
      <c r="A794" s="237"/>
      <c r="B794" s="149"/>
      <c r="C794" s="273"/>
      <c r="D794" s="149"/>
      <c r="E794" s="149"/>
      <c r="F794" s="149"/>
      <c r="G794" s="149"/>
      <c r="H794" s="149"/>
      <c r="I794" s="149"/>
      <c r="J794" s="149"/>
      <c r="K794" s="149"/>
    </row>
    <row r="795" customFormat="false" ht="15" hidden="false" customHeight="false" outlineLevel="0" collapsed="false">
      <c r="A795" s="237"/>
      <c r="B795" s="149"/>
      <c r="C795" s="273"/>
      <c r="D795" s="149"/>
      <c r="E795" s="149"/>
      <c r="F795" s="149"/>
      <c r="G795" s="149"/>
      <c r="H795" s="149"/>
      <c r="I795" s="149"/>
      <c r="J795" s="149"/>
      <c r="K795" s="149"/>
    </row>
    <row r="796" customFormat="false" ht="15" hidden="false" customHeight="false" outlineLevel="0" collapsed="false">
      <c r="A796" s="237"/>
      <c r="B796" s="149"/>
      <c r="C796" s="273"/>
      <c r="D796" s="149"/>
      <c r="E796" s="149"/>
      <c r="F796" s="149"/>
      <c r="G796" s="149"/>
      <c r="H796" s="149"/>
      <c r="I796" s="149"/>
      <c r="J796" s="149"/>
      <c r="K796" s="149"/>
    </row>
    <row r="797" customFormat="false" ht="15" hidden="false" customHeight="false" outlineLevel="0" collapsed="false">
      <c r="A797" s="237"/>
      <c r="B797" s="149"/>
      <c r="C797" s="273"/>
      <c r="D797" s="149"/>
      <c r="E797" s="149"/>
      <c r="F797" s="149"/>
      <c r="G797" s="149"/>
      <c r="H797" s="149"/>
      <c r="I797" s="149"/>
      <c r="J797" s="149"/>
      <c r="K797" s="149"/>
    </row>
    <row r="798" customFormat="false" ht="15" hidden="false" customHeight="false" outlineLevel="0" collapsed="false">
      <c r="A798" s="237"/>
      <c r="B798" s="149"/>
      <c r="C798" s="273"/>
      <c r="D798" s="149"/>
      <c r="E798" s="149"/>
      <c r="F798" s="149"/>
      <c r="G798" s="149"/>
      <c r="H798" s="149"/>
      <c r="I798" s="149"/>
      <c r="J798" s="149"/>
      <c r="K798" s="149"/>
    </row>
    <row r="799" customFormat="false" ht="15" hidden="false" customHeight="false" outlineLevel="0" collapsed="false">
      <c r="A799" s="237"/>
      <c r="B799" s="149"/>
      <c r="C799" s="273"/>
      <c r="D799" s="149"/>
      <c r="E799" s="149"/>
      <c r="F799" s="149"/>
      <c r="G799" s="149"/>
      <c r="H799" s="149"/>
      <c r="I799" s="149"/>
      <c r="J799" s="149"/>
      <c r="K799" s="149"/>
    </row>
    <row r="800" customFormat="false" ht="15" hidden="false" customHeight="false" outlineLevel="0" collapsed="false">
      <c r="A800" s="237"/>
      <c r="B800" s="149"/>
      <c r="C800" s="273"/>
      <c r="D800" s="149"/>
      <c r="E800" s="149"/>
      <c r="F800" s="149"/>
      <c r="G800" s="149"/>
      <c r="H800" s="149"/>
      <c r="I800" s="149"/>
      <c r="J800" s="149"/>
      <c r="K800" s="149"/>
    </row>
    <row r="801" customFormat="false" ht="15" hidden="false" customHeight="false" outlineLevel="0" collapsed="false">
      <c r="A801" s="237"/>
      <c r="B801" s="149"/>
      <c r="C801" s="273"/>
      <c r="D801" s="149"/>
      <c r="E801" s="149"/>
      <c r="F801" s="149"/>
      <c r="G801" s="149"/>
      <c r="H801" s="149"/>
      <c r="I801" s="149"/>
      <c r="J801" s="149"/>
      <c r="K801" s="149"/>
    </row>
    <row r="802" customFormat="false" ht="15" hidden="false" customHeight="false" outlineLevel="0" collapsed="false">
      <c r="A802" s="237"/>
      <c r="B802" s="149"/>
      <c r="C802" s="273"/>
      <c r="D802" s="149"/>
      <c r="E802" s="149"/>
      <c r="F802" s="149"/>
      <c r="G802" s="149"/>
      <c r="H802" s="149"/>
      <c r="I802" s="149"/>
      <c r="J802" s="149"/>
      <c r="K802" s="149"/>
    </row>
    <row r="803" customFormat="false" ht="15" hidden="false" customHeight="false" outlineLevel="0" collapsed="false">
      <c r="A803" s="237"/>
      <c r="B803" s="149"/>
      <c r="C803" s="273"/>
      <c r="D803" s="149"/>
      <c r="E803" s="149"/>
      <c r="F803" s="149"/>
      <c r="G803" s="149"/>
      <c r="H803" s="149"/>
      <c r="I803" s="149"/>
      <c r="J803" s="149"/>
      <c r="K803" s="149"/>
    </row>
    <row r="804" customFormat="false" ht="15" hidden="false" customHeight="false" outlineLevel="0" collapsed="false">
      <c r="A804" s="237"/>
      <c r="B804" s="149"/>
      <c r="C804" s="273"/>
      <c r="D804" s="149"/>
      <c r="E804" s="149"/>
      <c r="F804" s="149"/>
      <c r="G804" s="149"/>
      <c r="H804" s="149"/>
      <c r="I804" s="149"/>
      <c r="J804" s="149"/>
      <c r="K804" s="149"/>
    </row>
    <row r="805" customFormat="false" ht="15" hidden="false" customHeight="false" outlineLevel="0" collapsed="false">
      <c r="A805" s="237"/>
      <c r="B805" s="149"/>
      <c r="C805" s="273"/>
      <c r="D805" s="149"/>
      <c r="E805" s="149"/>
      <c r="F805" s="149"/>
      <c r="G805" s="149"/>
      <c r="H805" s="149"/>
      <c r="I805" s="149"/>
      <c r="J805" s="149"/>
      <c r="K805" s="149"/>
    </row>
    <row r="806" customFormat="false" ht="15" hidden="false" customHeight="false" outlineLevel="0" collapsed="false">
      <c r="A806" s="237"/>
      <c r="B806" s="149"/>
      <c r="C806" s="273"/>
      <c r="D806" s="149"/>
      <c r="E806" s="149"/>
      <c r="F806" s="149"/>
      <c r="G806" s="149"/>
      <c r="H806" s="149"/>
      <c r="I806" s="149"/>
      <c r="J806" s="149"/>
      <c r="K806" s="149"/>
    </row>
    <row r="807" customFormat="false" ht="15" hidden="false" customHeight="false" outlineLevel="0" collapsed="false">
      <c r="A807" s="237"/>
      <c r="B807" s="149"/>
      <c r="C807" s="273"/>
      <c r="D807" s="149"/>
      <c r="E807" s="149"/>
      <c r="F807" s="149"/>
      <c r="G807" s="149"/>
      <c r="H807" s="149"/>
      <c r="I807" s="149"/>
      <c r="J807" s="149"/>
      <c r="K807" s="149"/>
    </row>
    <row r="808" customFormat="false" ht="15" hidden="false" customHeight="false" outlineLevel="0" collapsed="false">
      <c r="A808" s="237"/>
      <c r="B808" s="149"/>
      <c r="C808" s="273"/>
      <c r="D808" s="149"/>
      <c r="E808" s="149"/>
      <c r="F808" s="149"/>
      <c r="G808" s="149"/>
      <c r="H808" s="149"/>
      <c r="I808" s="149"/>
      <c r="J808" s="149"/>
      <c r="K808" s="149"/>
    </row>
    <row r="809" customFormat="false" ht="15" hidden="false" customHeight="false" outlineLevel="0" collapsed="false">
      <c r="A809" s="237"/>
      <c r="B809" s="149"/>
      <c r="C809" s="273"/>
      <c r="D809" s="149"/>
      <c r="E809" s="149"/>
      <c r="F809" s="149"/>
      <c r="G809" s="149"/>
      <c r="H809" s="149"/>
      <c r="I809" s="149"/>
      <c r="J809" s="149"/>
      <c r="K809" s="149"/>
    </row>
    <row r="810" customFormat="false" ht="15" hidden="false" customHeight="false" outlineLevel="0" collapsed="false">
      <c r="A810" s="237"/>
      <c r="B810" s="149"/>
      <c r="C810" s="273"/>
      <c r="D810" s="149"/>
      <c r="E810" s="149"/>
      <c r="F810" s="149"/>
      <c r="G810" s="149"/>
      <c r="H810" s="149"/>
      <c r="I810" s="149"/>
      <c r="J810" s="149"/>
      <c r="K810" s="149"/>
    </row>
    <row r="811" customFormat="false" ht="15" hidden="false" customHeight="false" outlineLevel="0" collapsed="false">
      <c r="A811" s="237"/>
      <c r="B811" s="149"/>
      <c r="C811" s="273"/>
      <c r="D811" s="149"/>
      <c r="E811" s="149"/>
      <c r="F811" s="149"/>
      <c r="G811" s="149"/>
      <c r="H811" s="149"/>
      <c r="I811" s="149"/>
      <c r="J811" s="149"/>
      <c r="K811" s="149"/>
    </row>
    <row r="812" customFormat="false" ht="15" hidden="false" customHeight="false" outlineLevel="0" collapsed="false">
      <c r="A812" s="237"/>
      <c r="B812" s="149"/>
      <c r="C812" s="273"/>
      <c r="D812" s="149"/>
      <c r="E812" s="149"/>
      <c r="F812" s="149"/>
      <c r="G812" s="149"/>
      <c r="H812" s="149"/>
      <c r="I812" s="149"/>
      <c r="J812" s="149"/>
      <c r="K812" s="149"/>
    </row>
    <row r="813" customFormat="false" ht="15" hidden="false" customHeight="false" outlineLevel="0" collapsed="false">
      <c r="A813" s="237"/>
      <c r="B813" s="149"/>
      <c r="C813" s="273"/>
      <c r="D813" s="149"/>
      <c r="E813" s="149"/>
      <c r="F813" s="149"/>
      <c r="G813" s="149"/>
      <c r="H813" s="149"/>
      <c r="I813" s="149"/>
      <c r="J813" s="149"/>
      <c r="K813" s="149"/>
    </row>
    <row r="814" customFormat="false" ht="15" hidden="false" customHeight="false" outlineLevel="0" collapsed="false">
      <c r="A814" s="237"/>
      <c r="B814" s="149"/>
      <c r="C814" s="273"/>
      <c r="D814" s="149"/>
      <c r="E814" s="149"/>
      <c r="F814" s="149"/>
      <c r="G814" s="149"/>
      <c r="H814" s="149"/>
      <c r="I814" s="149"/>
      <c r="J814" s="149"/>
      <c r="K814" s="149"/>
    </row>
    <row r="815" customFormat="false" ht="15" hidden="false" customHeight="false" outlineLevel="0" collapsed="false">
      <c r="A815" s="237"/>
      <c r="B815" s="149"/>
      <c r="C815" s="273"/>
      <c r="D815" s="149"/>
      <c r="E815" s="149"/>
      <c r="F815" s="149"/>
      <c r="G815" s="149"/>
      <c r="H815" s="149"/>
      <c r="I815" s="149"/>
      <c r="J815" s="149"/>
      <c r="K815" s="149"/>
    </row>
    <row r="816" customFormat="false" ht="15" hidden="false" customHeight="false" outlineLevel="0" collapsed="false">
      <c r="A816" s="237"/>
      <c r="B816" s="149"/>
      <c r="C816" s="273"/>
      <c r="D816" s="149"/>
      <c r="E816" s="149"/>
      <c r="F816" s="149"/>
      <c r="G816" s="149"/>
      <c r="H816" s="149"/>
      <c r="I816" s="149"/>
      <c r="J816" s="149"/>
      <c r="K816" s="149"/>
    </row>
    <row r="817" customFormat="false" ht="15" hidden="false" customHeight="false" outlineLevel="0" collapsed="false">
      <c r="A817" s="237"/>
      <c r="B817" s="149"/>
      <c r="C817" s="273"/>
      <c r="D817" s="149"/>
      <c r="E817" s="149"/>
      <c r="F817" s="149"/>
      <c r="G817" s="149"/>
      <c r="H817" s="149"/>
      <c r="I817" s="149"/>
      <c r="J817" s="149"/>
      <c r="K817" s="149"/>
    </row>
    <row r="818" customFormat="false" ht="15" hidden="false" customHeight="false" outlineLevel="0" collapsed="false">
      <c r="A818" s="237"/>
      <c r="B818" s="149"/>
      <c r="C818" s="273"/>
      <c r="D818" s="149"/>
      <c r="E818" s="149"/>
      <c r="F818" s="149"/>
      <c r="G818" s="149"/>
      <c r="H818" s="149"/>
      <c r="I818" s="149"/>
      <c r="J818" s="149"/>
      <c r="K818" s="149"/>
    </row>
    <row r="819" customFormat="false" ht="15" hidden="false" customHeight="false" outlineLevel="0" collapsed="false">
      <c r="A819" s="237"/>
      <c r="B819" s="149"/>
      <c r="C819" s="273"/>
      <c r="D819" s="149"/>
      <c r="E819" s="149"/>
      <c r="F819" s="149"/>
      <c r="G819" s="149"/>
      <c r="H819" s="149"/>
      <c r="I819" s="149"/>
      <c r="J819" s="149"/>
      <c r="K819" s="149"/>
    </row>
    <row r="820" customFormat="false" ht="15" hidden="false" customHeight="false" outlineLevel="0" collapsed="false">
      <c r="A820" s="237"/>
      <c r="B820" s="149"/>
      <c r="C820" s="273"/>
      <c r="D820" s="149"/>
      <c r="E820" s="149"/>
      <c r="F820" s="149"/>
      <c r="G820" s="149"/>
      <c r="H820" s="149"/>
      <c r="I820" s="149"/>
      <c r="J820" s="149"/>
      <c r="K820" s="149"/>
    </row>
    <row r="821" customFormat="false" ht="15" hidden="false" customHeight="false" outlineLevel="0" collapsed="false">
      <c r="A821" s="237"/>
      <c r="B821" s="149"/>
      <c r="C821" s="273"/>
      <c r="D821" s="149"/>
      <c r="E821" s="149"/>
      <c r="F821" s="149"/>
      <c r="G821" s="149"/>
      <c r="H821" s="149"/>
      <c r="I821" s="149"/>
      <c r="J821" s="149"/>
      <c r="K821" s="149"/>
    </row>
    <row r="822" customFormat="false" ht="15" hidden="false" customHeight="false" outlineLevel="0" collapsed="false">
      <c r="A822" s="237"/>
      <c r="B822" s="149"/>
      <c r="C822" s="273"/>
      <c r="D822" s="149"/>
      <c r="E822" s="149"/>
      <c r="F822" s="149"/>
      <c r="G822" s="149"/>
      <c r="H822" s="149"/>
      <c r="I822" s="149"/>
      <c r="J822" s="149"/>
      <c r="K822" s="149"/>
    </row>
    <row r="823" customFormat="false" ht="15" hidden="false" customHeight="false" outlineLevel="0" collapsed="false">
      <c r="A823" s="237"/>
      <c r="B823" s="149"/>
      <c r="C823" s="273"/>
      <c r="D823" s="149"/>
      <c r="E823" s="149"/>
      <c r="F823" s="149"/>
      <c r="G823" s="149"/>
      <c r="H823" s="149"/>
      <c r="I823" s="149"/>
      <c r="J823" s="149"/>
      <c r="K823" s="149"/>
    </row>
    <row r="824" customFormat="false" ht="15" hidden="false" customHeight="false" outlineLevel="0" collapsed="false">
      <c r="A824" s="237"/>
      <c r="B824" s="149"/>
      <c r="C824" s="273"/>
      <c r="D824" s="149"/>
      <c r="E824" s="149"/>
      <c r="F824" s="149"/>
      <c r="G824" s="149"/>
      <c r="H824" s="149"/>
      <c r="I824" s="149"/>
      <c r="J824" s="149"/>
      <c r="K824" s="149"/>
    </row>
    <row r="825" customFormat="false" ht="15" hidden="false" customHeight="false" outlineLevel="0" collapsed="false">
      <c r="A825" s="237"/>
      <c r="B825" s="149"/>
      <c r="C825" s="273"/>
      <c r="D825" s="149"/>
      <c r="E825" s="149"/>
      <c r="F825" s="149"/>
      <c r="G825" s="149"/>
      <c r="H825" s="149"/>
      <c r="I825" s="149"/>
      <c r="J825" s="149"/>
      <c r="K825" s="149"/>
    </row>
    <row r="826" customFormat="false" ht="15" hidden="false" customHeight="false" outlineLevel="0" collapsed="false">
      <c r="A826" s="237"/>
      <c r="B826" s="149"/>
      <c r="C826" s="273"/>
      <c r="D826" s="149"/>
      <c r="E826" s="149"/>
      <c r="F826" s="149"/>
      <c r="G826" s="149"/>
      <c r="H826" s="149"/>
      <c r="I826" s="149"/>
      <c r="J826" s="149"/>
      <c r="K826" s="149"/>
    </row>
    <row r="827" customFormat="false" ht="15" hidden="false" customHeight="false" outlineLevel="0" collapsed="false">
      <c r="A827" s="237"/>
      <c r="B827" s="149"/>
      <c r="C827" s="273"/>
      <c r="D827" s="149"/>
      <c r="E827" s="149"/>
      <c r="F827" s="149"/>
      <c r="G827" s="149"/>
      <c r="H827" s="149"/>
      <c r="I827" s="149"/>
      <c r="J827" s="149"/>
      <c r="K827" s="149"/>
    </row>
    <row r="828" customFormat="false" ht="15" hidden="false" customHeight="false" outlineLevel="0" collapsed="false">
      <c r="A828" s="237"/>
      <c r="B828" s="149"/>
      <c r="C828" s="273"/>
      <c r="D828" s="149"/>
      <c r="E828" s="149"/>
      <c r="F828" s="149"/>
      <c r="G828" s="149"/>
      <c r="H828" s="149"/>
      <c r="I828" s="149"/>
      <c r="J828" s="149"/>
      <c r="K828" s="149"/>
    </row>
    <row r="829" customFormat="false" ht="15" hidden="false" customHeight="false" outlineLevel="0" collapsed="false">
      <c r="A829" s="237"/>
      <c r="B829" s="149"/>
      <c r="C829" s="273"/>
      <c r="D829" s="149"/>
      <c r="E829" s="149"/>
      <c r="F829" s="149"/>
      <c r="G829" s="149"/>
      <c r="H829" s="149"/>
      <c r="I829" s="149"/>
      <c r="J829" s="149"/>
      <c r="K829" s="149"/>
    </row>
    <row r="830" customFormat="false" ht="15" hidden="false" customHeight="false" outlineLevel="0" collapsed="false">
      <c r="A830" s="237"/>
      <c r="B830" s="149"/>
      <c r="C830" s="273"/>
      <c r="D830" s="149"/>
      <c r="E830" s="149"/>
      <c r="F830" s="149"/>
      <c r="G830" s="149"/>
      <c r="H830" s="149"/>
      <c r="I830" s="149"/>
      <c r="J830" s="149"/>
      <c r="K830" s="149"/>
    </row>
    <row r="831" customFormat="false" ht="15" hidden="false" customHeight="false" outlineLevel="0" collapsed="false">
      <c r="A831" s="237"/>
      <c r="B831" s="149"/>
      <c r="C831" s="273"/>
      <c r="D831" s="149"/>
      <c r="E831" s="149"/>
      <c r="F831" s="149"/>
      <c r="G831" s="149"/>
      <c r="H831" s="149"/>
      <c r="I831" s="149"/>
      <c r="J831" s="149"/>
      <c r="K831" s="149"/>
    </row>
    <row r="832" customFormat="false" ht="15" hidden="false" customHeight="false" outlineLevel="0" collapsed="false">
      <c r="A832" s="237"/>
      <c r="B832" s="149"/>
      <c r="C832" s="273"/>
      <c r="D832" s="149"/>
      <c r="E832" s="149"/>
      <c r="F832" s="149"/>
      <c r="G832" s="149"/>
      <c r="H832" s="149"/>
      <c r="I832" s="149"/>
      <c r="J832" s="149"/>
      <c r="K832" s="149"/>
    </row>
    <row r="833" customFormat="false" ht="15" hidden="false" customHeight="false" outlineLevel="0" collapsed="false">
      <c r="A833" s="237"/>
      <c r="B833" s="149"/>
      <c r="C833" s="273"/>
      <c r="D833" s="149"/>
      <c r="E833" s="149"/>
      <c r="F833" s="149"/>
      <c r="G833" s="149"/>
      <c r="H833" s="149"/>
      <c r="I833" s="149"/>
      <c r="J833" s="149"/>
      <c r="K833" s="149"/>
    </row>
    <row r="834" customFormat="false" ht="15" hidden="false" customHeight="false" outlineLevel="0" collapsed="false">
      <c r="A834" s="237"/>
      <c r="B834" s="149"/>
      <c r="C834" s="273"/>
      <c r="D834" s="149"/>
      <c r="E834" s="149"/>
      <c r="F834" s="149"/>
      <c r="G834" s="149"/>
      <c r="H834" s="149"/>
      <c r="I834" s="149"/>
      <c r="J834" s="149"/>
      <c r="K834" s="149"/>
    </row>
    <row r="835" customFormat="false" ht="15" hidden="false" customHeight="false" outlineLevel="0" collapsed="false">
      <c r="A835" s="237"/>
      <c r="B835" s="149"/>
      <c r="C835" s="273"/>
      <c r="D835" s="149"/>
      <c r="E835" s="149"/>
      <c r="F835" s="149"/>
      <c r="G835" s="149"/>
      <c r="H835" s="149"/>
      <c r="I835" s="149"/>
      <c r="J835" s="149"/>
      <c r="K835" s="149"/>
    </row>
    <row r="836" customFormat="false" ht="15" hidden="false" customHeight="false" outlineLevel="0" collapsed="false">
      <c r="A836" s="237"/>
      <c r="B836" s="149"/>
      <c r="C836" s="273"/>
      <c r="D836" s="149"/>
      <c r="E836" s="149"/>
      <c r="F836" s="149"/>
      <c r="G836" s="149"/>
      <c r="H836" s="149"/>
      <c r="I836" s="149"/>
      <c r="J836" s="149"/>
      <c r="K836" s="149"/>
    </row>
    <row r="837" customFormat="false" ht="15" hidden="false" customHeight="false" outlineLevel="0" collapsed="false">
      <c r="A837" s="237"/>
      <c r="B837" s="149"/>
      <c r="C837" s="273"/>
      <c r="D837" s="149"/>
      <c r="E837" s="149"/>
      <c r="F837" s="149"/>
      <c r="G837" s="149"/>
      <c r="H837" s="149"/>
      <c r="I837" s="149"/>
      <c r="J837" s="149"/>
      <c r="K837" s="149"/>
    </row>
    <row r="838" customFormat="false" ht="15" hidden="false" customHeight="false" outlineLevel="0" collapsed="false">
      <c r="A838" s="237"/>
      <c r="B838" s="149"/>
      <c r="C838" s="273"/>
      <c r="D838" s="149"/>
      <c r="E838" s="149"/>
      <c r="F838" s="149"/>
      <c r="G838" s="149"/>
      <c r="H838" s="149"/>
      <c r="I838" s="149"/>
      <c r="J838" s="149"/>
      <c r="K838" s="149"/>
    </row>
    <row r="839" customFormat="false" ht="15" hidden="false" customHeight="false" outlineLevel="0" collapsed="false">
      <c r="A839" s="237"/>
      <c r="B839" s="149"/>
      <c r="C839" s="273"/>
      <c r="D839" s="149"/>
      <c r="E839" s="149"/>
      <c r="F839" s="149"/>
      <c r="G839" s="149"/>
      <c r="H839" s="149"/>
      <c r="I839" s="149"/>
      <c r="J839" s="149"/>
      <c r="K839" s="149"/>
    </row>
    <row r="840" customFormat="false" ht="15" hidden="false" customHeight="false" outlineLevel="0" collapsed="false">
      <c r="A840" s="237"/>
      <c r="B840" s="149"/>
      <c r="C840" s="273"/>
      <c r="D840" s="149"/>
      <c r="E840" s="149"/>
      <c r="F840" s="149"/>
      <c r="G840" s="149"/>
      <c r="H840" s="149"/>
      <c r="I840" s="149"/>
      <c r="J840" s="149"/>
      <c r="K840" s="149"/>
    </row>
    <row r="841" customFormat="false" ht="15" hidden="false" customHeight="false" outlineLevel="0" collapsed="false">
      <c r="A841" s="237"/>
      <c r="B841" s="149"/>
      <c r="C841" s="273"/>
      <c r="D841" s="149"/>
      <c r="E841" s="149"/>
      <c r="F841" s="149"/>
      <c r="G841" s="149"/>
      <c r="H841" s="149"/>
      <c r="I841" s="149"/>
      <c r="J841" s="149"/>
      <c r="K841" s="149"/>
    </row>
    <row r="842" customFormat="false" ht="15" hidden="false" customHeight="false" outlineLevel="0" collapsed="false">
      <c r="A842" s="237"/>
      <c r="B842" s="149"/>
      <c r="C842" s="273"/>
      <c r="D842" s="149"/>
      <c r="E842" s="149"/>
      <c r="F842" s="149"/>
      <c r="G842" s="149"/>
      <c r="H842" s="149"/>
      <c r="I842" s="149"/>
      <c r="J842" s="149"/>
      <c r="K842" s="149"/>
    </row>
    <row r="843" customFormat="false" ht="15" hidden="false" customHeight="false" outlineLevel="0" collapsed="false">
      <c r="A843" s="237"/>
      <c r="B843" s="149"/>
      <c r="C843" s="273"/>
      <c r="D843" s="149"/>
      <c r="E843" s="149"/>
      <c r="F843" s="149"/>
      <c r="G843" s="149"/>
      <c r="H843" s="149"/>
      <c r="I843" s="149"/>
      <c r="J843" s="149"/>
      <c r="K843" s="149"/>
    </row>
    <row r="844" customFormat="false" ht="15" hidden="false" customHeight="false" outlineLevel="0" collapsed="false">
      <c r="A844" s="237"/>
      <c r="B844" s="149"/>
      <c r="C844" s="273"/>
      <c r="D844" s="149"/>
      <c r="E844" s="149"/>
      <c r="F844" s="149"/>
      <c r="G844" s="149"/>
      <c r="H844" s="149"/>
      <c r="I844" s="149"/>
      <c r="J844" s="149"/>
      <c r="K844" s="149"/>
    </row>
    <row r="845" customFormat="false" ht="15" hidden="false" customHeight="false" outlineLevel="0" collapsed="false">
      <c r="A845" s="237"/>
      <c r="B845" s="149"/>
      <c r="C845" s="273"/>
      <c r="D845" s="149"/>
      <c r="E845" s="149"/>
      <c r="F845" s="149"/>
      <c r="G845" s="149"/>
      <c r="H845" s="149"/>
      <c r="I845" s="149"/>
      <c r="J845" s="149"/>
      <c r="K845" s="149"/>
    </row>
    <row r="846" customFormat="false" ht="15" hidden="false" customHeight="false" outlineLevel="0" collapsed="false">
      <c r="A846" s="237"/>
      <c r="B846" s="149"/>
      <c r="C846" s="273"/>
      <c r="D846" s="149"/>
      <c r="E846" s="149"/>
      <c r="F846" s="149"/>
      <c r="G846" s="149"/>
      <c r="H846" s="149"/>
      <c r="I846" s="149"/>
      <c r="J846" s="149"/>
      <c r="K846" s="149"/>
    </row>
    <row r="847" customFormat="false" ht="15" hidden="false" customHeight="false" outlineLevel="0" collapsed="false">
      <c r="A847" s="237"/>
      <c r="B847" s="149"/>
      <c r="C847" s="273"/>
      <c r="D847" s="149"/>
      <c r="E847" s="149"/>
      <c r="F847" s="149"/>
      <c r="G847" s="149"/>
      <c r="H847" s="149"/>
      <c r="I847" s="149"/>
      <c r="J847" s="149"/>
      <c r="K847" s="149"/>
    </row>
    <row r="848" customFormat="false" ht="15" hidden="false" customHeight="false" outlineLevel="0" collapsed="false">
      <c r="A848" s="237"/>
      <c r="B848" s="149"/>
      <c r="C848" s="273"/>
      <c r="D848" s="149"/>
      <c r="E848" s="149"/>
      <c r="F848" s="149"/>
      <c r="G848" s="149"/>
      <c r="H848" s="149"/>
      <c r="I848" s="149"/>
      <c r="J848" s="149"/>
      <c r="K848" s="149"/>
    </row>
    <row r="849" customFormat="false" ht="15" hidden="false" customHeight="false" outlineLevel="0" collapsed="false">
      <c r="A849" s="237"/>
      <c r="B849" s="149"/>
      <c r="C849" s="273"/>
      <c r="D849" s="149"/>
      <c r="E849" s="149"/>
      <c r="F849" s="149"/>
      <c r="G849" s="149"/>
      <c r="H849" s="149"/>
      <c r="I849" s="149"/>
      <c r="J849" s="149"/>
      <c r="K849" s="149"/>
    </row>
    <row r="850" customFormat="false" ht="15" hidden="false" customHeight="false" outlineLevel="0" collapsed="false">
      <c r="A850" s="237"/>
      <c r="B850" s="149"/>
      <c r="C850" s="273"/>
      <c r="D850" s="149"/>
      <c r="E850" s="149"/>
      <c r="F850" s="149"/>
      <c r="G850" s="149"/>
      <c r="H850" s="149"/>
      <c r="I850" s="149"/>
      <c r="J850" s="149"/>
      <c r="K850" s="149"/>
    </row>
    <row r="851" customFormat="false" ht="15" hidden="false" customHeight="false" outlineLevel="0" collapsed="false">
      <c r="A851" s="237"/>
      <c r="B851" s="149"/>
      <c r="C851" s="273"/>
      <c r="D851" s="149"/>
      <c r="E851" s="149"/>
      <c r="F851" s="149"/>
      <c r="G851" s="149"/>
      <c r="H851" s="149"/>
      <c r="I851" s="149"/>
      <c r="J851" s="149"/>
      <c r="K851" s="149"/>
    </row>
    <row r="852" customFormat="false" ht="15" hidden="false" customHeight="false" outlineLevel="0" collapsed="false">
      <c r="A852" s="237"/>
      <c r="B852" s="149"/>
      <c r="C852" s="273"/>
      <c r="D852" s="149"/>
      <c r="E852" s="149"/>
      <c r="F852" s="149"/>
      <c r="G852" s="149"/>
      <c r="H852" s="149"/>
      <c r="I852" s="149"/>
      <c r="J852" s="149"/>
      <c r="K852" s="149"/>
    </row>
    <row r="853" customFormat="false" ht="15" hidden="false" customHeight="false" outlineLevel="0" collapsed="false">
      <c r="A853" s="237"/>
      <c r="B853" s="149"/>
      <c r="C853" s="273"/>
      <c r="D853" s="149"/>
      <c r="E853" s="149"/>
      <c r="F853" s="149"/>
      <c r="G853" s="149"/>
      <c r="H853" s="149"/>
      <c r="I853" s="149"/>
      <c r="J853" s="149"/>
      <c r="K853" s="149"/>
    </row>
    <row r="854" customFormat="false" ht="15" hidden="false" customHeight="false" outlineLevel="0" collapsed="false">
      <c r="A854" s="237"/>
      <c r="B854" s="149"/>
      <c r="C854" s="273"/>
      <c r="D854" s="149"/>
      <c r="E854" s="149"/>
      <c r="F854" s="149"/>
      <c r="G854" s="149"/>
      <c r="H854" s="149"/>
      <c r="I854" s="149"/>
      <c r="J854" s="149"/>
      <c r="K854" s="149"/>
    </row>
    <row r="855" customFormat="false" ht="15" hidden="false" customHeight="false" outlineLevel="0" collapsed="false">
      <c r="A855" s="237"/>
      <c r="B855" s="149"/>
      <c r="C855" s="273"/>
      <c r="D855" s="149"/>
      <c r="E855" s="149"/>
      <c r="F855" s="149"/>
      <c r="G855" s="149"/>
      <c r="H855" s="149"/>
      <c r="I855" s="149"/>
      <c r="J855" s="149"/>
      <c r="K855" s="149"/>
    </row>
    <row r="856" customFormat="false" ht="15" hidden="false" customHeight="false" outlineLevel="0" collapsed="false">
      <c r="A856" s="237"/>
      <c r="B856" s="149"/>
      <c r="C856" s="273"/>
      <c r="D856" s="149"/>
      <c r="E856" s="149"/>
      <c r="F856" s="149"/>
      <c r="G856" s="149"/>
      <c r="H856" s="149"/>
      <c r="I856" s="149"/>
      <c r="J856" s="149"/>
      <c r="K856" s="149"/>
    </row>
    <row r="857" customFormat="false" ht="15" hidden="false" customHeight="false" outlineLevel="0" collapsed="false">
      <c r="A857" s="237"/>
      <c r="B857" s="149"/>
      <c r="C857" s="273"/>
      <c r="D857" s="149"/>
      <c r="E857" s="149"/>
      <c r="F857" s="149"/>
      <c r="G857" s="149"/>
      <c r="H857" s="149"/>
      <c r="I857" s="149"/>
      <c r="J857" s="149"/>
      <c r="K857" s="149"/>
    </row>
    <row r="858" customFormat="false" ht="15" hidden="false" customHeight="false" outlineLevel="0" collapsed="false">
      <c r="A858" s="237"/>
      <c r="B858" s="149"/>
      <c r="C858" s="273"/>
      <c r="D858" s="149"/>
      <c r="E858" s="149"/>
      <c r="F858" s="149"/>
      <c r="G858" s="149"/>
      <c r="H858" s="149"/>
      <c r="I858" s="149"/>
      <c r="J858" s="149"/>
      <c r="K858" s="149"/>
    </row>
    <row r="859" customFormat="false" ht="15" hidden="false" customHeight="false" outlineLevel="0" collapsed="false">
      <c r="A859" s="237"/>
      <c r="B859" s="149"/>
      <c r="C859" s="273"/>
      <c r="D859" s="149"/>
      <c r="E859" s="149"/>
      <c r="F859" s="149"/>
      <c r="G859" s="149"/>
      <c r="H859" s="149"/>
      <c r="I859" s="149"/>
      <c r="J859" s="149"/>
      <c r="K859" s="149"/>
    </row>
    <row r="860" customFormat="false" ht="15" hidden="false" customHeight="false" outlineLevel="0" collapsed="false">
      <c r="A860" s="237"/>
      <c r="B860" s="149"/>
      <c r="C860" s="273"/>
      <c r="D860" s="149"/>
      <c r="E860" s="149"/>
      <c r="F860" s="149"/>
      <c r="G860" s="149"/>
      <c r="H860" s="149"/>
      <c r="I860" s="149"/>
      <c r="J860" s="149"/>
      <c r="K860" s="149"/>
    </row>
    <row r="861" customFormat="false" ht="15" hidden="false" customHeight="false" outlineLevel="0" collapsed="false">
      <c r="A861" s="237"/>
      <c r="B861" s="149"/>
      <c r="C861" s="273"/>
      <c r="D861" s="149"/>
      <c r="E861" s="149"/>
      <c r="F861" s="149"/>
      <c r="G861" s="149"/>
      <c r="H861" s="149"/>
      <c r="I861" s="149"/>
      <c r="J861" s="149"/>
      <c r="K861" s="149"/>
    </row>
    <row r="862" customFormat="false" ht="15" hidden="false" customHeight="false" outlineLevel="0" collapsed="false">
      <c r="A862" s="237"/>
      <c r="B862" s="149"/>
      <c r="C862" s="273"/>
      <c r="D862" s="149"/>
      <c r="E862" s="149"/>
      <c r="F862" s="149"/>
      <c r="G862" s="149"/>
      <c r="H862" s="149"/>
      <c r="I862" s="149"/>
      <c r="J862" s="149"/>
      <c r="K862" s="149"/>
    </row>
    <row r="863" customFormat="false" ht="15" hidden="false" customHeight="false" outlineLevel="0" collapsed="false">
      <c r="A863" s="237"/>
      <c r="B863" s="149"/>
      <c r="C863" s="273"/>
      <c r="D863" s="149"/>
      <c r="E863" s="149"/>
      <c r="F863" s="149"/>
      <c r="G863" s="149"/>
      <c r="H863" s="149"/>
      <c r="I863" s="149"/>
      <c r="J863" s="149"/>
      <c r="K863" s="149"/>
    </row>
    <row r="864" customFormat="false" ht="15" hidden="false" customHeight="false" outlineLevel="0" collapsed="false">
      <c r="A864" s="237"/>
      <c r="B864" s="149"/>
      <c r="C864" s="273"/>
      <c r="D864" s="149"/>
      <c r="E864" s="149"/>
      <c r="F864" s="149"/>
      <c r="G864" s="149"/>
      <c r="H864" s="149"/>
      <c r="I864" s="149"/>
      <c r="J864" s="149"/>
      <c r="K864" s="149"/>
    </row>
    <row r="865" customFormat="false" ht="15" hidden="false" customHeight="false" outlineLevel="0" collapsed="false">
      <c r="A865" s="237"/>
      <c r="B865" s="149"/>
      <c r="C865" s="273"/>
      <c r="D865" s="149"/>
      <c r="E865" s="149"/>
      <c r="F865" s="149"/>
      <c r="G865" s="149"/>
      <c r="H865" s="149"/>
      <c r="I865" s="149"/>
      <c r="J865" s="149"/>
      <c r="K865" s="149"/>
    </row>
    <row r="866" customFormat="false" ht="15" hidden="false" customHeight="false" outlineLevel="0" collapsed="false">
      <c r="A866" s="237"/>
      <c r="B866" s="149"/>
      <c r="C866" s="273"/>
      <c r="D866" s="149"/>
      <c r="E866" s="149"/>
      <c r="F866" s="149"/>
      <c r="G866" s="149"/>
      <c r="H866" s="149"/>
      <c r="I866" s="149"/>
      <c r="J866" s="149"/>
      <c r="K866" s="149"/>
    </row>
    <row r="867" customFormat="false" ht="15" hidden="false" customHeight="false" outlineLevel="0" collapsed="false">
      <c r="A867" s="237"/>
      <c r="B867" s="149"/>
      <c r="C867" s="273"/>
      <c r="D867" s="149"/>
      <c r="E867" s="149"/>
      <c r="F867" s="149"/>
      <c r="G867" s="149"/>
      <c r="H867" s="149"/>
      <c r="I867" s="149"/>
      <c r="J867" s="149"/>
      <c r="K867" s="149"/>
    </row>
    <row r="868" customFormat="false" ht="15" hidden="false" customHeight="false" outlineLevel="0" collapsed="false">
      <c r="A868" s="237"/>
      <c r="B868" s="149"/>
      <c r="C868" s="273"/>
      <c r="D868" s="149"/>
      <c r="E868" s="149"/>
      <c r="F868" s="149"/>
      <c r="G868" s="149"/>
      <c r="H868" s="149"/>
      <c r="I868" s="149"/>
      <c r="J868" s="149"/>
      <c r="K868" s="149"/>
    </row>
    <row r="869" customFormat="false" ht="15" hidden="false" customHeight="false" outlineLevel="0" collapsed="false">
      <c r="A869" s="237"/>
      <c r="B869" s="149"/>
      <c r="C869" s="273"/>
      <c r="D869" s="149"/>
      <c r="E869" s="149"/>
      <c r="F869" s="149"/>
      <c r="G869" s="149"/>
      <c r="H869" s="149"/>
      <c r="I869" s="149"/>
      <c r="J869" s="149"/>
      <c r="K869" s="149"/>
    </row>
    <row r="870" customFormat="false" ht="15" hidden="false" customHeight="false" outlineLevel="0" collapsed="false">
      <c r="A870" s="237"/>
      <c r="B870" s="149"/>
      <c r="C870" s="273"/>
      <c r="D870" s="149"/>
      <c r="E870" s="149"/>
      <c r="F870" s="149"/>
      <c r="G870" s="149"/>
      <c r="H870" s="149"/>
      <c r="I870" s="149"/>
      <c r="J870" s="149"/>
      <c r="K870" s="149"/>
    </row>
    <row r="871" customFormat="false" ht="15" hidden="false" customHeight="false" outlineLevel="0" collapsed="false">
      <c r="A871" s="237"/>
      <c r="B871" s="149"/>
      <c r="C871" s="273"/>
      <c r="D871" s="149"/>
      <c r="E871" s="149"/>
      <c r="F871" s="149"/>
      <c r="G871" s="149"/>
      <c r="H871" s="149"/>
      <c r="I871" s="149"/>
      <c r="J871" s="149"/>
      <c r="K871" s="149"/>
    </row>
    <row r="872" customFormat="false" ht="15" hidden="false" customHeight="false" outlineLevel="0" collapsed="false">
      <c r="A872" s="237"/>
      <c r="B872" s="149"/>
      <c r="C872" s="273"/>
      <c r="D872" s="149"/>
      <c r="E872" s="149"/>
      <c r="F872" s="149"/>
      <c r="G872" s="149"/>
      <c r="H872" s="149"/>
      <c r="I872" s="149"/>
      <c r="J872" s="149"/>
      <c r="K872" s="149"/>
    </row>
    <row r="873" customFormat="false" ht="15" hidden="false" customHeight="false" outlineLevel="0" collapsed="false">
      <c r="A873" s="237"/>
      <c r="B873" s="149"/>
      <c r="C873" s="273"/>
      <c r="D873" s="149"/>
      <c r="E873" s="149"/>
      <c r="F873" s="149"/>
      <c r="G873" s="149"/>
      <c r="H873" s="149"/>
      <c r="I873" s="149"/>
      <c r="J873" s="149"/>
      <c r="K873" s="149"/>
    </row>
    <row r="874" customFormat="false" ht="15" hidden="false" customHeight="false" outlineLevel="0" collapsed="false">
      <c r="A874" s="237"/>
      <c r="B874" s="149"/>
      <c r="C874" s="273"/>
      <c r="D874" s="149"/>
      <c r="E874" s="149"/>
      <c r="F874" s="149"/>
      <c r="G874" s="149"/>
      <c r="H874" s="149"/>
      <c r="I874" s="149"/>
      <c r="J874" s="149"/>
      <c r="K874" s="149"/>
    </row>
    <row r="875" customFormat="false" ht="15" hidden="false" customHeight="false" outlineLevel="0" collapsed="false">
      <c r="A875" s="237"/>
      <c r="B875" s="149"/>
      <c r="C875" s="273"/>
      <c r="D875" s="149"/>
      <c r="E875" s="149"/>
      <c r="F875" s="149"/>
      <c r="G875" s="149"/>
      <c r="H875" s="149"/>
      <c r="I875" s="149"/>
      <c r="J875" s="149"/>
      <c r="K875" s="149"/>
    </row>
    <row r="876" customFormat="false" ht="15" hidden="false" customHeight="false" outlineLevel="0" collapsed="false">
      <c r="A876" s="237"/>
      <c r="B876" s="149"/>
      <c r="C876" s="273"/>
      <c r="D876" s="149"/>
      <c r="E876" s="149"/>
      <c r="F876" s="149"/>
      <c r="G876" s="149"/>
      <c r="H876" s="149"/>
      <c r="I876" s="149"/>
      <c r="J876" s="149"/>
      <c r="K876" s="149"/>
    </row>
    <row r="877" customFormat="false" ht="15" hidden="false" customHeight="false" outlineLevel="0" collapsed="false">
      <c r="A877" s="237"/>
      <c r="B877" s="149"/>
      <c r="C877" s="273"/>
      <c r="D877" s="149"/>
      <c r="E877" s="149"/>
      <c r="F877" s="149"/>
      <c r="G877" s="149"/>
      <c r="H877" s="149"/>
      <c r="I877" s="149"/>
      <c r="J877" s="149"/>
      <c r="K877" s="149"/>
    </row>
    <row r="878" customFormat="false" ht="15" hidden="false" customHeight="false" outlineLevel="0" collapsed="false">
      <c r="A878" s="237"/>
      <c r="B878" s="149"/>
      <c r="C878" s="273"/>
      <c r="D878" s="149"/>
      <c r="E878" s="149"/>
      <c r="F878" s="149"/>
      <c r="G878" s="149"/>
      <c r="H878" s="149"/>
      <c r="I878" s="149"/>
      <c r="J878" s="149"/>
      <c r="K878" s="149"/>
    </row>
    <row r="879" customFormat="false" ht="15" hidden="false" customHeight="false" outlineLevel="0" collapsed="false">
      <c r="A879" s="237"/>
      <c r="B879" s="149"/>
      <c r="C879" s="273"/>
      <c r="D879" s="149"/>
      <c r="E879" s="149"/>
      <c r="F879" s="149"/>
      <c r="G879" s="149"/>
      <c r="H879" s="149"/>
      <c r="I879" s="149"/>
      <c r="J879" s="149"/>
      <c r="K879" s="149"/>
    </row>
    <row r="880" customFormat="false" ht="15" hidden="false" customHeight="false" outlineLevel="0" collapsed="false">
      <c r="A880" s="237"/>
      <c r="B880" s="149"/>
      <c r="C880" s="273"/>
      <c r="D880" s="149"/>
      <c r="E880" s="149"/>
      <c r="F880" s="149"/>
      <c r="G880" s="149"/>
      <c r="H880" s="149"/>
      <c r="I880" s="149"/>
      <c r="J880" s="149"/>
      <c r="K880" s="149"/>
    </row>
    <row r="881" customFormat="false" ht="15" hidden="false" customHeight="false" outlineLevel="0" collapsed="false">
      <c r="A881" s="237"/>
      <c r="B881" s="149"/>
      <c r="C881" s="273"/>
      <c r="D881" s="149"/>
      <c r="E881" s="149"/>
      <c r="F881" s="149"/>
      <c r="G881" s="149"/>
      <c r="H881" s="149"/>
      <c r="I881" s="149"/>
      <c r="J881" s="149"/>
      <c r="K881" s="149"/>
    </row>
    <row r="882" customFormat="false" ht="15" hidden="false" customHeight="false" outlineLevel="0" collapsed="false">
      <c r="A882" s="237"/>
      <c r="B882" s="149"/>
      <c r="C882" s="273"/>
      <c r="D882" s="149"/>
      <c r="E882" s="149"/>
      <c r="F882" s="149"/>
      <c r="G882" s="149"/>
      <c r="H882" s="149"/>
      <c r="I882" s="149"/>
      <c r="J882" s="149"/>
      <c r="K882" s="149"/>
    </row>
    <row r="883" customFormat="false" ht="15" hidden="false" customHeight="false" outlineLevel="0" collapsed="false">
      <c r="A883" s="237"/>
      <c r="B883" s="149"/>
      <c r="C883" s="273"/>
      <c r="D883" s="149"/>
      <c r="E883" s="149"/>
      <c r="F883" s="149"/>
      <c r="G883" s="149"/>
      <c r="H883" s="149"/>
      <c r="I883" s="149"/>
      <c r="J883" s="149"/>
      <c r="K883" s="149"/>
    </row>
    <row r="884" customFormat="false" ht="15" hidden="false" customHeight="false" outlineLevel="0" collapsed="false">
      <c r="A884" s="237"/>
      <c r="B884" s="149"/>
      <c r="C884" s="273"/>
      <c r="D884" s="149"/>
      <c r="E884" s="149"/>
      <c r="F884" s="149"/>
      <c r="G884" s="149"/>
      <c r="H884" s="149"/>
      <c r="I884" s="149"/>
      <c r="J884" s="149"/>
      <c r="K884" s="149"/>
    </row>
    <row r="885" customFormat="false" ht="15" hidden="false" customHeight="false" outlineLevel="0" collapsed="false">
      <c r="A885" s="237"/>
      <c r="B885" s="149"/>
      <c r="C885" s="273"/>
      <c r="D885" s="149"/>
      <c r="E885" s="149"/>
      <c r="F885" s="149"/>
      <c r="G885" s="149"/>
      <c r="H885" s="149"/>
      <c r="I885" s="149"/>
      <c r="J885" s="149"/>
      <c r="K885" s="149"/>
    </row>
    <row r="886" customFormat="false" ht="15" hidden="false" customHeight="false" outlineLevel="0" collapsed="false">
      <c r="A886" s="237"/>
      <c r="B886" s="149"/>
      <c r="C886" s="273"/>
      <c r="D886" s="149"/>
      <c r="E886" s="149"/>
      <c r="F886" s="149"/>
      <c r="G886" s="149"/>
      <c r="H886" s="149"/>
      <c r="I886" s="149"/>
      <c r="J886" s="149"/>
      <c r="K886" s="149"/>
    </row>
    <row r="887" customFormat="false" ht="15" hidden="false" customHeight="false" outlineLevel="0" collapsed="false">
      <c r="A887" s="237"/>
      <c r="B887" s="149"/>
      <c r="C887" s="273"/>
      <c r="D887" s="149"/>
      <c r="E887" s="149"/>
      <c r="F887" s="149"/>
      <c r="G887" s="149"/>
      <c r="H887" s="149"/>
      <c r="I887" s="149"/>
      <c r="J887" s="149"/>
      <c r="K887" s="149"/>
    </row>
    <row r="888" customFormat="false" ht="15" hidden="false" customHeight="false" outlineLevel="0" collapsed="false">
      <c r="A888" s="237"/>
      <c r="B888" s="149"/>
      <c r="C888" s="273"/>
      <c r="D888" s="149"/>
      <c r="E888" s="149"/>
      <c r="F888" s="149"/>
      <c r="G888" s="149"/>
      <c r="H888" s="149"/>
      <c r="I888" s="149"/>
      <c r="J888" s="149"/>
      <c r="K888" s="149"/>
    </row>
    <row r="889" customFormat="false" ht="15" hidden="false" customHeight="false" outlineLevel="0" collapsed="false">
      <c r="A889" s="237"/>
      <c r="B889" s="149"/>
      <c r="C889" s="273"/>
      <c r="D889" s="149"/>
      <c r="E889" s="149"/>
      <c r="F889" s="149"/>
      <c r="G889" s="149"/>
      <c r="H889" s="149"/>
      <c r="I889" s="149"/>
      <c r="J889" s="149"/>
      <c r="K889" s="149"/>
    </row>
    <row r="890" customFormat="false" ht="15" hidden="false" customHeight="false" outlineLevel="0" collapsed="false">
      <c r="A890" s="237"/>
      <c r="B890" s="149"/>
      <c r="C890" s="273"/>
      <c r="D890" s="149"/>
      <c r="E890" s="149"/>
      <c r="F890" s="149"/>
      <c r="G890" s="149"/>
      <c r="H890" s="149"/>
      <c r="I890" s="149"/>
      <c r="J890" s="149"/>
      <c r="K890" s="149"/>
    </row>
    <row r="891" customFormat="false" ht="15" hidden="false" customHeight="false" outlineLevel="0" collapsed="false">
      <c r="A891" s="237"/>
      <c r="B891" s="149"/>
      <c r="C891" s="273"/>
      <c r="D891" s="149"/>
      <c r="E891" s="149"/>
      <c r="F891" s="149"/>
      <c r="G891" s="149"/>
      <c r="H891" s="149"/>
      <c r="I891" s="149"/>
      <c r="J891" s="149"/>
      <c r="K891" s="149"/>
    </row>
    <row r="892" customFormat="false" ht="15" hidden="false" customHeight="false" outlineLevel="0" collapsed="false">
      <c r="A892" s="237"/>
      <c r="B892" s="149"/>
      <c r="C892" s="273"/>
      <c r="D892" s="149"/>
      <c r="E892" s="149"/>
      <c r="F892" s="149"/>
      <c r="G892" s="149"/>
      <c r="H892" s="149"/>
      <c r="I892" s="149"/>
      <c r="J892" s="149"/>
      <c r="K892" s="149"/>
    </row>
    <row r="893" customFormat="false" ht="15" hidden="false" customHeight="false" outlineLevel="0" collapsed="false">
      <c r="A893" s="237"/>
      <c r="B893" s="149"/>
      <c r="C893" s="273"/>
      <c r="D893" s="149"/>
      <c r="E893" s="149"/>
      <c r="F893" s="149"/>
      <c r="G893" s="149"/>
      <c r="H893" s="149"/>
      <c r="I893" s="149"/>
      <c r="J893" s="149"/>
      <c r="K893" s="149"/>
    </row>
    <row r="894" customFormat="false" ht="15" hidden="false" customHeight="false" outlineLevel="0" collapsed="false">
      <c r="A894" s="237"/>
      <c r="B894" s="149"/>
      <c r="C894" s="273"/>
      <c r="D894" s="149"/>
      <c r="E894" s="149"/>
      <c r="F894" s="149"/>
      <c r="G894" s="149"/>
      <c r="H894" s="149"/>
      <c r="I894" s="149"/>
      <c r="J894" s="149"/>
      <c r="K894" s="149"/>
    </row>
    <row r="895" customFormat="false" ht="15" hidden="false" customHeight="false" outlineLevel="0" collapsed="false">
      <c r="A895" s="237"/>
      <c r="B895" s="149"/>
      <c r="C895" s="273"/>
      <c r="D895" s="149"/>
      <c r="E895" s="149"/>
      <c r="F895" s="149"/>
      <c r="G895" s="149"/>
      <c r="H895" s="149"/>
      <c r="I895" s="149"/>
      <c r="J895" s="149"/>
      <c r="K895" s="149"/>
    </row>
    <row r="896" customFormat="false" ht="15" hidden="false" customHeight="false" outlineLevel="0" collapsed="false">
      <c r="A896" s="237"/>
      <c r="B896" s="149"/>
      <c r="C896" s="273"/>
      <c r="D896" s="149"/>
      <c r="E896" s="149"/>
      <c r="F896" s="149"/>
      <c r="G896" s="149"/>
      <c r="H896" s="149"/>
      <c r="I896" s="149"/>
      <c r="J896" s="149"/>
      <c r="K896" s="149"/>
    </row>
    <row r="897" customFormat="false" ht="15" hidden="false" customHeight="false" outlineLevel="0" collapsed="false">
      <c r="A897" s="237"/>
      <c r="B897" s="149"/>
      <c r="C897" s="273"/>
      <c r="D897" s="149"/>
      <c r="E897" s="149"/>
      <c r="F897" s="149"/>
      <c r="G897" s="149"/>
      <c r="H897" s="149"/>
      <c r="I897" s="149"/>
      <c r="J897" s="149"/>
      <c r="K897" s="149"/>
    </row>
    <row r="898" customFormat="false" ht="15" hidden="false" customHeight="false" outlineLevel="0" collapsed="false">
      <c r="A898" s="237"/>
      <c r="B898" s="149"/>
      <c r="C898" s="273"/>
      <c r="D898" s="149"/>
      <c r="E898" s="149"/>
      <c r="F898" s="149"/>
      <c r="G898" s="149"/>
      <c r="H898" s="149"/>
      <c r="I898" s="149"/>
      <c r="J898" s="149"/>
      <c r="K898" s="149"/>
    </row>
    <row r="899" customFormat="false" ht="15" hidden="false" customHeight="false" outlineLevel="0" collapsed="false">
      <c r="A899" s="237"/>
      <c r="B899" s="149"/>
      <c r="C899" s="273"/>
      <c r="D899" s="149"/>
      <c r="E899" s="149"/>
      <c r="F899" s="149"/>
      <c r="G899" s="149"/>
      <c r="H899" s="149"/>
      <c r="I899" s="149"/>
      <c r="J899" s="149"/>
      <c r="K899" s="149"/>
    </row>
    <row r="900" customFormat="false" ht="15" hidden="false" customHeight="false" outlineLevel="0" collapsed="false">
      <c r="A900" s="237"/>
      <c r="B900" s="149"/>
      <c r="C900" s="273"/>
      <c r="D900" s="149"/>
      <c r="E900" s="149"/>
      <c r="F900" s="149"/>
      <c r="G900" s="149"/>
      <c r="H900" s="149"/>
      <c r="I900" s="149"/>
      <c r="J900" s="149"/>
      <c r="K900" s="149"/>
    </row>
    <row r="901" customFormat="false" ht="15" hidden="false" customHeight="false" outlineLevel="0" collapsed="false">
      <c r="A901" s="237"/>
      <c r="B901" s="149"/>
      <c r="C901" s="273"/>
      <c r="D901" s="149"/>
      <c r="E901" s="149"/>
      <c r="F901" s="149"/>
      <c r="G901" s="149"/>
      <c r="H901" s="149"/>
      <c r="I901" s="149"/>
      <c r="J901" s="149"/>
      <c r="K901" s="149"/>
    </row>
    <row r="902" customFormat="false" ht="15" hidden="false" customHeight="false" outlineLevel="0" collapsed="false">
      <c r="A902" s="237"/>
      <c r="B902" s="149"/>
      <c r="C902" s="273"/>
      <c r="D902" s="149"/>
      <c r="E902" s="149"/>
      <c r="F902" s="149"/>
      <c r="G902" s="149"/>
      <c r="H902" s="149"/>
      <c r="I902" s="149"/>
      <c r="J902" s="149"/>
      <c r="K902" s="149"/>
    </row>
    <row r="903" customFormat="false" ht="15" hidden="false" customHeight="false" outlineLevel="0" collapsed="false">
      <c r="A903" s="237"/>
      <c r="B903" s="149"/>
      <c r="C903" s="273"/>
      <c r="D903" s="149"/>
      <c r="E903" s="149"/>
      <c r="F903" s="149"/>
      <c r="G903" s="149"/>
      <c r="H903" s="149"/>
      <c r="I903" s="149"/>
      <c r="J903" s="149"/>
      <c r="K903" s="149"/>
    </row>
    <row r="904" customFormat="false" ht="15" hidden="false" customHeight="false" outlineLevel="0" collapsed="false">
      <c r="A904" s="237"/>
      <c r="B904" s="149"/>
      <c r="C904" s="273"/>
      <c r="D904" s="149"/>
      <c r="E904" s="149"/>
      <c r="F904" s="149"/>
      <c r="G904" s="149"/>
      <c r="H904" s="149"/>
      <c r="I904" s="149"/>
      <c r="J904" s="149"/>
      <c r="K904" s="149"/>
    </row>
    <row r="905" customFormat="false" ht="15" hidden="false" customHeight="false" outlineLevel="0" collapsed="false">
      <c r="A905" s="237"/>
      <c r="B905" s="149"/>
      <c r="C905" s="273"/>
      <c r="D905" s="149"/>
      <c r="E905" s="149"/>
      <c r="F905" s="149"/>
      <c r="G905" s="149"/>
      <c r="H905" s="149"/>
      <c r="I905" s="149"/>
      <c r="J905" s="149"/>
      <c r="K905" s="149"/>
    </row>
    <row r="906" customFormat="false" ht="15" hidden="false" customHeight="false" outlineLevel="0" collapsed="false">
      <c r="A906" s="237"/>
      <c r="B906" s="149"/>
      <c r="C906" s="273"/>
      <c r="D906" s="149"/>
      <c r="E906" s="149"/>
      <c r="F906" s="149"/>
      <c r="G906" s="149"/>
      <c r="H906" s="149"/>
      <c r="I906" s="149"/>
      <c r="J906" s="149"/>
      <c r="K906" s="149"/>
    </row>
    <row r="907" customFormat="false" ht="15" hidden="false" customHeight="false" outlineLevel="0" collapsed="false">
      <c r="A907" s="237"/>
      <c r="B907" s="149"/>
      <c r="C907" s="273"/>
      <c r="D907" s="149"/>
      <c r="E907" s="149"/>
      <c r="F907" s="149"/>
      <c r="G907" s="149"/>
      <c r="H907" s="149"/>
      <c r="I907" s="149"/>
      <c r="J907" s="149"/>
      <c r="K907" s="149"/>
    </row>
    <row r="908" customFormat="false" ht="15" hidden="false" customHeight="false" outlineLevel="0" collapsed="false">
      <c r="A908" s="237"/>
      <c r="B908" s="149"/>
      <c r="C908" s="273"/>
      <c r="D908" s="149"/>
      <c r="E908" s="149"/>
      <c r="F908" s="149"/>
      <c r="G908" s="149"/>
      <c r="H908" s="149"/>
      <c r="I908" s="149"/>
      <c r="J908" s="149"/>
      <c r="K908" s="149"/>
    </row>
    <row r="909" customFormat="false" ht="15" hidden="false" customHeight="false" outlineLevel="0" collapsed="false">
      <c r="A909" s="237"/>
      <c r="B909" s="149"/>
      <c r="C909" s="273"/>
      <c r="D909" s="149"/>
      <c r="E909" s="149"/>
      <c r="F909" s="149"/>
      <c r="G909" s="149"/>
      <c r="H909" s="149"/>
      <c r="I909" s="149"/>
      <c r="J909" s="149"/>
      <c r="K909" s="149"/>
    </row>
    <row r="910" customFormat="false" ht="15" hidden="false" customHeight="false" outlineLevel="0" collapsed="false">
      <c r="A910" s="237"/>
      <c r="B910" s="149"/>
      <c r="C910" s="273"/>
      <c r="D910" s="149"/>
      <c r="E910" s="149"/>
      <c r="F910" s="149"/>
      <c r="G910" s="149"/>
      <c r="H910" s="149"/>
      <c r="I910" s="149"/>
      <c r="J910" s="149"/>
      <c r="K910" s="149"/>
    </row>
    <row r="911" customFormat="false" ht="15" hidden="false" customHeight="false" outlineLevel="0" collapsed="false">
      <c r="A911" s="237"/>
      <c r="B911" s="149"/>
      <c r="C911" s="273"/>
      <c r="D911" s="149"/>
      <c r="E911" s="149"/>
      <c r="F911" s="149"/>
      <c r="G911" s="149"/>
      <c r="H911" s="149"/>
      <c r="I911" s="149"/>
      <c r="J911" s="149"/>
      <c r="K911" s="149"/>
    </row>
    <row r="912" customFormat="false" ht="15" hidden="false" customHeight="false" outlineLevel="0" collapsed="false">
      <c r="A912" s="237"/>
      <c r="B912" s="149"/>
      <c r="C912" s="273"/>
      <c r="D912" s="149"/>
      <c r="E912" s="149"/>
      <c r="F912" s="149"/>
      <c r="G912" s="149"/>
      <c r="H912" s="149"/>
      <c r="I912" s="149"/>
      <c r="J912" s="149"/>
      <c r="K912" s="149"/>
    </row>
    <row r="913" customFormat="false" ht="15" hidden="false" customHeight="false" outlineLevel="0" collapsed="false">
      <c r="A913" s="237"/>
      <c r="B913" s="149"/>
      <c r="C913" s="273"/>
      <c r="D913" s="149"/>
      <c r="E913" s="149"/>
      <c r="F913" s="149"/>
      <c r="G913" s="149"/>
      <c r="H913" s="149"/>
      <c r="I913" s="149"/>
      <c r="J913" s="149"/>
      <c r="K913" s="149"/>
    </row>
    <row r="914" customFormat="false" ht="15" hidden="false" customHeight="false" outlineLevel="0" collapsed="false">
      <c r="A914" s="237"/>
      <c r="B914" s="149"/>
      <c r="C914" s="273"/>
      <c r="D914" s="149"/>
      <c r="E914" s="149"/>
      <c r="F914" s="149"/>
      <c r="G914" s="149"/>
      <c r="H914" s="149"/>
      <c r="I914" s="149"/>
      <c r="J914" s="149"/>
      <c r="K914" s="149"/>
    </row>
    <row r="915" customFormat="false" ht="15" hidden="false" customHeight="false" outlineLevel="0" collapsed="false">
      <c r="A915" s="237"/>
      <c r="B915" s="149"/>
      <c r="C915" s="273"/>
      <c r="D915" s="149"/>
      <c r="E915" s="149"/>
      <c r="F915" s="149"/>
      <c r="G915" s="149"/>
      <c r="H915" s="149"/>
      <c r="I915" s="149"/>
      <c r="J915" s="149"/>
      <c r="K915" s="149"/>
    </row>
    <row r="916" customFormat="false" ht="15" hidden="false" customHeight="false" outlineLevel="0" collapsed="false">
      <c r="A916" s="237"/>
      <c r="B916" s="149"/>
      <c r="C916" s="273"/>
      <c r="D916" s="149"/>
      <c r="E916" s="149"/>
      <c r="F916" s="149"/>
      <c r="G916" s="149"/>
      <c r="H916" s="149"/>
      <c r="I916" s="149"/>
      <c r="J916" s="149"/>
      <c r="K916" s="149"/>
    </row>
    <row r="917" customFormat="false" ht="15" hidden="false" customHeight="false" outlineLevel="0" collapsed="false">
      <c r="A917" s="237"/>
      <c r="B917" s="149"/>
      <c r="C917" s="273"/>
      <c r="D917" s="149"/>
      <c r="E917" s="149"/>
      <c r="F917" s="149"/>
      <c r="G917" s="149"/>
      <c r="H917" s="149"/>
      <c r="I917" s="149"/>
      <c r="J917" s="149"/>
      <c r="K917" s="149"/>
    </row>
    <row r="918" customFormat="false" ht="15" hidden="false" customHeight="false" outlineLevel="0" collapsed="false">
      <c r="A918" s="237"/>
      <c r="B918" s="149"/>
      <c r="C918" s="273"/>
      <c r="D918" s="149"/>
      <c r="E918" s="149"/>
      <c r="F918" s="149"/>
      <c r="G918" s="149"/>
      <c r="H918" s="149"/>
      <c r="I918" s="149"/>
      <c r="J918" s="149"/>
      <c r="K918" s="149"/>
    </row>
    <row r="919" customFormat="false" ht="15" hidden="false" customHeight="false" outlineLevel="0" collapsed="false">
      <c r="A919" s="237"/>
      <c r="B919" s="149"/>
      <c r="C919" s="273"/>
      <c r="D919" s="149"/>
      <c r="E919" s="149"/>
      <c r="F919" s="149"/>
      <c r="G919" s="149"/>
      <c r="H919" s="149"/>
      <c r="I919" s="149"/>
      <c r="J919" s="149"/>
      <c r="K919" s="149"/>
    </row>
    <row r="920" customFormat="false" ht="15" hidden="false" customHeight="false" outlineLevel="0" collapsed="false">
      <c r="A920" s="237"/>
      <c r="B920" s="149"/>
      <c r="C920" s="273"/>
      <c r="D920" s="149"/>
      <c r="E920" s="149"/>
      <c r="F920" s="149"/>
      <c r="G920" s="149"/>
      <c r="H920" s="149"/>
      <c r="I920" s="149"/>
      <c r="J920" s="149"/>
      <c r="K920" s="149"/>
    </row>
    <row r="921" customFormat="false" ht="15" hidden="false" customHeight="false" outlineLevel="0" collapsed="false">
      <c r="A921" s="237"/>
      <c r="B921" s="149"/>
      <c r="C921" s="273"/>
      <c r="D921" s="149"/>
      <c r="E921" s="149"/>
      <c r="F921" s="149"/>
      <c r="G921" s="149"/>
      <c r="H921" s="149"/>
      <c r="I921" s="149"/>
      <c r="J921" s="149"/>
      <c r="K921" s="149"/>
    </row>
    <row r="922" customFormat="false" ht="15" hidden="false" customHeight="false" outlineLevel="0" collapsed="false">
      <c r="A922" s="237"/>
      <c r="B922" s="149"/>
      <c r="C922" s="273"/>
      <c r="D922" s="149"/>
      <c r="E922" s="149"/>
      <c r="F922" s="149"/>
      <c r="G922" s="149"/>
      <c r="H922" s="149"/>
      <c r="I922" s="149"/>
      <c r="J922" s="149"/>
      <c r="K922" s="149"/>
    </row>
    <row r="923" customFormat="false" ht="15" hidden="false" customHeight="false" outlineLevel="0" collapsed="false">
      <c r="A923" s="237"/>
      <c r="B923" s="149"/>
      <c r="C923" s="273"/>
      <c r="D923" s="149"/>
      <c r="E923" s="149"/>
      <c r="F923" s="149"/>
      <c r="G923" s="149"/>
      <c r="H923" s="149"/>
      <c r="I923" s="149"/>
      <c r="J923" s="149"/>
      <c r="K923" s="149"/>
    </row>
    <row r="924" customFormat="false" ht="15" hidden="false" customHeight="false" outlineLevel="0" collapsed="false">
      <c r="A924" s="237"/>
      <c r="B924" s="149"/>
      <c r="C924" s="273"/>
      <c r="D924" s="149"/>
      <c r="E924" s="149"/>
      <c r="F924" s="149"/>
      <c r="G924" s="149"/>
      <c r="H924" s="149"/>
      <c r="I924" s="149"/>
      <c r="J924" s="149"/>
      <c r="K924" s="149"/>
    </row>
    <row r="925" customFormat="false" ht="15" hidden="false" customHeight="false" outlineLevel="0" collapsed="false">
      <c r="A925" s="237"/>
      <c r="B925" s="149"/>
      <c r="C925" s="273"/>
      <c r="D925" s="149"/>
      <c r="E925" s="149"/>
      <c r="F925" s="149"/>
      <c r="G925" s="149"/>
      <c r="H925" s="149"/>
      <c r="I925" s="149"/>
      <c r="J925" s="149"/>
      <c r="K925" s="149"/>
    </row>
    <row r="926" customFormat="false" ht="15" hidden="false" customHeight="false" outlineLevel="0" collapsed="false">
      <c r="A926" s="237"/>
      <c r="B926" s="149"/>
      <c r="C926" s="273"/>
      <c r="D926" s="149"/>
      <c r="E926" s="149"/>
      <c r="F926" s="149"/>
      <c r="G926" s="149"/>
      <c r="H926" s="149"/>
      <c r="I926" s="149"/>
      <c r="J926" s="149"/>
      <c r="K926" s="149"/>
    </row>
    <row r="927" customFormat="false" ht="15" hidden="false" customHeight="false" outlineLevel="0" collapsed="false">
      <c r="A927" s="237"/>
      <c r="B927" s="149"/>
      <c r="C927" s="273"/>
      <c r="D927" s="149"/>
      <c r="E927" s="149"/>
      <c r="F927" s="149"/>
      <c r="G927" s="149"/>
      <c r="H927" s="149"/>
      <c r="I927" s="149"/>
      <c r="J927" s="149"/>
      <c r="K927" s="149"/>
    </row>
    <row r="928" customFormat="false" ht="15" hidden="false" customHeight="false" outlineLevel="0" collapsed="false">
      <c r="A928" s="237"/>
      <c r="B928" s="149"/>
      <c r="C928" s="273"/>
      <c r="D928" s="149"/>
      <c r="E928" s="149"/>
      <c r="F928" s="149"/>
      <c r="G928" s="149"/>
      <c r="H928" s="149"/>
      <c r="I928" s="149"/>
      <c r="J928" s="149"/>
      <c r="K928" s="149"/>
    </row>
    <row r="929" customFormat="false" ht="15" hidden="false" customHeight="false" outlineLevel="0" collapsed="false">
      <c r="A929" s="237"/>
      <c r="B929" s="149"/>
      <c r="C929" s="273"/>
      <c r="D929" s="149"/>
      <c r="E929" s="149"/>
      <c r="F929" s="149"/>
      <c r="G929" s="149"/>
      <c r="H929" s="149"/>
      <c r="I929" s="149"/>
      <c r="J929" s="149"/>
      <c r="K929" s="149"/>
    </row>
    <row r="930" customFormat="false" ht="15" hidden="false" customHeight="false" outlineLevel="0" collapsed="false">
      <c r="A930" s="237"/>
      <c r="B930" s="149"/>
      <c r="C930" s="273"/>
      <c r="D930" s="149"/>
      <c r="E930" s="149"/>
      <c r="F930" s="149"/>
      <c r="G930" s="149"/>
      <c r="H930" s="149"/>
      <c r="I930" s="149"/>
      <c r="J930" s="149"/>
      <c r="K930" s="149"/>
    </row>
    <row r="931" customFormat="false" ht="15" hidden="false" customHeight="false" outlineLevel="0" collapsed="false">
      <c r="A931" s="237"/>
      <c r="B931" s="149"/>
      <c r="C931" s="273"/>
      <c r="D931" s="149"/>
      <c r="E931" s="149"/>
      <c r="F931" s="149"/>
      <c r="G931" s="149"/>
      <c r="H931" s="149"/>
      <c r="I931" s="149"/>
      <c r="J931" s="149"/>
      <c r="K931" s="149"/>
    </row>
    <row r="932" customFormat="false" ht="15" hidden="false" customHeight="false" outlineLevel="0" collapsed="false">
      <c r="A932" s="237"/>
      <c r="B932" s="149"/>
      <c r="C932" s="273"/>
      <c r="D932" s="149"/>
      <c r="E932" s="149"/>
      <c r="F932" s="149"/>
      <c r="G932" s="149"/>
      <c r="H932" s="149"/>
      <c r="I932" s="149"/>
      <c r="J932" s="149"/>
      <c r="K932" s="149"/>
    </row>
    <row r="933" customFormat="false" ht="15" hidden="false" customHeight="false" outlineLevel="0" collapsed="false">
      <c r="A933" s="237"/>
      <c r="B933" s="149"/>
      <c r="C933" s="273"/>
      <c r="D933" s="149"/>
      <c r="E933" s="149"/>
      <c r="F933" s="149"/>
      <c r="G933" s="149"/>
      <c r="H933" s="149"/>
      <c r="I933" s="149"/>
      <c r="J933" s="149"/>
      <c r="K933" s="149"/>
    </row>
    <row r="934" customFormat="false" ht="15" hidden="false" customHeight="false" outlineLevel="0" collapsed="false">
      <c r="A934" s="237"/>
      <c r="B934" s="149"/>
      <c r="C934" s="273"/>
      <c r="D934" s="149"/>
      <c r="E934" s="149"/>
      <c r="F934" s="149"/>
      <c r="G934" s="149"/>
      <c r="H934" s="149"/>
      <c r="I934" s="149"/>
      <c r="J934" s="149"/>
      <c r="K934" s="149"/>
    </row>
    <row r="935" customFormat="false" ht="15" hidden="false" customHeight="false" outlineLevel="0" collapsed="false">
      <c r="A935" s="237"/>
      <c r="B935" s="149"/>
      <c r="C935" s="273"/>
      <c r="D935" s="149"/>
      <c r="E935" s="149"/>
      <c r="F935" s="149"/>
      <c r="G935" s="149"/>
      <c r="H935" s="149"/>
      <c r="I935" s="149"/>
      <c r="J935" s="149"/>
      <c r="K935" s="149"/>
    </row>
    <row r="936" customFormat="false" ht="15" hidden="false" customHeight="false" outlineLevel="0" collapsed="false">
      <c r="A936" s="237"/>
      <c r="B936" s="149"/>
      <c r="C936" s="273"/>
      <c r="D936" s="149"/>
      <c r="E936" s="149"/>
      <c r="F936" s="149"/>
      <c r="G936" s="149"/>
      <c r="H936" s="149"/>
      <c r="I936" s="149"/>
      <c r="J936" s="149"/>
      <c r="K936" s="149"/>
    </row>
    <row r="937" customFormat="false" ht="15" hidden="false" customHeight="false" outlineLevel="0" collapsed="false">
      <c r="A937" s="237"/>
      <c r="B937" s="149"/>
      <c r="C937" s="273"/>
      <c r="D937" s="149"/>
      <c r="E937" s="149"/>
      <c r="F937" s="149"/>
      <c r="G937" s="149"/>
      <c r="H937" s="149"/>
      <c r="I937" s="149"/>
      <c r="J937" s="149"/>
      <c r="K937" s="149"/>
    </row>
    <row r="938" customFormat="false" ht="15" hidden="false" customHeight="false" outlineLevel="0" collapsed="false">
      <c r="A938" s="237"/>
      <c r="B938" s="149"/>
      <c r="C938" s="273"/>
      <c r="D938" s="149"/>
      <c r="E938" s="149"/>
      <c r="F938" s="149"/>
      <c r="G938" s="149"/>
      <c r="H938" s="149"/>
      <c r="I938" s="149"/>
      <c r="J938" s="149"/>
      <c r="K938" s="149"/>
    </row>
    <row r="939" customFormat="false" ht="15" hidden="false" customHeight="false" outlineLevel="0" collapsed="false">
      <c r="A939" s="237"/>
      <c r="B939" s="149"/>
      <c r="C939" s="273"/>
      <c r="D939" s="149"/>
      <c r="E939" s="149"/>
      <c r="F939" s="149"/>
      <c r="G939" s="149"/>
      <c r="H939" s="149"/>
      <c r="I939" s="149"/>
      <c r="J939" s="149"/>
      <c r="K939" s="149"/>
    </row>
    <row r="940" customFormat="false" ht="15" hidden="false" customHeight="false" outlineLevel="0" collapsed="false">
      <c r="A940" s="237"/>
      <c r="B940" s="149"/>
      <c r="C940" s="273"/>
      <c r="D940" s="149"/>
      <c r="E940" s="149"/>
      <c r="F940" s="149"/>
      <c r="G940" s="149"/>
      <c r="H940" s="149"/>
      <c r="I940" s="149"/>
      <c r="J940" s="149"/>
      <c r="K940" s="149"/>
    </row>
    <row r="941" customFormat="false" ht="15" hidden="false" customHeight="false" outlineLevel="0" collapsed="false">
      <c r="A941" s="237"/>
      <c r="B941" s="149"/>
      <c r="C941" s="273"/>
      <c r="D941" s="149"/>
      <c r="E941" s="149"/>
      <c r="F941" s="149"/>
      <c r="G941" s="149"/>
      <c r="H941" s="149"/>
      <c r="I941" s="149"/>
      <c r="J941" s="149"/>
      <c r="K941" s="149"/>
    </row>
    <row r="942" customFormat="false" ht="15" hidden="false" customHeight="false" outlineLevel="0" collapsed="false">
      <c r="A942" s="237"/>
      <c r="B942" s="149"/>
      <c r="C942" s="273"/>
      <c r="D942" s="149"/>
      <c r="E942" s="149"/>
      <c r="F942" s="149"/>
      <c r="G942" s="149"/>
      <c r="H942" s="149"/>
      <c r="I942" s="149"/>
      <c r="J942" s="149"/>
      <c r="K942" s="149"/>
    </row>
    <row r="943" customFormat="false" ht="15" hidden="false" customHeight="false" outlineLevel="0" collapsed="false">
      <c r="A943" s="237"/>
      <c r="B943" s="149"/>
      <c r="C943" s="273"/>
      <c r="D943" s="149"/>
      <c r="E943" s="149"/>
      <c r="F943" s="149"/>
      <c r="G943" s="149"/>
      <c r="H943" s="149"/>
      <c r="I943" s="149"/>
      <c r="J943" s="149"/>
      <c r="K943" s="149"/>
    </row>
    <row r="944" customFormat="false" ht="15" hidden="false" customHeight="false" outlineLevel="0" collapsed="false">
      <c r="A944" s="237"/>
      <c r="B944" s="149"/>
      <c r="C944" s="273"/>
      <c r="D944" s="149"/>
      <c r="E944" s="149"/>
      <c r="F944" s="149"/>
      <c r="G944" s="149"/>
      <c r="H944" s="149"/>
      <c r="I944" s="149"/>
      <c r="J944" s="149"/>
      <c r="K944" s="149"/>
    </row>
    <row r="945" customFormat="false" ht="15" hidden="false" customHeight="false" outlineLevel="0" collapsed="false">
      <c r="A945" s="237"/>
      <c r="B945" s="149"/>
      <c r="C945" s="273"/>
      <c r="D945" s="149"/>
      <c r="E945" s="149"/>
      <c r="F945" s="149"/>
      <c r="G945" s="149"/>
      <c r="H945" s="149"/>
      <c r="I945" s="149"/>
      <c r="J945" s="149"/>
      <c r="K945" s="149"/>
    </row>
    <row r="946" customFormat="false" ht="15" hidden="false" customHeight="false" outlineLevel="0" collapsed="false">
      <c r="A946" s="237"/>
      <c r="B946" s="149"/>
      <c r="C946" s="273"/>
      <c r="D946" s="149"/>
      <c r="E946" s="149"/>
      <c r="G946" s="149"/>
      <c r="H946" s="149"/>
      <c r="I946" s="149"/>
      <c r="J946" s="149"/>
      <c r="K946" s="149"/>
    </row>
    <row r="947" customFormat="false" ht="15" hidden="false" customHeight="false" outlineLevel="0" collapsed="false">
      <c r="A947" s="237"/>
      <c r="B947" s="149"/>
      <c r="C947" s="273"/>
      <c r="G947" s="149"/>
      <c r="H947" s="149"/>
      <c r="I947" s="149"/>
      <c r="J947" s="149"/>
      <c r="K947" s="149"/>
    </row>
    <row r="948" customFormat="false" ht="15" hidden="false" customHeight="false" outlineLevel="0" collapsed="false">
      <c r="A948" s="237"/>
      <c r="B948" s="149"/>
      <c r="C948" s="273"/>
      <c r="G948" s="149"/>
      <c r="H948" s="149"/>
      <c r="I948" s="149"/>
      <c r="J948" s="149"/>
      <c r="K948" s="149"/>
    </row>
    <row r="949" customFormat="false" ht="15" hidden="false" customHeight="false" outlineLevel="0" collapsed="false">
      <c r="A949" s="237"/>
      <c r="B949" s="149"/>
      <c r="C949" s="273"/>
      <c r="G949" s="149"/>
      <c r="H949" s="149"/>
      <c r="I949" s="149"/>
      <c r="J949" s="149"/>
      <c r="K949" s="149"/>
    </row>
    <row r="950" customFormat="false" ht="15" hidden="false" customHeight="false" outlineLevel="0" collapsed="false">
      <c r="A950" s="237"/>
      <c r="B950" s="149"/>
      <c r="C950" s="273"/>
      <c r="G950" s="149"/>
      <c r="H950" s="149"/>
      <c r="I950" s="149"/>
      <c r="J950" s="149"/>
      <c r="K950" s="149"/>
    </row>
    <row r="951" customFormat="false" ht="15" hidden="false" customHeight="false" outlineLevel="0" collapsed="false">
      <c r="A951" s="237"/>
      <c r="B951" s="149"/>
      <c r="C951" s="273"/>
      <c r="G951" s="149"/>
      <c r="H951" s="149"/>
      <c r="I951" s="149"/>
      <c r="J951" s="149"/>
      <c r="K951" s="149"/>
    </row>
    <row r="952" customFormat="false" ht="15" hidden="false" customHeight="false" outlineLevel="0" collapsed="false">
      <c r="A952" s="237"/>
      <c r="B952" s="149"/>
      <c r="C952" s="273"/>
      <c r="H952" s="149"/>
    </row>
    <row r="953" customFormat="false" ht="15" hidden="false" customHeight="false" outlineLevel="0" collapsed="false">
      <c r="H953" s="149"/>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0">
      <formula>0</formula>
    </cfRule>
  </conditionalFormatting>
  <conditionalFormatting sqref="AI4">
    <cfRule type="cellIs" priority="3" operator="lessThan" aboveAverage="0" equalAverage="0" bottom="0" percent="0" rank="0" text="" dxfId="21">
      <formula>0</formula>
    </cfRule>
  </conditionalFormatting>
  <conditionalFormatting sqref="D9:F54">
    <cfRule type="cellIs" priority="4" operator="lessThan" aboveAverage="0" equalAverage="0" bottom="0" percent="0" rank="0" text="" dxfId="22">
      <formula>0</formula>
    </cfRule>
  </conditionalFormatting>
  <conditionalFormatting sqref="D9:F54">
    <cfRule type="cellIs" priority="5" operator="lessThan" aboveAverage="0" equalAverage="0" bottom="0" percent="0" rank="0" text="" dxfId="23">
      <formula>0</formula>
    </cfRule>
  </conditionalFormatting>
  <conditionalFormatting sqref="G9:N54">
    <cfRule type="cellIs" priority="6" operator="lessThan" aboveAverage="0" equalAverage="0" bottom="0" percent="0" rank="0" text="" dxfId="24">
      <formula>0</formula>
    </cfRule>
  </conditionalFormatting>
  <conditionalFormatting sqref="G9:N54">
    <cfRule type="cellIs" priority="7" operator="lessThan" aboveAverage="0" equalAverage="0" bottom="0" percent="0" rank="0" text="" dxfId="25">
      <formula>0</formula>
    </cfRule>
  </conditionalFormatting>
  <conditionalFormatting sqref="Q9:R54">
    <cfRule type="cellIs" priority="8" operator="lessThan" aboveAverage="0" equalAverage="0" bottom="0" percent="0" rank="0" text="" dxfId="26">
      <formula>0</formula>
    </cfRule>
  </conditionalFormatting>
  <conditionalFormatting sqref="Q9:R54">
    <cfRule type="cellIs" priority="9" operator="lessThan" aboveAverage="0" equalAverage="0" bottom="0" percent="0" rank="0" text="" dxfId="27">
      <formula>0</formula>
    </cfRule>
  </conditionalFormatting>
  <conditionalFormatting sqref="S9:X54">
    <cfRule type="cellIs" priority="10" operator="lessThan" aboveAverage="0" equalAverage="0" bottom="0" percent="0" rank="0" text="" dxfId="28">
      <formula>0</formula>
    </cfRule>
  </conditionalFormatting>
  <conditionalFormatting sqref="S9:X54">
    <cfRule type="cellIs" priority="11" operator="lessThan" aboveAverage="0" equalAverage="0" bottom="0" percent="0" rank="0" text="" dxfId="29">
      <formula>0</formula>
    </cfRule>
  </conditionalFormatting>
  <conditionalFormatting sqref="Y9:AH54">
    <cfRule type="cellIs" priority="12" operator="lessThan" aboveAverage="0" equalAverage="0" bottom="0" percent="0" rank="0" text="" dxfId="30">
      <formula>0</formula>
    </cfRule>
  </conditionalFormatting>
  <conditionalFormatting sqref="Y9:AH54">
    <cfRule type="cellIs" priority="13" operator="lessThan" aboveAverage="0" equalAverage="0" bottom="0" percent="0" rank="0" text="" dxfId="31">
      <formula>0</formula>
    </cfRule>
  </conditionalFormatting>
  <conditionalFormatting sqref="O9:P54">
    <cfRule type="cellIs" priority="14" operator="lessThan" aboveAverage="0" equalAverage="0" bottom="0" percent="0" rank="0" text="" dxfId="32">
      <formula>0</formula>
    </cfRule>
  </conditionalFormatting>
  <conditionalFormatting sqref="O9:P54">
    <cfRule type="cellIs" priority="15" operator="lessThan" aboveAverage="0" equalAverage="0" bottom="0" percent="0" rank="0" text="" dxfId="33">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36" zoomScaleNormal="36" zoomScalePageLayoutView="42"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74" width="10.99"/>
    <col collapsed="false" customWidth="true" hidden="false" outlineLevel="0" max="2" min="2" style="274" width="88.7"/>
    <col collapsed="false" customWidth="true" hidden="false" outlineLevel="0" max="3" min="3" style="274" width="6.85"/>
    <col collapsed="false" customWidth="true" hidden="false" outlineLevel="0" max="4" min="4" style="274" width="19.28"/>
    <col collapsed="false" customWidth="true" hidden="false" outlineLevel="0" max="5" min="5" style="274" width="14.56"/>
    <col collapsed="false" customWidth="true" hidden="false" outlineLevel="0" max="6" min="6" style="274" width="21.42"/>
    <col collapsed="false" customWidth="true" hidden="false" outlineLevel="0" max="7" min="7" style="274" width="13.28"/>
    <col collapsed="false" customWidth="true" hidden="false" outlineLevel="0" max="9" min="8" style="274" width="12.28"/>
    <col collapsed="false" customWidth="true" hidden="false" outlineLevel="0" max="10" min="10" style="274" width="11.7"/>
    <col collapsed="false" customWidth="true" hidden="false" outlineLevel="0" max="11" min="11" style="274" width="12.28"/>
    <col collapsed="false" customWidth="true" hidden="false" outlineLevel="0" max="12" min="12" style="274" width="14.99"/>
    <col collapsed="false" customWidth="true" hidden="false" outlineLevel="0" max="13" min="13" style="274" width="15.41"/>
    <col collapsed="false" customWidth="true" hidden="false" outlineLevel="0" max="14" min="14" style="274" width="14.7"/>
    <col collapsed="false" customWidth="true" hidden="false" outlineLevel="0" max="15" min="15" style="274" width="12.7"/>
    <col collapsed="false" customWidth="true" hidden="false" outlineLevel="0" max="16" min="16" style="274" width="10.71"/>
    <col collapsed="false" customWidth="true" hidden="false" outlineLevel="0" max="17" min="17" style="274" width="10.99"/>
    <col collapsed="false" customWidth="true" hidden="false" outlineLevel="0" max="18" min="18" style="274" width="12.14"/>
    <col collapsed="false" customWidth="true" hidden="false" outlineLevel="0" max="19" min="19" style="274" width="10.99"/>
    <col collapsed="false" customWidth="true" hidden="false" outlineLevel="0" max="20" min="20" style="274" width="9.99"/>
    <col collapsed="false" customWidth="true" hidden="false" outlineLevel="0" max="21" min="21" style="274" width="12.28"/>
    <col collapsed="false" customWidth="true" hidden="false" outlineLevel="0" max="22" min="22" style="274" width="9.28"/>
    <col collapsed="false" customWidth="true" hidden="false" outlineLevel="0" max="23" min="23" style="274" width="11.28"/>
    <col collapsed="false" customWidth="true" hidden="false" outlineLevel="0" max="24" min="24" style="274" width="9.7"/>
    <col collapsed="false" customWidth="true" hidden="false" outlineLevel="0" max="25" min="25" style="274" width="8.28"/>
    <col collapsed="false" customWidth="false" hidden="false" outlineLevel="0" max="26" min="26" style="274" width="9.14"/>
    <col collapsed="false" customWidth="true" hidden="false" outlineLevel="0" max="27" min="27" style="274" width="8.41"/>
    <col collapsed="false" customWidth="false" hidden="false" outlineLevel="0" max="28" min="28" style="274" width="9.14"/>
    <col collapsed="false" customWidth="true" hidden="false" outlineLevel="0" max="29" min="29" style="274" width="8.85"/>
    <col collapsed="false" customWidth="true" hidden="false" outlineLevel="0" max="30" min="30" style="274" width="8.14"/>
    <col collapsed="false" customWidth="true" hidden="false" outlineLevel="0" max="31" min="31" style="274" width="8.99"/>
    <col collapsed="false" customWidth="true" hidden="false" outlineLevel="0" max="33" min="32" style="274" width="8.56"/>
    <col collapsed="false" customWidth="true" hidden="false" outlineLevel="0" max="34" min="34" style="274" width="7.99"/>
    <col collapsed="false" customWidth="true" hidden="false" outlineLevel="0" max="35" min="35" style="274" width="8.41"/>
    <col collapsed="false" customWidth="true" hidden="false" outlineLevel="0" max="36" min="36" style="274" width="8.85"/>
    <col collapsed="false" customWidth="true" hidden="false" outlineLevel="0" max="37" min="37" style="274" width="8.14"/>
    <col collapsed="false" customWidth="true" hidden="false" outlineLevel="0" max="38" min="38" style="274" width="6.85"/>
    <col collapsed="false" customWidth="true" hidden="false" outlineLevel="0" max="39" min="39" style="274" width="9.28"/>
    <col collapsed="false" customWidth="false" hidden="false" outlineLevel="0" max="40" min="40" style="274" width="9.14"/>
    <col collapsed="false" customWidth="true" hidden="false" outlineLevel="0" max="41" min="41" style="274" width="10.41"/>
    <col collapsed="false" customWidth="false" hidden="false" outlineLevel="0" max="257" min="42" style="274" width="9.14"/>
  </cols>
  <sheetData>
    <row r="2" customFormat="false" ht="18.75" hidden="false" customHeight="true" outlineLevel="0" collapsed="false">
      <c r="A2" s="275" t="s">
        <v>41</v>
      </c>
      <c r="B2" s="275"/>
      <c r="C2" s="275"/>
      <c r="D2" s="275"/>
      <c r="E2" s="275"/>
      <c r="F2" s="276"/>
      <c r="G2" s="276"/>
      <c r="H2" s="276"/>
      <c r="I2" s="276"/>
      <c r="J2" s="277" t="str">
        <f aca="false">IF('Титул ф.1-АП'!D25=0," ",'Титул ф.1-АП'!D25)</f>
        <v>Судебный департамент при Верховном Суде Российской Федерации</v>
      </c>
      <c r="K2" s="277"/>
      <c r="L2" s="277"/>
      <c r="M2" s="277"/>
      <c r="N2" s="277"/>
      <c r="O2" s="277"/>
      <c r="P2" s="277"/>
      <c r="Q2" s="277"/>
      <c r="R2" s="277"/>
      <c r="S2" s="278"/>
    </row>
    <row r="3" customFormat="false" ht="62.25" hidden="false" customHeight="true" outlineLevel="0" collapsed="false">
      <c r="A3" s="279" t="s">
        <v>967</v>
      </c>
      <c r="B3" s="279"/>
      <c r="C3" s="279"/>
      <c r="D3" s="279"/>
      <c r="E3" s="279"/>
      <c r="F3" s="279"/>
      <c r="G3" s="279"/>
      <c r="H3" s="279"/>
      <c r="I3" s="279"/>
      <c r="J3" s="279"/>
      <c r="K3" s="279"/>
      <c r="L3" s="279"/>
      <c r="M3" s="279"/>
      <c r="N3" s="279"/>
      <c r="O3" s="279"/>
      <c r="P3" s="279"/>
      <c r="Q3" s="279"/>
      <c r="R3" s="280"/>
      <c r="S3" s="280"/>
      <c r="T3" s="278"/>
    </row>
    <row r="4" customFormat="false" ht="30.75" hidden="false" customHeight="true" outlineLevel="0" collapsed="false">
      <c r="A4" s="281"/>
      <c r="B4" s="281"/>
      <c r="C4" s="281"/>
      <c r="D4" s="281"/>
      <c r="E4" s="281"/>
      <c r="F4" s="281"/>
      <c r="G4" s="281"/>
      <c r="H4" s="281"/>
      <c r="I4" s="281"/>
      <c r="J4" s="281"/>
      <c r="K4" s="281"/>
      <c r="L4" s="281"/>
      <c r="M4" s="281"/>
      <c r="N4" s="281"/>
      <c r="O4" s="281"/>
      <c r="P4" s="281"/>
      <c r="Q4" s="281"/>
      <c r="R4" s="282"/>
      <c r="S4" s="282"/>
      <c r="T4" s="278"/>
    </row>
    <row r="5" customFormat="false" ht="36" hidden="false" customHeight="true" outlineLevel="0" collapsed="false">
      <c r="A5" s="283" t="s">
        <v>871</v>
      </c>
      <c r="B5" s="283"/>
      <c r="C5" s="284" t="s">
        <v>48</v>
      </c>
      <c r="D5" s="285" t="s">
        <v>49</v>
      </c>
      <c r="E5" s="285" t="s">
        <v>50</v>
      </c>
      <c r="F5" s="286" t="s">
        <v>873</v>
      </c>
      <c r="G5" s="287" t="s">
        <v>968</v>
      </c>
      <c r="H5" s="288" t="s">
        <v>969</v>
      </c>
      <c r="I5" s="288"/>
      <c r="J5" s="288"/>
      <c r="K5" s="288"/>
      <c r="L5" s="288"/>
      <c r="M5" s="288"/>
      <c r="N5" s="288"/>
      <c r="O5" s="289" t="s">
        <v>970</v>
      </c>
      <c r="P5" s="253" t="s">
        <v>61</v>
      </c>
      <c r="Q5" s="278"/>
      <c r="R5" s="278"/>
      <c r="S5" s="278"/>
    </row>
    <row r="6" customFormat="false" ht="237" hidden="false" customHeight="true" outlineLevel="0" collapsed="false">
      <c r="A6" s="283"/>
      <c r="B6" s="283"/>
      <c r="C6" s="284"/>
      <c r="D6" s="285"/>
      <c r="E6" s="285"/>
      <c r="F6" s="286"/>
      <c r="G6" s="287"/>
      <c r="H6" s="290" t="s">
        <v>971</v>
      </c>
      <c r="I6" s="290" t="s">
        <v>972</v>
      </c>
      <c r="J6" s="290" t="s">
        <v>973</v>
      </c>
      <c r="K6" s="290" t="s">
        <v>974</v>
      </c>
      <c r="L6" s="290" t="s">
        <v>975</v>
      </c>
      <c r="M6" s="290" t="s">
        <v>976</v>
      </c>
      <c r="N6" s="290" t="s">
        <v>977</v>
      </c>
      <c r="O6" s="289"/>
      <c r="P6" s="253"/>
      <c r="Q6" s="278"/>
      <c r="R6" s="278"/>
      <c r="S6" s="278"/>
    </row>
    <row r="7" customFormat="false" ht="28.15" hidden="false" customHeight="true" outlineLevel="0" collapsed="false">
      <c r="A7" s="291" t="s">
        <v>90</v>
      </c>
      <c r="B7" s="291"/>
      <c r="C7" s="263"/>
      <c r="D7" s="263" t="n">
        <v>1</v>
      </c>
      <c r="E7" s="263" t="n">
        <v>2</v>
      </c>
      <c r="F7" s="263" t="n">
        <v>3</v>
      </c>
      <c r="G7" s="263" t="n">
        <v>4</v>
      </c>
      <c r="H7" s="263" t="n">
        <v>5</v>
      </c>
      <c r="I7" s="263" t="n">
        <v>6</v>
      </c>
      <c r="J7" s="263" t="n">
        <v>7</v>
      </c>
      <c r="K7" s="263" t="n">
        <v>8</v>
      </c>
      <c r="L7" s="263" t="n">
        <v>9</v>
      </c>
      <c r="M7" s="263" t="n">
        <v>10</v>
      </c>
      <c r="N7" s="263" t="n">
        <v>11</v>
      </c>
      <c r="O7" s="263" t="n">
        <v>12</v>
      </c>
      <c r="P7" s="263" t="n">
        <v>13</v>
      </c>
    </row>
    <row r="8" customFormat="false" ht="45.75" hidden="false" customHeight="true" outlineLevel="0" collapsed="false">
      <c r="A8" s="292" t="s">
        <v>978</v>
      </c>
      <c r="B8" s="292"/>
      <c r="C8" s="284" t="n">
        <v>1</v>
      </c>
      <c r="D8" s="264" t="n">
        <v>2859</v>
      </c>
      <c r="E8" s="264" t="n">
        <v>74484</v>
      </c>
      <c r="F8" s="264" t="n">
        <v>10046</v>
      </c>
      <c r="G8" s="264" t="n">
        <v>63302</v>
      </c>
      <c r="H8" s="264" t="n">
        <v>38067</v>
      </c>
      <c r="I8" s="264" t="n">
        <v>608</v>
      </c>
      <c r="J8" s="264" t="n">
        <v>5187</v>
      </c>
      <c r="K8" s="264" t="n">
        <v>4828</v>
      </c>
      <c r="L8" s="264" t="n">
        <v>3822</v>
      </c>
      <c r="M8" s="264" t="n">
        <v>360</v>
      </c>
      <c r="N8" s="264" t="n">
        <v>5038</v>
      </c>
      <c r="O8" s="264" t="n">
        <v>5392</v>
      </c>
      <c r="P8" s="264" t="n">
        <v>3995</v>
      </c>
    </row>
    <row r="9" customFormat="false" ht="39" hidden="false" customHeight="true" outlineLevel="0" collapsed="false">
      <c r="A9" s="293" t="s">
        <v>880</v>
      </c>
      <c r="B9" s="234" t="s">
        <v>881</v>
      </c>
      <c r="C9" s="284" t="n">
        <v>2</v>
      </c>
      <c r="D9" s="264" t="n">
        <v>2838</v>
      </c>
      <c r="E9" s="264" t="n">
        <v>74037</v>
      </c>
      <c r="F9" s="264" t="n">
        <v>9657</v>
      </c>
      <c r="G9" s="264" t="n">
        <v>63239</v>
      </c>
      <c r="H9" s="264" t="n">
        <v>38067</v>
      </c>
      <c r="I9" s="264" t="n">
        <v>608</v>
      </c>
      <c r="J9" s="264" t="n">
        <v>5187</v>
      </c>
      <c r="K9" s="264" t="n">
        <v>4828</v>
      </c>
      <c r="L9" s="264" t="n">
        <v>3822</v>
      </c>
      <c r="M9" s="264" t="n">
        <v>360</v>
      </c>
      <c r="N9" s="264" t="n">
        <v>5038</v>
      </c>
      <c r="O9" s="264" t="n">
        <v>5329</v>
      </c>
      <c r="P9" s="264" t="n">
        <v>3979</v>
      </c>
    </row>
    <row r="10" customFormat="false" ht="39" hidden="false" customHeight="true" outlineLevel="0" collapsed="false">
      <c r="A10" s="293"/>
      <c r="B10" s="234" t="s">
        <v>882</v>
      </c>
      <c r="C10" s="284" t="n">
        <v>3</v>
      </c>
      <c r="D10" s="264" t="n">
        <v>13</v>
      </c>
      <c r="E10" s="264" t="n">
        <v>447</v>
      </c>
      <c r="F10" s="264" t="n">
        <v>389</v>
      </c>
      <c r="G10" s="264" t="n">
        <v>63</v>
      </c>
      <c r="H10" s="264" t="n">
        <v>0</v>
      </c>
      <c r="I10" s="264" t="n">
        <v>0</v>
      </c>
      <c r="J10" s="264" t="n">
        <v>0</v>
      </c>
      <c r="K10" s="264" t="n">
        <v>0</v>
      </c>
      <c r="L10" s="264" t="n">
        <v>0</v>
      </c>
      <c r="M10" s="264" t="n">
        <v>0</v>
      </c>
      <c r="N10" s="264" t="n">
        <v>0</v>
      </c>
      <c r="O10" s="264" t="n">
        <v>63</v>
      </c>
      <c r="P10" s="264" t="n">
        <v>8</v>
      </c>
    </row>
    <row r="11" customFormat="false" ht="39" hidden="false" customHeight="true" outlineLevel="0" collapsed="false">
      <c r="A11" s="293"/>
      <c r="B11" s="234" t="s">
        <v>883</v>
      </c>
      <c r="C11" s="284" t="n">
        <v>4</v>
      </c>
      <c r="D11" s="264" t="n">
        <v>8</v>
      </c>
      <c r="E11" s="264" t="n">
        <v>0</v>
      </c>
      <c r="F11" s="264" t="n">
        <v>0</v>
      </c>
      <c r="G11" s="264" t="n">
        <v>0</v>
      </c>
      <c r="H11" s="264" t="n">
        <v>0</v>
      </c>
      <c r="I11" s="264" t="n">
        <v>0</v>
      </c>
      <c r="J11" s="264" t="n">
        <v>0</v>
      </c>
      <c r="K11" s="264" t="n">
        <v>0</v>
      </c>
      <c r="L11" s="264" t="n">
        <v>0</v>
      </c>
      <c r="M11" s="264" t="n">
        <v>0</v>
      </c>
      <c r="N11" s="264" t="n">
        <v>0</v>
      </c>
      <c r="O11" s="264" t="n">
        <v>0</v>
      </c>
      <c r="P11" s="264" t="n">
        <v>8</v>
      </c>
    </row>
    <row r="12" customFormat="false" ht="39" hidden="false" customHeight="true" outlineLevel="0" collapsed="false">
      <c r="A12" s="293"/>
      <c r="B12" s="234" t="s">
        <v>884</v>
      </c>
      <c r="C12" s="284" t="n">
        <v>5</v>
      </c>
      <c r="D12" s="264" t="n">
        <v>14</v>
      </c>
      <c r="E12" s="264" t="n">
        <v>569</v>
      </c>
      <c r="F12" s="264" t="n">
        <v>50</v>
      </c>
      <c r="G12" s="264" t="n">
        <v>486</v>
      </c>
      <c r="H12" s="264" t="n">
        <v>257</v>
      </c>
      <c r="I12" s="264" t="n">
        <v>8</v>
      </c>
      <c r="J12" s="264" t="n">
        <v>97</v>
      </c>
      <c r="K12" s="264" t="n">
        <v>48</v>
      </c>
      <c r="L12" s="264" t="n">
        <v>23</v>
      </c>
      <c r="M12" s="264" t="n">
        <v>3</v>
      </c>
      <c r="N12" s="264" t="n">
        <v>40</v>
      </c>
      <c r="O12" s="264" t="n">
        <v>10</v>
      </c>
      <c r="P12" s="264" t="n">
        <v>47</v>
      </c>
    </row>
    <row r="13" customFormat="false" ht="24" hidden="false" customHeight="true" outlineLevel="0" collapsed="false"/>
    <row r="14" customFormat="false" ht="27" hidden="false" customHeight="true" outlineLevel="0" collapsed="false">
      <c r="A14" s="279" t="s">
        <v>979</v>
      </c>
      <c r="B14" s="279"/>
      <c r="C14" s="279"/>
      <c r="D14" s="279"/>
      <c r="E14" s="279"/>
      <c r="F14" s="279"/>
      <c r="G14" s="279"/>
      <c r="H14" s="279"/>
      <c r="I14" s="279"/>
      <c r="J14" s="279"/>
      <c r="K14" s="279"/>
      <c r="L14" s="279"/>
      <c r="M14" s="279"/>
      <c r="N14" s="279"/>
      <c r="O14" s="279"/>
      <c r="P14" s="279"/>
      <c r="Q14" s="279"/>
      <c r="R14" s="279"/>
      <c r="S14" s="279"/>
      <c r="T14" s="279"/>
      <c r="U14" s="279"/>
      <c r="V14" s="279"/>
      <c r="W14" s="279"/>
    </row>
    <row r="15" customFormat="false" ht="37.1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row>
    <row r="16" customFormat="false" ht="78" hidden="false" customHeight="true" outlineLevel="0" collapsed="false">
      <c r="A16" s="283" t="s">
        <v>980</v>
      </c>
      <c r="B16" s="283"/>
      <c r="C16" s="284" t="s">
        <v>48</v>
      </c>
      <c r="D16" s="285" t="s">
        <v>981</v>
      </c>
      <c r="E16" s="285" t="s">
        <v>982</v>
      </c>
      <c r="F16" s="295" t="s">
        <v>983</v>
      </c>
      <c r="G16" s="287" t="s">
        <v>984</v>
      </c>
      <c r="H16" s="287" t="s">
        <v>985</v>
      </c>
      <c r="I16" s="287" t="s">
        <v>986</v>
      </c>
      <c r="J16" s="296" t="s">
        <v>987</v>
      </c>
      <c r="K16" s="296"/>
      <c r="L16" s="296"/>
      <c r="M16" s="296"/>
      <c r="N16" s="296" t="s">
        <v>988</v>
      </c>
      <c r="O16" s="296"/>
      <c r="P16" s="296"/>
      <c r="Q16" s="296"/>
      <c r="R16" s="285" t="s">
        <v>989</v>
      </c>
      <c r="S16" s="287" t="s">
        <v>990</v>
      </c>
      <c r="T16" s="287" t="s">
        <v>991</v>
      </c>
      <c r="U16" s="287" t="s">
        <v>992</v>
      </c>
      <c r="V16" s="285" t="s">
        <v>993</v>
      </c>
      <c r="W16" s="278"/>
    </row>
    <row r="17" customFormat="false" ht="285" hidden="false" customHeight="true" outlineLevel="0" collapsed="false">
      <c r="A17" s="283"/>
      <c r="B17" s="283"/>
      <c r="C17" s="284"/>
      <c r="D17" s="285"/>
      <c r="E17" s="285"/>
      <c r="F17" s="295"/>
      <c r="G17" s="287"/>
      <c r="H17" s="287"/>
      <c r="I17" s="287"/>
      <c r="J17" s="287" t="s">
        <v>994</v>
      </c>
      <c r="K17" s="287" t="s">
        <v>995</v>
      </c>
      <c r="L17" s="287" t="s">
        <v>996</v>
      </c>
      <c r="M17" s="287" t="s">
        <v>997</v>
      </c>
      <c r="N17" s="290" t="s">
        <v>998</v>
      </c>
      <c r="O17" s="290" t="s">
        <v>999</v>
      </c>
      <c r="P17" s="290" t="s">
        <v>1000</v>
      </c>
      <c r="Q17" s="290" t="s">
        <v>1001</v>
      </c>
      <c r="R17" s="285"/>
      <c r="S17" s="287"/>
      <c r="T17" s="287"/>
      <c r="U17" s="287"/>
      <c r="V17" s="285"/>
    </row>
    <row r="18" customFormat="false" ht="27.6" hidden="false" customHeight="true" outlineLevel="0" collapsed="false">
      <c r="A18" s="284" t="s">
        <v>90</v>
      </c>
      <c r="B18" s="284"/>
      <c r="C18" s="284"/>
      <c r="D18" s="284" t="n">
        <v>1</v>
      </c>
      <c r="E18" s="284" t="n">
        <v>2</v>
      </c>
      <c r="F18" s="284" t="n">
        <v>3</v>
      </c>
      <c r="G18" s="284" t="n">
        <v>4</v>
      </c>
      <c r="H18" s="284" t="n">
        <v>5</v>
      </c>
      <c r="I18" s="284" t="n">
        <v>6</v>
      </c>
      <c r="J18" s="284" t="n">
        <v>7</v>
      </c>
      <c r="K18" s="284" t="n">
        <v>8</v>
      </c>
      <c r="L18" s="284" t="n">
        <v>9</v>
      </c>
      <c r="M18" s="284" t="n">
        <v>10</v>
      </c>
      <c r="N18" s="284" t="n">
        <v>11</v>
      </c>
      <c r="O18" s="284" t="n">
        <v>12</v>
      </c>
      <c r="P18" s="284" t="n">
        <v>13</v>
      </c>
      <c r="Q18" s="284" t="n">
        <v>14</v>
      </c>
      <c r="R18" s="284" t="n">
        <v>15</v>
      </c>
      <c r="S18" s="284" t="n">
        <v>16</v>
      </c>
      <c r="T18" s="284" t="n">
        <v>17</v>
      </c>
      <c r="U18" s="284" t="n">
        <v>18</v>
      </c>
      <c r="V18" s="284" t="n">
        <v>19</v>
      </c>
    </row>
    <row r="19" customFormat="false" ht="43.5" hidden="false" customHeight="true" outlineLevel="0" collapsed="false">
      <c r="A19" s="297" t="s">
        <v>1002</v>
      </c>
      <c r="B19" s="297"/>
      <c r="C19" s="284" t="n">
        <v>1</v>
      </c>
      <c r="D19" s="264" t="n">
        <v>7373</v>
      </c>
      <c r="E19" s="264" t="n">
        <v>74710</v>
      </c>
      <c r="F19" s="264" t="n">
        <v>27161</v>
      </c>
      <c r="G19" s="264" t="n">
        <v>47786</v>
      </c>
      <c r="H19" s="264" t="n">
        <v>1218</v>
      </c>
      <c r="I19" s="264" t="n">
        <v>35727</v>
      </c>
      <c r="J19" s="264" t="n">
        <v>3541</v>
      </c>
      <c r="K19" s="264" t="n">
        <v>896</v>
      </c>
      <c r="L19" s="264" t="n">
        <v>29</v>
      </c>
      <c r="M19" s="264" t="n">
        <v>641</v>
      </c>
      <c r="N19" s="264" t="n">
        <v>1993</v>
      </c>
      <c r="O19" s="264" t="n">
        <v>98</v>
      </c>
      <c r="P19" s="264" t="n">
        <v>235</v>
      </c>
      <c r="Q19" s="264" t="n">
        <v>44</v>
      </c>
      <c r="R19" s="264" t="n">
        <v>3130</v>
      </c>
      <c r="S19" s="264" t="n">
        <v>208</v>
      </c>
      <c r="T19" s="264" t="n">
        <v>1046</v>
      </c>
      <c r="U19" s="264" t="n">
        <v>1244</v>
      </c>
      <c r="V19" s="264" t="n">
        <v>7136</v>
      </c>
    </row>
    <row r="20" customFormat="false" ht="39" hidden="false" customHeight="true" outlineLevel="0" collapsed="false">
      <c r="A20" s="298" t="s">
        <v>1003</v>
      </c>
      <c r="B20" s="234" t="s">
        <v>881</v>
      </c>
      <c r="C20" s="284" t="n">
        <v>2</v>
      </c>
      <c r="D20" s="264" t="n">
        <v>1572</v>
      </c>
      <c r="E20" s="264" t="n">
        <v>20618</v>
      </c>
      <c r="F20" s="264" t="n">
        <v>9689</v>
      </c>
      <c r="G20" s="264" t="n">
        <v>10549</v>
      </c>
      <c r="H20" s="264" t="n">
        <v>47</v>
      </c>
      <c r="I20" s="264" t="n">
        <v>6586</v>
      </c>
      <c r="J20" s="264" t="n">
        <v>519</v>
      </c>
      <c r="K20" s="264" t="n">
        <v>176</v>
      </c>
      <c r="L20" s="264" t="n">
        <v>1</v>
      </c>
      <c r="M20" s="264" t="n">
        <v>67</v>
      </c>
      <c r="N20" s="264" t="n">
        <v>735</v>
      </c>
      <c r="O20" s="264" t="n">
        <v>29</v>
      </c>
      <c r="P20" s="264" t="n">
        <v>177</v>
      </c>
      <c r="Q20" s="264" t="n">
        <v>22</v>
      </c>
      <c r="R20" s="264" t="n">
        <v>1601</v>
      </c>
      <c r="S20" s="264" t="n">
        <v>77</v>
      </c>
      <c r="T20" s="264" t="n">
        <v>29</v>
      </c>
      <c r="U20" s="264" t="n">
        <v>559</v>
      </c>
      <c r="V20" s="264" t="n">
        <v>1952</v>
      </c>
    </row>
    <row r="21" customFormat="false" ht="39" hidden="false" customHeight="true" outlineLevel="0" collapsed="false">
      <c r="A21" s="298"/>
      <c r="B21" s="234" t="s">
        <v>882</v>
      </c>
      <c r="C21" s="284" t="n">
        <v>3</v>
      </c>
      <c r="D21" s="264" t="n">
        <v>4333</v>
      </c>
      <c r="E21" s="264" t="n">
        <v>40645</v>
      </c>
      <c r="F21" s="264" t="n">
        <v>12363</v>
      </c>
      <c r="G21" s="264" t="n">
        <v>28690</v>
      </c>
      <c r="H21" s="264" t="n">
        <v>979</v>
      </c>
      <c r="I21" s="264" t="n">
        <v>22807</v>
      </c>
      <c r="J21" s="264" t="n">
        <v>2488</v>
      </c>
      <c r="K21" s="264" t="n">
        <v>514</v>
      </c>
      <c r="L21" s="264" t="n">
        <v>19</v>
      </c>
      <c r="M21" s="264" t="n">
        <v>262</v>
      </c>
      <c r="N21" s="264" t="n">
        <v>1069</v>
      </c>
      <c r="O21" s="264" t="n">
        <v>53</v>
      </c>
      <c r="P21" s="264" t="n">
        <v>54</v>
      </c>
      <c r="Q21" s="264" t="n">
        <v>21</v>
      </c>
      <c r="R21" s="264" t="n">
        <v>1032</v>
      </c>
      <c r="S21" s="264" t="n">
        <v>110</v>
      </c>
      <c r="T21" s="264" t="n">
        <v>884</v>
      </c>
      <c r="U21" s="264" t="n">
        <v>261</v>
      </c>
      <c r="V21" s="264" t="n">
        <v>3925</v>
      </c>
    </row>
    <row r="22" customFormat="false" ht="39" hidden="false" customHeight="true" outlineLevel="0" collapsed="false">
      <c r="A22" s="298"/>
      <c r="B22" s="234" t="s">
        <v>883</v>
      </c>
      <c r="C22" s="284" t="n">
        <v>4</v>
      </c>
      <c r="D22" s="264" t="n">
        <v>1468</v>
      </c>
      <c r="E22" s="264" t="n">
        <v>13447</v>
      </c>
      <c r="F22" s="264" t="n">
        <v>5109</v>
      </c>
      <c r="G22" s="264" t="n">
        <v>8547</v>
      </c>
      <c r="H22" s="264" t="n">
        <v>192</v>
      </c>
      <c r="I22" s="264" t="n">
        <v>6334</v>
      </c>
      <c r="J22" s="264" t="n">
        <v>534</v>
      </c>
      <c r="K22" s="264" t="n">
        <v>206</v>
      </c>
      <c r="L22" s="264" t="n">
        <v>9</v>
      </c>
      <c r="M22" s="264" t="n">
        <v>312</v>
      </c>
      <c r="N22" s="264" t="n">
        <v>189</v>
      </c>
      <c r="O22" s="264" t="n">
        <v>16</v>
      </c>
      <c r="P22" s="264" t="n">
        <v>4</v>
      </c>
      <c r="Q22" s="264" t="n">
        <v>1</v>
      </c>
      <c r="R22" s="264" t="n">
        <v>497</v>
      </c>
      <c r="S22" s="264" t="n">
        <v>21</v>
      </c>
      <c r="T22" s="264" t="n">
        <v>133</v>
      </c>
      <c r="U22" s="264" t="n">
        <v>424</v>
      </c>
      <c r="V22" s="264" t="n">
        <v>1259</v>
      </c>
    </row>
    <row r="23" customFormat="false" ht="39" hidden="false" customHeight="true" outlineLevel="0" collapsed="false">
      <c r="A23" s="298"/>
      <c r="B23" s="234" t="s">
        <v>884</v>
      </c>
      <c r="C23" s="284" t="n">
        <v>5</v>
      </c>
      <c r="D23" s="264" t="n">
        <v>235</v>
      </c>
      <c r="E23" s="264" t="n">
        <v>1605</v>
      </c>
      <c r="F23" s="264" t="n">
        <v>505</v>
      </c>
      <c r="G23" s="264" t="n">
        <v>856</v>
      </c>
      <c r="H23" s="264" t="n">
        <v>9</v>
      </c>
      <c r="I23" s="264" t="n">
        <v>532</v>
      </c>
      <c r="J23" s="264" t="n">
        <v>101</v>
      </c>
      <c r="K23" s="264" t="n">
        <v>57</v>
      </c>
      <c r="L23" s="264" t="n">
        <v>1</v>
      </c>
      <c r="M23" s="264" t="n">
        <v>30</v>
      </c>
      <c r="N23" s="264" t="n">
        <v>4</v>
      </c>
      <c r="O23" s="264" t="n">
        <v>0</v>
      </c>
      <c r="P23" s="264" t="n">
        <v>0</v>
      </c>
      <c r="Q23" s="264" t="n">
        <v>0</v>
      </c>
      <c r="R23" s="264" t="n">
        <v>120</v>
      </c>
      <c r="S23" s="264" t="n">
        <v>9</v>
      </c>
      <c r="T23" s="264" t="n">
        <v>9</v>
      </c>
      <c r="U23" s="264" t="n">
        <v>2</v>
      </c>
      <c r="V23" s="264" t="n">
        <v>479</v>
      </c>
    </row>
    <row r="24" customFormat="false" ht="79.5" hidden="false" customHeight="true" outlineLevel="0" collapsed="false">
      <c r="A24" s="298"/>
      <c r="B24" s="299" t="s">
        <v>1004</v>
      </c>
      <c r="C24" s="284" t="n">
        <v>6</v>
      </c>
      <c r="D24" s="264" t="n">
        <v>4476</v>
      </c>
      <c r="E24" s="264" t="n">
        <v>59419</v>
      </c>
      <c r="F24" s="264" t="n">
        <v>21154</v>
      </c>
      <c r="G24" s="264" t="n">
        <v>37575</v>
      </c>
      <c r="H24" s="264" t="n">
        <v>214</v>
      </c>
      <c r="I24" s="264" t="n">
        <v>28645</v>
      </c>
      <c r="J24" s="264" t="n">
        <v>1873</v>
      </c>
      <c r="K24" s="264" t="n">
        <v>561</v>
      </c>
      <c r="L24" s="264" t="n">
        <v>19</v>
      </c>
      <c r="M24" s="264" t="n">
        <v>388</v>
      </c>
      <c r="N24" s="264" t="n">
        <v>1823</v>
      </c>
      <c r="O24" s="264" t="n">
        <v>87</v>
      </c>
      <c r="P24" s="264" t="n">
        <v>208</v>
      </c>
      <c r="Q24" s="264" t="n">
        <v>44</v>
      </c>
      <c r="R24" s="264" t="n">
        <v>2813</v>
      </c>
      <c r="S24" s="264" t="n">
        <v>171</v>
      </c>
      <c r="T24" s="264" t="n">
        <v>150</v>
      </c>
      <c r="U24" s="264" t="n">
        <v>943</v>
      </c>
      <c r="V24" s="264" t="n">
        <v>5166</v>
      </c>
    </row>
    <row r="25" customFormat="false" ht="102.75" hidden="false" customHeight="true" outlineLevel="0" collapsed="false">
      <c r="A25" s="298"/>
      <c r="B25" s="299" t="s">
        <v>1005</v>
      </c>
      <c r="C25" s="284" t="n">
        <v>7</v>
      </c>
      <c r="D25" s="264" t="n">
        <v>863</v>
      </c>
      <c r="E25" s="264" t="n">
        <v>19945</v>
      </c>
      <c r="F25" s="264" t="n">
        <v>5953</v>
      </c>
      <c r="G25" s="264" t="n">
        <v>13802</v>
      </c>
      <c r="H25" s="264" t="n">
        <v>20</v>
      </c>
      <c r="I25" s="264" t="n">
        <v>10802</v>
      </c>
      <c r="J25" s="264" t="n">
        <v>337</v>
      </c>
      <c r="K25" s="264" t="n">
        <v>57</v>
      </c>
      <c r="L25" s="264" t="n">
        <v>1</v>
      </c>
      <c r="M25" s="264" t="n">
        <v>41</v>
      </c>
      <c r="N25" s="264" t="n">
        <v>624</v>
      </c>
      <c r="O25" s="264" t="n">
        <v>20</v>
      </c>
      <c r="P25" s="264" t="n">
        <v>157</v>
      </c>
      <c r="Q25" s="264" t="n">
        <v>19</v>
      </c>
      <c r="R25" s="264" t="n">
        <v>1228</v>
      </c>
      <c r="S25" s="264" t="n">
        <v>46</v>
      </c>
      <c r="T25" s="264" t="n">
        <v>12</v>
      </c>
      <c r="U25" s="264" t="n">
        <v>470</v>
      </c>
      <c r="V25" s="264" t="n">
        <v>1053</v>
      </c>
      <c r="W25" s="300"/>
    </row>
    <row r="26" customFormat="false" ht="18.75" hidden="false" customHeight="false" outlineLevel="0" collapsed="false">
      <c r="A26" s="301"/>
      <c r="B26" s="301"/>
    </row>
    <row r="27" customFormat="false" ht="18.75" hidden="false" customHeight="false" outlineLevel="0" collapsed="false">
      <c r="A27" s="302"/>
      <c r="B27" s="302"/>
      <c r="C27" s="302"/>
      <c r="D27" s="302"/>
      <c r="E27" s="302"/>
      <c r="F27" s="302"/>
      <c r="G27" s="302"/>
      <c r="H27" s="302"/>
      <c r="I27" s="302"/>
      <c r="J27" s="302"/>
      <c r="K27" s="302"/>
      <c r="L27" s="302"/>
    </row>
    <row r="28" customFormat="false" ht="18.75" hidden="false" customHeight="false" outlineLevel="0" collapsed="false">
      <c r="A28" s="303"/>
      <c r="B28" s="303"/>
      <c r="C28" s="303"/>
      <c r="D28" s="303"/>
      <c r="E28" s="303"/>
      <c r="F28" s="303"/>
      <c r="G28" s="303"/>
      <c r="H28" s="303"/>
      <c r="I28" s="303"/>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8:P18 D8:P12">
    <cfRule type="cellIs" priority="2" operator="lessThan" aboveAverage="0" equalAverage="0" bottom="0" percent="0" rank="0" text="" dxfId="34">
      <formula>0</formula>
    </cfRule>
  </conditionalFormatting>
  <conditionalFormatting sqref="D8:P12">
    <cfRule type="cellIs" priority="3" operator="lessThan" aboveAverage="0" equalAverage="0" bottom="0" percent="0" rank="0" text="" dxfId="35">
      <formula>0</formula>
    </cfRule>
  </conditionalFormatting>
  <conditionalFormatting sqref="D19:V25">
    <cfRule type="cellIs" priority="4" operator="lessThan" aboveAverage="0" equalAverage="0" bottom="0" percent="0" rank="0" text="" dxfId="36">
      <formula>0</formula>
    </cfRule>
  </conditionalFormatting>
  <conditionalFormatting sqref="D19:V25">
    <cfRule type="cellIs" priority="5" operator="lessThan" aboveAverage="0" equalAverage="0" bottom="0" percent="0" rank="0" text="" dxfId="37">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Z34"/>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E2" activeCellId="0" sqref="E2:P2"/>
    </sheetView>
  </sheetViews>
  <sheetFormatPr defaultColWidth="9.13671875" defaultRowHeight="12.75" zeroHeight="false" outlineLevelRow="0" outlineLevelCol="0"/>
  <cols>
    <col collapsed="false" customWidth="true" hidden="false" outlineLevel="0" max="1" min="1" style="274" width="43.7"/>
    <col collapsed="false" customWidth="true" hidden="false" outlineLevel="0" max="2" min="2" style="274" width="7.7"/>
    <col collapsed="false" customWidth="true" hidden="false" outlineLevel="0" max="3" min="3" style="274" width="9.7"/>
    <col collapsed="false" customWidth="true" hidden="false" outlineLevel="0" max="4" min="4" style="274" width="14.7"/>
    <col collapsed="false" customWidth="true" hidden="false" outlineLevel="0" max="5" min="5" style="274" width="11.7"/>
    <col collapsed="false" customWidth="true" hidden="false" outlineLevel="0" max="6" min="6" style="274" width="11.99"/>
    <col collapsed="false" customWidth="true" hidden="false" outlineLevel="0" max="7" min="7" style="274" width="12.28"/>
    <col collapsed="false" customWidth="true" hidden="false" outlineLevel="0" max="12" min="8" style="274" width="8.7"/>
    <col collapsed="false" customWidth="true" hidden="false" outlineLevel="0" max="15" min="13" style="274" width="9.7"/>
    <col collapsed="false" customWidth="true" hidden="false" outlineLevel="0" max="16" min="16" style="274" width="14.28"/>
    <col collapsed="false" customWidth="true" hidden="false" outlineLevel="0" max="17" min="17" style="274" width="10.56"/>
    <col collapsed="false" customWidth="true" hidden="false" outlineLevel="0" max="22" min="18" style="274" width="8.7"/>
    <col collapsed="false" customWidth="true" hidden="false" outlineLevel="0" max="23" min="23" style="274" width="9.7"/>
    <col collapsed="false" customWidth="true" hidden="false" outlineLevel="0" max="34" min="24" style="274" width="8.7"/>
    <col collapsed="false" customWidth="true" hidden="false" outlineLevel="0" max="35" min="35" style="274" width="11.28"/>
    <col collapsed="false" customWidth="true" hidden="false" outlineLevel="0" max="39" min="36" style="274" width="8.7"/>
    <col collapsed="false" customWidth="true" hidden="false" outlineLevel="0" max="40" min="40" style="274" width="9.7"/>
    <col collapsed="false" customWidth="true" hidden="false" outlineLevel="0" max="41" min="41" style="274" width="11.7"/>
    <col collapsed="false" customWidth="true" hidden="false" outlineLevel="0" max="42" min="42" style="274" width="12.28"/>
    <col collapsed="false" customWidth="false" hidden="false" outlineLevel="0" max="257" min="43" style="274" width="9.14"/>
  </cols>
  <sheetData>
    <row r="2" customFormat="false" ht="15.75" hidden="false" customHeight="true" outlineLevel="0" collapsed="false">
      <c r="A2" s="304" t="s">
        <v>41</v>
      </c>
      <c r="B2" s="305"/>
      <c r="C2" s="305"/>
      <c r="D2" s="305"/>
      <c r="E2" s="306" t="str">
        <f aca="false">IF('Титул ф.1-АП'!D25=0," ",'Титул ф.1-АП'!D25)</f>
        <v>Судебный департамент при Верховном Суде Российской Федерации</v>
      </c>
      <c r="F2" s="306"/>
      <c r="G2" s="306"/>
      <c r="H2" s="306"/>
      <c r="I2" s="306"/>
      <c r="J2" s="306"/>
      <c r="K2" s="306"/>
      <c r="L2" s="306"/>
      <c r="M2" s="306"/>
      <c r="N2" s="306"/>
      <c r="O2" s="306"/>
      <c r="P2" s="306"/>
      <c r="Q2" s="307"/>
      <c r="R2" s="307"/>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row>
    <row r="3" s="70" customFormat="true" ht="16.5" hidden="false" customHeight="true" outlineLevel="0" collapsed="false">
      <c r="A3" s="308"/>
      <c r="B3" s="309"/>
      <c r="C3" s="310"/>
      <c r="D3" s="310"/>
      <c r="E3" s="311"/>
      <c r="F3" s="310"/>
      <c r="G3" s="310"/>
      <c r="H3" s="310"/>
      <c r="I3" s="310"/>
      <c r="J3" s="310"/>
      <c r="K3" s="310"/>
      <c r="L3" s="310"/>
      <c r="M3" s="310"/>
      <c r="N3" s="310"/>
      <c r="O3" s="310"/>
      <c r="P3" s="310"/>
      <c r="Q3" s="310"/>
    </row>
    <row r="4" s="70" customFormat="true" ht="31.5" hidden="false" customHeight="true" outlineLevel="0" collapsed="false">
      <c r="A4" s="312" t="s">
        <v>1006</v>
      </c>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3"/>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row>
    <row r="5" customFormat="false" ht="18" hidden="false" customHeight="true" outlineLevel="0" collapsed="false">
      <c r="A5" s="315"/>
      <c r="B5" s="316"/>
      <c r="C5" s="316"/>
      <c r="D5" s="317"/>
      <c r="E5" s="317"/>
      <c r="F5" s="161"/>
      <c r="G5" s="161"/>
      <c r="H5" s="161"/>
      <c r="I5" s="318"/>
      <c r="J5" s="317"/>
      <c r="K5" s="318"/>
      <c r="L5" s="318"/>
      <c r="M5" s="318"/>
      <c r="N5" s="318"/>
      <c r="O5" s="317"/>
      <c r="P5" s="317"/>
      <c r="Q5" s="317"/>
      <c r="R5" s="318"/>
      <c r="S5" s="318"/>
      <c r="T5" s="318"/>
      <c r="U5" s="318"/>
      <c r="V5" s="318"/>
      <c r="W5" s="318"/>
      <c r="X5" s="319"/>
      <c r="Y5" s="319"/>
      <c r="Z5" s="319"/>
      <c r="AA5" s="319"/>
      <c r="AB5" s="319"/>
      <c r="AC5" s="318"/>
      <c r="AD5" s="319"/>
      <c r="AE5" s="318"/>
      <c r="AF5" s="318"/>
      <c r="AG5" s="318"/>
      <c r="AH5" s="315"/>
      <c r="AI5" s="315"/>
      <c r="AJ5" s="315"/>
      <c r="AK5" s="315"/>
      <c r="AL5" s="315"/>
      <c r="AM5" s="315"/>
      <c r="AN5" s="315"/>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row>
    <row r="6" customFormat="false" ht="50.25" hidden="false" customHeight="true" outlineLevel="0" collapsed="false">
      <c r="A6" s="320" t="s">
        <v>1007</v>
      </c>
      <c r="B6" s="321" t="s">
        <v>48</v>
      </c>
      <c r="C6" s="322" t="s">
        <v>113</v>
      </c>
      <c r="D6" s="322" t="s">
        <v>115</v>
      </c>
      <c r="E6" s="322" t="s">
        <v>137</v>
      </c>
      <c r="F6" s="322" t="s">
        <v>139</v>
      </c>
      <c r="G6" s="322" t="s">
        <v>147</v>
      </c>
      <c r="H6" s="322" t="s">
        <v>183</v>
      </c>
      <c r="I6" s="323" t="s">
        <v>1008</v>
      </c>
      <c r="J6" s="322" t="s">
        <v>1009</v>
      </c>
      <c r="K6" s="322" t="s">
        <v>1010</v>
      </c>
      <c r="L6" s="322" t="s">
        <v>1011</v>
      </c>
      <c r="M6" s="322" t="s">
        <v>1012</v>
      </c>
      <c r="N6" s="322" t="s">
        <v>1013</v>
      </c>
      <c r="O6" s="322" t="s">
        <v>1014</v>
      </c>
      <c r="P6" s="322" t="s">
        <v>1015</v>
      </c>
      <c r="Q6" s="322" t="s">
        <v>1016</v>
      </c>
      <c r="R6" s="322" t="s">
        <v>1017</v>
      </c>
      <c r="S6" s="322" t="s">
        <v>287</v>
      </c>
      <c r="T6" s="322" t="s">
        <v>1018</v>
      </c>
      <c r="U6" s="322" t="s">
        <v>1019</v>
      </c>
      <c r="V6" s="322" t="s">
        <v>1020</v>
      </c>
      <c r="W6" s="322" t="s">
        <v>1021</v>
      </c>
      <c r="X6" s="322" t="s">
        <v>1022</v>
      </c>
      <c r="Y6" s="322" t="s">
        <v>1023</v>
      </c>
      <c r="Z6" s="322" t="s">
        <v>1024</v>
      </c>
      <c r="AA6" s="322" t="s">
        <v>1025</v>
      </c>
      <c r="AB6" s="322" t="s">
        <v>1026</v>
      </c>
      <c r="AC6" s="322" t="s">
        <v>431</v>
      </c>
      <c r="AD6" s="322" t="s">
        <v>1027</v>
      </c>
      <c r="AE6" s="322" t="s">
        <v>1028</v>
      </c>
      <c r="AF6" s="322" t="s">
        <v>1029</v>
      </c>
      <c r="AG6" s="324" t="s">
        <v>1030</v>
      </c>
      <c r="AH6" s="324" t="s">
        <v>469</v>
      </c>
      <c r="AI6" s="324" t="s">
        <v>1031</v>
      </c>
      <c r="AJ6" s="324" t="s">
        <v>481</v>
      </c>
      <c r="AK6" s="324" t="s">
        <v>1032</v>
      </c>
      <c r="AL6" s="324" t="s">
        <v>1033</v>
      </c>
      <c r="AM6" s="324" t="s">
        <v>1034</v>
      </c>
      <c r="AN6" s="324" t="s">
        <v>1035</v>
      </c>
      <c r="AO6" s="324" t="s">
        <v>489</v>
      </c>
      <c r="AP6" s="324" t="s">
        <v>1036</v>
      </c>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row>
    <row r="7" customFormat="false" ht="19.15" hidden="false" customHeight="true" outlineLevel="0" collapsed="false">
      <c r="A7" s="325"/>
      <c r="B7" s="326"/>
      <c r="C7" s="327" t="n">
        <v>1</v>
      </c>
      <c r="D7" s="327" t="n">
        <v>2</v>
      </c>
      <c r="E7" s="327" t="n">
        <v>3</v>
      </c>
      <c r="F7" s="327" t="n">
        <v>4</v>
      </c>
      <c r="G7" s="327" t="n">
        <v>5</v>
      </c>
      <c r="H7" s="327" t="n">
        <v>6</v>
      </c>
      <c r="I7" s="327" t="n">
        <v>7</v>
      </c>
      <c r="J7" s="327" t="n">
        <v>8</v>
      </c>
      <c r="K7" s="327" t="n">
        <v>9</v>
      </c>
      <c r="L7" s="327" t="n">
        <v>10</v>
      </c>
      <c r="M7" s="327" t="n">
        <v>11</v>
      </c>
      <c r="N7" s="327" t="n">
        <v>12</v>
      </c>
      <c r="O7" s="327" t="n">
        <v>13</v>
      </c>
      <c r="P7" s="327" t="n">
        <v>14</v>
      </c>
      <c r="Q7" s="327" t="n">
        <v>15</v>
      </c>
      <c r="R7" s="327" t="n">
        <v>16</v>
      </c>
      <c r="S7" s="327" t="n">
        <v>17</v>
      </c>
      <c r="T7" s="327" t="n">
        <v>18</v>
      </c>
      <c r="U7" s="327" t="n">
        <v>19</v>
      </c>
      <c r="V7" s="327" t="n">
        <v>20</v>
      </c>
      <c r="W7" s="327" t="n">
        <v>21</v>
      </c>
      <c r="X7" s="327" t="n">
        <v>22</v>
      </c>
      <c r="Y7" s="327" t="n">
        <v>23</v>
      </c>
      <c r="Z7" s="327" t="n">
        <v>24</v>
      </c>
      <c r="AA7" s="327" t="n">
        <v>25</v>
      </c>
      <c r="AB7" s="327" t="n">
        <v>26</v>
      </c>
      <c r="AC7" s="327" t="n">
        <v>27</v>
      </c>
      <c r="AD7" s="327" t="n">
        <v>28</v>
      </c>
      <c r="AE7" s="327" t="n">
        <v>29</v>
      </c>
      <c r="AF7" s="327" t="n">
        <v>30</v>
      </c>
      <c r="AG7" s="327" t="n">
        <v>31</v>
      </c>
      <c r="AH7" s="327" t="n">
        <v>32</v>
      </c>
      <c r="AI7" s="327" t="n">
        <v>33</v>
      </c>
      <c r="AJ7" s="327" t="n">
        <v>34</v>
      </c>
      <c r="AK7" s="327" t="n">
        <v>35</v>
      </c>
      <c r="AL7" s="327" t="n">
        <v>36</v>
      </c>
      <c r="AM7" s="327" t="n">
        <v>37</v>
      </c>
      <c r="AN7" s="327" t="n">
        <v>38</v>
      </c>
      <c r="AO7" s="327" t="n">
        <v>39</v>
      </c>
      <c r="AP7" s="327" t="n">
        <v>40</v>
      </c>
      <c r="AQ7" s="328"/>
      <c r="AR7" s="328"/>
      <c r="AS7" s="328"/>
      <c r="AT7" s="328"/>
      <c r="AU7" s="328"/>
      <c r="AV7" s="328"/>
      <c r="AW7" s="328"/>
      <c r="AX7" s="328"/>
      <c r="AY7" s="328"/>
      <c r="AZ7" s="328"/>
      <c r="BA7" s="328"/>
      <c r="BB7" s="328"/>
      <c r="BC7" s="328"/>
      <c r="BD7" s="328"/>
      <c r="BE7" s="328"/>
      <c r="BF7" s="328"/>
      <c r="BG7" s="328"/>
      <c r="BH7" s="328"/>
      <c r="BI7" s="328"/>
      <c r="BJ7" s="328"/>
      <c r="BK7" s="328"/>
      <c r="BL7" s="328"/>
      <c r="BM7" s="328"/>
      <c r="BN7" s="328"/>
      <c r="BO7" s="328"/>
      <c r="BP7" s="328"/>
      <c r="BQ7" s="328"/>
      <c r="BR7" s="328"/>
      <c r="BS7" s="328"/>
      <c r="BT7" s="328"/>
      <c r="BU7" s="328"/>
      <c r="BV7" s="328"/>
      <c r="BW7" s="328"/>
      <c r="BX7" s="328"/>
      <c r="BY7" s="328"/>
      <c r="BZ7" s="328"/>
      <c r="CA7" s="328"/>
      <c r="CB7" s="328"/>
      <c r="CC7" s="328"/>
      <c r="CD7" s="328"/>
      <c r="CE7" s="328"/>
      <c r="CF7" s="328"/>
      <c r="CG7" s="328"/>
      <c r="CH7" s="328"/>
      <c r="CI7" s="328"/>
      <c r="CJ7" s="328"/>
      <c r="CK7" s="328"/>
      <c r="CL7" s="328"/>
      <c r="CM7" s="328"/>
      <c r="CN7" s="328"/>
      <c r="CO7" s="328"/>
      <c r="CP7" s="328"/>
      <c r="CQ7" s="328"/>
      <c r="CR7" s="328"/>
      <c r="CS7" s="328"/>
      <c r="CT7" s="328"/>
      <c r="CU7" s="328"/>
      <c r="CV7" s="328"/>
      <c r="CW7" s="328"/>
      <c r="CX7" s="328"/>
      <c r="CY7" s="328"/>
      <c r="CZ7" s="328"/>
      <c r="DA7" s="328"/>
      <c r="DB7" s="328"/>
      <c r="DC7" s="328"/>
      <c r="DD7" s="328"/>
      <c r="DE7" s="328"/>
      <c r="DF7" s="328"/>
      <c r="DG7" s="328"/>
      <c r="DH7" s="328"/>
      <c r="DI7" s="328"/>
      <c r="DJ7" s="328"/>
      <c r="DK7" s="328"/>
      <c r="DL7" s="328"/>
      <c r="DM7" s="328"/>
      <c r="DN7" s="328"/>
      <c r="DO7" s="328"/>
      <c r="DP7" s="328"/>
      <c r="DQ7" s="328"/>
      <c r="DR7" s="328"/>
      <c r="DS7" s="328"/>
      <c r="DT7" s="328"/>
      <c r="DU7" s="328"/>
      <c r="DV7" s="328"/>
      <c r="DW7" s="328"/>
      <c r="DX7" s="328"/>
      <c r="DY7" s="328"/>
      <c r="DZ7" s="328"/>
    </row>
    <row r="8" customFormat="false" ht="68.25" hidden="false" customHeight="true" outlineLevel="0" collapsed="false">
      <c r="A8" s="234" t="s">
        <v>1037</v>
      </c>
      <c r="B8" s="329" t="n">
        <v>1</v>
      </c>
      <c r="C8" s="181" t="n">
        <v>44</v>
      </c>
      <c r="D8" s="181" t="n">
        <v>0</v>
      </c>
      <c r="E8" s="181" t="n">
        <v>0</v>
      </c>
      <c r="F8" s="181" t="n">
        <v>0</v>
      </c>
      <c r="G8" s="181" t="n">
        <v>0</v>
      </c>
      <c r="H8" s="181" t="n">
        <v>0</v>
      </c>
      <c r="I8" s="181" t="n">
        <v>0</v>
      </c>
      <c r="J8" s="181" t="n">
        <v>0</v>
      </c>
      <c r="K8" s="181" t="n">
        <v>0</v>
      </c>
      <c r="L8" s="181" t="n">
        <v>0</v>
      </c>
      <c r="M8" s="181" t="n">
        <v>0</v>
      </c>
      <c r="N8" s="181" t="n">
        <v>1</v>
      </c>
      <c r="O8" s="181" t="n">
        <v>16</v>
      </c>
      <c r="P8" s="181" t="n">
        <v>0</v>
      </c>
      <c r="Q8" s="181" t="n">
        <v>18</v>
      </c>
      <c r="R8" s="181" t="n">
        <v>2</v>
      </c>
      <c r="S8" s="181" t="n">
        <v>12</v>
      </c>
      <c r="T8" s="181" t="n">
        <v>0</v>
      </c>
      <c r="U8" s="181" t="n">
        <v>0</v>
      </c>
      <c r="V8" s="181" t="n">
        <v>0</v>
      </c>
      <c r="W8" s="181" t="n">
        <v>0</v>
      </c>
      <c r="X8" s="181" t="n">
        <v>2</v>
      </c>
      <c r="Y8" s="181" t="n">
        <v>0</v>
      </c>
      <c r="Z8" s="181" t="n">
        <v>0</v>
      </c>
      <c r="AA8" s="181" t="n">
        <v>43</v>
      </c>
      <c r="AB8" s="181" t="n">
        <v>0</v>
      </c>
      <c r="AC8" s="181" t="n">
        <v>2</v>
      </c>
      <c r="AD8" s="181" t="n">
        <v>0</v>
      </c>
      <c r="AE8" s="181" t="n">
        <v>0</v>
      </c>
      <c r="AF8" s="181" t="n">
        <v>0</v>
      </c>
      <c r="AG8" s="181" t="n">
        <v>0</v>
      </c>
      <c r="AH8" s="181" t="n">
        <v>0</v>
      </c>
      <c r="AI8" s="181" t="n">
        <v>10864</v>
      </c>
      <c r="AJ8" s="181" t="n">
        <v>0</v>
      </c>
      <c r="AK8" s="181" t="n">
        <v>0</v>
      </c>
      <c r="AL8" s="181" t="n">
        <v>0</v>
      </c>
      <c r="AM8" s="181" t="n">
        <v>0</v>
      </c>
      <c r="AN8" s="181" t="n">
        <v>0</v>
      </c>
      <c r="AO8" s="181" t="n">
        <v>0</v>
      </c>
      <c r="AP8" s="181" t="n">
        <v>0</v>
      </c>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row>
    <row r="9" customFormat="false" ht="63" hidden="false" customHeight="true" outlineLevel="0" collapsed="false">
      <c r="A9" s="207" t="s">
        <v>1038</v>
      </c>
      <c r="B9" s="329" t="n">
        <v>2</v>
      </c>
      <c r="C9" s="181" t="n">
        <v>1</v>
      </c>
      <c r="D9" s="181" t="n">
        <v>0</v>
      </c>
      <c r="E9" s="181" t="n">
        <v>0</v>
      </c>
      <c r="F9" s="181" t="n">
        <v>0</v>
      </c>
      <c r="G9" s="181" t="n">
        <v>0</v>
      </c>
      <c r="H9" s="181" t="n">
        <v>0</v>
      </c>
      <c r="I9" s="181" t="n">
        <v>0</v>
      </c>
      <c r="J9" s="181" t="n">
        <v>0</v>
      </c>
      <c r="K9" s="181" t="n">
        <v>0</v>
      </c>
      <c r="L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4</v>
      </c>
      <c r="AB9" s="181" t="n">
        <v>0</v>
      </c>
      <c r="AC9" s="181" t="n">
        <v>0</v>
      </c>
      <c r="AD9" s="181" t="n">
        <v>0</v>
      </c>
      <c r="AE9" s="181" t="n">
        <v>0</v>
      </c>
      <c r="AF9" s="181" t="n">
        <v>0</v>
      </c>
      <c r="AG9" s="181" t="n">
        <v>0</v>
      </c>
      <c r="AH9" s="181" t="n">
        <v>0</v>
      </c>
      <c r="AI9" s="181" t="n">
        <v>1534</v>
      </c>
      <c r="AJ9" s="181" t="n">
        <v>0</v>
      </c>
      <c r="AK9" s="181" t="n">
        <v>0</v>
      </c>
      <c r="AL9" s="181" t="n">
        <v>0</v>
      </c>
      <c r="AM9" s="181" t="n">
        <v>0</v>
      </c>
      <c r="AN9" s="181" t="n">
        <v>0</v>
      </c>
      <c r="AO9" s="181" t="n">
        <v>0</v>
      </c>
      <c r="AP9" s="181" t="n">
        <v>0</v>
      </c>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row>
    <row r="10" s="335" customFormat="true" ht="58.9" hidden="false" customHeight="true" outlineLevel="0" collapsed="false">
      <c r="A10" s="330" t="s">
        <v>1007</v>
      </c>
      <c r="B10" s="329"/>
      <c r="C10" s="331" t="s">
        <v>1039</v>
      </c>
      <c r="D10" s="331" t="s">
        <v>503</v>
      </c>
      <c r="E10" s="331" t="s">
        <v>505</v>
      </c>
      <c r="F10" s="331" t="s">
        <v>1040</v>
      </c>
      <c r="G10" s="331" t="s">
        <v>1041</v>
      </c>
      <c r="H10" s="331" t="s">
        <v>1042</v>
      </c>
      <c r="I10" s="331" t="s">
        <v>1043</v>
      </c>
      <c r="J10" s="331" t="s">
        <v>525</v>
      </c>
      <c r="K10" s="331" t="s">
        <v>549</v>
      </c>
      <c r="L10" s="331" t="s">
        <v>1044</v>
      </c>
      <c r="M10" s="331" t="s">
        <v>1045</v>
      </c>
      <c r="N10" s="332" t="s">
        <v>1046</v>
      </c>
      <c r="O10" s="333" t="s">
        <v>1047</v>
      </c>
      <c r="P10" s="333" t="s">
        <v>553</v>
      </c>
      <c r="Q10" s="332" t="s">
        <v>555</v>
      </c>
      <c r="R10" s="332" t="s">
        <v>1048</v>
      </c>
      <c r="S10" s="332" t="s">
        <v>1049</v>
      </c>
      <c r="T10" s="332" t="s">
        <v>1050</v>
      </c>
      <c r="U10" s="331" t="s">
        <v>1051</v>
      </c>
      <c r="V10" s="334" t="s">
        <v>1052</v>
      </c>
      <c r="W10" s="334" t="s">
        <v>567</v>
      </c>
      <c r="X10" s="334" t="s">
        <v>573</v>
      </c>
      <c r="Y10" s="334" t="s">
        <v>1053</v>
      </c>
      <c r="Z10" s="334" t="s">
        <v>1054</v>
      </c>
      <c r="AA10" s="333" t="s">
        <v>611</v>
      </c>
      <c r="AB10" s="333" t="s">
        <v>619</v>
      </c>
      <c r="AC10" s="333" t="s">
        <v>667</v>
      </c>
      <c r="AD10" s="333" t="s">
        <v>669</v>
      </c>
      <c r="AE10" s="333" t="s">
        <v>671</v>
      </c>
      <c r="AF10" s="333" t="s">
        <v>675</v>
      </c>
      <c r="AG10" s="333" t="s">
        <v>679</v>
      </c>
      <c r="AH10" s="333" t="s">
        <v>681</v>
      </c>
      <c r="AI10" s="333" t="s">
        <v>1055</v>
      </c>
      <c r="AJ10" s="333" t="s">
        <v>701</v>
      </c>
      <c r="AK10" s="333" t="s">
        <v>719</v>
      </c>
      <c r="AL10" s="333" t="s">
        <v>1056</v>
      </c>
      <c r="AM10" s="333" t="s">
        <v>1057</v>
      </c>
      <c r="AN10" s="333" t="s">
        <v>785</v>
      </c>
      <c r="AO10" s="333" t="s">
        <v>1058</v>
      </c>
      <c r="AP10" s="331" t="s">
        <v>1059</v>
      </c>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row>
    <row r="11" customFormat="false" ht="25.15" hidden="false" customHeight="true" outlineLevel="0" collapsed="false">
      <c r="A11" s="336"/>
      <c r="B11" s="329"/>
      <c r="C11" s="337" t="n">
        <v>1</v>
      </c>
      <c r="D11" s="337" t="n">
        <v>2</v>
      </c>
      <c r="E11" s="337" t="n">
        <v>3</v>
      </c>
      <c r="F11" s="337" t="n">
        <v>4</v>
      </c>
      <c r="G11" s="337" t="n">
        <v>5</v>
      </c>
      <c r="H11" s="337" t="n">
        <v>6</v>
      </c>
      <c r="I11" s="337" t="n">
        <v>7</v>
      </c>
      <c r="J11" s="337" t="n">
        <v>8</v>
      </c>
      <c r="K11" s="337" t="n">
        <v>9</v>
      </c>
      <c r="L11" s="337" t="n">
        <v>10</v>
      </c>
      <c r="M11" s="337" t="n">
        <v>11</v>
      </c>
      <c r="N11" s="337" t="n">
        <v>12</v>
      </c>
      <c r="O11" s="337" t="n">
        <v>13</v>
      </c>
      <c r="P11" s="337" t="n">
        <v>14</v>
      </c>
      <c r="Q11" s="337" t="n">
        <v>15</v>
      </c>
      <c r="R11" s="337" t="n">
        <v>16</v>
      </c>
      <c r="S11" s="337" t="n">
        <v>17</v>
      </c>
      <c r="T11" s="337" t="n">
        <v>18</v>
      </c>
      <c r="U11" s="337" t="n">
        <v>19</v>
      </c>
      <c r="V11" s="337" t="n">
        <v>20</v>
      </c>
      <c r="W11" s="337" t="n">
        <v>21</v>
      </c>
      <c r="X11" s="337" t="n">
        <v>22</v>
      </c>
      <c r="Y11" s="337" t="n">
        <v>23</v>
      </c>
      <c r="Z11" s="337" t="n">
        <v>24</v>
      </c>
      <c r="AA11" s="337" t="n">
        <v>25</v>
      </c>
      <c r="AB11" s="337" t="n">
        <v>26</v>
      </c>
      <c r="AC11" s="337" t="n">
        <v>27</v>
      </c>
      <c r="AD11" s="337" t="n">
        <v>28</v>
      </c>
      <c r="AE11" s="337" t="n">
        <v>29</v>
      </c>
      <c r="AF11" s="337" t="n">
        <v>30</v>
      </c>
      <c r="AG11" s="337" t="n">
        <v>31</v>
      </c>
      <c r="AH11" s="337" t="n">
        <v>32</v>
      </c>
      <c r="AI11" s="337" t="n">
        <v>33</v>
      </c>
      <c r="AJ11" s="337" t="n">
        <v>34</v>
      </c>
      <c r="AK11" s="337" t="n">
        <v>35</v>
      </c>
      <c r="AL11" s="337" t="n">
        <v>36</v>
      </c>
      <c r="AM11" s="337" t="n">
        <v>37</v>
      </c>
      <c r="AN11" s="337" t="n">
        <v>38</v>
      </c>
      <c r="AO11" s="337" t="n">
        <v>39</v>
      </c>
      <c r="AP11" s="337" t="n">
        <v>40</v>
      </c>
      <c r="AQ11" s="328"/>
      <c r="AR11" s="328"/>
      <c r="AS11" s="328"/>
      <c r="AT11" s="328"/>
      <c r="AU11" s="328"/>
      <c r="AV11" s="328"/>
      <c r="AW11" s="328"/>
      <c r="AX11" s="328"/>
      <c r="AY11" s="328"/>
      <c r="AZ11" s="328"/>
      <c r="BA11" s="328"/>
      <c r="BB11" s="328"/>
      <c r="BC11" s="328"/>
      <c r="BD11" s="328"/>
      <c r="BE11" s="328"/>
      <c r="BF11" s="328"/>
      <c r="BG11" s="328"/>
      <c r="BH11" s="328"/>
      <c r="BI11" s="328"/>
      <c r="BJ11" s="328"/>
      <c r="BK11" s="328"/>
      <c r="BL11" s="328"/>
      <c r="BM11" s="328"/>
      <c r="BN11" s="328"/>
      <c r="BO11" s="328"/>
      <c r="BP11" s="328"/>
      <c r="BQ11" s="328"/>
      <c r="BR11" s="328"/>
      <c r="BS11" s="328"/>
      <c r="BT11" s="328"/>
      <c r="BU11" s="328"/>
      <c r="BV11" s="328"/>
      <c r="BW11" s="328"/>
      <c r="BX11" s="328"/>
      <c r="BY11" s="328"/>
      <c r="BZ11" s="328"/>
      <c r="CA11" s="328"/>
      <c r="CB11" s="328"/>
      <c r="CC11" s="328"/>
      <c r="CD11" s="328"/>
      <c r="CE11" s="328"/>
      <c r="CF11" s="328"/>
      <c r="CG11" s="328"/>
      <c r="CH11" s="328"/>
      <c r="CI11" s="328"/>
      <c r="CJ11" s="328"/>
      <c r="CK11" s="328"/>
      <c r="CL11" s="328"/>
      <c r="CM11" s="328"/>
      <c r="CN11" s="328"/>
      <c r="CO11" s="328"/>
      <c r="CP11" s="328"/>
      <c r="CQ11" s="328"/>
      <c r="CR11" s="328"/>
      <c r="CS11" s="328"/>
      <c r="CT11" s="328"/>
      <c r="CU11" s="328"/>
      <c r="CV11" s="328"/>
      <c r="CW11" s="328"/>
      <c r="CX11" s="328"/>
      <c r="CY11" s="328"/>
      <c r="CZ11" s="328"/>
      <c r="DA11" s="328"/>
      <c r="DB11" s="328"/>
      <c r="DC11" s="328"/>
      <c r="DD11" s="328"/>
      <c r="DE11" s="328"/>
      <c r="DF11" s="328"/>
      <c r="DG11" s="328"/>
      <c r="DH11" s="328"/>
      <c r="DI11" s="328"/>
      <c r="DJ11" s="328"/>
      <c r="DK11" s="328"/>
      <c r="DL11" s="328"/>
      <c r="DM11" s="328"/>
      <c r="DN11" s="328"/>
      <c r="DO11" s="328"/>
      <c r="DP11" s="328"/>
      <c r="DQ11" s="328"/>
      <c r="DR11" s="328"/>
      <c r="DS11" s="328"/>
      <c r="DT11" s="328"/>
      <c r="DU11" s="328"/>
      <c r="DV11" s="328"/>
      <c r="DW11" s="328"/>
      <c r="DX11" s="328"/>
      <c r="DY11" s="328"/>
      <c r="DZ11" s="328"/>
    </row>
    <row r="12" customFormat="false" ht="61.9" hidden="false" customHeight="true" outlineLevel="0" collapsed="false">
      <c r="A12" s="234" t="s">
        <v>1037</v>
      </c>
      <c r="B12" s="329" t="n">
        <v>3</v>
      </c>
      <c r="C12" s="181" t="n">
        <v>1</v>
      </c>
      <c r="D12" s="181" t="n">
        <v>0</v>
      </c>
      <c r="E12" s="181" t="n">
        <v>0</v>
      </c>
      <c r="F12" s="181" t="n">
        <v>0</v>
      </c>
      <c r="G12" s="181" t="n">
        <v>0</v>
      </c>
      <c r="H12" s="181" t="n">
        <v>11</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18</v>
      </c>
      <c r="AC12" s="181" t="n">
        <v>5</v>
      </c>
      <c r="AD12" s="181" t="n">
        <v>60</v>
      </c>
      <c r="AE12" s="181" t="n">
        <v>0</v>
      </c>
      <c r="AF12" s="181" t="n">
        <v>0</v>
      </c>
      <c r="AG12" s="181" t="n">
        <v>1</v>
      </c>
      <c r="AH12" s="181" t="n">
        <v>0</v>
      </c>
      <c r="AI12" s="181" t="n">
        <v>81</v>
      </c>
      <c r="AJ12" s="181" t="n">
        <v>0</v>
      </c>
      <c r="AK12" s="181" t="n">
        <v>1</v>
      </c>
      <c r="AL12" s="181" t="n">
        <v>0</v>
      </c>
      <c r="AM12" s="181" t="n">
        <v>0</v>
      </c>
      <c r="AN12" s="181" t="n">
        <v>1</v>
      </c>
      <c r="AO12" s="338" t="n">
        <v>20</v>
      </c>
      <c r="AP12" s="338" t="n">
        <v>0</v>
      </c>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row>
    <row r="13" customFormat="false" ht="58.9" hidden="false" customHeight="true" outlineLevel="0" collapsed="false">
      <c r="A13" s="207" t="s">
        <v>1060</v>
      </c>
      <c r="B13" s="329" t="n">
        <v>4</v>
      </c>
      <c r="C13" s="181" t="n">
        <v>0</v>
      </c>
      <c r="D13" s="181" t="n">
        <v>0</v>
      </c>
      <c r="E13" s="181" t="n">
        <v>0</v>
      </c>
      <c r="F13" s="181" t="n">
        <v>0</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1</v>
      </c>
      <c r="AE13" s="181" t="n">
        <v>0</v>
      </c>
      <c r="AF13" s="181" t="n">
        <v>0</v>
      </c>
      <c r="AG13" s="181" t="n">
        <v>0</v>
      </c>
      <c r="AH13" s="181" t="n">
        <v>0</v>
      </c>
      <c r="AI13" s="181" t="n">
        <v>0</v>
      </c>
      <c r="AJ13" s="181" t="n">
        <v>0</v>
      </c>
      <c r="AK13" s="181" t="n">
        <v>0</v>
      </c>
      <c r="AL13" s="181" t="n">
        <v>0</v>
      </c>
      <c r="AM13" s="181" t="n">
        <v>0</v>
      </c>
      <c r="AN13" s="181" t="n">
        <v>0</v>
      </c>
      <c r="AO13" s="338" t="n">
        <v>12</v>
      </c>
      <c r="AP13" s="338" t="n">
        <v>0</v>
      </c>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row>
    <row r="14" customFormat="false" ht="23.25" hidden="false" customHeight="true" outlineLevel="0" collapsed="false">
      <c r="A14" s="339"/>
      <c r="B14" s="340"/>
      <c r="C14" s="340"/>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0"/>
      <c r="AC14" s="340"/>
      <c r="AD14" s="340"/>
      <c r="AE14" s="340"/>
      <c r="AF14" s="317"/>
      <c r="AG14" s="318"/>
      <c r="AH14" s="315"/>
      <c r="AI14" s="315"/>
      <c r="AJ14" s="315"/>
      <c r="AK14" s="315"/>
      <c r="AL14" s="315"/>
      <c r="AM14" s="315"/>
      <c r="AN14" s="315"/>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row>
    <row r="15" customFormat="false" ht="21.6" hidden="false" customHeight="true" outlineLevel="0" collapsed="false">
      <c r="A15" s="341"/>
      <c r="B15" s="342"/>
      <c r="C15" s="342"/>
      <c r="D15" s="342"/>
      <c r="E15" s="342"/>
      <c r="F15" s="342"/>
      <c r="G15" s="342"/>
      <c r="H15" s="342"/>
      <c r="I15" s="342"/>
      <c r="J15" s="342"/>
      <c r="K15" s="342"/>
      <c r="L15" s="342"/>
      <c r="M15" s="342"/>
      <c r="N15" s="342"/>
      <c r="O15" s="342"/>
      <c r="P15" s="343"/>
      <c r="Q15" s="343"/>
      <c r="R15" s="343"/>
      <c r="S15" s="343"/>
      <c r="T15" s="343"/>
      <c r="U15" s="343"/>
      <c r="V15" s="343"/>
      <c r="W15" s="344"/>
      <c r="X15" s="343"/>
      <c r="Y15" s="343"/>
      <c r="Z15" s="343"/>
      <c r="AA15" s="343"/>
      <c r="AB15" s="343"/>
      <c r="AC15" s="343"/>
      <c r="AD15" s="343"/>
      <c r="AE15" s="343"/>
      <c r="AF15" s="317"/>
      <c r="AG15" s="318"/>
      <c r="AH15" s="315"/>
      <c r="AI15" s="315"/>
      <c r="AJ15" s="315"/>
      <c r="AK15" s="315"/>
      <c r="AL15" s="315"/>
      <c r="AM15" s="315"/>
      <c r="AN15" s="315"/>
    </row>
    <row r="16" customFormat="false" ht="22.5" hidden="false" customHeight="true" outlineLevel="0" collapsed="false">
      <c r="A16" s="315"/>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row>
    <row r="17" customFormat="false" ht="120" hidden="false" customHeight="true" outlineLevel="0" collapsed="false">
      <c r="A17" s="345" t="s">
        <v>1061</v>
      </c>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15"/>
      <c r="AE17" s="315"/>
      <c r="AF17" s="315"/>
      <c r="AG17" s="315"/>
      <c r="AH17" s="315"/>
      <c r="AI17" s="315"/>
      <c r="AJ17" s="315"/>
      <c r="AK17" s="315"/>
      <c r="AL17" s="315"/>
      <c r="AM17" s="315"/>
      <c r="AN17" s="315"/>
    </row>
    <row r="18" s="348" customFormat="true" ht="15.75" hidden="false" customHeight="true" outlineLevel="0" collapsed="false">
      <c r="A18" s="346"/>
      <c r="B18" s="347"/>
      <c r="C18" s="347"/>
      <c r="D18" s="347"/>
      <c r="E18" s="347"/>
      <c r="F18" s="347"/>
      <c r="G18" s="347"/>
      <c r="H18" s="347"/>
      <c r="I18" s="347"/>
      <c r="J18" s="347"/>
      <c r="K18" s="347"/>
      <c r="L18" s="347"/>
      <c r="M18" s="347"/>
      <c r="N18" s="347"/>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row>
    <row r="19" customFormat="false" ht="99" hidden="false" customHeight="true" outlineLevel="0" collapsed="false">
      <c r="A19" s="349" t="s">
        <v>1007</v>
      </c>
      <c r="B19" s="350" t="s">
        <v>48</v>
      </c>
      <c r="C19" s="351" t="s">
        <v>163</v>
      </c>
      <c r="D19" s="351" t="s">
        <v>1062</v>
      </c>
      <c r="E19" s="352" t="s">
        <v>167</v>
      </c>
      <c r="F19" s="351" t="s">
        <v>173</v>
      </c>
      <c r="G19" s="351" t="s">
        <v>175</v>
      </c>
      <c r="H19" s="351" t="s">
        <v>177</v>
      </c>
      <c r="I19" s="351" t="s">
        <v>179</v>
      </c>
      <c r="J19" s="351" t="s">
        <v>183</v>
      </c>
      <c r="K19" s="351" t="s">
        <v>307</v>
      </c>
      <c r="L19" s="351" t="s">
        <v>1063</v>
      </c>
      <c r="M19" s="351" t="s">
        <v>1064</v>
      </c>
      <c r="N19" s="351" t="s">
        <v>1065</v>
      </c>
      <c r="O19" s="351" t="s">
        <v>765</v>
      </c>
      <c r="P19" s="353" t="s">
        <v>1066</v>
      </c>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row>
    <row r="20" customFormat="false" ht="39" hidden="false" customHeight="true" outlineLevel="0" collapsed="false">
      <c r="A20" s="354" t="s">
        <v>90</v>
      </c>
      <c r="B20" s="355"/>
      <c r="C20" s="356" t="n">
        <v>1</v>
      </c>
      <c r="D20" s="356" t="n">
        <v>2</v>
      </c>
      <c r="E20" s="356" t="n">
        <v>3</v>
      </c>
      <c r="F20" s="356" t="n">
        <v>4</v>
      </c>
      <c r="G20" s="356" t="n">
        <v>5</v>
      </c>
      <c r="H20" s="356" t="n">
        <v>6</v>
      </c>
      <c r="I20" s="356" t="n">
        <v>7</v>
      </c>
      <c r="J20" s="356" t="n">
        <v>8</v>
      </c>
      <c r="K20" s="356" t="n">
        <v>9</v>
      </c>
      <c r="L20" s="356" t="n">
        <v>10</v>
      </c>
      <c r="M20" s="356" t="n">
        <v>11</v>
      </c>
      <c r="N20" s="356" t="n">
        <v>12</v>
      </c>
      <c r="O20" s="356" t="n">
        <v>13</v>
      </c>
      <c r="P20" s="356" t="n">
        <v>14</v>
      </c>
      <c r="Q20" s="357"/>
      <c r="R20" s="357"/>
      <c r="S20" s="357"/>
      <c r="T20" s="357"/>
      <c r="U20" s="357"/>
      <c r="V20" s="357"/>
      <c r="W20" s="357"/>
      <c r="X20" s="357"/>
      <c r="Y20" s="357"/>
      <c r="Z20" s="357"/>
      <c r="AA20" s="357"/>
      <c r="AB20" s="357"/>
      <c r="AC20" s="357"/>
      <c r="AD20" s="357"/>
      <c r="AE20" s="357"/>
      <c r="AF20" s="357"/>
      <c r="AG20" s="357"/>
      <c r="AH20" s="357"/>
      <c r="AI20" s="357"/>
      <c r="AJ20" s="357"/>
      <c r="AK20" s="357"/>
      <c r="AL20" s="357"/>
      <c r="AM20" s="357"/>
      <c r="AN20" s="357"/>
    </row>
    <row r="21" customFormat="false" ht="94.9" hidden="false" customHeight="true" outlineLevel="0" collapsed="false">
      <c r="A21" s="358" t="s">
        <v>1067</v>
      </c>
      <c r="B21" s="359" t="n">
        <v>1</v>
      </c>
      <c r="C21" s="181" t="n">
        <v>3899</v>
      </c>
      <c r="D21" s="181" t="n">
        <v>47098</v>
      </c>
      <c r="E21" s="181" t="n">
        <v>10089</v>
      </c>
      <c r="F21" s="181" t="n">
        <v>5</v>
      </c>
      <c r="G21" s="181" t="n">
        <v>0</v>
      </c>
      <c r="H21" s="181" t="n">
        <v>2</v>
      </c>
      <c r="I21" s="181" t="n">
        <v>2</v>
      </c>
      <c r="J21" s="181" t="n">
        <v>1</v>
      </c>
      <c r="K21" s="181" t="n">
        <v>117</v>
      </c>
      <c r="L21" s="181" t="n">
        <v>174</v>
      </c>
      <c r="M21" s="181" t="n">
        <v>2669</v>
      </c>
      <c r="N21" s="181" t="n">
        <v>2</v>
      </c>
      <c r="O21" s="181" t="n">
        <v>200</v>
      </c>
      <c r="P21" s="181" t="n">
        <v>1203</v>
      </c>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row>
    <row r="22" customFormat="false" ht="30.75" hidden="false" customHeight="true" outlineLevel="0" collapsed="false">
      <c r="A22" s="360"/>
      <c r="B22" s="360"/>
      <c r="C22" s="360"/>
      <c r="D22" s="360"/>
      <c r="E22" s="360"/>
      <c r="F22" s="360"/>
      <c r="G22" s="360"/>
      <c r="H22" s="360"/>
      <c r="I22" s="360"/>
      <c r="J22" s="360"/>
      <c r="K22" s="360"/>
      <c r="L22" s="360"/>
      <c r="M22" s="360"/>
      <c r="N22" s="360"/>
      <c r="O22" s="360"/>
      <c r="P22" s="361"/>
      <c r="Q22" s="362"/>
      <c r="R22" s="362"/>
      <c r="S22" s="362"/>
      <c r="T22" s="362"/>
      <c r="U22" s="363"/>
      <c r="V22" s="363"/>
      <c r="W22" s="363"/>
      <c r="X22" s="363"/>
      <c r="Y22" s="363"/>
      <c r="Z22" s="363"/>
      <c r="AA22" s="363"/>
      <c r="AB22" s="363"/>
      <c r="AC22" s="363"/>
      <c r="AD22" s="363"/>
      <c r="AE22" s="363"/>
      <c r="AF22" s="363"/>
      <c r="AG22" s="315"/>
      <c r="AH22" s="315"/>
      <c r="AI22" s="315"/>
      <c r="AJ22" s="315"/>
      <c r="AK22" s="315"/>
      <c r="AL22" s="315"/>
      <c r="AM22" s="315"/>
      <c r="AN22" s="315"/>
    </row>
    <row r="23" customFormat="false" ht="12.6" hidden="false" customHeight="true" outlineLevel="0" collapsed="false">
      <c r="A23" s="364"/>
      <c r="B23" s="364"/>
      <c r="C23" s="364"/>
      <c r="D23" s="364"/>
      <c r="E23" s="364"/>
      <c r="F23" s="364"/>
      <c r="G23" s="364"/>
      <c r="H23" s="364"/>
      <c r="I23" s="364"/>
      <c r="J23" s="364"/>
      <c r="K23" s="364"/>
      <c r="L23" s="364"/>
      <c r="M23" s="364"/>
      <c r="N23" s="364"/>
      <c r="O23" s="361"/>
      <c r="P23" s="361"/>
      <c r="Q23" s="365"/>
      <c r="R23" s="366"/>
      <c r="S23" s="366"/>
      <c r="T23" s="367"/>
      <c r="U23" s="363"/>
      <c r="V23" s="363"/>
      <c r="W23" s="363"/>
      <c r="X23" s="363"/>
      <c r="Y23" s="363"/>
      <c r="Z23" s="363"/>
      <c r="AA23" s="363"/>
      <c r="AB23" s="363"/>
      <c r="AC23" s="363"/>
      <c r="AD23" s="363"/>
      <c r="AE23" s="363"/>
      <c r="AF23" s="363"/>
      <c r="AG23" s="315"/>
      <c r="AH23" s="315"/>
      <c r="AI23" s="315"/>
      <c r="AJ23" s="315"/>
      <c r="AK23" s="315"/>
      <c r="AL23" s="315"/>
      <c r="AM23" s="315"/>
      <c r="AN23" s="315"/>
    </row>
    <row r="24" customFormat="false" ht="73.15" hidden="false" customHeight="true" outlineLevel="0" collapsed="false">
      <c r="A24" s="368" t="s">
        <v>1068</v>
      </c>
      <c r="B24" s="368"/>
      <c r="C24" s="368"/>
      <c r="D24" s="368"/>
      <c r="E24" s="368"/>
      <c r="F24" s="368"/>
      <c r="G24" s="368"/>
      <c r="H24" s="368"/>
      <c r="I24" s="368"/>
      <c r="J24" s="368"/>
      <c r="K24" s="368"/>
      <c r="L24" s="368"/>
      <c r="M24" s="315"/>
      <c r="N24" s="315"/>
      <c r="O24" s="315"/>
      <c r="P24" s="315"/>
      <c r="Q24" s="369"/>
      <c r="R24" s="369"/>
      <c r="S24" s="369"/>
      <c r="T24" s="369"/>
      <c r="U24" s="370"/>
      <c r="V24" s="362"/>
      <c r="W24" s="362"/>
      <c r="X24" s="371"/>
      <c r="Y24" s="362"/>
      <c r="Z24" s="362"/>
      <c r="AA24" s="362"/>
      <c r="AB24" s="362"/>
      <c r="AC24" s="362"/>
      <c r="AD24" s="362"/>
      <c r="AE24" s="362"/>
      <c r="AF24" s="362"/>
      <c r="AG24" s="315"/>
      <c r="AH24" s="315"/>
      <c r="AI24" s="315"/>
      <c r="AJ24" s="315"/>
      <c r="AK24" s="315"/>
      <c r="AL24" s="315"/>
      <c r="AM24" s="315"/>
      <c r="AN24" s="315"/>
    </row>
    <row r="25" customFormat="false" ht="22.5" hidden="false" customHeight="true" outlineLevel="0" collapsed="false">
      <c r="A25" s="372"/>
      <c r="B25" s="372"/>
      <c r="C25" s="372"/>
      <c r="D25" s="372"/>
      <c r="E25" s="372"/>
      <c r="F25" s="372"/>
      <c r="G25" s="372"/>
      <c r="H25" s="315"/>
      <c r="I25" s="315"/>
      <c r="J25" s="315"/>
      <c r="K25" s="315"/>
      <c r="L25" s="315"/>
      <c r="M25" s="315"/>
      <c r="N25" s="315"/>
      <c r="O25" s="315"/>
      <c r="P25" s="315"/>
      <c r="Q25" s="369"/>
      <c r="R25" s="369"/>
      <c r="S25" s="369"/>
      <c r="T25" s="369"/>
      <c r="U25" s="373"/>
      <c r="V25" s="373"/>
      <c r="W25" s="373"/>
      <c r="X25" s="373"/>
      <c r="Y25" s="373"/>
      <c r="Z25" s="373"/>
      <c r="AA25" s="373"/>
      <c r="AB25" s="373"/>
      <c r="AC25" s="373"/>
      <c r="AD25" s="363"/>
      <c r="AE25" s="363"/>
      <c r="AF25" s="363"/>
      <c r="AG25" s="315"/>
      <c r="AH25" s="315"/>
      <c r="AI25" s="315"/>
      <c r="AJ25" s="315"/>
      <c r="AK25" s="315"/>
      <c r="AL25" s="315"/>
      <c r="AM25" s="315"/>
      <c r="AN25" s="315"/>
    </row>
    <row r="26" customFormat="false" ht="177.6" hidden="false" customHeight="true" outlineLevel="0" collapsed="false">
      <c r="A26" s="374" t="s">
        <v>1069</v>
      </c>
      <c r="B26" s="374"/>
      <c r="C26" s="375" t="s">
        <v>48</v>
      </c>
      <c r="D26" s="376" t="s">
        <v>1070</v>
      </c>
      <c r="E26" s="376" t="s">
        <v>1071</v>
      </c>
      <c r="F26" s="376" t="s">
        <v>1072</v>
      </c>
      <c r="G26" s="376" t="s">
        <v>1073</v>
      </c>
      <c r="H26" s="315"/>
      <c r="I26" s="315"/>
      <c r="J26" s="315"/>
      <c r="K26" s="315"/>
      <c r="L26" s="315"/>
      <c r="M26" s="315"/>
      <c r="N26" s="315"/>
      <c r="O26" s="315"/>
      <c r="P26" s="315"/>
      <c r="Q26" s="362"/>
      <c r="R26" s="369"/>
      <c r="S26" s="369"/>
      <c r="T26" s="369"/>
      <c r="U26" s="373"/>
      <c r="V26" s="373"/>
      <c r="W26" s="373"/>
      <c r="X26" s="371"/>
      <c r="Y26" s="362"/>
      <c r="Z26" s="362"/>
      <c r="AA26" s="362"/>
      <c r="AB26" s="362"/>
      <c r="AC26" s="362"/>
      <c r="AD26" s="377"/>
      <c r="AE26" s="363"/>
      <c r="AF26" s="363"/>
      <c r="AG26" s="315"/>
      <c r="AH26" s="315"/>
      <c r="AI26" s="315"/>
      <c r="AJ26" s="315"/>
      <c r="AK26" s="315"/>
      <c r="AL26" s="315"/>
      <c r="AM26" s="315"/>
      <c r="AN26" s="315"/>
    </row>
    <row r="27" customFormat="false" ht="13.15" hidden="false" customHeight="true" outlineLevel="0" collapsed="false">
      <c r="A27" s="378" t="s">
        <v>1074</v>
      </c>
      <c r="B27" s="378"/>
      <c r="C27" s="379"/>
      <c r="D27" s="380" t="n">
        <v>1</v>
      </c>
      <c r="E27" s="380" t="n">
        <v>2</v>
      </c>
      <c r="F27" s="380" t="n">
        <v>3</v>
      </c>
      <c r="G27" s="380" t="n">
        <v>4</v>
      </c>
      <c r="H27" s="315"/>
      <c r="I27" s="315"/>
      <c r="J27" s="315"/>
      <c r="K27" s="315"/>
      <c r="L27" s="315"/>
      <c r="M27" s="315"/>
      <c r="N27" s="315"/>
      <c r="O27" s="315"/>
      <c r="P27" s="315"/>
      <c r="Q27" s="381"/>
      <c r="R27" s="382"/>
      <c r="S27" s="382"/>
      <c r="T27" s="382"/>
      <c r="U27" s="383"/>
      <c r="V27" s="383"/>
      <c r="W27" s="383"/>
      <c r="X27" s="384"/>
      <c r="Y27" s="384"/>
      <c r="Z27" s="384"/>
      <c r="AA27" s="384"/>
      <c r="AB27" s="384"/>
      <c r="AC27" s="384"/>
      <c r="AD27" s="385"/>
      <c r="AE27" s="385"/>
      <c r="AF27" s="385"/>
      <c r="AG27" s="315"/>
      <c r="AH27" s="315"/>
      <c r="AI27" s="315"/>
      <c r="AJ27" s="315"/>
      <c r="AK27" s="315"/>
      <c r="AL27" s="315"/>
      <c r="AM27" s="315"/>
      <c r="AN27" s="315"/>
    </row>
    <row r="28" customFormat="false" ht="38.45" hidden="false" customHeight="true" outlineLevel="0" collapsed="false">
      <c r="A28" s="386" t="s">
        <v>1075</v>
      </c>
      <c r="B28" s="386"/>
      <c r="C28" s="387" t="n">
        <v>1</v>
      </c>
      <c r="D28" s="388" t="n">
        <v>63362</v>
      </c>
      <c r="E28" s="388" t="n">
        <v>63334</v>
      </c>
      <c r="F28" s="388" t="n">
        <v>1066</v>
      </c>
      <c r="G28" s="388" t="n">
        <v>1223</v>
      </c>
      <c r="H28" s="177"/>
      <c r="I28" s="177"/>
      <c r="J28" s="177"/>
      <c r="K28" s="177"/>
      <c r="L28" s="177"/>
      <c r="M28" s="177"/>
      <c r="N28" s="177"/>
      <c r="O28" s="177"/>
      <c r="P28" s="177"/>
      <c r="Q28" s="389"/>
      <c r="R28" s="389"/>
      <c r="S28" s="389"/>
      <c r="T28" s="389"/>
      <c r="U28" s="389"/>
      <c r="V28" s="389"/>
      <c r="W28" s="389"/>
      <c r="X28" s="389"/>
      <c r="Y28" s="389"/>
      <c r="Z28" s="389"/>
      <c r="AA28" s="389"/>
      <c r="AB28" s="389"/>
      <c r="AC28" s="389"/>
      <c r="AD28" s="389"/>
      <c r="AE28" s="389"/>
      <c r="AF28" s="389"/>
      <c r="AG28" s="177"/>
      <c r="AH28" s="177"/>
      <c r="AI28" s="177"/>
      <c r="AJ28" s="177"/>
      <c r="AK28" s="177"/>
      <c r="AL28" s="177"/>
      <c r="AM28" s="177"/>
      <c r="AN28" s="177"/>
    </row>
    <row r="29" customFormat="false" ht="33" hidden="false" customHeight="true" outlineLevel="0" collapsed="false">
      <c r="A29" s="386" t="s">
        <v>1076</v>
      </c>
      <c r="B29" s="386"/>
      <c r="C29" s="387" t="n">
        <v>2</v>
      </c>
      <c r="D29" s="388" t="n">
        <v>73</v>
      </c>
      <c r="E29" s="388" t="n">
        <v>73</v>
      </c>
      <c r="F29" s="388" t="n">
        <v>0</v>
      </c>
      <c r="G29" s="388" t="n">
        <v>0</v>
      </c>
      <c r="H29" s="177"/>
      <c r="I29" s="177"/>
      <c r="J29" s="177"/>
      <c r="K29" s="177"/>
      <c r="L29" s="177"/>
      <c r="M29" s="177"/>
      <c r="N29" s="177"/>
      <c r="O29" s="177"/>
      <c r="P29" s="177"/>
      <c r="Q29" s="389"/>
      <c r="R29" s="389"/>
      <c r="S29" s="389"/>
      <c r="T29" s="389"/>
      <c r="U29" s="389"/>
      <c r="V29" s="389"/>
      <c r="W29" s="389"/>
      <c r="X29" s="389"/>
      <c r="Y29" s="389"/>
      <c r="Z29" s="389"/>
      <c r="AA29" s="389"/>
      <c r="AB29" s="389"/>
      <c r="AC29" s="389"/>
      <c r="AD29" s="389"/>
      <c r="AE29" s="389"/>
      <c r="AF29" s="389"/>
      <c r="AG29" s="177"/>
      <c r="AH29" s="177"/>
      <c r="AI29" s="177"/>
      <c r="AJ29" s="177"/>
      <c r="AK29" s="177"/>
      <c r="AL29" s="177"/>
      <c r="AM29" s="177"/>
      <c r="AN29" s="177"/>
    </row>
    <row r="30" customFormat="false" ht="33" hidden="false" customHeight="true" outlineLevel="0" collapsed="false">
      <c r="A30" s="386" t="s">
        <v>1077</v>
      </c>
      <c r="B30" s="386"/>
      <c r="C30" s="387" t="n">
        <v>3</v>
      </c>
      <c r="D30" s="388" t="n">
        <v>10</v>
      </c>
      <c r="E30" s="388" t="n">
        <v>12</v>
      </c>
      <c r="F30" s="388" t="n">
        <v>0</v>
      </c>
      <c r="G30" s="388" t="n">
        <v>0</v>
      </c>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row>
    <row r="31" customFormat="false" ht="27" hidden="false" customHeight="true" outlineLevel="0" collapsed="false">
      <c r="A31" s="386" t="s">
        <v>1078</v>
      </c>
      <c r="B31" s="386"/>
      <c r="C31" s="387" t="n">
        <v>4</v>
      </c>
      <c r="D31" s="388" t="n">
        <v>63445</v>
      </c>
      <c r="E31" s="388" t="n">
        <v>63419</v>
      </c>
      <c r="F31" s="388" t="n">
        <v>1066</v>
      </c>
      <c r="G31" s="388" t="n">
        <v>1223</v>
      </c>
      <c r="H31" s="177"/>
      <c r="I31" s="177"/>
      <c r="J31" s="177"/>
      <c r="K31" s="177"/>
      <c r="L31" s="177"/>
    </row>
    <row r="32" customFormat="false" ht="35.45" hidden="false" customHeight="true" outlineLevel="0" collapsed="false">
      <c r="A32" s="386" t="s">
        <v>1079</v>
      </c>
      <c r="B32" s="386"/>
      <c r="C32" s="387" t="n">
        <v>5</v>
      </c>
      <c r="D32" s="388" t="n">
        <v>439</v>
      </c>
      <c r="E32" s="388" t="n">
        <v>420</v>
      </c>
      <c r="F32" s="388" t="n">
        <v>71</v>
      </c>
      <c r="G32" s="388" t="n">
        <v>78</v>
      </c>
      <c r="H32" s="177"/>
      <c r="I32" s="177"/>
      <c r="J32" s="177"/>
      <c r="K32" s="177"/>
      <c r="L32" s="177"/>
    </row>
    <row r="33" customFormat="false" ht="54.75" hidden="false" customHeight="true" outlineLevel="0" collapsed="false">
      <c r="B33" s="390"/>
      <c r="C33" s="390"/>
      <c r="D33" s="390"/>
      <c r="E33" s="390"/>
      <c r="F33" s="390"/>
      <c r="G33" s="390"/>
      <c r="H33" s="390"/>
      <c r="I33" s="390"/>
      <c r="J33" s="390"/>
      <c r="K33" s="390"/>
      <c r="L33" s="390"/>
    </row>
    <row r="34" customFormat="false" ht="20.25" hidden="false" customHeight="false" outlineLevel="0" collapsed="false">
      <c r="A34" s="390"/>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38">
      <formula>0</formula>
    </cfRule>
  </conditionalFormatting>
  <conditionalFormatting sqref="C3:P3">
    <cfRule type="cellIs" priority="3" operator="lessThan" aboveAverage="0" equalAverage="0" bottom="0" percent="0" rank="0" text="" dxfId="39">
      <formula>0</formula>
    </cfRule>
  </conditionalFormatting>
  <conditionalFormatting sqref="C11:AP11">
    <cfRule type="cellIs" priority="4" operator="lessThan" aboveAverage="0" equalAverage="0" bottom="0" percent="0" rank="0" text="" dxfId="40">
      <formula>0</formula>
    </cfRule>
  </conditionalFormatting>
  <conditionalFormatting sqref="U9:AF9">
    <cfRule type="cellIs" priority="5" operator="lessThan" aboveAverage="0" equalAverage="0" bottom="0" percent="0" rank="0" text="" dxfId="41">
      <formula>0</formula>
    </cfRule>
  </conditionalFormatting>
  <conditionalFormatting sqref="C19:P19">
    <cfRule type="cellIs" priority="6" operator="lessThan" aboveAverage="0" equalAverage="0" bottom="0" percent="0" rank="0" text="" dxfId="42">
      <formula>0</formula>
    </cfRule>
  </conditionalFormatting>
  <conditionalFormatting sqref="AF9:AN9">
    <cfRule type="cellIs" priority="7" operator="lessThan" aboveAverage="0" equalAverage="0" bottom="0" percent="0" rank="0" text="" dxfId="43">
      <formula>0</formula>
    </cfRule>
  </conditionalFormatting>
  <conditionalFormatting sqref="C7:AP8">
    <cfRule type="cellIs" priority="8" operator="lessThan" aboveAverage="0" equalAverage="0" bottom="0" percent="0" rank="0" text="" dxfId="44">
      <formula>0</formula>
    </cfRule>
  </conditionalFormatting>
  <conditionalFormatting sqref="C7:AP8">
    <cfRule type="cellIs" priority="9" operator="lessThan" aboveAverage="0" equalAverage="0" bottom="0" percent="0" rank="0" text="" dxfId="45">
      <formula>0</formula>
    </cfRule>
  </conditionalFormatting>
  <conditionalFormatting sqref="C19:P19">
    <cfRule type="cellIs" priority="10" operator="lessThan" aboveAverage="0" equalAverage="0" bottom="0" percent="0" rank="0" text="" dxfId="46">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1"/>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C7" activeCellId="0" sqref="C7"/>
    </sheetView>
  </sheetViews>
  <sheetFormatPr defaultColWidth="8.84765625" defaultRowHeight="12.75"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true" hidden="false" outlineLevel="0" max="4" min="4" style="70" width="11.28"/>
    <col collapsed="false" customWidth="true" hidden="false" outlineLevel="0" max="5" min="5" style="70" width="12.85"/>
    <col collapsed="false" customWidth="true" hidden="false" outlineLevel="0" max="6" min="6" style="70" width="11.56"/>
    <col collapsed="false" customWidth="true" hidden="false" outlineLevel="0" max="7" min="7" style="70" width="12.28"/>
    <col collapsed="false" customWidth="true" hidden="false" outlineLevel="0" max="8" min="8" style="70" width="17.99"/>
    <col collapsed="false" customWidth="true" hidden="false" outlineLevel="0" max="9" min="9" style="70" width="13.56"/>
    <col collapsed="false" customWidth="true" hidden="false" outlineLevel="0" max="10" min="10" style="70" width="12.28"/>
    <col collapsed="false" customWidth="true" hidden="false" outlineLevel="0" max="11" min="11" style="70" width="15.7"/>
    <col collapsed="false" customWidth="true" hidden="false" outlineLevel="0" max="12" min="12" style="70" width="17.28"/>
    <col collapsed="false" customWidth="false" hidden="false" outlineLevel="0" max="13" min="13" style="70" width="8.85"/>
    <col collapsed="false" customWidth="true" hidden="false" outlineLevel="0" max="14" min="14" style="70" width="12.28"/>
    <col collapsed="false" customWidth="false" hidden="false" outlineLevel="0" max="16" min="15" style="70" width="8.85"/>
    <col collapsed="false" customWidth="true" hidden="false" outlineLevel="0" max="17" min="17" style="70" width="10.71"/>
    <col collapsed="false" customWidth="true" hidden="false" outlineLevel="0" max="18" min="18" style="70" width="15.41"/>
    <col collapsed="false" customWidth="true" hidden="false" outlineLevel="0" max="19" min="19" style="70" width="16.13"/>
    <col collapsed="false" customWidth="true" hidden="false" outlineLevel="0" max="20" min="20" style="70" width="16.28"/>
    <col collapsed="false" customWidth="true" hidden="false" outlineLevel="0" max="21" min="21" style="70" width="17.56"/>
    <col collapsed="false" customWidth="true" hidden="false" outlineLevel="0" max="22" min="22" style="70" width="15.7"/>
    <col collapsed="false" customWidth="false" hidden="false" outlineLevel="0" max="257" min="23" style="70" width="8.85"/>
  </cols>
  <sheetData>
    <row r="1" customFormat="false" ht="4.9" hidden="false" customHeight="true" outlineLevel="0" collapsed="false"/>
    <row r="2" customFormat="false" ht="15.75" hidden="false" customHeight="false" outlineLevel="0" collapsed="false">
      <c r="A2" s="391" t="s">
        <v>41</v>
      </c>
      <c r="B2" s="391"/>
      <c r="C2" s="392" t="s">
        <v>29</v>
      </c>
      <c r="D2" s="392"/>
      <c r="E2" s="392"/>
      <c r="F2" s="392"/>
      <c r="G2" s="392"/>
      <c r="H2" s="392"/>
      <c r="I2" s="392"/>
      <c r="J2" s="392"/>
      <c r="K2" s="392"/>
      <c r="L2" s="392"/>
      <c r="M2" s="392"/>
      <c r="N2" s="392"/>
      <c r="O2" s="392"/>
      <c r="P2" s="393"/>
      <c r="Q2" s="393"/>
      <c r="R2" s="393"/>
      <c r="S2" s="393"/>
      <c r="T2" s="393"/>
      <c r="U2" s="393"/>
      <c r="V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3"/>
      <c r="BL2" s="393"/>
      <c r="BM2" s="393"/>
      <c r="BN2" s="393"/>
      <c r="BO2" s="393"/>
      <c r="BP2" s="393"/>
      <c r="BQ2" s="393"/>
      <c r="BR2" s="393"/>
      <c r="BS2" s="393"/>
      <c r="BT2" s="393"/>
      <c r="BU2" s="393"/>
      <c r="BV2" s="393"/>
      <c r="BW2" s="393"/>
      <c r="BX2" s="393"/>
      <c r="BY2" s="393"/>
      <c r="BZ2" s="393"/>
      <c r="CA2" s="393"/>
      <c r="CB2" s="393"/>
      <c r="CC2" s="393"/>
      <c r="CD2" s="393"/>
      <c r="CE2" s="393"/>
      <c r="CF2" s="393"/>
      <c r="CG2" s="393"/>
      <c r="CH2" s="393"/>
      <c r="CI2" s="393"/>
      <c r="CJ2" s="393"/>
      <c r="CK2" s="393"/>
      <c r="CL2" s="393"/>
      <c r="CM2" s="393"/>
      <c r="CN2" s="393"/>
      <c r="CO2" s="393"/>
      <c r="CP2" s="393"/>
      <c r="CQ2" s="393"/>
      <c r="CR2" s="393"/>
      <c r="CS2" s="393"/>
      <c r="CT2" s="393"/>
      <c r="CU2" s="393"/>
      <c r="CV2" s="393"/>
      <c r="CW2" s="393"/>
      <c r="CX2" s="393"/>
      <c r="CY2" s="393"/>
      <c r="CZ2" s="393"/>
      <c r="DA2" s="393"/>
      <c r="DB2" s="393"/>
      <c r="DC2" s="393"/>
      <c r="DD2" s="393"/>
      <c r="DE2" s="393"/>
      <c r="DF2" s="393"/>
      <c r="DG2" s="393"/>
    </row>
    <row r="3" customFormat="false" ht="83.45" hidden="false" customHeight="true" outlineLevel="0" collapsed="false">
      <c r="A3" s="394" t="s">
        <v>1080</v>
      </c>
      <c r="B3" s="394"/>
      <c r="C3" s="394"/>
      <c r="D3" s="394"/>
      <c r="E3" s="394"/>
      <c r="F3" s="394"/>
      <c r="G3" s="394"/>
      <c r="H3" s="394"/>
      <c r="I3" s="394"/>
      <c r="J3" s="394"/>
      <c r="K3" s="394"/>
      <c r="L3" s="394"/>
      <c r="M3" s="394"/>
      <c r="N3" s="394"/>
      <c r="O3" s="394"/>
      <c r="P3" s="394"/>
      <c r="Q3" s="394"/>
      <c r="R3" s="394"/>
      <c r="S3" s="394"/>
      <c r="T3" s="394"/>
      <c r="U3" s="394"/>
      <c r="V3" s="394"/>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row>
    <row r="4" customFormat="false" ht="14.25" hidden="false" customHeight="true" outlineLevel="0" collapsed="false">
      <c r="A4" s="396"/>
      <c r="B4" s="396"/>
      <c r="C4" s="396"/>
      <c r="D4" s="396"/>
      <c r="E4" s="396"/>
      <c r="F4" s="396"/>
      <c r="G4" s="396"/>
      <c r="H4" s="396"/>
      <c r="I4" s="396"/>
      <c r="J4" s="396"/>
      <c r="K4" s="396"/>
      <c r="L4" s="396"/>
      <c r="M4" s="396"/>
      <c r="N4" s="396"/>
      <c r="O4" s="396"/>
      <c r="P4" s="396"/>
      <c r="Q4" s="396"/>
      <c r="R4" s="396"/>
      <c r="S4" s="396"/>
      <c r="T4" s="396"/>
      <c r="U4" s="396"/>
      <c r="V4" s="396"/>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93"/>
      <c r="BL4" s="393"/>
      <c r="BM4" s="393"/>
      <c r="BN4" s="393"/>
      <c r="BO4" s="393"/>
      <c r="BP4" s="393"/>
      <c r="BQ4" s="393"/>
      <c r="BR4" s="393"/>
      <c r="BS4" s="393"/>
      <c r="BT4" s="393"/>
      <c r="BU4" s="393"/>
      <c r="BV4" s="393"/>
      <c r="BW4" s="393"/>
      <c r="BX4" s="393"/>
      <c r="BY4" s="393"/>
      <c r="BZ4" s="393"/>
      <c r="CA4" s="393"/>
      <c r="CB4" s="393"/>
      <c r="CC4" s="393"/>
      <c r="CD4" s="393"/>
      <c r="CE4" s="393"/>
      <c r="CF4" s="393"/>
      <c r="CG4" s="393"/>
      <c r="CH4" s="393"/>
      <c r="CI4" s="393"/>
      <c r="CJ4" s="393"/>
      <c r="CK4" s="393"/>
      <c r="CL4" s="393"/>
      <c r="CM4" s="393"/>
      <c r="CN4" s="393"/>
      <c r="CO4" s="393"/>
      <c r="CP4" s="393"/>
      <c r="CQ4" s="393"/>
      <c r="CR4" s="393"/>
      <c r="CS4" s="393"/>
      <c r="CT4" s="393"/>
      <c r="CU4" s="393"/>
      <c r="CV4" s="393"/>
      <c r="CW4" s="393"/>
      <c r="CX4" s="393"/>
      <c r="CY4" s="393"/>
      <c r="CZ4" s="393"/>
      <c r="DA4" s="393"/>
      <c r="DB4" s="393"/>
      <c r="DC4" s="393"/>
      <c r="DD4" s="393"/>
      <c r="DE4" s="393"/>
      <c r="DF4" s="393"/>
      <c r="DG4" s="393"/>
    </row>
    <row r="5" customFormat="false" ht="100.9" hidden="false" customHeight="true" outlineLevel="0" collapsed="false">
      <c r="A5" s="397" t="s">
        <v>1081</v>
      </c>
      <c r="B5" s="397"/>
      <c r="C5" s="398" t="s">
        <v>48</v>
      </c>
      <c r="D5" s="285" t="s">
        <v>981</v>
      </c>
      <c r="E5" s="285" t="s">
        <v>982</v>
      </c>
      <c r="F5" s="295" t="s">
        <v>1082</v>
      </c>
      <c r="G5" s="287" t="s">
        <v>984</v>
      </c>
      <c r="H5" s="287" t="s">
        <v>985</v>
      </c>
      <c r="I5" s="287" t="s">
        <v>1083</v>
      </c>
      <c r="J5" s="296" t="s">
        <v>987</v>
      </c>
      <c r="K5" s="296"/>
      <c r="L5" s="296"/>
      <c r="M5" s="296"/>
      <c r="N5" s="296" t="s">
        <v>988</v>
      </c>
      <c r="O5" s="296"/>
      <c r="P5" s="296"/>
      <c r="Q5" s="296"/>
      <c r="R5" s="285" t="s">
        <v>1084</v>
      </c>
      <c r="S5" s="287" t="s">
        <v>990</v>
      </c>
      <c r="T5" s="287" t="s">
        <v>991</v>
      </c>
      <c r="U5" s="287" t="s">
        <v>1085</v>
      </c>
      <c r="V5" s="285" t="s">
        <v>993</v>
      </c>
      <c r="W5" s="393"/>
      <c r="X5" s="393"/>
      <c r="Y5" s="393"/>
      <c r="Z5" s="393"/>
      <c r="AA5" s="393"/>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399"/>
      <c r="BP5" s="399"/>
      <c r="BQ5" s="399"/>
      <c r="BR5" s="399"/>
      <c r="BS5" s="399"/>
      <c r="BT5" s="399"/>
      <c r="BU5" s="399"/>
      <c r="BV5" s="399"/>
      <c r="BW5" s="399"/>
      <c r="BX5" s="399"/>
      <c r="BY5" s="399"/>
      <c r="BZ5" s="399"/>
      <c r="CA5" s="399"/>
      <c r="CB5" s="399"/>
      <c r="CC5" s="399"/>
      <c r="CD5" s="399"/>
      <c r="CE5" s="399"/>
      <c r="CF5" s="399"/>
      <c r="CG5" s="399"/>
      <c r="CH5" s="399"/>
      <c r="CI5" s="399"/>
      <c r="CJ5" s="399"/>
      <c r="CK5" s="399"/>
      <c r="CL5" s="399"/>
      <c r="CM5" s="399"/>
      <c r="CN5" s="399"/>
      <c r="CO5" s="399"/>
      <c r="CP5" s="399"/>
      <c r="CQ5" s="399"/>
      <c r="CR5" s="399"/>
      <c r="CS5" s="399"/>
      <c r="CT5" s="399"/>
      <c r="CU5" s="399"/>
      <c r="CV5" s="399"/>
      <c r="CW5" s="399"/>
      <c r="CX5" s="399"/>
      <c r="CY5" s="399"/>
      <c r="CZ5" s="399"/>
      <c r="DA5" s="399"/>
      <c r="DB5" s="399"/>
      <c r="DC5" s="399"/>
      <c r="DD5" s="399"/>
      <c r="DE5" s="399"/>
      <c r="DF5" s="399"/>
      <c r="DG5" s="399"/>
    </row>
    <row r="6" customFormat="false" ht="216" hidden="false" customHeight="true" outlineLevel="0" collapsed="false">
      <c r="A6" s="397"/>
      <c r="B6" s="397"/>
      <c r="C6" s="398"/>
      <c r="D6" s="285"/>
      <c r="E6" s="285"/>
      <c r="F6" s="295"/>
      <c r="G6" s="287"/>
      <c r="H6" s="287"/>
      <c r="I6" s="287"/>
      <c r="J6" s="287" t="s">
        <v>994</v>
      </c>
      <c r="K6" s="287" t="s">
        <v>995</v>
      </c>
      <c r="L6" s="287" t="s">
        <v>996</v>
      </c>
      <c r="M6" s="287" t="s">
        <v>997</v>
      </c>
      <c r="N6" s="290" t="s">
        <v>998</v>
      </c>
      <c r="O6" s="290" t="s">
        <v>999</v>
      </c>
      <c r="P6" s="290" t="s">
        <v>1000</v>
      </c>
      <c r="Q6" s="290" t="s">
        <v>1001</v>
      </c>
      <c r="R6" s="285"/>
      <c r="S6" s="287"/>
      <c r="T6" s="287"/>
      <c r="U6" s="287"/>
      <c r="V6" s="285"/>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c r="CT6" s="400"/>
      <c r="CU6" s="400"/>
      <c r="CV6" s="400"/>
      <c r="CW6" s="400"/>
      <c r="CX6" s="400"/>
      <c r="CY6" s="400"/>
      <c r="CZ6" s="400"/>
      <c r="DA6" s="400"/>
      <c r="DB6" s="400"/>
      <c r="DC6" s="400"/>
      <c r="DD6" s="400"/>
      <c r="DE6" s="400"/>
      <c r="DF6" s="400"/>
      <c r="DG6" s="400"/>
    </row>
    <row r="7" customFormat="false" ht="15.75" hidden="false" customHeight="true" outlineLevel="0" collapsed="false">
      <c r="A7" s="401" t="s">
        <v>90</v>
      </c>
      <c r="B7" s="401"/>
      <c r="C7" s="402"/>
      <c r="D7" s="403" t="n">
        <v>1</v>
      </c>
      <c r="E7" s="403" t="n">
        <v>2</v>
      </c>
      <c r="F7" s="403" t="n">
        <v>3</v>
      </c>
      <c r="G7" s="403" t="n">
        <v>4</v>
      </c>
      <c r="H7" s="403" t="n">
        <v>5</v>
      </c>
      <c r="I7" s="403" t="n">
        <v>6</v>
      </c>
      <c r="J7" s="403" t="n">
        <v>7</v>
      </c>
      <c r="K7" s="403" t="n">
        <v>8</v>
      </c>
      <c r="L7" s="403" t="n">
        <v>9</v>
      </c>
      <c r="M7" s="403" t="n">
        <v>10</v>
      </c>
      <c r="N7" s="403" t="n">
        <v>11</v>
      </c>
      <c r="O7" s="403" t="n">
        <v>12</v>
      </c>
      <c r="P7" s="403" t="n">
        <v>13</v>
      </c>
      <c r="Q7" s="403" t="n">
        <v>14</v>
      </c>
      <c r="R7" s="403" t="n">
        <v>15</v>
      </c>
      <c r="S7" s="403" t="n">
        <v>16</v>
      </c>
      <c r="T7" s="403" t="n">
        <v>17</v>
      </c>
      <c r="U7" s="403" t="n">
        <v>18</v>
      </c>
      <c r="V7" s="403" t="n">
        <v>19</v>
      </c>
      <c r="W7" s="393"/>
      <c r="X7" s="393"/>
      <c r="Y7" s="393"/>
      <c r="Z7" s="393"/>
      <c r="AA7" s="393"/>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AZ7" s="399"/>
      <c r="BA7" s="399"/>
      <c r="BB7" s="399"/>
      <c r="BC7" s="399"/>
      <c r="BD7" s="399"/>
      <c r="BE7" s="399"/>
      <c r="BF7" s="399"/>
      <c r="BG7" s="399"/>
      <c r="BH7" s="399"/>
      <c r="BI7" s="399"/>
      <c r="BJ7" s="399"/>
      <c r="BK7" s="399"/>
      <c r="BL7" s="399"/>
      <c r="BM7" s="399"/>
      <c r="BN7" s="399"/>
      <c r="BO7" s="399"/>
      <c r="BP7" s="399"/>
      <c r="BQ7" s="399"/>
      <c r="BR7" s="399"/>
      <c r="BS7" s="399"/>
      <c r="BT7" s="399"/>
      <c r="BU7" s="399"/>
      <c r="BV7" s="399"/>
      <c r="BW7" s="399"/>
      <c r="BX7" s="399"/>
      <c r="BY7" s="399"/>
      <c r="BZ7" s="399"/>
      <c r="CA7" s="399"/>
      <c r="CB7" s="399"/>
      <c r="CC7" s="399"/>
      <c r="CD7" s="399"/>
      <c r="CE7" s="399"/>
      <c r="CF7" s="399"/>
      <c r="CG7" s="399"/>
      <c r="CH7" s="399"/>
      <c r="CI7" s="399"/>
      <c r="CJ7" s="399"/>
      <c r="CK7" s="399"/>
      <c r="CL7" s="399"/>
      <c r="CM7" s="399"/>
      <c r="CN7" s="399"/>
      <c r="CO7" s="399"/>
      <c r="CP7" s="399"/>
      <c r="CQ7" s="399"/>
      <c r="CR7" s="399"/>
      <c r="CS7" s="399"/>
      <c r="CT7" s="399"/>
      <c r="CU7" s="399"/>
      <c r="CV7" s="399"/>
      <c r="CW7" s="399"/>
      <c r="CX7" s="399"/>
      <c r="CY7" s="399"/>
      <c r="CZ7" s="399"/>
      <c r="DA7" s="399"/>
      <c r="DB7" s="399"/>
      <c r="DC7" s="399"/>
      <c r="DD7" s="399"/>
      <c r="DE7" s="399"/>
      <c r="DF7" s="399"/>
      <c r="DG7" s="399"/>
    </row>
    <row r="8" customFormat="false" ht="97.9" hidden="false" customHeight="true" outlineLevel="0" collapsed="false">
      <c r="A8" s="404" t="s">
        <v>1086</v>
      </c>
      <c r="B8" s="404"/>
      <c r="C8" s="405" t="s">
        <v>822</v>
      </c>
      <c r="D8" s="264" t="n">
        <v>7317</v>
      </c>
      <c r="E8" s="264" t="n">
        <v>66360</v>
      </c>
      <c r="F8" s="264" t="n">
        <v>27082</v>
      </c>
      <c r="G8" s="264" t="n">
        <v>39534</v>
      </c>
      <c r="H8" s="264" t="n">
        <v>1201</v>
      </c>
      <c r="I8" s="264" t="n">
        <v>27780</v>
      </c>
      <c r="J8" s="264" t="n">
        <v>3447</v>
      </c>
      <c r="K8" s="264" t="n">
        <v>883</v>
      </c>
      <c r="L8" s="264" t="n">
        <v>29</v>
      </c>
      <c r="M8" s="264" t="n">
        <v>629</v>
      </c>
      <c r="N8" s="264" t="n">
        <v>1917</v>
      </c>
      <c r="O8" s="264" t="n">
        <v>91</v>
      </c>
      <c r="P8" s="264" t="n">
        <v>213</v>
      </c>
      <c r="Q8" s="264" t="n">
        <v>32</v>
      </c>
      <c r="R8" s="264" t="n">
        <v>3067</v>
      </c>
      <c r="S8" s="264" t="n">
        <v>204</v>
      </c>
      <c r="T8" s="264" t="n">
        <v>1029</v>
      </c>
      <c r="U8" s="264" t="n">
        <v>1242</v>
      </c>
      <c r="V8" s="264" t="n">
        <v>7061</v>
      </c>
      <c r="W8" s="393"/>
      <c r="X8" s="393"/>
      <c r="Y8" s="393"/>
      <c r="Z8" s="393"/>
      <c r="AA8" s="393"/>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AZ8" s="399"/>
      <c r="BA8" s="399"/>
      <c r="BB8" s="399"/>
      <c r="BC8" s="399"/>
      <c r="BD8" s="399"/>
      <c r="BE8" s="399"/>
      <c r="BF8" s="399"/>
      <c r="BG8" s="399"/>
      <c r="BH8" s="399"/>
      <c r="BI8" s="399"/>
      <c r="BJ8" s="399"/>
      <c r="BK8" s="399"/>
      <c r="BL8" s="399"/>
      <c r="BM8" s="399"/>
      <c r="BN8" s="399"/>
      <c r="BO8" s="399"/>
      <c r="BP8" s="399"/>
      <c r="BQ8" s="399"/>
      <c r="BR8" s="399"/>
      <c r="BS8" s="399"/>
      <c r="BT8" s="399"/>
      <c r="BU8" s="399"/>
      <c r="BV8" s="399"/>
      <c r="BW8" s="399"/>
      <c r="BX8" s="399"/>
      <c r="BY8" s="399"/>
      <c r="BZ8" s="399"/>
      <c r="CA8" s="399"/>
      <c r="CB8" s="399"/>
      <c r="CC8" s="399"/>
      <c r="CD8" s="399"/>
      <c r="CE8" s="399"/>
      <c r="CF8" s="399"/>
      <c r="CG8" s="399"/>
      <c r="CH8" s="399"/>
      <c r="CI8" s="399"/>
      <c r="CJ8" s="399"/>
      <c r="CK8" s="399"/>
      <c r="CL8" s="399"/>
      <c r="CM8" s="399"/>
      <c r="CN8" s="399"/>
      <c r="CO8" s="399"/>
      <c r="CP8" s="399"/>
      <c r="CQ8" s="399"/>
      <c r="CR8" s="399"/>
      <c r="CS8" s="399"/>
      <c r="CT8" s="399"/>
      <c r="CU8" s="399"/>
      <c r="CV8" s="399"/>
      <c r="CW8" s="399"/>
      <c r="CX8" s="399"/>
      <c r="CY8" s="399"/>
      <c r="CZ8" s="399"/>
      <c r="DA8" s="399"/>
      <c r="DB8" s="399"/>
      <c r="DC8" s="399"/>
      <c r="DD8" s="399"/>
      <c r="DE8" s="399"/>
      <c r="DF8" s="399"/>
      <c r="DG8" s="399"/>
    </row>
    <row r="9" customFormat="false" ht="20.25" hidden="false" customHeight="true" outlineLevel="0" collapsed="false">
      <c r="A9" s="406" t="s">
        <v>1087</v>
      </c>
      <c r="B9" s="407" t="s">
        <v>1088</v>
      </c>
      <c r="C9" s="405" t="s">
        <v>1089</v>
      </c>
      <c r="D9" s="264" t="n">
        <v>18</v>
      </c>
      <c r="E9" s="264" t="n">
        <v>312</v>
      </c>
      <c r="F9" s="264" t="n">
        <v>129</v>
      </c>
      <c r="G9" s="264" t="n">
        <v>155</v>
      </c>
      <c r="H9" s="264" t="n">
        <v>1</v>
      </c>
      <c r="I9" s="264" t="n">
        <v>106</v>
      </c>
      <c r="J9" s="264" t="n">
        <v>10</v>
      </c>
      <c r="K9" s="264" t="n">
        <v>2</v>
      </c>
      <c r="L9" s="264" t="n">
        <v>0</v>
      </c>
      <c r="M9" s="264" t="n">
        <v>0</v>
      </c>
      <c r="N9" s="264" t="n">
        <v>4</v>
      </c>
      <c r="O9" s="264" t="n">
        <v>0</v>
      </c>
      <c r="P9" s="264" t="n">
        <v>1</v>
      </c>
      <c r="Q9" s="264" t="n">
        <v>0</v>
      </c>
      <c r="R9" s="264" t="n">
        <v>24</v>
      </c>
      <c r="S9" s="264" t="n">
        <v>0</v>
      </c>
      <c r="T9" s="264" t="n">
        <v>1</v>
      </c>
      <c r="U9" s="264" t="n">
        <v>8</v>
      </c>
      <c r="V9" s="264" t="n">
        <v>46</v>
      </c>
      <c r="W9" s="393"/>
      <c r="X9" s="393"/>
      <c r="Y9" s="393"/>
      <c r="Z9" s="393"/>
      <c r="AA9" s="393"/>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AZ9" s="399"/>
      <c r="BA9" s="399"/>
      <c r="BB9" s="399"/>
      <c r="BC9" s="399"/>
      <c r="BD9" s="399"/>
      <c r="BE9" s="399"/>
      <c r="BF9" s="399"/>
      <c r="BG9" s="399"/>
      <c r="BH9" s="399"/>
      <c r="BI9" s="399"/>
      <c r="BJ9" s="399"/>
      <c r="BK9" s="399"/>
      <c r="BL9" s="399"/>
      <c r="BM9" s="399"/>
      <c r="BN9" s="399"/>
      <c r="BO9" s="399"/>
      <c r="BP9" s="399"/>
      <c r="BQ9" s="399"/>
      <c r="BR9" s="399"/>
      <c r="BS9" s="399"/>
      <c r="BT9" s="399"/>
      <c r="BU9" s="399"/>
      <c r="BV9" s="399"/>
      <c r="BW9" s="399"/>
      <c r="BX9" s="399"/>
      <c r="BY9" s="399"/>
      <c r="BZ9" s="399"/>
      <c r="CA9" s="399"/>
      <c r="CB9" s="399"/>
      <c r="CC9" s="399"/>
      <c r="CD9" s="399"/>
      <c r="CE9" s="399"/>
      <c r="CF9" s="399"/>
      <c r="CG9" s="399"/>
      <c r="CH9" s="399"/>
      <c r="CI9" s="399"/>
      <c r="CJ9" s="399"/>
      <c r="CK9" s="399"/>
      <c r="CL9" s="399"/>
      <c r="CM9" s="399"/>
      <c r="CN9" s="399"/>
      <c r="CO9" s="399"/>
      <c r="CP9" s="399"/>
      <c r="CQ9" s="399"/>
      <c r="CR9" s="399"/>
      <c r="CS9" s="399"/>
      <c r="CT9" s="399"/>
      <c r="CU9" s="399"/>
      <c r="CV9" s="399"/>
      <c r="CW9" s="399"/>
      <c r="CX9" s="399"/>
      <c r="CY9" s="399"/>
      <c r="CZ9" s="399"/>
      <c r="DA9" s="399"/>
      <c r="DB9" s="399"/>
      <c r="DC9" s="399"/>
      <c r="DD9" s="399"/>
      <c r="DE9" s="399"/>
      <c r="DF9" s="399"/>
      <c r="DG9" s="399"/>
    </row>
    <row r="10" customFormat="false" ht="20.25" hidden="false" customHeight="false" outlineLevel="0" collapsed="false">
      <c r="A10" s="406"/>
      <c r="B10" s="407" t="s">
        <v>1090</v>
      </c>
      <c r="C10" s="405" t="s">
        <v>1091</v>
      </c>
      <c r="D10" s="264" t="n">
        <v>78</v>
      </c>
      <c r="E10" s="264" t="n">
        <v>632</v>
      </c>
      <c r="F10" s="264" t="n">
        <v>229</v>
      </c>
      <c r="G10" s="264" t="n">
        <v>417</v>
      </c>
      <c r="H10" s="264" t="n">
        <v>2</v>
      </c>
      <c r="I10" s="264" t="n">
        <v>322</v>
      </c>
      <c r="J10" s="264" t="n">
        <v>10</v>
      </c>
      <c r="K10" s="264" t="n">
        <v>3</v>
      </c>
      <c r="L10" s="264" t="n">
        <v>0</v>
      </c>
      <c r="M10" s="264" t="n">
        <v>1</v>
      </c>
      <c r="N10" s="264" t="n">
        <v>33</v>
      </c>
      <c r="O10" s="264" t="n">
        <v>0</v>
      </c>
      <c r="P10" s="264" t="n">
        <v>0</v>
      </c>
      <c r="Q10" s="264" t="n">
        <v>0</v>
      </c>
      <c r="R10" s="264" t="n">
        <v>37</v>
      </c>
      <c r="S10" s="264" t="n">
        <v>0</v>
      </c>
      <c r="T10" s="264" t="n">
        <v>2</v>
      </c>
      <c r="U10" s="264" t="n">
        <v>11</v>
      </c>
      <c r="V10" s="264" t="n">
        <v>64</v>
      </c>
      <c r="W10" s="393"/>
      <c r="X10" s="393"/>
      <c r="Y10" s="393"/>
      <c r="Z10" s="393"/>
      <c r="AA10" s="393"/>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AZ10" s="399"/>
      <c r="BA10" s="399"/>
      <c r="BB10" s="399"/>
      <c r="BC10" s="399"/>
      <c r="BD10" s="399"/>
      <c r="BE10" s="399"/>
      <c r="BF10" s="399"/>
      <c r="BG10" s="399"/>
      <c r="BH10" s="399"/>
      <c r="BI10" s="399"/>
      <c r="BJ10" s="399"/>
      <c r="BK10" s="399"/>
      <c r="BL10" s="399"/>
      <c r="BM10" s="399"/>
      <c r="BN10" s="399"/>
      <c r="BO10" s="399"/>
      <c r="BP10" s="399"/>
      <c r="BQ10" s="399"/>
      <c r="BR10" s="399"/>
      <c r="BS10" s="399"/>
      <c r="BT10" s="399"/>
      <c r="BU10" s="399"/>
      <c r="BV10" s="399"/>
      <c r="BW10" s="399"/>
      <c r="BX10" s="399"/>
      <c r="BY10" s="399"/>
      <c r="BZ10" s="399"/>
      <c r="CA10" s="399"/>
      <c r="CB10" s="399"/>
      <c r="CC10" s="399"/>
      <c r="CD10" s="399"/>
      <c r="CE10" s="399"/>
      <c r="CF10" s="399"/>
      <c r="CG10" s="399"/>
      <c r="CH10" s="399"/>
      <c r="CI10" s="399"/>
      <c r="CJ10" s="399"/>
      <c r="CK10" s="399"/>
      <c r="CL10" s="399"/>
      <c r="CM10" s="399"/>
      <c r="CN10" s="399"/>
      <c r="CO10" s="399"/>
      <c r="CP10" s="399"/>
      <c r="CQ10" s="399"/>
      <c r="CR10" s="399"/>
      <c r="CS10" s="399"/>
      <c r="CT10" s="399"/>
      <c r="CU10" s="399"/>
      <c r="CV10" s="399"/>
      <c r="CW10" s="399"/>
      <c r="CX10" s="399"/>
      <c r="CY10" s="399"/>
      <c r="CZ10" s="399"/>
      <c r="DA10" s="399"/>
      <c r="DB10" s="399"/>
      <c r="DC10" s="399"/>
      <c r="DD10" s="399"/>
      <c r="DE10" s="399"/>
      <c r="DF10" s="399"/>
      <c r="DG10" s="399"/>
    </row>
    <row r="11" customFormat="false" ht="20.25" hidden="false" customHeight="false" outlineLevel="0" collapsed="false">
      <c r="A11" s="406"/>
      <c r="B11" s="407" t="s">
        <v>1092</v>
      </c>
      <c r="C11" s="405" t="s">
        <v>1093</v>
      </c>
      <c r="D11" s="264" t="n">
        <v>69</v>
      </c>
      <c r="E11" s="264" t="n">
        <v>506</v>
      </c>
      <c r="F11" s="264" t="n">
        <v>186</v>
      </c>
      <c r="G11" s="264" t="n">
        <v>326</v>
      </c>
      <c r="H11" s="264" t="n">
        <v>5</v>
      </c>
      <c r="I11" s="264" t="n">
        <v>253</v>
      </c>
      <c r="J11" s="264" t="n">
        <v>17</v>
      </c>
      <c r="K11" s="264" t="n">
        <v>6</v>
      </c>
      <c r="L11" s="264" t="n">
        <v>0</v>
      </c>
      <c r="M11" s="264" t="n">
        <v>4</v>
      </c>
      <c r="N11" s="264" t="n">
        <v>6</v>
      </c>
      <c r="O11" s="264" t="n">
        <v>1</v>
      </c>
      <c r="P11" s="264" t="n">
        <v>0</v>
      </c>
      <c r="Q11" s="264" t="n">
        <v>0</v>
      </c>
      <c r="R11" s="264" t="n">
        <v>36</v>
      </c>
      <c r="S11" s="264" t="n">
        <v>0</v>
      </c>
      <c r="T11" s="264" t="n">
        <v>4</v>
      </c>
      <c r="U11" s="264" t="n">
        <v>3</v>
      </c>
      <c r="V11" s="264" t="n">
        <v>63</v>
      </c>
      <c r="W11" s="393"/>
      <c r="X11" s="393"/>
      <c r="Y11" s="393"/>
      <c r="Z11" s="393"/>
      <c r="AA11" s="393"/>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AZ11" s="399"/>
      <c r="BA11" s="399"/>
      <c r="BB11" s="399"/>
      <c r="BC11" s="399"/>
      <c r="BD11" s="399"/>
      <c r="BE11" s="399"/>
      <c r="BF11" s="399"/>
      <c r="BG11" s="399"/>
      <c r="BH11" s="399"/>
      <c r="BI11" s="399"/>
      <c r="BJ11" s="399"/>
      <c r="BK11" s="399"/>
      <c r="BL11" s="399"/>
      <c r="BM11" s="399"/>
      <c r="BN11" s="399"/>
      <c r="BO11" s="399"/>
      <c r="BP11" s="399"/>
      <c r="BQ11" s="399"/>
      <c r="BR11" s="399"/>
      <c r="BS11" s="399"/>
      <c r="BT11" s="399"/>
      <c r="BU11" s="399"/>
      <c r="BV11" s="399"/>
      <c r="BW11" s="399"/>
      <c r="BX11" s="399"/>
      <c r="BY11" s="399"/>
      <c r="BZ11" s="399"/>
      <c r="CA11" s="399"/>
      <c r="CB11" s="399"/>
      <c r="CC11" s="399"/>
      <c r="CD11" s="399"/>
      <c r="CE11" s="399"/>
      <c r="CF11" s="399"/>
      <c r="CG11" s="399"/>
      <c r="CH11" s="399"/>
      <c r="CI11" s="399"/>
      <c r="CJ11" s="399"/>
      <c r="CK11" s="399"/>
      <c r="CL11" s="399"/>
      <c r="CM11" s="399"/>
      <c r="CN11" s="399"/>
      <c r="CO11" s="399"/>
      <c r="CP11" s="399"/>
      <c r="CQ11" s="399"/>
      <c r="CR11" s="399"/>
      <c r="CS11" s="399"/>
      <c r="CT11" s="399"/>
      <c r="CU11" s="399"/>
      <c r="CV11" s="399"/>
      <c r="CW11" s="399"/>
      <c r="CX11" s="399"/>
      <c r="CY11" s="399"/>
      <c r="CZ11" s="399"/>
      <c r="DA11" s="399"/>
      <c r="DB11" s="399"/>
      <c r="DC11" s="399"/>
      <c r="DD11" s="399"/>
      <c r="DE11" s="399"/>
      <c r="DF11" s="399"/>
      <c r="DG11" s="399"/>
    </row>
    <row r="12" customFormat="false" ht="20.25" hidden="false" customHeight="false" outlineLevel="0" collapsed="false">
      <c r="A12" s="406"/>
      <c r="B12" s="407" t="s">
        <v>1094</v>
      </c>
      <c r="C12" s="405" t="s">
        <v>1095</v>
      </c>
      <c r="D12" s="264" t="n">
        <v>52</v>
      </c>
      <c r="E12" s="264" t="n">
        <v>702</v>
      </c>
      <c r="F12" s="264" t="n">
        <v>275</v>
      </c>
      <c r="G12" s="264" t="n">
        <v>390</v>
      </c>
      <c r="H12" s="264" t="n">
        <v>14</v>
      </c>
      <c r="I12" s="264" t="n">
        <v>273</v>
      </c>
      <c r="J12" s="264" t="n">
        <v>31</v>
      </c>
      <c r="K12" s="264" t="n">
        <v>1</v>
      </c>
      <c r="L12" s="264" t="n">
        <v>0</v>
      </c>
      <c r="M12" s="264" t="n">
        <v>2</v>
      </c>
      <c r="N12" s="264" t="n">
        <v>19</v>
      </c>
      <c r="O12" s="264" t="n">
        <v>1</v>
      </c>
      <c r="P12" s="264" t="n">
        <v>2</v>
      </c>
      <c r="Q12" s="264" t="n">
        <v>0</v>
      </c>
      <c r="R12" s="264" t="n">
        <v>50</v>
      </c>
      <c r="S12" s="264" t="n">
        <v>0</v>
      </c>
      <c r="T12" s="264" t="n">
        <v>13</v>
      </c>
      <c r="U12" s="264" t="n">
        <v>11</v>
      </c>
      <c r="V12" s="264" t="n">
        <v>89</v>
      </c>
      <c r="W12" s="393"/>
      <c r="X12" s="393"/>
      <c r="Y12" s="393"/>
      <c r="Z12" s="393"/>
      <c r="AA12" s="393"/>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AZ12" s="399"/>
      <c r="BA12" s="399"/>
      <c r="BB12" s="399"/>
      <c r="BC12" s="399"/>
      <c r="BD12" s="399"/>
      <c r="BE12" s="399"/>
      <c r="BF12" s="399"/>
      <c r="BG12" s="399"/>
      <c r="BH12" s="399"/>
      <c r="BI12" s="399"/>
      <c r="BJ12" s="399"/>
      <c r="BK12" s="399"/>
      <c r="BL12" s="399"/>
      <c r="BM12" s="399"/>
      <c r="BN12" s="399"/>
      <c r="BO12" s="399"/>
      <c r="BP12" s="399"/>
      <c r="BQ12" s="399"/>
      <c r="BR12" s="399"/>
      <c r="BS12" s="399"/>
      <c r="BT12" s="399"/>
      <c r="BU12" s="399"/>
      <c r="BV12" s="399"/>
      <c r="BW12" s="399"/>
      <c r="BX12" s="399"/>
      <c r="BY12" s="399"/>
      <c r="BZ12" s="399"/>
      <c r="CA12" s="399"/>
      <c r="CB12" s="399"/>
      <c r="CC12" s="399"/>
      <c r="CD12" s="399"/>
      <c r="CE12" s="399"/>
      <c r="CF12" s="399"/>
      <c r="CG12" s="399"/>
      <c r="CH12" s="399"/>
      <c r="CI12" s="399"/>
      <c r="CJ12" s="399"/>
      <c r="CK12" s="399"/>
      <c r="CL12" s="399"/>
      <c r="CM12" s="399"/>
      <c r="CN12" s="399"/>
      <c r="CO12" s="399"/>
      <c r="CP12" s="399"/>
      <c r="CQ12" s="399"/>
      <c r="CR12" s="399"/>
      <c r="CS12" s="399"/>
      <c r="CT12" s="399"/>
      <c r="CU12" s="399"/>
      <c r="CV12" s="399"/>
      <c r="CW12" s="399"/>
      <c r="CX12" s="399"/>
      <c r="CY12" s="399"/>
      <c r="CZ12" s="399"/>
      <c r="DA12" s="399"/>
      <c r="DB12" s="399"/>
      <c r="DC12" s="399"/>
      <c r="DD12" s="399"/>
      <c r="DE12" s="399"/>
      <c r="DF12" s="399"/>
      <c r="DG12" s="399"/>
    </row>
    <row r="13" customFormat="false" ht="20.25" hidden="false" customHeight="false" outlineLevel="0" collapsed="false">
      <c r="A13" s="406"/>
      <c r="B13" s="407" t="s">
        <v>1096</v>
      </c>
      <c r="C13" s="405" t="s">
        <v>1097</v>
      </c>
      <c r="D13" s="264" t="n">
        <v>41</v>
      </c>
      <c r="E13" s="264" t="n">
        <v>554</v>
      </c>
      <c r="F13" s="264" t="n">
        <v>198</v>
      </c>
      <c r="G13" s="264" t="n">
        <v>281</v>
      </c>
      <c r="H13" s="264" t="n">
        <v>46</v>
      </c>
      <c r="I13" s="264" t="n">
        <v>187</v>
      </c>
      <c r="J13" s="264" t="n">
        <v>49</v>
      </c>
      <c r="K13" s="264" t="n">
        <v>4</v>
      </c>
      <c r="L13" s="264" t="n">
        <v>0</v>
      </c>
      <c r="M13" s="264" t="n">
        <v>1</v>
      </c>
      <c r="N13" s="264" t="n">
        <v>4</v>
      </c>
      <c r="O13" s="264" t="n">
        <v>1</v>
      </c>
      <c r="P13" s="264" t="n">
        <v>3</v>
      </c>
      <c r="Q13" s="264" t="n">
        <v>0</v>
      </c>
      <c r="R13" s="264" t="n">
        <v>23</v>
      </c>
      <c r="S13" s="264" t="n">
        <v>0</v>
      </c>
      <c r="T13" s="264" t="n">
        <v>46</v>
      </c>
      <c r="U13" s="264" t="n">
        <v>9</v>
      </c>
      <c r="V13" s="264" t="n">
        <v>116</v>
      </c>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AZ13" s="393"/>
      <c r="BA13" s="393"/>
      <c r="BB13" s="393"/>
      <c r="BC13" s="393"/>
      <c r="BD13" s="393"/>
      <c r="BE13" s="393"/>
      <c r="BF13" s="393"/>
      <c r="BG13" s="393"/>
      <c r="BH13" s="393"/>
      <c r="BI13" s="393"/>
      <c r="BJ13" s="393"/>
      <c r="BK13" s="393"/>
      <c r="BL13" s="393"/>
      <c r="BM13" s="393"/>
      <c r="BN13" s="393"/>
      <c r="BO13" s="393"/>
      <c r="BP13" s="393"/>
      <c r="BQ13" s="393"/>
      <c r="BR13" s="393"/>
      <c r="BS13" s="393"/>
      <c r="BT13" s="393"/>
      <c r="BU13" s="393"/>
      <c r="BV13" s="393"/>
      <c r="BW13" s="393"/>
      <c r="BX13" s="393"/>
      <c r="BY13" s="393"/>
      <c r="BZ13" s="393"/>
      <c r="CA13" s="393"/>
      <c r="CB13" s="393"/>
      <c r="CC13" s="393"/>
      <c r="CD13" s="393"/>
      <c r="CE13" s="393"/>
      <c r="CF13" s="393"/>
      <c r="CG13" s="393"/>
      <c r="CH13" s="393"/>
      <c r="CI13" s="393"/>
      <c r="CJ13" s="393"/>
      <c r="CK13" s="393"/>
      <c r="CL13" s="393"/>
      <c r="CM13" s="393"/>
      <c r="CN13" s="393"/>
      <c r="CO13" s="393"/>
      <c r="CP13" s="393"/>
      <c r="CQ13" s="393"/>
      <c r="CR13" s="393"/>
      <c r="CS13" s="393"/>
      <c r="CT13" s="393"/>
      <c r="CU13" s="393"/>
      <c r="CV13" s="393"/>
      <c r="CW13" s="393"/>
      <c r="CX13" s="393"/>
      <c r="CY13" s="393"/>
      <c r="CZ13" s="393"/>
      <c r="DA13" s="393"/>
      <c r="DB13" s="393"/>
      <c r="DC13" s="393"/>
      <c r="DD13" s="393"/>
      <c r="DE13" s="393"/>
      <c r="DF13" s="393"/>
      <c r="DG13" s="393"/>
    </row>
    <row r="14" customFormat="false" ht="20.25" hidden="false" customHeight="false" outlineLevel="0" collapsed="false">
      <c r="A14" s="406"/>
      <c r="B14" s="407" t="s">
        <v>1098</v>
      </c>
      <c r="C14" s="405" t="s">
        <v>1099</v>
      </c>
      <c r="D14" s="264" t="n">
        <v>49</v>
      </c>
      <c r="E14" s="264" t="n">
        <v>448</v>
      </c>
      <c r="F14" s="264" t="n">
        <v>178</v>
      </c>
      <c r="G14" s="264" t="n">
        <v>274</v>
      </c>
      <c r="H14" s="264" t="n">
        <v>5</v>
      </c>
      <c r="I14" s="264" t="n">
        <v>177</v>
      </c>
      <c r="J14" s="264" t="n">
        <v>5</v>
      </c>
      <c r="K14" s="264" t="n">
        <v>1</v>
      </c>
      <c r="L14" s="264" t="n">
        <v>0</v>
      </c>
      <c r="M14" s="264" t="n">
        <v>0</v>
      </c>
      <c r="N14" s="264" t="n">
        <v>11</v>
      </c>
      <c r="O14" s="264" t="n">
        <v>1</v>
      </c>
      <c r="P14" s="264" t="n">
        <v>2</v>
      </c>
      <c r="Q14" s="264" t="n">
        <v>0</v>
      </c>
      <c r="R14" s="264" t="n">
        <v>38</v>
      </c>
      <c r="S14" s="264" t="n">
        <v>0</v>
      </c>
      <c r="T14" s="264" t="n">
        <v>4</v>
      </c>
      <c r="U14" s="264" t="n">
        <v>39</v>
      </c>
      <c r="V14" s="264" t="n">
        <v>45</v>
      </c>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AZ14" s="393"/>
      <c r="BA14" s="393"/>
      <c r="BB14" s="393"/>
      <c r="BC14" s="393"/>
      <c r="BD14" s="393"/>
      <c r="BE14" s="393"/>
      <c r="BF14" s="393"/>
      <c r="BG14" s="393"/>
      <c r="BH14" s="393"/>
      <c r="BI14" s="393"/>
      <c r="BJ14" s="393"/>
      <c r="BK14" s="393"/>
      <c r="BL14" s="393"/>
      <c r="BM14" s="393"/>
      <c r="BN14" s="393"/>
      <c r="BO14" s="393"/>
      <c r="BP14" s="393"/>
      <c r="BQ14" s="393"/>
      <c r="BR14" s="393"/>
      <c r="BS14" s="393"/>
      <c r="BT14" s="393"/>
      <c r="BU14" s="393"/>
      <c r="BV14" s="393"/>
      <c r="BW14" s="393"/>
      <c r="BX14" s="393"/>
      <c r="BY14" s="393"/>
      <c r="BZ14" s="393"/>
      <c r="CA14" s="393"/>
      <c r="CB14" s="393"/>
      <c r="CC14" s="393"/>
      <c r="CD14" s="393"/>
      <c r="CE14" s="393"/>
      <c r="CF14" s="393"/>
      <c r="CG14" s="393"/>
      <c r="CH14" s="393"/>
      <c r="CI14" s="393"/>
      <c r="CJ14" s="393"/>
      <c r="CK14" s="393"/>
      <c r="CL14" s="393"/>
      <c r="CM14" s="393"/>
      <c r="CN14" s="393"/>
      <c r="CO14" s="393"/>
      <c r="CP14" s="393"/>
      <c r="CQ14" s="393"/>
      <c r="CR14" s="393"/>
      <c r="CS14" s="393"/>
      <c r="CT14" s="393"/>
      <c r="CU14" s="393"/>
      <c r="CV14" s="393"/>
      <c r="CW14" s="393"/>
      <c r="CX14" s="393"/>
      <c r="CY14" s="393"/>
      <c r="CZ14" s="393"/>
      <c r="DA14" s="393"/>
      <c r="DB14" s="393"/>
      <c r="DC14" s="393"/>
      <c r="DD14" s="393"/>
      <c r="DE14" s="393"/>
      <c r="DF14" s="393"/>
      <c r="DG14" s="393"/>
    </row>
    <row r="15" customFormat="false" ht="20.25" hidden="false" customHeight="false" outlineLevel="0" collapsed="false">
      <c r="A15" s="406"/>
      <c r="B15" s="407" t="s">
        <v>1100</v>
      </c>
      <c r="C15" s="405" t="s">
        <v>1101</v>
      </c>
      <c r="D15" s="264" t="n">
        <v>33</v>
      </c>
      <c r="E15" s="264" t="n">
        <v>307</v>
      </c>
      <c r="F15" s="264" t="n">
        <v>126</v>
      </c>
      <c r="G15" s="264" t="n">
        <v>189</v>
      </c>
      <c r="H15" s="264" t="n">
        <v>9</v>
      </c>
      <c r="I15" s="264" t="n">
        <v>136</v>
      </c>
      <c r="J15" s="264" t="n">
        <v>15</v>
      </c>
      <c r="K15" s="264" t="n">
        <v>0</v>
      </c>
      <c r="L15" s="264" t="n">
        <v>0</v>
      </c>
      <c r="M15" s="264" t="n">
        <v>3</v>
      </c>
      <c r="N15" s="264" t="n">
        <v>4</v>
      </c>
      <c r="O15" s="264" t="n">
        <v>0</v>
      </c>
      <c r="P15" s="264" t="n">
        <v>0</v>
      </c>
      <c r="Q15" s="264" t="n">
        <v>0</v>
      </c>
      <c r="R15" s="264" t="n">
        <v>26</v>
      </c>
      <c r="S15" s="264" t="n">
        <v>0</v>
      </c>
      <c r="T15" s="264" t="n">
        <v>7</v>
      </c>
      <c r="U15" s="264" t="n">
        <v>5</v>
      </c>
      <c r="V15" s="264" t="n">
        <v>25</v>
      </c>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3"/>
      <c r="BQ15" s="393"/>
      <c r="BR15" s="393"/>
      <c r="BS15" s="393"/>
      <c r="BT15" s="393"/>
      <c r="BU15" s="393"/>
      <c r="BV15" s="393"/>
      <c r="BW15" s="393"/>
      <c r="BX15" s="393"/>
      <c r="BY15" s="393"/>
      <c r="BZ15" s="393"/>
      <c r="CA15" s="393"/>
      <c r="CB15" s="393"/>
      <c r="CC15" s="393"/>
      <c r="CD15" s="393"/>
      <c r="CE15" s="393"/>
      <c r="CF15" s="393"/>
      <c r="CG15" s="393"/>
      <c r="CH15" s="393"/>
      <c r="CI15" s="393"/>
      <c r="CJ15" s="393"/>
      <c r="CK15" s="393"/>
      <c r="CL15" s="393"/>
      <c r="CM15" s="393"/>
      <c r="CN15" s="393"/>
      <c r="CO15" s="393"/>
      <c r="CP15" s="393"/>
      <c r="CQ15" s="393"/>
      <c r="CR15" s="393"/>
      <c r="CS15" s="393"/>
      <c r="CT15" s="393"/>
      <c r="CU15" s="393"/>
      <c r="CV15" s="393"/>
      <c r="CW15" s="393"/>
      <c r="CX15" s="393"/>
      <c r="CY15" s="393"/>
      <c r="CZ15" s="393"/>
      <c r="DA15" s="393"/>
      <c r="DB15" s="393"/>
      <c r="DC15" s="393"/>
      <c r="DD15" s="393"/>
      <c r="DE15" s="393"/>
      <c r="DF15" s="393"/>
      <c r="DG15" s="393"/>
    </row>
    <row r="16" customFormat="false" ht="20.25" hidden="false" customHeight="false" outlineLevel="0" collapsed="false">
      <c r="A16" s="406"/>
      <c r="B16" s="407" t="s">
        <v>1102</v>
      </c>
      <c r="C16" s="405" t="s">
        <v>1103</v>
      </c>
      <c r="D16" s="264" t="n">
        <v>13</v>
      </c>
      <c r="E16" s="264" t="n">
        <v>256</v>
      </c>
      <c r="F16" s="264" t="n">
        <v>116</v>
      </c>
      <c r="G16" s="264" t="n">
        <v>123</v>
      </c>
      <c r="H16" s="264" t="n">
        <v>3</v>
      </c>
      <c r="I16" s="264" t="n">
        <v>93</v>
      </c>
      <c r="J16" s="264" t="n">
        <v>8</v>
      </c>
      <c r="K16" s="264" t="n">
        <v>1</v>
      </c>
      <c r="L16" s="264" t="n">
        <v>0</v>
      </c>
      <c r="M16" s="264" t="n">
        <v>0</v>
      </c>
      <c r="N16" s="264" t="n">
        <v>7</v>
      </c>
      <c r="O16" s="264" t="n">
        <v>0</v>
      </c>
      <c r="P16" s="264" t="n">
        <v>0</v>
      </c>
      <c r="Q16" s="264" t="n">
        <v>0</v>
      </c>
      <c r="R16" s="264" t="n">
        <v>11</v>
      </c>
      <c r="S16" s="264" t="n">
        <v>0</v>
      </c>
      <c r="T16" s="264" t="n">
        <v>2</v>
      </c>
      <c r="U16" s="264" t="n">
        <v>3</v>
      </c>
      <c r="V16" s="264" t="n">
        <v>30</v>
      </c>
    </row>
    <row r="17" customFormat="false" ht="20.25" hidden="false" customHeight="false" outlineLevel="0" collapsed="false">
      <c r="A17" s="406"/>
      <c r="B17" s="407" t="s">
        <v>1104</v>
      </c>
      <c r="C17" s="405" t="s">
        <v>1105</v>
      </c>
      <c r="D17" s="264" t="n">
        <v>167</v>
      </c>
      <c r="E17" s="264" t="n">
        <v>2039</v>
      </c>
      <c r="F17" s="264" t="n">
        <v>834</v>
      </c>
      <c r="G17" s="264" t="n">
        <v>1147</v>
      </c>
      <c r="H17" s="264" t="n">
        <v>22</v>
      </c>
      <c r="I17" s="264" t="n">
        <v>658</v>
      </c>
      <c r="J17" s="264" t="n">
        <v>150</v>
      </c>
      <c r="K17" s="264" t="n">
        <v>6</v>
      </c>
      <c r="L17" s="264" t="n">
        <v>0</v>
      </c>
      <c r="M17" s="264" t="n">
        <v>13</v>
      </c>
      <c r="N17" s="264" t="n">
        <v>53</v>
      </c>
      <c r="O17" s="264" t="n">
        <v>1</v>
      </c>
      <c r="P17" s="264" t="n">
        <v>2</v>
      </c>
      <c r="Q17" s="264" t="n">
        <v>1</v>
      </c>
      <c r="R17" s="264" t="n">
        <v>179</v>
      </c>
      <c r="S17" s="264" t="n">
        <v>0</v>
      </c>
      <c r="T17" s="264" t="n">
        <v>17</v>
      </c>
      <c r="U17" s="264" t="n">
        <v>84</v>
      </c>
      <c r="V17" s="264" t="n">
        <v>225</v>
      </c>
    </row>
    <row r="18" customFormat="false" ht="20.25" hidden="false" customHeight="false" outlineLevel="0" collapsed="false">
      <c r="A18" s="406"/>
      <c r="B18" s="407" t="s">
        <v>1106</v>
      </c>
      <c r="C18" s="405" t="s">
        <v>1107</v>
      </c>
      <c r="D18" s="264" t="n">
        <v>154</v>
      </c>
      <c r="E18" s="264" t="n">
        <v>1383</v>
      </c>
      <c r="F18" s="264" t="n">
        <v>538</v>
      </c>
      <c r="G18" s="264" t="n">
        <v>831</v>
      </c>
      <c r="H18" s="264" t="n">
        <v>6</v>
      </c>
      <c r="I18" s="264" t="n">
        <v>630</v>
      </c>
      <c r="J18" s="264" t="n">
        <v>52</v>
      </c>
      <c r="K18" s="264" t="n">
        <v>1</v>
      </c>
      <c r="L18" s="264" t="n">
        <v>0</v>
      </c>
      <c r="M18" s="264" t="n">
        <v>8</v>
      </c>
      <c r="N18" s="264" t="n">
        <v>41</v>
      </c>
      <c r="O18" s="264" t="n">
        <v>0</v>
      </c>
      <c r="P18" s="264" t="n">
        <v>0</v>
      </c>
      <c r="Q18" s="264" t="n">
        <v>0</v>
      </c>
      <c r="R18" s="264" t="n">
        <v>83</v>
      </c>
      <c r="S18" s="264" t="n">
        <v>0</v>
      </c>
      <c r="T18" s="264" t="n">
        <v>4</v>
      </c>
      <c r="U18" s="264" t="n">
        <v>16</v>
      </c>
      <c r="V18" s="264" t="n">
        <v>168</v>
      </c>
    </row>
    <row r="19" customFormat="false" ht="20.25" hidden="false" customHeight="false" outlineLevel="0" collapsed="false">
      <c r="A19" s="406"/>
      <c r="B19" s="407" t="s">
        <v>1108</v>
      </c>
      <c r="C19" s="405" t="s">
        <v>1109</v>
      </c>
      <c r="D19" s="264" t="n">
        <v>49</v>
      </c>
      <c r="E19" s="264" t="n">
        <v>530</v>
      </c>
      <c r="F19" s="264" t="n">
        <v>234</v>
      </c>
      <c r="G19" s="264" t="n">
        <v>290</v>
      </c>
      <c r="H19" s="264" t="n">
        <v>1</v>
      </c>
      <c r="I19" s="264" t="n">
        <v>217</v>
      </c>
      <c r="J19" s="264" t="n">
        <v>15</v>
      </c>
      <c r="K19" s="264" t="n">
        <v>2</v>
      </c>
      <c r="L19" s="264" t="n">
        <v>0</v>
      </c>
      <c r="M19" s="264" t="n">
        <v>3</v>
      </c>
      <c r="N19" s="264" t="n">
        <v>10</v>
      </c>
      <c r="O19" s="264" t="n">
        <v>0</v>
      </c>
      <c r="P19" s="264" t="n">
        <v>0</v>
      </c>
      <c r="Q19" s="264" t="n">
        <v>0</v>
      </c>
      <c r="R19" s="264" t="n">
        <v>37</v>
      </c>
      <c r="S19" s="264" t="n">
        <v>0</v>
      </c>
      <c r="T19" s="264" t="n">
        <v>0</v>
      </c>
      <c r="U19" s="264" t="n">
        <v>6</v>
      </c>
      <c r="V19" s="264" t="n">
        <v>55</v>
      </c>
    </row>
    <row r="20" customFormat="false" ht="20.25" hidden="false" customHeight="false" outlineLevel="0" collapsed="false">
      <c r="A20" s="406"/>
      <c r="B20" s="407" t="s">
        <v>1110</v>
      </c>
      <c r="C20" s="405" t="s">
        <v>1111</v>
      </c>
      <c r="D20" s="264" t="n">
        <v>62</v>
      </c>
      <c r="E20" s="264" t="n">
        <v>806</v>
      </c>
      <c r="F20" s="264" t="n">
        <v>322</v>
      </c>
      <c r="G20" s="264" t="n">
        <v>482</v>
      </c>
      <c r="H20" s="264" t="n">
        <v>21</v>
      </c>
      <c r="I20" s="264" t="n">
        <v>346</v>
      </c>
      <c r="J20" s="264" t="n">
        <v>47</v>
      </c>
      <c r="K20" s="264" t="n">
        <v>6</v>
      </c>
      <c r="L20" s="264" t="n">
        <v>0</v>
      </c>
      <c r="M20" s="264" t="n">
        <v>1</v>
      </c>
      <c r="N20" s="264" t="n">
        <v>17</v>
      </c>
      <c r="O20" s="264" t="n">
        <v>1</v>
      </c>
      <c r="P20" s="264" t="n">
        <v>3</v>
      </c>
      <c r="Q20" s="264" t="n">
        <v>0</v>
      </c>
      <c r="R20" s="264" t="n">
        <v>50</v>
      </c>
      <c r="S20" s="264" t="n">
        <v>0</v>
      </c>
      <c r="T20" s="264" t="n">
        <v>20</v>
      </c>
      <c r="U20" s="264" t="n">
        <v>11</v>
      </c>
      <c r="V20" s="264" t="n">
        <v>64</v>
      </c>
    </row>
    <row r="21" customFormat="false" ht="20.25" hidden="false" customHeight="false" outlineLevel="0" collapsed="false">
      <c r="A21" s="406"/>
      <c r="B21" s="407" t="s">
        <v>1112</v>
      </c>
      <c r="C21" s="405" t="s">
        <v>1113</v>
      </c>
      <c r="D21" s="264" t="n">
        <v>48</v>
      </c>
      <c r="E21" s="264" t="n">
        <v>747</v>
      </c>
      <c r="F21" s="264" t="n">
        <v>341</v>
      </c>
      <c r="G21" s="264" t="n">
        <v>383</v>
      </c>
      <c r="H21" s="264" t="n">
        <v>10</v>
      </c>
      <c r="I21" s="264" t="n">
        <v>267</v>
      </c>
      <c r="J21" s="264" t="n">
        <v>15</v>
      </c>
      <c r="K21" s="264" t="n">
        <v>2</v>
      </c>
      <c r="L21" s="264" t="n">
        <v>0</v>
      </c>
      <c r="M21" s="264" t="n">
        <v>0</v>
      </c>
      <c r="N21" s="264" t="n">
        <v>9</v>
      </c>
      <c r="O21" s="264" t="n">
        <v>0</v>
      </c>
      <c r="P21" s="264" t="n">
        <v>2</v>
      </c>
      <c r="Q21" s="264" t="n">
        <v>0</v>
      </c>
      <c r="R21" s="264" t="n">
        <v>60</v>
      </c>
      <c r="S21" s="264" t="n">
        <v>0</v>
      </c>
      <c r="T21" s="264" t="n">
        <v>8</v>
      </c>
      <c r="U21" s="264" t="n">
        <v>28</v>
      </c>
      <c r="V21" s="264" t="n">
        <v>71</v>
      </c>
    </row>
    <row r="22" customFormat="false" ht="67.15" hidden="false" customHeight="true" outlineLevel="0" collapsed="false">
      <c r="A22" s="406"/>
      <c r="B22" s="408" t="s">
        <v>1114</v>
      </c>
      <c r="C22" s="405" t="s">
        <v>1115</v>
      </c>
      <c r="D22" s="264" t="n">
        <v>833</v>
      </c>
      <c r="E22" s="264" t="n">
        <v>9333</v>
      </c>
      <c r="F22" s="264" t="n">
        <v>3813</v>
      </c>
      <c r="G22" s="264" t="n">
        <v>5289</v>
      </c>
      <c r="H22" s="264" t="n">
        <v>145</v>
      </c>
      <c r="I22" s="264" t="n">
        <v>3666</v>
      </c>
      <c r="J22" s="264" t="n">
        <v>424</v>
      </c>
      <c r="K22" s="264" t="n">
        <v>35</v>
      </c>
      <c r="L22" s="264" t="n">
        <v>0</v>
      </c>
      <c r="M22" s="264" t="n">
        <v>36</v>
      </c>
      <c r="N22" s="264" t="n">
        <v>218</v>
      </c>
      <c r="O22" s="264" t="n">
        <v>6</v>
      </c>
      <c r="P22" s="264" t="n">
        <v>15</v>
      </c>
      <c r="Q22" s="264" t="n">
        <v>1</v>
      </c>
      <c r="R22" s="264" t="n">
        <v>654</v>
      </c>
      <c r="S22" s="264" t="n">
        <v>0</v>
      </c>
      <c r="T22" s="264" t="n">
        <v>128</v>
      </c>
      <c r="U22" s="264" t="n">
        <v>234</v>
      </c>
      <c r="V22" s="264" t="n">
        <v>1064</v>
      </c>
    </row>
    <row r="23" customFormat="false" ht="20.25" hidden="false" customHeight="true" outlineLevel="0" collapsed="false">
      <c r="A23" s="406" t="s">
        <v>1116</v>
      </c>
      <c r="B23" s="407" t="s">
        <v>1117</v>
      </c>
      <c r="C23" s="405" t="s">
        <v>1118</v>
      </c>
      <c r="D23" s="264" t="n">
        <v>11</v>
      </c>
      <c r="E23" s="264" t="n">
        <v>311</v>
      </c>
      <c r="F23" s="264" t="n">
        <v>150</v>
      </c>
      <c r="G23" s="264" t="n">
        <v>168</v>
      </c>
      <c r="H23" s="264" t="n">
        <v>1</v>
      </c>
      <c r="I23" s="264" t="n">
        <v>159</v>
      </c>
      <c r="J23" s="264" t="n">
        <v>5</v>
      </c>
      <c r="K23" s="264" t="n">
        <v>0</v>
      </c>
      <c r="L23" s="264" t="n">
        <v>0</v>
      </c>
      <c r="M23" s="264" t="n">
        <v>1</v>
      </c>
      <c r="N23" s="264" t="n">
        <v>1</v>
      </c>
      <c r="O23" s="264" t="n">
        <v>0</v>
      </c>
      <c r="P23" s="264" t="n">
        <v>0</v>
      </c>
      <c r="Q23" s="264" t="n">
        <v>0</v>
      </c>
      <c r="R23" s="264" t="n">
        <v>1</v>
      </c>
      <c r="S23" s="264" t="n">
        <v>0</v>
      </c>
      <c r="T23" s="264" t="n">
        <v>1</v>
      </c>
      <c r="U23" s="264" t="n">
        <v>1</v>
      </c>
      <c r="V23" s="264" t="n">
        <v>4</v>
      </c>
    </row>
    <row r="24" customFormat="false" ht="20.25" hidden="false" customHeight="false" outlineLevel="0" collapsed="false">
      <c r="A24" s="406"/>
      <c r="B24" s="407" t="s">
        <v>1119</v>
      </c>
      <c r="C24" s="405" t="s">
        <v>1120</v>
      </c>
      <c r="D24" s="264" t="n">
        <v>11</v>
      </c>
      <c r="E24" s="264" t="n">
        <v>343</v>
      </c>
      <c r="F24" s="264" t="n">
        <v>155</v>
      </c>
      <c r="G24" s="264" t="n">
        <v>197</v>
      </c>
      <c r="H24" s="264" t="n">
        <v>13</v>
      </c>
      <c r="I24" s="264" t="n">
        <v>165</v>
      </c>
      <c r="J24" s="264" t="n">
        <v>9</v>
      </c>
      <c r="K24" s="264" t="n">
        <v>1</v>
      </c>
      <c r="L24" s="264" t="n">
        <v>0</v>
      </c>
      <c r="M24" s="264" t="n">
        <v>6</v>
      </c>
      <c r="N24" s="264" t="n">
        <v>14</v>
      </c>
      <c r="O24" s="264" t="n">
        <v>0</v>
      </c>
      <c r="P24" s="264" t="n">
        <v>0</v>
      </c>
      <c r="Q24" s="264" t="n">
        <v>0</v>
      </c>
      <c r="R24" s="264" t="n">
        <v>1</v>
      </c>
      <c r="S24" s="264" t="n">
        <v>0</v>
      </c>
      <c r="T24" s="264" t="n">
        <v>10</v>
      </c>
      <c r="U24" s="264" t="n">
        <v>1</v>
      </c>
      <c r="V24" s="264" t="n">
        <v>2</v>
      </c>
    </row>
    <row r="25" customFormat="false" ht="20.25" hidden="false" customHeight="false" outlineLevel="0" collapsed="false">
      <c r="A25" s="406"/>
      <c r="B25" s="407" t="s">
        <v>1121</v>
      </c>
      <c r="C25" s="405" t="s">
        <v>1122</v>
      </c>
      <c r="D25" s="264" t="n">
        <v>9</v>
      </c>
      <c r="E25" s="264" t="n">
        <v>407</v>
      </c>
      <c r="F25" s="264" t="n">
        <v>167</v>
      </c>
      <c r="G25" s="264" t="n">
        <v>247</v>
      </c>
      <c r="H25" s="264" t="n">
        <v>5</v>
      </c>
      <c r="I25" s="264" t="n">
        <v>168</v>
      </c>
      <c r="J25" s="264" t="n">
        <v>71</v>
      </c>
      <c r="K25" s="264" t="n">
        <v>0</v>
      </c>
      <c r="L25" s="264" t="n">
        <v>0</v>
      </c>
      <c r="M25" s="264" t="n">
        <v>2</v>
      </c>
      <c r="N25" s="264" t="n">
        <v>5</v>
      </c>
      <c r="O25" s="264" t="n">
        <v>0</v>
      </c>
      <c r="P25" s="264" t="n">
        <v>0</v>
      </c>
      <c r="Q25" s="264" t="n">
        <v>0</v>
      </c>
      <c r="R25" s="264" t="n">
        <v>1</v>
      </c>
      <c r="S25" s="264" t="n">
        <v>0</v>
      </c>
      <c r="T25" s="264" t="n">
        <v>5</v>
      </c>
      <c r="U25" s="264" t="n">
        <v>0</v>
      </c>
      <c r="V25" s="264" t="n">
        <v>2</v>
      </c>
    </row>
    <row r="26" customFormat="false" ht="20.25" hidden="false" customHeight="false" outlineLevel="0" collapsed="false">
      <c r="A26" s="406"/>
      <c r="B26" s="407" t="s">
        <v>1123</v>
      </c>
      <c r="C26" s="405" t="s">
        <v>1124</v>
      </c>
      <c r="D26" s="264" t="n">
        <v>8</v>
      </c>
      <c r="E26" s="264" t="n">
        <v>353</v>
      </c>
      <c r="F26" s="264" t="n">
        <v>199</v>
      </c>
      <c r="G26" s="264" t="n">
        <v>162</v>
      </c>
      <c r="H26" s="264" t="n">
        <v>3</v>
      </c>
      <c r="I26" s="264" t="n">
        <v>148</v>
      </c>
      <c r="J26" s="264" t="n">
        <v>7</v>
      </c>
      <c r="K26" s="264" t="n">
        <v>0</v>
      </c>
      <c r="L26" s="264" t="n">
        <v>0</v>
      </c>
      <c r="M26" s="264" t="n">
        <v>0</v>
      </c>
      <c r="N26" s="264" t="n">
        <v>2</v>
      </c>
      <c r="O26" s="264" t="n">
        <v>0</v>
      </c>
      <c r="P26" s="264" t="n">
        <v>0</v>
      </c>
      <c r="Q26" s="264" t="n">
        <v>0</v>
      </c>
      <c r="R26" s="264" t="n">
        <v>0</v>
      </c>
      <c r="S26" s="264" t="n">
        <v>0</v>
      </c>
      <c r="T26" s="264" t="n">
        <v>2</v>
      </c>
      <c r="U26" s="264" t="n">
        <v>5</v>
      </c>
      <c r="V26" s="264" t="n">
        <v>0</v>
      </c>
    </row>
    <row r="27" customFormat="false" ht="20.25" hidden="false" customHeight="false" outlineLevel="0" collapsed="false">
      <c r="A27" s="406"/>
      <c r="B27" s="407" t="s">
        <v>1125</v>
      </c>
      <c r="C27" s="405" t="s">
        <v>1126</v>
      </c>
      <c r="D27" s="264" t="n">
        <v>6</v>
      </c>
      <c r="E27" s="264" t="n">
        <v>335</v>
      </c>
      <c r="F27" s="264" t="n">
        <v>148</v>
      </c>
      <c r="G27" s="264" t="n">
        <v>189</v>
      </c>
      <c r="H27" s="264" t="n">
        <v>4</v>
      </c>
      <c r="I27" s="264" t="n">
        <v>156</v>
      </c>
      <c r="J27" s="264" t="n">
        <v>10</v>
      </c>
      <c r="K27" s="264" t="n">
        <v>2</v>
      </c>
      <c r="L27" s="264" t="n">
        <v>0</v>
      </c>
      <c r="M27" s="264" t="n">
        <v>0</v>
      </c>
      <c r="N27" s="264" t="n">
        <v>15</v>
      </c>
      <c r="O27" s="264" t="n">
        <v>0</v>
      </c>
      <c r="P27" s="264" t="n">
        <v>0</v>
      </c>
      <c r="Q27" s="264" t="n">
        <v>0</v>
      </c>
      <c r="R27" s="264" t="n">
        <v>1</v>
      </c>
      <c r="S27" s="264" t="n">
        <v>0</v>
      </c>
      <c r="T27" s="264" t="n">
        <v>3</v>
      </c>
      <c r="U27" s="264" t="n">
        <v>5</v>
      </c>
      <c r="V27" s="264" t="n">
        <v>4</v>
      </c>
    </row>
    <row r="28" customFormat="false" ht="20.25" hidden="false" customHeight="false" outlineLevel="0" collapsed="false">
      <c r="A28" s="406"/>
      <c r="B28" s="407" t="s">
        <v>1127</v>
      </c>
      <c r="C28" s="405" t="s">
        <v>1128</v>
      </c>
      <c r="D28" s="264" t="n">
        <v>18</v>
      </c>
      <c r="E28" s="264" t="n">
        <v>511</v>
      </c>
      <c r="F28" s="264" t="n">
        <v>233</v>
      </c>
      <c r="G28" s="264" t="n">
        <v>291</v>
      </c>
      <c r="H28" s="264" t="n">
        <v>6</v>
      </c>
      <c r="I28" s="264" t="n">
        <v>260</v>
      </c>
      <c r="J28" s="264" t="n">
        <v>15</v>
      </c>
      <c r="K28" s="264" t="n">
        <v>1</v>
      </c>
      <c r="L28" s="264" t="n">
        <v>0</v>
      </c>
      <c r="M28" s="264" t="n">
        <v>3</v>
      </c>
      <c r="N28" s="264" t="n">
        <v>8</v>
      </c>
      <c r="O28" s="264" t="n">
        <v>0</v>
      </c>
      <c r="P28" s="264" t="n">
        <v>0</v>
      </c>
      <c r="Q28" s="264" t="n">
        <v>0</v>
      </c>
      <c r="R28" s="264" t="n">
        <v>3</v>
      </c>
      <c r="S28" s="264" t="n">
        <v>0</v>
      </c>
      <c r="T28" s="264" t="n">
        <v>6</v>
      </c>
      <c r="U28" s="264" t="n">
        <v>1</v>
      </c>
      <c r="V28" s="264" t="n">
        <v>5</v>
      </c>
    </row>
    <row r="29" customFormat="false" ht="20.25" hidden="false" customHeight="false" outlineLevel="0" collapsed="false">
      <c r="A29" s="406"/>
      <c r="B29" s="407" t="s">
        <v>1129</v>
      </c>
      <c r="C29" s="405" t="s">
        <v>1130</v>
      </c>
      <c r="D29" s="264" t="n">
        <v>15</v>
      </c>
      <c r="E29" s="264" t="n">
        <v>803</v>
      </c>
      <c r="F29" s="264" t="n">
        <v>436</v>
      </c>
      <c r="G29" s="264" t="n">
        <v>377</v>
      </c>
      <c r="H29" s="264" t="n">
        <v>13</v>
      </c>
      <c r="I29" s="264" t="n">
        <v>310</v>
      </c>
      <c r="J29" s="264" t="n">
        <v>19</v>
      </c>
      <c r="K29" s="264" t="n">
        <v>3</v>
      </c>
      <c r="L29" s="264" t="n">
        <v>0</v>
      </c>
      <c r="M29" s="264" t="n">
        <v>0</v>
      </c>
      <c r="N29" s="264" t="n">
        <v>6</v>
      </c>
      <c r="O29" s="264" t="n">
        <v>0</v>
      </c>
      <c r="P29" s="264" t="n">
        <v>0</v>
      </c>
      <c r="Q29" s="264" t="n">
        <v>0</v>
      </c>
      <c r="R29" s="264" t="n">
        <v>0</v>
      </c>
      <c r="S29" s="264" t="n">
        <v>0</v>
      </c>
      <c r="T29" s="264" t="n">
        <v>9</v>
      </c>
      <c r="U29" s="264" t="n">
        <v>39</v>
      </c>
      <c r="V29" s="264" t="n">
        <v>5</v>
      </c>
    </row>
    <row r="30" customFormat="false" ht="20.25" hidden="false" customHeight="false" outlineLevel="0" collapsed="false">
      <c r="A30" s="406"/>
      <c r="B30" s="407" t="s">
        <v>1131</v>
      </c>
      <c r="C30" s="405" t="s">
        <v>1132</v>
      </c>
      <c r="D30" s="264" t="n">
        <v>22</v>
      </c>
      <c r="E30" s="264" t="n">
        <v>628</v>
      </c>
      <c r="F30" s="264" t="n">
        <v>323</v>
      </c>
      <c r="G30" s="264" t="n">
        <v>321</v>
      </c>
      <c r="H30" s="264" t="n">
        <v>21</v>
      </c>
      <c r="I30" s="264" t="n">
        <v>255</v>
      </c>
      <c r="J30" s="264" t="n">
        <v>34</v>
      </c>
      <c r="K30" s="264" t="n">
        <v>5</v>
      </c>
      <c r="L30" s="264" t="n">
        <v>0</v>
      </c>
      <c r="M30" s="264" t="n">
        <v>2</v>
      </c>
      <c r="N30" s="264" t="n">
        <v>19</v>
      </c>
      <c r="O30" s="264" t="n">
        <v>1</v>
      </c>
      <c r="P30" s="264" t="n">
        <v>0</v>
      </c>
      <c r="Q30" s="264" t="n">
        <v>0</v>
      </c>
      <c r="R30" s="264" t="n">
        <v>0</v>
      </c>
      <c r="S30" s="264" t="n">
        <v>0</v>
      </c>
      <c r="T30" s="264" t="n">
        <v>19</v>
      </c>
      <c r="U30" s="264" t="n">
        <v>5</v>
      </c>
      <c r="V30" s="264" t="n">
        <v>6</v>
      </c>
    </row>
    <row r="31" customFormat="false" ht="20.25" hidden="false" customHeight="false" outlineLevel="0" collapsed="false">
      <c r="A31" s="406"/>
      <c r="B31" s="407" t="s">
        <v>1133</v>
      </c>
      <c r="C31" s="405" t="s">
        <v>1134</v>
      </c>
      <c r="D31" s="264" t="n">
        <v>131</v>
      </c>
      <c r="E31" s="264" t="n">
        <v>6656</v>
      </c>
      <c r="F31" s="264" t="n">
        <v>3679</v>
      </c>
      <c r="G31" s="264" t="n">
        <v>3075</v>
      </c>
      <c r="H31" s="264" t="n">
        <v>60</v>
      </c>
      <c r="I31" s="264" t="n">
        <v>2248</v>
      </c>
      <c r="J31" s="264" t="n">
        <v>347</v>
      </c>
      <c r="K31" s="264" t="n">
        <v>26</v>
      </c>
      <c r="L31" s="264" t="n">
        <v>0</v>
      </c>
      <c r="M31" s="264" t="n">
        <v>84</v>
      </c>
      <c r="N31" s="264" t="n">
        <v>293</v>
      </c>
      <c r="O31" s="264" t="n">
        <v>2</v>
      </c>
      <c r="P31" s="264" t="n">
        <v>0</v>
      </c>
      <c r="Q31" s="264" t="n">
        <v>0</v>
      </c>
      <c r="R31" s="264" t="n">
        <v>7</v>
      </c>
      <c r="S31" s="264" t="n">
        <v>0</v>
      </c>
      <c r="T31" s="264" t="n">
        <v>51</v>
      </c>
      <c r="U31" s="264" t="n">
        <v>68</v>
      </c>
      <c r="V31" s="264" t="n">
        <v>33</v>
      </c>
    </row>
    <row r="32" customFormat="false" ht="60.6" hidden="false" customHeight="true" outlineLevel="0" collapsed="false">
      <c r="A32" s="406"/>
      <c r="B32" s="408" t="s">
        <v>1135</v>
      </c>
      <c r="C32" s="405" t="s">
        <v>1136</v>
      </c>
      <c r="D32" s="264" t="n">
        <v>231</v>
      </c>
      <c r="E32" s="264" t="n">
        <v>10342</v>
      </c>
      <c r="F32" s="264" t="n">
        <v>5489</v>
      </c>
      <c r="G32" s="264" t="n">
        <v>5027</v>
      </c>
      <c r="H32" s="264" t="n">
        <v>126</v>
      </c>
      <c r="I32" s="264" t="n">
        <v>3869</v>
      </c>
      <c r="J32" s="264" t="n">
        <v>517</v>
      </c>
      <c r="K32" s="264" t="n">
        <v>38</v>
      </c>
      <c r="L32" s="264" t="n">
        <v>0</v>
      </c>
      <c r="M32" s="264" t="n">
        <v>98</v>
      </c>
      <c r="N32" s="264" t="n">
        <v>363</v>
      </c>
      <c r="O32" s="264" t="n">
        <v>3</v>
      </c>
      <c r="P32" s="264" t="n">
        <v>0</v>
      </c>
      <c r="Q32" s="264" t="n">
        <v>0</v>
      </c>
      <c r="R32" s="264" t="n">
        <v>14</v>
      </c>
      <c r="S32" s="264" t="n">
        <v>0</v>
      </c>
      <c r="T32" s="264" t="n">
        <v>106</v>
      </c>
      <c r="U32" s="264" t="n">
        <v>125</v>
      </c>
      <c r="V32" s="264" t="n">
        <v>57</v>
      </c>
    </row>
    <row r="33" customFormat="false" ht="20.25" hidden="false" customHeight="true" outlineLevel="0" collapsed="false">
      <c r="A33" s="406" t="s">
        <v>1137</v>
      </c>
      <c r="B33" s="407" t="s">
        <v>1138</v>
      </c>
      <c r="C33" s="405" t="s">
        <v>1139</v>
      </c>
      <c r="D33" s="264" t="n">
        <v>86</v>
      </c>
      <c r="E33" s="264" t="n">
        <v>453</v>
      </c>
      <c r="F33" s="264" t="n">
        <v>195</v>
      </c>
      <c r="G33" s="264" t="n">
        <v>285</v>
      </c>
      <c r="H33" s="264" t="n">
        <v>1</v>
      </c>
      <c r="I33" s="264" t="n">
        <v>238</v>
      </c>
      <c r="J33" s="264" t="n">
        <v>23</v>
      </c>
      <c r="K33" s="264" t="n">
        <v>0</v>
      </c>
      <c r="L33" s="264" t="n">
        <v>0</v>
      </c>
      <c r="M33" s="264" t="n">
        <v>1</v>
      </c>
      <c r="N33" s="264" t="n">
        <v>4</v>
      </c>
      <c r="O33" s="264" t="n">
        <v>0</v>
      </c>
      <c r="P33" s="264" t="n">
        <v>0</v>
      </c>
      <c r="Q33" s="264" t="n">
        <v>0</v>
      </c>
      <c r="R33" s="264" t="n">
        <v>1</v>
      </c>
      <c r="S33" s="264" t="n">
        <v>8</v>
      </c>
      <c r="T33" s="264" t="n">
        <v>0</v>
      </c>
      <c r="U33" s="264" t="n">
        <v>10</v>
      </c>
      <c r="V33" s="264" t="n">
        <v>59</v>
      </c>
    </row>
    <row r="34" customFormat="false" ht="20.25" hidden="false" customHeight="false" outlineLevel="0" collapsed="false">
      <c r="A34" s="406"/>
      <c r="B34" s="407" t="s">
        <v>1140</v>
      </c>
      <c r="C34" s="405" t="s">
        <v>1141</v>
      </c>
      <c r="D34" s="264" t="n">
        <v>105</v>
      </c>
      <c r="E34" s="264" t="n">
        <v>621</v>
      </c>
      <c r="F34" s="264" t="n">
        <v>259</v>
      </c>
      <c r="G34" s="264" t="n">
        <v>369</v>
      </c>
      <c r="H34" s="264" t="n">
        <v>22</v>
      </c>
      <c r="I34" s="264" t="n">
        <v>275</v>
      </c>
      <c r="J34" s="264" t="n">
        <v>31</v>
      </c>
      <c r="K34" s="264" t="n">
        <v>1</v>
      </c>
      <c r="L34" s="264" t="n">
        <v>0</v>
      </c>
      <c r="M34" s="264" t="n">
        <v>2</v>
      </c>
      <c r="N34" s="264" t="n">
        <v>21</v>
      </c>
      <c r="O34" s="264" t="n">
        <v>0</v>
      </c>
      <c r="P34" s="264" t="n">
        <v>3</v>
      </c>
      <c r="Q34" s="264" t="n">
        <v>0</v>
      </c>
      <c r="R34" s="264" t="n">
        <v>5</v>
      </c>
      <c r="S34" s="264" t="n">
        <v>3</v>
      </c>
      <c r="T34" s="264" t="n">
        <v>14</v>
      </c>
      <c r="U34" s="264" t="n">
        <v>28</v>
      </c>
      <c r="V34" s="264" t="n">
        <v>98</v>
      </c>
    </row>
    <row r="35" customFormat="false" ht="20.25" hidden="false" customHeight="false" outlineLevel="0" collapsed="false">
      <c r="A35" s="406"/>
      <c r="B35" s="407" t="s">
        <v>1142</v>
      </c>
      <c r="C35" s="405" t="s">
        <v>1143</v>
      </c>
      <c r="D35" s="264" t="n">
        <v>118</v>
      </c>
      <c r="E35" s="264" t="n">
        <v>720</v>
      </c>
      <c r="F35" s="264" t="n">
        <v>296</v>
      </c>
      <c r="G35" s="264" t="n">
        <v>420</v>
      </c>
      <c r="H35" s="264" t="n">
        <v>28</v>
      </c>
      <c r="I35" s="264" t="n">
        <v>344</v>
      </c>
      <c r="J35" s="264" t="n">
        <v>43</v>
      </c>
      <c r="K35" s="264" t="n">
        <v>2</v>
      </c>
      <c r="L35" s="264" t="n">
        <v>0</v>
      </c>
      <c r="M35" s="264" t="n">
        <v>2</v>
      </c>
      <c r="N35" s="264" t="n">
        <v>14</v>
      </c>
      <c r="O35" s="264" t="n">
        <v>0</v>
      </c>
      <c r="P35" s="264" t="n">
        <v>1</v>
      </c>
      <c r="Q35" s="264" t="n">
        <v>0</v>
      </c>
      <c r="R35" s="264" t="n">
        <v>3</v>
      </c>
      <c r="S35" s="264" t="n">
        <v>2</v>
      </c>
      <c r="T35" s="264" t="n">
        <v>27</v>
      </c>
      <c r="U35" s="264" t="n">
        <v>9</v>
      </c>
      <c r="V35" s="264" t="n">
        <v>122</v>
      </c>
    </row>
    <row r="36" customFormat="false" ht="20.25" hidden="false" customHeight="false" outlineLevel="0" collapsed="false">
      <c r="A36" s="406"/>
      <c r="B36" s="407" t="s">
        <v>1144</v>
      </c>
      <c r="C36" s="405" t="s">
        <v>1145</v>
      </c>
      <c r="D36" s="264" t="n">
        <v>126</v>
      </c>
      <c r="E36" s="264" t="n">
        <v>849</v>
      </c>
      <c r="F36" s="264" t="n">
        <v>428</v>
      </c>
      <c r="G36" s="264" t="n">
        <v>429</v>
      </c>
      <c r="H36" s="264" t="n">
        <v>6</v>
      </c>
      <c r="I36" s="264" t="n">
        <v>342</v>
      </c>
      <c r="J36" s="264" t="n">
        <v>31</v>
      </c>
      <c r="K36" s="264" t="n">
        <v>3</v>
      </c>
      <c r="L36" s="264" t="n">
        <v>1</v>
      </c>
      <c r="M36" s="264" t="n">
        <v>2</v>
      </c>
      <c r="N36" s="264" t="n">
        <v>21</v>
      </c>
      <c r="O36" s="264" t="n">
        <v>0</v>
      </c>
      <c r="P36" s="264" t="n">
        <v>4</v>
      </c>
      <c r="Q36" s="264" t="n">
        <v>0</v>
      </c>
      <c r="R36" s="264" t="n">
        <v>3</v>
      </c>
      <c r="S36" s="264" t="n">
        <v>7</v>
      </c>
      <c r="T36" s="264" t="n">
        <v>5</v>
      </c>
      <c r="U36" s="264" t="n">
        <v>15</v>
      </c>
      <c r="V36" s="264" t="n">
        <v>118</v>
      </c>
    </row>
    <row r="37" customFormat="false" ht="20.25" hidden="false" customHeight="false" outlineLevel="0" collapsed="false">
      <c r="A37" s="406"/>
      <c r="B37" s="407" t="s">
        <v>1146</v>
      </c>
      <c r="C37" s="405" t="s">
        <v>1147</v>
      </c>
      <c r="D37" s="264" t="n">
        <v>83</v>
      </c>
      <c r="E37" s="264" t="n">
        <v>525</v>
      </c>
      <c r="F37" s="264" t="n">
        <v>230</v>
      </c>
      <c r="G37" s="264" t="n">
        <v>299</v>
      </c>
      <c r="H37" s="264" t="n">
        <v>8</v>
      </c>
      <c r="I37" s="264" t="n">
        <v>246</v>
      </c>
      <c r="J37" s="264" t="n">
        <v>16</v>
      </c>
      <c r="K37" s="264" t="n">
        <v>5</v>
      </c>
      <c r="L37" s="264" t="n">
        <v>0</v>
      </c>
      <c r="M37" s="264" t="n">
        <v>1</v>
      </c>
      <c r="N37" s="264" t="n">
        <v>14</v>
      </c>
      <c r="O37" s="264" t="n">
        <v>0</v>
      </c>
      <c r="P37" s="264" t="n">
        <v>6</v>
      </c>
      <c r="Q37" s="264" t="n">
        <v>0</v>
      </c>
      <c r="R37" s="264" t="n">
        <v>3</v>
      </c>
      <c r="S37" s="264" t="n">
        <v>2</v>
      </c>
      <c r="T37" s="264" t="n">
        <v>6</v>
      </c>
      <c r="U37" s="264" t="n">
        <v>6</v>
      </c>
      <c r="V37" s="264" t="n">
        <v>79</v>
      </c>
    </row>
    <row r="38" customFormat="false" ht="20.25" hidden="false" customHeight="false" outlineLevel="0" collapsed="false">
      <c r="A38" s="406"/>
      <c r="B38" s="407" t="s">
        <v>1148</v>
      </c>
      <c r="C38" s="405" t="s">
        <v>1149</v>
      </c>
      <c r="D38" s="264" t="n">
        <v>111</v>
      </c>
      <c r="E38" s="264" t="n">
        <v>679</v>
      </c>
      <c r="F38" s="264" t="n">
        <v>352</v>
      </c>
      <c r="G38" s="264" t="n">
        <v>341</v>
      </c>
      <c r="H38" s="264" t="n">
        <v>9</v>
      </c>
      <c r="I38" s="264" t="n">
        <v>254</v>
      </c>
      <c r="J38" s="264" t="n">
        <v>29</v>
      </c>
      <c r="K38" s="264" t="n">
        <v>3</v>
      </c>
      <c r="L38" s="264" t="n">
        <v>0</v>
      </c>
      <c r="M38" s="264" t="n">
        <v>7</v>
      </c>
      <c r="N38" s="264" t="n">
        <v>27</v>
      </c>
      <c r="O38" s="264" t="n">
        <v>0</v>
      </c>
      <c r="P38" s="264" t="n">
        <v>5</v>
      </c>
      <c r="Q38" s="264" t="n">
        <v>0</v>
      </c>
      <c r="R38" s="264" t="n">
        <v>0</v>
      </c>
      <c r="S38" s="264" t="n">
        <v>11</v>
      </c>
      <c r="T38" s="264" t="n">
        <v>8</v>
      </c>
      <c r="U38" s="264" t="n">
        <v>5</v>
      </c>
      <c r="V38" s="264" t="n">
        <v>97</v>
      </c>
    </row>
    <row r="39" customFormat="false" ht="20.25" hidden="false" customHeight="false" outlineLevel="0" collapsed="false">
      <c r="A39" s="406"/>
      <c r="B39" s="407" t="s">
        <v>1150</v>
      </c>
      <c r="C39" s="405" t="s">
        <v>1151</v>
      </c>
      <c r="D39" s="264" t="n">
        <v>51</v>
      </c>
      <c r="E39" s="264" t="n">
        <v>396</v>
      </c>
      <c r="F39" s="264" t="n">
        <v>218</v>
      </c>
      <c r="G39" s="264" t="n">
        <v>174</v>
      </c>
      <c r="H39" s="264" t="n">
        <v>5</v>
      </c>
      <c r="I39" s="264" t="n">
        <v>144</v>
      </c>
      <c r="J39" s="264" t="n">
        <v>10</v>
      </c>
      <c r="K39" s="264" t="n">
        <v>0</v>
      </c>
      <c r="L39" s="264" t="n">
        <v>0</v>
      </c>
      <c r="M39" s="264" t="n">
        <v>4</v>
      </c>
      <c r="N39" s="264" t="n">
        <v>8</v>
      </c>
      <c r="O39" s="264" t="n">
        <v>1</v>
      </c>
      <c r="P39" s="264" t="n">
        <v>1</v>
      </c>
      <c r="Q39" s="264" t="n">
        <v>0</v>
      </c>
      <c r="R39" s="264" t="n">
        <v>3</v>
      </c>
      <c r="S39" s="264" t="n">
        <v>2</v>
      </c>
      <c r="T39" s="264" t="n">
        <v>4</v>
      </c>
      <c r="U39" s="264" t="n">
        <v>1</v>
      </c>
      <c r="V39" s="264" t="n">
        <v>55</v>
      </c>
    </row>
    <row r="40" customFormat="false" ht="20.25" hidden="false" customHeight="false" outlineLevel="0" collapsed="false">
      <c r="A40" s="406"/>
      <c r="B40" s="407" t="s">
        <v>1152</v>
      </c>
      <c r="C40" s="405" t="s">
        <v>1153</v>
      </c>
      <c r="D40" s="264" t="n">
        <v>64</v>
      </c>
      <c r="E40" s="264" t="n">
        <v>381</v>
      </c>
      <c r="F40" s="264" t="n">
        <v>153</v>
      </c>
      <c r="G40" s="264" t="n">
        <v>211</v>
      </c>
      <c r="H40" s="264" t="n">
        <v>7</v>
      </c>
      <c r="I40" s="264" t="n">
        <v>165</v>
      </c>
      <c r="J40" s="264" t="n">
        <v>28</v>
      </c>
      <c r="K40" s="264" t="n">
        <v>4</v>
      </c>
      <c r="L40" s="264" t="n">
        <v>0</v>
      </c>
      <c r="M40" s="264" t="n">
        <v>0</v>
      </c>
      <c r="N40" s="264" t="n">
        <v>4</v>
      </c>
      <c r="O40" s="264" t="n">
        <v>0</v>
      </c>
      <c r="P40" s="264" t="n">
        <v>2</v>
      </c>
      <c r="Q40" s="264" t="n">
        <v>0</v>
      </c>
      <c r="R40" s="264" t="n">
        <v>0</v>
      </c>
      <c r="S40" s="264" t="n">
        <v>2</v>
      </c>
      <c r="T40" s="264" t="n">
        <v>5</v>
      </c>
      <c r="U40" s="264" t="n">
        <v>6</v>
      </c>
      <c r="V40" s="264" t="n">
        <v>81</v>
      </c>
    </row>
    <row r="41" customFormat="false" ht="20.25" hidden="false" customHeight="false" outlineLevel="0" collapsed="false">
      <c r="A41" s="406"/>
      <c r="B41" s="407" t="s">
        <v>1154</v>
      </c>
      <c r="C41" s="405" t="s">
        <v>1155</v>
      </c>
      <c r="D41" s="264" t="n">
        <v>37</v>
      </c>
      <c r="E41" s="264" t="n">
        <v>246</v>
      </c>
      <c r="F41" s="264" t="n">
        <v>117</v>
      </c>
      <c r="G41" s="264" t="n">
        <v>122</v>
      </c>
      <c r="H41" s="264" t="n">
        <v>5</v>
      </c>
      <c r="I41" s="264" t="n">
        <v>101</v>
      </c>
      <c r="J41" s="264" t="n">
        <v>11</v>
      </c>
      <c r="K41" s="264" t="n">
        <v>1</v>
      </c>
      <c r="L41" s="264" t="n">
        <v>0</v>
      </c>
      <c r="M41" s="264" t="n">
        <v>1</v>
      </c>
      <c r="N41" s="264" t="n">
        <v>3</v>
      </c>
      <c r="O41" s="264" t="n">
        <v>0</v>
      </c>
      <c r="P41" s="264" t="n">
        <v>0</v>
      </c>
      <c r="Q41" s="264" t="n">
        <v>0</v>
      </c>
      <c r="R41" s="264" t="n">
        <v>0</v>
      </c>
      <c r="S41" s="264" t="n">
        <v>0</v>
      </c>
      <c r="T41" s="264" t="n">
        <v>4</v>
      </c>
      <c r="U41" s="264" t="n">
        <v>5</v>
      </c>
      <c r="V41" s="264" t="n">
        <v>44</v>
      </c>
    </row>
    <row r="42" customFormat="false" ht="20.25" hidden="false" customHeight="false" outlineLevel="0" collapsed="false">
      <c r="A42" s="406"/>
      <c r="B42" s="407" t="s">
        <v>1156</v>
      </c>
      <c r="C42" s="405" t="s">
        <v>1157</v>
      </c>
      <c r="D42" s="264" t="n">
        <v>251</v>
      </c>
      <c r="E42" s="264" t="n">
        <v>1742</v>
      </c>
      <c r="F42" s="264" t="n">
        <v>855</v>
      </c>
      <c r="G42" s="264" t="n">
        <v>863</v>
      </c>
      <c r="H42" s="264" t="n">
        <v>29</v>
      </c>
      <c r="I42" s="264" t="n">
        <v>645</v>
      </c>
      <c r="J42" s="264" t="n">
        <v>72</v>
      </c>
      <c r="K42" s="264" t="n">
        <v>8</v>
      </c>
      <c r="L42" s="264" t="n">
        <v>1</v>
      </c>
      <c r="M42" s="264" t="n">
        <v>17</v>
      </c>
      <c r="N42" s="264" t="n">
        <v>33</v>
      </c>
      <c r="O42" s="264" t="n">
        <v>2</v>
      </c>
      <c r="P42" s="264" t="n">
        <v>4</v>
      </c>
      <c r="Q42" s="264" t="n">
        <v>1</v>
      </c>
      <c r="R42" s="264" t="n">
        <v>7</v>
      </c>
      <c r="S42" s="264" t="n">
        <v>2</v>
      </c>
      <c r="T42" s="264" t="n">
        <v>19</v>
      </c>
      <c r="U42" s="264" t="n">
        <v>71</v>
      </c>
      <c r="V42" s="264" t="n">
        <v>275</v>
      </c>
    </row>
    <row r="43" customFormat="false" ht="20.25" hidden="false" customHeight="false" outlineLevel="0" collapsed="false">
      <c r="A43" s="406"/>
      <c r="B43" s="407" t="s">
        <v>1158</v>
      </c>
      <c r="C43" s="405" t="s">
        <v>1159</v>
      </c>
      <c r="D43" s="264" t="n">
        <v>3</v>
      </c>
      <c r="E43" s="264" t="n">
        <v>60</v>
      </c>
      <c r="F43" s="264" t="n">
        <v>34</v>
      </c>
      <c r="G43" s="264" t="n">
        <v>19</v>
      </c>
      <c r="H43" s="264" t="n">
        <v>0</v>
      </c>
      <c r="I43" s="264" t="n">
        <v>17</v>
      </c>
      <c r="J43" s="264" t="n">
        <v>0</v>
      </c>
      <c r="K43" s="264" t="n">
        <v>0</v>
      </c>
      <c r="L43" s="264" t="n">
        <v>0</v>
      </c>
      <c r="M43" s="264" t="n">
        <v>0</v>
      </c>
      <c r="N43" s="264" t="n">
        <v>0</v>
      </c>
      <c r="O43" s="264" t="n">
        <v>0</v>
      </c>
      <c r="P43" s="264" t="n">
        <v>0</v>
      </c>
      <c r="Q43" s="264" t="n">
        <v>0</v>
      </c>
      <c r="R43" s="264" t="n">
        <v>1</v>
      </c>
      <c r="S43" s="264" t="n">
        <v>1</v>
      </c>
      <c r="T43" s="264" t="n">
        <v>0</v>
      </c>
      <c r="U43" s="264" t="n">
        <v>0</v>
      </c>
      <c r="V43" s="264" t="n">
        <v>10</v>
      </c>
    </row>
    <row r="44" customFormat="false" ht="59.45" hidden="false" customHeight="true" outlineLevel="0" collapsed="false">
      <c r="A44" s="406"/>
      <c r="B44" s="408" t="s">
        <v>1160</v>
      </c>
      <c r="C44" s="405" t="s">
        <v>1161</v>
      </c>
      <c r="D44" s="264" t="n">
        <v>1047</v>
      </c>
      <c r="E44" s="264" t="n">
        <v>6786</v>
      </c>
      <c r="F44" s="264" t="n">
        <v>3254</v>
      </c>
      <c r="G44" s="264" t="n">
        <v>3533</v>
      </c>
      <c r="H44" s="264" t="n">
        <v>120</v>
      </c>
      <c r="I44" s="264" t="n">
        <v>2772</v>
      </c>
      <c r="J44" s="264" t="n">
        <v>294</v>
      </c>
      <c r="K44" s="264" t="n">
        <v>27</v>
      </c>
      <c r="L44" s="264" t="n">
        <v>2</v>
      </c>
      <c r="M44" s="264" t="n">
        <v>37</v>
      </c>
      <c r="N44" s="264" t="n">
        <v>149</v>
      </c>
      <c r="O44" s="264" t="n">
        <v>3</v>
      </c>
      <c r="P44" s="264" t="n">
        <v>26</v>
      </c>
      <c r="Q44" s="264" t="n">
        <v>1</v>
      </c>
      <c r="R44" s="264" t="n">
        <v>26</v>
      </c>
      <c r="S44" s="264" t="n">
        <v>40</v>
      </c>
      <c r="T44" s="264" t="n">
        <v>92</v>
      </c>
      <c r="U44" s="264" t="n">
        <v>156</v>
      </c>
      <c r="V44" s="264" t="n">
        <v>1046</v>
      </c>
    </row>
    <row r="45" customFormat="false" ht="20.25" hidden="false" customHeight="true" outlineLevel="0" collapsed="false">
      <c r="A45" s="406" t="s">
        <v>1162</v>
      </c>
      <c r="B45" s="407" t="s">
        <v>1163</v>
      </c>
      <c r="C45" s="405" t="s">
        <v>1164</v>
      </c>
      <c r="D45" s="264" t="n">
        <v>44</v>
      </c>
      <c r="E45" s="264" t="n">
        <v>238</v>
      </c>
      <c r="F45" s="264" t="n">
        <v>125</v>
      </c>
      <c r="G45" s="264" t="n">
        <v>108</v>
      </c>
      <c r="H45" s="264" t="n">
        <v>2</v>
      </c>
      <c r="I45" s="264" t="n">
        <v>63</v>
      </c>
      <c r="J45" s="264" t="n">
        <v>8</v>
      </c>
      <c r="K45" s="264" t="n">
        <v>11</v>
      </c>
      <c r="L45" s="264" t="n">
        <v>0</v>
      </c>
      <c r="M45" s="264" t="n">
        <v>7</v>
      </c>
      <c r="N45" s="264" t="n">
        <v>0</v>
      </c>
      <c r="O45" s="264" t="n">
        <v>0</v>
      </c>
      <c r="P45" s="264" t="n">
        <v>0</v>
      </c>
      <c r="Q45" s="264" t="n">
        <v>0</v>
      </c>
      <c r="R45" s="264" t="n">
        <v>19</v>
      </c>
      <c r="S45" s="264" t="n">
        <v>0</v>
      </c>
      <c r="T45" s="264" t="n">
        <v>2</v>
      </c>
      <c r="U45" s="264" t="n">
        <v>0</v>
      </c>
      <c r="V45" s="264" t="n">
        <v>49</v>
      </c>
    </row>
    <row r="46" customFormat="false" ht="20.25" hidden="false" customHeight="false" outlineLevel="0" collapsed="false">
      <c r="A46" s="406"/>
      <c r="B46" s="407" t="s">
        <v>1165</v>
      </c>
      <c r="C46" s="405" t="s">
        <v>1166</v>
      </c>
      <c r="D46" s="264" t="n">
        <v>31</v>
      </c>
      <c r="E46" s="264" t="n">
        <v>71</v>
      </c>
      <c r="F46" s="264" t="n">
        <v>33</v>
      </c>
      <c r="G46" s="264" t="n">
        <v>53</v>
      </c>
      <c r="H46" s="264" t="n">
        <v>4</v>
      </c>
      <c r="I46" s="264" t="n">
        <v>21</v>
      </c>
      <c r="J46" s="264" t="n">
        <v>8</v>
      </c>
      <c r="K46" s="264" t="n">
        <v>4</v>
      </c>
      <c r="L46" s="264" t="n">
        <v>0</v>
      </c>
      <c r="M46" s="264" t="n">
        <v>1</v>
      </c>
      <c r="N46" s="264" t="n">
        <v>1</v>
      </c>
      <c r="O46" s="264" t="n">
        <v>0</v>
      </c>
      <c r="P46" s="264" t="n">
        <v>0</v>
      </c>
      <c r="Q46" s="264" t="n">
        <v>0</v>
      </c>
      <c r="R46" s="264" t="n">
        <v>16</v>
      </c>
      <c r="S46" s="264" t="n">
        <v>1</v>
      </c>
      <c r="T46" s="264" t="n">
        <v>4</v>
      </c>
      <c r="U46" s="264" t="n">
        <v>1</v>
      </c>
      <c r="V46" s="264" t="n">
        <v>16</v>
      </c>
    </row>
    <row r="47" customFormat="false" ht="20.25" hidden="false" customHeight="false" outlineLevel="0" collapsed="false">
      <c r="A47" s="406"/>
      <c r="B47" s="407" t="s">
        <v>1167</v>
      </c>
      <c r="C47" s="405" t="s">
        <v>1168</v>
      </c>
      <c r="D47" s="264" t="n">
        <v>290</v>
      </c>
      <c r="E47" s="264" t="n">
        <v>1180</v>
      </c>
      <c r="F47" s="264" t="n">
        <v>499</v>
      </c>
      <c r="G47" s="264" t="n">
        <v>693</v>
      </c>
      <c r="H47" s="264" t="n">
        <v>21</v>
      </c>
      <c r="I47" s="264" t="n">
        <v>511</v>
      </c>
      <c r="J47" s="264" t="n">
        <v>58</v>
      </c>
      <c r="K47" s="264" t="n">
        <v>35</v>
      </c>
      <c r="L47" s="264" t="n">
        <v>0</v>
      </c>
      <c r="M47" s="264" t="n">
        <v>15</v>
      </c>
      <c r="N47" s="264" t="n">
        <v>1</v>
      </c>
      <c r="O47" s="264" t="n">
        <v>0</v>
      </c>
      <c r="P47" s="264" t="n">
        <v>1</v>
      </c>
      <c r="Q47" s="264" t="n">
        <v>0</v>
      </c>
      <c r="R47" s="264" t="n">
        <v>69</v>
      </c>
      <c r="S47" s="264" t="n">
        <v>3</v>
      </c>
      <c r="T47" s="264" t="n">
        <v>20</v>
      </c>
      <c r="U47" s="264" t="n">
        <v>0</v>
      </c>
      <c r="V47" s="264" t="n">
        <v>278</v>
      </c>
    </row>
    <row r="48" customFormat="false" ht="20.25" hidden="false" customHeight="false" outlineLevel="0" collapsed="false">
      <c r="A48" s="406"/>
      <c r="B48" s="407" t="s">
        <v>1169</v>
      </c>
      <c r="C48" s="405" t="s">
        <v>1170</v>
      </c>
      <c r="D48" s="264" t="n">
        <v>500</v>
      </c>
      <c r="E48" s="264" t="n">
        <v>2304</v>
      </c>
      <c r="F48" s="264" t="n">
        <v>1076</v>
      </c>
      <c r="G48" s="264" t="n">
        <v>1210</v>
      </c>
      <c r="H48" s="264" t="n">
        <v>17</v>
      </c>
      <c r="I48" s="264" t="n">
        <v>662</v>
      </c>
      <c r="J48" s="264" t="n">
        <v>185</v>
      </c>
      <c r="K48" s="264" t="n">
        <v>123</v>
      </c>
      <c r="L48" s="264" t="n">
        <v>0</v>
      </c>
      <c r="M48" s="264" t="n">
        <v>61</v>
      </c>
      <c r="N48" s="264" t="n">
        <v>7</v>
      </c>
      <c r="O48" s="264" t="n">
        <v>1</v>
      </c>
      <c r="P48" s="264" t="n">
        <v>0</v>
      </c>
      <c r="Q48" s="264" t="n">
        <v>0</v>
      </c>
      <c r="R48" s="264" t="n">
        <v>157</v>
      </c>
      <c r="S48" s="264" t="n">
        <v>12</v>
      </c>
      <c r="T48" s="264" t="n">
        <v>17</v>
      </c>
      <c r="U48" s="264" t="n">
        <v>2</v>
      </c>
      <c r="V48" s="264" t="n">
        <v>518</v>
      </c>
    </row>
    <row r="49" customFormat="false" ht="20.25" hidden="false" customHeight="false" outlineLevel="0" collapsed="false">
      <c r="A49" s="406"/>
      <c r="B49" s="407" t="s">
        <v>1171</v>
      </c>
      <c r="C49" s="405" t="s">
        <v>1172</v>
      </c>
      <c r="D49" s="264" t="n">
        <v>156</v>
      </c>
      <c r="E49" s="264" t="n">
        <v>502</v>
      </c>
      <c r="F49" s="264" t="n">
        <v>230</v>
      </c>
      <c r="G49" s="264" t="n">
        <v>307</v>
      </c>
      <c r="H49" s="264" t="n">
        <v>11</v>
      </c>
      <c r="I49" s="264" t="n">
        <v>209</v>
      </c>
      <c r="J49" s="264" t="n">
        <v>56</v>
      </c>
      <c r="K49" s="264" t="n">
        <v>14</v>
      </c>
      <c r="L49" s="264" t="n">
        <v>0</v>
      </c>
      <c r="M49" s="264" t="n">
        <v>8</v>
      </c>
      <c r="N49" s="264" t="n">
        <v>0</v>
      </c>
      <c r="O49" s="264" t="n">
        <v>0</v>
      </c>
      <c r="P49" s="264" t="n">
        <v>0</v>
      </c>
      <c r="Q49" s="264" t="n">
        <v>0</v>
      </c>
      <c r="R49" s="264" t="n">
        <v>20</v>
      </c>
      <c r="S49" s="264" t="n">
        <v>0</v>
      </c>
      <c r="T49" s="264" t="n">
        <v>11</v>
      </c>
      <c r="U49" s="264" t="n">
        <v>0</v>
      </c>
      <c r="V49" s="264" t="n">
        <v>121</v>
      </c>
    </row>
    <row r="50" customFormat="false" ht="20.25" hidden="false" customHeight="false" outlineLevel="0" collapsed="false">
      <c r="A50" s="406"/>
      <c r="B50" s="407" t="s">
        <v>1173</v>
      </c>
      <c r="C50" s="405" t="s">
        <v>1174</v>
      </c>
      <c r="D50" s="264" t="n">
        <v>200</v>
      </c>
      <c r="E50" s="264" t="n">
        <v>833</v>
      </c>
      <c r="F50" s="264" t="n">
        <v>378</v>
      </c>
      <c r="G50" s="264" t="n">
        <v>452</v>
      </c>
      <c r="H50" s="264" t="n">
        <v>16</v>
      </c>
      <c r="I50" s="264" t="n">
        <v>333</v>
      </c>
      <c r="J50" s="264" t="n">
        <v>40</v>
      </c>
      <c r="K50" s="264" t="n">
        <v>29</v>
      </c>
      <c r="L50" s="264" t="n">
        <v>0</v>
      </c>
      <c r="M50" s="264" t="n">
        <v>10</v>
      </c>
      <c r="N50" s="264" t="n">
        <v>2</v>
      </c>
      <c r="O50" s="264" t="n">
        <v>0</v>
      </c>
      <c r="P50" s="264" t="n">
        <v>0</v>
      </c>
      <c r="Q50" s="264" t="n">
        <v>0</v>
      </c>
      <c r="R50" s="264" t="n">
        <v>37</v>
      </c>
      <c r="S50" s="264" t="n">
        <v>0</v>
      </c>
      <c r="T50" s="264" t="n">
        <v>16</v>
      </c>
      <c r="U50" s="264" t="n">
        <v>1</v>
      </c>
      <c r="V50" s="264" t="n">
        <v>203</v>
      </c>
    </row>
    <row r="51" customFormat="false" ht="20.25" hidden="false" customHeight="false" outlineLevel="0" collapsed="false">
      <c r="A51" s="406"/>
      <c r="B51" s="407" t="s">
        <v>1175</v>
      </c>
      <c r="C51" s="405" t="s">
        <v>1176</v>
      </c>
      <c r="D51" s="264" t="n">
        <v>396</v>
      </c>
      <c r="E51" s="264" t="n">
        <v>1959</v>
      </c>
      <c r="F51" s="264" t="n">
        <v>900</v>
      </c>
      <c r="G51" s="264" t="n">
        <v>997</v>
      </c>
      <c r="H51" s="264" t="n">
        <v>17</v>
      </c>
      <c r="I51" s="264" t="n">
        <v>671</v>
      </c>
      <c r="J51" s="264" t="n">
        <v>103</v>
      </c>
      <c r="K51" s="264" t="n">
        <v>53</v>
      </c>
      <c r="L51" s="264" t="n">
        <v>1</v>
      </c>
      <c r="M51" s="264" t="n">
        <v>40</v>
      </c>
      <c r="N51" s="264" t="n">
        <v>2</v>
      </c>
      <c r="O51" s="264" t="n">
        <v>1</v>
      </c>
      <c r="P51" s="264" t="n">
        <v>0</v>
      </c>
      <c r="Q51" s="264" t="n">
        <v>0</v>
      </c>
      <c r="R51" s="264" t="n">
        <v>125</v>
      </c>
      <c r="S51" s="264" t="n">
        <v>1</v>
      </c>
      <c r="T51" s="264" t="n">
        <v>17</v>
      </c>
      <c r="U51" s="264" t="n">
        <v>0</v>
      </c>
      <c r="V51" s="264" t="n">
        <v>458</v>
      </c>
    </row>
    <row r="52" customFormat="false" ht="20.25" hidden="false" customHeight="false" outlineLevel="0" collapsed="false">
      <c r="A52" s="406"/>
      <c r="B52" s="407" t="s">
        <v>1177</v>
      </c>
      <c r="C52" s="405" t="s">
        <v>1178</v>
      </c>
      <c r="D52" s="264" t="n">
        <v>47</v>
      </c>
      <c r="E52" s="264" t="n">
        <v>253</v>
      </c>
      <c r="F52" s="264" t="n">
        <v>118</v>
      </c>
      <c r="G52" s="264" t="n">
        <v>107</v>
      </c>
      <c r="H52" s="264" t="n">
        <v>3</v>
      </c>
      <c r="I52" s="264" t="n">
        <v>68</v>
      </c>
      <c r="J52" s="264" t="n">
        <v>15</v>
      </c>
      <c r="K52" s="264" t="n">
        <v>5</v>
      </c>
      <c r="L52" s="264" t="n">
        <v>0</v>
      </c>
      <c r="M52" s="264" t="n">
        <v>1</v>
      </c>
      <c r="N52" s="264" t="n">
        <v>0</v>
      </c>
      <c r="O52" s="264" t="n">
        <v>1</v>
      </c>
      <c r="P52" s="264" t="n">
        <v>0</v>
      </c>
      <c r="Q52" s="264" t="n">
        <v>0</v>
      </c>
      <c r="R52" s="264" t="n">
        <v>17</v>
      </c>
      <c r="S52" s="264" t="n">
        <v>0</v>
      </c>
      <c r="T52" s="264" t="n">
        <v>3</v>
      </c>
      <c r="U52" s="264" t="n">
        <v>0</v>
      </c>
      <c r="V52" s="264" t="n">
        <v>75</v>
      </c>
    </row>
    <row r="53" customFormat="false" ht="62.45" hidden="false" customHeight="true" outlineLevel="0" collapsed="false">
      <c r="A53" s="406"/>
      <c r="B53" s="408" t="s">
        <v>1179</v>
      </c>
      <c r="C53" s="405" t="s">
        <v>1180</v>
      </c>
      <c r="D53" s="264" t="n">
        <v>1684</v>
      </c>
      <c r="E53" s="264" t="n">
        <v>7378</v>
      </c>
      <c r="F53" s="264" t="n">
        <v>3411</v>
      </c>
      <c r="G53" s="264" t="n">
        <v>3929</v>
      </c>
      <c r="H53" s="264" t="n">
        <v>91</v>
      </c>
      <c r="I53" s="264" t="n">
        <v>2540</v>
      </c>
      <c r="J53" s="264" t="n">
        <v>473</v>
      </c>
      <c r="K53" s="264" t="n">
        <v>274</v>
      </c>
      <c r="L53" s="264" t="n">
        <v>1</v>
      </c>
      <c r="M53" s="264" t="n">
        <v>143</v>
      </c>
      <c r="N53" s="264" t="n">
        <v>13</v>
      </c>
      <c r="O53" s="264" t="n">
        <v>3</v>
      </c>
      <c r="P53" s="264" t="n">
        <v>1</v>
      </c>
      <c r="Q53" s="264" t="n">
        <v>0</v>
      </c>
      <c r="R53" s="264" t="n">
        <v>460</v>
      </c>
      <c r="S53" s="264" t="n">
        <v>17</v>
      </c>
      <c r="T53" s="264" t="n">
        <v>90</v>
      </c>
      <c r="U53" s="264" t="n">
        <v>4</v>
      </c>
      <c r="V53" s="264" t="n">
        <v>1722</v>
      </c>
    </row>
    <row r="54" customFormat="false" ht="20.25" hidden="false" customHeight="true" outlineLevel="0" collapsed="false">
      <c r="A54" s="406" t="s">
        <v>1181</v>
      </c>
      <c r="B54" s="407" t="s">
        <v>1182</v>
      </c>
      <c r="C54" s="405" t="s">
        <v>1183</v>
      </c>
      <c r="D54" s="264" t="n">
        <v>62</v>
      </c>
      <c r="E54" s="264" t="n">
        <v>481</v>
      </c>
      <c r="F54" s="264" t="n">
        <v>199</v>
      </c>
      <c r="G54" s="264" t="n">
        <v>286</v>
      </c>
      <c r="H54" s="264" t="n">
        <v>3</v>
      </c>
      <c r="I54" s="264" t="n">
        <v>117</v>
      </c>
      <c r="J54" s="264" t="n">
        <v>47</v>
      </c>
      <c r="K54" s="264" t="n">
        <v>10</v>
      </c>
      <c r="L54" s="264" t="n">
        <v>0</v>
      </c>
      <c r="M54" s="264" t="n">
        <v>13</v>
      </c>
      <c r="N54" s="264" t="n">
        <v>61</v>
      </c>
      <c r="O54" s="264" t="n">
        <v>1</v>
      </c>
      <c r="P54" s="264" t="n">
        <v>0</v>
      </c>
      <c r="Q54" s="264" t="n">
        <v>0</v>
      </c>
      <c r="R54" s="264" t="n">
        <v>36</v>
      </c>
      <c r="S54" s="264" t="n">
        <v>1</v>
      </c>
      <c r="T54" s="264" t="n">
        <v>3</v>
      </c>
      <c r="U54" s="264" t="n">
        <v>0</v>
      </c>
      <c r="V54" s="264" t="n">
        <v>58</v>
      </c>
    </row>
    <row r="55" customFormat="false" ht="20.25" hidden="false" customHeight="false" outlineLevel="0" collapsed="false">
      <c r="A55" s="406"/>
      <c r="B55" s="407" t="s">
        <v>1184</v>
      </c>
      <c r="C55" s="405" t="s">
        <v>1185</v>
      </c>
      <c r="D55" s="264" t="n">
        <v>10</v>
      </c>
      <c r="E55" s="264" t="n">
        <v>93</v>
      </c>
      <c r="F55" s="264" t="n">
        <v>59</v>
      </c>
      <c r="G55" s="264" t="n">
        <v>35</v>
      </c>
      <c r="H55" s="264" t="n">
        <v>2</v>
      </c>
      <c r="I55" s="264" t="n">
        <v>7</v>
      </c>
      <c r="J55" s="264" t="n">
        <v>5</v>
      </c>
      <c r="K55" s="264" t="n">
        <v>3</v>
      </c>
      <c r="L55" s="264" t="n">
        <v>0</v>
      </c>
      <c r="M55" s="264" t="n">
        <v>1</v>
      </c>
      <c r="N55" s="264" t="n">
        <v>12</v>
      </c>
      <c r="O55" s="264" t="n">
        <v>0</v>
      </c>
      <c r="P55" s="264" t="n">
        <v>0</v>
      </c>
      <c r="Q55" s="264" t="n">
        <v>0</v>
      </c>
      <c r="R55" s="264" t="n">
        <v>7</v>
      </c>
      <c r="S55" s="264" t="n">
        <v>0</v>
      </c>
      <c r="T55" s="264" t="n">
        <v>2</v>
      </c>
      <c r="U55" s="264" t="n">
        <v>0</v>
      </c>
      <c r="V55" s="264" t="n">
        <v>9</v>
      </c>
    </row>
    <row r="56" customFormat="false" ht="20.25" hidden="false" customHeight="false" outlineLevel="0" collapsed="false">
      <c r="A56" s="406"/>
      <c r="B56" s="407" t="s">
        <v>1186</v>
      </c>
      <c r="C56" s="405" t="s">
        <v>1187</v>
      </c>
      <c r="D56" s="264" t="n">
        <v>27</v>
      </c>
      <c r="E56" s="264" t="n">
        <v>354</v>
      </c>
      <c r="F56" s="264" t="n">
        <v>128</v>
      </c>
      <c r="G56" s="264" t="n">
        <v>215</v>
      </c>
      <c r="H56" s="264" t="n">
        <v>7</v>
      </c>
      <c r="I56" s="264" t="n">
        <v>87</v>
      </c>
      <c r="J56" s="264" t="n">
        <v>46</v>
      </c>
      <c r="K56" s="264" t="n">
        <v>5</v>
      </c>
      <c r="L56" s="264" t="n">
        <v>0</v>
      </c>
      <c r="M56" s="264" t="n">
        <v>7</v>
      </c>
      <c r="N56" s="264" t="n">
        <v>31</v>
      </c>
      <c r="O56" s="264" t="n">
        <v>4</v>
      </c>
      <c r="P56" s="264" t="n">
        <v>3</v>
      </c>
      <c r="Q56" s="264" t="n">
        <v>1</v>
      </c>
      <c r="R56" s="264" t="n">
        <v>30</v>
      </c>
      <c r="S56" s="264" t="n">
        <v>1</v>
      </c>
      <c r="T56" s="264" t="n">
        <v>7</v>
      </c>
      <c r="U56" s="264" t="n">
        <v>0</v>
      </c>
      <c r="V56" s="264" t="n">
        <v>38</v>
      </c>
    </row>
    <row r="57" customFormat="false" ht="20.25" hidden="false" customHeight="false" outlineLevel="0" collapsed="false">
      <c r="A57" s="406"/>
      <c r="B57" s="407" t="s">
        <v>1188</v>
      </c>
      <c r="C57" s="405" t="s">
        <v>1189</v>
      </c>
      <c r="D57" s="264" t="n">
        <v>9</v>
      </c>
      <c r="E57" s="264" t="n">
        <v>89</v>
      </c>
      <c r="F57" s="264" t="n">
        <v>41</v>
      </c>
      <c r="G57" s="264" t="n">
        <v>49</v>
      </c>
      <c r="H57" s="264" t="n">
        <v>1</v>
      </c>
      <c r="I57" s="264" t="n">
        <v>21</v>
      </c>
      <c r="J57" s="264" t="n">
        <v>10</v>
      </c>
      <c r="K57" s="264" t="n">
        <v>0</v>
      </c>
      <c r="L57" s="264" t="n">
        <v>1</v>
      </c>
      <c r="M57" s="264" t="n">
        <v>1</v>
      </c>
      <c r="N57" s="264" t="n">
        <v>13</v>
      </c>
      <c r="O57" s="264" t="n">
        <v>1</v>
      </c>
      <c r="P57" s="264" t="n">
        <v>0</v>
      </c>
      <c r="Q57" s="264" t="n">
        <v>0</v>
      </c>
      <c r="R57" s="264" t="n">
        <v>2</v>
      </c>
      <c r="S57" s="264" t="n">
        <v>0</v>
      </c>
      <c r="T57" s="264" t="n">
        <v>1</v>
      </c>
      <c r="U57" s="264" t="n">
        <v>0</v>
      </c>
      <c r="V57" s="264" t="n">
        <v>8</v>
      </c>
    </row>
    <row r="58" customFormat="false" ht="20.25" hidden="false" customHeight="false" outlineLevel="0" collapsed="false">
      <c r="A58" s="406"/>
      <c r="B58" s="407" t="s">
        <v>1190</v>
      </c>
      <c r="C58" s="405" t="s">
        <v>1191</v>
      </c>
      <c r="D58" s="264" t="n">
        <v>25</v>
      </c>
      <c r="E58" s="264" t="n">
        <v>244</v>
      </c>
      <c r="F58" s="264" t="n">
        <v>85</v>
      </c>
      <c r="G58" s="264" t="n">
        <v>169</v>
      </c>
      <c r="H58" s="264" t="n">
        <v>2</v>
      </c>
      <c r="I58" s="264" t="n">
        <v>69</v>
      </c>
      <c r="J58" s="264" t="n">
        <v>29</v>
      </c>
      <c r="K58" s="264" t="n">
        <v>9</v>
      </c>
      <c r="L58" s="264" t="n">
        <v>0</v>
      </c>
      <c r="M58" s="264" t="n">
        <v>6</v>
      </c>
      <c r="N58" s="264" t="n">
        <v>22</v>
      </c>
      <c r="O58" s="264" t="n">
        <v>2</v>
      </c>
      <c r="P58" s="264" t="n">
        <v>2</v>
      </c>
      <c r="Q58" s="264" t="n">
        <v>0</v>
      </c>
      <c r="R58" s="264" t="n">
        <v>28</v>
      </c>
      <c r="S58" s="264" t="n">
        <v>2</v>
      </c>
      <c r="T58" s="264" t="n">
        <v>2</v>
      </c>
      <c r="U58" s="264" t="n">
        <v>0</v>
      </c>
      <c r="V58" s="264" t="n">
        <v>15</v>
      </c>
    </row>
    <row r="59" customFormat="false" ht="20.25" hidden="false" customHeight="false" outlineLevel="0" collapsed="false">
      <c r="A59" s="406"/>
      <c r="B59" s="407" t="s">
        <v>1192</v>
      </c>
      <c r="C59" s="405" t="s">
        <v>1193</v>
      </c>
      <c r="D59" s="264" t="n">
        <v>3</v>
      </c>
      <c r="E59" s="264" t="n">
        <v>39</v>
      </c>
      <c r="F59" s="264" t="n">
        <v>19</v>
      </c>
      <c r="G59" s="264" t="n">
        <v>20</v>
      </c>
      <c r="H59" s="264" t="n">
        <v>0</v>
      </c>
      <c r="I59" s="264" t="n">
        <v>6</v>
      </c>
      <c r="J59" s="264" t="n">
        <v>5</v>
      </c>
      <c r="K59" s="264" t="n">
        <v>1</v>
      </c>
      <c r="L59" s="264" t="n">
        <v>0</v>
      </c>
      <c r="M59" s="264" t="n">
        <v>0</v>
      </c>
      <c r="N59" s="264" t="n">
        <v>5</v>
      </c>
      <c r="O59" s="264" t="n">
        <v>0</v>
      </c>
      <c r="P59" s="264" t="n">
        <v>0</v>
      </c>
      <c r="Q59" s="264" t="n">
        <v>0</v>
      </c>
      <c r="R59" s="264" t="n">
        <v>3</v>
      </c>
      <c r="S59" s="264" t="n">
        <v>0</v>
      </c>
      <c r="T59" s="264" t="n">
        <v>0</v>
      </c>
      <c r="U59" s="264" t="n">
        <v>0</v>
      </c>
      <c r="V59" s="264" t="n">
        <v>3</v>
      </c>
    </row>
    <row r="60" customFormat="false" ht="20.25" hidden="false" customHeight="false" outlineLevel="0" collapsed="false">
      <c r="A60" s="406"/>
      <c r="B60" s="407" t="s">
        <v>1194</v>
      </c>
      <c r="C60" s="405" t="s">
        <v>1195</v>
      </c>
      <c r="D60" s="264" t="n">
        <v>115</v>
      </c>
      <c r="E60" s="264" t="n">
        <v>1497</v>
      </c>
      <c r="F60" s="264" t="n">
        <v>466</v>
      </c>
      <c r="G60" s="264" t="n">
        <v>1041</v>
      </c>
      <c r="H60" s="264" t="n">
        <v>16</v>
      </c>
      <c r="I60" s="264" t="n">
        <v>644</v>
      </c>
      <c r="J60" s="264" t="n">
        <v>109</v>
      </c>
      <c r="K60" s="264" t="n">
        <v>36</v>
      </c>
      <c r="L60" s="264" t="n">
        <v>3</v>
      </c>
      <c r="M60" s="264" t="n">
        <v>43</v>
      </c>
      <c r="N60" s="264" t="n">
        <v>112</v>
      </c>
      <c r="O60" s="264" t="n">
        <v>6</v>
      </c>
      <c r="P60" s="264" t="n">
        <v>16</v>
      </c>
      <c r="Q60" s="264" t="n">
        <v>4</v>
      </c>
      <c r="R60" s="264" t="n">
        <v>62</v>
      </c>
      <c r="S60" s="264" t="n">
        <v>6</v>
      </c>
      <c r="T60" s="264" t="n">
        <v>13</v>
      </c>
      <c r="U60" s="264" t="n">
        <v>0</v>
      </c>
      <c r="V60" s="264" t="n">
        <v>105</v>
      </c>
    </row>
    <row r="61" customFormat="false" ht="75" hidden="false" customHeight="true" outlineLevel="0" collapsed="false">
      <c r="A61" s="406"/>
      <c r="B61" s="408" t="s">
        <v>1196</v>
      </c>
      <c r="C61" s="405" t="s">
        <v>1197</v>
      </c>
      <c r="D61" s="264" t="n">
        <v>251</v>
      </c>
      <c r="E61" s="264" t="n">
        <v>2819</v>
      </c>
      <c r="F61" s="264" t="n">
        <v>1019</v>
      </c>
      <c r="G61" s="264" t="n">
        <v>1815</v>
      </c>
      <c r="H61" s="264" t="n">
        <v>31</v>
      </c>
      <c r="I61" s="264" t="n">
        <v>951</v>
      </c>
      <c r="J61" s="264" t="n">
        <v>251</v>
      </c>
      <c r="K61" s="264" t="n">
        <v>64</v>
      </c>
      <c r="L61" s="264" t="n">
        <v>4</v>
      </c>
      <c r="M61" s="264" t="n">
        <v>71</v>
      </c>
      <c r="N61" s="264" t="n">
        <v>256</v>
      </c>
      <c r="O61" s="264" t="n">
        <v>14</v>
      </c>
      <c r="P61" s="264" t="n">
        <v>21</v>
      </c>
      <c r="Q61" s="264" t="n">
        <v>5</v>
      </c>
      <c r="R61" s="264" t="n">
        <v>168</v>
      </c>
      <c r="S61" s="264" t="n">
        <v>10</v>
      </c>
      <c r="T61" s="264" t="n">
        <v>28</v>
      </c>
      <c r="U61" s="264" t="n">
        <v>0</v>
      </c>
      <c r="V61" s="264" t="n">
        <v>236</v>
      </c>
    </row>
    <row r="62" customFormat="false" ht="20.25" hidden="false" customHeight="true" outlineLevel="0" collapsed="false">
      <c r="A62" s="406" t="s">
        <v>1198</v>
      </c>
      <c r="B62" s="407" t="s">
        <v>1199</v>
      </c>
      <c r="C62" s="405" t="s">
        <v>1200</v>
      </c>
      <c r="D62" s="264" t="n">
        <v>159</v>
      </c>
      <c r="E62" s="264" t="n">
        <v>1922</v>
      </c>
      <c r="F62" s="264" t="n">
        <v>510</v>
      </c>
      <c r="G62" s="264" t="n">
        <v>1380</v>
      </c>
      <c r="H62" s="264" t="n">
        <v>16</v>
      </c>
      <c r="I62" s="264" t="n">
        <v>949</v>
      </c>
      <c r="J62" s="264" t="n">
        <v>75</v>
      </c>
      <c r="K62" s="264" t="n">
        <v>35</v>
      </c>
      <c r="L62" s="264" t="n">
        <v>2</v>
      </c>
      <c r="M62" s="264" t="n">
        <v>23</v>
      </c>
      <c r="N62" s="264" t="n">
        <v>62</v>
      </c>
      <c r="O62" s="264" t="n">
        <v>15</v>
      </c>
      <c r="P62" s="264" t="n">
        <v>13</v>
      </c>
      <c r="Q62" s="264" t="n">
        <v>1</v>
      </c>
      <c r="R62" s="264" t="n">
        <v>172</v>
      </c>
      <c r="S62" s="264" t="n">
        <v>3</v>
      </c>
      <c r="T62" s="264" t="n">
        <v>14</v>
      </c>
      <c r="U62" s="264" t="n">
        <v>30</v>
      </c>
      <c r="V62" s="264" t="n">
        <v>191</v>
      </c>
    </row>
    <row r="63" customFormat="false" ht="20.25" hidden="false" customHeight="false" outlineLevel="0" collapsed="false">
      <c r="A63" s="406"/>
      <c r="B63" s="407" t="s">
        <v>1201</v>
      </c>
      <c r="C63" s="405" t="s">
        <v>1202</v>
      </c>
      <c r="D63" s="264" t="n">
        <v>30</v>
      </c>
      <c r="E63" s="264" t="n">
        <v>441</v>
      </c>
      <c r="F63" s="264" t="n">
        <v>181</v>
      </c>
      <c r="G63" s="264" t="n">
        <v>236</v>
      </c>
      <c r="H63" s="264" t="n">
        <v>15</v>
      </c>
      <c r="I63" s="264" t="n">
        <v>158</v>
      </c>
      <c r="J63" s="264" t="n">
        <v>26</v>
      </c>
      <c r="K63" s="264" t="n">
        <v>4</v>
      </c>
      <c r="L63" s="264" t="n">
        <v>2</v>
      </c>
      <c r="M63" s="264" t="n">
        <v>7</v>
      </c>
      <c r="N63" s="264" t="n">
        <v>4</v>
      </c>
      <c r="O63" s="264" t="n">
        <v>4</v>
      </c>
      <c r="P63" s="264" t="n">
        <v>2</v>
      </c>
      <c r="Q63" s="264" t="n">
        <v>0</v>
      </c>
      <c r="R63" s="264" t="n">
        <v>22</v>
      </c>
      <c r="S63" s="264" t="n">
        <v>0</v>
      </c>
      <c r="T63" s="264" t="n">
        <v>14</v>
      </c>
      <c r="U63" s="264" t="n">
        <v>7</v>
      </c>
      <c r="V63" s="264" t="n">
        <v>54</v>
      </c>
    </row>
    <row r="64" customFormat="false" ht="20.25" hidden="false" customHeight="false" outlineLevel="0" collapsed="false">
      <c r="A64" s="406"/>
      <c r="B64" s="407" t="s">
        <v>1203</v>
      </c>
      <c r="C64" s="405" t="s">
        <v>1204</v>
      </c>
      <c r="D64" s="264" t="n">
        <v>266</v>
      </c>
      <c r="E64" s="264" t="n">
        <v>2626</v>
      </c>
      <c r="F64" s="264" t="n">
        <v>759</v>
      </c>
      <c r="G64" s="264" t="n">
        <v>1901</v>
      </c>
      <c r="H64" s="264" t="n">
        <v>47</v>
      </c>
      <c r="I64" s="264" t="n">
        <v>1283</v>
      </c>
      <c r="J64" s="264" t="n">
        <v>162</v>
      </c>
      <c r="K64" s="264" t="n">
        <v>68</v>
      </c>
      <c r="L64" s="264" t="n">
        <v>4</v>
      </c>
      <c r="M64" s="264" t="n">
        <v>34</v>
      </c>
      <c r="N64" s="264" t="n">
        <v>81</v>
      </c>
      <c r="O64" s="264" t="n">
        <v>11</v>
      </c>
      <c r="P64" s="264" t="n">
        <v>26</v>
      </c>
      <c r="Q64" s="264" t="n">
        <v>5</v>
      </c>
      <c r="R64" s="264" t="n">
        <v>124</v>
      </c>
      <c r="S64" s="264" t="n">
        <v>6</v>
      </c>
      <c r="T64" s="264" t="n">
        <v>38</v>
      </c>
      <c r="U64" s="264" t="n">
        <v>97</v>
      </c>
      <c r="V64" s="264" t="n">
        <v>232</v>
      </c>
    </row>
    <row r="65" customFormat="false" ht="20.25" hidden="false" customHeight="false" outlineLevel="0" collapsed="false">
      <c r="A65" s="406"/>
      <c r="B65" s="407" t="s">
        <v>1205</v>
      </c>
      <c r="C65" s="405" t="s">
        <v>1206</v>
      </c>
      <c r="D65" s="264" t="n">
        <v>81</v>
      </c>
      <c r="E65" s="264" t="n">
        <v>520</v>
      </c>
      <c r="F65" s="264" t="n">
        <v>162</v>
      </c>
      <c r="G65" s="264" t="n">
        <v>388</v>
      </c>
      <c r="H65" s="264" t="n">
        <v>5</v>
      </c>
      <c r="I65" s="264" t="n">
        <v>257</v>
      </c>
      <c r="J65" s="264" t="n">
        <v>47</v>
      </c>
      <c r="K65" s="264" t="n">
        <v>8</v>
      </c>
      <c r="L65" s="264" t="n">
        <v>1</v>
      </c>
      <c r="M65" s="264" t="n">
        <v>14</v>
      </c>
      <c r="N65" s="264" t="n">
        <v>18</v>
      </c>
      <c r="O65" s="264" t="n">
        <v>4</v>
      </c>
      <c r="P65" s="264" t="n">
        <v>1</v>
      </c>
      <c r="Q65" s="264" t="n">
        <v>1</v>
      </c>
      <c r="R65" s="264" t="n">
        <v>29</v>
      </c>
      <c r="S65" s="264" t="n">
        <v>0</v>
      </c>
      <c r="T65" s="264" t="n">
        <v>5</v>
      </c>
      <c r="U65" s="264" t="n">
        <v>8</v>
      </c>
      <c r="V65" s="264" t="n">
        <v>51</v>
      </c>
    </row>
    <row r="66" customFormat="false" ht="20.25" hidden="false" customHeight="false" outlineLevel="0" collapsed="false">
      <c r="A66" s="406"/>
      <c r="B66" s="407" t="s">
        <v>1207</v>
      </c>
      <c r="C66" s="405" t="s">
        <v>1208</v>
      </c>
      <c r="D66" s="264" t="n">
        <v>62</v>
      </c>
      <c r="E66" s="264" t="n">
        <v>656</v>
      </c>
      <c r="F66" s="264" t="n">
        <v>213</v>
      </c>
      <c r="G66" s="264" t="n">
        <v>442</v>
      </c>
      <c r="H66" s="264" t="n">
        <v>8</v>
      </c>
      <c r="I66" s="264" t="n">
        <v>261</v>
      </c>
      <c r="J66" s="264" t="n">
        <v>50</v>
      </c>
      <c r="K66" s="264" t="n">
        <v>18</v>
      </c>
      <c r="L66" s="264" t="n">
        <v>0</v>
      </c>
      <c r="M66" s="264" t="n">
        <v>6</v>
      </c>
      <c r="N66" s="264" t="n">
        <v>24</v>
      </c>
      <c r="O66" s="264" t="n">
        <v>3</v>
      </c>
      <c r="P66" s="264" t="n">
        <v>4</v>
      </c>
      <c r="Q66" s="264" t="n">
        <v>3</v>
      </c>
      <c r="R66" s="264" t="n">
        <v>58</v>
      </c>
      <c r="S66" s="264" t="n">
        <v>2</v>
      </c>
      <c r="T66" s="264" t="n">
        <v>8</v>
      </c>
      <c r="U66" s="264" t="n">
        <v>13</v>
      </c>
      <c r="V66" s="264" t="n">
        <v>63</v>
      </c>
    </row>
    <row r="67" customFormat="false" ht="20.25" hidden="false" customHeight="false" outlineLevel="0" collapsed="false">
      <c r="A67" s="406"/>
      <c r="B67" s="407" t="s">
        <v>1209</v>
      </c>
      <c r="C67" s="405" t="s">
        <v>1210</v>
      </c>
      <c r="D67" s="264" t="n">
        <v>28</v>
      </c>
      <c r="E67" s="264" t="n">
        <v>709</v>
      </c>
      <c r="F67" s="264" t="n">
        <v>169</v>
      </c>
      <c r="G67" s="264" t="n">
        <v>464</v>
      </c>
      <c r="H67" s="264" t="n">
        <v>11</v>
      </c>
      <c r="I67" s="264" t="n">
        <v>283</v>
      </c>
      <c r="J67" s="264" t="n">
        <v>21</v>
      </c>
      <c r="K67" s="264" t="n">
        <v>5</v>
      </c>
      <c r="L67" s="264" t="n">
        <v>0</v>
      </c>
      <c r="M67" s="264" t="n">
        <v>2</v>
      </c>
      <c r="N67" s="264" t="n">
        <v>10</v>
      </c>
      <c r="O67" s="264" t="n">
        <v>2</v>
      </c>
      <c r="P67" s="264" t="n">
        <v>14</v>
      </c>
      <c r="Q67" s="264" t="n">
        <v>2</v>
      </c>
      <c r="R67" s="264" t="n">
        <v>51</v>
      </c>
      <c r="S67" s="264" t="n">
        <v>0</v>
      </c>
      <c r="T67" s="264" t="n">
        <v>6</v>
      </c>
      <c r="U67" s="264" t="n">
        <v>74</v>
      </c>
      <c r="V67" s="264" t="n">
        <v>104</v>
      </c>
    </row>
    <row r="68" customFormat="false" ht="20.25" hidden="false" customHeight="false" outlineLevel="0" collapsed="false">
      <c r="A68" s="406"/>
      <c r="B68" s="407" t="s">
        <v>1211</v>
      </c>
      <c r="C68" s="405" t="s">
        <v>1212</v>
      </c>
      <c r="D68" s="264" t="n">
        <v>79</v>
      </c>
      <c r="E68" s="264" t="n">
        <v>701</v>
      </c>
      <c r="F68" s="264" t="n">
        <v>246</v>
      </c>
      <c r="G68" s="264" t="n">
        <v>438</v>
      </c>
      <c r="H68" s="264" t="n">
        <v>9</v>
      </c>
      <c r="I68" s="264" t="n">
        <v>309</v>
      </c>
      <c r="J68" s="264" t="n">
        <v>25</v>
      </c>
      <c r="K68" s="264" t="n">
        <v>3</v>
      </c>
      <c r="L68" s="264" t="n">
        <v>0</v>
      </c>
      <c r="M68" s="264" t="n">
        <v>11</v>
      </c>
      <c r="N68" s="264" t="n">
        <v>9</v>
      </c>
      <c r="O68" s="264" t="n">
        <v>2</v>
      </c>
      <c r="P68" s="264" t="n">
        <v>2</v>
      </c>
      <c r="Q68" s="264" t="n">
        <v>2</v>
      </c>
      <c r="R68" s="264" t="n">
        <v>66</v>
      </c>
      <c r="S68" s="264" t="n">
        <v>0</v>
      </c>
      <c r="T68" s="264" t="n">
        <v>6</v>
      </c>
      <c r="U68" s="264" t="n">
        <v>9</v>
      </c>
      <c r="V68" s="264" t="n">
        <v>96</v>
      </c>
    </row>
    <row r="69" customFormat="false" ht="20.25" hidden="false" customHeight="false" outlineLevel="0" collapsed="false">
      <c r="A69" s="406"/>
      <c r="B69" s="407" t="s">
        <v>1213</v>
      </c>
      <c r="C69" s="405" t="s">
        <v>1214</v>
      </c>
      <c r="D69" s="264" t="n">
        <v>142</v>
      </c>
      <c r="E69" s="264" t="n">
        <v>1342</v>
      </c>
      <c r="F69" s="264" t="n">
        <v>586</v>
      </c>
      <c r="G69" s="264" t="n">
        <v>789</v>
      </c>
      <c r="H69" s="264" t="n">
        <v>48</v>
      </c>
      <c r="I69" s="264" t="n">
        <v>422</v>
      </c>
      <c r="J69" s="264" t="n">
        <v>100</v>
      </c>
      <c r="K69" s="264" t="n">
        <v>17</v>
      </c>
      <c r="L69" s="264" t="n">
        <v>0</v>
      </c>
      <c r="M69" s="264" t="n">
        <v>15</v>
      </c>
      <c r="N69" s="264" t="n">
        <v>26</v>
      </c>
      <c r="O69" s="264" t="n">
        <v>5</v>
      </c>
      <c r="P69" s="264" t="n">
        <v>12</v>
      </c>
      <c r="Q69" s="264" t="n">
        <v>4</v>
      </c>
      <c r="R69" s="264" t="n">
        <v>146</v>
      </c>
      <c r="S69" s="264" t="n">
        <v>0</v>
      </c>
      <c r="T69" s="264" t="n">
        <v>26</v>
      </c>
      <c r="U69" s="264" t="n">
        <v>42</v>
      </c>
      <c r="V69" s="264" t="n">
        <v>109</v>
      </c>
    </row>
    <row r="70" customFormat="false" ht="20.25" hidden="false" customHeight="false" outlineLevel="0" collapsed="false">
      <c r="A70" s="406"/>
      <c r="B70" s="407" t="s">
        <v>1215</v>
      </c>
      <c r="C70" s="405" t="s">
        <v>1216</v>
      </c>
      <c r="D70" s="264" t="n">
        <v>39</v>
      </c>
      <c r="E70" s="264" t="n">
        <v>444</v>
      </c>
      <c r="F70" s="264" t="n">
        <v>181</v>
      </c>
      <c r="G70" s="264" t="n">
        <v>267</v>
      </c>
      <c r="H70" s="264" t="n">
        <v>11</v>
      </c>
      <c r="I70" s="264" t="n">
        <v>161</v>
      </c>
      <c r="J70" s="264" t="n">
        <v>23</v>
      </c>
      <c r="K70" s="264" t="n">
        <v>14</v>
      </c>
      <c r="L70" s="264" t="n">
        <v>0</v>
      </c>
      <c r="M70" s="264" t="n">
        <v>9</v>
      </c>
      <c r="N70" s="264" t="n">
        <v>16</v>
      </c>
      <c r="O70" s="264" t="n">
        <v>1</v>
      </c>
      <c r="P70" s="264" t="n">
        <v>5</v>
      </c>
      <c r="Q70" s="264" t="n">
        <v>0</v>
      </c>
      <c r="R70" s="264" t="n">
        <v>36</v>
      </c>
      <c r="S70" s="264" t="n">
        <v>0</v>
      </c>
      <c r="T70" s="264" t="n">
        <v>10</v>
      </c>
      <c r="U70" s="264" t="n">
        <v>2</v>
      </c>
      <c r="V70" s="264" t="n">
        <v>35</v>
      </c>
    </row>
    <row r="71" customFormat="false" ht="61.15" hidden="false" customHeight="true" outlineLevel="0" collapsed="false">
      <c r="A71" s="406"/>
      <c r="B71" s="408" t="s">
        <v>1217</v>
      </c>
      <c r="C71" s="405" t="s">
        <v>1218</v>
      </c>
      <c r="D71" s="264" t="n">
        <v>886</v>
      </c>
      <c r="E71" s="264" t="n">
        <v>9474</v>
      </c>
      <c r="F71" s="264" t="n">
        <v>3099</v>
      </c>
      <c r="G71" s="264" t="n">
        <v>6306</v>
      </c>
      <c r="H71" s="264" t="n">
        <v>170</v>
      </c>
      <c r="I71" s="264" t="n">
        <v>4084</v>
      </c>
      <c r="J71" s="264" t="n">
        <v>529</v>
      </c>
      <c r="K71" s="264" t="n">
        <v>172</v>
      </c>
      <c r="L71" s="264" t="n">
        <v>9</v>
      </c>
      <c r="M71" s="264" t="n">
        <v>121</v>
      </c>
      <c r="N71" s="264" t="n">
        <v>250</v>
      </c>
      <c r="O71" s="264" t="n">
        <v>47</v>
      </c>
      <c r="P71" s="264" t="n">
        <v>79</v>
      </c>
      <c r="Q71" s="264" t="n">
        <v>18</v>
      </c>
      <c r="R71" s="264" t="n">
        <v>704</v>
      </c>
      <c r="S71" s="264" t="n">
        <v>11</v>
      </c>
      <c r="T71" s="264" t="n">
        <v>127</v>
      </c>
      <c r="U71" s="264" t="n">
        <v>282</v>
      </c>
      <c r="V71" s="264" t="n">
        <v>955</v>
      </c>
    </row>
    <row r="72" customFormat="false" ht="20.25" hidden="false" customHeight="true" outlineLevel="0" collapsed="false">
      <c r="A72" s="406" t="s">
        <v>1219</v>
      </c>
      <c r="B72" s="407" t="s">
        <v>1220</v>
      </c>
      <c r="C72" s="405" t="s">
        <v>1221</v>
      </c>
      <c r="D72" s="264" t="n">
        <v>367</v>
      </c>
      <c r="E72" s="264" t="n">
        <v>1592</v>
      </c>
      <c r="F72" s="264" t="n">
        <v>255</v>
      </c>
      <c r="G72" s="264" t="n">
        <v>1422</v>
      </c>
      <c r="H72" s="264" t="n">
        <v>46</v>
      </c>
      <c r="I72" s="264" t="n">
        <v>1211</v>
      </c>
      <c r="J72" s="264" t="n">
        <v>85</v>
      </c>
      <c r="K72" s="264" t="n">
        <v>30</v>
      </c>
      <c r="L72" s="264" t="n">
        <v>0</v>
      </c>
      <c r="M72" s="264" t="n">
        <v>12</v>
      </c>
      <c r="N72" s="264" t="n">
        <v>29</v>
      </c>
      <c r="O72" s="264" t="n">
        <v>3</v>
      </c>
      <c r="P72" s="264" t="n">
        <v>3</v>
      </c>
      <c r="Q72" s="264" t="n">
        <v>0</v>
      </c>
      <c r="R72" s="264" t="n">
        <v>24</v>
      </c>
      <c r="S72" s="264" t="n">
        <v>5</v>
      </c>
      <c r="T72" s="264" t="n">
        <v>42</v>
      </c>
      <c r="U72" s="264" t="n">
        <v>20</v>
      </c>
      <c r="V72" s="264" t="n">
        <v>282</v>
      </c>
    </row>
    <row r="73" customFormat="false" ht="20.25" hidden="false" customHeight="false" outlineLevel="0" collapsed="false">
      <c r="A73" s="406"/>
      <c r="B73" s="407" t="s">
        <v>1222</v>
      </c>
      <c r="C73" s="405" t="s">
        <v>1223</v>
      </c>
      <c r="D73" s="264" t="n">
        <v>81</v>
      </c>
      <c r="E73" s="264" t="n">
        <v>481</v>
      </c>
      <c r="F73" s="264" t="n">
        <v>86</v>
      </c>
      <c r="G73" s="264" t="n">
        <v>402</v>
      </c>
      <c r="H73" s="264" t="n">
        <v>20</v>
      </c>
      <c r="I73" s="264" t="n">
        <v>343</v>
      </c>
      <c r="J73" s="264" t="n">
        <v>23</v>
      </c>
      <c r="K73" s="264" t="n">
        <v>11</v>
      </c>
      <c r="L73" s="264" t="n">
        <v>0</v>
      </c>
      <c r="M73" s="264" t="n">
        <v>3</v>
      </c>
      <c r="N73" s="264" t="n">
        <v>15</v>
      </c>
      <c r="O73" s="264" t="n">
        <v>0</v>
      </c>
      <c r="P73" s="264" t="n">
        <v>1</v>
      </c>
      <c r="Q73" s="264" t="n">
        <v>0</v>
      </c>
      <c r="R73" s="264" t="n">
        <v>3</v>
      </c>
      <c r="S73" s="264" t="n">
        <v>2</v>
      </c>
      <c r="T73" s="264" t="n">
        <v>17</v>
      </c>
      <c r="U73" s="264" t="n">
        <v>1</v>
      </c>
      <c r="V73" s="264" t="n">
        <v>74</v>
      </c>
    </row>
    <row r="74" customFormat="false" ht="20.25" hidden="false" customHeight="false" outlineLevel="0" collapsed="false">
      <c r="A74" s="406"/>
      <c r="B74" s="407" t="s">
        <v>1224</v>
      </c>
      <c r="C74" s="405" t="s">
        <v>1225</v>
      </c>
      <c r="D74" s="264" t="n">
        <v>259</v>
      </c>
      <c r="E74" s="264" t="n">
        <v>1314</v>
      </c>
      <c r="F74" s="264" t="n">
        <v>207</v>
      </c>
      <c r="G74" s="264" t="n">
        <v>1117</v>
      </c>
      <c r="H74" s="264" t="n">
        <v>30</v>
      </c>
      <c r="I74" s="264" t="n">
        <v>949</v>
      </c>
      <c r="J74" s="264" t="n">
        <v>64</v>
      </c>
      <c r="K74" s="264" t="n">
        <v>19</v>
      </c>
      <c r="L74" s="264" t="n">
        <v>0</v>
      </c>
      <c r="M74" s="264" t="n">
        <v>8</v>
      </c>
      <c r="N74" s="264" t="n">
        <v>35</v>
      </c>
      <c r="O74" s="264" t="n">
        <v>2</v>
      </c>
      <c r="P74" s="264" t="n">
        <v>2</v>
      </c>
      <c r="Q74" s="264" t="n">
        <v>0</v>
      </c>
      <c r="R74" s="264" t="n">
        <v>23</v>
      </c>
      <c r="S74" s="264" t="n">
        <v>9</v>
      </c>
      <c r="T74" s="264" t="n">
        <v>29</v>
      </c>
      <c r="U74" s="264" t="n">
        <v>6</v>
      </c>
      <c r="V74" s="264" t="n">
        <v>249</v>
      </c>
    </row>
    <row r="75" customFormat="false" ht="20.25" hidden="false" customHeight="false" outlineLevel="0" collapsed="false">
      <c r="A75" s="406"/>
      <c r="B75" s="407" t="s">
        <v>1226</v>
      </c>
      <c r="C75" s="405" t="s">
        <v>1227</v>
      </c>
      <c r="D75" s="264" t="n">
        <v>112</v>
      </c>
      <c r="E75" s="264" t="n">
        <v>545</v>
      </c>
      <c r="F75" s="264" t="n">
        <v>78</v>
      </c>
      <c r="G75" s="264" t="n">
        <v>483</v>
      </c>
      <c r="H75" s="264" t="n">
        <v>12</v>
      </c>
      <c r="I75" s="264" t="n">
        <v>394</v>
      </c>
      <c r="J75" s="264" t="n">
        <v>31</v>
      </c>
      <c r="K75" s="264" t="n">
        <v>17</v>
      </c>
      <c r="L75" s="264" t="n">
        <v>0</v>
      </c>
      <c r="M75" s="264" t="n">
        <v>8</v>
      </c>
      <c r="N75" s="264" t="n">
        <v>15</v>
      </c>
      <c r="O75" s="264" t="n">
        <v>0</v>
      </c>
      <c r="P75" s="264" t="n">
        <v>5</v>
      </c>
      <c r="Q75" s="264" t="n">
        <v>0</v>
      </c>
      <c r="R75" s="264" t="n">
        <v>3</v>
      </c>
      <c r="S75" s="264" t="n">
        <v>3</v>
      </c>
      <c r="T75" s="264" t="n">
        <v>12</v>
      </c>
      <c r="U75" s="264" t="n">
        <v>7</v>
      </c>
      <c r="V75" s="264" t="n">
        <v>96</v>
      </c>
    </row>
    <row r="76" customFormat="false" ht="20.25" hidden="false" customHeight="false" outlineLevel="0" collapsed="false">
      <c r="A76" s="406"/>
      <c r="B76" s="407" t="s">
        <v>1228</v>
      </c>
      <c r="C76" s="405" t="s">
        <v>1229</v>
      </c>
      <c r="D76" s="264" t="n">
        <v>255</v>
      </c>
      <c r="E76" s="264" t="n">
        <v>1456</v>
      </c>
      <c r="F76" s="264" t="n">
        <v>253</v>
      </c>
      <c r="G76" s="264" t="n">
        <v>1226</v>
      </c>
      <c r="H76" s="264" t="n">
        <v>30</v>
      </c>
      <c r="I76" s="264" t="n">
        <v>1050</v>
      </c>
      <c r="J76" s="264" t="n">
        <v>74</v>
      </c>
      <c r="K76" s="264" t="n">
        <v>26</v>
      </c>
      <c r="L76" s="264" t="n">
        <v>0</v>
      </c>
      <c r="M76" s="264" t="n">
        <v>4</v>
      </c>
      <c r="N76" s="264" t="n">
        <v>41</v>
      </c>
      <c r="O76" s="264" t="n">
        <v>3</v>
      </c>
      <c r="P76" s="264" t="n">
        <v>5</v>
      </c>
      <c r="Q76" s="264" t="n">
        <v>0</v>
      </c>
      <c r="R76" s="264" t="n">
        <v>12</v>
      </c>
      <c r="S76" s="264" t="n">
        <v>2</v>
      </c>
      <c r="T76" s="264" t="n">
        <v>27</v>
      </c>
      <c r="U76" s="264" t="n">
        <v>9</v>
      </c>
      <c r="V76" s="264" t="n">
        <v>232</v>
      </c>
    </row>
    <row r="77" customFormat="false" ht="20.25" hidden="false" customHeight="false" outlineLevel="0" collapsed="false">
      <c r="A77" s="406"/>
      <c r="B77" s="407" t="s">
        <v>1230</v>
      </c>
      <c r="C77" s="405" t="s">
        <v>1231</v>
      </c>
      <c r="D77" s="264" t="n">
        <v>179</v>
      </c>
      <c r="E77" s="264" t="n">
        <v>1050</v>
      </c>
      <c r="F77" s="264" t="n">
        <v>202</v>
      </c>
      <c r="G77" s="264" t="n">
        <v>851</v>
      </c>
      <c r="H77" s="264" t="n">
        <v>11</v>
      </c>
      <c r="I77" s="264" t="n">
        <v>733</v>
      </c>
      <c r="J77" s="264" t="n">
        <v>34</v>
      </c>
      <c r="K77" s="264" t="n">
        <v>21</v>
      </c>
      <c r="L77" s="264" t="n">
        <v>0</v>
      </c>
      <c r="M77" s="264" t="n">
        <v>7</v>
      </c>
      <c r="N77" s="264" t="n">
        <v>17</v>
      </c>
      <c r="O77" s="264" t="n">
        <v>1</v>
      </c>
      <c r="P77" s="264" t="n">
        <v>12</v>
      </c>
      <c r="Q77" s="264" t="n">
        <v>0</v>
      </c>
      <c r="R77" s="264" t="n">
        <v>16</v>
      </c>
      <c r="S77" s="264" t="n">
        <v>4</v>
      </c>
      <c r="T77" s="264" t="n">
        <v>11</v>
      </c>
      <c r="U77" s="264" t="n">
        <v>6</v>
      </c>
      <c r="V77" s="264" t="n">
        <v>176</v>
      </c>
    </row>
    <row r="78" customFormat="false" ht="20.25" hidden="false" customHeight="false" outlineLevel="0" collapsed="false">
      <c r="A78" s="406"/>
      <c r="B78" s="407" t="s">
        <v>1232</v>
      </c>
      <c r="C78" s="405" t="s">
        <v>1233</v>
      </c>
      <c r="D78" s="264" t="n">
        <v>72</v>
      </c>
      <c r="E78" s="264" t="n">
        <v>363</v>
      </c>
      <c r="F78" s="264" t="n">
        <v>62</v>
      </c>
      <c r="G78" s="264" t="n">
        <v>303</v>
      </c>
      <c r="H78" s="264" t="n">
        <v>16</v>
      </c>
      <c r="I78" s="264" t="n">
        <v>235</v>
      </c>
      <c r="J78" s="264" t="n">
        <v>11</v>
      </c>
      <c r="K78" s="264" t="n">
        <v>17</v>
      </c>
      <c r="L78" s="264" t="n">
        <v>0</v>
      </c>
      <c r="M78" s="264" t="n">
        <v>2</v>
      </c>
      <c r="N78" s="264" t="n">
        <v>17</v>
      </c>
      <c r="O78" s="264" t="n">
        <v>0</v>
      </c>
      <c r="P78" s="264" t="n">
        <v>2</v>
      </c>
      <c r="Q78" s="264" t="n">
        <v>0</v>
      </c>
      <c r="R78" s="264" t="n">
        <v>10</v>
      </c>
      <c r="S78" s="264" t="n">
        <v>6</v>
      </c>
      <c r="T78" s="264" t="n">
        <v>14</v>
      </c>
      <c r="U78" s="264" t="n">
        <v>3</v>
      </c>
      <c r="V78" s="264" t="n">
        <v>70</v>
      </c>
    </row>
    <row r="79" customFormat="false" ht="76.15" hidden="false" customHeight="true" outlineLevel="0" collapsed="false">
      <c r="A79" s="406"/>
      <c r="B79" s="408" t="s">
        <v>1234</v>
      </c>
      <c r="C79" s="405" t="s">
        <v>1235</v>
      </c>
      <c r="D79" s="264" t="n">
        <v>1328</v>
      </c>
      <c r="E79" s="264" t="n">
        <v>6944</v>
      </c>
      <c r="F79" s="264" t="n">
        <v>1275</v>
      </c>
      <c r="G79" s="264" t="n">
        <v>5805</v>
      </c>
      <c r="H79" s="264" t="n">
        <v>166</v>
      </c>
      <c r="I79" s="264" t="n">
        <v>4915</v>
      </c>
      <c r="J79" s="264" t="n">
        <v>323</v>
      </c>
      <c r="K79" s="264" t="n">
        <v>141</v>
      </c>
      <c r="L79" s="264" t="n">
        <v>0</v>
      </c>
      <c r="M79" s="264" t="n">
        <v>44</v>
      </c>
      <c r="N79" s="264" t="n">
        <v>169</v>
      </c>
      <c r="O79" s="264" t="n">
        <v>9</v>
      </c>
      <c r="P79" s="264" t="n">
        <v>30</v>
      </c>
      <c r="Q79" s="264" t="n">
        <v>0</v>
      </c>
      <c r="R79" s="264" t="n">
        <v>91</v>
      </c>
      <c r="S79" s="264" t="n">
        <v>31</v>
      </c>
      <c r="T79" s="264" t="n">
        <v>153</v>
      </c>
      <c r="U79" s="264" t="n">
        <v>52</v>
      </c>
      <c r="V79" s="264" t="n">
        <v>1192</v>
      </c>
    </row>
    <row r="80" customFormat="false" ht="20.25" hidden="false" customHeight="true" outlineLevel="0" collapsed="false">
      <c r="A80" s="406" t="s">
        <v>1236</v>
      </c>
      <c r="B80" s="407" t="s">
        <v>1237</v>
      </c>
      <c r="C80" s="405" t="s">
        <v>1238</v>
      </c>
      <c r="D80" s="264" t="n">
        <v>17</v>
      </c>
      <c r="E80" s="264" t="n">
        <v>244</v>
      </c>
      <c r="F80" s="264" t="n">
        <v>96</v>
      </c>
      <c r="G80" s="264" t="n">
        <v>151</v>
      </c>
      <c r="H80" s="264" t="n">
        <v>3</v>
      </c>
      <c r="I80" s="264" t="n">
        <v>91</v>
      </c>
      <c r="J80" s="264" t="n">
        <v>8</v>
      </c>
      <c r="K80" s="264" t="n">
        <v>0</v>
      </c>
      <c r="L80" s="264" t="n">
        <v>0</v>
      </c>
      <c r="M80" s="264" t="n">
        <v>3</v>
      </c>
      <c r="N80" s="264" t="n">
        <v>8</v>
      </c>
      <c r="O80" s="264" t="n">
        <v>0</v>
      </c>
      <c r="P80" s="264" t="n">
        <v>8</v>
      </c>
      <c r="Q80" s="264" t="n">
        <v>0</v>
      </c>
      <c r="R80" s="264" t="n">
        <v>22</v>
      </c>
      <c r="S80" s="264" t="n">
        <v>5</v>
      </c>
      <c r="T80" s="264" t="n">
        <v>3</v>
      </c>
      <c r="U80" s="264" t="n">
        <v>6</v>
      </c>
      <c r="V80" s="264" t="n">
        <v>14</v>
      </c>
    </row>
    <row r="81" customFormat="false" ht="20.25" hidden="false" customHeight="false" outlineLevel="0" collapsed="false">
      <c r="A81" s="406"/>
      <c r="B81" s="407" t="s">
        <v>1239</v>
      </c>
      <c r="C81" s="405" t="s">
        <v>1240</v>
      </c>
      <c r="D81" s="264" t="n">
        <v>30</v>
      </c>
      <c r="E81" s="264" t="n">
        <v>642</v>
      </c>
      <c r="F81" s="264" t="n">
        <v>225</v>
      </c>
      <c r="G81" s="264" t="n">
        <v>409</v>
      </c>
      <c r="H81" s="264" t="n">
        <v>8</v>
      </c>
      <c r="I81" s="264" t="n">
        <v>143</v>
      </c>
      <c r="J81" s="264" t="n">
        <v>29</v>
      </c>
      <c r="K81" s="264" t="n">
        <v>5</v>
      </c>
      <c r="L81" s="264" t="n">
        <v>3</v>
      </c>
      <c r="M81" s="264" t="n">
        <v>1</v>
      </c>
      <c r="N81" s="264" t="n">
        <v>148</v>
      </c>
      <c r="O81" s="264" t="n">
        <v>0</v>
      </c>
      <c r="P81" s="264" t="n">
        <v>2</v>
      </c>
      <c r="Q81" s="264" t="n">
        <v>0</v>
      </c>
      <c r="R81" s="264" t="n">
        <v>60</v>
      </c>
      <c r="S81" s="264" t="n">
        <v>9</v>
      </c>
      <c r="T81" s="264" t="n">
        <v>8</v>
      </c>
      <c r="U81" s="264" t="n">
        <v>9</v>
      </c>
      <c r="V81" s="264" t="n">
        <v>38</v>
      </c>
    </row>
    <row r="82" customFormat="false" ht="20.25" hidden="false" customHeight="false" outlineLevel="0" collapsed="false">
      <c r="A82" s="406"/>
      <c r="B82" s="407" t="s">
        <v>1241</v>
      </c>
      <c r="C82" s="405" t="s">
        <v>1242</v>
      </c>
      <c r="D82" s="264" t="n">
        <v>18</v>
      </c>
      <c r="E82" s="264" t="n">
        <v>299</v>
      </c>
      <c r="F82" s="264" t="n">
        <v>117</v>
      </c>
      <c r="G82" s="264" t="n">
        <v>183</v>
      </c>
      <c r="H82" s="264" t="n">
        <v>4</v>
      </c>
      <c r="I82" s="264" t="n">
        <v>116</v>
      </c>
      <c r="J82" s="264" t="n">
        <v>23</v>
      </c>
      <c r="K82" s="264" t="n">
        <v>4</v>
      </c>
      <c r="L82" s="264" t="n">
        <v>0</v>
      </c>
      <c r="M82" s="264" t="n">
        <v>0</v>
      </c>
      <c r="N82" s="264" t="n">
        <v>17</v>
      </c>
      <c r="O82" s="264" t="n">
        <v>0</v>
      </c>
      <c r="P82" s="264" t="n">
        <v>1</v>
      </c>
      <c r="Q82" s="264" t="n">
        <v>0</v>
      </c>
      <c r="R82" s="264" t="n">
        <v>15</v>
      </c>
      <c r="S82" s="264" t="n">
        <v>6</v>
      </c>
      <c r="T82" s="264" t="n">
        <v>4</v>
      </c>
      <c r="U82" s="264" t="n">
        <v>1</v>
      </c>
      <c r="V82" s="264" t="n">
        <v>17</v>
      </c>
    </row>
    <row r="83" customFormat="false" ht="20.25" hidden="false" customHeight="false" outlineLevel="0" collapsed="false">
      <c r="A83" s="406"/>
      <c r="B83" s="407" t="s">
        <v>1243</v>
      </c>
      <c r="C83" s="405" t="s">
        <v>1244</v>
      </c>
      <c r="D83" s="264" t="n">
        <v>19</v>
      </c>
      <c r="E83" s="264" t="n">
        <v>270</v>
      </c>
      <c r="F83" s="264" t="n">
        <v>93</v>
      </c>
      <c r="G83" s="264" t="n">
        <v>177</v>
      </c>
      <c r="H83" s="264" t="n">
        <v>4</v>
      </c>
      <c r="I83" s="264" t="n">
        <v>93</v>
      </c>
      <c r="J83" s="264" t="n">
        <v>10</v>
      </c>
      <c r="K83" s="264" t="n">
        <v>5</v>
      </c>
      <c r="L83" s="264" t="n">
        <v>0</v>
      </c>
      <c r="M83" s="264" t="n">
        <v>5</v>
      </c>
      <c r="N83" s="264" t="n">
        <v>12</v>
      </c>
      <c r="O83" s="264" t="n">
        <v>0</v>
      </c>
      <c r="P83" s="264" t="n">
        <v>3</v>
      </c>
      <c r="Q83" s="264" t="n">
        <v>0</v>
      </c>
      <c r="R83" s="264" t="n">
        <v>45</v>
      </c>
      <c r="S83" s="264" t="n">
        <v>2</v>
      </c>
      <c r="T83" s="264" t="n">
        <v>4</v>
      </c>
      <c r="U83" s="264" t="n">
        <v>2</v>
      </c>
      <c r="V83" s="264" t="n">
        <v>19</v>
      </c>
    </row>
    <row r="84" customFormat="false" ht="20.25" hidden="false" customHeight="false" outlineLevel="0" collapsed="false">
      <c r="A84" s="406"/>
      <c r="B84" s="407" t="s">
        <v>1245</v>
      </c>
      <c r="C84" s="405" t="s">
        <v>1246</v>
      </c>
      <c r="D84" s="264" t="n">
        <v>95</v>
      </c>
      <c r="E84" s="264" t="n">
        <v>897</v>
      </c>
      <c r="F84" s="264" t="n">
        <v>339</v>
      </c>
      <c r="G84" s="264" t="n">
        <v>596</v>
      </c>
      <c r="H84" s="264" t="n">
        <v>45</v>
      </c>
      <c r="I84" s="264" t="n">
        <v>369</v>
      </c>
      <c r="J84" s="264" t="n">
        <v>51</v>
      </c>
      <c r="K84" s="264" t="n">
        <v>20</v>
      </c>
      <c r="L84" s="264" t="n">
        <v>1</v>
      </c>
      <c r="M84" s="264" t="n">
        <v>5</v>
      </c>
      <c r="N84" s="264" t="n">
        <v>22</v>
      </c>
      <c r="O84" s="264" t="n">
        <v>0</v>
      </c>
      <c r="P84" s="264" t="n">
        <v>0</v>
      </c>
      <c r="Q84" s="264" t="n">
        <v>0</v>
      </c>
      <c r="R84" s="264" t="n">
        <v>84</v>
      </c>
      <c r="S84" s="264" t="n">
        <v>9</v>
      </c>
      <c r="T84" s="264" t="n">
        <v>42</v>
      </c>
      <c r="U84" s="264" t="n">
        <v>35</v>
      </c>
      <c r="V84" s="264" t="n">
        <v>57</v>
      </c>
    </row>
    <row r="85" customFormat="false" ht="20.25" hidden="false" customHeight="false" outlineLevel="0" collapsed="false">
      <c r="A85" s="406"/>
      <c r="B85" s="407" t="s">
        <v>1247</v>
      </c>
      <c r="C85" s="405" t="s">
        <v>1248</v>
      </c>
      <c r="D85" s="264" t="n">
        <v>35</v>
      </c>
      <c r="E85" s="264" t="n">
        <v>572</v>
      </c>
      <c r="F85" s="264" t="n">
        <v>223</v>
      </c>
      <c r="G85" s="264" t="n">
        <v>343</v>
      </c>
      <c r="H85" s="264" t="n">
        <v>46</v>
      </c>
      <c r="I85" s="264" t="n">
        <v>180</v>
      </c>
      <c r="J85" s="264" t="n">
        <v>59</v>
      </c>
      <c r="K85" s="264" t="n">
        <v>6</v>
      </c>
      <c r="L85" s="264" t="n">
        <v>2</v>
      </c>
      <c r="M85" s="264" t="n">
        <v>8</v>
      </c>
      <c r="N85" s="264" t="n">
        <v>35</v>
      </c>
      <c r="O85" s="264" t="n">
        <v>0</v>
      </c>
      <c r="P85" s="264" t="n">
        <v>2</v>
      </c>
      <c r="Q85" s="264" t="n">
        <v>0</v>
      </c>
      <c r="R85" s="264" t="n">
        <v>34</v>
      </c>
      <c r="S85" s="264" t="n">
        <v>3</v>
      </c>
      <c r="T85" s="264" t="n">
        <v>44</v>
      </c>
      <c r="U85" s="264" t="n">
        <v>14</v>
      </c>
      <c r="V85" s="264" t="n">
        <v>41</v>
      </c>
    </row>
    <row r="86" customFormat="false" ht="20.25" hidden="false" customHeight="false" outlineLevel="0" collapsed="false">
      <c r="A86" s="406"/>
      <c r="B86" s="407" t="s">
        <v>1249</v>
      </c>
      <c r="C86" s="405" t="s">
        <v>1250</v>
      </c>
      <c r="D86" s="264" t="n">
        <v>86</v>
      </c>
      <c r="E86" s="264" t="n">
        <v>1277</v>
      </c>
      <c r="F86" s="264" t="n">
        <v>493</v>
      </c>
      <c r="G86" s="264" t="n">
        <v>766</v>
      </c>
      <c r="H86" s="264" t="n">
        <v>49</v>
      </c>
      <c r="I86" s="264" t="n">
        <v>472</v>
      </c>
      <c r="J86" s="264" t="n">
        <v>57</v>
      </c>
      <c r="K86" s="264" t="n">
        <v>16</v>
      </c>
      <c r="L86" s="264" t="n">
        <v>1</v>
      </c>
      <c r="M86" s="264" t="n">
        <v>11</v>
      </c>
      <c r="N86" s="264" t="n">
        <v>47</v>
      </c>
      <c r="O86" s="264" t="n">
        <v>0</v>
      </c>
      <c r="P86" s="264" t="n">
        <v>0</v>
      </c>
      <c r="Q86" s="264" t="n">
        <v>0</v>
      </c>
      <c r="R86" s="264" t="n">
        <v>73</v>
      </c>
      <c r="S86" s="264" t="n">
        <v>7</v>
      </c>
      <c r="T86" s="264" t="n">
        <v>28</v>
      </c>
      <c r="U86" s="264" t="n">
        <v>82</v>
      </c>
      <c r="V86" s="264" t="n">
        <v>104</v>
      </c>
    </row>
    <row r="87" customFormat="false" ht="20.25" hidden="false" customHeight="false" outlineLevel="0" collapsed="false">
      <c r="A87" s="406"/>
      <c r="B87" s="407" t="s">
        <v>1251</v>
      </c>
      <c r="C87" s="405" t="s">
        <v>1252</v>
      </c>
      <c r="D87" s="264" t="n">
        <v>142</v>
      </c>
      <c r="E87" s="264" t="n">
        <v>1726</v>
      </c>
      <c r="F87" s="264" t="n">
        <v>584</v>
      </c>
      <c r="G87" s="264" t="n">
        <v>1148</v>
      </c>
      <c r="H87" s="264" t="n">
        <v>34</v>
      </c>
      <c r="I87" s="264" t="n">
        <v>799</v>
      </c>
      <c r="J87" s="264" t="n">
        <v>55</v>
      </c>
      <c r="K87" s="264" t="n">
        <v>13</v>
      </c>
      <c r="L87" s="264" t="n">
        <v>0</v>
      </c>
      <c r="M87" s="264" t="n">
        <v>7</v>
      </c>
      <c r="N87" s="264" t="n">
        <v>54</v>
      </c>
      <c r="O87" s="264" t="n">
        <v>0</v>
      </c>
      <c r="P87" s="264" t="n">
        <v>2</v>
      </c>
      <c r="Q87" s="264" t="n">
        <v>0</v>
      </c>
      <c r="R87" s="264" t="n">
        <v>87</v>
      </c>
      <c r="S87" s="264" t="n">
        <v>12</v>
      </c>
      <c r="T87" s="264" t="n">
        <v>28</v>
      </c>
      <c r="U87" s="264" t="n">
        <v>119</v>
      </c>
      <c r="V87" s="264" t="n">
        <v>136</v>
      </c>
    </row>
    <row r="88" customFormat="false" ht="20.25" hidden="false" customHeight="false" outlineLevel="0" collapsed="false">
      <c r="A88" s="406"/>
      <c r="B88" s="407" t="s">
        <v>1253</v>
      </c>
      <c r="C88" s="405" t="s">
        <v>1254</v>
      </c>
      <c r="D88" s="264" t="n">
        <v>76</v>
      </c>
      <c r="E88" s="264" t="n">
        <v>1181</v>
      </c>
      <c r="F88" s="264" t="n">
        <v>525</v>
      </c>
      <c r="G88" s="264" t="n">
        <v>671</v>
      </c>
      <c r="H88" s="264" t="n">
        <v>9</v>
      </c>
      <c r="I88" s="264" t="n">
        <v>457</v>
      </c>
      <c r="J88" s="264" t="n">
        <v>34</v>
      </c>
      <c r="K88" s="264" t="n">
        <v>8</v>
      </c>
      <c r="L88" s="264" t="n">
        <v>2</v>
      </c>
      <c r="M88" s="264" t="n">
        <v>4</v>
      </c>
      <c r="N88" s="264" t="n">
        <v>37</v>
      </c>
      <c r="O88" s="264" t="n">
        <v>0</v>
      </c>
      <c r="P88" s="264" t="n">
        <v>1</v>
      </c>
      <c r="Q88" s="264" t="n">
        <v>0</v>
      </c>
      <c r="R88" s="264" t="n">
        <v>81</v>
      </c>
      <c r="S88" s="264" t="n">
        <v>6</v>
      </c>
      <c r="T88" s="264" t="n">
        <v>9</v>
      </c>
      <c r="U88" s="264" t="n">
        <v>41</v>
      </c>
      <c r="V88" s="264" t="n">
        <v>61</v>
      </c>
    </row>
    <row r="89" customFormat="false" ht="20.25" hidden="false" customHeight="false" outlineLevel="0" collapsed="false">
      <c r="A89" s="406"/>
      <c r="B89" s="407" t="s">
        <v>1255</v>
      </c>
      <c r="C89" s="405" t="s">
        <v>1256</v>
      </c>
      <c r="D89" s="264" t="n">
        <v>66</v>
      </c>
      <c r="E89" s="264" t="n">
        <v>696</v>
      </c>
      <c r="F89" s="264" t="n">
        <v>221</v>
      </c>
      <c r="G89" s="264" t="n">
        <v>485</v>
      </c>
      <c r="H89" s="264" t="n">
        <v>35</v>
      </c>
      <c r="I89" s="264" t="n">
        <v>325</v>
      </c>
      <c r="J89" s="264" t="n">
        <v>42</v>
      </c>
      <c r="K89" s="264" t="n">
        <v>8</v>
      </c>
      <c r="L89" s="264" t="n">
        <v>1</v>
      </c>
      <c r="M89" s="264" t="n">
        <v>3</v>
      </c>
      <c r="N89" s="264" t="n">
        <v>20</v>
      </c>
      <c r="O89" s="264" t="n">
        <v>0</v>
      </c>
      <c r="P89" s="264" t="n">
        <v>0</v>
      </c>
      <c r="Q89" s="264" t="n">
        <v>0</v>
      </c>
      <c r="R89" s="264" t="n">
        <v>42</v>
      </c>
      <c r="S89" s="264" t="n">
        <v>24</v>
      </c>
      <c r="T89" s="264" t="n">
        <v>30</v>
      </c>
      <c r="U89" s="264" t="n">
        <v>20</v>
      </c>
      <c r="V89" s="264" t="n">
        <v>56</v>
      </c>
    </row>
    <row r="90" customFormat="false" ht="20.25" hidden="false" customHeight="false" outlineLevel="0" collapsed="false">
      <c r="A90" s="406"/>
      <c r="B90" s="407" t="s">
        <v>1257</v>
      </c>
      <c r="C90" s="405" t="s">
        <v>1258</v>
      </c>
      <c r="D90" s="264" t="n">
        <v>55</v>
      </c>
      <c r="E90" s="264" t="n">
        <v>717</v>
      </c>
      <c r="F90" s="264" t="n">
        <v>319</v>
      </c>
      <c r="G90" s="264" t="n">
        <v>419</v>
      </c>
      <c r="H90" s="264" t="n">
        <v>20</v>
      </c>
      <c r="I90" s="264" t="n">
        <v>296</v>
      </c>
      <c r="J90" s="264" t="n">
        <v>40</v>
      </c>
      <c r="K90" s="264" t="n">
        <v>6</v>
      </c>
      <c r="L90" s="264" t="n">
        <v>2</v>
      </c>
      <c r="M90" s="264" t="n">
        <v>5</v>
      </c>
      <c r="N90" s="264" t="n">
        <v>24</v>
      </c>
      <c r="O90" s="264" t="n">
        <v>0</v>
      </c>
      <c r="P90" s="264" t="n">
        <v>1</v>
      </c>
      <c r="Q90" s="264" t="n">
        <v>0</v>
      </c>
      <c r="R90" s="264" t="n">
        <v>30</v>
      </c>
      <c r="S90" s="264" t="n">
        <v>4</v>
      </c>
      <c r="T90" s="264" t="n">
        <v>20</v>
      </c>
      <c r="U90" s="264" t="n">
        <v>11</v>
      </c>
      <c r="V90" s="264" t="n">
        <v>34</v>
      </c>
    </row>
    <row r="91" customFormat="false" ht="20.25" hidden="false" customHeight="false" outlineLevel="0" collapsed="false">
      <c r="A91" s="406"/>
      <c r="B91" s="407" t="s">
        <v>1259</v>
      </c>
      <c r="C91" s="405" t="s">
        <v>1260</v>
      </c>
      <c r="D91" s="264" t="n">
        <v>19</v>
      </c>
      <c r="E91" s="264" t="n">
        <v>440</v>
      </c>
      <c r="F91" s="264" t="n">
        <v>163</v>
      </c>
      <c r="G91" s="264" t="n">
        <v>267</v>
      </c>
      <c r="H91" s="264" t="n">
        <v>5</v>
      </c>
      <c r="I91" s="264" t="n">
        <v>179</v>
      </c>
      <c r="J91" s="264" t="n">
        <v>13</v>
      </c>
      <c r="K91" s="264" t="n">
        <v>5</v>
      </c>
      <c r="L91" s="264" t="n">
        <v>1</v>
      </c>
      <c r="M91" s="264" t="n">
        <v>2</v>
      </c>
      <c r="N91" s="264" t="n">
        <v>11</v>
      </c>
      <c r="O91" s="264" t="n">
        <v>0</v>
      </c>
      <c r="P91" s="264" t="n">
        <v>3</v>
      </c>
      <c r="Q91" s="264" t="n">
        <v>0</v>
      </c>
      <c r="R91" s="264" t="n">
        <v>33</v>
      </c>
      <c r="S91" s="264" t="n">
        <v>5</v>
      </c>
      <c r="T91" s="264" t="n">
        <v>3</v>
      </c>
      <c r="U91" s="264" t="n">
        <v>15</v>
      </c>
      <c r="V91" s="264" t="n">
        <v>29</v>
      </c>
    </row>
    <row r="92" customFormat="false" ht="63.6" hidden="false" customHeight="true" outlineLevel="0" collapsed="false">
      <c r="A92" s="406"/>
      <c r="B92" s="408" t="s">
        <v>1261</v>
      </c>
      <c r="C92" s="405" t="s">
        <v>1262</v>
      </c>
      <c r="D92" s="264" t="n">
        <v>661</v>
      </c>
      <c r="E92" s="264" t="n">
        <v>9167</v>
      </c>
      <c r="F92" s="264" t="n">
        <v>3600</v>
      </c>
      <c r="G92" s="264" t="n">
        <v>5615</v>
      </c>
      <c r="H92" s="264" t="n">
        <v>262</v>
      </c>
      <c r="I92" s="264" t="n">
        <v>3520</v>
      </c>
      <c r="J92" s="264" t="n">
        <v>421</v>
      </c>
      <c r="K92" s="264" t="n">
        <v>96</v>
      </c>
      <c r="L92" s="264" t="n">
        <v>13</v>
      </c>
      <c r="M92" s="264" t="n">
        <v>54</v>
      </c>
      <c r="N92" s="264" t="n">
        <v>435</v>
      </c>
      <c r="O92" s="264" t="n">
        <v>0</v>
      </c>
      <c r="P92" s="264" t="n">
        <v>23</v>
      </c>
      <c r="Q92" s="264" t="n">
        <v>0</v>
      </c>
      <c r="R92" s="264" t="n">
        <v>606</v>
      </c>
      <c r="S92" s="264" t="n">
        <v>92</v>
      </c>
      <c r="T92" s="264" t="n">
        <v>223</v>
      </c>
      <c r="U92" s="264" t="n">
        <v>355</v>
      </c>
      <c r="V92" s="264" t="n">
        <v>613</v>
      </c>
    </row>
    <row r="93" customFormat="false" ht="20.25" hidden="false" customHeight="true" outlineLevel="0" collapsed="false">
      <c r="A93" s="406" t="s">
        <v>1263</v>
      </c>
      <c r="B93" s="407" t="s">
        <v>1264</v>
      </c>
      <c r="C93" s="405" t="s">
        <v>1265</v>
      </c>
      <c r="D93" s="264" t="n">
        <v>54</v>
      </c>
      <c r="E93" s="264" t="n">
        <v>686</v>
      </c>
      <c r="F93" s="264" t="n">
        <v>394</v>
      </c>
      <c r="G93" s="264" t="n">
        <v>333</v>
      </c>
      <c r="H93" s="264" t="n">
        <v>0</v>
      </c>
      <c r="I93" s="264" t="n">
        <v>204</v>
      </c>
      <c r="J93" s="264" t="n">
        <v>24</v>
      </c>
      <c r="K93" s="264" t="n">
        <v>8</v>
      </c>
      <c r="L93" s="264" t="n">
        <v>0</v>
      </c>
      <c r="M93" s="264" t="n">
        <v>3</v>
      </c>
      <c r="N93" s="264" t="n">
        <v>32</v>
      </c>
      <c r="O93" s="264" t="n">
        <v>1</v>
      </c>
      <c r="P93" s="264" t="n">
        <v>2</v>
      </c>
      <c r="Q93" s="264" t="n">
        <v>1</v>
      </c>
      <c r="R93" s="264" t="n">
        <v>34</v>
      </c>
      <c r="S93" s="264" t="n">
        <v>2</v>
      </c>
      <c r="T93" s="264" t="n">
        <v>0</v>
      </c>
      <c r="U93" s="264" t="n">
        <v>22</v>
      </c>
      <c r="V93" s="264" t="n">
        <v>13</v>
      </c>
    </row>
    <row r="94" customFormat="false" ht="20.25" hidden="false" customHeight="false" outlineLevel="0" collapsed="false">
      <c r="A94" s="406"/>
      <c r="B94" s="407" t="s">
        <v>1266</v>
      </c>
      <c r="C94" s="405" t="s">
        <v>1267</v>
      </c>
      <c r="D94" s="264" t="n">
        <v>32</v>
      </c>
      <c r="E94" s="264" t="n">
        <v>220</v>
      </c>
      <c r="F94" s="264" t="n">
        <v>110</v>
      </c>
      <c r="G94" s="264" t="n">
        <v>128</v>
      </c>
      <c r="H94" s="264" t="n">
        <v>5</v>
      </c>
      <c r="I94" s="264" t="n">
        <v>82</v>
      </c>
      <c r="J94" s="264" t="n">
        <v>8</v>
      </c>
      <c r="K94" s="264" t="n">
        <v>2</v>
      </c>
      <c r="L94" s="264" t="n">
        <v>0</v>
      </c>
      <c r="M94" s="264" t="n">
        <v>1</v>
      </c>
      <c r="N94" s="264" t="n">
        <v>1</v>
      </c>
      <c r="O94" s="264" t="n">
        <v>0</v>
      </c>
      <c r="P94" s="264" t="n">
        <v>3</v>
      </c>
      <c r="Q94" s="264" t="n">
        <v>0</v>
      </c>
      <c r="R94" s="264" t="n">
        <v>30</v>
      </c>
      <c r="S94" s="264" t="n">
        <v>0</v>
      </c>
      <c r="T94" s="264" t="n">
        <v>4</v>
      </c>
      <c r="U94" s="264" t="n">
        <v>1</v>
      </c>
      <c r="V94" s="264" t="n">
        <v>14</v>
      </c>
    </row>
    <row r="95" customFormat="false" ht="20.25" hidden="false" customHeight="false" outlineLevel="0" collapsed="false">
      <c r="A95" s="406"/>
      <c r="B95" s="407" t="s">
        <v>1268</v>
      </c>
      <c r="C95" s="405" t="s">
        <v>1269</v>
      </c>
      <c r="D95" s="264" t="n">
        <v>135</v>
      </c>
      <c r="E95" s="264" t="n">
        <v>1218</v>
      </c>
      <c r="F95" s="264" t="n">
        <v>618</v>
      </c>
      <c r="G95" s="264" t="n">
        <v>692</v>
      </c>
      <c r="H95" s="264" t="n">
        <v>35</v>
      </c>
      <c r="I95" s="264" t="n">
        <v>487</v>
      </c>
      <c r="J95" s="264" t="n">
        <v>74</v>
      </c>
      <c r="K95" s="264" t="n">
        <v>9</v>
      </c>
      <c r="L95" s="264" t="n">
        <v>0</v>
      </c>
      <c r="M95" s="264" t="n">
        <v>7</v>
      </c>
      <c r="N95" s="264" t="n">
        <v>8</v>
      </c>
      <c r="O95" s="264" t="n">
        <v>4</v>
      </c>
      <c r="P95" s="264" t="n">
        <v>5</v>
      </c>
      <c r="Q95" s="264" t="n">
        <v>1</v>
      </c>
      <c r="R95" s="264" t="n">
        <v>88</v>
      </c>
      <c r="S95" s="264" t="n">
        <v>1</v>
      </c>
      <c r="T95" s="264" t="n">
        <v>34</v>
      </c>
      <c r="U95" s="264" t="n">
        <v>8</v>
      </c>
      <c r="V95" s="264" t="n">
        <v>43</v>
      </c>
    </row>
    <row r="96" customFormat="false" ht="20.25" hidden="false" customHeight="false" outlineLevel="0" collapsed="false">
      <c r="A96" s="406"/>
      <c r="B96" s="407" t="s">
        <v>1270</v>
      </c>
      <c r="C96" s="405" t="s">
        <v>1271</v>
      </c>
      <c r="D96" s="264" t="n">
        <v>70</v>
      </c>
      <c r="E96" s="264" t="n">
        <v>758</v>
      </c>
      <c r="F96" s="264" t="n">
        <v>361</v>
      </c>
      <c r="G96" s="264" t="n">
        <v>415</v>
      </c>
      <c r="H96" s="264" t="n">
        <v>12</v>
      </c>
      <c r="I96" s="264" t="n">
        <v>285</v>
      </c>
      <c r="J96" s="264" t="n">
        <v>33</v>
      </c>
      <c r="K96" s="264" t="n">
        <v>9</v>
      </c>
      <c r="L96" s="264" t="n">
        <v>0</v>
      </c>
      <c r="M96" s="264" t="n">
        <v>9</v>
      </c>
      <c r="N96" s="264" t="n">
        <v>10</v>
      </c>
      <c r="O96" s="264" t="n">
        <v>0</v>
      </c>
      <c r="P96" s="264" t="n">
        <v>3</v>
      </c>
      <c r="Q96" s="264" t="n">
        <v>1</v>
      </c>
      <c r="R96" s="264" t="n">
        <v>63</v>
      </c>
      <c r="S96" s="264" t="n">
        <v>0</v>
      </c>
      <c r="T96" s="264" t="n">
        <v>10</v>
      </c>
      <c r="U96" s="264" t="n">
        <v>2</v>
      </c>
      <c r="V96" s="264" t="n">
        <v>52</v>
      </c>
    </row>
    <row r="97" customFormat="false" ht="20.25" hidden="false" customHeight="false" outlineLevel="0" collapsed="false">
      <c r="A97" s="406"/>
      <c r="B97" s="407" t="s">
        <v>1272</v>
      </c>
      <c r="C97" s="405" t="s">
        <v>1273</v>
      </c>
      <c r="D97" s="264" t="n">
        <v>48</v>
      </c>
      <c r="E97" s="264" t="n">
        <v>553</v>
      </c>
      <c r="F97" s="264" t="n">
        <v>309</v>
      </c>
      <c r="G97" s="264" t="n">
        <v>272</v>
      </c>
      <c r="H97" s="264" t="n">
        <v>17</v>
      </c>
      <c r="I97" s="264" t="n">
        <v>150</v>
      </c>
      <c r="J97" s="264" t="n">
        <v>42</v>
      </c>
      <c r="K97" s="264" t="n">
        <v>4</v>
      </c>
      <c r="L97" s="264" t="n">
        <v>0</v>
      </c>
      <c r="M97" s="264" t="n">
        <v>4</v>
      </c>
      <c r="N97" s="264" t="n">
        <v>10</v>
      </c>
      <c r="O97" s="264" t="n">
        <v>0</v>
      </c>
      <c r="P97" s="264" t="n">
        <v>4</v>
      </c>
      <c r="Q97" s="264" t="n">
        <v>4</v>
      </c>
      <c r="R97" s="264" t="n">
        <v>54</v>
      </c>
      <c r="S97" s="264" t="n">
        <v>0</v>
      </c>
      <c r="T97" s="264" t="n">
        <v>16</v>
      </c>
      <c r="U97" s="264" t="n">
        <v>0</v>
      </c>
      <c r="V97" s="264" t="n">
        <v>20</v>
      </c>
    </row>
    <row r="98" customFormat="false" ht="20.25" hidden="false" customHeight="false" outlineLevel="0" collapsed="false">
      <c r="A98" s="406"/>
      <c r="B98" s="407" t="s">
        <v>1274</v>
      </c>
      <c r="C98" s="405" t="s">
        <v>1275</v>
      </c>
      <c r="D98" s="264" t="n">
        <v>5</v>
      </c>
      <c r="E98" s="264" t="n">
        <v>113</v>
      </c>
      <c r="F98" s="264" t="n">
        <v>52</v>
      </c>
      <c r="G98" s="264" t="n">
        <v>53</v>
      </c>
      <c r="H98" s="264" t="n">
        <v>2</v>
      </c>
      <c r="I98" s="264" t="n">
        <v>41</v>
      </c>
      <c r="J98" s="264" t="n">
        <v>4</v>
      </c>
      <c r="K98" s="264" t="n">
        <v>0</v>
      </c>
      <c r="L98" s="264" t="n">
        <v>0</v>
      </c>
      <c r="M98" s="264" t="n">
        <v>0</v>
      </c>
      <c r="N98" s="264" t="n">
        <v>0</v>
      </c>
      <c r="O98" s="264" t="n">
        <v>0</v>
      </c>
      <c r="P98" s="264" t="n">
        <v>0</v>
      </c>
      <c r="Q98" s="264" t="n">
        <v>0</v>
      </c>
      <c r="R98" s="264" t="n">
        <v>8</v>
      </c>
      <c r="S98" s="264" t="n">
        <v>0</v>
      </c>
      <c r="T98" s="264" t="n">
        <v>2</v>
      </c>
      <c r="U98" s="264" t="n">
        <v>0</v>
      </c>
      <c r="V98" s="264" t="n">
        <v>13</v>
      </c>
    </row>
    <row r="99" customFormat="false" ht="20.25" hidden="false" customHeight="false" outlineLevel="0" collapsed="false">
      <c r="A99" s="406"/>
      <c r="B99" s="407" t="s">
        <v>1276</v>
      </c>
      <c r="C99" s="405" t="s">
        <v>1277</v>
      </c>
      <c r="D99" s="264" t="n">
        <v>43</v>
      </c>
      <c r="E99" s="264" t="n">
        <v>374</v>
      </c>
      <c r="F99" s="264" t="n">
        <v>181</v>
      </c>
      <c r="G99" s="264" t="n">
        <v>222</v>
      </c>
      <c r="H99" s="264" t="n">
        <v>10</v>
      </c>
      <c r="I99" s="264" t="n">
        <v>152</v>
      </c>
      <c r="J99" s="264" t="n">
        <v>16</v>
      </c>
      <c r="K99" s="264" t="n">
        <v>1</v>
      </c>
      <c r="L99" s="264" t="n">
        <v>0</v>
      </c>
      <c r="M99" s="264" t="n">
        <v>1</v>
      </c>
      <c r="N99" s="264" t="n">
        <v>2</v>
      </c>
      <c r="O99" s="264" t="n">
        <v>0</v>
      </c>
      <c r="P99" s="264" t="n">
        <v>0</v>
      </c>
      <c r="Q99" s="264" t="n">
        <v>0</v>
      </c>
      <c r="R99" s="264" t="n">
        <v>49</v>
      </c>
      <c r="S99" s="264" t="n">
        <v>0</v>
      </c>
      <c r="T99" s="264" t="n">
        <v>9</v>
      </c>
      <c r="U99" s="264" t="n">
        <v>1</v>
      </c>
      <c r="V99" s="264" t="n">
        <v>14</v>
      </c>
    </row>
    <row r="100" customFormat="false" ht="20.25" hidden="false" customHeight="false" outlineLevel="0" collapsed="false">
      <c r="A100" s="406"/>
      <c r="B100" s="407" t="s">
        <v>1278</v>
      </c>
      <c r="C100" s="405" t="s">
        <v>1279</v>
      </c>
      <c r="D100" s="264" t="n">
        <v>9</v>
      </c>
      <c r="E100" s="264" t="n">
        <v>168</v>
      </c>
      <c r="F100" s="264" t="n">
        <v>88</v>
      </c>
      <c r="G100" s="264" t="n">
        <v>83</v>
      </c>
      <c r="H100" s="264" t="n">
        <v>4</v>
      </c>
      <c r="I100" s="264" t="n">
        <v>53</v>
      </c>
      <c r="J100" s="264" t="n">
        <v>8</v>
      </c>
      <c r="K100" s="264" t="n">
        <v>3</v>
      </c>
      <c r="L100" s="264" t="n">
        <v>0</v>
      </c>
      <c r="M100" s="264" t="n">
        <v>0</v>
      </c>
      <c r="N100" s="264" t="n">
        <v>1</v>
      </c>
      <c r="O100" s="264" t="n">
        <v>1</v>
      </c>
      <c r="P100" s="264" t="n">
        <v>1</v>
      </c>
      <c r="Q100" s="264" t="n">
        <v>0</v>
      </c>
      <c r="R100" s="264" t="n">
        <v>16</v>
      </c>
      <c r="S100" s="264" t="n">
        <v>0</v>
      </c>
      <c r="T100" s="264" t="n">
        <v>3</v>
      </c>
      <c r="U100" s="264" t="n">
        <v>0</v>
      </c>
      <c r="V100" s="264" t="n">
        <v>6</v>
      </c>
    </row>
    <row r="101" customFormat="false" ht="20.25" hidden="false" customHeight="false" outlineLevel="0" collapsed="false">
      <c r="A101" s="406"/>
      <c r="B101" s="407" t="s">
        <v>1280</v>
      </c>
      <c r="C101" s="405" t="s">
        <v>1281</v>
      </c>
      <c r="D101" s="264" t="n">
        <v>0</v>
      </c>
      <c r="E101" s="264" t="n">
        <v>29</v>
      </c>
      <c r="F101" s="264" t="n">
        <v>11</v>
      </c>
      <c r="G101" s="264" t="n">
        <v>17</v>
      </c>
      <c r="H101" s="264" t="n">
        <v>5</v>
      </c>
      <c r="I101" s="264" t="n">
        <v>9</v>
      </c>
      <c r="J101" s="264" t="n">
        <v>6</v>
      </c>
      <c r="K101" s="264" t="n">
        <v>0</v>
      </c>
      <c r="L101" s="264" t="n">
        <v>0</v>
      </c>
      <c r="M101" s="264" t="n">
        <v>0</v>
      </c>
      <c r="N101" s="264" t="n">
        <v>0</v>
      </c>
      <c r="O101" s="264" t="n">
        <v>0</v>
      </c>
      <c r="P101" s="264" t="n">
        <v>0</v>
      </c>
      <c r="Q101" s="264" t="n">
        <v>0</v>
      </c>
      <c r="R101" s="264" t="n">
        <v>2</v>
      </c>
      <c r="S101" s="264" t="n">
        <v>0</v>
      </c>
      <c r="T101" s="264" t="n">
        <v>4</v>
      </c>
      <c r="U101" s="264" t="n">
        <v>0</v>
      </c>
      <c r="V101" s="264" t="n">
        <v>1</v>
      </c>
    </row>
    <row r="102" customFormat="false" ht="49.15" hidden="false" customHeight="true" outlineLevel="0" collapsed="false">
      <c r="A102" s="406"/>
      <c r="B102" s="408" t="s">
        <v>1282</v>
      </c>
      <c r="C102" s="405" t="s">
        <v>1283</v>
      </c>
      <c r="D102" s="264" t="n">
        <v>396</v>
      </c>
      <c r="E102" s="264" t="n">
        <v>4117</v>
      </c>
      <c r="F102" s="264" t="n">
        <v>2122</v>
      </c>
      <c r="G102" s="264" t="n">
        <v>2215</v>
      </c>
      <c r="H102" s="264" t="n">
        <v>90</v>
      </c>
      <c r="I102" s="264" t="n">
        <v>1463</v>
      </c>
      <c r="J102" s="264" t="n">
        <v>215</v>
      </c>
      <c r="K102" s="264" t="n">
        <v>36</v>
      </c>
      <c r="L102" s="264" t="n">
        <v>0</v>
      </c>
      <c r="M102" s="264" t="n">
        <v>25</v>
      </c>
      <c r="N102" s="264" t="n">
        <v>64</v>
      </c>
      <c r="O102" s="264" t="n">
        <v>6</v>
      </c>
      <c r="P102" s="264" t="n">
        <v>18</v>
      </c>
      <c r="Q102" s="264" t="n">
        <v>7</v>
      </c>
      <c r="R102" s="264" t="n">
        <v>344</v>
      </c>
      <c r="S102" s="264" t="n">
        <v>3</v>
      </c>
      <c r="T102" s="264" t="n">
        <v>82</v>
      </c>
      <c r="U102" s="264" t="n">
        <v>34</v>
      </c>
      <c r="V102" s="264" t="n">
        <v>176</v>
      </c>
    </row>
    <row r="103" customFormat="false" ht="55.15" hidden="false" customHeight="true" outlineLevel="0" collapsed="false">
      <c r="A103" s="409" t="s">
        <v>1284</v>
      </c>
      <c r="B103" s="409"/>
      <c r="C103" s="405" t="s">
        <v>1285</v>
      </c>
      <c r="D103" s="264" t="n">
        <v>11</v>
      </c>
      <c r="E103" s="264" t="n">
        <v>242</v>
      </c>
      <c r="F103" s="264" t="n">
        <v>76</v>
      </c>
      <c r="G103" s="264" t="n">
        <v>162</v>
      </c>
      <c r="H103" s="264" t="n">
        <v>4</v>
      </c>
      <c r="I103" s="264" t="n">
        <v>137</v>
      </c>
      <c r="J103" s="264" t="n">
        <v>12</v>
      </c>
      <c r="K103" s="264" t="n">
        <v>4</v>
      </c>
      <c r="L103" s="264" t="n">
        <v>0</v>
      </c>
      <c r="M103" s="264" t="n">
        <v>1</v>
      </c>
      <c r="N103" s="264" t="n">
        <v>1</v>
      </c>
      <c r="O103" s="264" t="n">
        <v>0</v>
      </c>
      <c r="P103" s="264" t="n">
        <v>0</v>
      </c>
      <c r="Q103" s="264" t="n">
        <v>0</v>
      </c>
      <c r="R103" s="264" t="n">
        <v>5</v>
      </c>
      <c r="S103" s="264" t="n">
        <v>0</v>
      </c>
      <c r="T103" s="264" t="n">
        <v>4</v>
      </c>
      <c r="U103" s="264" t="n">
        <v>2</v>
      </c>
      <c r="V103" s="264" t="n">
        <v>15</v>
      </c>
    </row>
    <row r="104" customFormat="false" ht="34.9" hidden="false" customHeight="true" outlineLevel="0" collapsed="false">
      <c r="A104" s="96" t="s">
        <v>1286</v>
      </c>
      <c r="B104" s="410" t="s">
        <v>1287</v>
      </c>
      <c r="C104" s="405" t="s">
        <v>1288</v>
      </c>
      <c r="D104" s="264" t="n">
        <v>3</v>
      </c>
      <c r="E104" s="264" t="n">
        <v>34</v>
      </c>
      <c r="F104" s="264" t="n">
        <v>13</v>
      </c>
      <c r="G104" s="264" t="n">
        <v>20</v>
      </c>
      <c r="H104" s="264" t="n">
        <v>0</v>
      </c>
      <c r="I104" s="264" t="n">
        <v>14</v>
      </c>
      <c r="J104" s="264" t="n">
        <v>3</v>
      </c>
      <c r="K104" s="264" t="n">
        <v>0</v>
      </c>
      <c r="L104" s="264" t="n">
        <v>0</v>
      </c>
      <c r="M104" s="264" t="n">
        <v>0</v>
      </c>
      <c r="N104" s="264" t="n">
        <v>0</v>
      </c>
      <c r="O104" s="264" t="n">
        <v>0</v>
      </c>
      <c r="P104" s="264" t="n">
        <v>0</v>
      </c>
      <c r="Q104" s="264" t="n">
        <v>0</v>
      </c>
      <c r="R104" s="264" t="n">
        <v>2</v>
      </c>
      <c r="S104" s="264" t="n">
        <v>0</v>
      </c>
      <c r="T104" s="264" t="n">
        <v>0</v>
      </c>
      <c r="U104" s="264" t="n">
        <v>1</v>
      </c>
      <c r="V104" s="264" t="n">
        <v>4</v>
      </c>
    </row>
    <row r="105" customFormat="false" ht="46.9" hidden="false" customHeight="true" outlineLevel="0" collapsed="false">
      <c r="A105" s="96"/>
      <c r="B105" s="410" t="s">
        <v>1289</v>
      </c>
      <c r="C105" s="405" t="s">
        <v>1290</v>
      </c>
      <c r="D105" s="264" t="n">
        <v>0</v>
      </c>
      <c r="E105" s="264" t="n">
        <v>19</v>
      </c>
      <c r="F105" s="264" t="n">
        <v>4</v>
      </c>
      <c r="G105" s="264" t="n">
        <v>15</v>
      </c>
      <c r="H105" s="264" t="n">
        <v>1</v>
      </c>
      <c r="I105" s="264" t="n">
        <v>12</v>
      </c>
      <c r="J105" s="264" t="n">
        <v>1</v>
      </c>
      <c r="K105" s="264" t="n">
        <v>0</v>
      </c>
      <c r="L105" s="264" t="n">
        <v>0</v>
      </c>
      <c r="M105" s="264" t="n">
        <v>1</v>
      </c>
      <c r="N105" s="264" t="n">
        <v>0</v>
      </c>
      <c r="O105" s="264" t="n">
        <v>0</v>
      </c>
      <c r="P105" s="264" t="n">
        <v>0</v>
      </c>
      <c r="Q105" s="264" t="n">
        <v>0</v>
      </c>
      <c r="R105" s="264" t="n">
        <v>1</v>
      </c>
      <c r="S105" s="264" t="n">
        <v>0</v>
      </c>
      <c r="T105" s="264" t="n">
        <v>1</v>
      </c>
      <c r="U105" s="264" t="n">
        <v>0</v>
      </c>
      <c r="V105" s="264" t="n">
        <v>0</v>
      </c>
    </row>
    <row r="106" customFormat="false" ht="45" hidden="false" customHeight="true" outlineLevel="0" collapsed="false">
      <c r="A106" s="96"/>
      <c r="B106" s="410" t="s">
        <v>1291</v>
      </c>
      <c r="C106" s="405" t="s">
        <v>1292</v>
      </c>
      <c r="D106" s="264" t="n">
        <v>2</v>
      </c>
      <c r="E106" s="264" t="n">
        <v>25</v>
      </c>
      <c r="F106" s="264" t="n">
        <v>10</v>
      </c>
      <c r="G106" s="264" t="n">
        <v>17</v>
      </c>
      <c r="H106" s="264" t="n">
        <v>0</v>
      </c>
      <c r="I106" s="264" t="n">
        <v>15</v>
      </c>
      <c r="J106" s="264" t="n">
        <v>1</v>
      </c>
      <c r="K106" s="264" t="n">
        <v>1</v>
      </c>
      <c r="L106" s="264" t="n">
        <v>0</v>
      </c>
      <c r="M106" s="264" t="n">
        <v>0</v>
      </c>
      <c r="N106" s="264" t="n">
        <v>0</v>
      </c>
      <c r="O106" s="264" t="n">
        <v>0</v>
      </c>
      <c r="P106" s="264" t="n">
        <v>0</v>
      </c>
      <c r="Q106" s="264" t="n">
        <v>0</v>
      </c>
      <c r="R106" s="264" t="n">
        <v>0</v>
      </c>
      <c r="S106" s="264" t="n">
        <v>0</v>
      </c>
      <c r="T106" s="264" t="n">
        <v>0</v>
      </c>
      <c r="U106" s="264" t="n">
        <v>0</v>
      </c>
      <c r="V106" s="264" t="n">
        <v>0</v>
      </c>
    </row>
    <row r="107" customFormat="false" ht="45" hidden="false" customHeight="true" outlineLevel="0" collapsed="false">
      <c r="A107" s="96"/>
      <c r="B107" s="410" t="s">
        <v>1293</v>
      </c>
      <c r="C107" s="405" t="s">
        <v>1294</v>
      </c>
      <c r="D107" s="264" t="n">
        <v>0</v>
      </c>
      <c r="E107" s="264" t="n">
        <v>13</v>
      </c>
      <c r="F107" s="264" t="n">
        <v>4</v>
      </c>
      <c r="G107" s="264" t="n">
        <v>9</v>
      </c>
      <c r="H107" s="264" t="n">
        <v>0</v>
      </c>
      <c r="I107" s="264" t="n">
        <v>9</v>
      </c>
      <c r="J107" s="264" t="n">
        <v>0</v>
      </c>
      <c r="K107" s="264" t="n">
        <v>0</v>
      </c>
      <c r="L107" s="264" t="n">
        <v>0</v>
      </c>
      <c r="M107" s="264" t="n">
        <v>0</v>
      </c>
      <c r="N107" s="264" t="n">
        <v>0</v>
      </c>
      <c r="O107" s="264" t="n">
        <v>0</v>
      </c>
      <c r="P107" s="264" t="n">
        <v>0</v>
      </c>
      <c r="Q107" s="264" t="n">
        <v>0</v>
      </c>
      <c r="R107" s="264" t="n">
        <v>0</v>
      </c>
      <c r="S107" s="264" t="n">
        <v>0</v>
      </c>
      <c r="T107" s="264" t="n">
        <v>0</v>
      </c>
      <c r="U107" s="264" t="n">
        <v>0</v>
      </c>
      <c r="V107" s="264" t="n">
        <v>0</v>
      </c>
    </row>
    <row r="108" customFormat="false" ht="51.6" hidden="false" customHeight="true" outlineLevel="0" collapsed="false">
      <c r="A108" s="96"/>
      <c r="B108" s="410" t="s">
        <v>1295</v>
      </c>
      <c r="C108" s="405" t="s">
        <v>1296</v>
      </c>
      <c r="D108" s="264" t="n">
        <v>6</v>
      </c>
      <c r="E108" s="264" t="n">
        <v>56</v>
      </c>
      <c r="F108" s="264" t="n">
        <v>22</v>
      </c>
      <c r="G108" s="264" t="n">
        <v>36</v>
      </c>
      <c r="H108" s="264" t="n">
        <v>2</v>
      </c>
      <c r="I108" s="264" t="n">
        <v>30</v>
      </c>
      <c r="J108" s="264" t="n">
        <v>3</v>
      </c>
      <c r="K108" s="264" t="n">
        <v>1</v>
      </c>
      <c r="L108" s="264" t="n">
        <v>0</v>
      </c>
      <c r="M108" s="264" t="n">
        <v>0</v>
      </c>
      <c r="N108" s="264" t="n">
        <v>1</v>
      </c>
      <c r="O108" s="264" t="n">
        <v>0</v>
      </c>
      <c r="P108" s="264" t="n">
        <v>0</v>
      </c>
      <c r="Q108" s="264" t="n">
        <v>0</v>
      </c>
      <c r="R108" s="264" t="n">
        <v>0</v>
      </c>
      <c r="S108" s="264" t="n">
        <v>0</v>
      </c>
      <c r="T108" s="264" t="n">
        <v>2</v>
      </c>
      <c r="U108" s="264" t="n">
        <v>1</v>
      </c>
      <c r="V108" s="264" t="n">
        <v>4</v>
      </c>
    </row>
    <row r="109" customFormat="false" ht="60" hidden="false" customHeight="true" outlineLevel="0" collapsed="false">
      <c r="A109" s="96"/>
      <c r="B109" s="410" t="s">
        <v>1297</v>
      </c>
      <c r="C109" s="405" t="s">
        <v>1298</v>
      </c>
      <c r="D109" s="264" t="n">
        <v>0</v>
      </c>
      <c r="E109" s="264" t="n">
        <v>55</v>
      </c>
      <c r="F109" s="264" t="n">
        <v>17</v>
      </c>
      <c r="G109" s="264" t="n">
        <v>34</v>
      </c>
      <c r="H109" s="264" t="n">
        <v>1</v>
      </c>
      <c r="I109" s="264" t="n">
        <v>30</v>
      </c>
      <c r="J109" s="264" t="n">
        <v>3</v>
      </c>
      <c r="K109" s="264" t="n">
        <v>1</v>
      </c>
      <c r="L109" s="264" t="n">
        <v>0</v>
      </c>
      <c r="M109" s="264" t="n">
        <v>0</v>
      </c>
      <c r="N109" s="264" t="n">
        <v>0</v>
      </c>
      <c r="O109" s="264" t="n">
        <v>0</v>
      </c>
      <c r="P109" s="264" t="n">
        <v>0</v>
      </c>
      <c r="Q109" s="264" t="n">
        <v>0</v>
      </c>
      <c r="R109" s="264" t="n">
        <v>0</v>
      </c>
      <c r="S109" s="264" t="n">
        <v>0</v>
      </c>
      <c r="T109" s="264" t="n">
        <v>1</v>
      </c>
      <c r="U109" s="264" t="n">
        <v>0</v>
      </c>
      <c r="V109" s="264" t="n">
        <v>4</v>
      </c>
    </row>
    <row r="110" customFormat="false" ht="42" hidden="false" customHeight="true" outlineLevel="0" collapsed="false">
      <c r="A110" s="96"/>
      <c r="B110" s="411" t="s">
        <v>1299</v>
      </c>
      <c r="C110" s="405" t="s">
        <v>1300</v>
      </c>
      <c r="D110" s="264" t="n">
        <v>0</v>
      </c>
      <c r="E110" s="264" t="n">
        <v>4</v>
      </c>
      <c r="F110" s="264" t="n">
        <v>0</v>
      </c>
      <c r="G110" s="264" t="n">
        <v>4</v>
      </c>
      <c r="H110" s="264" t="n">
        <v>0</v>
      </c>
      <c r="I110" s="264" t="n">
        <v>3</v>
      </c>
      <c r="J110" s="264" t="n">
        <v>0</v>
      </c>
      <c r="K110" s="264" t="n">
        <v>0</v>
      </c>
      <c r="L110" s="264" t="n">
        <v>0</v>
      </c>
      <c r="M110" s="264" t="n">
        <v>0</v>
      </c>
      <c r="N110" s="264" t="n">
        <v>0</v>
      </c>
      <c r="O110" s="264" t="n">
        <v>0</v>
      </c>
      <c r="P110" s="264" t="n">
        <v>0</v>
      </c>
      <c r="Q110" s="264" t="n">
        <v>0</v>
      </c>
      <c r="R110" s="264" t="n">
        <v>1</v>
      </c>
      <c r="S110" s="264" t="n">
        <v>0</v>
      </c>
      <c r="T110" s="264" t="n">
        <v>0</v>
      </c>
      <c r="U110" s="264" t="n">
        <v>0</v>
      </c>
      <c r="V110" s="264" t="n">
        <v>0</v>
      </c>
    </row>
    <row r="111" customFormat="false" ht="37.9" hidden="false" customHeight="true" outlineLevel="0" collapsed="false">
      <c r="A111" s="96"/>
      <c r="B111" s="411" t="s">
        <v>1301</v>
      </c>
      <c r="C111" s="405" t="s">
        <v>1302</v>
      </c>
      <c r="D111" s="264" t="n">
        <v>0</v>
      </c>
      <c r="E111" s="264" t="n">
        <v>15</v>
      </c>
      <c r="F111" s="264" t="n">
        <v>3</v>
      </c>
      <c r="G111" s="264" t="n">
        <v>10</v>
      </c>
      <c r="H111" s="264" t="n">
        <v>0</v>
      </c>
      <c r="I111" s="264" t="n">
        <v>9</v>
      </c>
      <c r="J111" s="264" t="n">
        <v>1</v>
      </c>
      <c r="K111" s="264" t="n">
        <v>0</v>
      </c>
      <c r="L111" s="264" t="n">
        <v>0</v>
      </c>
      <c r="M111" s="264" t="n">
        <v>0</v>
      </c>
      <c r="N111" s="264" t="n">
        <v>0</v>
      </c>
      <c r="O111" s="264" t="n">
        <v>0</v>
      </c>
      <c r="P111" s="264" t="n">
        <v>0</v>
      </c>
      <c r="Q111" s="264" t="n">
        <v>0</v>
      </c>
      <c r="R111" s="264" t="n">
        <v>0</v>
      </c>
      <c r="S111" s="264" t="n">
        <v>0</v>
      </c>
      <c r="T111" s="264" t="n">
        <v>0</v>
      </c>
      <c r="U111" s="264" t="n">
        <v>0</v>
      </c>
      <c r="V111" s="264" t="n">
        <v>2</v>
      </c>
    </row>
    <row r="112" customFormat="false" ht="33" hidden="false" customHeight="true" outlineLevel="0" collapsed="false">
      <c r="A112" s="96"/>
      <c r="B112" s="411" t="s">
        <v>1303</v>
      </c>
      <c r="C112" s="405" t="s">
        <v>1304</v>
      </c>
      <c r="D112" s="264" t="n">
        <v>0</v>
      </c>
      <c r="E112" s="264" t="n">
        <v>21</v>
      </c>
      <c r="F112" s="264" t="n">
        <v>3</v>
      </c>
      <c r="G112" s="264" t="n">
        <v>17</v>
      </c>
      <c r="H112" s="264" t="n">
        <v>0</v>
      </c>
      <c r="I112" s="264" t="n">
        <v>15</v>
      </c>
      <c r="J112" s="264" t="n">
        <v>0</v>
      </c>
      <c r="K112" s="264" t="n">
        <v>1</v>
      </c>
      <c r="L112" s="264" t="n">
        <v>0</v>
      </c>
      <c r="M112" s="264" t="n">
        <v>0</v>
      </c>
      <c r="N112" s="264" t="n">
        <v>0</v>
      </c>
      <c r="O112" s="264" t="n">
        <v>0</v>
      </c>
      <c r="P112" s="264" t="n">
        <v>0</v>
      </c>
      <c r="Q112" s="264" t="n">
        <v>0</v>
      </c>
      <c r="R112" s="264" t="n">
        <v>1</v>
      </c>
      <c r="S112" s="264" t="n">
        <v>0</v>
      </c>
      <c r="T112" s="264" t="n">
        <v>0</v>
      </c>
      <c r="U112" s="264" t="n">
        <v>0</v>
      </c>
      <c r="V112" s="264" t="n">
        <v>1</v>
      </c>
    </row>
    <row r="113" customFormat="false" ht="18.75" hidden="false" customHeight="false" outlineLevel="0" collapsed="false">
      <c r="A113" s="303"/>
      <c r="B113" s="303"/>
      <c r="C113" s="303"/>
      <c r="D113" s="303"/>
      <c r="E113" s="303"/>
      <c r="F113" s="303"/>
      <c r="G113" s="303"/>
      <c r="H113" s="303"/>
      <c r="I113" s="303"/>
      <c r="J113" s="274"/>
      <c r="K113" s="274"/>
      <c r="L113" s="274"/>
      <c r="M113" s="393"/>
      <c r="N113" s="393"/>
      <c r="O113" s="393"/>
      <c r="P113" s="393"/>
      <c r="Q113" s="393"/>
      <c r="R113" s="393"/>
      <c r="S113" s="393"/>
      <c r="T113" s="393"/>
      <c r="U113" s="393"/>
      <c r="V113" s="393"/>
    </row>
    <row r="114" customFormat="false" ht="39.6" hidden="false" customHeight="true" outlineLevel="0" collapsed="false">
      <c r="A114" s="393"/>
      <c r="B114" s="393"/>
      <c r="C114" s="393"/>
      <c r="D114" s="393"/>
      <c r="E114" s="393"/>
      <c r="F114" s="412" t="s">
        <v>1305</v>
      </c>
      <c r="G114" s="413"/>
      <c r="H114" s="413"/>
      <c r="I114" s="414"/>
      <c r="J114" s="415" t="s">
        <v>1306</v>
      </c>
      <c r="K114" s="415"/>
      <c r="L114" s="415"/>
      <c r="M114" s="415"/>
      <c r="N114" s="415"/>
      <c r="O114" s="415"/>
      <c r="P114" s="415"/>
      <c r="Q114" s="415"/>
      <c r="R114" s="415"/>
      <c r="S114" s="416" t="s">
        <v>1307</v>
      </c>
      <c r="T114" s="416"/>
      <c r="U114" s="416"/>
      <c r="V114" s="395"/>
    </row>
    <row r="115" customFormat="false" ht="15.75" hidden="false" customHeight="false" outlineLevel="0" collapsed="false">
      <c r="A115" s="393"/>
      <c r="B115" s="393"/>
      <c r="C115" s="393"/>
      <c r="D115" s="393"/>
      <c r="E115" s="393"/>
      <c r="F115" s="417"/>
      <c r="G115" s="417"/>
      <c r="H115" s="417"/>
      <c r="I115" s="417"/>
      <c r="J115" s="418"/>
      <c r="K115" s="419"/>
      <c r="L115" s="419"/>
      <c r="M115" s="420" t="s">
        <v>1308</v>
      </c>
      <c r="N115" s="419"/>
      <c r="O115" s="419"/>
      <c r="P115" s="419"/>
      <c r="Q115" s="419"/>
      <c r="R115" s="419"/>
      <c r="S115" s="419"/>
      <c r="T115" s="419"/>
      <c r="U115" s="419"/>
      <c r="V115" s="395"/>
    </row>
    <row r="116" customFormat="false" ht="18" hidden="false" customHeight="true" outlineLevel="0" collapsed="false">
      <c r="F116" s="417" t="s">
        <v>1309</v>
      </c>
      <c r="G116" s="417"/>
      <c r="H116" s="417"/>
      <c r="I116" s="417"/>
      <c r="J116" s="421" t="s">
        <v>1310</v>
      </c>
      <c r="K116" s="421"/>
      <c r="L116" s="421"/>
      <c r="M116" s="421"/>
      <c r="N116" s="421"/>
      <c r="O116" s="421"/>
      <c r="P116" s="421"/>
      <c r="Q116" s="421"/>
      <c r="R116" s="421"/>
      <c r="S116" s="416" t="s">
        <v>1311</v>
      </c>
      <c r="T116" s="416"/>
      <c r="U116" s="416"/>
      <c r="V116" s="395"/>
    </row>
    <row r="117" customFormat="false" ht="15.75" hidden="false" customHeight="false" outlineLevel="0" collapsed="false">
      <c r="F117" s="417"/>
      <c r="G117" s="417"/>
      <c r="H117" s="417"/>
      <c r="I117" s="417"/>
      <c r="J117" s="422"/>
      <c r="K117" s="422"/>
      <c r="L117" s="422"/>
      <c r="M117" s="423" t="s">
        <v>1308</v>
      </c>
      <c r="N117" s="422"/>
      <c r="O117" s="422"/>
      <c r="P117" s="422"/>
      <c r="Q117" s="422"/>
      <c r="R117" s="422"/>
      <c r="S117" s="424"/>
      <c r="T117" s="424"/>
      <c r="U117" s="424"/>
      <c r="V117" s="395"/>
    </row>
    <row r="118" customFormat="false" ht="18.75" hidden="false" customHeight="false" outlineLevel="0" collapsed="false">
      <c r="F118" s="395"/>
      <c r="G118" s="417"/>
      <c r="H118" s="417"/>
      <c r="I118" s="417"/>
      <c r="J118" s="421"/>
      <c r="K118" s="421"/>
      <c r="L118" s="421"/>
      <c r="M118" s="423"/>
      <c r="N118" s="395"/>
      <c r="O118" s="395"/>
      <c r="P118" s="395"/>
      <c r="Q118" s="395"/>
      <c r="R118" s="395"/>
      <c r="S118" s="416" t="s">
        <v>1312</v>
      </c>
      <c r="T118" s="416"/>
      <c r="U118" s="416"/>
      <c r="V118" s="395"/>
    </row>
    <row r="119" customFormat="false" ht="18.75" hidden="false" customHeight="true" outlineLevel="0" collapsed="false">
      <c r="F119" s="425" t="s">
        <v>1313</v>
      </c>
      <c r="G119" s="426"/>
      <c r="H119" s="426"/>
      <c r="I119" s="426"/>
      <c r="J119" s="427" t="s">
        <v>1314</v>
      </c>
      <c r="K119" s="427"/>
      <c r="L119" s="427"/>
      <c r="M119" s="393"/>
      <c r="N119" s="393"/>
      <c r="O119" s="393"/>
      <c r="P119" s="393"/>
      <c r="Q119" s="393"/>
      <c r="R119" s="393"/>
      <c r="S119" s="428" t="s">
        <v>1315</v>
      </c>
      <c r="T119" s="428"/>
      <c r="U119" s="428"/>
      <c r="V119" s="395"/>
    </row>
    <row r="120" customFormat="false" ht="12.75" hidden="false" customHeight="false" outlineLevel="0" collapsed="false">
      <c r="F120" s="395"/>
      <c r="G120" s="395"/>
      <c r="H120" s="395"/>
      <c r="I120" s="395"/>
      <c r="J120" s="395"/>
      <c r="K120" s="395"/>
      <c r="L120" s="395"/>
      <c r="M120" s="395"/>
      <c r="N120" s="395"/>
      <c r="O120" s="395"/>
      <c r="P120" s="395"/>
      <c r="Q120" s="395"/>
      <c r="R120" s="395"/>
      <c r="S120" s="395"/>
      <c r="T120" s="395"/>
      <c r="U120" s="395"/>
      <c r="V120" s="395"/>
    </row>
    <row r="121" customFormat="false" ht="12.75" hidden="false" customHeight="false" outlineLevel="0" collapsed="false">
      <c r="F121" s="393"/>
      <c r="G121" s="393"/>
      <c r="H121" s="393"/>
      <c r="I121" s="393"/>
      <c r="J121" s="393"/>
      <c r="K121" s="393"/>
      <c r="L121" s="393"/>
      <c r="M121" s="393"/>
      <c r="N121" s="393"/>
      <c r="O121" s="393"/>
      <c r="P121" s="393"/>
      <c r="Q121" s="393"/>
      <c r="R121" s="393"/>
      <c r="S121" s="393"/>
      <c r="T121" s="393"/>
      <c r="U121" s="393"/>
      <c r="V121" s="393"/>
    </row>
  </sheetData>
  <mergeCells count="41">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J114:R114"/>
    <mergeCell ref="S114:U114"/>
    <mergeCell ref="F115:I115"/>
    <mergeCell ref="F116:I116"/>
    <mergeCell ref="J116:R116"/>
    <mergeCell ref="S116:U116"/>
    <mergeCell ref="J118:L118"/>
    <mergeCell ref="S118:U118"/>
    <mergeCell ref="J119:L119"/>
    <mergeCell ref="S119:U119"/>
  </mergeCells>
  <conditionalFormatting sqref="D8:V112">
    <cfRule type="cellIs" priority="2" operator="lessThan" aboveAverage="0" equalAverage="0" bottom="0" percent="0" rank="0" text="" dxfId="47">
      <formula>0</formula>
    </cfRule>
  </conditionalFormatting>
  <conditionalFormatting sqref="D8:V112">
    <cfRule type="cellIs" priority="3" operator="lessThan" aboveAverage="0" equalAverage="0" bottom="0" percent="0" rank="0" text="" dxfId="48">
      <formula>0</formula>
    </cfRule>
  </conditionalFormatting>
  <printOptions headings="false" gridLines="false" gridLinesSet="true" horizontalCentered="false" verticalCentered="false"/>
  <pageMargins left="0.315277777777778" right="0.315277777777778" top="0.7875" bottom="0.15763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1-04-12T12:53:57Z</cp:lastPrinted>
  <dcterms:modified xsi:type="dcterms:W3CDTF">2024-11-18T14:02:22Z</dcterms:modified>
  <cp:revision>0</cp:revision>
  <dc:subject/>
  <dc:title/>
</cp:coreProperties>
</file>