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4" name="_xlnm.Print_Area" vbProcedure="false">'Раздел 7'!$A$1:$AQ$133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5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2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ГРАЖДАНСКИХ 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5.06.2021 № 117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Форма № 9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3 ст. 391.5 ГПК РФ, ч. 4 ст. 337 КАС РФ ) 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
суд надзорной 
инстанции</t>
  </si>
  <si>
    <t xml:space="preserve">с передачей в суд надзор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ст. 391.5 ГПК РФ, 337 КАС РФ</t>
  </si>
  <si>
    <t xml:space="preserve">сумма госпошлины по 
кассацион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Главного управления организационно-правового обеспечения деятельности судов Судебного департамента при Верховном Суде Российской Федерации Реброва Е.В.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                      Иванов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12.04.2022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гражданским 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2 равна сумме строк 113-121; 18) строка 102 равна сумме строк 103-111; 19) строка 1, 102 по гр. 2-38 равна гр. 1-8 стр.1, гр.9-17 стр.2, гр.18-27 стр.4., гр.28-37 стр.1 раздела 3; 20) строки 96, 112  по гр. 2-35 равно гр.1-17 стр.2, гр. 28-37 стр.2, гр.18-27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r>
      <rPr>
        <b val="true"/>
        <sz val="16"/>
        <rFont val="Times New Roman"/>
        <family val="1"/>
        <charset val="204"/>
      </rPr>
      <t xml:space="preserve">ИТОГО 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7 стр. 3, 4 раздела 3, гр.29, 30,31  стр.2 раздела 4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административным 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2 равна сумме строк 113-121; 18) строка 102 равна сумме строк 103-111; 19) строка 1 по гр. 2-38 равна стр.5 раздела 3  гр. 1-37; 20) строки 96, 112  по гр. 2-38 равно стр.6 разд. 3 по гр. 1-37;  21) строка 1 равна сумме строк 15,25,37,46,54,64,72,85,95,102 по всем графам</t>
  </si>
  <si>
    <r>
      <rPr>
        <b val="true"/>
        <sz val="16"/>
        <rFont val="Times New Roman"/>
        <family val="1"/>
        <charset val="204"/>
      </rPr>
      <t xml:space="preserve">ИТОГО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5, гр.9-17 стр.6, гр.18-27 стр. 7, 8 раздела 3, гр.29, 30,31  стр.7 раздела 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4" borderId="1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4" borderId="0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0" xfId="1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24" borderId="27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3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4" borderId="25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4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5" fillId="24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5" fillId="24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4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7" fillId="24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24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24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19" xfId="148"/>
    <cellStyle name="Обычный 19 2" xfId="149"/>
    <cellStyle name="Обычный 2" xfId="150"/>
    <cellStyle name="Обычный 2 2" xfId="151"/>
    <cellStyle name="Обычный 2 2 2" xfId="152"/>
    <cellStyle name="Обычный 2 3" xfId="153"/>
    <cellStyle name="Обычный 2 4" xfId="154"/>
    <cellStyle name="Обычный 2 4 2" xfId="155"/>
    <cellStyle name="Обычный 2 5" xfId="156"/>
    <cellStyle name="Обычный 2_z06.1" xfId="157"/>
    <cellStyle name="Обычный 3" xfId="158"/>
    <cellStyle name="Обычный 3 2" xfId="159"/>
    <cellStyle name="Обычный 3 2 2" xfId="160"/>
    <cellStyle name="Обычный 3 2 3" xfId="161"/>
    <cellStyle name="Обычный 3 3" xfId="162"/>
    <cellStyle name="Обычный 3 4" xfId="163"/>
    <cellStyle name="Обычный 3_НСИ" xfId="164"/>
    <cellStyle name="Обычный 4" xfId="165"/>
    <cellStyle name="Обычный 4 2" xfId="166"/>
    <cellStyle name="Обычный 4 2 2" xfId="167"/>
    <cellStyle name="Обычный 4 3" xfId="168"/>
    <cellStyle name="Обычный 4 4" xfId="169"/>
    <cellStyle name="Обычный 5" xfId="170"/>
    <cellStyle name="Обычный 5 2" xfId="171"/>
    <cellStyle name="Обычный 5 2 2" xfId="172"/>
    <cellStyle name="Обычный 5 2 3" xfId="173"/>
    <cellStyle name="Обычный 5 3" xfId="174"/>
    <cellStyle name="Обычный 5 4" xfId="175"/>
    <cellStyle name="Обычный 5 5" xfId="176"/>
    <cellStyle name="Обычный 6" xfId="177"/>
    <cellStyle name="Обычный 6 2" xfId="178"/>
    <cellStyle name="Обычный 6 2 2" xfId="179"/>
    <cellStyle name="Обычный 6 3" xfId="180"/>
    <cellStyle name="Обычный 6 4" xfId="181"/>
    <cellStyle name="Обычный 6 5" xfId="182"/>
    <cellStyle name="Обычный 7" xfId="183"/>
    <cellStyle name="Обычный 7 2" xfId="184"/>
    <cellStyle name="Обычный 7 3" xfId="185"/>
    <cellStyle name="Обычный 7 3 2" xfId="186"/>
    <cellStyle name="Обычный 7 4" xfId="187"/>
    <cellStyle name="Обычный 8" xfId="188"/>
    <cellStyle name="Обычный 8 2" xfId="189"/>
    <cellStyle name="Обычный 8 3" xfId="190"/>
    <cellStyle name="Обычный 9" xfId="191"/>
    <cellStyle name="Обычный 9 2" xfId="192"/>
    <cellStyle name="Обычный 9 3" xfId="193"/>
    <cellStyle name="Обычный 9 4" xfId="194"/>
    <cellStyle name="Обычный_Шаблон формы 9_ВС РФ_2003" xfId="195"/>
    <cellStyle name="Обычный_Шаблон формы №8" xfId="196"/>
    <cellStyle name="Обычный_Шаблон формы №8 2" xfId="197"/>
    <cellStyle name="Плохой 2" xfId="198"/>
    <cellStyle name="Пояснение 2" xfId="199"/>
    <cellStyle name="Примечание 2" xfId="200"/>
    <cellStyle name="Примечание 2 2" xfId="201"/>
    <cellStyle name="Примечание 2 3" xfId="202"/>
    <cellStyle name="Примечание 3" xfId="203"/>
    <cellStyle name="Примечание 4" xfId="204"/>
    <cellStyle name="Связанная ячейка 2" xfId="205"/>
    <cellStyle name="Стиль 1" xfId="206"/>
    <cellStyle name="Текст предупреждения 2" xfId="207"/>
    <cellStyle name="Финансовый 2" xfId="208"/>
    <cellStyle name="Финансовый 2 2" xfId="209"/>
    <cellStyle name="Финансовый 2 2 2" xfId="210"/>
    <cellStyle name="Хороший 2" xfId="211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/>
      <c r="J21" s="28"/>
      <c r="K21" s="28"/>
      <c r="L21" s="28"/>
      <c r="M21" s="28"/>
      <c r="N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1" t="s">
        <v>21</v>
      </c>
      <c r="B23" s="31"/>
      <c r="C23" s="31"/>
      <c r="D23" s="32" t="s">
        <v>16</v>
      </c>
      <c r="E23" s="32"/>
      <c r="F23" s="32"/>
      <c r="G23" s="32"/>
      <c r="H23" s="32"/>
      <c r="I23" s="32"/>
      <c r="J23" s="32"/>
      <c r="K23" s="32"/>
      <c r="L23" s="33" t="s">
        <v>22</v>
      </c>
      <c r="M23" s="33"/>
      <c r="N23" s="33"/>
    </row>
    <row r="24" customFormat="false" ht="19.5" hidden="false" customHeight="true" outlineLevel="0" collapsed="false">
      <c r="A24" s="34" t="s">
        <v>23</v>
      </c>
      <c r="B24" s="34"/>
      <c r="C24" s="34"/>
      <c r="D24" s="35" t="s">
        <v>24</v>
      </c>
      <c r="E24" s="35"/>
      <c r="F24" s="35"/>
      <c r="G24" s="35"/>
      <c r="H24" s="35"/>
      <c r="I24" s="35"/>
      <c r="J24" s="35"/>
      <c r="K24" s="35"/>
      <c r="L24" s="33"/>
      <c r="M24" s="33"/>
      <c r="N24" s="33"/>
    </row>
    <row r="25" customFormat="fals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8"/>
      <c r="L25" s="33"/>
      <c r="M25" s="33"/>
      <c r="N25" s="33"/>
    </row>
    <row r="26" customFormat="false" ht="13.5" hidden="false" customHeight="false" outlineLevel="0" collapsed="false">
      <c r="A26" s="39" t="s">
        <v>25</v>
      </c>
      <c r="B26" s="39"/>
      <c r="C26" s="39"/>
      <c r="D26" s="39"/>
      <c r="E26" s="39"/>
      <c r="F26" s="40" t="s">
        <v>26</v>
      </c>
      <c r="G26" s="41"/>
      <c r="H26" s="41"/>
      <c r="I26" s="41"/>
      <c r="J26" s="41"/>
      <c r="K26" s="42"/>
      <c r="L26" s="33"/>
      <c r="M26" s="33"/>
      <c r="N26" s="33"/>
    </row>
    <row r="27" customFormat="false" ht="9.75" hidden="false" customHeight="true" outlineLevel="0" collapsed="false">
      <c r="A27" s="43" t="n">
        <v>1</v>
      </c>
      <c r="B27" s="43"/>
      <c r="C27" s="43"/>
      <c r="D27" s="43"/>
      <c r="E27" s="43"/>
      <c r="F27" s="44" t="n">
        <v>2</v>
      </c>
      <c r="G27" s="45"/>
      <c r="H27" s="45"/>
      <c r="I27" s="45"/>
      <c r="J27" s="45"/>
      <c r="K27" s="46"/>
      <c r="L27" s="33"/>
      <c r="M27" s="33"/>
      <c r="N27" s="33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  <c r="I28" s="41"/>
      <c r="J28" s="41"/>
      <c r="K28" s="42"/>
      <c r="L28" s="33"/>
      <c r="M28" s="33"/>
      <c r="N28" s="33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3"/>
      <c r="M29" s="33"/>
      <c r="N29" s="33"/>
    </row>
    <row r="30" customFormat="false" ht="18" hidden="false" customHeight="true" outlineLevel="0" collapsed="false">
      <c r="A30" s="34" t="s">
        <v>27</v>
      </c>
      <c r="B30" s="34"/>
      <c r="C30" s="34"/>
      <c r="D30" s="47"/>
      <c r="E30" s="47"/>
      <c r="F30" s="47"/>
      <c r="G30" s="47"/>
      <c r="H30" s="47"/>
      <c r="I30" s="47"/>
      <c r="J30" s="47"/>
      <c r="K30" s="47"/>
      <c r="L30" s="9"/>
      <c r="M30" s="9"/>
      <c r="N30" s="9"/>
    </row>
    <row r="31" customFormat="false" ht="14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M31" s="51"/>
      <c r="N31" s="5"/>
      <c r="O31" s="9"/>
    </row>
    <row r="32" customFormat="false" ht="16.5" hidden="false" customHeight="true" outlineLevel="0" collapsed="false">
      <c r="A32" s="34" t="s">
        <v>23</v>
      </c>
      <c r="B32" s="34"/>
      <c r="C32" s="34"/>
      <c r="D32" s="52"/>
      <c r="E32" s="52"/>
      <c r="F32" s="52"/>
      <c r="G32" s="52"/>
      <c r="H32" s="52"/>
      <c r="I32" s="52"/>
      <c r="J32" s="52"/>
      <c r="K32" s="52"/>
      <c r="M32" s="9"/>
      <c r="N32" s="53"/>
    </row>
    <row r="34" customFormat="false" ht="12.75" hidden="false" customHeight="false" outlineLevel="0" collapsed="false">
      <c r="A34" s="54"/>
    </row>
    <row r="40" customFormat="false" ht="12.75" hidden="false" customHeight="false" outlineLevel="0" collapsed="false">
      <c r="M40" s="51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5.56"/>
    <col collapsed="false" customWidth="true" hidden="false" outlineLevel="0" max="15" min="15" style="55" width="14.99"/>
    <col collapsed="false" customWidth="true" hidden="false" outlineLevel="0" max="16" min="16" style="55" width="15.56"/>
    <col collapsed="false" customWidth="true" hidden="false" outlineLevel="0" max="17" min="17" style="55" width="14.99"/>
    <col collapsed="false" customWidth="false" hidden="false" outlineLevel="0" max="18" min="18" style="55" width="9.14"/>
    <col collapsed="false" customWidth="true" hidden="false" outlineLevel="0" max="19" min="19" style="55" width="11.7"/>
    <col collapsed="false" customWidth="false" hidden="false" outlineLevel="0" max="257" min="20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28</v>
      </c>
      <c r="B2" s="59"/>
      <c r="C2" s="59"/>
      <c r="D2" s="59"/>
      <c r="E2" s="59"/>
      <c r="F2" s="60" t="str">
        <f aca="false">IF('Титул ф.9'!D23=0," ",'Титул ф.9'!D23)</f>
        <v>Судебный департамент при Верховном Суде Российской Федерации</v>
      </c>
      <c r="G2" s="61"/>
      <c r="H2" s="61"/>
      <c r="I2" s="61"/>
      <c r="J2" s="62"/>
      <c r="K2" s="63"/>
      <c r="L2" s="63"/>
      <c r="M2" s="56"/>
      <c r="N2" s="56"/>
      <c r="Q2" s="55"/>
      <c r="R2" s="65" t="s">
        <v>29</v>
      </c>
      <c r="S2" s="65"/>
    </row>
    <row r="3" s="66" customFormat="true" ht="38.25" hidden="false" customHeight="true" outlineLevel="0" collapsed="false">
      <c r="D3" s="67"/>
      <c r="E3" s="67"/>
      <c r="F3" s="68" t="s">
        <v>30</v>
      </c>
      <c r="G3" s="69"/>
      <c r="H3" s="70" t="s">
        <v>11</v>
      </c>
      <c r="I3" s="70"/>
      <c r="J3" s="70"/>
      <c r="K3" s="71"/>
      <c r="L3" s="71"/>
      <c r="M3" s="72"/>
      <c r="N3" s="72"/>
      <c r="O3" s="72"/>
      <c r="P3" s="56"/>
      <c r="Q3" s="55"/>
    </row>
    <row r="4" s="66" customFormat="true" ht="16.15" hidden="false" customHeight="true" outlineLevel="0" collapsed="false">
      <c r="D4" s="73"/>
      <c r="E4" s="73"/>
      <c r="F4" s="68" t="s">
        <v>31</v>
      </c>
      <c r="G4" s="74"/>
      <c r="H4" s="70"/>
      <c r="I4" s="70"/>
      <c r="J4" s="70"/>
      <c r="K4" s="75"/>
      <c r="L4" s="75"/>
      <c r="M4" s="72"/>
      <c r="N4" s="55"/>
      <c r="O4" s="55"/>
      <c r="P4" s="55"/>
    </row>
    <row r="5" customFormat="false" ht="51" hidden="false" customHeight="true" outlineLevel="0" collapsed="false">
      <c r="A5" s="76" t="s">
        <v>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20.45" hidden="false" customHeight="true" outlineLevel="0" collapsed="false">
      <c r="A6" s="77" t="s">
        <v>3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6" customFormat="true" ht="40.9" hidden="false" customHeight="true" outlineLevel="0" collapsed="false">
      <c r="A7" s="78" t="s">
        <v>34</v>
      </c>
      <c r="B7" s="78"/>
      <c r="C7" s="79" t="s">
        <v>35</v>
      </c>
      <c r="D7" s="80" t="s">
        <v>36</v>
      </c>
      <c r="E7" s="80" t="s">
        <v>37</v>
      </c>
      <c r="F7" s="80" t="s">
        <v>38</v>
      </c>
      <c r="G7" s="80" t="s">
        <v>39</v>
      </c>
      <c r="H7" s="81" t="s">
        <v>40</v>
      </c>
      <c r="I7" s="81"/>
      <c r="J7" s="81"/>
      <c r="K7" s="82" t="s">
        <v>41</v>
      </c>
      <c r="L7" s="83" t="s">
        <v>42</v>
      </c>
      <c r="M7" s="83"/>
      <c r="N7" s="80" t="s">
        <v>43</v>
      </c>
      <c r="O7" s="84" t="s">
        <v>44</v>
      </c>
      <c r="P7" s="84"/>
      <c r="Q7" s="80" t="s">
        <v>45</v>
      </c>
      <c r="R7" s="80" t="s">
        <v>46</v>
      </c>
      <c r="S7" s="80" t="s">
        <v>47</v>
      </c>
    </row>
    <row r="8" s="56" customFormat="true" ht="215.25" hidden="false" customHeight="true" outlineLevel="0" collapsed="false">
      <c r="A8" s="78"/>
      <c r="B8" s="78"/>
      <c r="C8" s="79"/>
      <c r="D8" s="80"/>
      <c r="E8" s="80"/>
      <c r="F8" s="80"/>
      <c r="G8" s="80"/>
      <c r="H8" s="80" t="s">
        <v>48</v>
      </c>
      <c r="I8" s="80" t="s">
        <v>49</v>
      </c>
      <c r="J8" s="80" t="s">
        <v>50</v>
      </c>
      <c r="K8" s="82"/>
      <c r="L8" s="80" t="s">
        <v>51</v>
      </c>
      <c r="M8" s="80" t="s">
        <v>52</v>
      </c>
      <c r="N8" s="80"/>
      <c r="O8" s="80" t="s">
        <v>53</v>
      </c>
      <c r="P8" s="80" t="s">
        <v>54</v>
      </c>
      <c r="Q8" s="80"/>
      <c r="R8" s="80"/>
      <c r="S8" s="80"/>
      <c r="T8" s="85"/>
    </row>
    <row r="9" s="56" customFormat="true" ht="12.75" hidden="false" customHeight="true" outlineLevel="0" collapsed="false">
      <c r="A9" s="86" t="s">
        <v>55</v>
      </c>
      <c r="B9" s="86"/>
      <c r="C9" s="87"/>
      <c r="D9" s="88" t="n">
        <v>1</v>
      </c>
      <c r="E9" s="88" t="n">
        <v>2</v>
      </c>
      <c r="F9" s="88" t="n">
        <v>3</v>
      </c>
      <c r="G9" s="88" t="n">
        <v>4</v>
      </c>
      <c r="H9" s="88" t="n">
        <v>5</v>
      </c>
      <c r="I9" s="88" t="n">
        <v>6</v>
      </c>
      <c r="J9" s="88" t="n">
        <v>7</v>
      </c>
      <c r="K9" s="88" t="n">
        <v>8</v>
      </c>
      <c r="L9" s="88" t="n">
        <v>9</v>
      </c>
      <c r="M9" s="88" t="n">
        <v>10</v>
      </c>
      <c r="N9" s="88" t="n">
        <v>11</v>
      </c>
      <c r="O9" s="88" t="n">
        <v>12</v>
      </c>
      <c r="P9" s="88" t="n">
        <v>13</v>
      </c>
      <c r="Q9" s="88" t="n">
        <v>14</v>
      </c>
      <c r="R9" s="88" t="n">
        <v>15</v>
      </c>
      <c r="S9" s="88" t="n">
        <v>16</v>
      </c>
      <c r="T9" s="85"/>
    </row>
    <row r="10" s="56" customFormat="true" ht="57" hidden="false" customHeight="true" outlineLevel="0" collapsed="false">
      <c r="A10" s="89" t="s">
        <v>56</v>
      </c>
      <c r="B10" s="89"/>
      <c r="C10" s="90" t="n">
        <v>1</v>
      </c>
      <c r="D10" s="91" t="n">
        <v>2</v>
      </c>
      <c r="E10" s="91" t="n">
        <v>503</v>
      </c>
      <c r="F10" s="91" t="n">
        <v>110</v>
      </c>
      <c r="G10" s="91" t="n">
        <v>70</v>
      </c>
      <c r="H10" s="91" t="n">
        <v>430</v>
      </c>
      <c r="I10" s="91"/>
      <c r="J10" s="91" t="n">
        <v>430</v>
      </c>
      <c r="K10" s="91"/>
      <c r="L10" s="91" t="n">
        <v>2</v>
      </c>
      <c r="M10" s="91" t="n">
        <v>6</v>
      </c>
      <c r="N10" s="91" t="n">
        <v>5</v>
      </c>
      <c r="O10" s="91" t="n">
        <v>352660</v>
      </c>
      <c r="P10" s="91"/>
      <c r="Q10" s="91"/>
      <c r="R10" s="91"/>
      <c r="S10" s="91"/>
      <c r="T10" s="85"/>
    </row>
    <row r="11" s="56" customFormat="true" ht="36.95" hidden="false" customHeight="true" outlineLevel="0" collapsed="false">
      <c r="A11" s="92" t="s">
        <v>57</v>
      </c>
      <c r="B11" s="93" t="s">
        <v>58</v>
      </c>
      <c r="C11" s="90" t="n">
        <v>2</v>
      </c>
      <c r="D11" s="91"/>
      <c r="E11" s="91" t="n">
        <v>100</v>
      </c>
      <c r="F11" s="91" t="n">
        <v>14</v>
      </c>
      <c r="G11" s="91" t="n">
        <v>4</v>
      </c>
      <c r="H11" s="91" t="n">
        <v>96</v>
      </c>
      <c r="I11" s="91"/>
      <c r="J11" s="91" t="n">
        <v>96</v>
      </c>
      <c r="K11" s="91"/>
      <c r="L11" s="91" t="n">
        <v>2</v>
      </c>
      <c r="M11" s="91" t="n">
        <v>2</v>
      </c>
      <c r="N11" s="91"/>
      <c r="O11" s="91" t="n">
        <v>168750</v>
      </c>
      <c r="P11" s="91"/>
      <c r="Q11" s="91"/>
      <c r="R11" s="91"/>
      <c r="S11" s="91"/>
      <c r="T11" s="94"/>
    </row>
    <row r="12" s="56" customFormat="true" ht="36.95" hidden="false" customHeight="true" outlineLevel="0" collapsed="false">
      <c r="A12" s="92"/>
      <c r="B12" s="93" t="s">
        <v>59</v>
      </c>
      <c r="C12" s="90" t="n">
        <v>3</v>
      </c>
      <c r="D12" s="91" t="n">
        <v>2</v>
      </c>
      <c r="E12" s="91" t="n">
        <v>403</v>
      </c>
      <c r="F12" s="91" t="n">
        <v>96</v>
      </c>
      <c r="G12" s="91" t="n">
        <v>66</v>
      </c>
      <c r="H12" s="91" t="n">
        <v>334</v>
      </c>
      <c r="I12" s="91"/>
      <c r="J12" s="91" t="n">
        <v>334</v>
      </c>
      <c r="K12" s="91"/>
      <c r="L12" s="91"/>
      <c r="M12" s="91" t="n">
        <v>4</v>
      </c>
      <c r="N12" s="91" t="n">
        <v>5</v>
      </c>
      <c r="O12" s="91" t="n">
        <v>183910</v>
      </c>
      <c r="P12" s="91"/>
      <c r="Q12" s="91"/>
      <c r="R12" s="91"/>
      <c r="S12" s="91"/>
      <c r="T12" s="94"/>
    </row>
    <row r="13" s="56" customFormat="true" ht="14.25" hidden="false" customHeight="true" outlineLevel="0" collapsed="false">
      <c r="P13" s="95"/>
      <c r="Q13" s="95"/>
      <c r="R13" s="95"/>
      <c r="S13" s="95"/>
      <c r="T13" s="95"/>
    </row>
    <row r="14" s="56" customFormat="true" ht="14.25" hidden="false" customHeight="true" outlineLevel="0" collapsed="false">
      <c r="P14" s="95"/>
      <c r="Q14" s="95"/>
      <c r="R14" s="95"/>
      <c r="S14" s="95"/>
      <c r="T14" s="95"/>
    </row>
    <row r="15" s="56" customFormat="true" ht="43.5" hidden="false" customHeight="true" outlineLevel="0" collapsed="false">
      <c r="A15" s="76" t="s">
        <v>6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s="56" customFormat="true" ht="30" hidden="false" customHeight="true" outlineLevel="0" collapsed="false">
      <c r="A16" s="77" t="s">
        <v>61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s="56" customFormat="true" ht="34.15" hidden="false" customHeight="true" outlineLevel="0" collapsed="false">
      <c r="A17" s="96" t="s">
        <v>62</v>
      </c>
      <c r="B17" s="96"/>
      <c r="C17" s="88" t="s">
        <v>35</v>
      </c>
      <c r="D17" s="80" t="s">
        <v>63</v>
      </c>
      <c r="E17" s="80" t="s">
        <v>64</v>
      </c>
      <c r="F17" s="84" t="s">
        <v>65</v>
      </c>
      <c r="G17" s="84"/>
      <c r="H17" s="84"/>
      <c r="I17" s="84"/>
      <c r="J17" s="84"/>
      <c r="K17" s="80" t="s">
        <v>66</v>
      </c>
      <c r="L17" s="97" t="s">
        <v>67</v>
      </c>
      <c r="M17" s="97" t="s">
        <v>68</v>
      </c>
      <c r="N17" s="97" t="s">
        <v>69</v>
      </c>
      <c r="O17" s="98" t="s">
        <v>70</v>
      </c>
      <c r="P17" s="98"/>
      <c r="Q17" s="97" t="s">
        <v>71</v>
      </c>
      <c r="R17" s="97" t="s">
        <v>72</v>
      </c>
      <c r="S17" s="99"/>
      <c r="T17" s="99"/>
    </row>
    <row r="18" s="56" customFormat="true" ht="30.6" hidden="false" customHeight="true" outlineLevel="0" collapsed="false">
      <c r="A18" s="96"/>
      <c r="B18" s="96"/>
      <c r="C18" s="88"/>
      <c r="D18" s="80"/>
      <c r="E18" s="80"/>
      <c r="F18" s="100" t="s">
        <v>73</v>
      </c>
      <c r="G18" s="100"/>
      <c r="H18" s="100" t="s">
        <v>74</v>
      </c>
      <c r="I18" s="100"/>
      <c r="J18" s="101" t="s">
        <v>75</v>
      </c>
      <c r="K18" s="80"/>
      <c r="L18" s="97"/>
      <c r="M18" s="97"/>
      <c r="N18" s="97"/>
      <c r="O18" s="98"/>
      <c r="P18" s="98"/>
      <c r="Q18" s="97"/>
      <c r="R18" s="97"/>
      <c r="S18" s="99"/>
      <c r="T18" s="99"/>
    </row>
    <row r="19" s="56" customFormat="true" ht="141" hidden="false" customHeight="true" outlineLevel="0" collapsed="false">
      <c r="A19" s="96"/>
      <c r="B19" s="96"/>
      <c r="C19" s="88"/>
      <c r="D19" s="80"/>
      <c r="E19" s="80"/>
      <c r="F19" s="80" t="s">
        <v>76</v>
      </c>
      <c r="G19" s="80" t="s">
        <v>77</v>
      </c>
      <c r="H19" s="80" t="s">
        <v>76</v>
      </c>
      <c r="I19" s="80" t="s">
        <v>77</v>
      </c>
      <c r="J19" s="101"/>
      <c r="K19" s="80"/>
      <c r="L19" s="97"/>
      <c r="M19" s="97"/>
      <c r="N19" s="97"/>
      <c r="O19" s="102" t="s">
        <v>78</v>
      </c>
      <c r="P19" s="103" t="s">
        <v>79</v>
      </c>
      <c r="Q19" s="97"/>
      <c r="R19" s="97"/>
      <c r="S19" s="99"/>
      <c r="T19" s="99"/>
    </row>
    <row r="20" s="105" customFormat="true" ht="15.75" hidden="false" customHeight="true" outlineLevel="0" collapsed="false">
      <c r="A20" s="104" t="s">
        <v>55</v>
      </c>
      <c r="B20" s="104"/>
      <c r="C20" s="88"/>
      <c r="D20" s="88" t="n">
        <v>1</v>
      </c>
      <c r="E20" s="88" t="n">
        <v>2</v>
      </c>
      <c r="F20" s="88" t="n">
        <v>3</v>
      </c>
      <c r="G20" s="88" t="n">
        <v>4</v>
      </c>
      <c r="H20" s="88" t="n">
        <v>5</v>
      </c>
      <c r="I20" s="88" t="n">
        <v>6</v>
      </c>
      <c r="J20" s="88" t="n">
        <v>7</v>
      </c>
      <c r="K20" s="88" t="n">
        <v>8</v>
      </c>
      <c r="L20" s="88" t="n">
        <v>9</v>
      </c>
      <c r="M20" s="88" t="n">
        <v>10</v>
      </c>
      <c r="N20" s="88" t="n">
        <v>11</v>
      </c>
      <c r="O20" s="88" t="n">
        <v>12</v>
      </c>
      <c r="P20" s="88" t="n">
        <v>13</v>
      </c>
      <c r="Q20" s="88" t="n">
        <v>14</v>
      </c>
      <c r="R20" s="88" t="n">
        <v>15</v>
      </c>
    </row>
    <row r="21" s="56" customFormat="true" ht="28.15" hidden="false" customHeight="true" outlineLevel="0" collapsed="false">
      <c r="A21" s="106" t="s">
        <v>80</v>
      </c>
      <c r="B21" s="106"/>
      <c r="C21" s="88" t="n">
        <v>1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</row>
    <row r="22" s="56" customFormat="true" ht="24" hidden="false" customHeight="true" outlineLevel="0" collapsed="false">
      <c r="A22" s="106" t="s">
        <v>81</v>
      </c>
      <c r="B22" s="106"/>
      <c r="C22" s="88" t="n">
        <v>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</row>
    <row r="23" s="56" customFormat="true" ht="24" hidden="false" customHeight="true" outlineLevel="0" collapsed="false">
      <c r="A23" s="108" t="s">
        <v>57</v>
      </c>
      <c r="B23" s="109" t="s">
        <v>82</v>
      </c>
      <c r="C23" s="88" t="n">
        <v>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</row>
    <row r="24" customFormat="false" ht="33" hidden="false" customHeight="true" outlineLevel="0" collapsed="false">
      <c r="A24" s="108"/>
      <c r="B24" s="109" t="s">
        <v>83</v>
      </c>
      <c r="C24" s="88" t="n">
        <v>4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33" hidden="false" customHeight="true" outlineLevel="0" collapsed="false">
      <c r="A25" s="108"/>
      <c r="B25" s="110" t="s">
        <v>84</v>
      </c>
      <c r="C25" s="88" t="n">
        <v>5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70.5" hidden="false" customHeight="true" outlineLevel="0" collapsed="false">
      <c r="A26" s="108"/>
      <c r="B26" s="110" t="s">
        <v>85</v>
      </c>
      <c r="C26" s="88" t="n">
        <v>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  <row r="27" s="56" customFormat="true" ht="26.25" hidden="false" customHeight="true" outlineLevel="0" collapsed="false">
      <c r="A27" s="106" t="s">
        <v>86</v>
      </c>
      <c r="B27" s="106"/>
      <c r="C27" s="88" t="n">
        <v>7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</row>
    <row r="28" s="56" customFormat="true" ht="25.5" hidden="false" customHeight="true" outlineLevel="0" collapsed="false">
      <c r="A28" s="108" t="s">
        <v>57</v>
      </c>
      <c r="B28" s="109" t="s">
        <v>82</v>
      </c>
      <c r="C28" s="88" t="n">
        <v>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</row>
    <row r="29" customFormat="false" ht="34.5" hidden="false" customHeight="true" outlineLevel="0" collapsed="false">
      <c r="A29" s="108"/>
      <c r="B29" s="109" t="s">
        <v>83</v>
      </c>
      <c r="C29" s="88" t="n">
        <v>9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33" hidden="false" customHeight="true" outlineLevel="0" collapsed="false">
      <c r="A30" s="108"/>
      <c r="B30" s="110" t="s">
        <v>84</v>
      </c>
      <c r="C30" s="88" t="n">
        <v>1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72.75" hidden="false" customHeight="true" outlineLevel="0" collapsed="false">
      <c r="A31" s="108"/>
      <c r="B31" s="110" t="s">
        <v>87</v>
      </c>
      <c r="C31" s="88" t="n">
        <v>11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3" customFormat="false" ht="12.75" hidden="false" customHeight="false" outlineLevel="0" collapsed="false">
      <c r="A33" s="1" t="s">
        <v>88</v>
      </c>
    </row>
  </sheetData>
  <mergeCells count="47">
    <mergeCell ref="L1:M1"/>
    <mergeCell ref="A2:D2"/>
    <mergeCell ref="R2:S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M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Q11:S12 S10">
    <cfRule type="cellIs" priority="7" operator="lessThan" aboveAverage="0" equalAverage="0" bottom="0" percent="0" rank="0" text="" dxfId="5">
      <formula>0</formula>
    </cfRule>
  </conditionalFormatting>
  <conditionalFormatting sqref="Q21:R31">
    <cfRule type="cellIs" priority="8" operator="lessThan" aboveAverage="0" equalAverage="0" bottom="0" percent="0" rank="0" text="" dxfId="6">
      <formula>0</formula>
    </cfRule>
  </conditionalFormatting>
  <conditionalFormatting sqref="Q10:R10">
    <cfRule type="cellIs" priority="9" operator="lessThan" aboveAverage="0" equalAverage="0" bottom="0" percent="0" rank="0" text="" dxfId="7">
      <formula>0</formula>
    </cfRule>
  </conditionalFormatting>
  <conditionalFormatting sqref="F10:L1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5.56"/>
    <col collapsed="false" customWidth="true" hidden="false" outlineLevel="0" max="4" min="4" style="111" width="4.7"/>
    <col collapsed="false" customWidth="true" hidden="false" outlineLevel="0" max="5" min="5" style="11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9" min="38" style="55" width="11.99"/>
    <col collapsed="false" customWidth="false" hidden="false" outlineLevel="0" max="257" min="40" style="55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116" t="str">
        <f aca="false">IF('Титул ф.9'!D23=0," ",'Титул ф.9'!D23)</f>
        <v>Судебный департамент при Верховном Суде Российской Федерации</v>
      </c>
      <c r="J2" s="117"/>
      <c r="K2" s="117"/>
      <c r="L2" s="118"/>
      <c r="M2" s="118"/>
      <c r="N2" s="118"/>
      <c r="O2" s="118"/>
      <c r="P2" s="118"/>
      <c r="Q2" s="118"/>
      <c r="R2" s="119"/>
      <c r="S2" s="120"/>
      <c r="T2" s="55"/>
    </row>
    <row r="3" s="56" customFormat="true" ht="70.15" hidden="false" customHeight="true" outlineLevel="0" collapsed="false">
      <c r="A3" s="121" t="s">
        <v>8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6" customFormat="true" ht="39.6" hidden="false" customHeight="true" outlineLevel="0" collapsed="false">
      <c r="A4" s="122" t="s">
        <v>9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8" customFormat="true" ht="136.5" hidden="false" customHeight="true" outlineLevel="0" collapsed="false">
      <c r="A5" s="123" t="s">
        <v>91</v>
      </c>
      <c r="B5" s="123"/>
      <c r="C5" s="123"/>
      <c r="D5" s="124" t="s">
        <v>35</v>
      </c>
      <c r="E5" s="125" t="s">
        <v>92</v>
      </c>
      <c r="F5" s="125"/>
      <c r="G5" s="125"/>
      <c r="H5" s="125"/>
      <c r="I5" s="125"/>
      <c r="J5" s="126" t="s">
        <v>93</v>
      </c>
      <c r="K5" s="127" t="s">
        <v>94</v>
      </c>
      <c r="L5" s="127"/>
      <c r="M5" s="128" t="s">
        <v>95</v>
      </c>
      <c r="N5" s="128"/>
      <c r="O5" s="128"/>
      <c r="P5" s="128"/>
      <c r="Q5" s="128"/>
      <c r="R5" s="128"/>
      <c r="S5" s="126" t="s">
        <v>96</v>
      </c>
      <c r="T5" s="129" t="s">
        <v>97</v>
      </c>
      <c r="U5" s="129"/>
      <c r="V5" s="130" t="s">
        <v>98</v>
      </c>
      <c r="W5" s="130"/>
      <c r="X5" s="130"/>
      <c r="Y5" s="130"/>
      <c r="Z5" s="130"/>
      <c r="AA5" s="130"/>
      <c r="AB5" s="130"/>
      <c r="AC5" s="126" t="s">
        <v>99</v>
      </c>
      <c r="AD5" s="131" t="s">
        <v>100</v>
      </c>
      <c r="AE5" s="131"/>
      <c r="AF5" s="132" t="s">
        <v>101</v>
      </c>
      <c r="AG5" s="133" t="s">
        <v>102</v>
      </c>
      <c r="AH5" s="133"/>
      <c r="AI5" s="133"/>
      <c r="AJ5" s="133"/>
      <c r="AK5" s="134" t="s">
        <v>103</v>
      </c>
      <c r="AL5" s="135" t="s">
        <v>104</v>
      </c>
      <c r="AM5" s="136" t="s">
        <v>105</v>
      </c>
      <c r="AN5" s="136" t="s">
        <v>106</v>
      </c>
      <c r="AO5" s="137" t="s">
        <v>107</v>
      </c>
    </row>
    <row r="6" s="138" customFormat="true" ht="221.25" hidden="false" customHeight="true" outlineLevel="0" collapsed="false">
      <c r="A6" s="123"/>
      <c r="B6" s="123"/>
      <c r="C6" s="123"/>
      <c r="D6" s="124"/>
      <c r="E6" s="139" t="s">
        <v>108</v>
      </c>
      <c r="F6" s="139" t="s">
        <v>109</v>
      </c>
      <c r="G6" s="139" t="s">
        <v>110</v>
      </c>
      <c r="H6" s="139" t="s">
        <v>111</v>
      </c>
      <c r="I6" s="139" t="s">
        <v>112</v>
      </c>
      <c r="J6" s="126"/>
      <c r="K6" s="139" t="s">
        <v>113</v>
      </c>
      <c r="L6" s="139" t="s">
        <v>114</v>
      </c>
      <c r="M6" s="140" t="s">
        <v>115</v>
      </c>
      <c r="N6" s="140" t="s">
        <v>109</v>
      </c>
      <c r="O6" s="140" t="s">
        <v>110</v>
      </c>
      <c r="P6" s="140" t="s">
        <v>108</v>
      </c>
      <c r="Q6" s="139" t="s">
        <v>116</v>
      </c>
      <c r="R6" s="139" t="s">
        <v>112</v>
      </c>
      <c r="S6" s="126"/>
      <c r="T6" s="140" t="s">
        <v>117</v>
      </c>
      <c r="U6" s="140" t="s">
        <v>118</v>
      </c>
      <c r="V6" s="140" t="s">
        <v>115</v>
      </c>
      <c r="W6" s="140" t="s">
        <v>109</v>
      </c>
      <c r="X6" s="140" t="s">
        <v>119</v>
      </c>
      <c r="Y6" s="140" t="s">
        <v>120</v>
      </c>
      <c r="Z6" s="140" t="s">
        <v>116</v>
      </c>
      <c r="AA6" s="140" t="s">
        <v>121</v>
      </c>
      <c r="AB6" s="139" t="s">
        <v>112</v>
      </c>
      <c r="AC6" s="126"/>
      <c r="AD6" s="141" t="s">
        <v>122</v>
      </c>
      <c r="AE6" s="142" t="s">
        <v>123</v>
      </c>
      <c r="AF6" s="132"/>
      <c r="AG6" s="143" t="s">
        <v>124</v>
      </c>
      <c r="AH6" s="143" t="s">
        <v>125</v>
      </c>
      <c r="AI6" s="143" t="s">
        <v>126</v>
      </c>
      <c r="AJ6" s="143" t="s">
        <v>127</v>
      </c>
      <c r="AK6" s="134"/>
      <c r="AL6" s="135"/>
      <c r="AM6" s="136"/>
      <c r="AN6" s="136"/>
      <c r="AO6" s="137"/>
    </row>
    <row r="7" s="147" customFormat="true" ht="15" hidden="false" customHeight="true" outlineLevel="0" collapsed="false">
      <c r="A7" s="144" t="s">
        <v>55</v>
      </c>
      <c r="B7" s="144"/>
      <c r="C7" s="144"/>
      <c r="D7" s="145"/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6" t="n">
        <v>11</v>
      </c>
      <c r="P7" s="146" t="n">
        <v>12</v>
      </c>
      <c r="Q7" s="146" t="n">
        <v>13</v>
      </c>
      <c r="R7" s="146" t="n">
        <v>14</v>
      </c>
      <c r="S7" s="146" t="n">
        <v>15</v>
      </c>
      <c r="T7" s="146" t="n">
        <v>16</v>
      </c>
      <c r="U7" s="146" t="n">
        <v>17</v>
      </c>
      <c r="V7" s="146" t="n">
        <v>18</v>
      </c>
      <c r="W7" s="146" t="n">
        <v>19</v>
      </c>
      <c r="X7" s="146" t="n">
        <v>20</v>
      </c>
      <c r="Y7" s="146" t="n">
        <v>21</v>
      </c>
      <c r="Z7" s="146" t="n">
        <v>22</v>
      </c>
      <c r="AA7" s="146" t="n">
        <v>23</v>
      </c>
      <c r="AB7" s="146" t="n">
        <v>24</v>
      </c>
      <c r="AC7" s="146" t="n">
        <v>25</v>
      </c>
      <c r="AD7" s="146" t="n">
        <v>26</v>
      </c>
      <c r="AE7" s="146" t="n">
        <v>27</v>
      </c>
      <c r="AF7" s="146" t="n">
        <v>28</v>
      </c>
      <c r="AG7" s="146" t="n">
        <v>29</v>
      </c>
      <c r="AH7" s="146" t="n">
        <v>30</v>
      </c>
      <c r="AI7" s="146" t="n">
        <v>31</v>
      </c>
      <c r="AJ7" s="146" t="n">
        <v>32</v>
      </c>
      <c r="AK7" s="146" t="n">
        <v>33</v>
      </c>
      <c r="AL7" s="146" t="n">
        <v>34</v>
      </c>
      <c r="AM7" s="146" t="n">
        <v>35</v>
      </c>
      <c r="AN7" s="146" t="n">
        <v>36</v>
      </c>
      <c r="AO7" s="146" t="n">
        <v>37</v>
      </c>
    </row>
    <row r="8" customFormat="false" ht="45" hidden="false" customHeight="true" outlineLevel="0" collapsed="false">
      <c r="A8" s="148" t="s">
        <v>128</v>
      </c>
      <c r="B8" s="149" t="s">
        <v>129</v>
      </c>
      <c r="C8" s="149"/>
      <c r="D8" s="150" t="n">
        <v>1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45" hidden="false" customHeight="true" outlineLevel="0" collapsed="false">
      <c r="A9" s="148"/>
      <c r="B9" s="151" t="s">
        <v>130</v>
      </c>
      <c r="C9" s="152" t="s">
        <v>131</v>
      </c>
      <c r="D9" s="150" t="n">
        <v>2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79.5" hidden="false" customHeight="true" outlineLevel="0" collapsed="false">
      <c r="A10" s="148"/>
      <c r="B10" s="151"/>
      <c r="C10" s="153" t="s">
        <v>132</v>
      </c>
      <c r="D10" s="150" t="n">
        <v>3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49.5" hidden="false" customHeight="true" outlineLevel="0" collapsed="false">
      <c r="A11" s="148"/>
      <c r="B11" s="151"/>
      <c r="C11" s="154" t="s">
        <v>133</v>
      </c>
      <c r="D11" s="150" t="n">
        <v>4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45" hidden="false" customHeight="true" outlineLevel="0" collapsed="false">
      <c r="A12" s="155" t="s">
        <v>134</v>
      </c>
      <c r="B12" s="149" t="s">
        <v>135</v>
      </c>
      <c r="C12" s="149"/>
      <c r="D12" s="150" t="n">
        <v>5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45" hidden="false" customHeight="true" outlineLevel="0" collapsed="false">
      <c r="A13" s="155"/>
      <c r="B13" s="151" t="s">
        <v>130</v>
      </c>
      <c r="C13" s="152" t="s">
        <v>131</v>
      </c>
      <c r="D13" s="150" t="n">
        <v>6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88.5" hidden="false" customHeight="true" outlineLevel="0" collapsed="false">
      <c r="A14" s="155"/>
      <c r="B14" s="151"/>
      <c r="C14" s="153" t="s">
        <v>132</v>
      </c>
      <c r="D14" s="150" t="n">
        <v>7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51" hidden="false" customHeight="true" outlineLevel="0" collapsed="false">
      <c r="A15" s="155"/>
      <c r="B15" s="151"/>
      <c r="C15" s="154" t="s">
        <v>133</v>
      </c>
      <c r="D15" s="150" t="n">
        <v>8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4.25" hidden="false" customHeight="true" outlineLevel="0" collapsed="false">
      <c r="D16" s="55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64" customFormat="true" ht="12.75" hidden="false" customHeight="false" outlineLevel="0" collapsed="false">
      <c r="B18" s="157"/>
      <c r="C18" s="157"/>
      <c r="D18" s="157"/>
      <c r="E18" s="157"/>
      <c r="F18" s="157"/>
      <c r="G18" s="55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56"/>
      <c r="S18" s="55"/>
      <c r="T18" s="55"/>
    </row>
    <row r="19" customFormat="false" ht="69" hidden="false" customHeight="true" outlineLevel="0" collapsed="false">
      <c r="A19" s="159" t="s">
        <v>136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</row>
    <row r="20" customFormat="false" ht="42.75" hidden="false" customHeight="true" outlineLevel="0" collapsed="false">
      <c r="A20" s="160" t="s">
        <v>137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</row>
    <row r="21" customFormat="false" ht="136.5" hidden="false" customHeight="true" outlineLevel="0" collapsed="false">
      <c r="A21" s="161" t="s">
        <v>138</v>
      </c>
      <c r="B21" s="161"/>
      <c r="C21" s="161"/>
      <c r="D21" s="162" t="s">
        <v>35</v>
      </c>
      <c r="E21" s="163" t="s">
        <v>139</v>
      </c>
      <c r="F21" s="125" t="s">
        <v>92</v>
      </c>
      <c r="G21" s="125"/>
      <c r="H21" s="125"/>
      <c r="I21" s="125"/>
      <c r="J21" s="125"/>
      <c r="K21" s="164" t="s">
        <v>140</v>
      </c>
      <c r="L21" s="125" t="s">
        <v>94</v>
      </c>
      <c r="M21" s="125"/>
      <c r="N21" s="165" t="s">
        <v>141</v>
      </c>
      <c r="O21" s="165"/>
      <c r="P21" s="165"/>
      <c r="Q21" s="165"/>
      <c r="R21" s="165"/>
      <c r="S21" s="165"/>
      <c r="T21" s="164" t="s">
        <v>96</v>
      </c>
      <c r="U21" s="166" t="s">
        <v>142</v>
      </c>
      <c r="V21" s="166"/>
      <c r="W21" s="130" t="s">
        <v>98</v>
      </c>
      <c r="X21" s="130"/>
      <c r="Y21" s="130"/>
      <c r="Z21" s="130"/>
      <c r="AA21" s="130"/>
      <c r="AB21" s="130"/>
      <c r="AC21" s="130"/>
      <c r="AD21" s="135" t="s">
        <v>143</v>
      </c>
      <c r="AE21" s="167" t="s">
        <v>100</v>
      </c>
      <c r="AF21" s="167"/>
      <c r="AG21" s="143" t="s">
        <v>144</v>
      </c>
      <c r="AH21" s="134" t="s">
        <v>103</v>
      </c>
      <c r="AI21" s="135" t="s">
        <v>145</v>
      </c>
      <c r="AJ21" s="168" t="s">
        <v>146</v>
      </c>
      <c r="AK21" s="168"/>
      <c r="AL21" s="168"/>
      <c r="AM21" s="169" t="s">
        <v>147</v>
      </c>
      <c r="AN21" s="169"/>
    </row>
    <row r="22" customFormat="false" ht="35.45" hidden="false" customHeight="true" outlineLevel="0" collapsed="false">
      <c r="A22" s="161"/>
      <c r="B22" s="161"/>
      <c r="C22" s="161"/>
      <c r="D22" s="162"/>
      <c r="E22" s="163"/>
      <c r="F22" s="170" t="s">
        <v>148</v>
      </c>
      <c r="G22" s="170" t="s">
        <v>109</v>
      </c>
      <c r="H22" s="170" t="s">
        <v>110</v>
      </c>
      <c r="I22" s="170" t="s">
        <v>149</v>
      </c>
      <c r="J22" s="170" t="s">
        <v>150</v>
      </c>
      <c r="K22" s="164"/>
      <c r="L22" s="170" t="s">
        <v>113</v>
      </c>
      <c r="M22" s="164" t="s">
        <v>114</v>
      </c>
      <c r="N22" s="170" t="s">
        <v>115</v>
      </c>
      <c r="O22" s="170" t="s">
        <v>109</v>
      </c>
      <c r="P22" s="170" t="s">
        <v>110</v>
      </c>
      <c r="Q22" s="170" t="s">
        <v>108</v>
      </c>
      <c r="R22" s="164" t="s">
        <v>151</v>
      </c>
      <c r="S22" s="170" t="s">
        <v>112</v>
      </c>
      <c r="T22" s="164"/>
      <c r="U22" s="143" t="s">
        <v>117</v>
      </c>
      <c r="V22" s="143" t="s">
        <v>118</v>
      </c>
      <c r="W22" s="135" t="s">
        <v>115</v>
      </c>
      <c r="X22" s="135" t="s">
        <v>109</v>
      </c>
      <c r="Y22" s="135" t="s">
        <v>119</v>
      </c>
      <c r="Z22" s="135" t="s">
        <v>120</v>
      </c>
      <c r="AA22" s="171" t="s">
        <v>116</v>
      </c>
      <c r="AB22" s="171" t="s">
        <v>121</v>
      </c>
      <c r="AC22" s="135" t="s">
        <v>112</v>
      </c>
      <c r="AD22" s="135"/>
      <c r="AE22" s="172" t="s">
        <v>152</v>
      </c>
      <c r="AF22" s="172" t="s">
        <v>123</v>
      </c>
      <c r="AG22" s="143"/>
      <c r="AH22" s="134"/>
      <c r="AI22" s="135"/>
      <c r="AJ22" s="173" t="s">
        <v>153</v>
      </c>
      <c r="AK22" s="173" t="s">
        <v>154</v>
      </c>
      <c r="AL22" s="173" t="s">
        <v>155</v>
      </c>
      <c r="AM22" s="173" t="s">
        <v>156</v>
      </c>
      <c r="AN22" s="173" t="s">
        <v>157</v>
      </c>
    </row>
    <row r="23" customFormat="false" ht="176.25" hidden="false" customHeight="true" outlineLevel="0" collapsed="false">
      <c r="A23" s="161"/>
      <c r="B23" s="161"/>
      <c r="C23" s="161"/>
      <c r="D23" s="162"/>
      <c r="E23" s="163"/>
      <c r="F23" s="170"/>
      <c r="G23" s="170"/>
      <c r="H23" s="170"/>
      <c r="I23" s="170"/>
      <c r="J23" s="170"/>
      <c r="K23" s="164"/>
      <c r="L23" s="170"/>
      <c r="M23" s="164"/>
      <c r="N23" s="170"/>
      <c r="O23" s="170"/>
      <c r="P23" s="170"/>
      <c r="Q23" s="170"/>
      <c r="R23" s="164"/>
      <c r="S23" s="170"/>
      <c r="T23" s="164"/>
      <c r="U23" s="143"/>
      <c r="V23" s="143"/>
      <c r="W23" s="135"/>
      <c r="X23" s="135"/>
      <c r="Y23" s="135"/>
      <c r="Z23" s="135"/>
      <c r="AA23" s="171"/>
      <c r="AB23" s="171"/>
      <c r="AC23" s="135"/>
      <c r="AD23" s="135"/>
      <c r="AE23" s="172"/>
      <c r="AF23" s="172"/>
      <c r="AG23" s="143"/>
      <c r="AH23" s="134"/>
      <c r="AI23" s="135"/>
      <c r="AJ23" s="173"/>
      <c r="AK23" s="173"/>
      <c r="AL23" s="173"/>
      <c r="AM23" s="173"/>
      <c r="AN23" s="173"/>
    </row>
    <row r="24" customFormat="false" ht="12.75" hidden="false" customHeight="true" outlineLevel="0" collapsed="false">
      <c r="A24" s="174" t="s">
        <v>55</v>
      </c>
      <c r="B24" s="174"/>
      <c r="C24" s="174"/>
      <c r="D24" s="175"/>
      <c r="E24" s="176" t="n">
        <v>1</v>
      </c>
      <c r="F24" s="176" t="n">
        <v>2</v>
      </c>
      <c r="G24" s="176" t="n">
        <v>3</v>
      </c>
      <c r="H24" s="176" t="n">
        <v>4</v>
      </c>
      <c r="I24" s="176" t="n">
        <v>5</v>
      </c>
      <c r="J24" s="176" t="n">
        <v>6</v>
      </c>
      <c r="K24" s="176" t="n">
        <v>7</v>
      </c>
      <c r="L24" s="176" t="n">
        <v>8</v>
      </c>
      <c r="M24" s="176" t="n">
        <v>9</v>
      </c>
      <c r="N24" s="176" t="n">
        <v>10</v>
      </c>
      <c r="O24" s="176" t="n">
        <v>11</v>
      </c>
      <c r="P24" s="176" t="n">
        <v>12</v>
      </c>
      <c r="Q24" s="176" t="n">
        <v>13</v>
      </c>
      <c r="R24" s="176" t="n">
        <v>14</v>
      </c>
      <c r="S24" s="176" t="n">
        <v>15</v>
      </c>
      <c r="T24" s="176" t="n">
        <v>16</v>
      </c>
      <c r="U24" s="176" t="n">
        <v>17</v>
      </c>
      <c r="V24" s="176" t="n">
        <v>18</v>
      </c>
      <c r="W24" s="176" t="n">
        <v>19</v>
      </c>
      <c r="X24" s="176" t="n">
        <v>20</v>
      </c>
      <c r="Y24" s="176" t="n">
        <v>21</v>
      </c>
      <c r="Z24" s="176" t="n">
        <v>22</v>
      </c>
      <c r="AA24" s="176" t="n">
        <v>23</v>
      </c>
      <c r="AB24" s="176" t="n">
        <v>24</v>
      </c>
      <c r="AC24" s="176" t="n">
        <v>25</v>
      </c>
      <c r="AD24" s="176" t="n">
        <v>26</v>
      </c>
      <c r="AE24" s="176" t="n">
        <v>27</v>
      </c>
      <c r="AF24" s="176" t="n">
        <v>28</v>
      </c>
      <c r="AG24" s="176" t="n">
        <v>29</v>
      </c>
      <c r="AH24" s="176" t="n">
        <v>30</v>
      </c>
      <c r="AI24" s="176" t="n">
        <v>31</v>
      </c>
      <c r="AJ24" s="176" t="n">
        <v>32</v>
      </c>
      <c r="AK24" s="176" t="n">
        <v>33</v>
      </c>
      <c r="AL24" s="176" t="n">
        <v>34</v>
      </c>
      <c r="AM24" s="176" t="n">
        <v>35</v>
      </c>
      <c r="AN24" s="176" t="n">
        <v>36</v>
      </c>
    </row>
    <row r="25" customFormat="false" ht="40.9" hidden="false" customHeight="true" outlineLevel="0" collapsed="false">
      <c r="A25" s="177" t="s">
        <v>158</v>
      </c>
      <c r="B25" s="177"/>
      <c r="C25" s="177"/>
      <c r="D25" s="178" t="n">
        <v>1</v>
      </c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</row>
    <row r="26" customFormat="false" ht="31.9" hidden="false" customHeight="true" outlineLevel="0" collapsed="false">
      <c r="A26" s="177" t="s">
        <v>159</v>
      </c>
      <c r="B26" s="177"/>
      <c r="C26" s="177"/>
      <c r="D26" s="178" t="n">
        <v>2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</row>
    <row r="27" customFormat="false" ht="31.9" hidden="false" customHeight="true" outlineLevel="0" collapsed="false">
      <c r="A27" s="179" t="s">
        <v>57</v>
      </c>
      <c r="B27" s="180" t="s">
        <v>160</v>
      </c>
      <c r="C27" s="180"/>
      <c r="D27" s="178" t="n">
        <v>3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</row>
    <row r="28" customFormat="false" ht="31.9" hidden="false" customHeight="true" outlineLevel="0" collapsed="false">
      <c r="A28" s="179"/>
      <c r="B28" s="70" t="s">
        <v>161</v>
      </c>
      <c r="C28" s="70"/>
      <c r="D28" s="178" t="n">
        <v>4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customFormat="false" ht="31.9" hidden="false" customHeight="true" outlineLevel="0" collapsed="false">
      <c r="A29" s="179"/>
      <c r="B29" s="180" t="s">
        <v>162</v>
      </c>
      <c r="C29" s="180"/>
      <c r="D29" s="178" t="n">
        <v>5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</row>
    <row r="30" customFormat="false" ht="31.9" hidden="false" customHeight="true" outlineLevel="0" collapsed="false">
      <c r="A30" s="179"/>
      <c r="B30" s="180" t="s">
        <v>163</v>
      </c>
      <c r="C30" s="180"/>
      <c r="D30" s="178" t="n">
        <v>6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</row>
    <row r="31" customFormat="false" ht="31.9" hidden="false" customHeight="true" outlineLevel="0" collapsed="false">
      <c r="A31" s="177" t="s">
        <v>164</v>
      </c>
      <c r="B31" s="177"/>
      <c r="C31" s="177"/>
      <c r="D31" s="178" t="n">
        <v>7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</row>
    <row r="32" customFormat="false" ht="31.9" hidden="false" customHeight="true" outlineLevel="0" collapsed="false">
      <c r="A32" s="179" t="s">
        <v>165</v>
      </c>
      <c r="B32" s="177" t="s">
        <v>166</v>
      </c>
      <c r="C32" s="177"/>
      <c r="D32" s="178" t="n">
        <v>8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</row>
    <row r="33" customFormat="false" ht="54.75" hidden="false" customHeight="true" outlineLevel="0" collapsed="false">
      <c r="A33" s="179"/>
      <c r="B33" s="177" t="s">
        <v>167</v>
      </c>
      <c r="C33" s="177"/>
      <c r="D33" s="178" t="n">
        <v>9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</row>
    <row r="34" customFormat="false" ht="105.75" hidden="false" customHeight="true" outlineLevel="0" collapsed="false">
      <c r="A34" s="179"/>
      <c r="B34" s="181" t="s">
        <v>168</v>
      </c>
      <c r="C34" s="181"/>
      <c r="D34" s="178" t="n">
        <v>10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</row>
    <row r="35" customFormat="false" ht="54.75" hidden="false" customHeight="true" outlineLevel="0" collapsed="false">
      <c r="A35" s="179"/>
      <c r="B35" s="181" t="s">
        <v>169</v>
      </c>
      <c r="C35" s="181"/>
      <c r="D35" s="178" t="n">
        <v>11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</row>
    <row r="36" customFormat="false" ht="57" hidden="false" customHeight="true" outlineLevel="0" collapsed="false">
      <c r="A36" s="179"/>
      <c r="B36" s="181" t="s">
        <v>170</v>
      </c>
      <c r="C36" s="181"/>
      <c r="D36" s="178" t="n">
        <v>12</v>
      </c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</row>
    <row r="37" customFormat="false" ht="12.75" hidden="false" customHeight="false" outlineLevel="0" collapsed="false">
      <c r="B37" s="182"/>
      <c r="C37" s="182"/>
      <c r="D37" s="183"/>
      <c r="E37" s="183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</row>
    <row r="38" customFormat="false" ht="27.6" hidden="false" customHeight="true" outlineLevel="0" collapsed="false">
      <c r="B38" s="184" t="s">
        <v>171</v>
      </c>
      <c r="C38" s="184"/>
      <c r="D38" s="185"/>
      <c r="E38" s="185"/>
      <c r="F38" s="185"/>
      <c r="G38" s="182"/>
      <c r="H38" s="182"/>
      <c r="I38" s="186"/>
      <c r="J38" s="186"/>
      <c r="K38" s="186"/>
      <c r="L38" s="186"/>
      <c r="M38" s="186"/>
      <c r="N38" s="186"/>
      <c r="O38" s="187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56"/>
      <c r="AA38" s="56"/>
    </row>
    <row r="39" customFormat="false" ht="16.5" hidden="false" customHeight="true" outlineLevel="0" collapsed="false">
      <c r="B39" s="189" t="s">
        <v>172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6"/>
      <c r="M39" s="186"/>
      <c r="N39" s="186"/>
      <c r="O39" s="187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56"/>
      <c r="AA39" s="56"/>
    </row>
    <row r="40" customFormat="false" ht="54" hidden="false" customHeight="true" outlineLevel="0" collapsed="false">
      <c r="B40" s="190" t="s">
        <v>173</v>
      </c>
      <c r="C40" s="190"/>
      <c r="D40" s="190"/>
      <c r="E40" s="190"/>
      <c r="F40" s="190"/>
      <c r="G40" s="190"/>
      <c r="H40" s="190"/>
      <c r="I40" s="190"/>
      <c r="J40" s="191" t="n">
        <v>1</v>
      </c>
      <c r="K40" s="192"/>
      <c r="L40" s="193"/>
      <c r="M40" s="193"/>
      <c r="N40" s="194"/>
      <c r="O40" s="194"/>
      <c r="P40" s="194"/>
      <c r="Q40" s="195"/>
      <c r="R40" s="196"/>
      <c r="S40" s="196"/>
      <c r="T40" s="187" t="s">
        <v>174</v>
      </c>
      <c r="U40" s="188"/>
      <c r="V40" s="188"/>
      <c r="W40" s="197" t="s">
        <v>175</v>
      </c>
      <c r="X40" s="197"/>
      <c r="Y40" s="197"/>
      <c r="Z40" s="197"/>
      <c r="AA40" s="197"/>
      <c r="AB40" s="197"/>
      <c r="AC40" s="197"/>
      <c r="AD40" s="197"/>
      <c r="AE40" s="196"/>
    </row>
    <row r="41" customFormat="false" ht="33" hidden="false" customHeight="true" outlineLevel="0" collapsed="false">
      <c r="B41" s="190" t="s">
        <v>176</v>
      </c>
      <c r="C41" s="190"/>
      <c r="D41" s="190"/>
      <c r="E41" s="190"/>
      <c r="F41" s="190"/>
      <c r="G41" s="190"/>
      <c r="H41" s="190"/>
      <c r="I41" s="190"/>
      <c r="J41" s="191" t="n">
        <v>2</v>
      </c>
      <c r="K41" s="192"/>
      <c r="L41" s="193"/>
      <c r="M41" s="193"/>
      <c r="N41" s="194"/>
      <c r="O41" s="194"/>
      <c r="P41" s="194"/>
      <c r="Q41" s="195"/>
      <c r="R41" s="196"/>
      <c r="S41" s="196"/>
      <c r="T41" s="194"/>
      <c r="U41" s="194"/>
      <c r="V41" s="195"/>
      <c r="W41" s="198" t="s">
        <v>177</v>
      </c>
      <c r="X41" s="198"/>
      <c r="Y41" s="198"/>
      <c r="Z41" s="198"/>
      <c r="AA41" s="198"/>
      <c r="AB41" s="182"/>
      <c r="AC41" s="182"/>
      <c r="AD41" s="182"/>
      <c r="AE41" s="196"/>
    </row>
    <row r="42" customFormat="false" ht="52.5" hidden="false" customHeight="true" outlineLevel="0" collapsed="false">
      <c r="B42" s="199" t="s">
        <v>178</v>
      </c>
      <c r="C42" s="200" t="s">
        <v>179</v>
      </c>
      <c r="D42" s="190" t="s">
        <v>180</v>
      </c>
      <c r="E42" s="190"/>
      <c r="F42" s="190"/>
      <c r="G42" s="190"/>
      <c r="H42" s="190"/>
      <c r="I42" s="190"/>
      <c r="J42" s="191" t="n">
        <v>3</v>
      </c>
      <c r="K42" s="192"/>
      <c r="L42" s="193"/>
      <c r="M42" s="193"/>
      <c r="N42" s="194"/>
      <c r="O42" s="201"/>
      <c r="P42" s="201"/>
      <c r="Q42" s="201"/>
      <c r="R42" s="202"/>
      <c r="S42" s="202"/>
      <c r="T42" s="203" t="s">
        <v>181</v>
      </c>
      <c r="U42" s="203"/>
      <c r="V42" s="203"/>
      <c r="W42" s="204" t="s">
        <v>182</v>
      </c>
      <c r="X42" s="204"/>
      <c r="Y42" s="204"/>
      <c r="Z42" s="204"/>
      <c r="AA42" s="204"/>
      <c r="AB42" s="204"/>
      <c r="AC42" s="204"/>
      <c r="AD42" s="204"/>
      <c r="AE42" s="196"/>
    </row>
    <row r="43" customFormat="false" ht="37.5" hidden="false" customHeight="true" outlineLevel="0" collapsed="false">
      <c r="B43" s="199"/>
      <c r="C43" s="200"/>
      <c r="D43" s="190" t="s">
        <v>183</v>
      </c>
      <c r="E43" s="190"/>
      <c r="F43" s="190"/>
      <c r="G43" s="190"/>
      <c r="H43" s="190"/>
      <c r="I43" s="190"/>
      <c r="J43" s="191" t="n">
        <v>4</v>
      </c>
      <c r="K43" s="192"/>
      <c r="L43" s="205"/>
      <c r="M43" s="205"/>
      <c r="N43" s="205"/>
      <c r="O43" s="203"/>
      <c r="P43" s="203"/>
      <c r="Q43" s="203"/>
      <c r="R43" s="206"/>
      <c r="S43" s="206"/>
      <c r="T43" s="203"/>
      <c r="U43" s="203"/>
      <c r="V43" s="203"/>
      <c r="W43" s="207" t="s">
        <v>184</v>
      </c>
      <c r="X43" s="207"/>
      <c r="Y43" s="207"/>
      <c r="Z43" s="207"/>
      <c r="AA43" s="207"/>
      <c r="AB43" s="182"/>
      <c r="AC43" s="182"/>
      <c r="AD43" s="182"/>
      <c r="AE43" s="196"/>
    </row>
    <row r="44" customFormat="false" ht="31.9" hidden="false" customHeight="true" outlineLevel="0" collapsed="false">
      <c r="B44" s="199"/>
      <c r="C44" s="208" t="s">
        <v>185</v>
      </c>
      <c r="D44" s="200" t="s">
        <v>186</v>
      </c>
      <c r="E44" s="200"/>
      <c r="F44" s="200"/>
      <c r="G44" s="200"/>
      <c r="H44" s="200"/>
      <c r="I44" s="200"/>
      <c r="J44" s="191" t="n">
        <v>5</v>
      </c>
      <c r="K44" s="192"/>
      <c r="L44" s="209"/>
      <c r="M44" s="209"/>
      <c r="N44" s="209"/>
      <c r="O44" s="210"/>
      <c r="P44" s="211"/>
      <c r="Q44" s="211"/>
      <c r="R44" s="212"/>
      <c r="S44" s="212"/>
      <c r="T44" s="210" t="s">
        <v>187</v>
      </c>
      <c r="U44" s="211"/>
      <c r="V44" s="211"/>
      <c r="W44" s="213"/>
      <c r="X44" s="213"/>
      <c r="Y44" s="213"/>
      <c r="Z44" s="214" t="s">
        <v>188</v>
      </c>
      <c r="AA44" s="214"/>
      <c r="AB44" s="214"/>
      <c r="AC44" s="214"/>
      <c r="AD44" s="214"/>
      <c r="AE44" s="196"/>
    </row>
    <row r="45" customFormat="false" ht="31.9" hidden="false" customHeight="true" outlineLevel="0" collapsed="false">
      <c r="B45" s="199"/>
      <c r="C45" s="208"/>
      <c r="D45" s="190" t="s">
        <v>189</v>
      </c>
      <c r="E45" s="190"/>
      <c r="F45" s="190"/>
      <c r="G45" s="190"/>
      <c r="H45" s="190"/>
      <c r="I45" s="190"/>
      <c r="J45" s="191" t="n">
        <v>6</v>
      </c>
      <c r="K45" s="192"/>
      <c r="L45" s="211"/>
      <c r="M45" s="211"/>
      <c r="N45" s="211"/>
      <c r="O45" s="211"/>
      <c r="P45" s="211"/>
      <c r="Q45" s="211"/>
      <c r="R45" s="211"/>
      <c r="S45" s="215"/>
      <c r="T45" s="211"/>
      <c r="U45" s="211"/>
      <c r="V45" s="211"/>
      <c r="W45" s="211"/>
      <c r="X45" s="215" t="s">
        <v>190</v>
      </c>
      <c r="Y45" s="211"/>
      <c r="Z45" s="215" t="s">
        <v>191</v>
      </c>
      <c r="AA45" s="215"/>
      <c r="AB45" s="182"/>
      <c r="AC45" s="182"/>
      <c r="AD45" s="182"/>
      <c r="AE45" s="196"/>
    </row>
    <row r="46" customFormat="false" ht="16.5" hidden="false" customHeight="true" outlineLevel="0" collapsed="false">
      <c r="C46" s="182"/>
      <c r="D46" s="183"/>
      <c r="E46" s="183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</row>
    <row r="54" customFormat="false" ht="23.25" hidden="false" customHeight="false" outlineLevel="0" collapsed="false">
      <c r="B54" s="216"/>
    </row>
  </sheetData>
  <mergeCells count="108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B40:I40"/>
    <mergeCell ref="W40:AD40"/>
    <mergeCell ref="B41:I41"/>
    <mergeCell ref="W41:AA41"/>
    <mergeCell ref="B42:B45"/>
    <mergeCell ref="C42:C43"/>
    <mergeCell ref="D42:I42"/>
    <mergeCell ref="T42:V42"/>
    <mergeCell ref="W42:AD42"/>
    <mergeCell ref="D43:I43"/>
    <mergeCell ref="C44:C45"/>
    <mergeCell ref="D44:I44"/>
    <mergeCell ref="Z44:AD44"/>
    <mergeCell ref="D45:I45"/>
    <mergeCell ref="Z45:AA45"/>
  </mergeCells>
  <conditionalFormatting sqref="AG8:AI8 AI9">
    <cfRule type="cellIs" priority="2" operator="lessThan" aboveAverage="0" equalAverage="0" bottom="0" percent="0" rank="0" text="" dxfId="9">
      <formula>0</formula>
    </cfRule>
  </conditionalFormatting>
  <conditionalFormatting sqref="M8:AD8">
    <cfRule type="cellIs" priority="3" operator="lessThan" aboveAverage="0" equalAverage="0" bottom="0" percent="0" rank="0" text="" dxfId="10">
      <formula>0</formula>
    </cfRule>
  </conditionalFormatting>
  <conditionalFormatting sqref="V9:AD9">
    <cfRule type="cellIs" priority="4" operator="lessThan" aboveAverage="0" equalAverage="0" bottom="0" percent="0" rank="0" text="" dxfId="11">
      <formula>0</formula>
    </cfRule>
  </conditionalFormatting>
  <conditionalFormatting sqref="AF10:AI11">
    <cfRule type="cellIs" priority="5" operator="lessThan" aboveAverage="0" equalAverage="0" bottom="0" percent="0" rank="0" text="" dxfId="12">
      <formula>0</formula>
    </cfRule>
  </conditionalFormatting>
  <conditionalFormatting sqref="AG8:AH8">
    <cfRule type="cellIs" priority="6" operator="lessThan" aboveAverage="0" equalAverage="0" bottom="0" percent="0" rank="0" text="" dxfId="13">
      <formula>0</formula>
    </cfRule>
  </conditionalFormatting>
  <conditionalFormatting sqref="K40:K45">
    <cfRule type="cellIs" priority="7" operator="lessThan" aboveAverage="0" equalAverage="0" bottom="0" percent="0" rank="0" text="" dxfId="14">
      <formula>0</formula>
    </cfRule>
  </conditionalFormatting>
  <conditionalFormatting sqref="AG12:AH12">
    <cfRule type="cellIs" priority="8" operator="lessThan" aboveAverage="0" equalAverage="0" bottom="0" percent="0" rank="0" text="" dxfId="15">
      <formula>0</formula>
    </cfRule>
  </conditionalFormatting>
  <conditionalFormatting sqref="E11:AD11 E10:Z10">
    <cfRule type="cellIs" priority="9" operator="lessThan" aboveAverage="0" equalAverage="0" bottom="0" percent="0" rank="0" text="" dxfId="16">
      <formula>0</formula>
    </cfRule>
  </conditionalFormatting>
  <conditionalFormatting sqref="AG12:AI12 AI13">
    <cfRule type="cellIs" priority="10" operator="lessThan" aboveAverage="0" equalAverage="0" bottom="0" percent="0" rank="0" text="" dxfId="17">
      <formula>0</formula>
    </cfRule>
  </conditionalFormatting>
  <conditionalFormatting sqref="AF14:AI15">
    <cfRule type="cellIs" priority="11" operator="lessThan" aboveAverage="0" equalAverage="0" bottom="0" percent="0" rank="0" text="" dxfId="18">
      <formula>0</formula>
    </cfRule>
  </conditionalFormatting>
  <conditionalFormatting sqref="M12:AD12">
    <cfRule type="cellIs" priority="12" operator="lessThan" aboveAverage="0" equalAverage="0" bottom="0" percent="0" rank="0" text="" dxfId="19">
      <formula>0</formula>
    </cfRule>
  </conditionalFormatting>
  <conditionalFormatting sqref="V13:AD13">
    <cfRule type="cellIs" priority="13" operator="lessThan" aboveAverage="0" equalAverage="0" bottom="0" percent="0" rank="0" text="" dxfId="20">
      <formula>0</formula>
    </cfRule>
  </conditionalFormatting>
  <conditionalFormatting sqref="E15:AE15 E14:Z14 AE14">
    <cfRule type="cellIs" priority="14" operator="lessThan" aboveAverage="0" equalAverage="0" bottom="0" percent="0" rank="0" text="" dxfId="21">
      <formula>0</formula>
    </cfRule>
  </conditionalFormatting>
  <conditionalFormatting sqref="AA10:AB10">
    <cfRule type="cellIs" priority="15" operator="lessThan" aboveAverage="0" equalAverage="0" bottom="0" percent="0" rank="0" text="" dxfId="22">
      <formula>0</formula>
    </cfRule>
  </conditionalFormatting>
  <conditionalFormatting sqref="AA14:AB14">
    <cfRule type="cellIs" priority="16" operator="lessThan" aboveAverage="0" equalAverage="0" bottom="0" percent="0" rank="0" text="" dxfId="23">
      <formula>0</formula>
    </cfRule>
  </conditionalFormatting>
  <conditionalFormatting sqref="E25:AN36">
    <cfRule type="cellIs" priority="17" operator="lessThan" aboveAverage="0" equalAverage="0" bottom="0" percent="0" rank="0" text="" dxfId="24">
      <formula>0</formula>
    </cfRule>
  </conditionalFormatting>
  <conditionalFormatting sqref="E8:AO15">
    <cfRule type="cellIs" priority="18" operator="lessThan" aboveAverage="0" equalAverage="0" bottom="0" percent="0" rank="0" text="" dxfId="25">
      <formula>0</formula>
    </cfRule>
  </conditionalFormatting>
  <conditionalFormatting sqref="E9:U9">
    <cfRule type="cellIs" priority="19" operator="lessThan" aboveAverage="0" equalAverage="0" bottom="0" percent="0" rank="0" text="" dxfId="26">
      <formula>0</formula>
    </cfRule>
  </conditionalFormatting>
  <conditionalFormatting sqref="E12:L12">
    <cfRule type="cellIs" priority="20" operator="lessThan" aboveAverage="0" equalAverage="0" bottom="0" percent="0" rank="0" text="" dxfId="27">
      <formula>0</formula>
    </cfRule>
  </conditionalFormatting>
  <conditionalFormatting sqref="E13:U13">
    <cfRule type="cellIs" priority="21" operator="lessThan" aboveAverage="0" equalAverage="0" bottom="0" percent="0" rank="0" text="" dxfId="28">
      <formula>0</formula>
    </cfRule>
  </conditionalFormatting>
  <conditionalFormatting sqref="AF13:AG13">
    <cfRule type="cellIs" priority="22" operator="lessThan" aboveAverage="0" equalAverage="0" bottom="0" percent="0" rank="0" text="" dxfId="29">
      <formula>0</formula>
    </cfRule>
  </conditionalFormatting>
  <conditionalFormatting sqref="AF9:AG9">
    <cfRule type="cellIs" priority="23" operator="lessThan" aboveAverage="0" equalAverage="0" bottom="0" percent="0" rank="0" text="" dxfId="30">
      <formula>0</formula>
    </cfRule>
  </conditionalFormatting>
  <conditionalFormatting sqref="AK12:AL13">
    <cfRule type="cellIs" priority="24" operator="lessThan" aboveAverage="0" equalAverage="0" bottom="0" percent="0" rank="0" text="" dxfId="31">
      <formula>0</formula>
    </cfRule>
  </conditionalFormatting>
  <conditionalFormatting sqref="AK8:AL9">
    <cfRule type="cellIs" priority="25" operator="lessThan" aboveAverage="0" equalAverage="0" bottom="0" percent="0" rank="0" text="" dxfId="32">
      <formula>0</formula>
    </cfRule>
  </conditionalFormatting>
  <conditionalFormatting sqref="W25:AA34">
    <cfRule type="cellIs" priority="26" operator="lessThan" aboveAverage="0" equalAverage="0" bottom="0" percent="0" rank="0" text="" dxfId="33">
      <formula>0</formula>
    </cfRule>
  </conditionalFormatting>
  <conditionalFormatting sqref="AB25:AC34">
    <cfRule type="cellIs" priority="27" operator="lessThan" aboveAverage="0" equalAverage="0" bottom="0" percent="0" rank="0" text="" dxfId="34">
      <formula>0</formula>
    </cfRule>
  </conditionalFormatting>
  <conditionalFormatting sqref="AJ10:AJ11">
    <cfRule type="cellIs" priority="28" operator="lessThan" aboveAverage="0" equalAverage="0" bottom="0" percent="0" rank="0" text="" dxfId="35">
      <formula>0</formula>
    </cfRule>
  </conditionalFormatting>
  <conditionalFormatting sqref="AJ14:AJ15">
    <cfRule type="cellIs" priority="29" operator="lessThan" aboveAverage="0" equalAverage="0" bottom="0" percent="0" rank="0" text="" dxfId="36">
      <formula>0</formula>
    </cfRule>
  </conditionalFormatting>
  <conditionalFormatting sqref="AC10:AD10">
    <cfRule type="cellIs" priority="30" operator="lessThan" aboveAverage="0" equalAverage="0" bottom="0" percent="0" rank="0" text="" dxfId="37">
      <formula>0</formula>
    </cfRule>
  </conditionalFormatting>
  <conditionalFormatting sqref="AC14:AD14">
    <cfRule type="cellIs" priority="31" operator="lessThan" aboveAverage="0" equalAverage="0" bottom="0" percent="0" rank="0" text="" dxfId="38">
      <formula>0</formula>
    </cfRule>
  </conditionalFormatting>
  <conditionalFormatting sqref="AL25:AN34">
    <cfRule type="cellIs" priority="32" operator="lessThan" aboveAverage="0" equalAverage="0" bottom="0" percent="0" rank="0" text="" dxfId="39">
      <formula>0</formula>
    </cfRule>
  </conditionalFormatting>
  <conditionalFormatting sqref="AM8:AO9 AM12:AO13">
    <cfRule type="cellIs" priority="33" operator="lessThan" aboveAverage="0" equalAverage="0" bottom="0" percent="0" rank="0" text="" dxfId="40">
      <formula>0</formula>
    </cfRule>
  </conditionalFormatting>
  <conditionalFormatting sqref="AF8">
    <cfRule type="cellIs" priority="34" operator="lessThan" aboveAverage="0" equalAverage="0" bottom="0" percent="0" rank="0" text="" dxfId="41">
      <formula>0</formula>
    </cfRule>
  </conditionalFormatting>
  <conditionalFormatting sqref="AH9">
    <cfRule type="cellIs" priority="35" operator="lessThan" aboveAverage="0" equalAverage="0" bottom="0" percent="0" rank="0" text="" dxfId="42">
      <formula>0</formula>
    </cfRule>
  </conditionalFormatting>
  <conditionalFormatting sqref="AF12">
    <cfRule type="cellIs" priority="36" operator="lessThan" aboveAverage="0" equalAverage="0" bottom="0" percent="0" rank="0" text="" dxfId="43">
      <formula>0</formula>
    </cfRule>
  </conditionalFormatting>
  <conditionalFormatting sqref="AH13">
    <cfRule type="cellIs" priority="37" operator="lessThan" aboveAverage="0" equalAverage="0" bottom="0" percent="0" rank="0" text="" dxfId="44">
      <formula>0</formula>
    </cfRule>
  </conditionalFormatting>
  <conditionalFormatting sqref="AE8:AE13">
    <cfRule type="cellIs" priority="38" operator="lessThan" aboveAverage="0" equalAverage="0" bottom="0" percent="0" rank="0" text="" dxfId="45">
      <formula>0</formula>
    </cfRule>
  </conditionalFormatting>
  <conditionalFormatting sqref="AJ8:AJ9">
    <cfRule type="cellIs" priority="39" operator="lessThan" aboveAverage="0" equalAverage="0" bottom="0" percent="0" rank="0" text="" dxfId="46">
      <formula>0</formula>
    </cfRule>
  </conditionalFormatting>
  <conditionalFormatting sqref="AJ12:AJ13">
    <cfRule type="cellIs" priority="40" operator="lessThan" aboveAverage="0" equalAverage="0" bottom="0" percent="0" rank="0" text="" dxfId="47">
      <formula>0</formula>
    </cfRule>
  </conditionalFormatting>
  <conditionalFormatting sqref="U25:V34">
    <cfRule type="cellIs" priority="41" operator="lessThan" aboveAverage="0" equalAverage="0" bottom="0" percent="0" rank="0" text="" dxfId="48">
      <formula>0</formula>
    </cfRule>
  </conditionalFormatting>
  <conditionalFormatting sqref="E35:V36">
    <cfRule type="cellIs" priority="42" operator="lessThan" aboveAverage="0" equalAverage="0" bottom="0" percent="0" rank="0" text="" dxfId="49">
      <formula>0</formula>
    </cfRule>
  </conditionalFormatting>
  <conditionalFormatting sqref="AG35:AN36">
    <cfRule type="cellIs" priority="43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9.28"/>
    <col collapsed="false" customWidth="true" hidden="false" outlineLevel="0" max="3" min="3" style="111" width="4.7"/>
    <col collapsed="false" customWidth="true" hidden="false" outlineLevel="0" max="4" min="4" style="111" width="10.13"/>
    <col collapsed="false" customWidth="true" hidden="false" outlineLevel="0" max="5" min="5" style="11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217" t="str">
        <f aca="false">IF('Титул ф.9'!D22=0," ",'Титул ф.9'!D22)</f>
        <v> </v>
      </c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55"/>
    </row>
    <row r="3" s="56" customFormat="true" ht="98.25" hidden="false" customHeight="true" outlineLevel="0" collapsed="false">
      <c r="A3" s="121" t="s">
        <v>19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6" customFormat="true" ht="66" hidden="false" customHeight="true" outlineLevel="0" collapsed="false">
      <c r="A4" s="122" t="s">
        <v>19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8" customFormat="true" ht="136.5" hidden="false" customHeight="true" outlineLevel="0" collapsed="false">
      <c r="A5" s="123" t="s">
        <v>91</v>
      </c>
      <c r="B5" s="123"/>
      <c r="C5" s="218" t="s">
        <v>35</v>
      </c>
      <c r="D5" s="219" t="s">
        <v>139</v>
      </c>
      <c r="E5" s="125" t="s">
        <v>92</v>
      </c>
      <c r="F5" s="125"/>
      <c r="G5" s="125"/>
      <c r="H5" s="125"/>
      <c r="I5" s="125"/>
      <c r="J5" s="126" t="s">
        <v>93</v>
      </c>
      <c r="K5" s="127" t="s">
        <v>94</v>
      </c>
      <c r="L5" s="127"/>
      <c r="M5" s="128" t="s">
        <v>95</v>
      </c>
      <c r="N5" s="128"/>
      <c r="O5" s="128"/>
      <c r="P5" s="128"/>
      <c r="Q5" s="128"/>
      <c r="R5" s="128"/>
      <c r="S5" s="126" t="s">
        <v>96</v>
      </c>
      <c r="T5" s="129" t="s">
        <v>97</v>
      </c>
      <c r="U5" s="129"/>
      <c r="V5" s="130" t="s">
        <v>194</v>
      </c>
      <c r="W5" s="130"/>
      <c r="X5" s="130"/>
      <c r="Y5" s="130"/>
      <c r="Z5" s="130"/>
      <c r="AA5" s="130"/>
      <c r="AB5" s="130"/>
      <c r="AC5" s="132" t="s">
        <v>99</v>
      </c>
      <c r="AD5" s="130" t="s">
        <v>100</v>
      </c>
      <c r="AE5" s="130"/>
      <c r="AF5" s="132" t="s">
        <v>101</v>
      </c>
      <c r="AG5" s="133" t="s">
        <v>195</v>
      </c>
      <c r="AH5" s="133"/>
      <c r="AI5" s="133"/>
      <c r="AJ5" s="133"/>
      <c r="AK5" s="134" t="s">
        <v>103</v>
      </c>
      <c r="AL5" s="133" t="s">
        <v>196</v>
      </c>
      <c r="AM5" s="133"/>
      <c r="AN5" s="133"/>
      <c r="AO5" s="133"/>
      <c r="AP5" s="132" t="s">
        <v>106</v>
      </c>
      <c r="AQ5" s="132" t="s">
        <v>107</v>
      </c>
    </row>
    <row r="6" s="138" customFormat="true" ht="221.25" hidden="false" customHeight="true" outlineLevel="0" collapsed="false">
      <c r="A6" s="123"/>
      <c r="B6" s="123"/>
      <c r="C6" s="218"/>
      <c r="D6" s="219"/>
      <c r="E6" s="139" t="s">
        <v>108</v>
      </c>
      <c r="F6" s="139" t="s">
        <v>109</v>
      </c>
      <c r="G6" s="139" t="s">
        <v>119</v>
      </c>
      <c r="H6" s="139" t="s">
        <v>111</v>
      </c>
      <c r="I6" s="139" t="s">
        <v>112</v>
      </c>
      <c r="J6" s="126"/>
      <c r="K6" s="139" t="s">
        <v>113</v>
      </c>
      <c r="L6" s="139" t="s">
        <v>114</v>
      </c>
      <c r="M6" s="140" t="s">
        <v>115</v>
      </c>
      <c r="N6" s="140" t="s">
        <v>109</v>
      </c>
      <c r="O6" s="140" t="s">
        <v>119</v>
      </c>
      <c r="P6" s="140" t="s">
        <v>108</v>
      </c>
      <c r="Q6" s="139" t="s">
        <v>116</v>
      </c>
      <c r="R6" s="139" t="s">
        <v>112</v>
      </c>
      <c r="S6" s="126"/>
      <c r="T6" s="140" t="s">
        <v>117</v>
      </c>
      <c r="U6" s="140" t="s">
        <v>118</v>
      </c>
      <c r="V6" s="140" t="s">
        <v>115</v>
      </c>
      <c r="W6" s="140" t="s">
        <v>109</v>
      </c>
      <c r="X6" s="140" t="s">
        <v>119</v>
      </c>
      <c r="Y6" s="140" t="s">
        <v>120</v>
      </c>
      <c r="Z6" s="140" t="s">
        <v>116</v>
      </c>
      <c r="AA6" s="140" t="s">
        <v>121</v>
      </c>
      <c r="AB6" s="139" t="s">
        <v>112</v>
      </c>
      <c r="AC6" s="132"/>
      <c r="AD6" s="142" t="s">
        <v>122</v>
      </c>
      <c r="AE6" s="142" t="s">
        <v>123</v>
      </c>
      <c r="AF6" s="132"/>
      <c r="AG6" s="143" t="s">
        <v>124</v>
      </c>
      <c r="AH6" s="143" t="s">
        <v>125</v>
      </c>
      <c r="AI6" s="143" t="s">
        <v>126</v>
      </c>
      <c r="AJ6" s="143" t="s">
        <v>127</v>
      </c>
      <c r="AK6" s="134"/>
      <c r="AL6" s="220" t="s">
        <v>197</v>
      </c>
      <c r="AM6" s="221" t="s">
        <v>198</v>
      </c>
      <c r="AN6" s="222" t="s">
        <v>199</v>
      </c>
      <c r="AO6" s="222" t="s">
        <v>200</v>
      </c>
      <c r="AP6" s="132"/>
      <c r="AQ6" s="132"/>
    </row>
    <row r="7" s="147" customFormat="true" ht="15" hidden="false" customHeight="true" outlineLevel="0" collapsed="false">
      <c r="A7" s="223" t="s">
        <v>55</v>
      </c>
      <c r="B7" s="223"/>
      <c r="C7" s="145"/>
      <c r="D7" s="224" t="n">
        <v>1</v>
      </c>
      <c r="E7" s="146" t="n">
        <v>2</v>
      </c>
      <c r="F7" s="224" t="n">
        <v>3</v>
      </c>
      <c r="G7" s="146" t="n">
        <v>4</v>
      </c>
      <c r="H7" s="224" t="n">
        <v>5</v>
      </c>
      <c r="I7" s="146" t="n">
        <v>6</v>
      </c>
      <c r="J7" s="224" t="n">
        <v>7</v>
      </c>
      <c r="K7" s="146" t="n">
        <v>8</v>
      </c>
      <c r="L7" s="224" t="n">
        <v>9</v>
      </c>
      <c r="M7" s="146" t="n">
        <v>10</v>
      </c>
      <c r="N7" s="224" t="n">
        <v>11</v>
      </c>
      <c r="O7" s="146" t="n">
        <v>12</v>
      </c>
      <c r="P7" s="224" t="n">
        <v>13</v>
      </c>
      <c r="Q7" s="146" t="n">
        <v>14</v>
      </c>
      <c r="R7" s="224" t="n">
        <v>15</v>
      </c>
      <c r="S7" s="146" t="n">
        <v>16</v>
      </c>
      <c r="T7" s="224" t="n">
        <v>17</v>
      </c>
      <c r="U7" s="146" t="n">
        <v>18</v>
      </c>
      <c r="V7" s="224" t="n">
        <v>19</v>
      </c>
      <c r="W7" s="146" t="n">
        <v>20</v>
      </c>
      <c r="X7" s="224" t="n">
        <v>21</v>
      </c>
      <c r="Y7" s="146" t="n">
        <v>22</v>
      </c>
      <c r="Z7" s="224" t="n">
        <v>23</v>
      </c>
      <c r="AA7" s="146" t="n">
        <v>24</v>
      </c>
      <c r="AB7" s="224" t="n">
        <v>25</v>
      </c>
      <c r="AC7" s="146" t="n">
        <v>26</v>
      </c>
      <c r="AD7" s="224" t="n">
        <v>27</v>
      </c>
      <c r="AE7" s="146" t="n">
        <v>28</v>
      </c>
      <c r="AF7" s="224" t="n">
        <v>29</v>
      </c>
      <c r="AG7" s="146" t="n">
        <v>30</v>
      </c>
      <c r="AH7" s="224" t="n">
        <v>31</v>
      </c>
      <c r="AI7" s="146" t="n">
        <v>32</v>
      </c>
      <c r="AJ7" s="224" t="n">
        <v>33</v>
      </c>
      <c r="AK7" s="146" t="n">
        <v>34</v>
      </c>
      <c r="AL7" s="224" t="n">
        <v>35</v>
      </c>
      <c r="AM7" s="224" t="n">
        <v>36</v>
      </c>
      <c r="AN7" s="224" t="n">
        <v>37</v>
      </c>
      <c r="AO7" s="224" t="n">
        <v>38</v>
      </c>
      <c r="AP7" s="224" t="n">
        <v>39</v>
      </c>
      <c r="AQ7" s="224" t="n">
        <v>40</v>
      </c>
    </row>
    <row r="8" s="64" customFormat="true" ht="114" hidden="false" customHeight="true" outlineLevel="0" collapsed="false">
      <c r="A8" s="225" t="s">
        <v>201</v>
      </c>
      <c r="B8" s="225"/>
      <c r="C8" s="226" t="s">
        <v>202</v>
      </c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</row>
    <row r="9" s="64" customFormat="true" ht="39.95" hidden="false" customHeight="true" outlineLevel="0" collapsed="false">
      <c r="A9" s="227" t="s">
        <v>203</v>
      </c>
      <c r="B9" s="228" t="s">
        <v>204</v>
      </c>
      <c r="C9" s="226" t="s">
        <v>20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</row>
    <row r="10" s="64" customFormat="true" ht="39.95" hidden="false" customHeight="true" outlineLevel="0" collapsed="false">
      <c r="A10" s="227"/>
      <c r="B10" s="228" t="s">
        <v>206</v>
      </c>
      <c r="C10" s="226" t="s">
        <v>20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</row>
    <row r="11" s="64" customFormat="true" ht="39.95" hidden="false" customHeight="true" outlineLevel="0" collapsed="false">
      <c r="A11" s="227"/>
      <c r="B11" s="228" t="s">
        <v>208</v>
      </c>
      <c r="C11" s="226" t="s">
        <v>209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</row>
    <row r="12" s="64" customFormat="true" ht="39.95" hidden="false" customHeight="true" outlineLevel="0" collapsed="false">
      <c r="A12" s="227"/>
      <c r="B12" s="228" t="s">
        <v>210</v>
      </c>
      <c r="C12" s="226" t="s">
        <v>211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</row>
    <row r="13" s="64" customFormat="true" ht="39.95" hidden="false" customHeight="true" outlineLevel="0" collapsed="false">
      <c r="A13" s="227"/>
      <c r="B13" s="228" t="s">
        <v>212</v>
      </c>
      <c r="C13" s="226" t="s">
        <v>213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</row>
    <row r="14" s="64" customFormat="true" ht="39.95" hidden="false" customHeight="true" outlineLevel="0" collapsed="false">
      <c r="A14" s="227"/>
      <c r="B14" s="228" t="s">
        <v>214</v>
      </c>
      <c r="C14" s="226" t="s">
        <v>215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</row>
    <row r="15" s="64" customFormat="true" ht="39.95" hidden="false" customHeight="true" outlineLevel="0" collapsed="false">
      <c r="A15" s="227"/>
      <c r="B15" s="228" t="s">
        <v>216</v>
      </c>
      <c r="C15" s="226" t="s">
        <v>217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</row>
    <row r="16" s="64" customFormat="true" ht="39.95" hidden="false" customHeight="true" outlineLevel="0" collapsed="false">
      <c r="A16" s="227"/>
      <c r="B16" s="228" t="s">
        <v>218</v>
      </c>
      <c r="C16" s="226" t="s">
        <v>21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</row>
    <row r="17" s="64" customFormat="true" ht="39.95" hidden="false" customHeight="true" outlineLevel="0" collapsed="false">
      <c r="A17" s="227"/>
      <c r="B17" s="228" t="s">
        <v>220</v>
      </c>
      <c r="C17" s="226" t="s">
        <v>221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</row>
    <row r="18" s="64" customFormat="true" ht="39.95" hidden="false" customHeight="true" outlineLevel="0" collapsed="false">
      <c r="A18" s="227"/>
      <c r="B18" s="228" t="s">
        <v>222</v>
      </c>
      <c r="C18" s="226" t="s">
        <v>223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</row>
    <row r="19" s="64" customFormat="true" ht="39.95" hidden="false" customHeight="true" outlineLevel="0" collapsed="false">
      <c r="A19" s="227"/>
      <c r="B19" s="228" t="s">
        <v>224</v>
      </c>
      <c r="C19" s="226" t="s">
        <v>225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</row>
    <row r="20" s="64" customFormat="true" ht="39.95" hidden="false" customHeight="true" outlineLevel="0" collapsed="false">
      <c r="A20" s="227"/>
      <c r="B20" s="228" t="s">
        <v>226</v>
      </c>
      <c r="C20" s="226" t="s">
        <v>227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</row>
    <row r="21" s="64" customFormat="true" ht="39.95" hidden="false" customHeight="true" outlineLevel="0" collapsed="false">
      <c r="A21" s="227"/>
      <c r="B21" s="228" t="s">
        <v>228</v>
      </c>
      <c r="C21" s="226" t="s">
        <v>229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</row>
    <row r="22" s="64" customFormat="true" ht="39.95" hidden="false" customHeight="true" outlineLevel="0" collapsed="false">
      <c r="A22" s="227"/>
      <c r="B22" s="229" t="s">
        <v>230</v>
      </c>
      <c r="C22" s="226" t="s">
        <v>231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</row>
    <row r="23" s="64" customFormat="true" ht="39.95" hidden="false" customHeight="true" outlineLevel="0" collapsed="false">
      <c r="A23" s="227" t="s">
        <v>232</v>
      </c>
      <c r="B23" s="228" t="s">
        <v>233</v>
      </c>
      <c r="C23" s="226" t="s">
        <v>234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</row>
    <row r="24" s="64" customFormat="true" ht="39.95" hidden="false" customHeight="true" outlineLevel="0" collapsed="false">
      <c r="A24" s="227"/>
      <c r="B24" s="228" t="s">
        <v>235</v>
      </c>
      <c r="C24" s="226" t="s">
        <v>236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</row>
    <row r="25" s="64" customFormat="true" ht="39.95" hidden="false" customHeight="true" outlineLevel="0" collapsed="false">
      <c r="A25" s="227"/>
      <c r="B25" s="228" t="s">
        <v>237</v>
      </c>
      <c r="C25" s="226" t="s">
        <v>238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</row>
    <row r="26" s="64" customFormat="true" ht="39.95" hidden="false" customHeight="true" outlineLevel="0" collapsed="false">
      <c r="A26" s="227"/>
      <c r="B26" s="228" t="s">
        <v>239</v>
      </c>
      <c r="C26" s="226" t="s">
        <v>240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</row>
    <row r="27" s="64" customFormat="true" ht="39.95" hidden="false" customHeight="true" outlineLevel="0" collapsed="false">
      <c r="A27" s="227"/>
      <c r="B27" s="228" t="s">
        <v>241</v>
      </c>
      <c r="C27" s="226" t="s">
        <v>242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</row>
    <row r="28" s="64" customFormat="true" ht="39.95" hidden="false" customHeight="true" outlineLevel="0" collapsed="false">
      <c r="A28" s="227"/>
      <c r="B28" s="228" t="s">
        <v>243</v>
      </c>
      <c r="C28" s="226" t="s">
        <v>244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</row>
    <row r="29" s="64" customFormat="true" ht="39.95" hidden="false" customHeight="true" outlineLevel="0" collapsed="false">
      <c r="A29" s="227"/>
      <c r="B29" s="228" t="s">
        <v>245</v>
      </c>
      <c r="C29" s="226" t="s">
        <v>246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</row>
    <row r="30" s="64" customFormat="true" ht="39.95" hidden="false" customHeight="true" outlineLevel="0" collapsed="false">
      <c r="A30" s="227"/>
      <c r="B30" s="228" t="s">
        <v>247</v>
      </c>
      <c r="C30" s="226" t="s">
        <v>248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</row>
    <row r="31" s="64" customFormat="true" ht="39.95" hidden="false" customHeight="true" outlineLevel="0" collapsed="false">
      <c r="A31" s="227"/>
      <c r="B31" s="228" t="s">
        <v>249</v>
      </c>
      <c r="C31" s="226" t="s">
        <v>250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</row>
    <row r="32" s="64" customFormat="true" ht="39.95" hidden="false" customHeight="true" outlineLevel="0" collapsed="false">
      <c r="A32" s="227"/>
      <c r="B32" s="229" t="s">
        <v>251</v>
      </c>
      <c r="C32" s="226" t="s">
        <v>252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</row>
    <row r="33" s="64" customFormat="true" ht="39.95" hidden="false" customHeight="true" outlineLevel="0" collapsed="false">
      <c r="A33" s="227" t="s">
        <v>253</v>
      </c>
      <c r="B33" s="228" t="s">
        <v>254</v>
      </c>
      <c r="C33" s="226" t="s">
        <v>255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</row>
    <row r="34" s="64" customFormat="true" ht="39.95" hidden="false" customHeight="true" outlineLevel="0" collapsed="false">
      <c r="A34" s="227"/>
      <c r="B34" s="228" t="s">
        <v>256</v>
      </c>
      <c r="C34" s="226" t="s">
        <v>257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</row>
    <row r="35" s="64" customFormat="true" ht="39.95" hidden="false" customHeight="true" outlineLevel="0" collapsed="false">
      <c r="A35" s="227"/>
      <c r="B35" s="228" t="s">
        <v>258</v>
      </c>
      <c r="C35" s="226" t="s">
        <v>259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</row>
    <row r="36" s="64" customFormat="true" ht="39.95" hidden="false" customHeight="true" outlineLevel="0" collapsed="false">
      <c r="A36" s="227"/>
      <c r="B36" s="228" t="s">
        <v>260</v>
      </c>
      <c r="C36" s="226" t="s">
        <v>261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</row>
    <row r="37" s="64" customFormat="true" ht="39.95" hidden="false" customHeight="true" outlineLevel="0" collapsed="false">
      <c r="A37" s="227"/>
      <c r="B37" s="228" t="s">
        <v>262</v>
      </c>
      <c r="C37" s="226" t="s">
        <v>263</v>
      </c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</row>
    <row r="38" s="64" customFormat="true" ht="39.95" hidden="false" customHeight="true" outlineLevel="0" collapsed="false">
      <c r="A38" s="227"/>
      <c r="B38" s="228" t="s">
        <v>264</v>
      </c>
      <c r="C38" s="226" t="s">
        <v>265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</row>
    <row r="39" s="64" customFormat="true" ht="39.95" hidden="false" customHeight="true" outlineLevel="0" collapsed="false">
      <c r="A39" s="227"/>
      <c r="B39" s="228" t="s">
        <v>266</v>
      </c>
      <c r="C39" s="226" t="s">
        <v>267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</row>
    <row r="40" s="64" customFormat="true" ht="39.95" hidden="false" customHeight="true" outlineLevel="0" collapsed="false">
      <c r="A40" s="227"/>
      <c r="B40" s="228" t="s">
        <v>268</v>
      </c>
      <c r="C40" s="226" t="s">
        <v>269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</row>
    <row r="41" s="64" customFormat="true" ht="39.95" hidden="false" customHeight="true" outlineLevel="0" collapsed="false">
      <c r="A41" s="227"/>
      <c r="B41" s="228" t="s">
        <v>270</v>
      </c>
      <c r="C41" s="226" t="s">
        <v>271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</row>
    <row r="42" s="64" customFormat="true" ht="39.95" hidden="false" customHeight="true" outlineLevel="0" collapsed="false">
      <c r="A42" s="227"/>
      <c r="B42" s="228" t="s">
        <v>272</v>
      </c>
      <c r="C42" s="226" t="s">
        <v>273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</row>
    <row r="43" s="64" customFormat="true" ht="39.95" hidden="false" customHeight="true" outlineLevel="0" collapsed="false">
      <c r="A43" s="227"/>
      <c r="B43" s="228" t="s">
        <v>274</v>
      </c>
      <c r="C43" s="226" t="s">
        <v>275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</row>
    <row r="44" s="64" customFormat="true" ht="39.95" hidden="false" customHeight="true" outlineLevel="0" collapsed="false">
      <c r="A44" s="227"/>
      <c r="B44" s="229" t="s">
        <v>276</v>
      </c>
      <c r="C44" s="226" t="s">
        <v>277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</row>
    <row r="45" s="64" customFormat="true" ht="39.95" hidden="false" customHeight="true" outlineLevel="0" collapsed="false">
      <c r="A45" s="227" t="s">
        <v>278</v>
      </c>
      <c r="B45" s="228" t="s">
        <v>279</v>
      </c>
      <c r="C45" s="226" t="s">
        <v>280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</row>
    <row r="46" s="64" customFormat="true" ht="39.95" hidden="false" customHeight="true" outlineLevel="0" collapsed="false">
      <c r="A46" s="227"/>
      <c r="B46" s="228" t="s">
        <v>281</v>
      </c>
      <c r="C46" s="226" t="s">
        <v>282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</row>
    <row r="47" s="64" customFormat="true" ht="39.95" hidden="false" customHeight="true" outlineLevel="0" collapsed="false">
      <c r="A47" s="227"/>
      <c r="B47" s="228" t="s">
        <v>283</v>
      </c>
      <c r="C47" s="226" t="s">
        <v>284</v>
      </c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</row>
    <row r="48" s="64" customFormat="true" ht="39.95" hidden="false" customHeight="true" outlineLevel="0" collapsed="false">
      <c r="A48" s="227"/>
      <c r="B48" s="228" t="s">
        <v>285</v>
      </c>
      <c r="C48" s="226" t="s">
        <v>286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</row>
    <row r="49" s="64" customFormat="true" ht="39.95" hidden="false" customHeight="true" outlineLevel="0" collapsed="false">
      <c r="A49" s="227"/>
      <c r="B49" s="228" t="s">
        <v>287</v>
      </c>
      <c r="C49" s="226" t="s">
        <v>288</v>
      </c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</row>
    <row r="50" s="64" customFormat="true" ht="39.95" hidden="false" customHeight="true" outlineLevel="0" collapsed="false">
      <c r="A50" s="227"/>
      <c r="B50" s="228" t="s">
        <v>289</v>
      </c>
      <c r="C50" s="226" t="s">
        <v>290</v>
      </c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</row>
    <row r="51" s="64" customFormat="true" ht="39.95" hidden="false" customHeight="true" outlineLevel="0" collapsed="false">
      <c r="A51" s="227"/>
      <c r="B51" s="228" t="s">
        <v>291</v>
      </c>
      <c r="C51" s="226" t="s">
        <v>292</v>
      </c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</row>
    <row r="52" s="64" customFormat="true" ht="39.95" hidden="false" customHeight="true" outlineLevel="0" collapsed="false">
      <c r="A52" s="227"/>
      <c r="B52" s="228" t="s">
        <v>293</v>
      </c>
      <c r="C52" s="226" t="s">
        <v>294</v>
      </c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</row>
    <row r="53" s="64" customFormat="true" ht="39.95" hidden="false" customHeight="true" outlineLevel="0" collapsed="false">
      <c r="A53" s="227"/>
      <c r="B53" s="229" t="s">
        <v>295</v>
      </c>
      <c r="C53" s="226" t="s">
        <v>296</v>
      </c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</row>
    <row r="54" s="64" customFormat="true" ht="39.95" hidden="false" customHeight="true" outlineLevel="0" collapsed="false">
      <c r="A54" s="227" t="s">
        <v>297</v>
      </c>
      <c r="B54" s="228" t="s">
        <v>298</v>
      </c>
      <c r="C54" s="226" t="s">
        <v>299</v>
      </c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</row>
    <row r="55" s="64" customFormat="true" ht="39.95" hidden="false" customHeight="true" outlineLevel="0" collapsed="false">
      <c r="A55" s="227"/>
      <c r="B55" s="228" t="s">
        <v>300</v>
      </c>
      <c r="C55" s="226" t="s">
        <v>301</v>
      </c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</row>
    <row r="56" s="64" customFormat="true" ht="39.95" hidden="false" customHeight="true" outlineLevel="0" collapsed="false">
      <c r="A56" s="227"/>
      <c r="B56" s="228" t="s">
        <v>302</v>
      </c>
      <c r="C56" s="226" t="s">
        <v>303</v>
      </c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</row>
    <row r="57" s="64" customFormat="true" ht="39.95" hidden="false" customHeight="true" outlineLevel="0" collapsed="false">
      <c r="A57" s="227"/>
      <c r="B57" s="228" t="s">
        <v>304</v>
      </c>
      <c r="C57" s="226" t="s">
        <v>305</v>
      </c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</row>
    <row r="58" s="64" customFormat="true" ht="39.95" hidden="false" customHeight="true" outlineLevel="0" collapsed="false">
      <c r="A58" s="227"/>
      <c r="B58" s="228" t="s">
        <v>306</v>
      </c>
      <c r="C58" s="226" t="s">
        <v>307</v>
      </c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</row>
    <row r="59" s="64" customFormat="true" ht="39.95" hidden="false" customHeight="true" outlineLevel="0" collapsed="false">
      <c r="A59" s="227"/>
      <c r="B59" s="228" t="s">
        <v>308</v>
      </c>
      <c r="C59" s="226" t="s">
        <v>309</v>
      </c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</row>
    <row r="60" s="64" customFormat="true" ht="39.95" hidden="false" customHeight="true" outlineLevel="0" collapsed="false">
      <c r="A60" s="227"/>
      <c r="B60" s="228" t="s">
        <v>310</v>
      </c>
      <c r="C60" s="226" t="s">
        <v>311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</row>
    <row r="61" s="64" customFormat="true" ht="39.95" hidden="false" customHeight="true" outlineLevel="0" collapsed="false">
      <c r="A61" s="227"/>
      <c r="B61" s="229" t="s">
        <v>312</v>
      </c>
      <c r="C61" s="226" t="s">
        <v>313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</row>
    <row r="62" s="64" customFormat="true" ht="39.95" hidden="false" customHeight="true" outlineLevel="0" collapsed="false">
      <c r="A62" s="227" t="s">
        <v>314</v>
      </c>
      <c r="B62" s="228" t="s">
        <v>315</v>
      </c>
      <c r="C62" s="226" t="s">
        <v>316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</row>
    <row r="63" s="64" customFormat="true" ht="39.95" hidden="false" customHeight="true" outlineLevel="0" collapsed="false">
      <c r="A63" s="227"/>
      <c r="B63" s="228" t="s">
        <v>317</v>
      </c>
      <c r="C63" s="226" t="s">
        <v>318</v>
      </c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</row>
    <row r="64" s="64" customFormat="true" ht="39.95" hidden="false" customHeight="true" outlineLevel="0" collapsed="false">
      <c r="A64" s="227"/>
      <c r="B64" s="228" t="s">
        <v>319</v>
      </c>
      <c r="C64" s="226" t="s">
        <v>320</v>
      </c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</row>
    <row r="65" s="64" customFormat="true" ht="39.95" hidden="false" customHeight="true" outlineLevel="0" collapsed="false">
      <c r="A65" s="227"/>
      <c r="B65" s="228" t="s">
        <v>321</v>
      </c>
      <c r="C65" s="226" t="s">
        <v>322</v>
      </c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</row>
    <row r="66" s="64" customFormat="true" ht="39.95" hidden="false" customHeight="true" outlineLevel="0" collapsed="false">
      <c r="A66" s="227"/>
      <c r="B66" s="228" t="s">
        <v>323</v>
      </c>
      <c r="C66" s="226" t="s">
        <v>324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</row>
    <row r="67" s="64" customFormat="true" ht="39.95" hidden="false" customHeight="true" outlineLevel="0" collapsed="false">
      <c r="A67" s="227"/>
      <c r="B67" s="228" t="s">
        <v>325</v>
      </c>
      <c r="C67" s="226" t="s">
        <v>326</v>
      </c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</row>
    <row r="68" s="64" customFormat="true" ht="39.95" hidden="false" customHeight="true" outlineLevel="0" collapsed="false">
      <c r="A68" s="227"/>
      <c r="B68" s="228" t="s">
        <v>327</v>
      </c>
      <c r="C68" s="226" t="s">
        <v>328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</row>
    <row r="69" s="64" customFormat="true" ht="39.95" hidden="false" customHeight="true" outlineLevel="0" collapsed="false">
      <c r="A69" s="227"/>
      <c r="B69" s="228" t="s">
        <v>329</v>
      </c>
      <c r="C69" s="226" t="s">
        <v>330</v>
      </c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</row>
    <row r="70" s="64" customFormat="true" ht="39.95" hidden="false" customHeight="true" outlineLevel="0" collapsed="false">
      <c r="A70" s="227"/>
      <c r="B70" s="228" t="s">
        <v>331</v>
      </c>
      <c r="C70" s="226" t="s">
        <v>332</v>
      </c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</row>
    <row r="71" s="64" customFormat="true" ht="39.95" hidden="false" customHeight="true" outlineLevel="0" collapsed="false">
      <c r="A71" s="227"/>
      <c r="B71" s="229" t="s">
        <v>333</v>
      </c>
      <c r="C71" s="226" t="s">
        <v>334</v>
      </c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</row>
    <row r="72" s="64" customFormat="true" ht="39.95" hidden="false" customHeight="true" outlineLevel="0" collapsed="false">
      <c r="A72" s="227" t="s">
        <v>335</v>
      </c>
      <c r="B72" s="228" t="s">
        <v>336</v>
      </c>
      <c r="C72" s="226" t="s">
        <v>337</v>
      </c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</row>
    <row r="73" s="64" customFormat="true" ht="39.95" hidden="false" customHeight="true" outlineLevel="0" collapsed="false">
      <c r="A73" s="227"/>
      <c r="B73" s="228" t="s">
        <v>338</v>
      </c>
      <c r="C73" s="226" t="s">
        <v>339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</row>
    <row r="74" s="64" customFormat="true" ht="39.95" hidden="false" customHeight="true" outlineLevel="0" collapsed="false">
      <c r="A74" s="227"/>
      <c r="B74" s="228" t="s">
        <v>340</v>
      </c>
      <c r="C74" s="226" t="s">
        <v>341</v>
      </c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</row>
    <row r="75" s="64" customFormat="true" ht="39.95" hidden="false" customHeight="true" outlineLevel="0" collapsed="false">
      <c r="A75" s="227"/>
      <c r="B75" s="228" t="s">
        <v>342</v>
      </c>
      <c r="C75" s="226" t="s">
        <v>343</v>
      </c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</row>
    <row r="76" s="64" customFormat="true" ht="39.95" hidden="false" customHeight="true" outlineLevel="0" collapsed="false">
      <c r="A76" s="227"/>
      <c r="B76" s="228" t="s">
        <v>344</v>
      </c>
      <c r="C76" s="226" t="s">
        <v>345</v>
      </c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</row>
    <row r="77" s="64" customFormat="true" ht="39.95" hidden="false" customHeight="true" outlineLevel="0" collapsed="false">
      <c r="A77" s="227"/>
      <c r="B77" s="228" t="s">
        <v>346</v>
      </c>
      <c r="C77" s="226" t="s">
        <v>347</v>
      </c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</row>
    <row r="78" s="64" customFormat="true" ht="39.95" hidden="false" customHeight="true" outlineLevel="0" collapsed="false">
      <c r="A78" s="227"/>
      <c r="B78" s="228" t="s">
        <v>348</v>
      </c>
      <c r="C78" s="226" t="s">
        <v>349</v>
      </c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</row>
    <row r="79" s="64" customFormat="true" ht="39.95" hidden="false" customHeight="true" outlineLevel="0" collapsed="false">
      <c r="A79" s="227"/>
      <c r="B79" s="229" t="s">
        <v>350</v>
      </c>
      <c r="C79" s="226" t="s">
        <v>351</v>
      </c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</row>
    <row r="80" s="64" customFormat="true" ht="39.95" hidden="false" customHeight="true" outlineLevel="0" collapsed="false">
      <c r="A80" s="227" t="s">
        <v>352</v>
      </c>
      <c r="B80" s="228" t="s">
        <v>353</v>
      </c>
      <c r="C80" s="226" t="s">
        <v>354</v>
      </c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</row>
    <row r="81" s="64" customFormat="true" ht="39.95" hidden="false" customHeight="true" outlineLevel="0" collapsed="false">
      <c r="A81" s="227"/>
      <c r="B81" s="228" t="s">
        <v>355</v>
      </c>
      <c r="C81" s="226" t="s">
        <v>356</v>
      </c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</row>
    <row r="82" s="64" customFormat="true" ht="39.95" hidden="false" customHeight="true" outlineLevel="0" collapsed="false">
      <c r="A82" s="227"/>
      <c r="B82" s="228" t="s">
        <v>357</v>
      </c>
      <c r="C82" s="226" t="s">
        <v>358</v>
      </c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</row>
    <row r="83" s="64" customFormat="true" ht="39.95" hidden="false" customHeight="true" outlineLevel="0" collapsed="false">
      <c r="A83" s="227"/>
      <c r="B83" s="228" t="s">
        <v>359</v>
      </c>
      <c r="C83" s="226" t="s">
        <v>360</v>
      </c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</row>
    <row r="84" s="64" customFormat="true" ht="39.95" hidden="false" customHeight="true" outlineLevel="0" collapsed="false">
      <c r="A84" s="227"/>
      <c r="B84" s="228" t="s">
        <v>361</v>
      </c>
      <c r="C84" s="226" t="s">
        <v>362</v>
      </c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</row>
    <row r="85" s="64" customFormat="true" ht="39.95" hidden="false" customHeight="true" outlineLevel="0" collapsed="false">
      <c r="A85" s="227"/>
      <c r="B85" s="228" t="s">
        <v>363</v>
      </c>
      <c r="C85" s="226" t="s">
        <v>364</v>
      </c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</row>
    <row r="86" s="64" customFormat="true" ht="39.95" hidden="false" customHeight="true" outlineLevel="0" collapsed="false">
      <c r="A86" s="227"/>
      <c r="B86" s="228" t="s">
        <v>365</v>
      </c>
      <c r="C86" s="226" t="s">
        <v>366</v>
      </c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</row>
    <row r="87" s="64" customFormat="true" ht="39.95" hidden="false" customHeight="true" outlineLevel="0" collapsed="false">
      <c r="A87" s="227"/>
      <c r="B87" s="228" t="s">
        <v>367</v>
      </c>
      <c r="C87" s="226" t="s">
        <v>368</v>
      </c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</row>
    <row r="88" s="64" customFormat="true" ht="39.95" hidden="false" customHeight="true" outlineLevel="0" collapsed="false">
      <c r="A88" s="227"/>
      <c r="B88" s="228" t="s">
        <v>369</v>
      </c>
      <c r="C88" s="226" t="s">
        <v>370</v>
      </c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</row>
    <row r="89" s="64" customFormat="true" ht="39.95" hidden="false" customHeight="true" outlineLevel="0" collapsed="false">
      <c r="A89" s="227"/>
      <c r="B89" s="228" t="s">
        <v>371</v>
      </c>
      <c r="C89" s="226" t="s">
        <v>37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</row>
    <row r="90" s="64" customFormat="true" ht="39.95" hidden="false" customHeight="true" outlineLevel="0" collapsed="false">
      <c r="A90" s="227"/>
      <c r="B90" s="228" t="s">
        <v>373</v>
      </c>
      <c r="C90" s="226" t="s">
        <v>374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</row>
    <row r="91" s="64" customFormat="true" ht="39.95" hidden="false" customHeight="true" outlineLevel="0" collapsed="false">
      <c r="A91" s="227"/>
      <c r="B91" s="228" t="s">
        <v>375</v>
      </c>
      <c r="C91" s="226" t="s">
        <v>376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</row>
    <row r="92" s="64" customFormat="true" ht="39.95" hidden="false" customHeight="true" outlineLevel="0" collapsed="false">
      <c r="A92" s="227"/>
      <c r="B92" s="229" t="s">
        <v>377</v>
      </c>
      <c r="C92" s="226" t="s">
        <v>378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</row>
    <row r="93" s="64" customFormat="true" ht="39.95" hidden="false" customHeight="true" outlineLevel="0" collapsed="false">
      <c r="A93" s="227" t="s">
        <v>379</v>
      </c>
      <c r="B93" s="228" t="s">
        <v>380</v>
      </c>
      <c r="C93" s="226" t="s">
        <v>381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</row>
    <row r="94" s="64" customFormat="true" ht="39.95" hidden="false" customHeight="true" outlineLevel="0" collapsed="false">
      <c r="A94" s="227"/>
      <c r="B94" s="228" t="s">
        <v>382</v>
      </c>
      <c r="C94" s="226" t="s">
        <v>383</v>
      </c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</row>
    <row r="95" s="64" customFormat="true" ht="39.95" hidden="false" customHeight="true" outlineLevel="0" collapsed="false">
      <c r="A95" s="227"/>
      <c r="B95" s="228" t="s">
        <v>384</v>
      </c>
      <c r="C95" s="226" t="s">
        <v>385</v>
      </c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</row>
    <row r="96" s="64" customFormat="true" ht="39.95" hidden="false" customHeight="true" outlineLevel="0" collapsed="false">
      <c r="A96" s="227"/>
      <c r="B96" s="228" t="s">
        <v>386</v>
      </c>
      <c r="C96" s="226" t="s">
        <v>387</v>
      </c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</row>
    <row r="97" s="64" customFormat="true" ht="39.95" hidden="false" customHeight="true" outlineLevel="0" collapsed="false">
      <c r="A97" s="227"/>
      <c r="B97" s="228" t="s">
        <v>388</v>
      </c>
      <c r="C97" s="226" t="s">
        <v>389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</row>
    <row r="98" s="64" customFormat="true" ht="39.95" hidden="false" customHeight="true" outlineLevel="0" collapsed="false">
      <c r="A98" s="227"/>
      <c r="B98" s="228" t="s">
        <v>390</v>
      </c>
      <c r="C98" s="226" t="s">
        <v>391</v>
      </c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</row>
    <row r="99" s="64" customFormat="true" ht="39.95" hidden="false" customHeight="true" outlineLevel="0" collapsed="false">
      <c r="A99" s="227"/>
      <c r="B99" s="228" t="s">
        <v>392</v>
      </c>
      <c r="C99" s="226" t="s">
        <v>393</v>
      </c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</row>
    <row r="100" s="64" customFormat="true" ht="39.95" hidden="false" customHeight="true" outlineLevel="0" collapsed="false">
      <c r="A100" s="227"/>
      <c r="B100" s="228" t="s">
        <v>394</v>
      </c>
      <c r="C100" s="226" t="s">
        <v>395</v>
      </c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</row>
    <row r="101" s="64" customFormat="true" ht="39.95" hidden="false" customHeight="true" outlineLevel="0" collapsed="false">
      <c r="A101" s="227"/>
      <c r="B101" s="228" t="s">
        <v>396</v>
      </c>
      <c r="C101" s="226" t="s">
        <v>397</v>
      </c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</row>
    <row r="102" s="64" customFormat="true" ht="39.95" hidden="false" customHeight="true" outlineLevel="0" collapsed="false">
      <c r="A102" s="227"/>
      <c r="B102" s="229" t="s">
        <v>398</v>
      </c>
      <c r="C102" s="226" t="s">
        <v>399</v>
      </c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</row>
    <row r="103" s="64" customFormat="true" ht="124.5" hidden="false" customHeight="true" outlineLevel="0" collapsed="false">
      <c r="A103" s="230" t="s">
        <v>400</v>
      </c>
      <c r="B103" s="230"/>
      <c r="C103" s="226" t="s">
        <v>401</v>
      </c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</row>
    <row r="104" s="64" customFormat="true" ht="49.9" hidden="false" customHeight="true" outlineLevel="0" collapsed="false">
      <c r="A104" s="231" t="s">
        <v>402</v>
      </c>
      <c r="B104" s="232" t="s">
        <v>403</v>
      </c>
      <c r="C104" s="226" t="s">
        <v>404</v>
      </c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</row>
    <row r="105" s="64" customFormat="true" ht="49.9" hidden="false" customHeight="true" outlineLevel="0" collapsed="false">
      <c r="A105" s="231"/>
      <c r="B105" s="232" t="s">
        <v>405</v>
      </c>
      <c r="C105" s="226" t="s">
        <v>406</v>
      </c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</row>
    <row r="106" s="64" customFormat="true" ht="49.9" hidden="false" customHeight="true" outlineLevel="0" collapsed="false">
      <c r="A106" s="231"/>
      <c r="B106" s="232" t="s">
        <v>407</v>
      </c>
      <c r="C106" s="226" t="s">
        <v>408</v>
      </c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</row>
    <row r="107" s="64" customFormat="true" ht="46.15" hidden="false" customHeight="true" outlineLevel="0" collapsed="false">
      <c r="A107" s="231"/>
      <c r="B107" s="232" t="s">
        <v>409</v>
      </c>
      <c r="C107" s="226" t="s">
        <v>410</v>
      </c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</row>
    <row r="108" s="64" customFormat="true" ht="49.9" hidden="false" customHeight="true" outlineLevel="0" collapsed="false">
      <c r="A108" s="231"/>
      <c r="B108" s="232" t="s">
        <v>411</v>
      </c>
      <c r="C108" s="226" t="s">
        <v>412</v>
      </c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</row>
    <row r="109" s="64" customFormat="true" ht="133.9" hidden="false" customHeight="true" outlineLevel="0" collapsed="false">
      <c r="A109" s="233" t="s">
        <v>413</v>
      </c>
      <c r="B109" s="234" t="s">
        <v>414</v>
      </c>
      <c r="C109" s="226" t="s">
        <v>415</v>
      </c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</row>
    <row r="110" s="64" customFormat="true" ht="49.9" hidden="false" customHeight="true" outlineLevel="0" collapsed="false">
      <c r="A110" s="233"/>
      <c r="B110" s="232" t="s">
        <v>416</v>
      </c>
      <c r="C110" s="226" t="s">
        <v>417</v>
      </c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</row>
    <row r="111" s="64" customFormat="true" ht="49.9" hidden="false" customHeight="true" outlineLevel="0" collapsed="false">
      <c r="A111" s="233"/>
      <c r="B111" s="232" t="s">
        <v>418</v>
      </c>
      <c r="C111" s="226" t="s">
        <v>419</v>
      </c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</row>
    <row r="112" s="64" customFormat="true" ht="49.9" hidden="false" customHeight="true" outlineLevel="0" collapsed="false">
      <c r="A112" s="233"/>
      <c r="B112" s="232" t="s">
        <v>420</v>
      </c>
      <c r="C112" s="226" t="s">
        <v>421</v>
      </c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</row>
    <row r="113" s="64" customFormat="true" ht="49.9" hidden="false" customHeight="true" outlineLevel="0" collapsed="false">
      <c r="A113" s="233"/>
      <c r="B113" s="232" t="s">
        <v>422</v>
      </c>
      <c r="C113" s="226" t="s">
        <v>423</v>
      </c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</row>
    <row r="114" s="64" customFormat="true" ht="49.9" hidden="false" customHeight="true" outlineLevel="0" collapsed="false">
      <c r="A114" s="233"/>
      <c r="B114" s="232" t="s">
        <v>424</v>
      </c>
      <c r="C114" s="226" t="s">
        <v>425</v>
      </c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</row>
    <row r="115" s="64" customFormat="true" ht="49.9" hidden="false" customHeight="true" outlineLevel="0" collapsed="false">
      <c r="A115" s="233"/>
      <c r="B115" s="232" t="s">
        <v>426</v>
      </c>
      <c r="C115" s="226" t="s">
        <v>427</v>
      </c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</row>
    <row r="116" s="64" customFormat="true" ht="49.9" hidden="false" customHeight="true" outlineLevel="0" collapsed="false">
      <c r="A116" s="233"/>
      <c r="B116" s="232" t="s">
        <v>428</v>
      </c>
      <c r="C116" s="226" t="s">
        <v>429</v>
      </c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</row>
    <row r="117" s="64" customFormat="true" ht="49.9" hidden="false" customHeight="true" outlineLevel="0" collapsed="false">
      <c r="A117" s="233"/>
      <c r="B117" s="232" t="s">
        <v>430</v>
      </c>
      <c r="C117" s="226" t="s">
        <v>431</v>
      </c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</row>
    <row r="118" s="64" customFormat="true" ht="43.9" hidden="false" customHeight="true" outlineLevel="0" collapsed="false">
      <c r="A118" s="233"/>
      <c r="B118" s="232" t="s">
        <v>432</v>
      </c>
      <c r="C118" s="226" t="s">
        <v>433</v>
      </c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</row>
    <row r="119" s="64" customFormat="true" ht="144" hidden="false" customHeight="true" outlineLevel="0" collapsed="false">
      <c r="A119" s="235" t="s">
        <v>434</v>
      </c>
      <c r="B119" s="234" t="s">
        <v>435</v>
      </c>
      <c r="C119" s="226" t="s">
        <v>436</v>
      </c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</row>
    <row r="120" s="64" customFormat="true" ht="49.9" hidden="false" customHeight="true" outlineLevel="0" collapsed="false">
      <c r="A120" s="235"/>
      <c r="B120" s="232" t="s">
        <v>416</v>
      </c>
      <c r="C120" s="226" t="s">
        <v>437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</row>
    <row r="121" s="64" customFormat="true" ht="49.9" hidden="false" customHeight="true" outlineLevel="0" collapsed="false">
      <c r="A121" s="235"/>
      <c r="B121" s="232" t="s">
        <v>418</v>
      </c>
      <c r="C121" s="226" t="s">
        <v>438</v>
      </c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</row>
    <row r="122" s="64" customFormat="true" ht="49.9" hidden="false" customHeight="true" outlineLevel="0" collapsed="false">
      <c r="A122" s="235"/>
      <c r="B122" s="232" t="s">
        <v>420</v>
      </c>
      <c r="C122" s="226" t="s">
        <v>439</v>
      </c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</row>
    <row r="123" s="64" customFormat="true" ht="49.9" hidden="false" customHeight="true" outlineLevel="0" collapsed="false">
      <c r="A123" s="235"/>
      <c r="B123" s="232" t="s">
        <v>422</v>
      </c>
      <c r="C123" s="226" t="s">
        <v>440</v>
      </c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</row>
    <row r="124" s="64" customFormat="true" ht="49.9" hidden="false" customHeight="true" outlineLevel="0" collapsed="false">
      <c r="A124" s="235"/>
      <c r="B124" s="232" t="s">
        <v>424</v>
      </c>
      <c r="C124" s="226" t="s">
        <v>441</v>
      </c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</row>
    <row r="125" s="64" customFormat="true" ht="49.9" hidden="false" customHeight="true" outlineLevel="0" collapsed="false">
      <c r="A125" s="235"/>
      <c r="B125" s="232" t="s">
        <v>426</v>
      </c>
      <c r="C125" s="226" t="s">
        <v>442</v>
      </c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</row>
    <row r="126" s="64" customFormat="true" ht="49.9" hidden="false" customHeight="true" outlineLevel="0" collapsed="false">
      <c r="A126" s="235"/>
      <c r="B126" s="232" t="s">
        <v>428</v>
      </c>
      <c r="C126" s="226" t="s">
        <v>443</v>
      </c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</row>
    <row r="127" s="64" customFormat="true" ht="49.9" hidden="false" customHeight="true" outlineLevel="0" collapsed="false">
      <c r="A127" s="235"/>
      <c r="B127" s="232" t="s">
        <v>430</v>
      </c>
      <c r="C127" s="226" t="s">
        <v>444</v>
      </c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</row>
    <row r="128" s="64" customFormat="true" ht="42.6" hidden="false" customHeight="true" outlineLevel="0" collapsed="false">
      <c r="A128" s="235"/>
      <c r="B128" s="232" t="s">
        <v>432</v>
      </c>
      <c r="C128" s="226" t="s">
        <v>445</v>
      </c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</row>
    <row r="131" s="64" customFormat="true" ht="29.25" hidden="false" customHeight="true" outlineLevel="0" collapsed="false">
      <c r="B131" s="236" t="s">
        <v>446</v>
      </c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</row>
    <row r="132" s="64" customFormat="true" ht="27.75" hidden="false" customHeight="true" outlineLevel="0" collapsed="false">
      <c r="B132" s="237" t="s">
        <v>447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</row>
    <row r="133" customFormat="false" ht="20.25" hidden="false" customHeight="true" outlineLevel="0" collapsed="false">
      <c r="B133" s="238" t="s">
        <v>448</v>
      </c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</row>
  </sheetData>
  <mergeCells count="39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</mergeCells>
  <conditionalFormatting sqref="D8:AK128">
    <cfRule type="cellIs" priority="2" operator="lessThan" aboveAverage="0" equalAverage="0" bottom="0" percent="0" rank="0" text="" dxfId="51">
      <formula>0</formula>
    </cfRule>
  </conditionalFormatting>
  <conditionalFormatting sqref="AF8:AK108">
    <cfRule type="cellIs" priority="3" operator="lessThan" aboveAverage="0" equalAverage="0" bottom="0" percent="0" rank="0" text="" dxfId="52">
      <formula>0</formula>
    </cfRule>
  </conditionalFormatting>
  <conditionalFormatting sqref="AL109:AQ128">
    <cfRule type="cellIs" priority="4" operator="lessThan" aboveAverage="0" equalAverage="0" bottom="0" percent="0" rank="0" text="" dxfId="53">
      <formula>0</formula>
    </cfRule>
  </conditionalFormatting>
  <conditionalFormatting sqref="AL8:AQ108">
    <cfRule type="cellIs" priority="5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8"/>
  <sheetViews>
    <sheetView showFormulas="false" showGridLines="true" showRowColHeaders="true" showZeros="true" rightToLeft="false" tabSelected="false" showOutlineSymbols="true" defaultGridColor="true" view="normal" topLeftCell="A121" colorId="64" zoomScale="50" zoomScaleNormal="5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9.28"/>
    <col collapsed="false" customWidth="true" hidden="false" outlineLevel="0" max="3" min="3" style="111" width="4.7"/>
    <col collapsed="false" customWidth="true" hidden="false" outlineLevel="0" max="4" min="4" style="111" width="10.13"/>
    <col collapsed="false" customWidth="true" hidden="false" outlineLevel="0" max="5" min="5" style="11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4.14"/>
    <col collapsed="false" customWidth="true" hidden="false" outlineLevel="0" max="33" min="33" style="55" width="13.28"/>
    <col collapsed="false" customWidth="true" hidden="false" outlineLevel="0" max="34" min="34" style="55" width="16.13"/>
    <col collapsed="false" customWidth="true" hidden="false" outlineLevel="0" max="35" min="35" style="55" width="14.41"/>
    <col collapsed="false" customWidth="true" hidden="false" outlineLevel="0" max="36" min="36" style="55" width="15.13"/>
    <col collapsed="false" customWidth="true" hidden="false" outlineLevel="0" max="37" min="37" style="55" width="12.85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217" t="str">
        <f aca="false">IF('Титул ф.9'!D23=0," ",'Титул ф.9'!D23)</f>
        <v>Судебный департамент при Верховном Суде Российской Федерации</v>
      </c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55"/>
    </row>
    <row r="3" s="56" customFormat="true" ht="90.75" hidden="false" customHeight="true" outlineLevel="0" collapsed="false">
      <c r="A3" s="121" t="s">
        <v>44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6" customFormat="true" ht="66" hidden="false" customHeight="true" outlineLevel="0" collapsed="false">
      <c r="A4" s="122" t="s">
        <v>45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8" customFormat="true" ht="136.5" hidden="false" customHeight="true" outlineLevel="0" collapsed="false">
      <c r="A5" s="123" t="s">
        <v>91</v>
      </c>
      <c r="B5" s="123"/>
      <c r="C5" s="218" t="s">
        <v>35</v>
      </c>
      <c r="D5" s="219" t="s">
        <v>139</v>
      </c>
      <c r="E5" s="125" t="s">
        <v>92</v>
      </c>
      <c r="F5" s="125"/>
      <c r="G5" s="125"/>
      <c r="H5" s="125"/>
      <c r="I5" s="125"/>
      <c r="J5" s="126" t="s">
        <v>93</v>
      </c>
      <c r="K5" s="127" t="s">
        <v>94</v>
      </c>
      <c r="L5" s="127"/>
      <c r="M5" s="128" t="s">
        <v>95</v>
      </c>
      <c r="N5" s="128"/>
      <c r="O5" s="128"/>
      <c r="P5" s="128"/>
      <c r="Q5" s="128"/>
      <c r="R5" s="128"/>
      <c r="S5" s="126" t="s">
        <v>96</v>
      </c>
      <c r="T5" s="129" t="s">
        <v>97</v>
      </c>
      <c r="U5" s="129"/>
      <c r="V5" s="130" t="s">
        <v>194</v>
      </c>
      <c r="W5" s="130"/>
      <c r="X5" s="130"/>
      <c r="Y5" s="130"/>
      <c r="Z5" s="130"/>
      <c r="AA5" s="130"/>
      <c r="AB5" s="130"/>
      <c r="AC5" s="132" t="s">
        <v>99</v>
      </c>
      <c r="AD5" s="130" t="s">
        <v>100</v>
      </c>
      <c r="AE5" s="130"/>
      <c r="AF5" s="132" t="s">
        <v>101</v>
      </c>
      <c r="AG5" s="133" t="s">
        <v>195</v>
      </c>
      <c r="AH5" s="133"/>
      <c r="AI5" s="133"/>
      <c r="AJ5" s="133"/>
      <c r="AK5" s="134" t="s">
        <v>103</v>
      </c>
      <c r="AL5" s="133" t="s">
        <v>196</v>
      </c>
      <c r="AM5" s="133"/>
      <c r="AN5" s="133"/>
      <c r="AO5" s="133"/>
      <c r="AP5" s="132" t="s">
        <v>106</v>
      </c>
      <c r="AQ5" s="132" t="s">
        <v>107</v>
      </c>
    </row>
    <row r="6" s="138" customFormat="true" ht="221.25" hidden="false" customHeight="true" outlineLevel="0" collapsed="false">
      <c r="A6" s="123"/>
      <c r="B6" s="123"/>
      <c r="C6" s="218"/>
      <c r="D6" s="219"/>
      <c r="E6" s="139" t="s">
        <v>108</v>
      </c>
      <c r="F6" s="139" t="s">
        <v>109</v>
      </c>
      <c r="G6" s="139" t="s">
        <v>119</v>
      </c>
      <c r="H6" s="139" t="s">
        <v>111</v>
      </c>
      <c r="I6" s="139" t="s">
        <v>112</v>
      </c>
      <c r="J6" s="126"/>
      <c r="K6" s="139" t="s">
        <v>113</v>
      </c>
      <c r="L6" s="139" t="s">
        <v>114</v>
      </c>
      <c r="M6" s="140" t="s">
        <v>115</v>
      </c>
      <c r="N6" s="140" t="s">
        <v>109</v>
      </c>
      <c r="O6" s="140" t="s">
        <v>119</v>
      </c>
      <c r="P6" s="140" t="s">
        <v>108</v>
      </c>
      <c r="Q6" s="139" t="s">
        <v>116</v>
      </c>
      <c r="R6" s="139" t="s">
        <v>112</v>
      </c>
      <c r="S6" s="126"/>
      <c r="T6" s="140" t="s">
        <v>117</v>
      </c>
      <c r="U6" s="140" t="s">
        <v>118</v>
      </c>
      <c r="V6" s="140" t="s">
        <v>115</v>
      </c>
      <c r="W6" s="140" t="s">
        <v>109</v>
      </c>
      <c r="X6" s="140" t="s">
        <v>119</v>
      </c>
      <c r="Y6" s="140" t="s">
        <v>120</v>
      </c>
      <c r="Z6" s="140" t="s">
        <v>116</v>
      </c>
      <c r="AA6" s="140" t="s">
        <v>121</v>
      </c>
      <c r="AB6" s="139" t="s">
        <v>112</v>
      </c>
      <c r="AC6" s="132"/>
      <c r="AD6" s="142" t="s">
        <v>122</v>
      </c>
      <c r="AE6" s="142" t="s">
        <v>123</v>
      </c>
      <c r="AF6" s="132"/>
      <c r="AG6" s="143" t="s">
        <v>124</v>
      </c>
      <c r="AH6" s="143" t="s">
        <v>125</v>
      </c>
      <c r="AI6" s="143" t="s">
        <v>126</v>
      </c>
      <c r="AJ6" s="143" t="s">
        <v>127</v>
      </c>
      <c r="AK6" s="134"/>
      <c r="AL6" s="220" t="s">
        <v>197</v>
      </c>
      <c r="AM6" s="221" t="s">
        <v>198</v>
      </c>
      <c r="AN6" s="222" t="s">
        <v>199</v>
      </c>
      <c r="AO6" s="222" t="s">
        <v>200</v>
      </c>
      <c r="AP6" s="132"/>
      <c r="AQ6" s="132"/>
    </row>
    <row r="7" s="147" customFormat="true" ht="15" hidden="false" customHeight="true" outlineLevel="0" collapsed="false">
      <c r="A7" s="223" t="s">
        <v>55</v>
      </c>
      <c r="B7" s="223"/>
      <c r="C7" s="145"/>
      <c r="D7" s="224" t="n">
        <v>1</v>
      </c>
      <c r="E7" s="146" t="n">
        <v>2</v>
      </c>
      <c r="F7" s="224" t="n">
        <v>3</v>
      </c>
      <c r="G7" s="146" t="n">
        <v>4</v>
      </c>
      <c r="H7" s="224" t="n">
        <v>5</v>
      </c>
      <c r="I7" s="146" t="n">
        <v>6</v>
      </c>
      <c r="J7" s="224" t="n">
        <v>7</v>
      </c>
      <c r="K7" s="146" t="n">
        <v>8</v>
      </c>
      <c r="L7" s="224" t="n">
        <v>9</v>
      </c>
      <c r="M7" s="146" t="n">
        <v>10</v>
      </c>
      <c r="N7" s="224" t="n">
        <v>11</v>
      </c>
      <c r="O7" s="146" t="n">
        <v>12</v>
      </c>
      <c r="P7" s="224" t="n">
        <v>13</v>
      </c>
      <c r="Q7" s="146" t="n">
        <v>14</v>
      </c>
      <c r="R7" s="224" t="n">
        <v>15</v>
      </c>
      <c r="S7" s="146" t="n">
        <v>16</v>
      </c>
      <c r="T7" s="224" t="n">
        <v>17</v>
      </c>
      <c r="U7" s="146" t="n">
        <v>18</v>
      </c>
      <c r="V7" s="224" t="n">
        <v>19</v>
      </c>
      <c r="W7" s="146" t="n">
        <v>20</v>
      </c>
      <c r="X7" s="224" t="n">
        <v>21</v>
      </c>
      <c r="Y7" s="146" t="n">
        <v>22</v>
      </c>
      <c r="Z7" s="224" t="n">
        <v>23</v>
      </c>
      <c r="AA7" s="146" t="n">
        <v>24</v>
      </c>
      <c r="AB7" s="224" t="n">
        <v>25</v>
      </c>
      <c r="AC7" s="146" t="n">
        <v>26</v>
      </c>
      <c r="AD7" s="224" t="n">
        <v>27</v>
      </c>
      <c r="AE7" s="146" t="n">
        <v>28</v>
      </c>
      <c r="AF7" s="224" t="n">
        <v>29</v>
      </c>
      <c r="AG7" s="146" t="n">
        <v>30</v>
      </c>
      <c r="AH7" s="224" t="n">
        <v>31</v>
      </c>
      <c r="AI7" s="146" t="n">
        <v>32</v>
      </c>
      <c r="AJ7" s="224" t="n">
        <v>33</v>
      </c>
      <c r="AK7" s="146" t="n">
        <v>34</v>
      </c>
      <c r="AL7" s="224" t="n">
        <v>35</v>
      </c>
      <c r="AM7" s="224" t="n">
        <v>36</v>
      </c>
      <c r="AN7" s="224" t="n">
        <v>37</v>
      </c>
      <c r="AO7" s="224" t="n">
        <v>38</v>
      </c>
      <c r="AP7" s="224" t="n">
        <v>39</v>
      </c>
      <c r="AQ7" s="224" t="n">
        <v>40</v>
      </c>
    </row>
    <row r="8" s="64" customFormat="true" ht="114" hidden="false" customHeight="true" outlineLevel="0" collapsed="false">
      <c r="A8" s="225" t="s">
        <v>451</v>
      </c>
      <c r="B8" s="225"/>
      <c r="C8" s="226" t="s">
        <v>202</v>
      </c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</row>
    <row r="9" s="64" customFormat="true" ht="39.95" hidden="false" customHeight="true" outlineLevel="0" collapsed="false">
      <c r="A9" s="227" t="s">
        <v>203</v>
      </c>
      <c r="B9" s="228" t="s">
        <v>204</v>
      </c>
      <c r="C9" s="226" t="s">
        <v>20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</row>
    <row r="10" s="64" customFormat="true" ht="39.95" hidden="false" customHeight="true" outlineLevel="0" collapsed="false">
      <c r="A10" s="227"/>
      <c r="B10" s="228" t="s">
        <v>206</v>
      </c>
      <c r="C10" s="226" t="s">
        <v>20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</row>
    <row r="11" s="64" customFormat="true" ht="39.95" hidden="false" customHeight="true" outlineLevel="0" collapsed="false">
      <c r="A11" s="227"/>
      <c r="B11" s="228" t="s">
        <v>208</v>
      </c>
      <c r="C11" s="226" t="s">
        <v>209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</row>
    <row r="12" s="64" customFormat="true" ht="39.95" hidden="false" customHeight="true" outlineLevel="0" collapsed="false">
      <c r="A12" s="227"/>
      <c r="B12" s="228" t="s">
        <v>210</v>
      </c>
      <c r="C12" s="226" t="s">
        <v>211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</row>
    <row r="13" s="64" customFormat="true" ht="39.95" hidden="false" customHeight="true" outlineLevel="0" collapsed="false">
      <c r="A13" s="227"/>
      <c r="B13" s="228" t="s">
        <v>212</v>
      </c>
      <c r="C13" s="226" t="s">
        <v>213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</row>
    <row r="14" s="64" customFormat="true" ht="39.95" hidden="false" customHeight="true" outlineLevel="0" collapsed="false">
      <c r="A14" s="227"/>
      <c r="B14" s="228" t="s">
        <v>214</v>
      </c>
      <c r="C14" s="226" t="s">
        <v>215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</row>
    <row r="15" s="64" customFormat="true" ht="39.95" hidden="false" customHeight="true" outlineLevel="0" collapsed="false">
      <c r="A15" s="227"/>
      <c r="B15" s="228" t="s">
        <v>216</v>
      </c>
      <c r="C15" s="226" t="s">
        <v>217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</row>
    <row r="16" s="64" customFormat="true" ht="39.95" hidden="false" customHeight="true" outlineLevel="0" collapsed="false">
      <c r="A16" s="227"/>
      <c r="B16" s="228" t="s">
        <v>218</v>
      </c>
      <c r="C16" s="226" t="s">
        <v>21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</row>
    <row r="17" s="64" customFormat="true" ht="39.95" hidden="false" customHeight="true" outlineLevel="0" collapsed="false">
      <c r="A17" s="227"/>
      <c r="B17" s="228" t="s">
        <v>220</v>
      </c>
      <c r="C17" s="226" t="s">
        <v>221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</row>
    <row r="18" s="64" customFormat="true" ht="39.95" hidden="false" customHeight="true" outlineLevel="0" collapsed="false">
      <c r="A18" s="227"/>
      <c r="B18" s="228" t="s">
        <v>222</v>
      </c>
      <c r="C18" s="226" t="s">
        <v>223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</row>
    <row r="19" s="64" customFormat="true" ht="39.95" hidden="false" customHeight="true" outlineLevel="0" collapsed="false">
      <c r="A19" s="227"/>
      <c r="B19" s="228" t="s">
        <v>224</v>
      </c>
      <c r="C19" s="226" t="s">
        <v>225</v>
      </c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</row>
    <row r="20" s="64" customFormat="true" ht="39.95" hidden="false" customHeight="true" outlineLevel="0" collapsed="false">
      <c r="A20" s="227"/>
      <c r="B20" s="228" t="s">
        <v>226</v>
      </c>
      <c r="C20" s="226" t="s">
        <v>227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</row>
    <row r="21" s="64" customFormat="true" ht="39.95" hidden="false" customHeight="true" outlineLevel="0" collapsed="false">
      <c r="A21" s="227"/>
      <c r="B21" s="228" t="s">
        <v>228</v>
      </c>
      <c r="C21" s="226" t="s">
        <v>229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</row>
    <row r="22" s="64" customFormat="true" ht="39.95" hidden="false" customHeight="true" outlineLevel="0" collapsed="false">
      <c r="A22" s="227"/>
      <c r="B22" s="229" t="s">
        <v>230</v>
      </c>
      <c r="C22" s="226" t="s">
        <v>231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</row>
    <row r="23" s="64" customFormat="true" ht="39.95" hidden="false" customHeight="true" outlineLevel="0" collapsed="false">
      <c r="A23" s="227" t="s">
        <v>232</v>
      </c>
      <c r="B23" s="228" t="s">
        <v>233</v>
      </c>
      <c r="C23" s="226" t="s">
        <v>234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</row>
    <row r="24" s="64" customFormat="true" ht="39.95" hidden="false" customHeight="true" outlineLevel="0" collapsed="false">
      <c r="A24" s="227"/>
      <c r="B24" s="228" t="s">
        <v>235</v>
      </c>
      <c r="C24" s="226" t="s">
        <v>236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</row>
    <row r="25" s="64" customFormat="true" ht="39.95" hidden="false" customHeight="true" outlineLevel="0" collapsed="false">
      <c r="A25" s="227"/>
      <c r="B25" s="228" t="s">
        <v>237</v>
      </c>
      <c r="C25" s="226" t="s">
        <v>238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</row>
    <row r="26" s="64" customFormat="true" ht="39.95" hidden="false" customHeight="true" outlineLevel="0" collapsed="false">
      <c r="A26" s="227"/>
      <c r="B26" s="228" t="s">
        <v>239</v>
      </c>
      <c r="C26" s="226" t="s">
        <v>240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</row>
    <row r="27" s="64" customFormat="true" ht="39.95" hidden="false" customHeight="true" outlineLevel="0" collapsed="false">
      <c r="A27" s="227"/>
      <c r="B27" s="228" t="s">
        <v>241</v>
      </c>
      <c r="C27" s="226" t="s">
        <v>242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</row>
    <row r="28" s="64" customFormat="true" ht="39.95" hidden="false" customHeight="true" outlineLevel="0" collapsed="false">
      <c r="A28" s="227"/>
      <c r="B28" s="228" t="s">
        <v>243</v>
      </c>
      <c r="C28" s="226" t="s">
        <v>244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</row>
    <row r="29" s="64" customFormat="true" ht="39.95" hidden="false" customHeight="true" outlineLevel="0" collapsed="false">
      <c r="A29" s="227"/>
      <c r="B29" s="228" t="s">
        <v>245</v>
      </c>
      <c r="C29" s="226" t="s">
        <v>246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</row>
    <row r="30" s="64" customFormat="true" ht="39.95" hidden="false" customHeight="true" outlineLevel="0" collapsed="false">
      <c r="A30" s="227"/>
      <c r="B30" s="228" t="s">
        <v>247</v>
      </c>
      <c r="C30" s="226" t="s">
        <v>248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</row>
    <row r="31" s="64" customFormat="true" ht="39.95" hidden="false" customHeight="true" outlineLevel="0" collapsed="false">
      <c r="A31" s="227"/>
      <c r="B31" s="228" t="s">
        <v>249</v>
      </c>
      <c r="C31" s="226" t="s">
        <v>250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</row>
    <row r="32" s="64" customFormat="true" ht="39.95" hidden="false" customHeight="true" outlineLevel="0" collapsed="false">
      <c r="A32" s="227"/>
      <c r="B32" s="229" t="s">
        <v>251</v>
      </c>
      <c r="C32" s="226" t="s">
        <v>252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</row>
    <row r="33" s="64" customFormat="true" ht="39.95" hidden="false" customHeight="true" outlineLevel="0" collapsed="false">
      <c r="A33" s="227" t="s">
        <v>253</v>
      </c>
      <c r="B33" s="228" t="s">
        <v>254</v>
      </c>
      <c r="C33" s="226" t="s">
        <v>255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</row>
    <row r="34" s="64" customFormat="true" ht="39.95" hidden="false" customHeight="true" outlineLevel="0" collapsed="false">
      <c r="A34" s="227"/>
      <c r="B34" s="228" t="s">
        <v>256</v>
      </c>
      <c r="C34" s="226" t="s">
        <v>257</v>
      </c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</row>
    <row r="35" s="64" customFormat="true" ht="39.95" hidden="false" customHeight="true" outlineLevel="0" collapsed="false">
      <c r="A35" s="227"/>
      <c r="B35" s="228" t="s">
        <v>258</v>
      </c>
      <c r="C35" s="226" t="s">
        <v>259</v>
      </c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</row>
    <row r="36" s="64" customFormat="true" ht="39.95" hidden="false" customHeight="true" outlineLevel="0" collapsed="false">
      <c r="A36" s="227"/>
      <c r="B36" s="228" t="s">
        <v>260</v>
      </c>
      <c r="C36" s="226" t="s">
        <v>261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</row>
    <row r="37" s="64" customFormat="true" ht="39.95" hidden="false" customHeight="true" outlineLevel="0" collapsed="false">
      <c r="A37" s="227"/>
      <c r="B37" s="228" t="s">
        <v>262</v>
      </c>
      <c r="C37" s="226" t="s">
        <v>263</v>
      </c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</row>
    <row r="38" s="64" customFormat="true" ht="39.95" hidden="false" customHeight="true" outlineLevel="0" collapsed="false">
      <c r="A38" s="227"/>
      <c r="B38" s="228" t="s">
        <v>264</v>
      </c>
      <c r="C38" s="226" t="s">
        <v>265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</row>
    <row r="39" s="64" customFormat="true" ht="39.95" hidden="false" customHeight="true" outlineLevel="0" collapsed="false">
      <c r="A39" s="227"/>
      <c r="B39" s="228" t="s">
        <v>266</v>
      </c>
      <c r="C39" s="226" t="s">
        <v>267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</row>
    <row r="40" s="64" customFormat="true" ht="39.95" hidden="false" customHeight="true" outlineLevel="0" collapsed="false">
      <c r="A40" s="227"/>
      <c r="B40" s="228" t="s">
        <v>268</v>
      </c>
      <c r="C40" s="226" t="s">
        <v>269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</row>
    <row r="41" s="64" customFormat="true" ht="39.95" hidden="false" customHeight="true" outlineLevel="0" collapsed="false">
      <c r="A41" s="227"/>
      <c r="B41" s="228" t="s">
        <v>270</v>
      </c>
      <c r="C41" s="226" t="s">
        <v>271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</row>
    <row r="42" s="64" customFormat="true" ht="39.95" hidden="false" customHeight="true" outlineLevel="0" collapsed="false">
      <c r="A42" s="227"/>
      <c r="B42" s="228" t="s">
        <v>272</v>
      </c>
      <c r="C42" s="226" t="s">
        <v>273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</row>
    <row r="43" s="64" customFormat="true" ht="39.95" hidden="false" customHeight="true" outlineLevel="0" collapsed="false">
      <c r="A43" s="227"/>
      <c r="B43" s="228" t="s">
        <v>274</v>
      </c>
      <c r="C43" s="226" t="s">
        <v>275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</row>
    <row r="44" s="64" customFormat="true" ht="39.95" hidden="false" customHeight="true" outlineLevel="0" collapsed="false">
      <c r="A44" s="227"/>
      <c r="B44" s="229" t="s">
        <v>276</v>
      </c>
      <c r="C44" s="226" t="s">
        <v>277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</row>
    <row r="45" s="64" customFormat="true" ht="39.95" hidden="false" customHeight="true" outlineLevel="0" collapsed="false">
      <c r="A45" s="227" t="s">
        <v>278</v>
      </c>
      <c r="B45" s="228" t="s">
        <v>279</v>
      </c>
      <c r="C45" s="226" t="s">
        <v>280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</row>
    <row r="46" s="64" customFormat="true" ht="39.95" hidden="false" customHeight="true" outlineLevel="0" collapsed="false">
      <c r="A46" s="227"/>
      <c r="B46" s="228" t="s">
        <v>281</v>
      </c>
      <c r="C46" s="226" t="s">
        <v>282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</row>
    <row r="47" s="64" customFormat="true" ht="39.95" hidden="false" customHeight="true" outlineLevel="0" collapsed="false">
      <c r="A47" s="227"/>
      <c r="B47" s="228" t="s">
        <v>283</v>
      </c>
      <c r="C47" s="226" t="s">
        <v>284</v>
      </c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</row>
    <row r="48" s="64" customFormat="true" ht="39.95" hidden="false" customHeight="true" outlineLevel="0" collapsed="false">
      <c r="A48" s="227"/>
      <c r="B48" s="228" t="s">
        <v>285</v>
      </c>
      <c r="C48" s="226" t="s">
        <v>286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</row>
    <row r="49" s="64" customFormat="true" ht="39.95" hidden="false" customHeight="true" outlineLevel="0" collapsed="false">
      <c r="A49" s="227"/>
      <c r="B49" s="228" t="s">
        <v>287</v>
      </c>
      <c r="C49" s="226" t="s">
        <v>288</v>
      </c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</row>
    <row r="50" s="64" customFormat="true" ht="39.95" hidden="false" customHeight="true" outlineLevel="0" collapsed="false">
      <c r="A50" s="227"/>
      <c r="B50" s="228" t="s">
        <v>289</v>
      </c>
      <c r="C50" s="226" t="s">
        <v>290</v>
      </c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</row>
    <row r="51" s="64" customFormat="true" ht="39.95" hidden="false" customHeight="true" outlineLevel="0" collapsed="false">
      <c r="A51" s="227"/>
      <c r="B51" s="228" t="s">
        <v>291</v>
      </c>
      <c r="C51" s="226" t="s">
        <v>292</v>
      </c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</row>
    <row r="52" s="64" customFormat="true" ht="39.95" hidden="false" customHeight="true" outlineLevel="0" collapsed="false">
      <c r="A52" s="227"/>
      <c r="B52" s="228" t="s">
        <v>293</v>
      </c>
      <c r="C52" s="226" t="s">
        <v>294</v>
      </c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</row>
    <row r="53" s="64" customFormat="true" ht="39.95" hidden="false" customHeight="true" outlineLevel="0" collapsed="false">
      <c r="A53" s="227"/>
      <c r="B53" s="229" t="s">
        <v>295</v>
      </c>
      <c r="C53" s="226" t="s">
        <v>296</v>
      </c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</row>
    <row r="54" s="64" customFormat="true" ht="39.95" hidden="false" customHeight="true" outlineLevel="0" collapsed="false">
      <c r="A54" s="227" t="s">
        <v>297</v>
      </c>
      <c r="B54" s="228" t="s">
        <v>298</v>
      </c>
      <c r="C54" s="226" t="s">
        <v>299</v>
      </c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</row>
    <row r="55" s="64" customFormat="true" ht="39.95" hidden="false" customHeight="true" outlineLevel="0" collapsed="false">
      <c r="A55" s="227"/>
      <c r="B55" s="228" t="s">
        <v>300</v>
      </c>
      <c r="C55" s="226" t="s">
        <v>301</v>
      </c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</row>
    <row r="56" s="64" customFormat="true" ht="39.95" hidden="false" customHeight="true" outlineLevel="0" collapsed="false">
      <c r="A56" s="227"/>
      <c r="B56" s="228" t="s">
        <v>302</v>
      </c>
      <c r="C56" s="226" t="s">
        <v>303</v>
      </c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</row>
    <row r="57" s="64" customFormat="true" ht="39.95" hidden="false" customHeight="true" outlineLevel="0" collapsed="false">
      <c r="A57" s="227"/>
      <c r="B57" s="228" t="s">
        <v>304</v>
      </c>
      <c r="C57" s="226" t="s">
        <v>305</v>
      </c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</row>
    <row r="58" s="64" customFormat="true" ht="39.95" hidden="false" customHeight="true" outlineLevel="0" collapsed="false">
      <c r="A58" s="227"/>
      <c r="B58" s="228" t="s">
        <v>306</v>
      </c>
      <c r="C58" s="226" t="s">
        <v>307</v>
      </c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</row>
    <row r="59" s="64" customFormat="true" ht="39.95" hidden="false" customHeight="true" outlineLevel="0" collapsed="false">
      <c r="A59" s="227"/>
      <c r="B59" s="228" t="s">
        <v>308</v>
      </c>
      <c r="C59" s="226" t="s">
        <v>309</v>
      </c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</row>
    <row r="60" s="64" customFormat="true" ht="39.95" hidden="false" customHeight="true" outlineLevel="0" collapsed="false">
      <c r="A60" s="227"/>
      <c r="B60" s="228" t="s">
        <v>310</v>
      </c>
      <c r="C60" s="226" t="s">
        <v>311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</row>
    <row r="61" s="64" customFormat="true" ht="39.95" hidden="false" customHeight="true" outlineLevel="0" collapsed="false">
      <c r="A61" s="227"/>
      <c r="B61" s="229" t="s">
        <v>312</v>
      </c>
      <c r="C61" s="226" t="s">
        <v>313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</row>
    <row r="62" s="64" customFormat="true" ht="39.95" hidden="false" customHeight="true" outlineLevel="0" collapsed="false">
      <c r="A62" s="227" t="s">
        <v>314</v>
      </c>
      <c r="B62" s="228" t="s">
        <v>315</v>
      </c>
      <c r="C62" s="226" t="s">
        <v>316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</row>
    <row r="63" s="64" customFormat="true" ht="39.95" hidden="false" customHeight="true" outlineLevel="0" collapsed="false">
      <c r="A63" s="227"/>
      <c r="B63" s="228" t="s">
        <v>317</v>
      </c>
      <c r="C63" s="226" t="s">
        <v>318</v>
      </c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</row>
    <row r="64" s="64" customFormat="true" ht="39.95" hidden="false" customHeight="true" outlineLevel="0" collapsed="false">
      <c r="A64" s="227"/>
      <c r="B64" s="228" t="s">
        <v>319</v>
      </c>
      <c r="C64" s="226" t="s">
        <v>320</v>
      </c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</row>
    <row r="65" s="64" customFormat="true" ht="39.95" hidden="false" customHeight="true" outlineLevel="0" collapsed="false">
      <c r="A65" s="227"/>
      <c r="B65" s="228" t="s">
        <v>321</v>
      </c>
      <c r="C65" s="226" t="s">
        <v>322</v>
      </c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</row>
    <row r="66" s="64" customFormat="true" ht="39.95" hidden="false" customHeight="true" outlineLevel="0" collapsed="false">
      <c r="A66" s="227"/>
      <c r="B66" s="228" t="s">
        <v>323</v>
      </c>
      <c r="C66" s="226" t="s">
        <v>324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</row>
    <row r="67" s="64" customFormat="true" ht="39.95" hidden="false" customHeight="true" outlineLevel="0" collapsed="false">
      <c r="A67" s="227"/>
      <c r="B67" s="228" t="s">
        <v>325</v>
      </c>
      <c r="C67" s="226" t="s">
        <v>326</v>
      </c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</row>
    <row r="68" s="64" customFormat="true" ht="39.95" hidden="false" customHeight="true" outlineLevel="0" collapsed="false">
      <c r="A68" s="227"/>
      <c r="B68" s="228" t="s">
        <v>327</v>
      </c>
      <c r="C68" s="226" t="s">
        <v>328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</row>
    <row r="69" s="64" customFormat="true" ht="39.95" hidden="false" customHeight="true" outlineLevel="0" collapsed="false">
      <c r="A69" s="227"/>
      <c r="B69" s="228" t="s">
        <v>329</v>
      </c>
      <c r="C69" s="226" t="s">
        <v>330</v>
      </c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</row>
    <row r="70" s="64" customFormat="true" ht="39.95" hidden="false" customHeight="true" outlineLevel="0" collapsed="false">
      <c r="A70" s="227"/>
      <c r="B70" s="228" t="s">
        <v>331</v>
      </c>
      <c r="C70" s="226" t="s">
        <v>332</v>
      </c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</row>
    <row r="71" s="64" customFormat="true" ht="39.95" hidden="false" customHeight="true" outlineLevel="0" collapsed="false">
      <c r="A71" s="227"/>
      <c r="B71" s="229" t="s">
        <v>333</v>
      </c>
      <c r="C71" s="226" t="s">
        <v>334</v>
      </c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</row>
    <row r="72" s="64" customFormat="true" ht="39.95" hidden="false" customHeight="true" outlineLevel="0" collapsed="false">
      <c r="A72" s="227" t="s">
        <v>335</v>
      </c>
      <c r="B72" s="228" t="s">
        <v>336</v>
      </c>
      <c r="C72" s="226" t="s">
        <v>337</v>
      </c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</row>
    <row r="73" s="64" customFormat="true" ht="39.95" hidden="false" customHeight="true" outlineLevel="0" collapsed="false">
      <c r="A73" s="227"/>
      <c r="B73" s="228" t="s">
        <v>338</v>
      </c>
      <c r="C73" s="226" t="s">
        <v>339</v>
      </c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</row>
    <row r="74" s="64" customFormat="true" ht="39.95" hidden="false" customHeight="true" outlineLevel="0" collapsed="false">
      <c r="A74" s="227"/>
      <c r="B74" s="228" t="s">
        <v>340</v>
      </c>
      <c r="C74" s="226" t="s">
        <v>341</v>
      </c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</row>
    <row r="75" s="64" customFormat="true" ht="39.95" hidden="false" customHeight="true" outlineLevel="0" collapsed="false">
      <c r="A75" s="227"/>
      <c r="B75" s="228" t="s">
        <v>342</v>
      </c>
      <c r="C75" s="226" t="s">
        <v>343</v>
      </c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</row>
    <row r="76" s="64" customFormat="true" ht="39.95" hidden="false" customHeight="true" outlineLevel="0" collapsed="false">
      <c r="A76" s="227"/>
      <c r="B76" s="228" t="s">
        <v>344</v>
      </c>
      <c r="C76" s="226" t="s">
        <v>345</v>
      </c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</row>
    <row r="77" s="64" customFormat="true" ht="39.95" hidden="false" customHeight="true" outlineLevel="0" collapsed="false">
      <c r="A77" s="227"/>
      <c r="B77" s="228" t="s">
        <v>346</v>
      </c>
      <c r="C77" s="226" t="s">
        <v>347</v>
      </c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</row>
    <row r="78" s="64" customFormat="true" ht="39.95" hidden="false" customHeight="true" outlineLevel="0" collapsed="false">
      <c r="A78" s="227"/>
      <c r="B78" s="228" t="s">
        <v>348</v>
      </c>
      <c r="C78" s="226" t="s">
        <v>349</v>
      </c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</row>
    <row r="79" s="64" customFormat="true" ht="39.95" hidden="false" customHeight="true" outlineLevel="0" collapsed="false">
      <c r="A79" s="227"/>
      <c r="B79" s="229" t="s">
        <v>350</v>
      </c>
      <c r="C79" s="226" t="s">
        <v>351</v>
      </c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</row>
    <row r="80" s="64" customFormat="true" ht="39.95" hidden="false" customHeight="true" outlineLevel="0" collapsed="false">
      <c r="A80" s="227" t="s">
        <v>352</v>
      </c>
      <c r="B80" s="228" t="s">
        <v>353</v>
      </c>
      <c r="C80" s="226" t="s">
        <v>354</v>
      </c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</row>
    <row r="81" s="64" customFormat="true" ht="39.95" hidden="false" customHeight="true" outlineLevel="0" collapsed="false">
      <c r="A81" s="227"/>
      <c r="B81" s="228" t="s">
        <v>355</v>
      </c>
      <c r="C81" s="226" t="s">
        <v>356</v>
      </c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</row>
    <row r="82" s="64" customFormat="true" ht="39.95" hidden="false" customHeight="true" outlineLevel="0" collapsed="false">
      <c r="A82" s="227"/>
      <c r="B82" s="228" t="s">
        <v>357</v>
      </c>
      <c r="C82" s="226" t="s">
        <v>358</v>
      </c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</row>
    <row r="83" s="64" customFormat="true" ht="39.95" hidden="false" customHeight="true" outlineLevel="0" collapsed="false">
      <c r="A83" s="227"/>
      <c r="B83" s="228" t="s">
        <v>359</v>
      </c>
      <c r="C83" s="226" t="s">
        <v>360</v>
      </c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</row>
    <row r="84" s="64" customFormat="true" ht="39.95" hidden="false" customHeight="true" outlineLevel="0" collapsed="false">
      <c r="A84" s="227"/>
      <c r="B84" s="228" t="s">
        <v>361</v>
      </c>
      <c r="C84" s="226" t="s">
        <v>362</v>
      </c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</row>
    <row r="85" s="64" customFormat="true" ht="39.95" hidden="false" customHeight="true" outlineLevel="0" collapsed="false">
      <c r="A85" s="227"/>
      <c r="B85" s="228" t="s">
        <v>363</v>
      </c>
      <c r="C85" s="226" t="s">
        <v>364</v>
      </c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</row>
    <row r="86" s="64" customFormat="true" ht="39.95" hidden="false" customHeight="true" outlineLevel="0" collapsed="false">
      <c r="A86" s="227"/>
      <c r="B86" s="228" t="s">
        <v>365</v>
      </c>
      <c r="C86" s="226" t="s">
        <v>366</v>
      </c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</row>
    <row r="87" s="64" customFormat="true" ht="39.95" hidden="false" customHeight="true" outlineLevel="0" collapsed="false">
      <c r="A87" s="227"/>
      <c r="B87" s="228" t="s">
        <v>367</v>
      </c>
      <c r="C87" s="226" t="s">
        <v>368</v>
      </c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</row>
    <row r="88" s="64" customFormat="true" ht="39.95" hidden="false" customHeight="true" outlineLevel="0" collapsed="false">
      <c r="A88" s="227"/>
      <c r="B88" s="228" t="s">
        <v>369</v>
      </c>
      <c r="C88" s="226" t="s">
        <v>370</v>
      </c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</row>
    <row r="89" s="64" customFormat="true" ht="39.95" hidden="false" customHeight="true" outlineLevel="0" collapsed="false">
      <c r="A89" s="227"/>
      <c r="B89" s="228" t="s">
        <v>371</v>
      </c>
      <c r="C89" s="226" t="s">
        <v>37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</row>
    <row r="90" s="64" customFormat="true" ht="39.95" hidden="false" customHeight="true" outlineLevel="0" collapsed="false">
      <c r="A90" s="227"/>
      <c r="B90" s="228" t="s">
        <v>373</v>
      </c>
      <c r="C90" s="226" t="s">
        <v>374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</row>
    <row r="91" s="64" customFormat="true" ht="39.95" hidden="false" customHeight="true" outlineLevel="0" collapsed="false">
      <c r="A91" s="227"/>
      <c r="B91" s="228" t="s">
        <v>375</v>
      </c>
      <c r="C91" s="226" t="s">
        <v>376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</row>
    <row r="92" s="64" customFormat="true" ht="39.95" hidden="false" customHeight="true" outlineLevel="0" collapsed="false">
      <c r="A92" s="227"/>
      <c r="B92" s="229" t="s">
        <v>377</v>
      </c>
      <c r="C92" s="226" t="s">
        <v>378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</row>
    <row r="93" s="64" customFormat="true" ht="39.95" hidden="false" customHeight="true" outlineLevel="0" collapsed="false">
      <c r="A93" s="227" t="s">
        <v>379</v>
      </c>
      <c r="B93" s="228" t="s">
        <v>380</v>
      </c>
      <c r="C93" s="226" t="s">
        <v>381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</row>
    <row r="94" s="64" customFormat="true" ht="39.95" hidden="false" customHeight="true" outlineLevel="0" collapsed="false">
      <c r="A94" s="227"/>
      <c r="B94" s="228" t="s">
        <v>382</v>
      </c>
      <c r="C94" s="226" t="s">
        <v>383</v>
      </c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</row>
    <row r="95" s="64" customFormat="true" ht="39.95" hidden="false" customHeight="true" outlineLevel="0" collapsed="false">
      <c r="A95" s="227"/>
      <c r="B95" s="228" t="s">
        <v>384</v>
      </c>
      <c r="C95" s="226" t="s">
        <v>385</v>
      </c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</row>
    <row r="96" s="64" customFormat="true" ht="39.95" hidden="false" customHeight="true" outlineLevel="0" collapsed="false">
      <c r="A96" s="227"/>
      <c r="B96" s="228" t="s">
        <v>386</v>
      </c>
      <c r="C96" s="226" t="s">
        <v>387</v>
      </c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</row>
    <row r="97" s="64" customFormat="true" ht="39.95" hidden="false" customHeight="true" outlineLevel="0" collapsed="false">
      <c r="A97" s="227"/>
      <c r="B97" s="228" t="s">
        <v>388</v>
      </c>
      <c r="C97" s="226" t="s">
        <v>389</v>
      </c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</row>
    <row r="98" s="64" customFormat="true" ht="39.95" hidden="false" customHeight="true" outlineLevel="0" collapsed="false">
      <c r="A98" s="227"/>
      <c r="B98" s="228" t="s">
        <v>390</v>
      </c>
      <c r="C98" s="226" t="s">
        <v>391</v>
      </c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</row>
    <row r="99" s="64" customFormat="true" ht="39.95" hidden="false" customHeight="true" outlineLevel="0" collapsed="false">
      <c r="A99" s="227"/>
      <c r="B99" s="228" t="s">
        <v>392</v>
      </c>
      <c r="C99" s="226" t="s">
        <v>393</v>
      </c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</row>
    <row r="100" s="64" customFormat="true" ht="39.95" hidden="false" customHeight="true" outlineLevel="0" collapsed="false">
      <c r="A100" s="227"/>
      <c r="B100" s="228" t="s">
        <v>394</v>
      </c>
      <c r="C100" s="226" t="s">
        <v>395</v>
      </c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</row>
    <row r="101" s="64" customFormat="true" ht="39.95" hidden="false" customHeight="true" outlineLevel="0" collapsed="false">
      <c r="A101" s="227"/>
      <c r="B101" s="228" t="s">
        <v>396</v>
      </c>
      <c r="C101" s="226" t="s">
        <v>397</v>
      </c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</row>
    <row r="102" s="64" customFormat="true" ht="39.95" hidden="false" customHeight="true" outlineLevel="0" collapsed="false">
      <c r="A102" s="227"/>
      <c r="B102" s="229" t="s">
        <v>398</v>
      </c>
      <c r="C102" s="226" t="s">
        <v>399</v>
      </c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</row>
    <row r="103" s="64" customFormat="true" ht="124.5" hidden="false" customHeight="true" outlineLevel="0" collapsed="false">
      <c r="A103" s="230" t="s">
        <v>400</v>
      </c>
      <c r="B103" s="230"/>
      <c r="C103" s="226" t="s">
        <v>401</v>
      </c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</row>
    <row r="104" s="64" customFormat="true" ht="49.9" hidden="false" customHeight="true" outlineLevel="0" collapsed="false">
      <c r="A104" s="231" t="s">
        <v>402</v>
      </c>
      <c r="B104" s="232" t="s">
        <v>403</v>
      </c>
      <c r="C104" s="226" t="s">
        <v>404</v>
      </c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</row>
    <row r="105" s="64" customFormat="true" ht="49.9" hidden="false" customHeight="true" outlineLevel="0" collapsed="false">
      <c r="A105" s="231"/>
      <c r="B105" s="232" t="s">
        <v>405</v>
      </c>
      <c r="C105" s="226" t="s">
        <v>406</v>
      </c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</row>
    <row r="106" s="64" customFormat="true" ht="49.9" hidden="false" customHeight="true" outlineLevel="0" collapsed="false">
      <c r="A106" s="231"/>
      <c r="B106" s="232" t="s">
        <v>407</v>
      </c>
      <c r="C106" s="226" t="s">
        <v>408</v>
      </c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</row>
    <row r="107" s="64" customFormat="true" ht="46.15" hidden="false" customHeight="true" outlineLevel="0" collapsed="false">
      <c r="A107" s="231"/>
      <c r="B107" s="232" t="s">
        <v>409</v>
      </c>
      <c r="C107" s="226" t="s">
        <v>410</v>
      </c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</row>
    <row r="108" s="64" customFormat="true" ht="49.9" hidden="false" customHeight="true" outlineLevel="0" collapsed="false">
      <c r="A108" s="231"/>
      <c r="B108" s="232" t="s">
        <v>411</v>
      </c>
      <c r="C108" s="226" t="s">
        <v>412</v>
      </c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</row>
    <row r="109" s="64" customFormat="true" ht="133.9" hidden="false" customHeight="true" outlineLevel="0" collapsed="false">
      <c r="A109" s="233" t="s">
        <v>413</v>
      </c>
      <c r="B109" s="234" t="s">
        <v>414</v>
      </c>
      <c r="C109" s="226" t="s">
        <v>415</v>
      </c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</row>
    <row r="110" s="64" customFormat="true" ht="49.9" hidden="false" customHeight="true" outlineLevel="0" collapsed="false">
      <c r="A110" s="233"/>
      <c r="B110" s="232" t="s">
        <v>416</v>
      </c>
      <c r="C110" s="226" t="s">
        <v>417</v>
      </c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</row>
    <row r="111" s="64" customFormat="true" ht="49.9" hidden="false" customHeight="true" outlineLevel="0" collapsed="false">
      <c r="A111" s="233"/>
      <c r="B111" s="232" t="s">
        <v>418</v>
      </c>
      <c r="C111" s="226" t="s">
        <v>419</v>
      </c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</row>
    <row r="112" s="64" customFormat="true" ht="49.9" hidden="false" customHeight="true" outlineLevel="0" collapsed="false">
      <c r="A112" s="233"/>
      <c r="B112" s="232" t="s">
        <v>420</v>
      </c>
      <c r="C112" s="226" t="s">
        <v>421</v>
      </c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</row>
    <row r="113" s="64" customFormat="true" ht="49.9" hidden="false" customHeight="true" outlineLevel="0" collapsed="false">
      <c r="A113" s="233"/>
      <c r="B113" s="232" t="s">
        <v>422</v>
      </c>
      <c r="C113" s="226" t="s">
        <v>423</v>
      </c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</row>
    <row r="114" s="64" customFormat="true" ht="49.9" hidden="false" customHeight="true" outlineLevel="0" collapsed="false">
      <c r="A114" s="233"/>
      <c r="B114" s="232" t="s">
        <v>424</v>
      </c>
      <c r="C114" s="226" t="s">
        <v>425</v>
      </c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</row>
    <row r="115" s="64" customFormat="true" ht="49.9" hidden="false" customHeight="true" outlineLevel="0" collapsed="false">
      <c r="A115" s="233"/>
      <c r="B115" s="232" t="s">
        <v>426</v>
      </c>
      <c r="C115" s="226" t="s">
        <v>427</v>
      </c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</row>
    <row r="116" s="64" customFormat="true" ht="49.9" hidden="false" customHeight="true" outlineLevel="0" collapsed="false">
      <c r="A116" s="233"/>
      <c r="B116" s="232" t="s">
        <v>428</v>
      </c>
      <c r="C116" s="226" t="s">
        <v>429</v>
      </c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</row>
    <row r="117" s="64" customFormat="true" ht="49.9" hidden="false" customHeight="true" outlineLevel="0" collapsed="false">
      <c r="A117" s="233"/>
      <c r="B117" s="232" t="s">
        <v>430</v>
      </c>
      <c r="C117" s="226" t="s">
        <v>431</v>
      </c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</row>
    <row r="118" s="64" customFormat="true" ht="43.9" hidden="false" customHeight="true" outlineLevel="0" collapsed="false">
      <c r="A118" s="233"/>
      <c r="B118" s="232" t="s">
        <v>432</v>
      </c>
      <c r="C118" s="226" t="s">
        <v>433</v>
      </c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</row>
    <row r="119" s="64" customFormat="true" ht="144" hidden="false" customHeight="true" outlineLevel="0" collapsed="false">
      <c r="A119" s="235" t="s">
        <v>434</v>
      </c>
      <c r="B119" s="234" t="s">
        <v>435</v>
      </c>
      <c r="C119" s="226" t="s">
        <v>436</v>
      </c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</row>
    <row r="120" s="64" customFormat="true" ht="49.9" hidden="false" customHeight="true" outlineLevel="0" collapsed="false">
      <c r="A120" s="235"/>
      <c r="B120" s="232" t="s">
        <v>416</v>
      </c>
      <c r="C120" s="226" t="s">
        <v>437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</row>
    <row r="121" s="64" customFormat="true" ht="49.9" hidden="false" customHeight="true" outlineLevel="0" collapsed="false">
      <c r="A121" s="235"/>
      <c r="B121" s="232" t="s">
        <v>418</v>
      </c>
      <c r="C121" s="226" t="s">
        <v>438</v>
      </c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</row>
    <row r="122" s="64" customFormat="true" ht="49.9" hidden="false" customHeight="true" outlineLevel="0" collapsed="false">
      <c r="A122" s="235"/>
      <c r="B122" s="232" t="s">
        <v>420</v>
      </c>
      <c r="C122" s="226" t="s">
        <v>439</v>
      </c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</row>
    <row r="123" s="64" customFormat="true" ht="49.9" hidden="false" customHeight="true" outlineLevel="0" collapsed="false">
      <c r="A123" s="235"/>
      <c r="B123" s="232" t="s">
        <v>422</v>
      </c>
      <c r="C123" s="226" t="s">
        <v>440</v>
      </c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</row>
    <row r="124" s="64" customFormat="true" ht="49.9" hidden="false" customHeight="true" outlineLevel="0" collapsed="false">
      <c r="A124" s="235"/>
      <c r="B124" s="232" t="s">
        <v>424</v>
      </c>
      <c r="C124" s="226" t="s">
        <v>441</v>
      </c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</row>
    <row r="125" s="64" customFormat="true" ht="49.9" hidden="false" customHeight="true" outlineLevel="0" collapsed="false">
      <c r="A125" s="235"/>
      <c r="B125" s="232" t="s">
        <v>426</v>
      </c>
      <c r="C125" s="226" t="s">
        <v>442</v>
      </c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</row>
    <row r="126" s="64" customFormat="true" ht="49.9" hidden="false" customHeight="true" outlineLevel="0" collapsed="false">
      <c r="A126" s="235"/>
      <c r="B126" s="232" t="s">
        <v>428</v>
      </c>
      <c r="C126" s="226" t="s">
        <v>443</v>
      </c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</row>
    <row r="127" s="64" customFormat="true" ht="49.9" hidden="false" customHeight="true" outlineLevel="0" collapsed="false">
      <c r="A127" s="235"/>
      <c r="B127" s="232" t="s">
        <v>430</v>
      </c>
      <c r="C127" s="226" t="s">
        <v>444</v>
      </c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</row>
    <row r="128" s="64" customFormat="true" ht="42.6" hidden="false" customHeight="true" outlineLevel="0" collapsed="false">
      <c r="A128" s="235"/>
      <c r="B128" s="232" t="s">
        <v>432</v>
      </c>
      <c r="C128" s="226" t="s">
        <v>445</v>
      </c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</row>
    <row r="131" s="64" customFormat="true" ht="29.25" hidden="false" customHeight="true" outlineLevel="0" collapsed="false">
      <c r="B131" s="236" t="s">
        <v>446</v>
      </c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AQ131" s="239"/>
    </row>
    <row r="132" s="64" customFormat="true" ht="27.75" hidden="false" customHeight="true" outlineLevel="0" collapsed="false">
      <c r="B132" s="237" t="s">
        <v>447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</row>
    <row r="133" customFormat="false" ht="20.25" hidden="false" customHeight="true" outlineLevel="0" collapsed="false">
      <c r="B133" s="238" t="s">
        <v>448</v>
      </c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</row>
    <row r="134" customFormat="false" ht="20.25" hidden="false" customHeight="false" outlineLevel="0" collapsed="false">
      <c r="T134" s="240"/>
      <c r="U134" s="240"/>
      <c r="V134" s="241"/>
      <c r="W134" s="242"/>
      <c r="X134" s="242"/>
      <c r="Y134" s="242"/>
      <c r="Z134" s="242"/>
      <c r="AA134" s="242"/>
      <c r="AB134" s="243"/>
      <c r="AC134" s="243"/>
      <c r="AD134" s="243"/>
    </row>
    <row r="135" customFormat="false" ht="68.25" hidden="false" customHeight="true" outlineLevel="0" collapsed="false">
      <c r="T135" s="244"/>
      <c r="U135" s="244"/>
      <c r="V135" s="244"/>
      <c r="W135" s="245"/>
      <c r="X135" s="245"/>
      <c r="Y135" s="245"/>
      <c r="Z135" s="245"/>
      <c r="AA135" s="245"/>
      <c r="AB135" s="245"/>
      <c r="AC135" s="245"/>
      <c r="AD135" s="245"/>
    </row>
    <row r="136" customFormat="false" ht="38.25" hidden="false" customHeight="true" outlineLevel="0" collapsed="false">
      <c r="T136" s="244"/>
      <c r="U136" s="244"/>
      <c r="V136" s="244"/>
      <c r="W136" s="246"/>
      <c r="X136" s="246"/>
      <c r="Y136" s="246"/>
      <c r="Z136" s="246"/>
      <c r="AA136" s="246"/>
      <c r="AB136" s="246"/>
      <c r="AC136" s="246"/>
      <c r="AD136" s="246"/>
    </row>
    <row r="137" customFormat="false" ht="20.25" hidden="false" customHeight="false" outlineLevel="0" collapsed="false">
      <c r="T137" s="243"/>
      <c r="U137" s="243"/>
      <c r="V137" s="243"/>
      <c r="W137" s="247"/>
      <c r="X137" s="247"/>
      <c r="Y137" s="247"/>
      <c r="Z137" s="248"/>
      <c r="AA137" s="248"/>
      <c r="AB137" s="248"/>
      <c r="AC137" s="248"/>
      <c r="AD137" s="248"/>
    </row>
    <row r="138" customFormat="false" ht="20.25" hidden="false" customHeight="false" outlineLevel="0" collapsed="false">
      <c r="T138" s="243"/>
      <c r="U138" s="243"/>
      <c r="V138" s="243"/>
      <c r="W138" s="243"/>
      <c r="X138" s="249"/>
      <c r="Y138" s="243"/>
      <c r="Z138" s="250"/>
      <c r="AA138" s="250"/>
      <c r="AB138" s="250"/>
      <c r="AC138" s="250"/>
      <c r="AD138" s="243"/>
    </row>
  </sheetData>
  <mergeCells count="43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  <mergeCell ref="T135:V135"/>
    <mergeCell ref="W135:AD135"/>
    <mergeCell ref="W136:AD136"/>
    <mergeCell ref="Z137:AA137"/>
  </mergeCells>
  <conditionalFormatting sqref="D8:AK128">
    <cfRule type="cellIs" priority="2" operator="lessThan" aboveAverage="0" equalAverage="0" bottom="0" percent="0" rank="0" text="" dxfId="55">
      <formula>0</formula>
    </cfRule>
  </conditionalFormatting>
  <conditionalFormatting sqref="AF8:AK108">
    <cfRule type="cellIs" priority="3" operator="lessThan" aboveAverage="0" equalAverage="0" bottom="0" percent="0" rank="0" text="" dxfId="56">
      <formula>0</formula>
    </cfRule>
  </conditionalFormatting>
  <conditionalFormatting sqref="AL109:AQ128">
    <cfRule type="cellIs" priority="4" operator="lessThan" aboveAverage="0" equalAverage="0" bottom="0" percent="0" rank="0" text="" dxfId="57">
      <formula>0</formula>
    </cfRule>
  </conditionalFormatting>
  <conditionalFormatting sqref="AL8:AQ108">
    <cfRule type="cellIs" priority="5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ванов Сергей Анатольевич</cp:lastModifiedBy>
  <cp:lastPrinted>2019-12-02T09:49:22Z</cp:lastPrinted>
  <dcterms:modified xsi:type="dcterms:W3CDTF">2024-10-15T08:48:00Z</dcterms:modified>
  <cp:revision>0</cp:revision>
  <dc:subject/>
  <dc:title/>
</cp:coreProperties>
</file>