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6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9</xdr:row>
                <xdr:rowOff>54</xdr:rowOff>
              </xdr:from>
              <xdr:to>
                <xdr:col>6</xdr:col>
                <xdr:colOff>71</xdr:colOff>
                <xdr:row>160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56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Cвод показателей всех арбитражных судов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Арбитражный суд субъекта Российской Федерации-АСС,  АСО, SIP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-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t xml:space="preserve">иски государственных органов и организаций, выполняющих государственные функции, в том числе их территориальных органов</t>
  </si>
  <si>
    <t xml:space="preserve">49.14.1</t>
  </si>
  <si>
    <t xml:space="preserve">49.14.1.1</t>
  </si>
  <si>
    <t xml:space="preserve">49.14.1.2</t>
  </si>
  <si>
    <t xml:space="preserve">49.14.1.3</t>
  </si>
  <si>
    <t xml:space="preserve">Споры лиц, осуществляющих предпринимательскую деятельность без образования юридического лица, между собой</t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t xml:space="preserve">государственными органами и/или организациями, выполняющими государственные функции</t>
  </si>
  <si>
    <t xml:space="preserve">49.16.1</t>
  </si>
  <si>
    <t xml:space="preserve">федеральными органами власти (разных ведомств, в том числе организациями, выполняющим государственные функции) и их территориальными органами</t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r>
      <rPr>
        <sz val="13"/>
        <rFont val="Times New Roman"/>
        <family val="1"/>
      </rPr>
      <t xml:space="preserve">Из числа оконченных дел проводилась процедура медиации после передачи спора на рассмотрение суда </t>
    </r>
    <r>
      <rPr>
        <sz val="13"/>
        <rFont val="Times New Roman"/>
        <family val="1"/>
        <charset val="204"/>
      </rPr>
      <t xml:space="preserve">(из гр.6 разд. 1 строка 8)</t>
    </r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Заявления</t>
  </si>
  <si>
    <t xml:space="preserve">№  
п/п</t>
  </si>
  <si>
    <t xml:space="preserve">из них удовлетворено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Количество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*Рас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. нач. отдела   Крюкова В.И.
зам. нач. отдела   Крюкова В.И.
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0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2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24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24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4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9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9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2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8" xfId="20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3" fillId="24" borderId="28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24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28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2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3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3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3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3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3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3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34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4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3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4" borderId="34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3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3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5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4" borderId="3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4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2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37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3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3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3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35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3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3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4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4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4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4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4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4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3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8" xfId="1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28" xfId="1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28" xfId="1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28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8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8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8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8" xfId="1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24" borderId="28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4" borderId="28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8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8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8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8" xfId="1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4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8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28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8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8" xfId="1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24" borderId="28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8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8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19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2" fillId="24" borderId="28" xfId="1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8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199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58" fillId="24" borderId="28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4" borderId="28" xfId="199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63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8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2" fillId="24" borderId="28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8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8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8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8" xfId="1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28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8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8" xfId="1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28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24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9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4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2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24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8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2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28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8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24" borderId="2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4" borderId="28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4" borderId="28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2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24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4" borderId="2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8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2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0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4" borderId="2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24" borderId="0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4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28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24" borderId="28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9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7" fillId="24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4" borderId="2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24" borderId="2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24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6" fillId="24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4" fillId="24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4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28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28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24" borderId="2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4" borderId="28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8" fillId="24" borderId="28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24" borderId="28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1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26" xfId="1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4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4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2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5" fillId="24" borderId="2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4" borderId="26" xfId="1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1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24" borderId="21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24" borderId="21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24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2 3" xfId="152"/>
    <cellStyle name="Обычный 2 3" xfId="153"/>
    <cellStyle name="Обычный 2 4" xfId="154"/>
    <cellStyle name="Обычный 2 4 2" xfId="155"/>
    <cellStyle name="Обычный 20" xfId="156"/>
    <cellStyle name="Обычный 20 2" xfId="157"/>
    <cellStyle name="Обычный 21" xfId="158"/>
    <cellStyle name="Обычный 21 2" xfId="159"/>
    <cellStyle name="Обычный 22" xfId="160"/>
    <cellStyle name="Обычный 22 2" xfId="161"/>
    <cellStyle name="Обычный 23" xfId="162"/>
    <cellStyle name="Обычный 23 2" xfId="163"/>
    <cellStyle name="Обычный 24" xfId="164"/>
    <cellStyle name="Обычный 24 2" xfId="165"/>
    <cellStyle name="Обычный 25" xfId="166"/>
    <cellStyle name="Обычный 25 2" xfId="167"/>
    <cellStyle name="Обычный 26" xfId="168"/>
    <cellStyle name="Обычный 26 2" xfId="169"/>
    <cellStyle name="Обычный 27" xfId="170"/>
    <cellStyle name="Обычный 27 2" xfId="171"/>
    <cellStyle name="Обычный 2_z06.1" xfId="172"/>
    <cellStyle name="Обычный 3" xfId="173"/>
    <cellStyle name="Обычный 3 2" xfId="174"/>
    <cellStyle name="Обычный 3_НСИ" xfId="175"/>
    <cellStyle name="Обычный 4" xfId="176"/>
    <cellStyle name="Обычный 4 2" xfId="177"/>
    <cellStyle name="Обычный 5" xfId="178"/>
    <cellStyle name="Обычный 5 2" xfId="179"/>
    <cellStyle name="Обычный 5 3" xfId="180"/>
    <cellStyle name="Обычный 5 4" xfId="181"/>
    <cellStyle name="Обычный 5_1-АП  цветной без АС ПОСЛЕ РЕДАКТОРОВ для разработчиков от 06.02.2017 АЕМ 15.52" xfId="182"/>
    <cellStyle name="Обычный 6" xfId="183"/>
    <cellStyle name="Обычный 6 2" xfId="184"/>
    <cellStyle name="Обычный 6 2 2" xfId="185"/>
    <cellStyle name="Обычный 6 3" xfId="186"/>
    <cellStyle name="Обычный 6 4" xfId="187"/>
    <cellStyle name="Обычный 6_1-АП  цветной без АС ПОСЛЕ РЕДАКТОРОВ для разработчиков от 06.02.2017 АЕМ 15.52" xfId="188"/>
    <cellStyle name="Обычный 7" xfId="189"/>
    <cellStyle name="Обычный 7 2" xfId="190"/>
    <cellStyle name="Обычный 7 3" xfId="191"/>
    <cellStyle name="Обычный 7 3 2" xfId="192"/>
    <cellStyle name="Обычный 7 4" xfId="193"/>
    <cellStyle name="Обычный 7 5" xfId="194"/>
    <cellStyle name="Обычный 8" xfId="195"/>
    <cellStyle name="Обычный 8 2" xfId="196"/>
    <cellStyle name="Обычный 9" xfId="197"/>
    <cellStyle name="Обычный 9 2" xfId="198"/>
    <cellStyle name="Обычный_Предложения по разделу 2" xfId="199"/>
    <cellStyle name="Обычный_Шаблон формы 1 (исправления на 2003)" xfId="200"/>
    <cellStyle name="Обычный_Шаблон формы 1 (исправления на 2003) 2" xfId="201"/>
    <cellStyle name="Плохой 2" xfId="202"/>
    <cellStyle name="Пояснение 2" xfId="203"/>
    <cellStyle name="Примечание 2" xfId="204"/>
    <cellStyle name="Примечание 2 2" xfId="205"/>
    <cellStyle name="Примечание 2 3" xfId="206"/>
    <cellStyle name="Примечание 3" xfId="207"/>
    <cellStyle name="Примечание 4" xfId="208"/>
    <cellStyle name="Связанная ячейка 2" xfId="209"/>
    <cellStyle name="Стиль 1" xfId="210"/>
    <cellStyle name="Текст предупреждения 2" xfId="211"/>
    <cellStyle name="Финансовый 2" xfId="212"/>
    <cellStyle name="Финансовый 2 2" xfId="213"/>
    <cellStyle name="Финансовый 2 2 2" xfId="214"/>
    <cellStyle name="Хороший 2" xfId="215"/>
  </cellStyles>
  <dxfs count="2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0880</xdr:colOff>
      <xdr:row>6</xdr:row>
      <xdr:rowOff>304920</xdr:rowOff>
    </xdr:to>
    <xdr:sp>
      <xdr:nvSpPr>
        <xdr:cNvPr id="0" name="Text Box 12"/>
        <xdr:cNvSpPr/>
      </xdr:nvSpPr>
      <xdr:spPr>
        <a:xfrm>
          <a:off x="30541680" y="6906960"/>
          <a:ext cx="110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520</xdr:colOff>
      <xdr:row>6</xdr:row>
      <xdr:rowOff>304920</xdr:rowOff>
    </xdr:to>
    <xdr:sp>
      <xdr:nvSpPr>
        <xdr:cNvPr id="1" name="Text Box 12"/>
        <xdr:cNvSpPr/>
      </xdr:nvSpPr>
      <xdr:spPr>
        <a:xfrm>
          <a:off x="3141648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4920</xdr:rowOff>
    </xdr:to>
    <xdr:sp>
      <xdr:nvSpPr>
        <xdr:cNvPr id="2" name="Text Box 12"/>
        <xdr:cNvSpPr/>
      </xdr:nvSpPr>
      <xdr:spPr>
        <a:xfrm>
          <a:off x="3718260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3" name="Text Box 12"/>
        <xdr:cNvSpPr/>
      </xdr:nvSpPr>
      <xdr:spPr>
        <a:xfrm>
          <a:off x="4031244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5</xdr:row>
      <xdr:rowOff>262080</xdr:rowOff>
    </xdr:to>
    <xdr:sp>
      <xdr:nvSpPr>
        <xdr:cNvPr id="4" name="Text Box 8"/>
        <xdr:cNvSpPr/>
      </xdr:nvSpPr>
      <xdr:spPr>
        <a:xfrm>
          <a:off x="13455000" y="1539360"/>
          <a:ext cx="1022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5</xdr:row>
      <xdr:rowOff>229320</xdr:rowOff>
    </xdr:to>
    <xdr:sp>
      <xdr:nvSpPr>
        <xdr:cNvPr id="5" name="Text Box 9"/>
        <xdr:cNvSpPr/>
      </xdr:nvSpPr>
      <xdr:spPr>
        <a:xfrm>
          <a:off x="13455000" y="1539360"/>
          <a:ext cx="10224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2240</xdr:colOff>
      <xdr:row>5</xdr:row>
      <xdr:rowOff>229320</xdr:rowOff>
    </xdr:to>
    <xdr:sp>
      <xdr:nvSpPr>
        <xdr:cNvPr id="6" name="Text Box 10"/>
        <xdr:cNvSpPr/>
      </xdr:nvSpPr>
      <xdr:spPr>
        <a:xfrm>
          <a:off x="13455000" y="1539360"/>
          <a:ext cx="10224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2240</xdr:colOff>
      <xdr:row>5</xdr:row>
      <xdr:rowOff>311040</xdr:rowOff>
    </xdr:to>
    <xdr:sp>
      <xdr:nvSpPr>
        <xdr:cNvPr id="7" name="Text Box 11"/>
        <xdr:cNvSpPr/>
      </xdr:nvSpPr>
      <xdr:spPr>
        <a:xfrm>
          <a:off x="13455000" y="1615680"/>
          <a:ext cx="10224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6</xdr:row>
      <xdr:rowOff>304920</xdr:rowOff>
    </xdr:to>
    <xdr:sp>
      <xdr:nvSpPr>
        <xdr:cNvPr id="8" name="Text Box 12"/>
        <xdr:cNvSpPr/>
      </xdr:nvSpPr>
      <xdr:spPr>
        <a:xfrm>
          <a:off x="2114352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440</xdr:colOff>
      <xdr:row>6</xdr:row>
      <xdr:rowOff>304920</xdr:rowOff>
    </xdr:to>
    <xdr:sp>
      <xdr:nvSpPr>
        <xdr:cNvPr id="9" name="Text Box 12"/>
        <xdr:cNvSpPr/>
      </xdr:nvSpPr>
      <xdr:spPr>
        <a:xfrm>
          <a:off x="2406132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1000</xdr:colOff>
      <xdr:row>6</xdr:row>
      <xdr:rowOff>304920</xdr:rowOff>
    </xdr:to>
    <xdr:sp>
      <xdr:nvSpPr>
        <xdr:cNvPr id="10" name="Text Box 12"/>
        <xdr:cNvSpPr/>
      </xdr:nvSpPr>
      <xdr:spPr>
        <a:xfrm>
          <a:off x="24936480" y="6906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6</xdr:row>
      <xdr:rowOff>304920</xdr:rowOff>
    </xdr:to>
    <xdr:sp>
      <xdr:nvSpPr>
        <xdr:cNvPr id="11" name="Text Box 12"/>
        <xdr:cNvSpPr/>
      </xdr:nvSpPr>
      <xdr:spPr>
        <a:xfrm>
          <a:off x="2910276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6</xdr:row>
      <xdr:rowOff>304920</xdr:rowOff>
    </xdr:to>
    <xdr:sp>
      <xdr:nvSpPr>
        <xdr:cNvPr id="12" name="Text Box 12"/>
        <xdr:cNvSpPr/>
      </xdr:nvSpPr>
      <xdr:spPr>
        <a:xfrm>
          <a:off x="2989764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0880</xdr:colOff>
      <xdr:row>6</xdr:row>
      <xdr:rowOff>304920</xdr:rowOff>
    </xdr:to>
    <xdr:sp>
      <xdr:nvSpPr>
        <xdr:cNvPr id="13" name="Text Box 12"/>
        <xdr:cNvSpPr/>
      </xdr:nvSpPr>
      <xdr:spPr>
        <a:xfrm>
          <a:off x="30541680" y="6906960"/>
          <a:ext cx="110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520</xdr:colOff>
      <xdr:row>6</xdr:row>
      <xdr:rowOff>304920</xdr:rowOff>
    </xdr:to>
    <xdr:sp>
      <xdr:nvSpPr>
        <xdr:cNvPr id="14" name="Text Box 12"/>
        <xdr:cNvSpPr/>
      </xdr:nvSpPr>
      <xdr:spPr>
        <a:xfrm>
          <a:off x="3141648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080</xdr:colOff>
      <xdr:row>6</xdr:row>
      <xdr:rowOff>304920</xdr:rowOff>
    </xdr:to>
    <xdr:sp>
      <xdr:nvSpPr>
        <xdr:cNvPr id="15" name="Text Box 12"/>
        <xdr:cNvSpPr/>
      </xdr:nvSpPr>
      <xdr:spPr>
        <a:xfrm>
          <a:off x="37182600" y="6906960"/>
          <a:ext cx="9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16" name="Text Box 12"/>
        <xdr:cNvSpPr/>
      </xdr:nvSpPr>
      <xdr:spPr>
        <a:xfrm>
          <a:off x="4031244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224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132360"/>
          <a:ext cx="10224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224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8994560"/>
          <a:ext cx="10224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224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079280"/>
          <a:ext cx="10224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224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002600"/>
          <a:ext cx="1022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224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079280"/>
          <a:ext cx="10224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13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08732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899456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7</xdr:row>
      <xdr:rowOff>344160</xdr:rowOff>
    </xdr:to>
    <xdr:sp>
      <xdr:nvSpPr>
        <xdr:cNvPr id="112" name="Text Box 12"/>
        <xdr:cNvSpPr/>
      </xdr:nvSpPr>
      <xdr:spPr>
        <a:xfrm>
          <a:off x="21143520" y="6906960"/>
          <a:ext cx="1220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440</xdr:colOff>
      <xdr:row>7</xdr:row>
      <xdr:rowOff>344160</xdr:rowOff>
    </xdr:to>
    <xdr:sp>
      <xdr:nvSpPr>
        <xdr:cNvPr id="113" name="Text Box 12"/>
        <xdr:cNvSpPr/>
      </xdr:nvSpPr>
      <xdr:spPr>
        <a:xfrm>
          <a:off x="2406132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2160</xdr:colOff>
      <xdr:row>7</xdr:row>
      <xdr:rowOff>344160</xdr:rowOff>
    </xdr:to>
    <xdr:sp>
      <xdr:nvSpPr>
        <xdr:cNvPr id="114" name="Text Box 12"/>
        <xdr:cNvSpPr/>
      </xdr:nvSpPr>
      <xdr:spPr>
        <a:xfrm>
          <a:off x="24936480" y="6906960"/>
          <a:ext cx="92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7</xdr:row>
      <xdr:rowOff>344160</xdr:rowOff>
    </xdr:to>
    <xdr:sp>
      <xdr:nvSpPr>
        <xdr:cNvPr id="115" name="Text Box 12"/>
        <xdr:cNvSpPr/>
      </xdr:nvSpPr>
      <xdr:spPr>
        <a:xfrm>
          <a:off x="2910276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7</xdr:row>
      <xdr:rowOff>344160</xdr:rowOff>
    </xdr:to>
    <xdr:sp>
      <xdr:nvSpPr>
        <xdr:cNvPr id="116" name="Text Box 12"/>
        <xdr:cNvSpPr/>
      </xdr:nvSpPr>
      <xdr:spPr>
        <a:xfrm>
          <a:off x="2989764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520</xdr:colOff>
      <xdr:row>7</xdr:row>
      <xdr:rowOff>344160</xdr:rowOff>
    </xdr:to>
    <xdr:sp>
      <xdr:nvSpPr>
        <xdr:cNvPr id="117" name="Text Box 12"/>
        <xdr:cNvSpPr/>
      </xdr:nvSpPr>
      <xdr:spPr>
        <a:xfrm>
          <a:off x="3054168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520</xdr:colOff>
      <xdr:row>7</xdr:row>
      <xdr:rowOff>344160</xdr:rowOff>
    </xdr:to>
    <xdr:sp>
      <xdr:nvSpPr>
        <xdr:cNvPr id="118" name="Text Box 12"/>
        <xdr:cNvSpPr/>
      </xdr:nvSpPr>
      <xdr:spPr>
        <a:xfrm>
          <a:off x="3141648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080</xdr:colOff>
      <xdr:row>7</xdr:row>
      <xdr:rowOff>344160</xdr:rowOff>
    </xdr:to>
    <xdr:sp>
      <xdr:nvSpPr>
        <xdr:cNvPr id="119" name="Text Box 12"/>
        <xdr:cNvSpPr/>
      </xdr:nvSpPr>
      <xdr:spPr>
        <a:xfrm>
          <a:off x="37182600" y="6906960"/>
          <a:ext cx="910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7</xdr:row>
      <xdr:rowOff>344160</xdr:rowOff>
    </xdr:to>
    <xdr:sp>
      <xdr:nvSpPr>
        <xdr:cNvPr id="120" name="Text Box 12"/>
        <xdr:cNvSpPr/>
      </xdr:nvSpPr>
      <xdr:spPr>
        <a:xfrm>
          <a:off x="4031244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73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73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73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73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6" activeCellId="0" sqref="K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  <c r="Q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3.1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3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  <c r="U5" s="12"/>
      <c r="V5" s="12"/>
    </row>
    <row r="6" customFormat="false" ht="21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8" t="n">
        <v>2021</v>
      </c>
      <c r="J6" s="19" t="s">
        <v>4</v>
      </c>
      <c r="K6" s="14"/>
      <c r="L6" s="20"/>
      <c r="M6" s="21"/>
      <c r="N6" s="21"/>
    </row>
    <row r="7" customFormat="false" ht="20.4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2"/>
      <c r="N7" s="22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8.6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8" customFormat="true" ht="16.9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8" customFormat="true" ht="40.9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8" customFormat="true" ht="16.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31"/>
      <c r="J12" s="32"/>
      <c r="K12" s="30"/>
      <c r="L12" s="30"/>
      <c r="M12" s="30"/>
      <c r="N12" s="30"/>
    </row>
    <row r="13" s="8" customFormat="true" ht="37.9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 t="s">
        <v>18</v>
      </c>
      <c r="H13" s="27"/>
      <c r="I13" s="32"/>
      <c r="J13" s="32"/>
      <c r="K13" s="30"/>
      <c r="L13" s="30"/>
      <c r="M13" s="30"/>
      <c r="N13" s="30"/>
    </row>
    <row r="14" s="8" customFormat="true" ht="34.9" hidden="false" customHeight="true" outlineLevel="0" collapsed="false">
      <c r="A14" s="27"/>
      <c r="B14" s="27"/>
      <c r="C14" s="27"/>
      <c r="D14" s="27" t="s">
        <v>19</v>
      </c>
      <c r="E14" s="27"/>
      <c r="F14" s="27"/>
      <c r="G14" s="27" t="s">
        <v>20</v>
      </c>
      <c r="H14" s="27"/>
      <c r="I14" s="32"/>
      <c r="J14" s="32"/>
      <c r="K14" s="30"/>
      <c r="L14" s="30"/>
      <c r="M14" s="30"/>
      <c r="N14" s="30"/>
    </row>
    <row r="15" s="8" customFormat="true" ht="15" hidden="tru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35.25" hidden="false" customHeight="true" outlineLevel="0" collapsed="false">
      <c r="A16" s="28"/>
      <c r="B16" s="28"/>
      <c r="C16" s="28"/>
      <c r="D16" s="34"/>
      <c r="E16" s="34"/>
      <c r="F16" s="34"/>
      <c r="G16" s="34"/>
      <c r="H16" s="34"/>
      <c r="I16" s="32"/>
      <c r="J16" s="32"/>
      <c r="K16" s="35" t="s">
        <v>21</v>
      </c>
      <c r="L16" s="35"/>
      <c r="M16" s="35"/>
      <c r="N16" s="35"/>
      <c r="O16" s="9"/>
    </row>
    <row r="17" customFormat="false" ht="27" hidden="false" customHeight="true" outlineLevel="0" collapsed="false">
      <c r="A17" s="29" t="s">
        <v>22</v>
      </c>
      <c r="B17" s="29"/>
      <c r="C17" s="29"/>
      <c r="D17" s="36" t="s">
        <v>16</v>
      </c>
      <c r="E17" s="36"/>
      <c r="F17" s="36"/>
      <c r="G17" s="36"/>
      <c r="H17" s="36"/>
      <c r="I17" s="36"/>
      <c r="J17" s="36"/>
      <c r="K17" s="36"/>
      <c r="L17" s="37"/>
      <c r="M17" s="37"/>
      <c r="N17" s="37"/>
    </row>
    <row r="18" customFormat="false" ht="26.45" hidden="false" customHeight="true" outlineLevel="0" collapsed="false">
      <c r="A18" s="38" t="s">
        <v>23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7"/>
      <c r="M18" s="37"/>
      <c r="N18" s="37"/>
    </row>
    <row r="19" customFormat="false" ht="13.9" hidden="false" customHeight="true" outlineLevel="0" collapsed="false">
      <c r="A19" s="40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7"/>
      <c r="M19" s="37"/>
      <c r="N19" s="37"/>
    </row>
    <row r="20" customFormat="false" ht="19.15" hidden="false" customHeight="true" outlineLevel="0" collapsed="false">
      <c r="A20" s="43" t="s">
        <v>24</v>
      </c>
      <c r="B20" s="43"/>
      <c r="C20" s="43"/>
      <c r="D20" s="43"/>
      <c r="E20" s="43"/>
      <c r="F20" s="43" t="s">
        <v>25</v>
      </c>
      <c r="G20" s="43"/>
      <c r="H20" s="43"/>
      <c r="I20" s="43"/>
      <c r="J20" s="43"/>
      <c r="K20" s="43"/>
      <c r="L20" s="44"/>
      <c r="M20" s="45"/>
      <c r="N20" s="45"/>
    </row>
    <row r="21" s="47" customFormat="true" ht="15" hidden="false" customHeight="true" outlineLevel="0" collapsed="false">
      <c r="A21" s="46" t="n">
        <v>1</v>
      </c>
      <c r="B21" s="46"/>
      <c r="C21" s="46"/>
      <c r="D21" s="46"/>
      <c r="E21" s="46"/>
      <c r="F21" s="46" t="n">
        <v>2</v>
      </c>
      <c r="G21" s="46"/>
      <c r="H21" s="46"/>
      <c r="I21" s="46"/>
      <c r="J21" s="46"/>
      <c r="K21" s="46"/>
      <c r="L21" s="44"/>
      <c r="M21" s="45"/>
      <c r="N21" s="45"/>
    </row>
    <row r="22" customFormat="false" ht="18.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</row>
    <row r="23" customFormat="false" ht="20.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6" hidden="false" customHeight="true" outlineLevel="0" collapsed="false">
      <c r="A24" s="48" t="s">
        <v>26</v>
      </c>
      <c r="B24" s="48"/>
      <c r="C24" s="48"/>
      <c r="D24" s="36"/>
      <c r="E24" s="36"/>
      <c r="F24" s="36"/>
      <c r="G24" s="36"/>
      <c r="H24" s="36"/>
      <c r="I24" s="36"/>
      <c r="J24" s="36"/>
      <c r="K24" s="36"/>
    </row>
    <row r="25" customFormat="false" ht="19.9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2"/>
      <c r="M25" s="53"/>
      <c r="N25" s="54"/>
    </row>
    <row r="26" customFormat="false" ht="19.15" hidden="false" customHeight="true" outlineLevel="0" collapsed="false">
      <c r="A26" s="48" t="s">
        <v>27</v>
      </c>
      <c r="B26" s="48"/>
      <c r="C26" s="48"/>
      <c r="D26" s="36"/>
      <c r="E26" s="36"/>
      <c r="F26" s="36"/>
      <c r="G26" s="36"/>
      <c r="H26" s="36"/>
      <c r="I26" s="36"/>
      <c r="J26" s="36"/>
      <c r="K26" s="36"/>
      <c r="N26" s="55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6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6.85"/>
    <col collapsed="false" customWidth="true" hidden="false" outlineLevel="0" max="3" min="3" style="57" width="27.7"/>
    <col collapsed="false" customWidth="true" hidden="false" outlineLevel="0" max="4" min="4" style="57" width="5.28"/>
    <col collapsed="false" customWidth="true" hidden="false" outlineLevel="0" max="5" min="5" style="57" width="14.28"/>
    <col collapsed="false" customWidth="true" hidden="false" outlineLevel="0" max="6" min="6" style="57" width="16.7"/>
    <col collapsed="false" customWidth="true" hidden="false" outlineLevel="0" max="7" min="7" style="57" width="16.99"/>
    <col collapsed="false" customWidth="true" hidden="false" outlineLevel="0" max="8" min="8" style="57" width="17.14"/>
    <col collapsed="false" customWidth="true" hidden="false" outlineLevel="0" max="10" min="9" style="57" width="17.56"/>
    <col collapsed="false" customWidth="true" hidden="false" outlineLevel="0" max="11" min="11" style="57" width="23.7"/>
    <col collapsed="false" customWidth="true" hidden="false" outlineLevel="0" max="12" min="12" style="57" width="16.28"/>
    <col collapsed="false" customWidth="true" hidden="false" outlineLevel="0" max="13" min="13" style="57" width="15.28"/>
    <col collapsed="false" customWidth="true" hidden="false" outlineLevel="0" max="14" min="14" style="57" width="14.7"/>
    <col collapsed="false" customWidth="true" hidden="false" outlineLevel="0" max="15" min="15" style="57" width="15.7"/>
    <col collapsed="false" customWidth="true" hidden="false" outlineLevel="0" max="16" min="16" style="57" width="15.28"/>
    <col collapsed="false" customWidth="true" hidden="false" outlineLevel="0" max="17" min="17" style="57" width="16.28"/>
    <col collapsed="false" customWidth="true" hidden="false" outlineLevel="0" max="18" min="18" style="57" width="14.7"/>
    <col collapsed="false" customWidth="true" hidden="false" outlineLevel="0" max="19" min="19" style="57" width="14.85"/>
    <col collapsed="false" customWidth="true" hidden="false" outlineLevel="0" max="20" min="20" style="57" width="17.42"/>
    <col collapsed="false" customWidth="true" hidden="false" outlineLevel="0" max="21" min="21" style="57" width="15.99"/>
    <col collapsed="false" customWidth="true" hidden="false" outlineLevel="0" max="22" min="22" style="57" width="13.7"/>
    <col collapsed="false" customWidth="true" hidden="false" outlineLevel="0" max="23" min="23" style="57" width="16.56"/>
    <col collapsed="false" customWidth="true" hidden="false" outlineLevel="0" max="24" min="24" style="57" width="15.7"/>
    <col collapsed="false" customWidth="false" hidden="false" outlineLevel="0" max="257" min="25" style="57" width="9.14"/>
  </cols>
  <sheetData>
    <row r="1" s="58" customFormat="true" ht="24" hidden="false" customHeight="true" outlineLevel="0" collapsed="false">
      <c r="B1" s="59" t="s">
        <v>28</v>
      </c>
      <c r="C1" s="59"/>
      <c r="D1" s="59"/>
      <c r="G1" s="60" t="str">
        <f aca="false">IF('Титул ф.1 АС'!D17=0," ",'Титул ф.1 АС'!D17)</f>
        <v>Судебный департамент при Верховном Суде Российской Федерации</v>
      </c>
      <c r="H1" s="61"/>
      <c r="I1" s="61"/>
      <c r="J1" s="61"/>
      <c r="K1" s="62"/>
      <c r="L1" s="62"/>
      <c r="M1" s="62"/>
      <c r="N1" s="63"/>
      <c r="O1" s="64"/>
    </row>
    <row r="2" customFormat="false" ht="29.45" hidden="false" customHeight="true" outlineLevel="0" collapsed="false">
      <c r="B2" s="65"/>
      <c r="C2" s="66"/>
      <c r="D2" s="66"/>
      <c r="E2" s="66"/>
      <c r="F2" s="66"/>
      <c r="G2" s="66"/>
      <c r="H2" s="66"/>
      <c r="I2" s="67" t="s">
        <v>29</v>
      </c>
      <c r="J2" s="68"/>
      <c r="K2" s="69" t="s">
        <v>30</v>
      </c>
      <c r="L2" s="70"/>
      <c r="M2" s="71"/>
      <c r="N2" s="72"/>
      <c r="O2" s="73"/>
      <c r="P2" s="73"/>
      <c r="R2" s="74"/>
      <c r="S2" s="74"/>
      <c r="T2" s="74"/>
      <c r="U2" s="74"/>
      <c r="V2" s="74"/>
      <c r="W2" s="74"/>
      <c r="X2" s="75"/>
    </row>
    <row r="3" customFormat="false" ht="27.6" hidden="false" customHeight="true" outlineLevel="0" collapsed="false">
      <c r="B3" s="65"/>
      <c r="C3" s="76"/>
      <c r="D3" s="76"/>
      <c r="E3" s="76"/>
      <c r="F3" s="76"/>
      <c r="G3" s="76"/>
      <c r="H3" s="76"/>
      <c r="I3" s="77" t="s">
        <v>31</v>
      </c>
      <c r="J3" s="68"/>
      <c r="K3" s="78" t="s">
        <v>32</v>
      </c>
      <c r="L3" s="79"/>
      <c r="M3" s="80"/>
      <c r="N3" s="80"/>
      <c r="O3" s="81"/>
      <c r="R3" s="74"/>
      <c r="S3" s="74"/>
      <c r="T3" s="74"/>
      <c r="U3" s="74"/>
      <c r="V3" s="74"/>
      <c r="W3" s="74"/>
      <c r="X3" s="75"/>
    </row>
    <row r="4" customFormat="false" ht="80.45" hidden="false" customHeight="true" outlineLevel="0" collapsed="false">
      <c r="B4" s="65"/>
      <c r="C4" s="65"/>
      <c r="D4" s="82"/>
      <c r="E4" s="83" t="s">
        <v>33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customFormat="false" ht="21.75" hidden="false" customHeight="true" outlineLevel="0" collapsed="false"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73.15" hidden="false" customHeight="true" outlineLevel="0" collapsed="false">
      <c r="B6" s="86" t="s">
        <v>34</v>
      </c>
      <c r="C6" s="86"/>
      <c r="D6" s="87" t="s">
        <v>35</v>
      </c>
      <c r="E6" s="88" t="s">
        <v>36</v>
      </c>
      <c r="F6" s="88" t="s">
        <v>37</v>
      </c>
      <c r="G6" s="88" t="s">
        <v>38</v>
      </c>
      <c r="H6" s="88" t="s">
        <v>39</v>
      </c>
      <c r="I6" s="88" t="s">
        <v>40</v>
      </c>
      <c r="J6" s="89" t="s">
        <v>41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8" t="s">
        <v>42</v>
      </c>
      <c r="V6" s="88"/>
      <c r="W6" s="88" t="s">
        <v>43</v>
      </c>
      <c r="X6" s="88" t="s">
        <v>44</v>
      </c>
    </row>
    <row r="7" customFormat="false" ht="27" hidden="false" customHeight="true" outlineLevel="0" collapsed="false">
      <c r="B7" s="86"/>
      <c r="C7" s="86"/>
      <c r="D7" s="87"/>
      <c r="E7" s="88" t="s">
        <v>45</v>
      </c>
      <c r="F7" s="88" t="s">
        <v>37</v>
      </c>
      <c r="G7" s="88" t="s">
        <v>46</v>
      </c>
      <c r="H7" s="88" t="s">
        <v>47</v>
      </c>
      <c r="I7" s="88" t="s">
        <v>48</v>
      </c>
      <c r="J7" s="88" t="s">
        <v>49</v>
      </c>
      <c r="K7" s="88" t="s">
        <v>50</v>
      </c>
      <c r="L7" s="88"/>
      <c r="M7" s="88"/>
      <c r="N7" s="88"/>
      <c r="O7" s="88"/>
      <c r="P7" s="88"/>
      <c r="Q7" s="88"/>
      <c r="R7" s="88"/>
      <c r="S7" s="88"/>
      <c r="T7" s="88"/>
      <c r="U7" s="88" t="s">
        <v>49</v>
      </c>
      <c r="V7" s="88" t="s">
        <v>51</v>
      </c>
      <c r="W7" s="88"/>
      <c r="X7" s="88"/>
    </row>
    <row r="8" customFormat="false" ht="30.6" hidden="false" customHeight="true" outlineLevel="0" collapsed="false">
      <c r="B8" s="86"/>
      <c r="C8" s="86"/>
      <c r="D8" s="87"/>
      <c r="E8" s="88" t="s">
        <v>45</v>
      </c>
      <c r="F8" s="88" t="s">
        <v>37</v>
      </c>
      <c r="G8" s="88" t="s">
        <v>46</v>
      </c>
      <c r="H8" s="88" t="s">
        <v>47</v>
      </c>
      <c r="I8" s="88" t="s">
        <v>48</v>
      </c>
      <c r="J8" s="88" t="s">
        <v>49</v>
      </c>
      <c r="K8" s="90" t="s">
        <v>52</v>
      </c>
      <c r="L8" s="88" t="s">
        <v>53</v>
      </c>
      <c r="M8" s="88" t="s">
        <v>54</v>
      </c>
      <c r="N8" s="88" t="s">
        <v>55</v>
      </c>
      <c r="O8" s="88" t="s">
        <v>56</v>
      </c>
      <c r="P8" s="88"/>
      <c r="Q8" s="88" t="s">
        <v>57</v>
      </c>
      <c r="R8" s="88" t="s">
        <v>58</v>
      </c>
      <c r="S8" s="88" t="s">
        <v>59</v>
      </c>
      <c r="T8" s="88" t="s">
        <v>60</v>
      </c>
      <c r="U8" s="88"/>
      <c r="V8" s="88"/>
      <c r="W8" s="88"/>
      <c r="X8" s="88"/>
    </row>
    <row r="9" customFormat="false" ht="93" hidden="false" customHeight="true" outlineLevel="0" collapsed="false">
      <c r="B9" s="86"/>
      <c r="C9" s="86"/>
      <c r="D9" s="87"/>
      <c r="E9" s="88" t="s">
        <v>45</v>
      </c>
      <c r="F9" s="88" t="s">
        <v>37</v>
      </c>
      <c r="G9" s="88" t="s">
        <v>46</v>
      </c>
      <c r="H9" s="88" t="s">
        <v>47</v>
      </c>
      <c r="I9" s="88" t="s">
        <v>48</v>
      </c>
      <c r="J9" s="88" t="s">
        <v>49</v>
      </c>
      <c r="K9" s="90" t="s">
        <v>61</v>
      </c>
      <c r="L9" s="88"/>
      <c r="M9" s="88" t="s">
        <v>62</v>
      </c>
      <c r="N9" s="88"/>
      <c r="O9" s="88" t="s">
        <v>63</v>
      </c>
      <c r="P9" s="88" t="s">
        <v>64</v>
      </c>
      <c r="Q9" s="88"/>
      <c r="R9" s="88"/>
      <c r="S9" s="88"/>
      <c r="T9" s="88"/>
      <c r="U9" s="88"/>
      <c r="V9" s="88"/>
      <c r="W9" s="88"/>
      <c r="X9" s="88"/>
    </row>
    <row r="10" s="91" customFormat="true" ht="25.15" hidden="false" customHeight="true" outlineLevel="0" collapsed="false">
      <c r="B10" s="92" t="s">
        <v>65</v>
      </c>
      <c r="C10" s="92"/>
      <c r="D10" s="93"/>
      <c r="E10" s="94" t="s">
        <v>66</v>
      </c>
      <c r="F10" s="94" t="s">
        <v>67</v>
      </c>
      <c r="G10" s="94" t="s">
        <v>68</v>
      </c>
      <c r="H10" s="94" t="s">
        <v>69</v>
      </c>
      <c r="I10" s="94" t="s">
        <v>70</v>
      </c>
      <c r="J10" s="94" t="s">
        <v>71</v>
      </c>
      <c r="K10" s="94" t="s">
        <v>72</v>
      </c>
      <c r="L10" s="94" t="s">
        <v>73</v>
      </c>
      <c r="M10" s="94" t="s">
        <v>74</v>
      </c>
      <c r="N10" s="94" t="s">
        <v>75</v>
      </c>
      <c r="O10" s="94" t="s">
        <v>76</v>
      </c>
      <c r="P10" s="94" t="s">
        <v>77</v>
      </c>
      <c r="Q10" s="94" t="s">
        <v>78</v>
      </c>
      <c r="R10" s="94" t="s">
        <v>79</v>
      </c>
      <c r="S10" s="94" t="n">
        <v>15</v>
      </c>
      <c r="T10" s="94" t="s">
        <v>80</v>
      </c>
      <c r="U10" s="94" t="s">
        <v>81</v>
      </c>
      <c r="V10" s="94" t="s">
        <v>82</v>
      </c>
      <c r="W10" s="94" t="s">
        <v>83</v>
      </c>
      <c r="X10" s="94" t="s">
        <v>84</v>
      </c>
    </row>
    <row r="11" customFormat="false" ht="99.6" hidden="false" customHeight="true" outlineLevel="0" collapsed="false">
      <c r="B11" s="95" t="s">
        <v>85</v>
      </c>
      <c r="C11" s="95"/>
      <c r="D11" s="92" t="s">
        <v>66</v>
      </c>
      <c r="E11" s="96" t="n">
        <v>283925</v>
      </c>
      <c r="F11" s="96" t="n">
        <v>1214287</v>
      </c>
      <c r="G11" s="96" t="n">
        <v>93614</v>
      </c>
      <c r="H11" s="96" t="n">
        <v>1121661</v>
      </c>
      <c r="I11" s="96" t="n">
        <v>1121549</v>
      </c>
      <c r="J11" s="96" t="n">
        <v>1107234</v>
      </c>
      <c r="K11" s="96" t="n">
        <v>956651</v>
      </c>
      <c r="L11" s="96" t="n">
        <v>861558</v>
      </c>
      <c r="M11" s="96" t="n">
        <v>21866</v>
      </c>
      <c r="N11" s="96" t="n">
        <v>118716</v>
      </c>
      <c r="O11" s="96" t="n">
        <v>29686</v>
      </c>
      <c r="P11" s="96" t="n">
        <v>84511</v>
      </c>
      <c r="Q11" s="96" t="n">
        <v>10001</v>
      </c>
      <c r="R11" s="96" t="n">
        <v>20409</v>
      </c>
      <c r="S11" s="96" t="n">
        <v>441810</v>
      </c>
      <c r="T11" s="96" t="n">
        <v>181325</v>
      </c>
      <c r="U11" s="96" t="n">
        <v>293256</v>
      </c>
      <c r="V11" s="96" t="n">
        <v>17417</v>
      </c>
      <c r="W11" s="96" t="n">
        <v>4984</v>
      </c>
      <c r="X11" s="96" t="n">
        <v>13951</v>
      </c>
    </row>
    <row r="12" customFormat="false" ht="109.9" hidden="false" customHeight="true" outlineLevel="0" collapsed="false">
      <c r="B12" s="95" t="s">
        <v>86</v>
      </c>
      <c r="C12" s="95"/>
      <c r="D12" s="92" t="s">
        <v>67</v>
      </c>
      <c r="E12" s="96" t="n">
        <v>45220</v>
      </c>
      <c r="F12" s="96" t="n">
        <v>256334</v>
      </c>
      <c r="G12" s="96" t="n">
        <v>19359</v>
      </c>
      <c r="H12" s="96" t="n">
        <v>236769</v>
      </c>
      <c r="I12" s="96" t="n">
        <v>236596</v>
      </c>
      <c r="J12" s="96" t="n">
        <v>237395</v>
      </c>
      <c r="K12" s="96" t="n">
        <v>213572</v>
      </c>
      <c r="L12" s="96" t="n">
        <v>161870</v>
      </c>
      <c r="M12" s="96" t="n">
        <v>3046</v>
      </c>
      <c r="N12" s="96" t="n">
        <v>18007</v>
      </c>
      <c r="O12" s="96" t="n">
        <v>144</v>
      </c>
      <c r="P12" s="96" t="n">
        <v>16368</v>
      </c>
      <c r="Q12" s="96" t="n">
        <v>2770</v>
      </c>
      <c r="R12" s="96" t="n">
        <v>3455</v>
      </c>
      <c r="S12" s="96" t="n">
        <v>56712</v>
      </c>
      <c r="T12" s="96" t="n">
        <v>91140</v>
      </c>
      <c r="U12" s="96" t="n">
        <v>42911</v>
      </c>
      <c r="V12" s="96" t="n">
        <v>4519</v>
      </c>
      <c r="W12" s="96" t="n">
        <v>1510</v>
      </c>
      <c r="X12" s="96" t="n">
        <v>2261</v>
      </c>
    </row>
    <row r="13" customFormat="false" ht="73.15" hidden="false" customHeight="true" outlineLevel="0" collapsed="false">
      <c r="B13" s="95" t="s">
        <v>87</v>
      </c>
      <c r="C13" s="95"/>
      <c r="D13" s="92" t="s">
        <v>68</v>
      </c>
      <c r="E13" s="96" t="n">
        <v>271</v>
      </c>
      <c r="F13" s="96" t="n">
        <v>1215</v>
      </c>
      <c r="G13" s="96" t="n">
        <v>108</v>
      </c>
      <c r="H13" s="96" t="n">
        <v>1127</v>
      </c>
      <c r="I13" s="96" t="n">
        <v>1125</v>
      </c>
      <c r="J13" s="96" t="n">
        <v>1089</v>
      </c>
      <c r="K13" s="96" t="n">
        <v>654</v>
      </c>
      <c r="L13" s="96" t="n">
        <v>532</v>
      </c>
      <c r="M13" s="96" t="n">
        <v>373</v>
      </c>
      <c r="N13" s="96" t="n">
        <v>46</v>
      </c>
      <c r="O13" s="96" t="n">
        <v>1</v>
      </c>
      <c r="P13" s="96" t="n">
        <v>32</v>
      </c>
      <c r="Q13" s="96" t="n">
        <v>16</v>
      </c>
      <c r="R13" s="96" t="n">
        <v>7</v>
      </c>
      <c r="S13" s="96" t="n">
        <v>0</v>
      </c>
      <c r="T13" s="97" t="n">
        <v>0</v>
      </c>
      <c r="U13" s="96" t="n">
        <v>307</v>
      </c>
      <c r="V13" s="96" t="n">
        <v>3</v>
      </c>
      <c r="W13" s="96" t="n">
        <v>0</v>
      </c>
      <c r="X13" s="96" t="n">
        <v>28</v>
      </c>
    </row>
    <row r="14" customFormat="false" ht="73.15" hidden="false" customHeight="true" outlineLevel="0" collapsed="false">
      <c r="B14" s="95" t="s">
        <v>88</v>
      </c>
      <c r="C14" s="95"/>
      <c r="D14" s="92" t="s">
        <v>69</v>
      </c>
      <c r="E14" s="96" t="n">
        <v>206846</v>
      </c>
      <c r="F14" s="96" t="n">
        <v>298261</v>
      </c>
      <c r="G14" s="96" t="n">
        <v>23657</v>
      </c>
      <c r="H14" s="96" t="n">
        <v>268773</v>
      </c>
      <c r="I14" s="96" t="n">
        <v>265219</v>
      </c>
      <c r="J14" s="96" t="n">
        <v>189277</v>
      </c>
      <c r="K14" s="96" t="n">
        <v>144729</v>
      </c>
      <c r="L14" s="96" t="n">
        <v>143802</v>
      </c>
      <c r="M14" s="96" t="n">
        <v>1457</v>
      </c>
      <c r="N14" s="96" t="n">
        <v>42455</v>
      </c>
      <c r="O14" s="96" t="n">
        <v>1496</v>
      </c>
      <c r="P14" s="96" t="n">
        <v>2084</v>
      </c>
      <c r="Q14" s="96" t="n">
        <v>636</v>
      </c>
      <c r="R14" s="96" t="n">
        <v>0</v>
      </c>
      <c r="S14" s="97" t="n">
        <v>0</v>
      </c>
      <c r="T14" s="97" t="n">
        <v>0</v>
      </c>
      <c r="U14" s="96" t="n">
        <v>282266</v>
      </c>
      <c r="V14" s="96" t="n">
        <v>988</v>
      </c>
      <c r="W14" s="96" t="n">
        <v>522</v>
      </c>
      <c r="X14" s="96" t="n">
        <v>14170</v>
      </c>
    </row>
    <row r="15" customFormat="false" ht="116.45" hidden="false" customHeight="true" outlineLevel="0" collapsed="false">
      <c r="B15" s="95" t="s">
        <v>89</v>
      </c>
      <c r="C15" s="95"/>
      <c r="D15" s="92" t="s">
        <v>70</v>
      </c>
      <c r="E15" s="96" t="n">
        <v>144</v>
      </c>
      <c r="F15" s="96" t="n">
        <v>1002</v>
      </c>
      <c r="G15" s="96" t="n">
        <v>50</v>
      </c>
      <c r="H15" s="96" t="n">
        <v>958</v>
      </c>
      <c r="I15" s="96" t="n">
        <v>958</v>
      </c>
      <c r="J15" s="96" t="n">
        <v>936</v>
      </c>
      <c r="K15" s="96" t="n">
        <v>798</v>
      </c>
      <c r="L15" s="96" t="n">
        <v>696</v>
      </c>
      <c r="M15" s="96" t="n">
        <v>24</v>
      </c>
      <c r="N15" s="96" t="n">
        <v>85</v>
      </c>
      <c r="O15" s="96" t="n">
        <v>6</v>
      </c>
      <c r="P15" s="96" t="n">
        <v>43</v>
      </c>
      <c r="Q15" s="96" t="n">
        <v>29</v>
      </c>
      <c r="R15" s="96" t="n">
        <v>224</v>
      </c>
      <c r="S15" s="96" t="n">
        <v>0</v>
      </c>
      <c r="T15" s="97" t="n">
        <v>0</v>
      </c>
      <c r="U15" s="96" t="n">
        <v>146</v>
      </c>
      <c r="V15" s="96" t="n">
        <v>11</v>
      </c>
      <c r="W15" s="96" t="n">
        <v>20</v>
      </c>
      <c r="X15" s="96" t="n">
        <v>17</v>
      </c>
    </row>
    <row r="16" customFormat="false" ht="116.45" hidden="false" customHeight="true" outlineLevel="0" collapsed="false">
      <c r="B16" s="95" t="s">
        <v>90</v>
      </c>
      <c r="C16" s="95"/>
      <c r="D16" s="92" t="s">
        <v>71</v>
      </c>
      <c r="E16" s="96" t="n">
        <v>78</v>
      </c>
      <c r="F16" s="96" t="n">
        <v>299</v>
      </c>
      <c r="G16" s="96" t="n">
        <v>47</v>
      </c>
      <c r="H16" s="96" t="n">
        <v>251</v>
      </c>
      <c r="I16" s="96" t="n">
        <v>249</v>
      </c>
      <c r="J16" s="96" t="n">
        <v>278</v>
      </c>
      <c r="K16" s="96" t="n">
        <v>237</v>
      </c>
      <c r="L16" s="96" t="n">
        <v>173</v>
      </c>
      <c r="M16" s="96" t="n">
        <v>13</v>
      </c>
      <c r="N16" s="96" t="n">
        <v>21</v>
      </c>
      <c r="O16" s="96" t="n">
        <v>0</v>
      </c>
      <c r="P16" s="96" t="n">
        <v>7</v>
      </c>
      <c r="Q16" s="96" t="n">
        <v>7</v>
      </c>
      <c r="R16" s="96" t="n">
        <v>68</v>
      </c>
      <c r="S16" s="96" t="n">
        <v>0</v>
      </c>
      <c r="T16" s="97" t="n">
        <v>0</v>
      </c>
      <c r="U16" s="96" t="n">
        <v>44</v>
      </c>
      <c r="V16" s="96" t="n">
        <v>2</v>
      </c>
      <c r="W16" s="96" t="n">
        <v>5</v>
      </c>
      <c r="X16" s="96" t="n">
        <v>15</v>
      </c>
    </row>
    <row r="17" customFormat="false" ht="72.6" hidden="false" customHeight="true" outlineLevel="0" collapsed="false">
      <c r="B17" s="95" t="s">
        <v>91</v>
      </c>
      <c r="C17" s="95"/>
      <c r="D17" s="92" t="s">
        <v>72</v>
      </c>
      <c r="E17" s="96" t="n">
        <v>18289</v>
      </c>
      <c r="F17" s="96" t="n">
        <v>108961</v>
      </c>
      <c r="G17" s="96" t="n">
        <v>7269</v>
      </c>
      <c r="H17" s="96" t="n">
        <v>101638</v>
      </c>
      <c r="I17" s="96" t="n">
        <v>101597</v>
      </c>
      <c r="J17" s="96" t="n">
        <v>97289</v>
      </c>
      <c r="K17" s="96" t="n">
        <v>92705</v>
      </c>
      <c r="L17" s="96" t="n">
        <v>55756</v>
      </c>
      <c r="M17" s="96" t="n">
        <v>876</v>
      </c>
      <c r="N17" s="96" t="n">
        <v>1766</v>
      </c>
      <c r="O17" s="96" t="n">
        <v>0</v>
      </c>
      <c r="P17" s="96" t="n">
        <v>1190</v>
      </c>
      <c r="Q17" s="96" t="n">
        <v>1942</v>
      </c>
      <c r="R17" s="96" t="n">
        <v>1369</v>
      </c>
      <c r="S17" s="96" t="n">
        <v>33855</v>
      </c>
      <c r="T17" s="97" t="n">
        <v>0</v>
      </c>
      <c r="U17" s="96" t="n">
        <v>21583</v>
      </c>
      <c r="V17" s="96" t="n">
        <v>2298</v>
      </c>
      <c r="W17" s="96" t="n">
        <v>1014</v>
      </c>
      <c r="X17" s="96" t="n">
        <v>1188</v>
      </c>
    </row>
    <row r="18" customFormat="false" ht="70.15" hidden="false" customHeight="true" outlineLevel="0" collapsed="false">
      <c r="B18" s="98" t="s">
        <v>92</v>
      </c>
      <c r="C18" s="98"/>
      <c r="D18" s="92" t="s">
        <v>73</v>
      </c>
      <c r="E18" s="99" t="n">
        <v>554773</v>
      </c>
      <c r="F18" s="99" t="n">
        <v>1880359</v>
      </c>
      <c r="G18" s="99" t="n">
        <v>144104</v>
      </c>
      <c r="H18" s="99" t="n">
        <v>1731177</v>
      </c>
      <c r="I18" s="99" t="n">
        <v>1727293</v>
      </c>
      <c r="J18" s="99" t="n">
        <v>1633498</v>
      </c>
      <c r="K18" s="99" t="n">
        <v>1409346</v>
      </c>
      <c r="L18" s="99" t="n">
        <v>1224387</v>
      </c>
      <c r="M18" s="99" t="n">
        <v>27655</v>
      </c>
      <c r="N18" s="99" t="n">
        <v>181096</v>
      </c>
      <c r="O18" s="99" t="n">
        <v>31333</v>
      </c>
      <c r="P18" s="99" t="n">
        <v>104235</v>
      </c>
      <c r="Q18" s="99" t="n">
        <v>15401</v>
      </c>
      <c r="R18" s="99" t="n">
        <v>25532</v>
      </c>
      <c r="S18" s="99" t="n">
        <v>532377</v>
      </c>
      <c r="T18" s="99" t="n">
        <v>272465</v>
      </c>
      <c r="U18" s="99" t="n">
        <v>640513</v>
      </c>
      <c r="V18" s="99" t="n">
        <v>25238</v>
      </c>
      <c r="W18" s="99" t="n">
        <v>8055</v>
      </c>
      <c r="X18" s="99" t="n">
        <v>31630</v>
      </c>
    </row>
    <row r="19" customFormat="false" ht="67.9" hidden="false" customHeight="true" outlineLevel="0" collapsed="false">
      <c r="B19" s="100" t="s">
        <v>93</v>
      </c>
      <c r="C19" s="101" t="s">
        <v>94</v>
      </c>
      <c r="D19" s="92" t="s">
        <v>74</v>
      </c>
      <c r="E19" s="96" t="n">
        <v>112725</v>
      </c>
      <c r="F19" s="97" t="n">
        <v>0</v>
      </c>
      <c r="G19" s="97" t="n">
        <v>0</v>
      </c>
      <c r="H19" s="96" t="n">
        <v>672815</v>
      </c>
      <c r="I19" s="96" t="n">
        <v>662446</v>
      </c>
      <c r="J19" s="96" t="n">
        <v>532376</v>
      </c>
      <c r="K19" s="96" t="n">
        <v>476383</v>
      </c>
      <c r="L19" s="96" t="n">
        <v>426829</v>
      </c>
      <c r="M19" s="96" t="n">
        <v>6000</v>
      </c>
      <c r="N19" s="96" t="n">
        <v>45775</v>
      </c>
      <c r="O19" s="96" t="n">
        <v>3217</v>
      </c>
      <c r="P19" s="96" t="n">
        <v>40971</v>
      </c>
      <c r="Q19" s="96" t="n">
        <v>4218</v>
      </c>
      <c r="R19" s="96" t="n">
        <v>11743</v>
      </c>
      <c r="S19" s="96" t="n">
        <v>526142</v>
      </c>
      <c r="T19" s="97" t="n">
        <v>0</v>
      </c>
      <c r="U19" s="96" t="n">
        <v>125504</v>
      </c>
      <c r="V19" s="96" t="n">
        <v>766</v>
      </c>
      <c r="W19" s="96" t="n">
        <v>939</v>
      </c>
      <c r="X19" s="97" t="n">
        <v>0</v>
      </c>
    </row>
    <row r="20" customFormat="false" ht="73.15" hidden="false" customHeight="true" outlineLevel="0" collapsed="false">
      <c r="B20" s="100"/>
      <c r="C20" s="101" t="s">
        <v>95</v>
      </c>
      <c r="D20" s="92" t="s">
        <v>75</v>
      </c>
      <c r="E20" s="96" t="n">
        <v>195</v>
      </c>
      <c r="F20" s="96" t="n">
        <v>316236</v>
      </c>
      <c r="G20" s="96" t="n">
        <v>43258</v>
      </c>
      <c r="H20" s="96" t="n">
        <v>272565</v>
      </c>
      <c r="I20" s="96" t="n">
        <v>272564</v>
      </c>
      <c r="J20" s="96" t="n">
        <v>272473</v>
      </c>
      <c r="K20" s="96" t="n">
        <v>272473</v>
      </c>
      <c r="L20" s="96" t="n">
        <v>271640</v>
      </c>
      <c r="M20" s="97" t="n">
        <v>0</v>
      </c>
      <c r="N20" s="97" t="n">
        <v>0</v>
      </c>
      <c r="O20" s="97" t="n">
        <v>0</v>
      </c>
      <c r="P20" s="97" t="n">
        <v>0</v>
      </c>
      <c r="Q20" s="96" t="n">
        <v>0</v>
      </c>
      <c r="R20" s="96" t="n">
        <v>924</v>
      </c>
      <c r="S20" s="97" t="n">
        <v>0</v>
      </c>
      <c r="T20" s="96" t="n">
        <v>272464</v>
      </c>
      <c r="U20" s="96" t="n">
        <v>286</v>
      </c>
      <c r="V20" s="97" t="n">
        <v>0</v>
      </c>
      <c r="W20" s="97" t="n">
        <v>0</v>
      </c>
      <c r="X20" s="97" t="n">
        <v>0</v>
      </c>
    </row>
    <row r="21" customFormat="false" ht="15.75" hidden="false" customHeight="false" outlineLevel="0" collapsed="false">
      <c r="B21" s="102" t="s">
        <v>96</v>
      </c>
      <c r="C21" s="102"/>
      <c r="D21" s="102"/>
      <c r="E21" s="102"/>
      <c r="F21" s="102"/>
      <c r="G21" s="102"/>
      <c r="H21" s="102"/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customFormat="false" ht="15.75" hidden="false" customHeight="true" outlineLevel="0" collapsed="false">
      <c r="B22" s="104" t="s">
        <v>97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25.5" hidden="false" customHeight="false" outlineLevel="0" collapsed="false">
      <c r="B23" s="84"/>
      <c r="C23" s="105"/>
      <c r="D23" s="105"/>
      <c r="E23" s="105"/>
      <c r="F23" s="106"/>
      <c r="G23" s="10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</sheetData>
  <mergeCells count="39">
    <mergeCell ref="B1:D1"/>
    <mergeCell ref="E4:X4"/>
    <mergeCell ref="C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202.28"/>
    <col collapsed="false" customWidth="true" hidden="false" outlineLevel="0" max="3" min="3" style="57" width="6.41"/>
    <col collapsed="false" customWidth="true" hidden="false" outlineLevel="0" max="4" min="4" style="57" width="21.13"/>
    <col collapsed="false" customWidth="true" hidden="false" outlineLevel="0" max="5" min="5" style="57" width="21.99"/>
    <col collapsed="false" customWidth="true" hidden="false" outlineLevel="0" max="6" min="6" style="57" width="18.85"/>
    <col collapsed="false" customWidth="true" hidden="false" outlineLevel="0" max="7" min="7" style="57" width="5.71"/>
    <col collapsed="false" customWidth="true" hidden="false" outlineLevel="0" max="8" min="8" style="57" width="17.85"/>
    <col collapsed="false" customWidth="true" hidden="false" outlineLevel="0" max="9" min="9" style="57" width="19.28"/>
    <col collapsed="false" customWidth="true" hidden="false" outlineLevel="0" max="10" min="10" style="57" width="18.41"/>
    <col collapsed="false" customWidth="true" hidden="false" outlineLevel="0" max="11" min="11" style="57" width="18.7"/>
    <col collapsed="false" customWidth="true" hidden="false" outlineLevel="0" max="12" min="12" style="57" width="19.7"/>
    <col collapsed="false" customWidth="true" hidden="false" outlineLevel="0" max="13" min="13" style="57" width="18.85"/>
    <col collapsed="false" customWidth="true" hidden="false" outlineLevel="0" max="14" min="14" style="57" width="18.28"/>
    <col collapsed="false" customWidth="true" hidden="false" outlineLevel="0" max="15" min="15" style="57" width="16.84"/>
    <col collapsed="false" customWidth="true" hidden="false" outlineLevel="0" max="16" min="16" style="57" width="15.85"/>
    <col collapsed="false" customWidth="true" hidden="false" outlineLevel="0" max="17" min="17" style="57" width="14.7"/>
    <col collapsed="false" customWidth="true" hidden="false" outlineLevel="0" max="18" min="18" style="57" width="15.85"/>
    <col collapsed="false" customWidth="false" hidden="false" outlineLevel="0" max="257" min="19" style="57" width="9.14"/>
  </cols>
  <sheetData>
    <row r="1" s="58" customFormat="true" ht="39" hidden="false" customHeight="true" outlineLevel="0" collapsed="false">
      <c r="B1" s="109" t="s">
        <v>28</v>
      </c>
      <c r="C1" s="110" t="str">
        <f aca="false">IF('Титул ф.1 АС'!D17=0," ",'Титул ф.1 АС'!D17)</f>
        <v>Судебный департамент при Верховном Суде Российской Федерации</v>
      </c>
      <c r="D1" s="110"/>
      <c r="E1" s="110"/>
    </row>
    <row r="2" customFormat="false" ht="14.45" hidden="false" customHeight="true" outlineLevel="0" collapsed="false"/>
    <row r="3" customFormat="false" ht="52.9" hidden="false" customHeight="true" outlineLevel="0" collapsed="false">
      <c r="B3" s="111" t="s">
        <v>98</v>
      </c>
      <c r="C3" s="111"/>
      <c r="D3" s="111"/>
      <c r="E3" s="111"/>
      <c r="F3" s="111"/>
      <c r="G3" s="111"/>
      <c r="H3" s="111"/>
      <c r="I3" s="111"/>
    </row>
    <row r="4" customFormat="false" ht="15.6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</row>
    <row r="5" customFormat="false" ht="52.9" hidden="false" customHeight="true" outlineLevel="0" collapsed="false">
      <c r="A5" s="112"/>
      <c r="B5" s="113" t="s">
        <v>99</v>
      </c>
      <c r="C5" s="114"/>
      <c r="D5" s="115" t="s">
        <v>100</v>
      </c>
      <c r="E5" s="116"/>
      <c r="F5" s="111"/>
      <c r="G5" s="111"/>
      <c r="H5" s="111"/>
      <c r="I5" s="111"/>
    </row>
    <row r="6" customFormat="false" ht="16.9" hidden="false" customHeight="true" outlineLevel="0" collapsed="false">
      <c r="A6" s="117"/>
      <c r="B6" s="118" t="s">
        <v>101</v>
      </c>
      <c r="C6" s="119"/>
      <c r="D6" s="120" t="n">
        <v>1</v>
      </c>
      <c r="E6" s="116"/>
      <c r="F6" s="65"/>
      <c r="G6" s="65"/>
      <c r="H6" s="65"/>
      <c r="I6" s="65"/>
    </row>
    <row r="7" customFormat="false" ht="36" hidden="false" customHeight="true" outlineLevel="0" collapsed="false">
      <c r="A7" s="121" t="s">
        <v>102</v>
      </c>
      <c r="B7" s="121"/>
      <c r="C7" s="122" t="n">
        <v>1</v>
      </c>
      <c r="D7" s="123" t="n">
        <v>155315</v>
      </c>
      <c r="E7" s="116"/>
    </row>
    <row r="8" customFormat="false" ht="30" hidden="false" customHeight="true" outlineLevel="0" collapsed="false">
      <c r="A8" s="124" t="s">
        <v>103</v>
      </c>
      <c r="B8" s="124"/>
      <c r="C8" s="125" t="n">
        <v>2</v>
      </c>
      <c r="D8" s="126" t="n">
        <v>0</v>
      </c>
      <c r="E8" s="116"/>
    </row>
    <row r="9" customFormat="false" ht="30" hidden="false" customHeight="true" outlineLevel="0" collapsed="false">
      <c r="A9" s="124" t="s">
        <v>104</v>
      </c>
      <c r="B9" s="124"/>
      <c r="C9" s="125" t="n">
        <v>3</v>
      </c>
      <c r="D9" s="126" t="n">
        <v>181190</v>
      </c>
      <c r="E9" s="116"/>
    </row>
    <row r="10" customFormat="false" ht="30" hidden="false" customHeight="true" outlineLevel="0" collapsed="false">
      <c r="A10" s="124" t="s">
        <v>105</v>
      </c>
      <c r="B10" s="124"/>
      <c r="C10" s="125" t="n">
        <v>4</v>
      </c>
      <c r="D10" s="126" t="n">
        <v>327</v>
      </c>
      <c r="E10" s="116"/>
    </row>
    <row r="11" customFormat="false" ht="30" hidden="false" customHeight="true" outlineLevel="0" collapsed="false">
      <c r="A11" s="124" t="s">
        <v>106</v>
      </c>
      <c r="B11" s="124"/>
      <c r="C11" s="125" t="n">
        <v>5</v>
      </c>
      <c r="D11" s="126" t="n">
        <v>132</v>
      </c>
      <c r="E11" s="116"/>
    </row>
    <row r="12" customFormat="false" ht="30" hidden="false" customHeight="true" outlineLevel="0" collapsed="false">
      <c r="A12" s="124" t="s">
        <v>107</v>
      </c>
      <c r="B12" s="124"/>
      <c r="C12" s="125" t="n">
        <v>6</v>
      </c>
      <c r="D12" s="126" t="n">
        <v>189</v>
      </c>
      <c r="E12" s="116"/>
    </row>
    <row r="13" customFormat="false" ht="30" hidden="false" customHeight="true" outlineLevel="0" collapsed="false">
      <c r="A13" s="124" t="s">
        <v>108</v>
      </c>
      <c r="B13" s="124"/>
      <c r="C13" s="125" t="n">
        <v>7</v>
      </c>
      <c r="D13" s="126" t="n">
        <v>8</v>
      </c>
      <c r="E13" s="116"/>
    </row>
    <row r="14" customFormat="false" ht="30" hidden="false" customHeight="true" outlineLevel="0" collapsed="false">
      <c r="A14" s="127" t="s">
        <v>109</v>
      </c>
      <c r="B14" s="128" t="s">
        <v>110</v>
      </c>
      <c r="C14" s="125" t="n">
        <v>8</v>
      </c>
      <c r="D14" s="126" t="n">
        <v>7</v>
      </c>
      <c r="E14" s="116"/>
    </row>
    <row r="15" customFormat="false" ht="30" hidden="false" customHeight="true" outlineLevel="0" collapsed="false">
      <c r="A15" s="127"/>
      <c r="B15" s="128" t="s">
        <v>111</v>
      </c>
      <c r="C15" s="125" t="n">
        <v>9</v>
      </c>
      <c r="D15" s="126" t="n">
        <v>0</v>
      </c>
      <c r="E15" s="116"/>
    </row>
    <row r="16" customFormat="false" ht="30" hidden="false" customHeight="true" outlineLevel="0" collapsed="false">
      <c r="A16" s="127"/>
      <c r="B16" s="128" t="s">
        <v>112</v>
      </c>
      <c r="C16" s="125" t="n">
        <v>10</v>
      </c>
      <c r="D16" s="126" t="n">
        <v>1</v>
      </c>
      <c r="E16" s="116"/>
    </row>
    <row r="17" customFormat="false" ht="30" hidden="false" customHeight="true" outlineLevel="0" collapsed="false">
      <c r="A17" s="129" t="s">
        <v>113</v>
      </c>
      <c r="B17" s="129"/>
      <c r="C17" s="125" t="n">
        <v>11</v>
      </c>
      <c r="D17" s="130" t="n">
        <v>7090</v>
      </c>
      <c r="E17" s="116"/>
    </row>
    <row r="18" customFormat="false" ht="30" hidden="false" customHeight="true" outlineLevel="0" collapsed="false">
      <c r="A18" s="127" t="s">
        <v>114</v>
      </c>
      <c r="B18" s="128" t="s">
        <v>115</v>
      </c>
      <c r="C18" s="125" t="n">
        <v>12</v>
      </c>
      <c r="D18" s="131" t="n">
        <v>5732</v>
      </c>
      <c r="E18" s="116"/>
    </row>
    <row r="19" customFormat="false" ht="48.6" hidden="false" customHeight="true" outlineLevel="0" collapsed="false">
      <c r="A19" s="132" t="s">
        <v>116</v>
      </c>
      <c r="B19" s="132"/>
      <c r="C19" s="125" t="n">
        <v>13</v>
      </c>
      <c r="D19" s="126" t="n">
        <v>6767</v>
      </c>
      <c r="E19" s="116"/>
    </row>
    <row r="20" customFormat="false" ht="30" hidden="false" customHeight="true" outlineLevel="0" collapsed="false">
      <c r="A20" s="124" t="s">
        <v>117</v>
      </c>
      <c r="B20" s="124"/>
      <c r="C20" s="125" t="n">
        <v>14</v>
      </c>
      <c r="D20" s="126" t="n">
        <v>34485</v>
      </c>
      <c r="E20" s="116"/>
    </row>
    <row r="21" customFormat="false" ht="30" hidden="false" customHeight="true" outlineLevel="0" collapsed="false">
      <c r="A21" s="127" t="s">
        <v>118</v>
      </c>
      <c r="B21" s="133" t="s">
        <v>119</v>
      </c>
      <c r="C21" s="125" t="n">
        <v>15</v>
      </c>
      <c r="D21" s="131" t="n">
        <v>547</v>
      </c>
      <c r="E21" s="116"/>
    </row>
    <row r="22" customFormat="false" ht="30" hidden="false" customHeight="true" outlineLevel="0" collapsed="false">
      <c r="A22" s="127"/>
      <c r="B22" s="134" t="s">
        <v>120</v>
      </c>
      <c r="C22" s="125" t="n">
        <v>16</v>
      </c>
      <c r="D22" s="131" t="n">
        <v>27974</v>
      </c>
      <c r="E22" s="116"/>
    </row>
    <row r="23" customFormat="false" ht="30" hidden="false" customHeight="true" outlineLevel="0" collapsed="false">
      <c r="A23" s="132" t="s">
        <v>121</v>
      </c>
      <c r="B23" s="132"/>
      <c r="C23" s="125" t="n">
        <v>17</v>
      </c>
      <c r="D23" s="126" t="n">
        <v>7058</v>
      </c>
      <c r="E23" s="116"/>
    </row>
    <row r="24" customFormat="false" ht="30" hidden="false" customHeight="true" outlineLevel="0" collapsed="false">
      <c r="A24" s="127" t="s">
        <v>114</v>
      </c>
      <c r="B24" s="135" t="s">
        <v>122</v>
      </c>
      <c r="C24" s="125" t="n">
        <v>18</v>
      </c>
      <c r="D24" s="131" t="n">
        <v>2401</v>
      </c>
      <c r="E24" s="116"/>
    </row>
    <row r="25" customFormat="false" ht="30" hidden="false" customHeight="true" outlineLevel="0" collapsed="false">
      <c r="A25" s="127"/>
      <c r="B25" s="136" t="s">
        <v>123</v>
      </c>
      <c r="C25" s="125" t="n">
        <v>19</v>
      </c>
      <c r="D25" s="130" t="n">
        <v>1879</v>
      </c>
      <c r="E25" s="116"/>
      <c r="F25" s="137"/>
      <c r="G25" s="137"/>
      <c r="H25" s="137"/>
      <c r="I25" s="137"/>
    </row>
    <row r="26" customFormat="false" ht="30" hidden="false" customHeight="true" outlineLevel="0" collapsed="false">
      <c r="A26" s="127"/>
      <c r="B26" s="138" t="s">
        <v>124</v>
      </c>
      <c r="C26" s="125" t="n">
        <v>20</v>
      </c>
      <c r="D26" s="130" t="n">
        <v>1167</v>
      </c>
      <c r="E26" s="116"/>
      <c r="F26" s="139"/>
      <c r="G26" s="139"/>
      <c r="H26" s="139"/>
      <c r="I26" s="139"/>
    </row>
    <row r="27" customFormat="false" ht="47.45" hidden="false" customHeight="true" outlineLevel="0" collapsed="false">
      <c r="A27" s="127"/>
      <c r="B27" s="138" t="s">
        <v>125</v>
      </c>
      <c r="C27" s="125" t="n">
        <v>21</v>
      </c>
      <c r="D27" s="130" t="n">
        <v>0</v>
      </c>
      <c r="E27" s="116"/>
    </row>
    <row r="28" customFormat="false" ht="30" hidden="false" customHeight="true" outlineLevel="0" collapsed="false">
      <c r="A28" s="127"/>
      <c r="B28" s="138" t="s">
        <v>126</v>
      </c>
      <c r="C28" s="125" t="n">
        <v>22</v>
      </c>
      <c r="D28" s="140" t="n">
        <v>28</v>
      </c>
      <c r="E28" s="116"/>
    </row>
    <row r="29" customFormat="false" ht="30" hidden="false" customHeight="true" outlineLevel="0" collapsed="false">
      <c r="A29" s="127"/>
      <c r="B29" s="135" t="s">
        <v>127</v>
      </c>
      <c r="C29" s="125" t="n">
        <v>23</v>
      </c>
      <c r="D29" s="140" t="n">
        <v>6</v>
      </c>
      <c r="E29" s="116"/>
    </row>
    <row r="30" customFormat="false" ht="30" hidden="false" customHeight="true" outlineLevel="0" collapsed="false">
      <c r="A30" s="129" t="s">
        <v>128</v>
      </c>
      <c r="B30" s="129"/>
      <c r="C30" s="125" t="n">
        <v>24</v>
      </c>
      <c r="D30" s="130" t="n">
        <v>33091</v>
      </c>
      <c r="E30" s="116"/>
    </row>
    <row r="31" customFormat="false" ht="30" hidden="false" customHeight="true" outlineLevel="0" collapsed="false">
      <c r="A31" s="129" t="s">
        <v>129</v>
      </c>
      <c r="B31" s="129"/>
      <c r="C31" s="125" t="n">
        <v>25</v>
      </c>
      <c r="D31" s="131" t="n">
        <v>10331</v>
      </c>
      <c r="E31" s="116"/>
    </row>
    <row r="32" customFormat="false" ht="30" hidden="false" customHeight="true" outlineLevel="0" collapsed="false">
      <c r="A32" s="129" t="s">
        <v>130</v>
      </c>
      <c r="B32" s="129"/>
      <c r="C32" s="125" t="n">
        <v>26</v>
      </c>
      <c r="D32" s="131" t="n">
        <v>136730</v>
      </c>
      <c r="E32" s="116"/>
    </row>
    <row r="33" customFormat="false" ht="30" hidden="false" customHeight="true" outlineLevel="0" collapsed="false">
      <c r="A33" s="127" t="s">
        <v>118</v>
      </c>
      <c r="B33" s="141" t="s">
        <v>131</v>
      </c>
      <c r="C33" s="125" t="n">
        <v>27</v>
      </c>
      <c r="D33" s="131" t="n">
        <v>6489</v>
      </c>
      <c r="E33" s="116"/>
      <c r="F33" s="139"/>
      <c r="G33" s="139"/>
      <c r="H33" s="139"/>
      <c r="I33" s="139"/>
    </row>
    <row r="34" customFormat="false" ht="43.15" hidden="false" customHeight="true" outlineLevel="0" collapsed="false">
      <c r="A34" s="124" t="s">
        <v>132</v>
      </c>
      <c r="B34" s="124"/>
      <c r="C34" s="125" t="n">
        <v>28</v>
      </c>
      <c r="D34" s="142" t="n">
        <v>23315</v>
      </c>
      <c r="E34" s="116"/>
      <c r="F34" s="139"/>
      <c r="G34" s="139"/>
      <c r="H34" s="139"/>
      <c r="I34" s="139"/>
    </row>
    <row r="35" customFormat="false" ht="30" hidden="false" customHeight="true" outlineLevel="0" collapsed="false">
      <c r="A35" s="124" t="s">
        <v>133</v>
      </c>
      <c r="B35" s="124"/>
      <c r="C35" s="125" t="n">
        <v>29</v>
      </c>
      <c r="D35" s="142" t="n">
        <v>67066</v>
      </c>
      <c r="E35" s="116"/>
      <c r="F35" s="139"/>
      <c r="G35" s="139"/>
      <c r="H35" s="139"/>
      <c r="I35" s="139"/>
    </row>
    <row r="36" customFormat="false" ht="30" hidden="false" customHeight="true" outlineLevel="0" collapsed="false">
      <c r="A36" s="124" t="s">
        <v>134</v>
      </c>
      <c r="B36" s="124"/>
      <c r="C36" s="143" t="n">
        <v>30</v>
      </c>
      <c r="D36" s="144" t="n">
        <v>4012</v>
      </c>
      <c r="E36" s="116"/>
      <c r="F36" s="139"/>
      <c r="G36" s="139"/>
      <c r="H36" s="139"/>
      <c r="I36" s="139"/>
    </row>
    <row r="37" customFormat="false" ht="30" hidden="false" customHeight="true" outlineLevel="0" collapsed="false">
      <c r="A37" s="124" t="s">
        <v>135</v>
      </c>
      <c r="B37" s="124"/>
      <c r="C37" s="125" t="n">
        <v>31</v>
      </c>
      <c r="D37" s="145" t="n">
        <v>18</v>
      </c>
      <c r="E37" s="116"/>
      <c r="F37" s="139"/>
      <c r="G37" s="139"/>
      <c r="H37" s="139"/>
      <c r="I37" s="139"/>
    </row>
    <row r="38" customFormat="false" ht="30" hidden="false" customHeight="true" outlineLevel="0" collapsed="false">
      <c r="A38" s="146" t="s">
        <v>136</v>
      </c>
      <c r="B38" s="146"/>
      <c r="C38" s="147" t="n">
        <v>32</v>
      </c>
      <c r="D38" s="148" t="n">
        <v>2</v>
      </c>
      <c r="E38" s="116"/>
      <c r="F38" s="139"/>
      <c r="G38" s="139"/>
      <c r="H38" s="139"/>
      <c r="I38" s="139"/>
    </row>
    <row r="39" customFormat="false" ht="49.9" hidden="false" customHeight="true" outlineLevel="0" collapsed="false">
      <c r="A39" s="149" t="s">
        <v>137</v>
      </c>
      <c r="B39" s="149"/>
      <c r="C39" s="150" t="s">
        <v>35</v>
      </c>
      <c r="D39" s="151" t="s">
        <v>138</v>
      </c>
      <c r="E39" s="151" t="s">
        <v>139</v>
      </c>
    </row>
    <row r="40" customFormat="false" ht="51" hidden="false" customHeight="true" outlineLevel="0" collapsed="false">
      <c r="A40" s="152" t="s">
        <v>140</v>
      </c>
      <c r="B40" s="152"/>
      <c r="C40" s="153" t="n">
        <v>33</v>
      </c>
      <c r="D40" s="154" t="n">
        <v>362921</v>
      </c>
      <c r="E40" s="155" t="n">
        <v>1065157</v>
      </c>
    </row>
    <row r="41" customFormat="false" ht="30" hidden="false" customHeight="true" outlineLevel="0" collapsed="false">
      <c r="A41" s="127" t="s">
        <v>141</v>
      </c>
      <c r="B41" s="156" t="s">
        <v>142</v>
      </c>
      <c r="C41" s="125" t="n">
        <v>34</v>
      </c>
      <c r="D41" s="157" t="n">
        <v>58832</v>
      </c>
      <c r="E41" s="158" t="n">
        <v>140510</v>
      </c>
    </row>
    <row r="42" customFormat="false" ht="30" hidden="false" customHeight="true" outlineLevel="0" collapsed="false">
      <c r="A42" s="127"/>
      <c r="B42" s="159" t="s">
        <v>143</v>
      </c>
      <c r="C42" s="125" t="n">
        <v>35</v>
      </c>
      <c r="D42" s="157" t="n">
        <v>19682</v>
      </c>
      <c r="E42" s="158" t="n">
        <v>24589</v>
      </c>
    </row>
    <row r="43" customFormat="false" ht="30" hidden="false" customHeight="true" outlineLevel="0" collapsed="false">
      <c r="A43" s="124" t="s">
        <v>144</v>
      </c>
      <c r="B43" s="124"/>
      <c r="C43" s="125" t="n">
        <v>36</v>
      </c>
      <c r="D43" s="160" t="n">
        <v>92</v>
      </c>
      <c r="E43" s="161" t="n">
        <v>94</v>
      </c>
    </row>
    <row r="44" customFormat="false" ht="70.15" hidden="false" customHeight="true" outlineLevel="0" collapsed="false">
      <c r="A44" s="162" t="s">
        <v>145</v>
      </c>
      <c r="B44" s="162"/>
      <c r="C44" s="125" t="n">
        <v>37</v>
      </c>
      <c r="D44" s="160" t="n">
        <v>578</v>
      </c>
      <c r="E44" s="161" t="n">
        <v>630</v>
      </c>
    </row>
    <row r="45" customFormat="false" ht="48" hidden="false" customHeight="true" outlineLevel="0" collapsed="false">
      <c r="A45" s="124" t="s">
        <v>146</v>
      </c>
      <c r="B45" s="124"/>
      <c r="C45" s="125" t="n">
        <v>38</v>
      </c>
      <c r="D45" s="160" t="n">
        <v>83</v>
      </c>
      <c r="E45" s="163" t="n">
        <v>85</v>
      </c>
    </row>
    <row r="46" customFormat="false" ht="30" hidden="false" customHeight="true" outlineLevel="0" collapsed="false">
      <c r="A46" s="124" t="s">
        <v>147</v>
      </c>
      <c r="B46" s="124"/>
      <c r="C46" s="125" t="n">
        <v>39</v>
      </c>
      <c r="D46" s="160" t="n">
        <v>512</v>
      </c>
      <c r="E46" s="161" t="n">
        <v>521</v>
      </c>
    </row>
    <row r="47" customFormat="false" ht="30" hidden="false" customHeight="true" outlineLevel="0" collapsed="false">
      <c r="A47" s="124" t="s">
        <v>148</v>
      </c>
      <c r="B47" s="124"/>
      <c r="C47" s="125" t="n">
        <v>40</v>
      </c>
      <c r="D47" s="160" t="n">
        <v>9425</v>
      </c>
      <c r="E47" s="163" t="n">
        <v>10420</v>
      </c>
    </row>
    <row r="48" customFormat="false" ht="43.15" hidden="false" customHeight="true" outlineLevel="0" collapsed="false">
      <c r="A48" s="162" t="s">
        <v>149</v>
      </c>
      <c r="B48" s="162"/>
      <c r="C48" s="125" t="n">
        <v>41</v>
      </c>
      <c r="D48" s="160" t="n">
        <v>520</v>
      </c>
      <c r="E48" s="163" t="n">
        <v>506</v>
      </c>
    </row>
    <row r="49" customFormat="false" ht="48.6" hidden="false" customHeight="true" outlineLevel="0" collapsed="false">
      <c r="A49" s="129" t="s">
        <v>150</v>
      </c>
      <c r="B49" s="129"/>
      <c r="C49" s="125" t="n">
        <v>42</v>
      </c>
      <c r="D49" s="157" t="n">
        <v>21680</v>
      </c>
      <c r="E49" s="158" t="n">
        <v>23080</v>
      </c>
    </row>
    <row r="50" customFormat="false" ht="30" hidden="false" customHeight="true" outlineLevel="0" collapsed="false">
      <c r="A50" s="124" t="s">
        <v>151</v>
      </c>
      <c r="B50" s="124"/>
      <c r="C50" s="125" t="n">
        <v>43</v>
      </c>
      <c r="D50" s="157" t="n">
        <v>5473</v>
      </c>
      <c r="E50" s="158" t="n">
        <v>5996</v>
      </c>
    </row>
    <row r="51" customFormat="false" ht="30" hidden="false" customHeight="true" outlineLevel="0" collapsed="false">
      <c r="A51" s="124" t="s">
        <v>152</v>
      </c>
      <c r="B51" s="124"/>
      <c r="C51" s="125" t="n">
        <v>44</v>
      </c>
      <c r="D51" s="157" t="n">
        <v>1708</v>
      </c>
      <c r="E51" s="158" t="n">
        <v>1787</v>
      </c>
    </row>
    <row r="52" customFormat="false" ht="40.9" hidden="false" customHeight="true" outlineLevel="0" collapsed="false">
      <c r="A52" s="124" t="s">
        <v>153</v>
      </c>
      <c r="B52" s="124"/>
      <c r="C52" s="125" t="n">
        <v>45</v>
      </c>
      <c r="D52" s="157" t="n">
        <v>74</v>
      </c>
      <c r="E52" s="158" t="n">
        <v>74</v>
      </c>
    </row>
    <row r="53" customFormat="false" ht="46.9" hidden="false" customHeight="true" outlineLevel="0" collapsed="false">
      <c r="A53" s="124" t="s">
        <v>154</v>
      </c>
      <c r="B53" s="124"/>
      <c r="C53" s="125" t="n">
        <v>46</v>
      </c>
      <c r="D53" s="157" t="n">
        <v>18946</v>
      </c>
      <c r="E53" s="158" t="n">
        <v>19244</v>
      </c>
    </row>
    <row r="54" customFormat="false" ht="30" hidden="false" customHeight="true" outlineLevel="0" collapsed="false">
      <c r="A54" s="124" t="s">
        <v>155</v>
      </c>
      <c r="B54" s="124"/>
      <c r="C54" s="125" t="n">
        <v>47</v>
      </c>
      <c r="D54" s="157" t="n">
        <v>5292</v>
      </c>
      <c r="E54" s="158" t="n">
        <v>5958</v>
      </c>
    </row>
    <row r="55" customFormat="false" ht="42" hidden="false" customHeight="true" outlineLevel="0" collapsed="false">
      <c r="A55" s="146" t="s">
        <v>156</v>
      </c>
      <c r="B55" s="146"/>
      <c r="C55" s="164" t="n">
        <v>48</v>
      </c>
      <c r="D55" s="165" t="n">
        <v>4739</v>
      </c>
      <c r="E55" s="166" t="n">
        <v>4800</v>
      </c>
    </row>
    <row r="56" customFormat="false" ht="49.15" hidden="false" customHeight="true" outlineLevel="0" collapsed="false">
      <c r="A56" s="149" t="s">
        <v>157</v>
      </c>
      <c r="B56" s="149"/>
      <c r="C56" s="167" t="s">
        <v>35</v>
      </c>
      <c r="D56" s="168" t="s">
        <v>138</v>
      </c>
      <c r="E56" s="169" t="s">
        <v>158</v>
      </c>
    </row>
    <row r="57" customFormat="false" ht="30" hidden="false" customHeight="true" outlineLevel="0" collapsed="false">
      <c r="A57" s="170" t="s">
        <v>159</v>
      </c>
      <c r="B57" s="170"/>
      <c r="C57" s="153" t="n">
        <v>49</v>
      </c>
      <c r="D57" s="154" t="n">
        <v>25256</v>
      </c>
      <c r="E57" s="155" t="n">
        <v>4944</v>
      </c>
    </row>
    <row r="58" customFormat="false" ht="30" hidden="false" customHeight="true" outlineLevel="0" collapsed="false">
      <c r="A58" s="171" t="s">
        <v>160</v>
      </c>
      <c r="B58" s="172" t="s">
        <v>161</v>
      </c>
      <c r="C58" s="125" t="n">
        <v>50</v>
      </c>
      <c r="D58" s="157" t="n">
        <v>17998</v>
      </c>
      <c r="E58" s="158" t="n">
        <v>4319</v>
      </c>
    </row>
    <row r="59" customFormat="false" ht="30" hidden="false" customHeight="true" outlineLevel="0" collapsed="false">
      <c r="A59" s="171"/>
      <c r="B59" s="173" t="s">
        <v>162</v>
      </c>
      <c r="C59" s="125" t="n">
        <v>51</v>
      </c>
      <c r="D59" s="157" t="n">
        <v>6215</v>
      </c>
      <c r="E59" s="158" t="n">
        <v>337</v>
      </c>
    </row>
    <row r="60" customFormat="false" ht="30" hidden="false" customHeight="true" outlineLevel="0" collapsed="false">
      <c r="A60" s="171"/>
      <c r="B60" s="174" t="s">
        <v>163</v>
      </c>
      <c r="C60" s="164" t="n">
        <v>52</v>
      </c>
      <c r="D60" s="165" t="n">
        <v>1043</v>
      </c>
      <c r="E60" s="166" t="n">
        <v>288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2">
    <mergeCell ref="C1:E1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6" ySplit="7" topLeftCell="G250" activePane="bottomRight" state="frozen"/>
      <selection pane="topLeft" activeCell="A1" activeCellId="0" sqref="A1"/>
      <selection pane="topRight" activeCell="G1" activeCellId="0" sqref="G1"/>
      <selection pane="bottomLeft" activeCell="A250" activeCellId="0" sqref="A250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14.85"/>
    <col collapsed="false" customWidth="true" hidden="false" outlineLevel="0" max="3" min="3" style="57" width="9.99"/>
    <col collapsed="false" customWidth="true" hidden="false" outlineLevel="0" max="4" min="4" style="57" width="66.28"/>
    <col collapsed="false" customWidth="true" hidden="false" outlineLevel="0" max="5" min="5" style="57" width="17.85"/>
    <col collapsed="false" customWidth="true" hidden="false" outlineLevel="0" max="6" min="6" style="175" width="8.7"/>
    <col collapsed="false" customWidth="true" hidden="false" outlineLevel="0" max="7" min="7" style="57" width="14.41"/>
    <col collapsed="false" customWidth="true" hidden="false" outlineLevel="0" max="8" min="8" style="57" width="16.84"/>
    <col collapsed="false" customWidth="true" hidden="false" outlineLevel="0" max="9" min="9" style="57" width="16.7"/>
    <col collapsed="false" customWidth="true" hidden="false" outlineLevel="0" max="10" min="10" style="57" width="11.42"/>
    <col collapsed="false" customWidth="true" hidden="false" outlineLevel="0" max="11" min="11" style="57" width="17.28"/>
    <col collapsed="false" customWidth="true" hidden="false" outlineLevel="0" max="12" min="12" style="57" width="17.85"/>
    <col collapsed="false" customWidth="true" hidden="false" outlineLevel="0" max="13" min="13" style="57" width="16.28"/>
    <col collapsed="false" customWidth="true" hidden="false" outlineLevel="0" max="14" min="14" style="57" width="15.7"/>
    <col collapsed="false" customWidth="true" hidden="false" outlineLevel="0" max="15" min="15" style="57" width="16.13"/>
    <col collapsed="false" customWidth="true" hidden="false" outlineLevel="0" max="16" min="16" style="57" width="14.7"/>
    <col collapsed="false" customWidth="true" hidden="false" outlineLevel="0" max="17" min="17" style="57" width="11.13"/>
    <col collapsed="false" customWidth="true" hidden="false" outlineLevel="0" max="18" min="18" style="57" width="15.7"/>
    <col collapsed="false" customWidth="true" hidden="false" outlineLevel="0" max="19" min="19" style="57" width="14.41"/>
    <col collapsed="false" customWidth="true" hidden="false" outlineLevel="0" max="20" min="20" style="57" width="11.28"/>
    <col collapsed="false" customWidth="true" hidden="false" outlineLevel="0" max="21" min="21" style="57" width="12.42"/>
    <col collapsed="false" customWidth="true" hidden="false" outlineLevel="0" max="22" min="22" style="57" width="16.13"/>
    <col collapsed="false" customWidth="true" hidden="false" outlineLevel="0" max="23" min="23" style="57" width="14.99"/>
    <col collapsed="false" customWidth="true" hidden="false" outlineLevel="0" max="24" min="24" style="57" width="12.7"/>
    <col collapsed="false" customWidth="true" hidden="false" outlineLevel="0" max="25" min="25" style="57" width="15.28"/>
    <col collapsed="false" customWidth="true" hidden="false" outlineLevel="0" max="26" min="26" style="57" width="11.28"/>
    <col collapsed="false" customWidth="false" hidden="false" outlineLevel="0" max="27" min="27" style="57" width="9.14"/>
    <col collapsed="false" customWidth="true" hidden="false" outlineLevel="0" max="28" min="28" style="57" width="12.42"/>
    <col collapsed="false" customWidth="true" hidden="false" outlineLevel="0" max="29" min="29" style="57" width="14.41"/>
    <col collapsed="false" customWidth="true" hidden="false" outlineLevel="0" max="30" min="30" style="57" width="11.85"/>
    <col collapsed="false" customWidth="true" hidden="false" outlineLevel="0" max="31" min="31" style="57" width="12.7"/>
    <col collapsed="false" customWidth="true" hidden="false" outlineLevel="0" max="32" min="32" style="57" width="18.56"/>
    <col collapsed="false" customWidth="true" hidden="false" outlineLevel="0" max="33" min="33" style="57" width="24.28"/>
    <col collapsed="false" customWidth="true" hidden="false" outlineLevel="0" max="34" min="34" style="57" width="18.7"/>
    <col collapsed="false" customWidth="true" hidden="false" outlineLevel="0" max="35" min="35" style="57" width="25.7"/>
    <col collapsed="false" customWidth="true" hidden="false" outlineLevel="0" max="36" min="36" style="57" width="17.28"/>
    <col collapsed="false" customWidth="true" hidden="false" outlineLevel="0" max="37" min="37" style="57" width="13.99"/>
    <col collapsed="false" customWidth="true" hidden="false" outlineLevel="0" max="38" min="38" style="57" width="13.28"/>
    <col collapsed="false" customWidth="true" hidden="false" outlineLevel="0" max="39" min="39" style="57" width="11.28"/>
    <col collapsed="false" customWidth="false" hidden="false" outlineLevel="0" max="257" min="40" style="57" width="9.14"/>
  </cols>
  <sheetData>
    <row r="1" s="58" customFormat="true" ht="26.45" hidden="false" customHeight="true" outlineLevel="0" collapsed="false">
      <c r="B1" s="176" t="s">
        <v>28</v>
      </c>
      <c r="C1" s="177"/>
      <c r="D1" s="177"/>
      <c r="F1" s="178" t="str">
        <f aca="false">IF('Титул ф.1 АС'!D17=0," ",'Титул ф.1 АС'!D17)</f>
        <v>Судебный департамент при Верховном Суде Российской Федерации</v>
      </c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39.6" hidden="false" customHeight="true" outlineLevel="0" collapsed="false">
      <c r="A2" s="179"/>
      <c r="B2" s="179"/>
      <c r="C2" s="179"/>
      <c r="D2" s="179"/>
      <c r="E2" s="179"/>
      <c r="F2" s="180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81"/>
    </row>
    <row r="3" customFormat="false" ht="55.15" hidden="false" customHeight="true" outlineLevel="0" collapsed="false">
      <c r="A3" s="182"/>
      <c r="B3" s="183"/>
      <c r="C3" s="184"/>
      <c r="D3" s="185"/>
      <c r="E3" s="186" t="s">
        <v>164</v>
      </c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</row>
    <row r="4" customFormat="false" ht="18.75" hidden="false" customHeight="true" outlineLevel="0" collapsed="false">
      <c r="A4" s="187"/>
      <c r="B4" s="188"/>
      <c r="C4" s="188"/>
      <c r="D4" s="189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</row>
    <row r="5" customFormat="false" ht="73.9" hidden="false" customHeight="true" outlineLevel="0" collapsed="false">
      <c r="A5" s="190" t="s">
        <v>165</v>
      </c>
      <c r="B5" s="190"/>
      <c r="C5" s="190"/>
      <c r="D5" s="190"/>
      <c r="E5" s="191" t="s">
        <v>166</v>
      </c>
      <c r="F5" s="192" t="s">
        <v>167</v>
      </c>
      <c r="G5" s="193" t="s">
        <v>168</v>
      </c>
      <c r="H5" s="193" t="s">
        <v>169</v>
      </c>
      <c r="I5" s="194" t="s">
        <v>170</v>
      </c>
      <c r="J5" s="194"/>
      <c r="K5" s="194" t="s">
        <v>171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3" t="s">
        <v>172</v>
      </c>
      <c r="Y5" s="193" t="s">
        <v>42</v>
      </c>
      <c r="Z5" s="193" t="s">
        <v>173</v>
      </c>
      <c r="AA5" s="193" t="s">
        <v>174</v>
      </c>
      <c r="AB5" s="194" t="s">
        <v>175</v>
      </c>
      <c r="AC5" s="194"/>
      <c r="AD5" s="194"/>
      <c r="AE5" s="194"/>
      <c r="AF5" s="194"/>
      <c r="AG5" s="193" t="s">
        <v>176</v>
      </c>
      <c r="AH5" s="193" t="s">
        <v>177</v>
      </c>
      <c r="AI5" s="194" t="s">
        <v>178</v>
      </c>
      <c r="AJ5" s="194"/>
      <c r="AK5" s="193" t="s">
        <v>43</v>
      </c>
    </row>
    <row r="6" customFormat="false" ht="330" hidden="false" customHeight="true" outlineLevel="0" collapsed="false">
      <c r="A6" s="190"/>
      <c r="B6" s="190"/>
      <c r="C6" s="190"/>
      <c r="D6" s="190"/>
      <c r="E6" s="191"/>
      <c r="F6" s="192"/>
      <c r="G6" s="193"/>
      <c r="H6" s="193"/>
      <c r="I6" s="193" t="s">
        <v>179</v>
      </c>
      <c r="J6" s="193" t="s">
        <v>180</v>
      </c>
      <c r="K6" s="193" t="s">
        <v>181</v>
      </c>
      <c r="L6" s="193" t="s">
        <v>182</v>
      </c>
      <c r="M6" s="193" t="s">
        <v>183</v>
      </c>
      <c r="N6" s="193" t="s">
        <v>184</v>
      </c>
      <c r="O6" s="193" t="s">
        <v>185</v>
      </c>
      <c r="P6" s="193" t="s">
        <v>186</v>
      </c>
      <c r="Q6" s="193" t="s">
        <v>187</v>
      </c>
      <c r="R6" s="193" t="s">
        <v>188</v>
      </c>
      <c r="S6" s="193" t="s">
        <v>189</v>
      </c>
      <c r="T6" s="193" t="s">
        <v>190</v>
      </c>
      <c r="U6" s="193" t="s">
        <v>191</v>
      </c>
      <c r="V6" s="195" t="s">
        <v>192</v>
      </c>
      <c r="W6" s="195" t="s">
        <v>193</v>
      </c>
      <c r="X6" s="193"/>
      <c r="Y6" s="193"/>
      <c r="Z6" s="193"/>
      <c r="AA6" s="193"/>
      <c r="AB6" s="193" t="s">
        <v>194</v>
      </c>
      <c r="AC6" s="193" t="s">
        <v>195</v>
      </c>
      <c r="AD6" s="193" t="s">
        <v>196</v>
      </c>
      <c r="AE6" s="193" t="s">
        <v>197</v>
      </c>
      <c r="AF6" s="193" t="s">
        <v>198</v>
      </c>
      <c r="AG6" s="193"/>
      <c r="AH6" s="193"/>
      <c r="AI6" s="193" t="s">
        <v>199</v>
      </c>
      <c r="AJ6" s="193" t="s">
        <v>200</v>
      </c>
      <c r="AK6" s="193"/>
    </row>
    <row r="7" s="175" customFormat="true" ht="30" hidden="false" customHeight="true" outlineLevel="0" collapsed="false">
      <c r="A7" s="196" t="s">
        <v>65</v>
      </c>
      <c r="B7" s="196"/>
      <c r="C7" s="196"/>
      <c r="D7" s="196"/>
      <c r="E7" s="197" t="s">
        <v>201</v>
      </c>
      <c r="F7" s="197"/>
      <c r="G7" s="198" t="n">
        <v>1</v>
      </c>
      <c r="H7" s="198" t="n">
        <v>2</v>
      </c>
      <c r="I7" s="198" t="n">
        <v>3</v>
      </c>
      <c r="J7" s="198" t="n">
        <v>4</v>
      </c>
      <c r="K7" s="198" t="n">
        <v>5</v>
      </c>
      <c r="L7" s="198" t="n">
        <v>6</v>
      </c>
      <c r="M7" s="198" t="n">
        <v>7</v>
      </c>
      <c r="N7" s="198" t="n">
        <v>8</v>
      </c>
      <c r="O7" s="198" t="n">
        <v>9</v>
      </c>
      <c r="P7" s="198" t="n">
        <v>10</v>
      </c>
      <c r="Q7" s="198" t="n">
        <v>11</v>
      </c>
      <c r="R7" s="198" t="n">
        <v>12</v>
      </c>
      <c r="S7" s="198" t="n">
        <v>13</v>
      </c>
      <c r="T7" s="198" t="n">
        <v>14</v>
      </c>
      <c r="U7" s="198" t="n">
        <v>15</v>
      </c>
      <c r="V7" s="198" t="n">
        <v>16</v>
      </c>
      <c r="W7" s="198" t="n">
        <v>17</v>
      </c>
      <c r="X7" s="198" t="n">
        <v>18</v>
      </c>
      <c r="Y7" s="198" t="n">
        <v>19</v>
      </c>
      <c r="Z7" s="198" t="n">
        <v>20</v>
      </c>
      <c r="AA7" s="198" t="n">
        <v>21</v>
      </c>
      <c r="AB7" s="198" t="n">
        <v>22</v>
      </c>
      <c r="AC7" s="198" t="n">
        <v>23</v>
      </c>
      <c r="AD7" s="198" t="n">
        <v>24</v>
      </c>
      <c r="AE7" s="198" t="n">
        <v>25</v>
      </c>
      <c r="AF7" s="198" t="n">
        <v>26</v>
      </c>
      <c r="AG7" s="198" t="n">
        <v>27</v>
      </c>
      <c r="AH7" s="198" t="n">
        <v>28</v>
      </c>
      <c r="AI7" s="198" t="n">
        <v>29</v>
      </c>
      <c r="AJ7" s="198" t="n">
        <v>30</v>
      </c>
      <c r="AK7" s="198" t="n">
        <v>31</v>
      </c>
    </row>
    <row r="8" customFormat="false" ht="49.9" hidden="false" customHeight="true" outlineLevel="0" collapsed="false">
      <c r="A8" s="199" t="s">
        <v>202</v>
      </c>
      <c r="B8" s="199"/>
      <c r="C8" s="199"/>
      <c r="D8" s="199"/>
      <c r="E8" s="200" t="n">
        <v>1</v>
      </c>
      <c r="F8" s="201" t="n">
        <v>1</v>
      </c>
      <c r="G8" s="96" t="n">
        <v>1593</v>
      </c>
      <c r="H8" s="96" t="n">
        <v>4536</v>
      </c>
      <c r="I8" s="96" t="n">
        <v>4112</v>
      </c>
      <c r="J8" s="96" t="n">
        <v>2</v>
      </c>
      <c r="K8" s="96" t="n">
        <v>4214</v>
      </c>
      <c r="L8" s="96" t="n">
        <v>3126</v>
      </c>
      <c r="M8" s="96" t="n">
        <v>2361</v>
      </c>
      <c r="N8" s="96" t="n">
        <v>250</v>
      </c>
      <c r="O8" s="96" t="n">
        <v>757</v>
      </c>
      <c r="P8" s="96" t="n">
        <v>807</v>
      </c>
      <c r="Q8" s="96" t="n">
        <v>127</v>
      </c>
      <c r="R8" s="96" t="n">
        <v>0</v>
      </c>
      <c r="S8" s="96" t="n">
        <v>671</v>
      </c>
      <c r="T8" s="96" t="n">
        <v>239</v>
      </c>
      <c r="U8" s="96" t="n">
        <v>42</v>
      </c>
      <c r="V8" s="96" t="n">
        <v>479</v>
      </c>
      <c r="W8" s="96" t="n">
        <v>624</v>
      </c>
      <c r="X8" s="96" t="n">
        <v>39</v>
      </c>
      <c r="Y8" s="96" t="n">
        <v>1840</v>
      </c>
      <c r="Z8" s="96" t="n">
        <v>154</v>
      </c>
      <c r="AA8" s="96" t="n">
        <v>0</v>
      </c>
      <c r="AB8" s="96" t="n">
        <v>2118</v>
      </c>
      <c r="AC8" s="96" t="n">
        <v>346</v>
      </c>
      <c r="AD8" s="96" t="n">
        <v>134</v>
      </c>
      <c r="AE8" s="96" t="n">
        <v>106</v>
      </c>
      <c r="AF8" s="96" t="n">
        <v>205</v>
      </c>
      <c r="AG8" s="96" t="n">
        <v>2958325</v>
      </c>
      <c r="AH8" s="96" t="n">
        <v>31341</v>
      </c>
      <c r="AI8" s="96" t="n">
        <v>525683</v>
      </c>
      <c r="AJ8" s="96" t="n">
        <v>752</v>
      </c>
      <c r="AK8" s="96" t="n">
        <v>75</v>
      </c>
    </row>
    <row r="9" s="205" customFormat="true" ht="67.9" hidden="false" customHeight="true" outlineLevel="0" collapsed="false">
      <c r="A9" s="202" t="s">
        <v>93</v>
      </c>
      <c r="B9" s="203" t="s">
        <v>203</v>
      </c>
      <c r="C9" s="203"/>
      <c r="D9" s="203"/>
      <c r="E9" s="204" t="s">
        <v>204</v>
      </c>
      <c r="F9" s="201" t="n">
        <v>2</v>
      </c>
      <c r="G9" s="96" t="n">
        <v>76</v>
      </c>
      <c r="H9" s="96" t="n">
        <v>1173</v>
      </c>
      <c r="I9" s="96" t="n">
        <v>1126</v>
      </c>
      <c r="J9" s="96" t="n">
        <v>0</v>
      </c>
      <c r="K9" s="96" t="n">
        <v>1026</v>
      </c>
      <c r="L9" s="96" t="n">
        <v>889</v>
      </c>
      <c r="M9" s="96" t="n">
        <v>783</v>
      </c>
      <c r="N9" s="96" t="n">
        <v>118</v>
      </c>
      <c r="O9" s="96" t="n">
        <v>106</v>
      </c>
      <c r="P9" s="96" t="n">
        <v>99</v>
      </c>
      <c r="Q9" s="96" t="n">
        <v>17</v>
      </c>
      <c r="R9" s="96" t="n">
        <v>0</v>
      </c>
      <c r="S9" s="96" t="n">
        <v>81</v>
      </c>
      <c r="T9" s="96" t="n">
        <v>20</v>
      </c>
      <c r="U9" s="96" t="n">
        <v>18</v>
      </c>
      <c r="V9" s="96" t="n">
        <v>414</v>
      </c>
      <c r="W9" s="96" t="n">
        <v>240</v>
      </c>
      <c r="X9" s="96" t="n">
        <v>1</v>
      </c>
      <c r="Y9" s="96" t="n">
        <v>222</v>
      </c>
      <c r="Z9" s="96" t="n">
        <v>9</v>
      </c>
      <c r="AA9" s="96" t="n">
        <v>0</v>
      </c>
      <c r="AB9" s="96" t="n">
        <v>527</v>
      </c>
      <c r="AC9" s="96" t="n">
        <v>218</v>
      </c>
      <c r="AD9" s="96" t="n">
        <v>81</v>
      </c>
      <c r="AE9" s="96" t="n">
        <v>69</v>
      </c>
      <c r="AF9" s="96" t="n">
        <v>118</v>
      </c>
      <c r="AG9" s="96" t="n">
        <v>2030811</v>
      </c>
      <c r="AH9" s="96" t="n">
        <v>10955</v>
      </c>
      <c r="AI9" s="96" t="n">
        <v>175090</v>
      </c>
      <c r="AJ9" s="96" t="n">
        <v>142</v>
      </c>
      <c r="AK9" s="96" t="n">
        <v>1</v>
      </c>
    </row>
    <row r="10" customFormat="false" ht="49.9" hidden="false" customHeight="true" outlineLevel="0" collapsed="false">
      <c r="A10" s="199" t="s">
        <v>205</v>
      </c>
      <c r="B10" s="199"/>
      <c r="C10" s="199"/>
      <c r="D10" s="199"/>
      <c r="E10" s="206" t="n">
        <v>2</v>
      </c>
      <c r="F10" s="201" t="n">
        <v>3</v>
      </c>
      <c r="G10" s="96" t="n">
        <v>2112</v>
      </c>
      <c r="H10" s="96" t="n">
        <v>4352</v>
      </c>
      <c r="I10" s="96" t="n">
        <v>3096</v>
      </c>
      <c r="J10" s="96" t="n">
        <v>885</v>
      </c>
      <c r="K10" s="96" t="n">
        <v>4365</v>
      </c>
      <c r="L10" s="96" t="n">
        <v>3529</v>
      </c>
      <c r="M10" s="96" t="n">
        <v>1801</v>
      </c>
      <c r="N10" s="96" t="n">
        <v>124</v>
      </c>
      <c r="O10" s="96" t="n">
        <v>1733</v>
      </c>
      <c r="P10" s="96" t="n">
        <v>541</v>
      </c>
      <c r="Q10" s="96" t="n">
        <v>45</v>
      </c>
      <c r="R10" s="96" t="n">
        <v>0</v>
      </c>
      <c r="S10" s="96" t="n">
        <v>458</v>
      </c>
      <c r="T10" s="96" t="n">
        <v>178</v>
      </c>
      <c r="U10" s="96" t="n">
        <v>117</v>
      </c>
      <c r="V10" s="96" t="n">
        <v>68</v>
      </c>
      <c r="W10" s="96" t="n">
        <v>22</v>
      </c>
      <c r="X10" s="96" t="n">
        <v>31</v>
      </c>
      <c r="Y10" s="96" t="n">
        <v>1966</v>
      </c>
      <c r="Z10" s="96" t="n">
        <v>201</v>
      </c>
      <c r="AA10" s="96" t="n">
        <v>5</v>
      </c>
      <c r="AB10" s="96" t="n">
        <v>2170</v>
      </c>
      <c r="AC10" s="96" t="n">
        <v>61</v>
      </c>
      <c r="AD10" s="96" t="n">
        <v>37</v>
      </c>
      <c r="AE10" s="96" t="n">
        <v>46</v>
      </c>
      <c r="AF10" s="96" t="n">
        <v>167</v>
      </c>
      <c r="AG10" s="96" t="n">
        <v>3291119</v>
      </c>
      <c r="AH10" s="96" t="n">
        <v>19370</v>
      </c>
      <c r="AI10" s="96" t="n">
        <v>413935</v>
      </c>
      <c r="AJ10" s="96" t="n">
        <v>3927</v>
      </c>
      <c r="AK10" s="96" t="n">
        <v>133</v>
      </c>
    </row>
    <row r="11" customFormat="false" ht="49.9" hidden="false" customHeight="true" outlineLevel="0" collapsed="false">
      <c r="A11" s="207" t="s">
        <v>206</v>
      </c>
      <c r="B11" s="208" t="s">
        <v>207</v>
      </c>
      <c r="C11" s="208"/>
      <c r="D11" s="208"/>
      <c r="E11" s="209" t="n">
        <v>3</v>
      </c>
      <c r="F11" s="201" t="n">
        <v>4</v>
      </c>
      <c r="G11" s="96" t="n">
        <v>99251</v>
      </c>
      <c r="H11" s="96" t="n">
        <v>473907</v>
      </c>
      <c r="I11" s="96" t="n">
        <v>445815</v>
      </c>
      <c r="J11" s="96" t="n">
        <v>71</v>
      </c>
      <c r="K11" s="96" t="n">
        <v>471073</v>
      </c>
      <c r="L11" s="96" t="n">
        <v>409890</v>
      </c>
      <c r="M11" s="96" t="n">
        <v>388590</v>
      </c>
      <c r="N11" s="96" t="n">
        <v>33130</v>
      </c>
      <c r="O11" s="96" t="n">
        <v>18976</v>
      </c>
      <c r="P11" s="96" t="n">
        <v>51168</v>
      </c>
      <c r="Q11" s="96" t="n">
        <v>10597</v>
      </c>
      <c r="R11" s="96" t="n">
        <v>0</v>
      </c>
      <c r="S11" s="96" t="n">
        <v>39029</v>
      </c>
      <c r="T11" s="96" t="n">
        <v>7482</v>
      </c>
      <c r="U11" s="96" t="n">
        <v>2533</v>
      </c>
      <c r="V11" s="96" t="n">
        <v>197286</v>
      </c>
      <c r="W11" s="96" t="n">
        <v>95738</v>
      </c>
      <c r="X11" s="96" t="n">
        <v>6294</v>
      </c>
      <c r="Y11" s="96" t="n">
        <v>100356</v>
      </c>
      <c r="Z11" s="96" t="n">
        <v>5150</v>
      </c>
      <c r="AA11" s="96" t="n">
        <v>14</v>
      </c>
      <c r="AB11" s="96" t="n">
        <v>219882</v>
      </c>
      <c r="AC11" s="96" t="n">
        <v>91872</v>
      </c>
      <c r="AD11" s="96" t="n">
        <v>40072</v>
      </c>
      <c r="AE11" s="96" t="n">
        <v>40661</v>
      </c>
      <c r="AF11" s="96" t="n">
        <v>73821</v>
      </c>
      <c r="AG11" s="96" t="n">
        <v>33854933837</v>
      </c>
      <c r="AH11" s="96" t="n">
        <v>10772710</v>
      </c>
      <c r="AI11" s="96" t="n">
        <v>419690907</v>
      </c>
      <c r="AJ11" s="96" t="n">
        <v>322852</v>
      </c>
      <c r="AK11" s="96" t="n">
        <v>1729</v>
      </c>
    </row>
    <row r="12" customFormat="false" ht="49.9" hidden="false" customHeight="true" outlineLevel="0" collapsed="false">
      <c r="A12" s="207"/>
      <c r="B12" s="210" t="s">
        <v>141</v>
      </c>
      <c r="C12" s="208" t="s">
        <v>208</v>
      </c>
      <c r="D12" s="208"/>
      <c r="E12" s="204" t="s">
        <v>209</v>
      </c>
      <c r="F12" s="201" t="n">
        <v>5</v>
      </c>
      <c r="G12" s="96" t="n">
        <v>37646</v>
      </c>
      <c r="H12" s="96" t="n">
        <v>162912</v>
      </c>
      <c r="I12" s="96" t="n">
        <v>146262</v>
      </c>
      <c r="J12" s="96" t="n">
        <v>42</v>
      </c>
      <c r="K12" s="96" t="n">
        <v>166108</v>
      </c>
      <c r="L12" s="96" t="n">
        <v>139762</v>
      </c>
      <c r="M12" s="96" t="n">
        <v>130500</v>
      </c>
      <c r="N12" s="96" t="n">
        <v>18493</v>
      </c>
      <c r="O12" s="96" t="n">
        <v>8629</v>
      </c>
      <c r="P12" s="96" t="n">
        <v>21908</v>
      </c>
      <c r="Q12" s="96" t="n">
        <v>6893</v>
      </c>
      <c r="R12" s="96" t="n">
        <v>0</v>
      </c>
      <c r="S12" s="96" t="n">
        <v>14400</v>
      </c>
      <c r="T12" s="96" t="n">
        <v>2957</v>
      </c>
      <c r="U12" s="96" t="n">
        <v>1481</v>
      </c>
      <c r="V12" s="96" t="n">
        <v>77331</v>
      </c>
      <c r="W12" s="96" t="n">
        <v>20892</v>
      </c>
      <c r="X12" s="96" t="n">
        <v>4413</v>
      </c>
      <c r="Y12" s="96" t="n">
        <v>34181</v>
      </c>
      <c r="Z12" s="96" t="n">
        <v>1035</v>
      </c>
      <c r="AA12" s="96" t="n">
        <v>10</v>
      </c>
      <c r="AB12" s="96" t="n">
        <v>57654</v>
      </c>
      <c r="AC12" s="96" t="n">
        <v>34654</v>
      </c>
      <c r="AD12" s="96" t="n">
        <v>17581</v>
      </c>
      <c r="AE12" s="96" t="n">
        <v>18044</v>
      </c>
      <c r="AF12" s="96" t="n">
        <v>36762</v>
      </c>
      <c r="AG12" s="96" t="n">
        <v>492409673</v>
      </c>
      <c r="AH12" s="96" t="n">
        <v>7522313</v>
      </c>
      <c r="AI12" s="96" t="n">
        <v>188840950</v>
      </c>
      <c r="AJ12" s="96" t="n">
        <v>172272</v>
      </c>
      <c r="AK12" s="96" t="n">
        <v>269</v>
      </c>
    </row>
    <row r="13" customFormat="false" ht="49.9" hidden="false" customHeight="true" outlineLevel="0" collapsed="false">
      <c r="A13" s="207"/>
      <c r="B13" s="210"/>
      <c r="C13" s="208" t="s">
        <v>210</v>
      </c>
      <c r="D13" s="208"/>
      <c r="E13" s="204" t="s">
        <v>211</v>
      </c>
      <c r="F13" s="201" t="n">
        <v>6</v>
      </c>
      <c r="G13" s="96" t="n">
        <v>58375</v>
      </c>
      <c r="H13" s="96" t="n">
        <v>298322</v>
      </c>
      <c r="I13" s="96" t="n">
        <v>290600</v>
      </c>
      <c r="J13" s="96" t="n">
        <v>25</v>
      </c>
      <c r="K13" s="96" t="n">
        <v>293478</v>
      </c>
      <c r="L13" s="96" t="n">
        <v>260669</v>
      </c>
      <c r="M13" s="96" t="n">
        <v>249962</v>
      </c>
      <c r="N13" s="96" t="n">
        <v>13512</v>
      </c>
      <c r="O13" s="96" t="n">
        <v>9053</v>
      </c>
      <c r="P13" s="96" t="n">
        <v>27782</v>
      </c>
      <c r="Q13" s="96" t="n">
        <v>3307</v>
      </c>
      <c r="R13" s="96" t="n">
        <v>0</v>
      </c>
      <c r="S13" s="96" t="n">
        <v>23722</v>
      </c>
      <c r="T13" s="96" t="n">
        <v>4193</v>
      </c>
      <c r="U13" s="96" t="n">
        <v>834</v>
      </c>
      <c r="V13" s="96" t="n">
        <v>116020</v>
      </c>
      <c r="W13" s="96" t="n">
        <v>74046</v>
      </c>
      <c r="X13" s="96" t="n">
        <v>1749</v>
      </c>
      <c r="Y13" s="96" t="n">
        <v>61826</v>
      </c>
      <c r="Z13" s="96" t="n">
        <v>3871</v>
      </c>
      <c r="AA13" s="96" t="n">
        <v>3</v>
      </c>
      <c r="AB13" s="96" t="n">
        <v>158112</v>
      </c>
      <c r="AC13" s="96" t="n">
        <v>55417</v>
      </c>
      <c r="AD13" s="96" t="n">
        <v>21576</v>
      </c>
      <c r="AE13" s="96" t="n">
        <v>21547</v>
      </c>
      <c r="AF13" s="96" t="n">
        <v>34502</v>
      </c>
      <c r="AG13" s="96" t="n">
        <v>33276560435</v>
      </c>
      <c r="AH13" s="96" t="n">
        <v>3127113</v>
      </c>
      <c r="AI13" s="96" t="n">
        <v>208127469</v>
      </c>
      <c r="AJ13" s="96" t="n">
        <v>131551</v>
      </c>
      <c r="AK13" s="96" t="n">
        <v>1393</v>
      </c>
    </row>
    <row r="14" customFormat="false" ht="49.9" hidden="false" customHeight="true" outlineLevel="0" collapsed="false">
      <c r="A14" s="207"/>
      <c r="B14" s="210"/>
      <c r="C14" s="208" t="s">
        <v>212</v>
      </c>
      <c r="D14" s="208"/>
      <c r="E14" s="204" t="s">
        <v>213</v>
      </c>
      <c r="F14" s="201" t="n">
        <v>7</v>
      </c>
      <c r="G14" s="96" t="n">
        <v>484</v>
      </c>
      <c r="H14" s="96" t="n">
        <v>1313</v>
      </c>
      <c r="I14" s="96" t="n">
        <v>1101</v>
      </c>
      <c r="J14" s="96" t="n">
        <v>2</v>
      </c>
      <c r="K14" s="96" t="n">
        <v>1281</v>
      </c>
      <c r="L14" s="96" t="n">
        <v>993</v>
      </c>
      <c r="M14" s="96" t="n">
        <v>779</v>
      </c>
      <c r="N14" s="96" t="n">
        <v>146</v>
      </c>
      <c r="O14" s="96" t="n">
        <v>210</v>
      </c>
      <c r="P14" s="96" t="n">
        <v>226</v>
      </c>
      <c r="Q14" s="96" t="n">
        <v>51</v>
      </c>
      <c r="R14" s="96" t="n">
        <v>0</v>
      </c>
      <c r="S14" s="96" t="n">
        <v>164</v>
      </c>
      <c r="T14" s="96" t="n">
        <v>42</v>
      </c>
      <c r="U14" s="96" t="n">
        <v>20</v>
      </c>
      <c r="V14" s="96" t="n">
        <v>296</v>
      </c>
      <c r="W14" s="96" t="n">
        <v>31</v>
      </c>
      <c r="X14" s="96" t="n">
        <v>37</v>
      </c>
      <c r="Y14" s="96" t="n">
        <v>503</v>
      </c>
      <c r="Z14" s="96" t="n">
        <v>67</v>
      </c>
      <c r="AA14" s="96" t="n">
        <v>0</v>
      </c>
      <c r="AB14" s="96" t="n">
        <v>469</v>
      </c>
      <c r="AC14" s="96" t="n">
        <v>157</v>
      </c>
      <c r="AD14" s="96" t="n">
        <v>77</v>
      </c>
      <c r="AE14" s="96" t="n">
        <v>102</v>
      </c>
      <c r="AF14" s="96" t="n">
        <v>340</v>
      </c>
      <c r="AG14" s="96" t="n">
        <v>7470838</v>
      </c>
      <c r="AH14" s="96" t="n">
        <v>13849</v>
      </c>
      <c r="AI14" s="96" t="n">
        <v>2687337</v>
      </c>
      <c r="AJ14" s="96" t="n">
        <v>3531</v>
      </c>
      <c r="AK14" s="96" t="n">
        <v>13</v>
      </c>
    </row>
    <row r="15" customFormat="false" ht="49.9" hidden="false" customHeight="true" outlineLevel="0" collapsed="false">
      <c r="A15" s="207"/>
      <c r="B15" s="208" t="s">
        <v>214</v>
      </c>
      <c r="C15" s="208"/>
      <c r="D15" s="208"/>
      <c r="E15" s="209" t="n">
        <v>4</v>
      </c>
      <c r="F15" s="201" t="n">
        <v>8</v>
      </c>
      <c r="G15" s="96" t="n">
        <v>20486</v>
      </c>
      <c r="H15" s="96" t="n">
        <v>74130</v>
      </c>
      <c r="I15" s="96" t="n">
        <v>61477</v>
      </c>
      <c r="J15" s="96" t="n">
        <v>90</v>
      </c>
      <c r="K15" s="96" t="n">
        <v>74010</v>
      </c>
      <c r="L15" s="96" t="n">
        <v>63030</v>
      </c>
      <c r="M15" s="96" t="n">
        <v>55819</v>
      </c>
      <c r="N15" s="96" t="n">
        <v>10107</v>
      </c>
      <c r="O15" s="96" t="n">
        <v>7195</v>
      </c>
      <c r="P15" s="96" t="n">
        <v>8820</v>
      </c>
      <c r="Q15" s="96" t="n">
        <v>2319</v>
      </c>
      <c r="R15" s="96" t="n">
        <v>0</v>
      </c>
      <c r="S15" s="96" t="n">
        <v>5976</v>
      </c>
      <c r="T15" s="96" t="n">
        <v>1319</v>
      </c>
      <c r="U15" s="96" t="n">
        <v>841</v>
      </c>
      <c r="V15" s="96" t="n">
        <v>30388</v>
      </c>
      <c r="W15" s="96" t="n">
        <v>7479</v>
      </c>
      <c r="X15" s="96" t="n">
        <v>2616</v>
      </c>
      <c r="Y15" s="96" t="n">
        <v>20292</v>
      </c>
      <c r="Z15" s="96" t="n">
        <v>1082</v>
      </c>
      <c r="AA15" s="96" t="n">
        <v>7</v>
      </c>
      <c r="AB15" s="96" t="n">
        <v>26860</v>
      </c>
      <c r="AC15" s="96" t="n">
        <v>15052</v>
      </c>
      <c r="AD15" s="96" t="n">
        <v>7279</v>
      </c>
      <c r="AE15" s="96" t="n">
        <v>8042</v>
      </c>
      <c r="AF15" s="96" t="n">
        <v>14143</v>
      </c>
      <c r="AG15" s="96" t="n">
        <v>154329021</v>
      </c>
      <c r="AH15" s="96" t="n">
        <v>565685</v>
      </c>
      <c r="AI15" s="96" t="n">
        <v>64281583</v>
      </c>
      <c r="AJ15" s="96" t="n">
        <v>96047</v>
      </c>
      <c r="AK15" s="96" t="n">
        <v>314</v>
      </c>
    </row>
    <row r="16" customFormat="false" ht="49.9" hidden="false" customHeight="true" outlineLevel="0" collapsed="false">
      <c r="A16" s="207"/>
      <c r="B16" s="211" t="s">
        <v>141</v>
      </c>
      <c r="C16" s="208" t="s">
        <v>215</v>
      </c>
      <c r="D16" s="208"/>
      <c r="E16" s="204" t="s">
        <v>216</v>
      </c>
      <c r="F16" s="201" t="n">
        <v>9</v>
      </c>
      <c r="G16" s="96" t="n">
        <v>1488</v>
      </c>
      <c r="H16" s="96" t="n">
        <v>5836</v>
      </c>
      <c r="I16" s="96" t="n">
        <v>5554</v>
      </c>
      <c r="J16" s="96" t="n">
        <v>0</v>
      </c>
      <c r="K16" s="96" t="n">
        <v>5704</v>
      </c>
      <c r="L16" s="96" t="n">
        <v>4470</v>
      </c>
      <c r="M16" s="96" t="n">
        <v>3584</v>
      </c>
      <c r="N16" s="96" t="n">
        <v>670</v>
      </c>
      <c r="O16" s="96" t="n">
        <v>886</v>
      </c>
      <c r="P16" s="96" t="n">
        <v>1031</v>
      </c>
      <c r="Q16" s="96" t="n">
        <v>151</v>
      </c>
      <c r="R16" s="96" t="n">
        <v>0</v>
      </c>
      <c r="S16" s="96" t="n">
        <v>848</v>
      </c>
      <c r="T16" s="96" t="n">
        <v>124</v>
      </c>
      <c r="U16" s="96" t="n">
        <v>79</v>
      </c>
      <c r="V16" s="96" t="n">
        <v>1731</v>
      </c>
      <c r="W16" s="96" t="n">
        <v>88</v>
      </c>
      <c r="X16" s="96" t="n">
        <v>95</v>
      </c>
      <c r="Y16" s="96" t="n">
        <v>1607</v>
      </c>
      <c r="Z16" s="96" t="n">
        <v>73</v>
      </c>
      <c r="AA16" s="96" t="n">
        <v>1</v>
      </c>
      <c r="AB16" s="96" t="n">
        <v>1712</v>
      </c>
      <c r="AC16" s="96" t="n">
        <v>715</v>
      </c>
      <c r="AD16" s="96" t="n">
        <v>531</v>
      </c>
      <c r="AE16" s="96" t="n">
        <v>774</v>
      </c>
      <c r="AF16" s="96" t="n">
        <v>1728</v>
      </c>
      <c r="AG16" s="96" t="n">
        <v>29720386</v>
      </c>
      <c r="AH16" s="96" t="n">
        <v>84874</v>
      </c>
      <c r="AI16" s="96" t="n">
        <v>12224666</v>
      </c>
      <c r="AJ16" s="96" t="n">
        <v>4876</v>
      </c>
      <c r="AK16" s="96" t="n">
        <v>13</v>
      </c>
    </row>
    <row r="17" customFormat="false" ht="49.9" hidden="false" customHeight="true" outlineLevel="0" collapsed="false">
      <c r="A17" s="207"/>
      <c r="B17" s="208" t="s">
        <v>217</v>
      </c>
      <c r="C17" s="208"/>
      <c r="D17" s="208"/>
      <c r="E17" s="209" t="n">
        <v>5</v>
      </c>
      <c r="F17" s="201" t="n">
        <v>10</v>
      </c>
      <c r="G17" s="96" t="n">
        <v>34751</v>
      </c>
      <c r="H17" s="96" t="n">
        <v>107433</v>
      </c>
      <c r="I17" s="96" t="n">
        <v>95451</v>
      </c>
      <c r="J17" s="96" t="n">
        <v>92</v>
      </c>
      <c r="K17" s="96" t="n">
        <v>105145</v>
      </c>
      <c r="L17" s="96" t="n">
        <v>89154</v>
      </c>
      <c r="M17" s="96" t="n">
        <v>76127</v>
      </c>
      <c r="N17" s="96" t="n">
        <v>15932</v>
      </c>
      <c r="O17" s="96" t="n">
        <v>12920</v>
      </c>
      <c r="P17" s="96" t="n">
        <v>12452</v>
      </c>
      <c r="Q17" s="96" t="n">
        <v>5609</v>
      </c>
      <c r="R17" s="96" t="n">
        <v>1</v>
      </c>
      <c r="S17" s="96" t="n">
        <v>6294</v>
      </c>
      <c r="T17" s="96" t="n">
        <v>2659</v>
      </c>
      <c r="U17" s="96" t="n">
        <v>880</v>
      </c>
      <c r="V17" s="96" t="n">
        <v>38362</v>
      </c>
      <c r="W17" s="96" t="n">
        <v>6554</v>
      </c>
      <c r="X17" s="96" t="n">
        <v>4361</v>
      </c>
      <c r="Y17" s="96" t="n">
        <v>36264</v>
      </c>
      <c r="Z17" s="96" t="n">
        <v>3123</v>
      </c>
      <c r="AA17" s="96" t="n">
        <v>7</v>
      </c>
      <c r="AB17" s="96" t="n">
        <v>29952</v>
      </c>
      <c r="AC17" s="96" t="n">
        <v>17722</v>
      </c>
      <c r="AD17" s="96" t="n">
        <v>9853</v>
      </c>
      <c r="AE17" s="96" t="n">
        <v>11723</v>
      </c>
      <c r="AF17" s="96" t="n">
        <v>33477</v>
      </c>
      <c r="AG17" s="96" t="n">
        <v>1362478507</v>
      </c>
      <c r="AH17" s="96" t="n">
        <v>1578275</v>
      </c>
      <c r="AI17" s="96" t="n">
        <v>315614726</v>
      </c>
      <c r="AJ17" s="96" t="n">
        <v>230236</v>
      </c>
      <c r="AK17" s="96" t="n">
        <v>775</v>
      </c>
    </row>
    <row r="18" customFormat="false" ht="49.9" hidden="false" customHeight="true" outlineLevel="0" collapsed="false">
      <c r="A18" s="207"/>
      <c r="B18" s="210" t="s">
        <v>141</v>
      </c>
      <c r="C18" s="208" t="s">
        <v>218</v>
      </c>
      <c r="D18" s="208"/>
      <c r="E18" s="204" t="s">
        <v>219</v>
      </c>
      <c r="F18" s="201" t="n">
        <v>11</v>
      </c>
      <c r="G18" s="96" t="n">
        <v>10531</v>
      </c>
      <c r="H18" s="96" t="n">
        <v>26711</v>
      </c>
      <c r="I18" s="96" t="n">
        <v>25115</v>
      </c>
      <c r="J18" s="96" t="n">
        <v>27</v>
      </c>
      <c r="K18" s="96" t="n">
        <v>27144</v>
      </c>
      <c r="L18" s="96" t="n">
        <v>22711</v>
      </c>
      <c r="M18" s="96" t="n">
        <v>17853</v>
      </c>
      <c r="N18" s="96" t="n">
        <v>5250</v>
      </c>
      <c r="O18" s="96" t="n">
        <v>4809</v>
      </c>
      <c r="P18" s="96" t="n">
        <v>3326</v>
      </c>
      <c r="Q18" s="96" t="n">
        <v>1615</v>
      </c>
      <c r="R18" s="96" t="n">
        <v>0</v>
      </c>
      <c r="S18" s="96" t="n">
        <v>1558</v>
      </c>
      <c r="T18" s="96" t="n">
        <v>879</v>
      </c>
      <c r="U18" s="96" t="n">
        <v>228</v>
      </c>
      <c r="V18" s="96" t="n">
        <v>8834</v>
      </c>
      <c r="W18" s="96" t="n">
        <v>1008</v>
      </c>
      <c r="X18" s="96" t="n">
        <v>1043</v>
      </c>
      <c r="Y18" s="96" t="n">
        <v>9907</v>
      </c>
      <c r="Z18" s="96" t="n">
        <v>1009</v>
      </c>
      <c r="AA18" s="96" t="n">
        <v>0</v>
      </c>
      <c r="AB18" s="96" t="n">
        <v>5718</v>
      </c>
      <c r="AC18" s="96" t="n">
        <v>4037</v>
      </c>
      <c r="AD18" s="96" t="n">
        <v>2653</v>
      </c>
      <c r="AE18" s="96" t="n">
        <v>3434</v>
      </c>
      <c r="AF18" s="96" t="n">
        <v>13505</v>
      </c>
      <c r="AG18" s="96" t="n">
        <v>713080434</v>
      </c>
      <c r="AH18" s="96" t="n">
        <v>463079</v>
      </c>
      <c r="AI18" s="96" t="n">
        <v>196911521</v>
      </c>
      <c r="AJ18" s="96" t="n">
        <v>124910</v>
      </c>
      <c r="AK18" s="96" t="n">
        <v>191</v>
      </c>
    </row>
    <row r="19" customFormat="false" ht="49.9" hidden="false" customHeight="true" outlineLevel="0" collapsed="false">
      <c r="A19" s="207"/>
      <c r="B19" s="212" t="s">
        <v>220</v>
      </c>
      <c r="C19" s="212"/>
      <c r="D19" s="212"/>
      <c r="E19" s="209" t="n">
        <v>6</v>
      </c>
      <c r="F19" s="201" t="n">
        <v>12</v>
      </c>
      <c r="G19" s="96" t="n">
        <v>743</v>
      </c>
      <c r="H19" s="96" t="n">
        <v>2118</v>
      </c>
      <c r="I19" s="96" t="n">
        <v>1289</v>
      </c>
      <c r="J19" s="96" t="n">
        <v>0</v>
      </c>
      <c r="K19" s="96" t="n">
        <v>2104</v>
      </c>
      <c r="L19" s="96" t="n">
        <v>1834</v>
      </c>
      <c r="M19" s="96" t="n">
        <v>1665</v>
      </c>
      <c r="N19" s="96" t="n">
        <v>1110</v>
      </c>
      <c r="O19" s="96" t="n">
        <v>169</v>
      </c>
      <c r="P19" s="96" t="n">
        <v>117</v>
      </c>
      <c r="Q19" s="96" t="n">
        <v>53</v>
      </c>
      <c r="R19" s="96" t="n">
        <v>0</v>
      </c>
      <c r="S19" s="96" t="n">
        <v>52</v>
      </c>
      <c r="T19" s="96" t="n">
        <v>82</v>
      </c>
      <c r="U19" s="96" t="n">
        <v>71</v>
      </c>
      <c r="V19" s="96" t="n">
        <v>1031</v>
      </c>
      <c r="W19" s="96" t="n">
        <v>17</v>
      </c>
      <c r="X19" s="96" t="n">
        <v>21</v>
      </c>
      <c r="Y19" s="96" t="n">
        <v>700</v>
      </c>
      <c r="Z19" s="96" t="n">
        <v>70</v>
      </c>
      <c r="AA19" s="96" t="n">
        <v>0</v>
      </c>
      <c r="AB19" s="96" t="n">
        <v>870</v>
      </c>
      <c r="AC19" s="96" t="n">
        <v>446</v>
      </c>
      <c r="AD19" s="96" t="n">
        <v>161</v>
      </c>
      <c r="AE19" s="96" t="n">
        <v>161</v>
      </c>
      <c r="AF19" s="96" t="n">
        <v>334</v>
      </c>
      <c r="AG19" s="96" t="n">
        <v>13071188</v>
      </c>
      <c r="AH19" s="96" t="n">
        <v>13689</v>
      </c>
      <c r="AI19" s="96" t="n">
        <v>5312887</v>
      </c>
      <c r="AJ19" s="96" t="n">
        <v>5319</v>
      </c>
      <c r="AK19" s="96" t="n">
        <v>57</v>
      </c>
    </row>
    <row r="20" customFormat="false" ht="49.9" hidden="false" customHeight="true" outlineLevel="0" collapsed="false">
      <c r="A20" s="207"/>
      <c r="B20" s="208" t="s">
        <v>221</v>
      </c>
      <c r="C20" s="208"/>
      <c r="D20" s="208"/>
      <c r="E20" s="209" t="n">
        <v>7</v>
      </c>
      <c r="F20" s="201" t="n">
        <v>13</v>
      </c>
      <c r="G20" s="96" t="n">
        <v>9255</v>
      </c>
      <c r="H20" s="96" t="n">
        <v>36891</v>
      </c>
      <c r="I20" s="96" t="n">
        <v>30168</v>
      </c>
      <c r="J20" s="96" t="n">
        <v>1</v>
      </c>
      <c r="K20" s="96" t="n">
        <v>37050</v>
      </c>
      <c r="L20" s="96" t="n">
        <v>32764</v>
      </c>
      <c r="M20" s="96" t="n">
        <v>29419</v>
      </c>
      <c r="N20" s="96" t="n">
        <v>6662</v>
      </c>
      <c r="O20" s="96" t="n">
        <v>3341</v>
      </c>
      <c r="P20" s="96" t="n">
        <v>3184</v>
      </c>
      <c r="Q20" s="96" t="n">
        <v>860</v>
      </c>
      <c r="R20" s="96" t="n">
        <v>0</v>
      </c>
      <c r="S20" s="96" t="n">
        <v>2235</v>
      </c>
      <c r="T20" s="96" t="n">
        <v>529</v>
      </c>
      <c r="U20" s="96" t="n">
        <v>573</v>
      </c>
      <c r="V20" s="96" t="n">
        <v>22774</v>
      </c>
      <c r="W20" s="96" t="n">
        <v>1860</v>
      </c>
      <c r="X20" s="96" t="n">
        <v>1508</v>
      </c>
      <c r="Y20" s="96" t="n">
        <v>9006</v>
      </c>
      <c r="Z20" s="96" t="n">
        <v>258</v>
      </c>
      <c r="AA20" s="96" t="n">
        <v>3</v>
      </c>
      <c r="AB20" s="96" t="n">
        <v>15889</v>
      </c>
      <c r="AC20" s="96" t="n">
        <v>7997</v>
      </c>
      <c r="AD20" s="96" t="n">
        <v>3828</v>
      </c>
      <c r="AE20" s="96" t="n">
        <v>4276</v>
      </c>
      <c r="AF20" s="96" t="n">
        <v>4806</v>
      </c>
      <c r="AG20" s="96" t="n">
        <v>44601940</v>
      </c>
      <c r="AH20" s="96" t="n">
        <v>323312</v>
      </c>
      <c r="AI20" s="96" t="n">
        <v>21580062</v>
      </c>
      <c r="AJ20" s="96" t="n">
        <v>14868</v>
      </c>
      <c r="AK20" s="96" t="n">
        <v>90</v>
      </c>
    </row>
    <row r="21" customFormat="false" ht="49.9" hidden="false" customHeight="true" outlineLevel="0" collapsed="false">
      <c r="A21" s="207"/>
      <c r="B21" s="210" t="s">
        <v>141</v>
      </c>
      <c r="C21" s="208" t="s">
        <v>222</v>
      </c>
      <c r="D21" s="208"/>
      <c r="E21" s="204" t="s">
        <v>223</v>
      </c>
      <c r="F21" s="201" t="n">
        <v>14</v>
      </c>
      <c r="G21" s="96" t="n">
        <v>6116</v>
      </c>
      <c r="H21" s="96" t="n">
        <v>26768</v>
      </c>
      <c r="I21" s="96" t="n">
        <v>21439</v>
      </c>
      <c r="J21" s="96" t="n">
        <v>1</v>
      </c>
      <c r="K21" s="96" t="n">
        <v>26374</v>
      </c>
      <c r="L21" s="96" t="n">
        <v>23611</v>
      </c>
      <c r="M21" s="96" t="n">
        <v>21495</v>
      </c>
      <c r="N21" s="96" t="n">
        <v>4961</v>
      </c>
      <c r="O21" s="96" t="n">
        <v>2111</v>
      </c>
      <c r="P21" s="96" t="n">
        <v>1999</v>
      </c>
      <c r="Q21" s="96" t="n">
        <v>513</v>
      </c>
      <c r="R21" s="96" t="n">
        <v>0</v>
      </c>
      <c r="S21" s="96" t="n">
        <v>1425</v>
      </c>
      <c r="T21" s="96" t="n">
        <v>353</v>
      </c>
      <c r="U21" s="96" t="n">
        <v>411</v>
      </c>
      <c r="V21" s="96" t="n">
        <v>17023</v>
      </c>
      <c r="W21" s="96" t="n">
        <v>1417</v>
      </c>
      <c r="X21" s="96" t="n">
        <v>1118</v>
      </c>
      <c r="Y21" s="96" t="n">
        <v>6468</v>
      </c>
      <c r="Z21" s="96" t="n">
        <v>184</v>
      </c>
      <c r="AA21" s="96" t="n">
        <v>1</v>
      </c>
      <c r="AB21" s="96" t="n">
        <v>11774</v>
      </c>
      <c r="AC21" s="96" t="n">
        <v>5780</v>
      </c>
      <c r="AD21" s="96" t="n">
        <v>2746</v>
      </c>
      <c r="AE21" s="96" t="n">
        <v>2878</v>
      </c>
      <c r="AF21" s="96" t="n">
        <v>2997</v>
      </c>
      <c r="AG21" s="96" t="n">
        <v>31146246</v>
      </c>
      <c r="AH21" s="96" t="n">
        <v>224050</v>
      </c>
      <c r="AI21" s="96" t="n">
        <v>14718690</v>
      </c>
      <c r="AJ21" s="96" t="n">
        <v>7951</v>
      </c>
      <c r="AK21" s="96" t="n">
        <v>42</v>
      </c>
    </row>
    <row r="22" customFormat="false" ht="49.9" hidden="false" customHeight="true" outlineLevel="0" collapsed="false">
      <c r="A22" s="207"/>
      <c r="B22" s="210"/>
      <c r="C22" s="210" t="s">
        <v>224</v>
      </c>
      <c r="D22" s="208" t="s">
        <v>225</v>
      </c>
      <c r="E22" s="204" t="s">
        <v>226</v>
      </c>
      <c r="F22" s="201" t="n">
        <v>15</v>
      </c>
      <c r="G22" s="96" t="n">
        <v>36</v>
      </c>
      <c r="H22" s="96" t="n">
        <v>112</v>
      </c>
      <c r="I22" s="96" t="n">
        <v>91</v>
      </c>
      <c r="J22" s="96" t="n">
        <v>0</v>
      </c>
      <c r="K22" s="96" t="n">
        <v>105</v>
      </c>
      <c r="L22" s="96" t="n">
        <v>92</v>
      </c>
      <c r="M22" s="96" t="n">
        <v>70</v>
      </c>
      <c r="N22" s="96" t="n">
        <v>14</v>
      </c>
      <c r="O22" s="96" t="n">
        <v>22</v>
      </c>
      <c r="P22" s="96" t="n">
        <v>12</v>
      </c>
      <c r="Q22" s="96" t="n">
        <v>3</v>
      </c>
      <c r="R22" s="96" t="n">
        <v>0</v>
      </c>
      <c r="S22" s="96" t="n">
        <v>6</v>
      </c>
      <c r="T22" s="96" t="n">
        <v>0</v>
      </c>
      <c r="U22" s="96" t="n">
        <v>1</v>
      </c>
      <c r="V22" s="96" t="n">
        <v>42</v>
      </c>
      <c r="W22" s="96" t="n">
        <v>5</v>
      </c>
      <c r="X22" s="96" t="n">
        <v>0</v>
      </c>
      <c r="Y22" s="96" t="n">
        <v>43</v>
      </c>
      <c r="Z22" s="96" t="n">
        <v>2</v>
      </c>
      <c r="AA22" s="96" t="n">
        <v>0</v>
      </c>
      <c r="AB22" s="96" t="n">
        <v>40</v>
      </c>
      <c r="AC22" s="96" t="n">
        <v>16</v>
      </c>
      <c r="AD22" s="96" t="n">
        <v>12</v>
      </c>
      <c r="AE22" s="96" t="n">
        <v>17</v>
      </c>
      <c r="AF22" s="96" t="n">
        <v>18</v>
      </c>
      <c r="AG22" s="96" t="n">
        <v>88689</v>
      </c>
      <c r="AH22" s="96" t="n">
        <v>1544</v>
      </c>
      <c r="AI22" s="96" t="n">
        <v>30050</v>
      </c>
      <c r="AJ22" s="96" t="n">
        <v>25</v>
      </c>
      <c r="AK22" s="96" t="n">
        <v>0</v>
      </c>
    </row>
    <row r="23" customFormat="false" ht="49.9" hidden="false" customHeight="true" outlineLevel="0" collapsed="false">
      <c r="A23" s="207"/>
      <c r="B23" s="210"/>
      <c r="C23" s="212" t="s">
        <v>227</v>
      </c>
      <c r="D23" s="212"/>
      <c r="E23" s="204" t="s">
        <v>228</v>
      </c>
      <c r="F23" s="201" t="n">
        <v>16</v>
      </c>
      <c r="G23" s="96" t="n">
        <v>1038</v>
      </c>
      <c r="H23" s="96" t="n">
        <v>4010</v>
      </c>
      <c r="I23" s="96" t="n">
        <v>3319</v>
      </c>
      <c r="J23" s="96" t="n">
        <v>0</v>
      </c>
      <c r="K23" s="96" t="n">
        <v>4083</v>
      </c>
      <c r="L23" s="96" t="n">
        <v>3462</v>
      </c>
      <c r="M23" s="96" t="n">
        <v>3027</v>
      </c>
      <c r="N23" s="96" t="n">
        <v>445</v>
      </c>
      <c r="O23" s="96" t="n">
        <v>435</v>
      </c>
      <c r="P23" s="96" t="n">
        <v>467</v>
      </c>
      <c r="Q23" s="96" t="n">
        <v>154</v>
      </c>
      <c r="R23" s="96" t="n">
        <v>0</v>
      </c>
      <c r="S23" s="96" t="n">
        <v>305</v>
      </c>
      <c r="T23" s="96" t="n">
        <v>86</v>
      </c>
      <c r="U23" s="96" t="n">
        <v>68</v>
      </c>
      <c r="V23" s="96" t="n">
        <v>2176</v>
      </c>
      <c r="W23" s="96" t="n">
        <v>214</v>
      </c>
      <c r="X23" s="96" t="n">
        <v>260</v>
      </c>
      <c r="Y23" s="96" t="n">
        <v>959</v>
      </c>
      <c r="Z23" s="96" t="n">
        <v>13</v>
      </c>
      <c r="AA23" s="96" t="n">
        <v>0</v>
      </c>
      <c r="AB23" s="96" t="n">
        <v>1548</v>
      </c>
      <c r="AC23" s="96" t="n">
        <v>939</v>
      </c>
      <c r="AD23" s="96" t="n">
        <v>376</v>
      </c>
      <c r="AE23" s="96" t="n">
        <v>460</v>
      </c>
      <c r="AF23" s="96" t="n">
        <v>733</v>
      </c>
      <c r="AG23" s="96" t="n">
        <v>5404657</v>
      </c>
      <c r="AH23" s="96" t="n">
        <v>46288</v>
      </c>
      <c r="AI23" s="96" t="n">
        <v>2628294</v>
      </c>
      <c r="AJ23" s="96" t="n">
        <v>1002</v>
      </c>
      <c r="AK23" s="96" t="n">
        <v>6</v>
      </c>
    </row>
    <row r="24" customFormat="false" ht="49.9" hidden="false" customHeight="true" outlineLevel="0" collapsed="false">
      <c r="A24" s="207"/>
      <c r="B24" s="208" t="s">
        <v>229</v>
      </c>
      <c r="C24" s="208"/>
      <c r="D24" s="208"/>
      <c r="E24" s="209" t="n">
        <v>8</v>
      </c>
      <c r="F24" s="201" t="n">
        <v>17</v>
      </c>
      <c r="G24" s="96" t="n">
        <v>4791</v>
      </c>
      <c r="H24" s="96" t="n">
        <v>20684</v>
      </c>
      <c r="I24" s="96" t="n">
        <v>18890</v>
      </c>
      <c r="J24" s="96" t="n">
        <v>2</v>
      </c>
      <c r="K24" s="96" t="n">
        <v>20098</v>
      </c>
      <c r="L24" s="96" t="n">
        <v>17656</v>
      </c>
      <c r="M24" s="96" t="n">
        <v>15953</v>
      </c>
      <c r="N24" s="96" t="n">
        <v>981</v>
      </c>
      <c r="O24" s="96" t="n">
        <v>1695</v>
      </c>
      <c r="P24" s="96" t="n">
        <v>1322</v>
      </c>
      <c r="Q24" s="96" t="n">
        <v>507</v>
      </c>
      <c r="R24" s="96" t="n">
        <v>0</v>
      </c>
      <c r="S24" s="96" t="n">
        <v>689</v>
      </c>
      <c r="T24" s="96" t="n">
        <v>792</v>
      </c>
      <c r="U24" s="96" t="n">
        <v>328</v>
      </c>
      <c r="V24" s="96" t="n">
        <v>3797</v>
      </c>
      <c r="W24" s="96" t="n">
        <v>5002</v>
      </c>
      <c r="X24" s="96" t="n">
        <v>256</v>
      </c>
      <c r="Y24" s="96" t="n">
        <v>5290</v>
      </c>
      <c r="Z24" s="96" t="n">
        <v>416</v>
      </c>
      <c r="AA24" s="96" t="n">
        <v>2</v>
      </c>
      <c r="AB24" s="96" t="n">
        <v>3858</v>
      </c>
      <c r="AC24" s="96" t="n">
        <v>3439</v>
      </c>
      <c r="AD24" s="96" t="n">
        <v>2277</v>
      </c>
      <c r="AE24" s="96" t="n">
        <v>2668</v>
      </c>
      <c r="AF24" s="96" t="n">
        <v>7618</v>
      </c>
      <c r="AG24" s="96" t="n">
        <v>954603699</v>
      </c>
      <c r="AH24" s="96" t="n">
        <v>386443</v>
      </c>
      <c r="AI24" s="96" t="n">
        <v>384760204</v>
      </c>
      <c r="AJ24" s="96" t="n">
        <v>38880</v>
      </c>
      <c r="AK24" s="96" t="n">
        <v>87</v>
      </c>
    </row>
    <row r="25" customFormat="false" ht="100.15" hidden="false" customHeight="true" outlineLevel="0" collapsed="false">
      <c r="A25" s="207"/>
      <c r="B25" s="212" t="s">
        <v>230</v>
      </c>
      <c r="C25" s="212"/>
      <c r="D25" s="212"/>
      <c r="E25" s="209" t="n">
        <v>9</v>
      </c>
      <c r="F25" s="201" t="n">
        <v>18</v>
      </c>
      <c r="G25" s="96" t="n">
        <v>3962</v>
      </c>
      <c r="H25" s="96" t="n">
        <v>12547</v>
      </c>
      <c r="I25" s="96" t="n">
        <v>12212</v>
      </c>
      <c r="J25" s="96" t="n">
        <v>1</v>
      </c>
      <c r="K25" s="96" t="n">
        <v>12857</v>
      </c>
      <c r="L25" s="96" t="n">
        <v>12414</v>
      </c>
      <c r="M25" s="96" t="n">
        <v>11607</v>
      </c>
      <c r="N25" s="96" t="n">
        <v>187</v>
      </c>
      <c r="O25" s="96" t="n">
        <v>796</v>
      </c>
      <c r="P25" s="96" t="n">
        <v>199</v>
      </c>
      <c r="Q25" s="96" t="n">
        <v>17</v>
      </c>
      <c r="R25" s="96" t="n">
        <v>0</v>
      </c>
      <c r="S25" s="96" t="n">
        <v>145</v>
      </c>
      <c r="T25" s="96" t="n">
        <v>101</v>
      </c>
      <c r="U25" s="96" t="n">
        <v>143</v>
      </c>
      <c r="V25" s="96" t="n">
        <v>8785</v>
      </c>
      <c r="W25" s="96" t="n">
        <v>2032</v>
      </c>
      <c r="X25" s="96" t="n">
        <v>125</v>
      </c>
      <c r="Y25" s="96" t="n">
        <v>3648</v>
      </c>
      <c r="Z25" s="96" t="n">
        <v>27</v>
      </c>
      <c r="AA25" s="96" t="n">
        <v>0</v>
      </c>
      <c r="AB25" s="96" t="n">
        <v>10514</v>
      </c>
      <c r="AC25" s="96" t="n">
        <v>903</v>
      </c>
      <c r="AD25" s="96" t="n">
        <v>360</v>
      </c>
      <c r="AE25" s="96" t="n">
        <v>326</v>
      </c>
      <c r="AF25" s="96" t="n">
        <v>618</v>
      </c>
      <c r="AG25" s="96" t="n">
        <v>26306383</v>
      </c>
      <c r="AH25" s="96" t="n">
        <v>50312</v>
      </c>
      <c r="AI25" s="96" t="n">
        <v>5507354</v>
      </c>
      <c r="AJ25" s="96" t="n">
        <v>8131</v>
      </c>
      <c r="AK25" s="96" t="n">
        <v>4</v>
      </c>
    </row>
    <row r="26" customFormat="false" ht="49.9" hidden="false" customHeight="true" outlineLevel="0" collapsed="false">
      <c r="A26" s="207"/>
      <c r="B26" s="208" t="s">
        <v>231</v>
      </c>
      <c r="C26" s="208"/>
      <c r="D26" s="208"/>
      <c r="E26" s="209" t="n">
        <v>10</v>
      </c>
      <c r="F26" s="201" t="n">
        <v>19</v>
      </c>
      <c r="G26" s="96" t="n">
        <v>5659</v>
      </c>
      <c r="H26" s="96" t="n">
        <v>22151</v>
      </c>
      <c r="I26" s="96" t="n">
        <v>18127</v>
      </c>
      <c r="J26" s="96" t="n">
        <v>167</v>
      </c>
      <c r="K26" s="96" t="n">
        <v>20115</v>
      </c>
      <c r="L26" s="96" t="n">
        <v>17813</v>
      </c>
      <c r="M26" s="96" t="n">
        <v>12372</v>
      </c>
      <c r="N26" s="96" t="n">
        <v>2216</v>
      </c>
      <c r="O26" s="96" t="n">
        <v>5441</v>
      </c>
      <c r="P26" s="96" t="n">
        <v>1218</v>
      </c>
      <c r="Q26" s="96" t="n">
        <v>177</v>
      </c>
      <c r="R26" s="96" t="n">
        <v>0</v>
      </c>
      <c r="S26" s="96" t="n">
        <v>951</v>
      </c>
      <c r="T26" s="96" t="n">
        <v>527</v>
      </c>
      <c r="U26" s="96" t="n">
        <v>557</v>
      </c>
      <c r="V26" s="96" t="n">
        <v>11770</v>
      </c>
      <c r="W26" s="96" t="n">
        <v>245</v>
      </c>
      <c r="X26" s="96" t="n">
        <v>472</v>
      </c>
      <c r="Y26" s="96" t="n">
        <v>7652</v>
      </c>
      <c r="Z26" s="96" t="n">
        <v>410</v>
      </c>
      <c r="AA26" s="96" t="n">
        <v>9</v>
      </c>
      <c r="AB26" s="96" t="n">
        <v>11874</v>
      </c>
      <c r="AC26" s="96" t="n">
        <v>3692</v>
      </c>
      <c r="AD26" s="96" t="n">
        <v>1656</v>
      </c>
      <c r="AE26" s="96" t="n">
        <v>1106</v>
      </c>
      <c r="AF26" s="96" t="n">
        <v>1634</v>
      </c>
      <c r="AG26" s="96" t="n">
        <v>25250240</v>
      </c>
      <c r="AH26" s="96" t="n">
        <v>125594</v>
      </c>
      <c r="AI26" s="96" t="n">
        <v>7190065</v>
      </c>
      <c r="AJ26" s="96" t="n">
        <v>5916</v>
      </c>
      <c r="AK26" s="96" t="n">
        <v>43</v>
      </c>
    </row>
    <row r="27" customFormat="false" ht="49.9" hidden="false" customHeight="true" outlineLevel="0" collapsed="false">
      <c r="A27" s="207"/>
      <c r="B27" s="208" t="s">
        <v>232</v>
      </c>
      <c r="C27" s="208"/>
      <c r="D27" s="208"/>
      <c r="E27" s="209" t="n">
        <v>11</v>
      </c>
      <c r="F27" s="201" t="n">
        <v>20</v>
      </c>
      <c r="G27" s="96" t="n">
        <v>511</v>
      </c>
      <c r="H27" s="96" t="n">
        <v>1297</v>
      </c>
      <c r="I27" s="96" t="n">
        <v>1159</v>
      </c>
      <c r="J27" s="96" t="n">
        <v>3</v>
      </c>
      <c r="K27" s="96" t="n">
        <v>1342</v>
      </c>
      <c r="L27" s="96" t="n">
        <v>1113</v>
      </c>
      <c r="M27" s="96" t="n">
        <v>921</v>
      </c>
      <c r="N27" s="96" t="n">
        <v>110</v>
      </c>
      <c r="O27" s="96" t="n">
        <v>190</v>
      </c>
      <c r="P27" s="96" t="n">
        <v>175</v>
      </c>
      <c r="Q27" s="96" t="n">
        <v>54</v>
      </c>
      <c r="R27" s="96" t="n">
        <v>0</v>
      </c>
      <c r="S27" s="96" t="n">
        <v>113</v>
      </c>
      <c r="T27" s="96" t="n">
        <v>32</v>
      </c>
      <c r="U27" s="96" t="n">
        <v>22</v>
      </c>
      <c r="V27" s="96" t="n">
        <v>451</v>
      </c>
      <c r="W27" s="96" t="n">
        <v>46</v>
      </c>
      <c r="X27" s="96" t="n">
        <v>26</v>
      </c>
      <c r="Y27" s="96" t="n">
        <v>463</v>
      </c>
      <c r="Z27" s="96" t="n">
        <v>26</v>
      </c>
      <c r="AA27" s="96" t="n">
        <v>0</v>
      </c>
      <c r="AB27" s="96" t="n">
        <v>385</v>
      </c>
      <c r="AC27" s="96" t="n">
        <v>232</v>
      </c>
      <c r="AD27" s="96" t="n">
        <v>123</v>
      </c>
      <c r="AE27" s="96" t="n">
        <v>161</v>
      </c>
      <c r="AF27" s="96" t="n">
        <v>385</v>
      </c>
      <c r="AG27" s="96" t="n">
        <v>3404630</v>
      </c>
      <c r="AH27" s="96" t="n">
        <v>18405</v>
      </c>
      <c r="AI27" s="96" t="n">
        <v>1674050</v>
      </c>
      <c r="AJ27" s="96" t="n">
        <v>2671</v>
      </c>
      <c r="AK27" s="96" t="n">
        <v>3</v>
      </c>
    </row>
    <row r="28" customFormat="false" ht="49.9" hidden="false" customHeight="true" outlineLevel="0" collapsed="false">
      <c r="A28" s="207"/>
      <c r="B28" s="213" t="s">
        <v>233</v>
      </c>
      <c r="C28" s="213"/>
      <c r="D28" s="213"/>
      <c r="E28" s="209" t="n">
        <v>12</v>
      </c>
      <c r="F28" s="201" t="n">
        <v>21</v>
      </c>
      <c r="G28" s="96" t="n">
        <v>29369</v>
      </c>
      <c r="H28" s="96" t="n">
        <v>170757</v>
      </c>
      <c r="I28" s="96" t="n">
        <v>158493</v>
      </c>
      <c r="J28" s="96" t="n">
        <v>62</v>
      </c>
      <c r="K28" s="96" t="n">
        <v>168542</v>
      </c>
      <c r="L28" s="96" t="n">
        <v>150076</v>
      </c>
      <c r="M28" s="96" t="n">
        <v>141820</v>
      </c>
      <c r="N28" s="96" t="n">
        <v>11764</v>
      </c>
      <c r="O28" s="96" t="n">
        <v>7911</v>
      </c>
      <c r="P28" s="96" t="n">
        <v>15157</v>
      </c>
      <c r="Q28" s="96" t="n">
        <v>3333</v>
      </c>
      <c r="R28" s="96" t="n">
        <v>0</v>
      </c>
      <c r="S28" s="96" t="n">
        <v>11362</v>
      </c>
      <c r="T28" s="96" t="n">
        <v>2194</v>
      </c>
      <c r="U28" s="96" t="n">
        <v>1115</v>
      </c>
      <c r="V28" s="96" t="n">
        <v>65896</v>
      </c>
      <c r="W28" s="96" t="n">
        <v>53773</v>
      </c>
      <c r="X28" s="96" t="n">
        <v>1638</v>
      </c>
      <c r="Y28" s="96" t="n">
        <v>31095</v>
      </c>
      <c r="Z28" s="96" t="n">
        <v>852</v>
      </c>
      <c r="AA28" s="96" t="n">
        <v>7</v>
      </c>
      <c r="AB28" s="96" t="n">
        <v>105088</v>
      </c>
      <c r="AC28" s="96" t="n">
        <v>27963</v>
      </c>
      <c r="AD28" s="96" t="n">
        <v>10719</v>
      </c>
      <c r="AE28" s="96" t="n">
        <v>9139</v>
      </c>
      <c r="AF28" s="96" t="n">
        <v>14558</v>
      </c>
      <c r="AG28" s="96" t="n">
        <v>281195473</v>
      </c>
      <c r="AH28" s="96" t="n">
        <v>1012431</v>
      </c>
      <c r="AI28" s="96" t="n">
        <v>71370968</v>
      </c>
      <c r="AJ28" s="96" t="n">
        <v>56207</v>
      </c>
      <c r="AK28" s="96" t="n">
        <v>489</v>
      </c>
    </row>
    <row r="29" customFormat="false" ht="49.9" hidden="false" customHeight="true" outlineLevel="0" collapsed="false">
      <c r="A29" s="207"/>
      <c r="B29" s="213" t="s">
        <v>234</v>
      </c>
      <c r="C29" s="213"/>
      <c r="D29" s="213"/>
      <c r="E29" s="209" t="n">
        <v>13</v>
      </c>
      <c r="F29" s="201" t="n">
        <v>22</v>
      </c>
      <c r="G29" s="96" t="n">
        <v>680</v>
      </c>
      <c r="H29" s="96" t="n">
        <v>2029</v>
      </c>
      <c r="I29" s="96" t="n">
        <v>1700</v>
      </c>
      <c r="J29" s="96" t="n">
        <v>0</v>
      </c>
      <c r="K29" s="96" t="n">
        <v>2116</v>
      </c>
      <c r="L29" s="96" t="n">
        <v>1780</v>
      </c>
      <c r="M29" s="96" t="n">
        <v>1497</v>
      </c>
      <c r="N29" s="96" t="n">
        <v>167</v>
      </c>
      <c r="O29" s="96" t="n">
        <v>283</v>
      </c>
      <c r="P29" s="96" t="n">
        <v>254</v>
      </c>
      <c r="Q29" s="96" t="n">
        <v>80</v>
      </c>
      <c r="R29" s="96" t="n">
        <v>0</v>
      </c>
      <c r="S29" s="96" t="n">
        <v>165</v>
      </c>
      <c r="T29" s="96" t="n">
        <v>51</v>
      </c>
      <c r="U29" s="96" t="n">
        <v>31</v>
      </c>
      <c r="V29" s="96" t="n">
        <v>778</v>
      </c>
      <c r="W29" s="96" t="n">
        <v>168</v>
      </c>
      <c r="X29" s="96" t="n">
        <v>52</v>
      </c>
      <c r="Y29" s="96" t="n">
        <v>587</v>
      </c>
      <c r="Z29" s="96" t="n">
        <v>29</v>
      </c>
      <c r="AA29" s="96" t="n">
        <v>2</v>
      </c>
      <c r="AB29" s="96" t="n">
        <v>650</v>
      </c>
      <c r="AC29" s="96" t="n">
        <v>405</v>
      </c>
      <c r="AD29" s="96" t="n">
        <v>221</v>
      </c>
      <c r="AE29" s="96" t="n">
        <v>217</v>
      </c>
      <c r="AF29" s="96" t="n">
        <v>577</v>
      </c>
      <c r="AG29" s="96" t="n">
        <v>10110523</v>
      </c>
      <c r="AH29" s="96" t="n">
        <v>31587</v>
      </c>
      <c r="AI29" s="96" t="n">
        <v>3805284</v>
      </c>
      <c r="AJ29" s="96" t="n">
        <v>3287</v>
      </c>
      <c r="AK29" s="96" t="n">
        <v>6</v>
      </c>
    </row>
    <row r="30" customFormat="false" ht="49.9" hidden="false" customHeight="true" outlineLevel="0" collapsed="false">
      <c r="A30" s="207"/>
      <c r="B30" s="208" t="s">
        <v>235</v>
      </c>
      <c r="C30" s="208"/>
      <c r="D30" s="208"/>
      <c r="E30" s="209" t="n">
        <v>14</v>
      </c>
      <c r="F30" s="201" t="n">
        <v>23</v>
      </c>
      <c r="G30" s="96" t="n">
        <v>3745</v>
      </c>
      <c r="H30" s="96" t="n">
        <v>11919</v>
      </c>
      <c r="I30" s="96" t="n">
        <v>10641</v>
      </c>
      <c r="J30" s="96" t="n">
        <v>8</v>
      </c>
      <c r="K30" s="96" t="n">
        <v>11995</v>
      </c>
      <c r="L30" s="96" t="n">
        <v>10214</v>
      </c>
      <c r="M30" s="96" t="n">
        <v>8608</v>
      </c>
      <c r="N30" s="96" t="n">
        <v>1165</v>
      </c>
      <c r="O30" s="96" t="n">
        <v>1603</v>
      </c>
      <c r="P30" s="96" t="n">
        <v>1322</v>
      </c>
      <c r="Q30" s="96" t="n">
        <v>300</v>
      </c>
      <c r="R30" s="96" t="n">
        <v>0</v>
      </c>
      <c r="S30" s="96" t="n">
        <v>878</v>
      </c>
      <c r="T30" s="96" t="n">
        <v>318</v>
      </c>
      <c r="U30" s="96" t="n">
        <v>141</v>
      </c>
      <c r="V30" s="96" t="n">
        <v>4551</v>
      </c>
      <c r="W30" s="96" t="n">
        <v>1011</v>
      </c>
      <c r="X30" s="96" t="n">
        <v>124</v>
      </c>
      <c r="Y30" s="96" t="n">
        <v>3640</v>
      </c>
      <c r="Z30" s="96" t="n">
        <v>263</v>
      </c>
      <c r="AA30" s="96" t="n">
        <v>1</v>
      </c>
      <c r="AB30" s="96" t="n">
        <v>5211</v>
      </c>
      <c r="AC30" s="96" t="n">
        <v>1989</v>
      </c>
      <c r="AD30" s="96" t="n">
        <v>846</v>
      </c>
      <c r="AE30" s="96" t="n">
        <v>853</v>
      </c>
      <c r="AF30" s="96" t="n">
        <v>2172</v>
      </c>
      <c r="AG30" s="96" t="n">
        <v>109110438</v>
      </c>
      <c r="AH30" s="96" t="n">
        <v>105534</v>
      </c>
      <c r="AI30" s="96" t="n">
        <v>24088027</v>
      </c>
      <c r="AJ30" s="96" t="n">
        <v>15935</v>
      </c>
      <c r="AK30" s="96" t="n">
        <v>29</v>
      </c>
    </row>
    <row r="31" customFormat="false" ht="49.9" hidden="false" customHeight="true" outlineLevel="0" collapsed="false">
      <c r="A31" s="199" t="s">
        <v>236</v>
      </c>
      <c r="B31" s="199"/>
      <c r="C31" s="199"/>
      <c r="D31" s="199"/>
      <c r="E31" s="214" t="n">
        <v>15</v>
      </c>
      <c r="F31" s="201" t="n">
        <v>24</v>
      </c>
      <c r="G31" s="96" t="n">
        <v>214761</v>
      </c>
      <c r="H31" s="96" t="n">
        <v>935865</v>
      </c>
      <c r="I31" s="96" t="n">
        <v>856019</v>
      </c>
      <c r="J31" s="96" t="n">
        <v>497</v>
      </c>
      <c r="K31" s="96" t="n">
        <v>926447</v>
      </c>
      <c r="L31" s="96" t="n">
        <v>807738</v>
      </c>
      <c r="M31" s="96" t="n">
        <v>744398</v>
      </c>
      <c r="N31" s="96" t="n">
        <v>83532</v>
      </c>
      <c r="O31" s="96" t="n">
        <v>60520</v>
      </c>
      <c r="P31" s="96" t="n">
        <v>95388</v>
      </c>
      <c r="Q31" s="96" t="n">
        <v>23906</v>
      </c>
      <c r="R31" s="96" t="n">
        <v>1</v>
      </c>
      <c r="S31" s="96" t="n">
        <v>67889</v>
      </c>
      <c r="T31" s="96" t="n">
        <v>16086</v>
      </c>
      <c r="U31" s="96" t="n">
        <v>7235</v>
      </c>
      <c r="V31" s="96" t="n">
        <v>385869</v>
      </c>
      <c r="W31" s="96" t="n">
        <v>173925</v>
      </c>
      <c r="X31" s="96" t="n">
        <v>17505</v>
      </c>
      <c r="Y31" s="96" t="n">
        <v>220552</v>
      </c>
      <c r="Z31" s="96" t="n">
        <v>11706</v>
      </c>
      <c r="AA31" s="96" t="n">
        <v>52</v>
      </c>
      <c r="AB31" s="96" t="n">
        <v>433720</v>
      </c>
      <c r="AC31" s="96" t="n">
        <v>171712</v>
      </c>
      <c r="AD31" s="96" t="n">
        <v>77395</v>
      </c>
      <c r="AE31" s="96" t="n">
        <v>79333</v>
      </c>
      <c r="AF31" s="96" t="n">
        <v>154143</v>
      </c>
      <c r="AG31" s="96" t="n">
        <v>36839395891</v>
      </c>
      <c r="AH31" s="96" t="n">
        <v>14983986</v>
      </c>
      <c r="AI31" s="96" t="n">
        <v>1324876131</v>
      </c>
      <c r="AJ31" s="96" t="n">
        <v>800365</v>
      </c>
      <c r="AK31" s="96" t="n">
        <v>3627</v>
      </c>
    </row>
    <row r="32" customFormat="false" ht="49.9" hidden="false" customHeight="true" outlineLevel="0" collapsed="false">
      <c r="A32" s="210" t="s">
        <v>237</v>
      </c>
      <c r="B32" s="208" t="s">
        <v>238</v>
      </c>
      <c r="C32" s="208"/>
      <c r="D32" s="208"/>
      <c r="E32" s="204" t="s">
        <v>239</v>
      </c>
      <c r="F32" s="201" t="n">
        <v>25</v>
      </c>
      <c r="G32" s="96" t="n">
        <v>3323</v>
      </c>
      <c r="H32" s="96" t="n">
        <v>8724</v>
      </c>
      <c r="I32" s="96" t="n">
        <v>7256</v>
      </c>
      <c r="J32" s="96" t="n">
        <v>0</v>
      </c>
      <c r="K32" s="96" t="n">
        <v>9937</v>
      </c>
      <c r="L32" s="96" t="n">
        <v>9013</v>
      </c>
      <c r="M32" s="96" t="n">
        <v>7520</v>
      </c>
      <c r="N32" s="96" t="n">
        <v>1156</v>
      </c>
      <c r="O32" s="96" t="n">
        <v>1492</v>
      </c>
      <c r="P32" s="96" t="n">
        <v>666</v>
      </c>
      <c r="Q32" s="96" t="n">
        <v>202</v>
      </c>
      <c r="R32" s="96" t="n">
        <v>0</v>
      </c>
      <c r="S32" s="96" t="n">
        <v>436</v>
      </c>
      <c r="T32" s="96" t="n">
        <v>160</v>
      </c>
      <c r="U32" s="96" t="n">
        <v>98</v>
      </c>
      <c r="V32" s="96" t="n">
        <v>4242</v>
      </c>
      <c r="W32" s="96" t="n">
        <v>147</v>
      </c>
      <c r="X32" s="96" t="n">
        <v>491</v>
      </c>
      <c r="Y32" s="96" t="n">
        <v>2078</v>
      </c>
      <c r="Z32" s="96" t="n">
        <v>189</v>
      </c>
      <c r="AA32" s="96" t="n">
        <v>1</v>
      </c>
      <c r="AB32" s="96" t="n">
        <v>4598</v>
      </c>
      <c r="AC32" s="96" t="n">
        <v>1753</v>
      </c>
      <c r="AD32" s="96" t="n">
        <v>769</v>
      </c>
      <c r="AE32" s="96" t="n">
        <v>985</v>
      </c>
      <c r="AF32" s="96" t="n">
        <v>1795</v>
      </c>
      <c r="AG32" s="96" t="n">
        <v>22254966</v>
      </c>
      <c r="AH32" s="96" t="n">
        <v>102699</v>
      </c>
      <c r="AI32" s="96" t="n">
        <v>12204520</v>
      </c>
      <c r="AJ32" s="96" t="n">
        <v>6985</v>
      </c>
      <c r="AK32" s="96" t="n">
        <v>32</v>
      </c>
    </row>
    <row r="33" customFormat="false" ht="49.9" hidden="false" customHeight="true" outlineLevel="0" collapsed="false">
      <c r="A33" s="210"/>
      <c r="B33" s="208" t="s">
        <v>240</v>
      </c>
      <c r="C33" s="208"/>
      <c r="D33" s="208"/>
      <c r="E33" s="204" t="s">
        <v>241</v>
      </c>
      <c r="F33" s="201" t="n">
        <v>26</v>
      </c>
      <c r="G33" s="96" t="n">
        <v>31788</v>
      </c>
      <c r="H33" s="96" t="n">
        <v>179478</v>
      </c>
      <c r="I33" s="96" t="n">
        <v>160110</v>
      </c>
      <c r="J33" s="96" t="n">
        <v>0</v>
      </c>
      <c r="K33" s="96" t="n">
        <v>183353</v>
      </c>
      <c r="L33" s="96" t="n">
        <v>168892</v>
      </c>
      <c r="M33" s="96" t="n">
        <v>164718</v>
      </c>
      <c r="N33" s="96" t="n">
        <v>21555</v>
      </c>
      <c r="O33" s="96" t="n">
        <v>4343</v>
      </c>
      <c r="P33" s="96" t="n">
        <v>12148</v>
      </c>
      <c r="Q33" s="96" t="n">
        <v>3745</v>
      </c>
      <c r="R33" s="96" t="n">
        <v>1</v>
      </c>
      <c r="S33" s="96" t="n">
        <v>8042</v>
      </c>
      <c r="T33" s="96" t="n">
        <v>1638</v>
      </c>
      <c r="U33" s="96" t="n">
        <v>675</v>
      </c>
      <c r="V33" s="96" t="n">
        <v>79777</v>
      </c>
      <c r="W33" s="96" t="n">
        <v>37297</v>
      </c>
      <c r="X33" s="96" t="n">
        <v>2521</v>
      </c>
      <c r="Y33" s="96" t="n">
        <v>27417</v>
      </c>
      <c r="Z33" s="96" t="n">
        <v>1044</v>
      </c>
      <c r="AA33" s="96" t="n">
        <v>6</v>
      </c>
      <c r="AB33" s="96" t="n">
        <v>95874</v>
      </c>
      <c r="AC33" s="96" t="n">
        <v>34589</v>
      </c>
      <c r="AD33" s="96" t="n">
        <v>14279</v>
      </c>
      <c r="AE33" s="96" t="n">
        <v>14608</v>
      </c>
      <c r="AF33" s="96" t="n">
        <v>23882</v>
      </c>
      <c r="AG33" s="96" t="n">
        <v>181779854</v>
      </c>
      <c r="AH33" s="96" t="n">
        <v>1708197</v>
      </c>
      <c r="AI33" s="96" t="n">
        <v>40460937</v>
      </c>
      <c r="AJ33" s="96" t="n">
        <v>118781</v>
      </c>
      <c r="AK33" s="96" t="n">
        <v>496</v>
      </c>
    </row>
    <row r="34" customFormat="false" ht="49.9" hidden="false" customHeight="true" outlineLevel="0" collapsed="false">
      <c r="A34" s="210"/>
      <c r="B34" s="208" t="s">
        <v>242</v>
      </c>
      <c r="C34" s="208"/>
      <c r="D34" s="208"/>
      <c r="E34" s="204" t="s">
        <v>243</v>
      </c>
      <c r="F34" s="201" t="n">
        <v>27</v>
      </c>
      <c r="G34" s="96" t="n">
        <v>1610</v>
      </c>
      <c r="H34" s="96" t="n">
        <v>4178</v>
      </c>
      <c r="I34" s="96" t="n">
        <v>3333</v>
      </c>
      <c r="J34" s="96" t="n">
        <v>11</v>
      </c>
      <c r="K34" s="96" t="n">
        <v>4348</v>
      </c>
      <c r="L34" s="96" t="n">
        <v>3374</v>
      </c>
      <c r="M34" s="96" t="n">
        <v>2503</v>
      </c>
      <c r="N34" s="96" t="n">
        <v>374</v>
      </c>
      <c r="O34" s="96" t="n">
        <v>871</v>
      </c>
      <c r="P34" s="96" t="n">
        <v>745</v>
      </c>
      <c r="Q34" s="96" t="n">
        <v>268</v>
      </c>
      <c r="R34" s="96" t="n">
        <v>0</v>
      </c>
      <c r="S34" s="96" t="n">
        <v>449</v>
      </c>
      <c r="T34" s="96" t="n">
        <v>178</v>
      </c>
      <c r="U34" s="96" t="n">
        <v>51</v>
      </c>
      <c r="V34" s="96" t="n">
        <v>487</v>
      </c>
      <c r="W34" s="96" t="n">
        <v>14</v>
      </c>
      <c r="X34" s="96" t="n">
        <v>45</v>
      </c>
      <c r="Y34" s="96" t="n">
        <v>1397</v>
      </c>
      <c r="Z34" s="96" t="n">
        <v>136</v>
      </c>
      <c r="AA34" s="96" t="n">
        <v>0</v>
      </c>
      <c r="AB34" s="96" t="n">
        <v>1391</v>
      </c>
      <c r="AC34" s="96" t="n">
        <v>414</v>
      </c>
      <c r="AD34" s="96" t="n">
        <v>200</v>
      </c>
      <c r="AE34" s="96" t="n">
        <v>218</v>
      </c>
      <c r="AF34" s="96" t="n">
        <v>554</v>
      </c>
      <c r="AG34" s="96" t="n">
        <v>7330717</v>
      </c>
      <c r="AH34" s="96" t="n">
        <v>37667</v>
      </c>
      <c r="AI34" s="96" t="n">
        <v>2548431</v>
      </c>
      <c r="AJ34" s="96" t="n">
        <v>6834</v>
      </c>
      <c r="AK34" s="96" t="n">
        <v>43</v>
      </c>
    </row>
    <row r="35" customFormat="false" ht="100.15" hidden="false" customHeight="true" outlineLevel="0" collapsed="false">
      <c r="A35" s="210"/>
      <c r="B35" s="203" t="s">
        <v>244</v>
      </c>
      <c r="C35" s="203"/>
      <c r="D35" s="203"/>
      <c r="E35" s="204" t="s">
        <v>245</v>
      </c>
      <c r="F35" s="201" t="n">
        <v>28</v>
      </c>
      <c r="G35" s="96" t="n">
        <v>1685</v>
      </c>
      <c r="H35" s="96" t="n">
        <v>9814</v>
      </c>
      <c r="I35" s="96" t="n">
        <v>8979</v>
      </c>
      <c r="J35" s="96" t="n">
        <v>8</v>
      </c>
      <c r="K35" s="96" t="n">
        <v>10166</v>
      </c>
      <c r="L35" s="96" t="n">
        <v>9202</v>
      </c>
      <c r="M35" s="96" t="n">
        <v>8402</v>
      </c>
      <c r="N35" s="96" t="n">
        <v>860</v>
      </c>
      <c r="O35" s="96" t="n">
        <v>790</v>
      </c>
      <c r="P35" s="96" t="n">
        <v>894</v>
      </c>
      <c r="Q35" s="96" t="n">
        <v>129</v>
      </c>
      <c r="R35" s="96" t="n">
        <v>0</v>
      </c>
      <c r="S35" s="96" t="n">
        <v>742</v>
      </c>
      <c r="T35" s="96" t="n">
        <v>67</v>
      </c>
      <c r="U35" s="96" t="n">
        <v>3</v>
      </c>
      <c r="V35" s="96" t="n">
        <v>3335</v>
      </c>
      <c r="W35" s="96" t="n">
        <v>3160</v>
      </c>
      <c r="X35" s="96" t="n">
        <v>4</v>
      </c>
      <c r="Y35" s="96" t="n">
        <v>1298</v>
      </c>
      <c r="Z35" s="96" t="n">
        <v>109</v>
      </c>
      <c r="AA35" s="96" t="n">
        <v>1</v>
      </c>
      <c r="AB35" s="96" t="n">
        <v>6381</v>
      </c>
      <c r="AC35" s="96" t="n">
        <v>1487</v>
      </c>
      <c r="AD35" s="96" t="n">
        <v>596</v>
      </c>
      <c r="AE35" s="96" t="n">
        <v>572</v>
      </c>
      <c r="AF35" s="96" t="n">
        <v>1039</v>
      </c>
      <c r="AG35" s="96" t="n">
        <v>13134969</v>
      </c>
      <c r="AH35" s="96" t="n">
        <v>81695</v>
      </c>
      <c r="AI35" s="96" t="n">
        <v>5323089</v>
      </c>
      <c r="AJ35" s="96" t="n">
        <v>10484</v>
      </c>
      <c r="AK35" s="96" t="n">
        <v>35</v>
      </c>
    </row>
    <row r="36" customFormat="false" ht="49.9" hidden="false" customHeight="true" outlineLevel="0" collapsed="false">
      <c r="A36" s="199" t="s">
        <v>246</v>
      </c>
      <c r="B36" s="199"/>
      <c r="C36" s="199"/>
      <c r="D36" s="199"/>
      <c r="E36" s="214" t="n">
        <v>16</v>
      </c>
      <c r="F36" s="201" t="n">
        <v>29</v>
      </c>
      <c r="G36" s="96" t="n">
        <v>9652</v>
      </c>
      <c r="H36" s="96" t="n">
        <v>22060</v>
      </c>
      <c r="I36" s="96" t="n">
        <v>14006</v>
      </c>
      <c r="J36" s="96" t="n">
        <v>8</v>
      </c>
      <c r="K36" s="96" t="n">
        <v>21813</v>
      </c>
      <c r="L36" s="96" t="n">
        <v>17591</v>
      </c>
      <c r="M36" s="96" t="n">
        <v>12392</v>
      </c>
      <c r="N36" s="96" t="n">
        <v>1283</v>
      </c>
      <c r="O36" s="96" t="n">
        <v>5197</v>
      </c>
      <c r="P36" s="96" t="n">
        <v>2978</v>
      </c>
      <c r="Q36" s="96" t="n">
        <v>406</v>
      </c>
      <c r="R36" s="96" t="n">
        <v>1</v>
      </c>
      <c r="S36" s="96" t="n">
        <v>2442</v>
      </c>
      <c r="T36" s="96" t="n">
        <v>813</v>
      </c>
      <c r="U36" s="96" t="n">
        <v>431</v>
      </c>
      <c r="V36" s="96" t="n">
        <v>325</v>
      </c>
      <c r="W36" s="96" t="n">
        <v>48</v>
      </c>
      <c r="X36" s="96" t="n">
        <v>421</v>
      </c>
      <c r="Y36" s="96" t="n">
        <v>9587</v>
      </c>
      <c r="Z36" s="96" t="n">
        <v>825</v>
      </c>
      <c r="AA36" s="96" t="n">
        <v>9</v>
      </c>
      <c r="AB36" s="96" t="n">
        <v>12886</v>
      </c>
      <c r="AC36" s="96" t="n">
        <v>2365</v>
      </c>
      <c r="AD36" s="96" t="n">
        <v>475</v>
      </c>
      <c r="AE36" s="96" t="n">
        <v>596</v>
      </c>
      <c r="AF36" s="96" t="n">
        <v>2725</v>
      </c>
      <c r="AG36" s="96" t="n">
        <v>1227608246</v>
      </c>
      <c r="AH36" s="96" t="n">
        <v>186721</v>
      </c>
      <c r="AI36" s="96" t="n">
        <v>23572915</v>
      </c>
      <c r="AJ36" s="96" t="n">
        <v>26564</v>
      </c>
      <c r="AK36" s="96" t="n">
        <v>312</v>
      </c>
    </row>
    <row r="37" customFormat="false" ht="67.9" hidden="false" customHeight="true" outlineLevel="0" collapsed="false">
      <c r="A37" s="211" t="s">
        <v>93</v>
      </c>
      <c r="B37" s="215" t="s">
        <v>247</v>
      </c>
      <c r="C37" s="215"/>
      <c r="D37" s="215"/>
      <c r="E37" s="204" t="s">
        <v>248</v>
      </c>
      <c r="F37" s="201" t="n">
        <v>30</v>
      </c>
      <c r="G37" s="96" t="n">
        <v>263</v>
      </c>
      <c r="H37" s="96" t="n">
        <v>927</v>
      </c>
      <c r="I37" s="96" t="n">
        <v>596</v>
      </c>
      <c r="J37" s="96" t="n">
        <v>0</v>
      </c>
      <c r="K37" s="96" t="n">
        <v>925</v>
      </c>
      <c r="L37" s="96" t="n">
        <v>786</v>
      </c>
      <c r="M37" s="96" t="n">
        <v>592</v>
      </c>
      <c r="N37" s="96" t="n">
        <v>15</v>
      </c>
      <c r="O37" s="96" t="n">
        <v>192</v>
      </c>
      <c r="P37" s="96" t="n">
        <v>72</v>
      </c>
      <c r="Q37" s="96" t="n">
        <v>3</v>
      </c>
      <c r="R37" s="96" t="n">
        <v>0</v>
      </c>
      <c r="S37" s="96" t="n">
        <v>60</v>
      </c>
      <c r="T37" s="96" t="n">
        <v>50</v>
      </c>
      <c r="U37" s="96" t="n">
        <v>17</v>
      </c>
      <c r="V37" s="96" t="n">
        <v>1</v>
      </c>
      <c r="W37" s="96" t="n">
        <v>1</v>
      </c>
      <c r="X37" s="96" t="n">
        <v>11</v>
      </c>
      <c r="Y37" s="96" t="n">
        <v>260</v>
      </c>
      <c r="Z37" s="96" t="n">
        <v>7</v>
      </c>
      <c r="AA37" s="96" t="n">
        <v>1</v>
      </c>
      <c r="AB37" s="96" t="n">
        <v>661</v>
      </c>
      <c r="AC37" s="96" t="n">
        <v>52</v>
      </c>
      <c r="AD37" s="96" t="n">
        <v>14</v>
      </c>
      <c r="AE37" s="96" t="n">
        <v>18</v>
      </c>
      <c r="AF37" s="96" t="n">
        <v>32</v>
      </c>
      <c r="AG37" s="96" t="n">
        <v>3505151</v>
      </c>
      <c r="AH37" s="96" t="n">
        <v>3637</v>
      </c>
      <c r="AI37" s="96" t="n">
        <v>686963</v>
      </c>
      <c r="AJ37" s="96" t="n">
        <v>868</v>
      </c>
      <c r="AK37" s="96" t="n">
        <v>5</v>
      </c>
    </row>
    <row r="38" customFormat="false" ht="100.15" hidden="false" customHeight="true" outlineLevel="0" collapsed="false">
      <c r="A38" s="211"/>
      <c r="B38" s="216" t="s">
        <v>249</v>
      </c>
      <c r="C38" s="216"/>
      <c r="D38" s="216"/>
      <c r="E38" s="204" t="s">
        <v>250</v>
      </c>
      <c r="F38" s="201" t="n">
        <v>31</v>
      </c>
      <c r="G38" s="96" t="n">
        <v>1378</v>
      </c>
      <c r="H38" s="96" t="n">
        <v>3458</v>
      </c>
      <c r="I38" s="96" t="n">
        <v>2424</v>
      </c>
      <c r="J38" s="96" t="n">
        <v>2</v>
      </c>
      <c r="K38" s="96" t="n">
        <v>3527</v>
      </c>
      <c r="L38" s="96" t="n">
        <v>2897</v>
      </c>
      <c r="M38" s="96" t="n">
        <v>2262</v>
      </c>
      <c r="N38" s="96" t="n">
        <v>205</v>
      </c>
      <c r="O38" s="96" t="n">
        <v>636</v>
      </c>
      <c r="P38" s="96" t="n">
        <v>469</v>
      </c>
      <c r="Q38" s="96" t="n">
        <v>96</v>
      </c>
      <c r="R38" s="96" t="n">
        <v>1</v>
      </c>
      <c r="S38" s="96" t="n">
        <v>349</v>
      </c>
      <c r="T38" s="96" t="n">
        <v>100</v>
      </c>
      <c r="U38" s="96" t="n">
        <v>61</v>
      </c>
      <c r="V38" s="96" t="n">
        <v>39</v>
      </c>
      <c r="W38" s="96" t="n">
        <v>1</v>
      </c>
      <c r="X38" s="96" t="n">
        <v>77</v>
      </c>
      <c r="Y38" s="96" t="n">
        <v>1290</v>
      </c>
      <c r="Z38" s="96" t="n">
        <v>127</v>
      </c>
      <c r="AA38" s="96" t="n">
        <v>1</v>
      </c>
      <c r="AB38" s="96" t="n">
        <v>2204</v>
      </c>
      <c r="AC38" s="96" t="n">
        <v>621</v>
      </c>
      <c r="AD38" s="96" t="n">
        <v>101</v>
      </c>
      <c r="AE38" s="96" t="n">
        <v>78</v>
      </c>
      <c r="AF38" s="96" t="n">
        <v>437</v>
      </c>
      <c r="AG38" s="96" t="n">
        <v>41465936</v>
      </c>
      <c r="AH38" s="96" t="n">
        <v>27788</v>
      </c>
      <c r="AI38" s="96" t="n">
        <v>7638246</v>
      </c>
      <c r="AJ38" s="96" t="n">
        <v>4456</v>
      </c>
      <c r="AK38" s="96" t="n">
        <v>19</v>
      </c>
    </row>
    <row r="39" customFormat="false" ht="100.15" hidden="false" customHeight="true" outlineLevel="0" collapsed="false">
      <c r="A39" s="211"/>
      <c r="B39" s="215" t="s">
        <v>251</v>
      </c>
      <c r="C39" s="215"/>
      <c r="D39" s="215"/>
      <c r="E39" s="204" t="s">
        <v>252</v>
      </c>
      <c r="F39" s="201" t="n">
        <v>32</v>
      </c>
      <c r="G39" s="96" t="n">
        <v>658</v>
      </c>
      <c r="H39" s="96" t="n">
        <v>1077</v>
      </c>
      <c r="I39" s="96" t="n">
        <v>796</v>
      </c>
      <c r="J39" s="96" t="n">
        <v>0</v>
      </c>
      <c r="K39" s="96" t="n">
        <v>1072</v>
      </c>
      <c r="L39" s="96" t="n">
        <v>854</v>
      </c>
      <c r="M39" s="96" t="n">
        <v>355</v>
      </c>
      <c r="N39" s="96" t="n">
        <v>91</v>
      </c>
      <c r="O39" s="96" t="n">
        <v>499</v>
      </c>
      <c r="P39" s="96" t="n">
        <v>112</v>
      </c>
      <c r="Q39" s="96" t="n">
        <v>20</v>
      </c>
      <c r="R39" s="96" t="n">
        <v>0</v>
      </c>
      <c r="S39" s="96" t="n">
        <v>82</v>
      </c>
      <c r="T39" s="96" t="n">
        <v>70</v>
      </c>
      <c r="U39" s="96" t="n">
        <v>36</v>
      </c>
      <c r="V39" s="96" t="n">
        <v>8</v>
      </c>
      <c r="W39" s="96" t="n">
        <v>0</v>
      </c>
      <c r="X39" s="96" t="n">
        <v>24</v>
      </c>
      <c r="Y39" s="96" t="n">
        <v>657</v>
      </c>
      <c r="Z39" s="96" t="n">
        <v>43</v>
      </c>
      <c r="AA39" s="96" t="n">
        <v>1</v>
      </c>
      <c r="AB39" s="96" t="n">
        <v>180</v>
      </c>
      <c r="AC39" s="96" t="n">
        <v>108</v>
      </c>
      <c r="AD39" s="96" t="n">
        <v>62</v>
      </c>
      <c r="AE39" s="96" t="n">
        <v>106</v>
      </c>
      <c r="AF39" s="96" t="n">
        <v>591</v>
      </c>
      <c r="AG39" s="96" t="n">
        <v>33816492</v>
      </c>
      <c r="AH39" s="96" t="n">
        <v>32555</v>
      </c>
      <c r="AI39" s="96" t="n">
        <v>3816469</v>
      </c>
      <c r="AJ39" s="96" t="n">
        <v>5276</v>
      </c>
      <c r="AK39" s="96" t="n">
        <v>6</v>
      </c>
    </row>
    <row r="40" customFormat="false" ht="133.15" hidden="false" customHeight="true" outlineLevel="0" collapsed="false">
      <c r="A40" s="211"/>
      <c r="B40" s="216" t="s">
        <v>253</v>
      </c>
      <c r="C40" s="216"/>
      <c r="D40" s="216"/>
      <c r="E40" s="204" t="s">
        <v>254</v>
      </c>
      <c r="F40" s="201" t="n">
        <v>33</v>
      </c>
      <c r="G40" s="96" t="n">
        <v>745</v>
      </c>
      <c r="H40" s="96" t="n">
        <v>1157</v>
      </c>
      <c r="I40" s="96" t="n">
        <v>582</v>
      </c>
      <c r="J40" s="96" t="n">
        <v>2</v>
      </c>
      <c r="K40" s="96" t="n">
        <v>1171</v>
      </c>
      <c r="L40" s="96" t="n">
        <v>903</v>
      </c>
      <c r="M40" s="96" t="n">
        <v>324</v>
      </c>
      <c r="N40" s="96" t="n">
        <v>51</v>
      </c>
      <c r="O40" s="96" t="n">
        <v>579</v>
      </c>
      <c r="P40" s="96" t="n">
        <v>167</v>
      </c>
      <c r="Q40" s="96" t="n">
        <v>20</v>
      </c>
      <c r="R40" s="96" t="n">
        <v>0</v>
      </c>
      <c r="S40" s="96" t="n">
        <v>126</v>
      </c>
      <c r="T40" s="96" t="n">
        <v>59</v>
      </c>
      <c r="U40" s="96" t="n">
        <v>42</v>
      </c>
      <c r="V40" s="96" t="n">
        <v>0</v>
      </c>
      <c r="W40" s="96" t="n">
        <v>13</v>
      </c>
      <c r="X40" s="96" t="n">
        <v>34</v>
      </c>
      <c r="Y40" s="96" t="n">
        <v>687</v>
      </c>
      <c r="Z40" s="96" t="n">
        <v>69</v>
      </c>
      <c r="AA40" s="96" t="n">
        <v>1</v>
      </c>
      <c r="AB40" s="96" t="n">
        <v>760</v>
      </c>
      <c r="AC40" s="96" t="n">
        <v>16</v>
      </c>
      <c r="AD40" s="96" t="n">
        <v>5</v>
      </c>
      <c r="AE40" s="96" t="n">
        <v>24</v>
      </c>
      <c r="AF40" s="96" t="n">
        <v>84</v>
      </c>
      <c r="AG40" s="96" t="n">
        <v>14933425</v>
      </c>
      <c r="AH40" s="96" t="n">
        <v>10690</v>
      </c>
      <c r="AI40" s="96" t="n">
        <v>584650</v>
      </c>
      <c r="AJ40" s="96" t="n">
        <v>1627</v>
      </c>
      <c r="AK40" s="96" t="n">
        <v>44</v>
      </c>
    </row>
    <row r="41" customFormat="false" ht="144.6" hidden="false" customHeight="true" outlineLevel="0" collapsed="false">
      <c r="A41" s="211"/>
      <c r="B41" s="216" t="s">
        <v>255</v>
      </c>
      <c r="C41" s="216"/>
      <c r="D41" s="216"/>
      <c r="E41" s="204" t="s">
        <v>256</v>
      </c>
      <c r="F41" s="201" t="n">
        <v>34</v>
      </c>
      <c r="G41" s="96" t="n">
        <v>140</v>
      </c>
      <c r="H41" s="96" t="n">
        <v>341</v>
      </c>
      <c r="I41" s="96" t="n">
        <v>243</v>
      </c>
      <c r="J41" s="96" t="n">
        <v>0</v>
      </c>
      <c r="K41" s="96" t="n">
        <v>345</v>
      </c>
      <c r="L41" s="96" t="n">
        <v>268</v>
      </c>
      <c r="M41" s="96" t="n">
        <v>122</v>
      </c>
      <c r="N41" s="96" t="n">
        <v>18</v>
      </c>
      <c r="O41" s="96" t="n">
        <v>146</v>
      </c>
      <c r="P41" s="96" t="n">
        <v>44</v>
      </c>
      <c r="Q41" s="96" t="n">
        <v>3</v>
      </c>
      <c r="R41" s="96" t="n">
        <v>0</v>
      </c>
      <c r="S41" s="96" t="n">
        <v>39</v>
      </c>
      <c r="T41" s="96" t="n">
        <v>14</v>
      </c>
      <c r="U41" s="96" t="n">
        <v>19</v>
      </c>
      <c r="V41" s="96" t="n">
        <v>1</v>
      </c>
      <c r="W41" s="96" t="n">
        <v>0</v>
      </c>
      <c r="X41" s="96" t="n">
        <v>10</v>
      </c>
      <c r="Y41" s="96" t="n">
        <v>133</v>
      </c>
      <c r="Z41" s="96" t="n">
        <v>11</v>
      </c>
      <c r="AA41" s="96" t="n">
        <v>0</v>
      </c>
      <c r="AB41" s="96" t="n">
        <v>204</v>
      </c>
      <c r="AC41" s="96" t="n">
        <v>22</v>
      </c>
      <c r="AD41" s="96" t="n">
        <v>10</v>
      </c>
      <c r="AE41" s="96" t="n">
        <v>18</v>
      </c>
      <c r="AF41" s="96" t="n">
        <v>72</v>
      </c>
      <c r="AG41" s="96" t="n">
        <v>4525568</v>
      </c>
      <c r="AH41" s="96" t="n">
        <v>6933</v>
      </c>
      <c r="AI41" s="96" t="n">
        <v>139048</v>
      </c>
      <c r="AJ41" s="96" t="n">
        <v>838</v>
      </c>
      <c r="AK41" s="96" t="n">
        <v>3</v>
      </c>
    </row>
    <row r="42" customFormat="false" ht="52.15" hidden="false" customHeight="true" outlineLevel="0" collapsed="false">
      <c r="A42" s="211"/>
      <c r="B42" s="216" t="s">
        <v>257</v>
      </c>
      <c r="C42" s="216"/>
      <c r="D42" s="216"/>
      <c r="E42" s="204" t="s">
        <v>258</v>
      </c>
      <c r="F42" s="201" t="n">
        <v>35</v>
      </c>
      <c r="G42" s="96" t="n">
        <v>11</v>
      </c>
      <c r="H42" s="96" t="n">
        <v>24</v>
      </c>
      <c r="I42" s="96" t="n">
        <v>10</v>
      </c>
      <c r="J42" s="96" t="n">
        <v>0</v>
      </c>
      <c r="K42" s="96" t="n">
        <v>25</v>
      </c>
      <c r="L42" s="96" t="n">
        <v>22</v>
      </c>
      <c r="M42" s="96" t="n">
        <v>14</v>
      </c>
      <c r="N42" s="96" t="n">
        <v>0</v>
      </c>
      <c r="O42" s="96" t="n">
        <v>8</v>
      </c>
      <c r="P42" s="96" t="n">
        <v>2</v>
      </c>
      <c r="Q42" s="96" t="n">
        <v>1</v>
      </c>
      <c r="R42" s="96" t="n">
        <v>0</v>
      </c>
      <c r="S42" s="96" t="n">
        <v>0</v>
      </c>
      <c r="T42" s="96" t="n">
        <v>1</v>
      </c>
      <c r="U42" s="96" t="n">
        <v>0</v>
      </c>
      <c r="V42" s="96" t="n">
        <v>0</v>
      </c>
      <c r="W42" s="96" t="n">
        <v>0</v>
      </c>
      <c r="X42" s="96" t="n">
        <v>1</v>
      </c>
      <c r="Y42" s="96" t="n">
        <v>10</v>
      </c>
      <c r="Z42" s="96" t="n">
        <v>1</v>
      </c>
      <c r="AA42" s="96" t="n">
        <v>0</v>
      </c>
      <c r="AB42" s="96" t="n">
        <v>9</v>
      </c>
      <c r="AC42" s="96" t="n">
        <v>0</v>
      </c>
      <c r="AD42" s="96" t="n">
        <v>3</v>
      </c>
      <c r="AE42" s="96" t="n">
        <v>3</v>
      </c>
      <c r="AF42" s="96" t="n">
        <v>7</v>
      </c>
      <c r="AG42" s="96" t="n">
        <v>645803</v>
      </c>
      <c r="AH42" s="96" t="n">
        <v>963</v>
      </c>
      <c r="AI42" s="96" t="n">
        <v>5913</v>
      </c>
      <c r="AJ42" s="96" t="n">
        <v>267</v>
      </c>
      <c r="AK42" s="96" t="n">
        <v>0</v>
      </c>
    </row>
    <row r="43" customFormat="false" ht="189.6" hidden="false" customHeight="true" outlineLevel="0" collapsed="false">
      <c r="A43" s="211"/>
      <c r="B43" s="210" t="s">
        <v>141</v>
      </c>
      <c r="C43" s="216" t="s">
        <v>259</v>
      </c>
      <c r="D43" s="216"/>
      <c r="E43" s="204" t="s">
        <v>260</v>
      </c>
      <c r="F43" s="201" t="n">
        <v>36</v>
      </c>
      <c r="G43" s="96" t="n">
        <v>2</v>
      </c>
      <c r="H43" s="96" t="n">
        <v>3</v>
      </c>
      <c r="I43" s="96" t="n">
        <v>1</v>
      </c>
      <c r="J43" s="96" t="n">
        <v>0</v>
      </c>
      <c r="K43" s="96" t="n">
        <v>3</v>
      </c>
      <c r="L43" s="96" t="n">
        <v>3</v>
      </c>
      <c r="M43" s="96" t="n">
        <v>3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2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1</v>
      </c>
      <c r="AE43" s="96" t="n">
        <v>0</v>
      </c>
      <c r="AF43" s="96" t="n">
        <v>0</v>
      </c>
      <c r="AG43" s="96" t="n">
        <v>484</v>
      </c>
      <c r="AH43" s="96" t="n">
        <v>48</v>
      </c>
      <c r="AI43" s="96" t="n">
        <v>400</v>
      </c>
      <c r="AJ43" s="96" t="n">
        <v>0</v>
      </c>
      <c r="AK43" s="96" t="n">
        <v>0</v>
      </c>
    </row>
    <row r="44" customFormat="false" ht="124.9" hidden="false" customHeight="true" outlineLevel="0" collapsed="false">
      <c r="A44" s="211"/>
      <c r="B44" s="210"/>
      <c r="C44" s="216" t="s">
        <v>261</v>
      </c>
      <c r="D44" s="216"/>
      <c r="E44" s="204" t="s">
        <v>262</v>
      </c>
      <c r="F44" s="201" t="n">
        <v>37</v>
      </c>
      <c r="G44" s="96" t="n">
        <v>1</v>
      </c>
      <c r="H44" s="96" t="n">
        <v>7</v>
      </c>
      <c r="I44" s="96" t="n">
        <v>4</v>
      </c>
      <c r="J44" s="96" t="n">
        <v>0</v>
      </c>
      <c r="K44" s="96" t="n">
        <v>4</v>
      </c>
      <c r="L44" s="96" t="n">
        <v>4</v>
      </c>
      <c r="M44" s="96" t="n">
        <v>0</v>
      </c>
      <c r="N44" s="96" t="n">
        <v>0</v>
      </c>
      <c r="O44" s="96" t="n">
        <v>4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4</v>
      </c>
      <c r="Z44" s="96" t="n">
        <v>1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3</v>
      </c>
      <c r="AG44" s="96" t="n">
        <v>170495</v>
      </c>
      <c r="AH44" s="96" t="n">
        <v>618</v>
      </c>
      <c r="AI44" s="96" t="n">
        <v>0</v>
      </c>
      <c r="AJ44" s="96" t="n">
        <v>0</v>
      </c>
      <c r="AK44" s="96" t="n">
        <v>0</v>
      </c>
    </row>
    <row r="45" customFormat="false" ht="67.9" hidden="false" customHeight="true" outlineLevel="0" collapsed="false">
      <c r="A45" s="211"/>
      <c r="B45" s="216" t="s">
        <v>263</v>
      </c>
      <c r="C45" s="216"/>
      <c r="D45" s="216"/>
      <c r="E45" s="204" t="s">
        <v>264</v>
      </c>
      <c r="F45" s="201" t="n">
        <v>38</v>
      </c>
      <c r="G45" s="96" t="n">
        <v>12</v>
      </c>
      <c r="H45" s="96" t="n">
        <v>36</v>
      </c>
      <c r="I45" s="96" t="n">
        <v>23</v>
      </c>
      <c r="J45" s="96" t="n">
        <v>0</v>
      </c>
      <c r="K45" s="96" t="n">
        <v>36</v>
      </c>
      <c r="L45" s="96" t="n">
        <v>27</v>
      </c>
      <c r="M45" s="96" t="n">
        <v>20</v>
      </c>
      <c r="N45" s="96" t="n">
        <v>1</v>
      </c>
      <c r="O45" s="96" t="n">
        <v>7</v>
      </c>
      <c r="P45" s="96" t="n">
        <v>4</v>
      </c>
      <c r="Q45" s="96" t="n">
        <v>0</v>
      </c>
      <c r="R45" s="96" t="n">
        <v>0</v>
      </c>
      <c r="S45" s="96" t="n">
        <v>4</v>
      </c>
      <c r="T45" s="96" t="n">
        <v>2</v>
      </c>
      <c r="U45" s="96" t="n">
        <v>3</v>
      </c>
      <c r="V45" s="96" t="n">
        <v>1</v>
      </c>
      <c r="W45" s="96" t="n">
        <v>1</v>
      </c>
      <c r="X45" s="96" t="n">
        <v>0</v>
      </c>
      <c r="Y45" s="96" t="n">
        <v>12</v>
      </c>
      <c r="Z45" s="96" t="n">
        <v>0</v>
      </c>
      <c r="AA45" s="96" t="n">
        <v>0</v>
      </c>
      <c r="AB45" s="96" t="n">
        <v>17</v>
      </c>
      <c r="AC45" s="96" t="n">
        <v>0</v>
      </c>
      <c r="AD45" s="96" t="n">
        <v>1</v>
      </c>
      <c r="AE45" s="96" t="n">
        <v>1</v>
      </c>
      <c r="AF45" s="96" t="n">
        <v>7</v>
      </c>
      <c r="AG45" s="96" t="n">
        <v>1247683</v>
      </c>
      <c r="AH45" s="96" t="n">
        <v>221</v>
      </c>
      <c r="AI45" s="96" t="n">
        <v>134112</v>
      </c>
      <c r="AJ45" s="96" t="n">
        <v>486</v>
      </c>
      <c r="AK45" s="96" t="n">
        <v>0</v>
      </c>
    </row>
    <row r="46" customFormat="false" ht="67.9" hidden="false" customHeight="true" outlineLevel="0" collapsed="false">
      <c r="A46" s="211"/>
      <c r="B46" s="216" t="s">
        <v>265</v>
      </c>
      <c r="C46" s="216"/>
      <c r="D46" s="216"/>
      <c r="E46" s="204" t="s">
        <v>266</v>
      </c>
      <c r="F46" s="201" t="n">
        <v>39</v>
      </c>
      <c r="G46" s="96" t="n">
        <v>21</v>
      </c>
      <c r="H46" s="96" t="n">
        <v>51</v>
      </c>
      <c r="I46" s="96" t="n">
        <v>16</v>
      </c>
      <c r="J46" s="96" t="n">
        <v>0</v>
      </c>
      <c r="K46" s="96" t="n">
        <v>58</v>
      </c>
      <c r="L46" s="96" t="n">
        <v>51</v>
      </c>
      <c r="M46" s="96" t="n">
        <v>33</v>
      </c>
      <c r="N46" s="96" t="n">
        <v>7</v>
      </c>
      <c r="O46" s="96" t="n">
        <v>18</v>
      </c>
      <c r="P46" s="96" t="n">
        <v>4</v>
      </c>
      <c r="Q46" s="96" t="n">
        <v>1</v>
      </c>
      <c r="R46" s="96" t="n">
        <v>0</v>
      </c>
      <c r="S46" s="96" t="n">
        <v>3</v>
      </c>
      <c r="T46" s="96" t="n">
        <v>3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13</v>
      </c>
      <c r="Z46" s="96" t="n">
        <v>2</v>
      </c>
      <c r="AA46" s="96" t="n">
        <v>0</v>
      </c>
      <c r="AB46" s="96" t="n">
        <v>51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267</v>
      </c>
      <c r="AI46" s="96" t="n">
        <v>0</v>
      </c>
      <c r="AJ46" s="96" t="n">
        <v>0</v>
      </c>
      <c r="AK46" s="96" t="n">
        <v>1</v>
      </c>
    </row>
    <row r="47" customFormat="false" ht="67.9" hidden="false" customHeight="true" outlineLevel="0" collapsed="false">
      <c r="A47" s="211"/>
      <c r="B47" s="216" t="s">
        <v>267</v>
      </c>
      <c r="C47" s="216"/>
      <c r="D47" s="216"/>
      <c r="E47" s="204" t="s">
        <v>268</v>
      </c>
      <c r="F47" s="201" t="n">
        <v>40</v>
      </c>
      <c r="G47" s="96" t="n">
        <v>306</v>
      </c>
      <c r="H47" s="96" t="n">
        <v>525</v>
      </c>
      <c r="I47" s="96" t="n">
        <v>104</v>
      </c>
      <c r="J47" s="96" t="n">
        <v>0</v>
      </c>
      <c r="K47" s="96" t="n">
        <v>551</v>
      </c>
      <c r="L47" s="96" t="n">
        <v>455</v>
      </c>
      <c r="M47" s="96" t="n">
        <v>229</v>
      </c>
      <c r="N47" s="96" t="n">
        <v>32</v>
      </c>
      <c r="O47" s="96" t="n">
        <v>226</v>
      </c>
      <c r="P47" s="96" t="n">
        <v>69</v>
      </c>
      <c r="Q47" s="96" t="n">
        <v>2</v>
      </c>
      <c r="R47" s="96" t="n">
        <v>0</v>
      </c>
      <c r="S47" s="96" t="n">
        <v>64</v>
      </c>
      <c r="T47" s="96" t="n">
        <v>21</v>
      </c>
      <c r="U47" s="96" t="n">
        <v>6</v>
      </c>
      <c r="V47" s="96" t="n">
        <v>1</v>
      </c>
      <c r="W47" s="96" t="n">
        <v>0</v>
      </c>
      <c r="X47" s="96" t="n">
        <v>10</v>
      </c>
      <c r="Y47" s="96" t="n">
        <v>269</v>
      </c>
      <c r="Z47" s="96" t="n">
        <v>40</v>
      </c>
      <c r="AA47" s="96" t="n">
        <v>0</v>
      </c>
      <c r="AB47" s="96" t="n">
        <v>321</v>
      </c>
      <c r="AC47" s="96" t="n">
        <v>23</v>
      </c>
      <c r="AD47" s="96" t="n">
        <v>42</v>
      </c>
      <c r="AE47" s="96" t="n">
        <v>0</v>
      </c>
      <c r="AF47" s="96" t="n">
        <v>4</v>
      </c>
      <c r="AG47" s="96" t="n">
        <v>1047900552</v>
      </c>
      <c r="AH47" s="96" t="n">
        <v>3178</v>
      </c>
      <c r="AI47" s="96" t="n">
        <v>4219</v>
      </c>
      <c r="AJ47" s="96" t="n">
        <v>134</v>
      </c>
      <c r="AK47" s="96" t="n">
        <v>11</v>
      </c>
    </row>
    <row r="48" customFormat="false" ht="130.9" hidden="false" customHeight="true" outlineLevel="0" collapsed="false">
      <c r="A48" s="211"/>
      <c r="B48" s="216" t="s">
        <v>269</v>
      </c>
      <c r="C48" s="216"/>
      <c r="D48" s="216"/>
      <c r="E48" s="204" t="s">
        <v>270</v>
      </c>
      <c r="F48" s="201" t="n">
        <v>41</v>
      </c>
      <c r="G48" s="96" t="n">
        <v>1</v>
      </c>
      <c r="H48" s="96" t="n">
        <v>6</v>
      </c>
      <c r="I48" s="96" t="n">
        <v>4</v>
      </c>
      <c r="J48" s="96" t="n">
        <v>0</v>
      </c>
      <c r="K48" s="96" t="n">
        <v>4</v>
      </c>
      <c r="L48" s="96" t="n">
        <v>4</v>
      </c>
      <c r="M48" s="96" t="n">
        <v>1</v>
      </c>
      <c r="N48" s="96" t="n">
        <v>0</v>
      </c>
      <c r="O48" s="96" t="n">
        <v>3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3</v>
      </c>
      <c r="Z48" s="96" t="n">
        <v>1</v>
      </c>
      <c r="AA48" s="96" t="n">
        <v>0</v>
      </c>
      <c r="AB48" s="96" t="n">
        <v>1</v>
      </c>
      <c r="AC48" s="96" t="n">
        <v>0</v>
      </c>
      <c r="AD48" s="96" t="n">
        <v>0</v>
      </c>
      <c r="AE48" s="96" t="n">
        <v>0</v>
      </c>
      <c r="AF48" s="96" t="n">
        <v>1</v>
      </c>
      <c r="AG48" s="96" t="n">
        <v>3998</v>
      </c>
      <c r="AH48" s="96" t="n">
        <v>230</v>
      </c>
      <c r="AI48" s="96" t="n">
        <v>0</v>
      </c>
      <c r="AJ48" s="96" t="n">
        <v>0</v>
      </c>
      <c r="AK48" s="96" t="n">
        <v>0</v>
      </c>
    </row>
    <row r="49" customFormat="false" ht="49.9" hidden="false" customHeight="true" outlineLevel="0" collapsed="false">
      <c r="A49" s="217" t="s">
        <v>271</v>
      </c>
      <c r="B49" s="217"/>
      <c r="C49" s="217"/>
      <c r="D49" s="217"/>
      <c r="E49" s="214" t="n">
        <v>17</v>
      </c>
      <c r="F49" s="201" t="n">
        <v>42</v>
      </c>
      <c r="G49" s="96" t="n">
        <v>269</v>
      </c>
      <c r="H49" s="96" t="n">
        <v>709</v>
      </c>
      <c r="I49" s="96" t="n">
        <v>471</v>
      </c>
      <c r="J49" s="96" t="n">
        <v>0</v>
      </c>
      <c r="K49" s="96" t="n">
        <v>702</v>
      </c>
      <c r="L49" s="96" t="n">
        <v>598</v>
      </c>
      <c r="M49" s="96" t="n">
        <v>454</v>
      </c>
      <c r="N49" s="96" t="n">
        <v>130</v>
      </c>
      <c r="O49" s="96" t="n">
        <v>144</v>
      </c>
      <c r="P49" s="96" t="n">
        <v>54</v>
      </c>
      <c r="Q49" s="96" t="n">
        <v>21</v>
      </c>
      <c r="R49" s="96" t="n">
        <v>0</v>
      </c>
      <c r="S49" s="96" t="n">
        <v>24</v>
      </c>
      <c r="T49" s="96" t="n">
        <v>25</v>
      </c>
      <c r="U49" s="96" t="n">
        <v>25</v>
      </c>
      <c r="V49" s="96" t="n">
        <v>178</v>
      </c>
      <c r="W49" s="96" t="n">
        <v>4</v>
      </c>
      <c r="X49" s="96" t="n">
        <v>11</v>
      </c>
      <c r="Y49" s="96" t="n">
        <v>233</v>
      </c>
      <c r="Z49" s="96" t="n">
        <v>19</v>
      </c>
      <c r="AA49" s="96" t="n">
        <v>0</v>
      </c>
      <c r="AB49" s="96" t="n">
        <v>174</v>
      </c>
      <c r="AC49" s="96" t="n">
        <v>122</v>
      </c>
      <c r="AD49" s="96" t="n">
        <v>42</v>
      </c>
      <c r="AE49" s="96" t="n">
        <v>63</v>
      </c>
      <c r="AF49" s="96" t="n">
        <v>251</v>
      </c>
      <c r="AG49" s="96" t="n">
        <v>63352560</v>
      </c>
      <c r="AH49" s="96" t="n">
        <v>18954</v>
      </c>
      <c r="AI49" s="96" t="n">
        <v>6918207</v>
      </c>
      <c r="AJ49" s="96" t="n">
        <v>4952</v>
      </c>
      <c r="AK49" s="96" t="n">
        <v>43</v>
      </c>
    </row>
    <row r="50" customFormat="false" ht="67.9" hidden="false" customHeight="true" outlineLevel="0" collapsed="false">
      <c r="A50" s="211" t="s">
        <v>93</v>
      </c>
      <c r="B50" s="212" t="s">
        <v>272</v>
      </c>
      <c r="C50" s="212"/>
      <c r="D50" s="212"/>
      <c r="E50" s="204" t="s">
        <v>273</v>
      </c>
      <c r="F50" s="201" t="n">
        <v>43</v>
      </c>
      <c r="G50" s="96" t="n">
        <v>41</v>
      </c>
      <c r="H50" s="96" t="n">
        <v>239</v>
      </c>
      <c r="I50" s="96" t="n">
        <v>204</v>
      </c>
      <c r="J50" s="96" t="n">
        <v>0</v>
      </c>
      <c r="K50" s="96" t="n">
        <v>239</v>
      </c>
      <c r="L50" s="96" t="n">
        <v>214</v>
      </c>
      <c r="M50" s="96" t="n">
        <v>194</v>
      </c>
      <c r="N50" s="96" t="n">
        <v>99</v>
      </c>
      <c r="O50" s="96" t="n">
        <v>20</v>
      </c>
      <c r="P50" s="96" t="n">
        <v>13</v>
      </c>
      <c r="Q50" s="96" t="n">
        <v>2</v>
      </c>
      <c r="R50" s="96" t="n">
        <v>0</v>
      </c>
      <c r="S50" s="96" t="n">
        <v>9</v>
      </c>
      <c r="T50" s="96" t="n">
        <v>5</v>
      </c>
      <c r="U50" s="96" t="n">
        <v>7</v>
      </c>
      <c r="V50" s="96" t="n">
        <v>160</v>
      </c>
      <c r="W50" s="96" t="n">
        <v>1</v>
      </c>
      <c r="X50" s="96" t="n">
        <v>4</v>
      </c>
      <c r="Y50" s="96" t="n">
        <v>38</v>
      </c>
      <c r="Z50" s="96" t="n">
        <v>5</v>
      </c>
      <c r="AA50" s="96" t="n">
        <v>0</v>
      </c>
      <c r="AB50" s="96" t="n">
        <v>46</v>
      </c>
      <c r="AC50" s="96" t="n">
        <v>97</v>
      </c>
      <c r="AD50" s="96" t="n">
        <v>25</v>
      </c>
      <c r="AE50" s="96" t="n">
        <v>11</v>
      </c>
      <c r="AF50" s="96" t="n">
        <v>46</v>
      </c>
      <c r="AG50" s="96" t="n">
        <v>7661660</v>
      </c>
      <c r="AH50" s="96" t="n">
        <v>4392</v>
      </c>
      <c r="AI50" s="96" t="n">
        <v>1947201</v>
      </c>
      <c r="AJ50" s="96" t="n">
        <v>637</v>
      </c>
      <c r="AK50" s="96" t="n">
        <v>3</v>
      </c>
    </row>
    <row r="51" customFormat="false" ht="67.9" hidden="false" customHeight="true" outlineLevel="0" collapsed="false">
      <c r="A51" s="211"/>
      <c r="B51" s="212" t="s">
        <v>274</v>
      </c>
      <c r="C51" s="212"/>
      <c r="D51" s="212"/>
      <c r="E51" s="204" t="s">
        <v>275</v>
      </c>
      <c r="F51" s="201" t="n">
        <v>44</v>
      </c>
      <c r="G51" s="96" t="n">
        <v>3</v>
      </c>
      <c r="H51" s="96" t="n">
        <v>10</v>
      </c>
      <c r="I51" s="96" t="n">
        <v>6</v>
      </c>
      <c r="J51" s="96" t="n">
        <v>0</v>
      </c>
      <c r="K51" s="96" t="n">
        <v>10</v>
      </c>
      <c r="L51" s="96" t="n">
        <v>7</v>
      </c>
      <c r="M51" s="96" t="n">
        <v>6</v>
      </c>
      <c r="N51" s="96" t="n">
        <v>0</v>
      </c>
      <c r="O51" s="96" t="n">
        <v>1</v>
      </c>
      <c r="P51" s="96" t="n">
        <v>1</v>
      </c>
      <c r="Q51" s="96" t="n">
        <v>0</v>
      </c>
      <c r="R51" s="96" t="n">
        <v>0</v>
      </c>
      <c r="S51" s="96" t="n">
        <v>1</v>
      </c>
      <c r="T51" s="96" t="n">
        <v>0</v>
      </c>
      <c r="U51" s="96" t="n">
        <v>2</v>
      </c>
      <c r="V51" s="96" t="n">
        <v>3</v>
      </c>
      <c r="W51" s="96" t="n">
        <v>0</v>
      </c>
      <c r="X51" s="96" t="n">
        <v>0</v>
      </c>
      <c r="Y51" s="96" t="n">
        <v>3</v>
      </c>
      <c r="Z51" s="96" t="n">
        <v>0</v>
      </c>
      <c r="AA51" s="96" t="n">
        <v>0</v>
      </c>
      <c r="AB51" s="96" t="n">
        <v>4</v>
      </c>
      <c r="AC51" s="96" t="n">
        <v>0</v>
      </c>
      <c r="AD51" s="96" t="n">
        <v>0</v>
      </c>
      <c r="AE51" s="96" t="n">
        <v>0</v>
      </c>
      <c r="AF51" s="96" t="n">
        <v>4</v>
      </c>
      <c r="AG51" s="96" t="n">
        <v>118377</v>
      </c>
      <c r="AH51" s="96" t="n">
        <v>314</v>
      </c>
      <c r="AI51" s="96" t="n">
        <v>86</v>
      </c>
      <c r="AJ51" s="96" t="n">
        <v>0</v>
      </c>
      <c r="AK51" s="96" t="n">
        <v>0</v>
      </c>
    </row>
    <row r="52" customFormat="false" ht="49.9" hidden="false" customHeight="true" outlineLevel="0" collapsed="false">
      <c r="A52" s="211"/>
      <c r="B52" s="210" t="s">
        <v>276</v>
      </c>
      <c r="C52" s="208" t="s">
        <v>277</v>
      </c>
      <c r="D52" s="208"/>
      <c r="E52" s="204" t="s">
        <v>278</v>
      </c>
      <c r="F52" s="201" t="n">
        <v>45</v>
      </c>
      <c r="G52" s="96" t="n">
        <v>50</v>
      </c>
      <c r="H52" s="96" t="n">
        <v>74</v>
      </c>
      <c r="I52" s="96" t="n">
        <v>54</v>
      </c>
      <c r="J52" s="96" t="n">
        <v>0</v>
      </c>
      <c r="K52" s="96" t="n">
        <v>95</v>
      </c>
      <c r="L52" s="96" t="n">
        <v>82</v>
      </c>
      <c r="M52" s="96" t="n">
        <v>52</v>
      </c>
      <c r="N52" s="96" t="n">
        <v>6</v>
      </c>
      <c r="O52" s="96" t="n">
        <v>30</v>
      </c>
      <c r="P52" s="96" t="n">
        <v>7</v>
      </c>
      <c r="Q52" s="96" t="n">
        <v>3</v>
      </c>
      <c r="R52" s="96" t="n">
        <v>0</v>
      </c>
      <c r="S52" s="96" t="n">
        <v>2</v>
      </c>
      <c r="T52" s="96" t="n">
        <v>5</v>
      </c>
      <c r="U52" s="96" t="n">
        <v>1</v>
      </c>
      <c r="V52" s="96" t="n">
        <v>6</v>
      </c>
      <c r="W52" s="96" t="n">
        <v>1</v>
      </c>
      <c r="X52" s="96" t="n">
        <v>1</v>
      </c>
      <c r="Y52" s="96" t="n">
        <v>27</v>
      </c>
      <c r="Z52" s="96" t="n">
        <v>4</v>
      </c>
      <c r="AA52" s="96" t="n">
        <v>0</v>
      </c>
      <c r="AB52" s="96" t="n">
        <v>6</v>
      </c>
      <c r="AC52" s="96" t="n">
        <v>4</v>
      </c>
      <c r="AD52" s="96" t="n">
        <v>8</v>
      </c>
      <c r="AE52" s="96" t="n">
        <v>6</v>
      </c>
      <c r="AF52" s="96" t="n">
        <v>57</v>
      </c>
      <c r="AG52" s="96" t="n">
        <v>4979688</v>
      </c>
      <c r="AH52" s="96" t="n">
        <v>3117</v>
      </c>
      <c r="AI52" s="96" t="n">
        <v>2497520</v>
      </c>
      <c r="AJ52" s="96" t="n">
        <v>400</v>
      </c>
      <c r="AK52" s="96" t="n">
        <v>2</v>
      </c>
    </row>
    <row r="53" customFormat="false" ht="49.9" hidden="false" customHeight="true" outlineLevel="0" collapsed="false">
      <c r="A53" s="211"/>
      <c r="B53" s="210"/>
      <c r="C53" s="208" t="s">
        <v>279</v>
      </c>
      <c r="D53" s="208"/>
      <c r="E53" s="204" t="s">
        <v>280</v>
      </c>
      <c r="F53" s="201" t="n">
        <v>46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</row>
    <row r="54" customFormat="false" ht="67.9" hidden="false" customHeight="true" outlineLevel="0" collapsed="false">
      <c r="A54" s="218" t="s">
        <v>281</v>
      </c>
      <c r="B54" s="218"/>
      <c r="C54" s="218"/>
      <c r="D54" s="218"/>
      <c r="E54" s="214" t="n">
        <v>18</v>
      </c>
      <c r="F54" s="201" t="n">
        <v>47</v>
      </c>
      <c r="G54" s="96" t="n">
        <v>8387</v>
      </c>
      <c r="H54" s="96" t="n">
        <v>15474</v>
      </c>
      <c r="I54" s="96" t="n">
        <v>12619</v>
      </c>
      <c r="J54" s="96" t="n">
        <v>81</v>
      </c>
      <c r="K54" s="96" t="n">
        <v>14816</v>
      </c>
      <c r="L54" s="96" t="n">
        <v>11868</v>
      </c>
      <c r="M54" s="96" t="n">
        <v>8112</v>
      </c>
      <c r="N54" s="96" t="n">
        <v>579</v>
      </c>
      <c r="O54" s="96" t="n">
        <v>3781</v>
      </c>
      <c r="P54" s="96" t="n">
        <v>1545</v>
      </c>
      <c r="Q54" s="96" t="n">
        <v>328</v>
      </c>
      <c r="R54" s="96" t="n">
        <v>0</v>
      </c>
      <c r="S54" s="96" t="n">
        <v>1124</v>
      </c>
      <c r="T54" s="96" t="n">
        <v>1089</v>
      </c>
      <c r="U54" s="96" t="n">
        <v>314</v>
      </c>
      <c r="V54" s="96" t="n">
        <v>191</v>
      </c>
      <c r="W54" s="96" t="n">
        <v>130</v>
      </c>
      <c r="X54" s="96" t="n">
        <v>277</v>
      </c>
      <c r="Y54" s="96" t="n">
        <v>8901</v>
      </c>
      <c r="Z54" s="96" t="n">
        <v>1289</v>
      </c>
      <c r="AA54" s="96" t="n">
        <v>3</v>
      </c>
      <c r="AB54" s="96" t="n">
        <v>8372</v>
      </c>
      <c r="AC54" s="96" t="n">
        <v>277</v>
      </c>
      <c r="AD54" s="96" t="n">
        <v>111</v>
      </c>
      <c r="AE54" s="96" t="n">
        <v>158</v>
      </c>
      <c r="AF54" s="96" t="n">
        <v>545</v>
      </c>
      <c r="AG54" s="96" t="n">
        <v>15863065</v>
      </c>
      <c r="AH54" s="96" t="n">
        <v>299931</v>
      </c>
      <c r="AI54" s="96" t="n">
        <v>1122039</v>
      </c>
      <c r="AJ54" s="96" t="n">
        <v>10785</v>
      </c>
      <c r="AK54" s="96" t="n">
        <v>144</v>
      </c>
    </row>
    <row r="55" customFormat="false" ht="49.9" hidden="false" customHeight="true" outlineLevel="0" collapsed="false">
      <c r="A55" s="211" t="s">
        <v>93</v>
      </c>
      <c r="B55" s="208" t="s">
        <v>282</v>
      </c>
      <c r="C55" s="208"/>
      <c r="D55" s="208"/>
      <c r="E55" s="204" t="s">
        <v>283</v>
      </c>
      <c r="F55" s="201" t="n">
        <v>48</v>
      </c>
      <c r="G55" s="96" t="n">
        <v>3297</v>
      </c>
      <c r="H55" s="96" t="n">
        <v>6489</v>
      </c>
      <c r="I55" s="96" t="n">
        <v>5208</v>
      </c>
      <c r="J55" s="96" t="n">
        <v>6</v>
      </c>
      <c r="K55" s="96" t="n">
        <v>6583</v>
      </c>
      <c r="L55" s="96" t="n">
        <v>5593</v>
      </c>
      <c r="M55" s="96" t="n">
        <v>4362</v>
      </c>
      <c r="N55" s="96" t="n">
        <v>154</v>
      </c>
      <c r="O55" s="96" t="n">
        <v>1236</v>
      </c>
      <c r="P55" s="96" t="n">
        <v>302</v>
      </c>
      <c r="Q55" s="96" t="n">
        <v>36</v>
      </c>
      <c r="R55" s="96" t="n">
        <v>0</v>
      </c>
      <c r="S55" s="96" t="n">
        <v>234</v>
      </c>
      <c r="T55" s="96" t="n">
        <v>598</v>
      </c>
      <c r="U55" s="96" t="n">
        <v>90</v>
      </c>
      <c r="V55" s="96" t="n">
        <v>11</v>
      </c>
      <c r="W55" s="96" t="n">
        <v>2</v>
      </c>
      <c r="X55" s="96" t="n">
        <v>144</v>
      </c>
      <c r="Y55" s="96" t="n">
        <v>3160</v>
      </c>
      <c r="Z55" s="96" t="n">
        <v>429</v>
      </c>
      <c r="AA55" s="96" t="n">
        <v>1</v>
      </c>
      <c r="AB55" s="96" t="n">
        <v>3788</v>
      </c>
      <c r="AC55" s="96" t="n">
        <v>63</v>
      </c>
      <c r="AD55" s="96" t="n">
        <v>31</v>
      </c>
      <c r="AE55" s="96" t="n">
        <v>49</v>
      </c>
      <c r="AF55" s="96" t="n">
        <v>197</v>
      </c>
      <c r="AG55" s="96" t="n">
        <v>4854651</v>
      </c>
      <c r="AH55" s="96" t="n">
        <v>253011</v>
      </c>
      <c r="AI55" s="96" t="n">
        <v>142609</v>
      </c>
      <c r="AJ55" s="96" t="n">
        <v>2997</v>
      </c>
      <c r="AK55" s="96" t="n">
        <v>43</v>
      </c>
    </row>
    <row r="56" customFormat="false" ht="67.9" hidden="false" customHeight="true" outlineLevel="0" collapsed="false">
      <c r="A56" s="211"/>
      <c r="B56" s="212" t="s">
        <v>284</v>
      </c>
      <c r="C56" s="212"/>
      <c r="D56" s="212"/>
      <c r="E56" s="204" t="s">
        <v>285</v>
      </c>
      <c r="F56" s="201" t="n">
        <v>49</v>
      </c>
      <c r="G56" s="96" t="n">
        <v>914</v>
      </c>
      <c r="H56" s="96" t="n">
        <v>1303</v>
      </c>
      <c r="I56" s="96" t="n">
        <v>1059</v>
      </c>
      <c r="J56" s="96" t="n">
        <v>47</v>
      </c>
      <c r="K56" s="96" t="n">
        <v>1415</v>
      </c>
      <c r="L56" s="96" t="n">
        <v>1067</v>
      </c>
      <c r="M56" s="96" t="n">
        <v>580</v>
      </c>
      <c r="N56" s="96" t="n">
        <v>50</v>
      </c>
      <c r="O56" s="96" t="n">
        <v>488</v>
      </c>
      <c r="P56" s="96" t="n">
        <v>239</v>
      </c>
      <c r="Q56" s="96" t="n">
        <v>55</v>
      </c>
      <c r="R56" s="96" t="n">
        <v>0</v>
      </c>
      <c r="S56" s="96" t="n">
        <v>173</v>
      </c>
      <c r="T56" s="96" t="n">
        <v>79</v>
      </c>
      <c r="U56" s="96" t="n">
        <v>30</v>
      </c>
      <c r="V56" s="96" t="n">
        <v>16</v>
      </c>
      <c r="W56" s="96" t="n">
        <v>0</v>
      </c>
      <c r="X56" s="96" t="n">
        <v>16</v>
      </c>
      <c r="Y56" s="96" t="n">
        <v>784</v>
      </c>
      <c r="Z56" s="96" t="n">
        <v>111</v>
      </c>
      <c r="AA56" s="96" t="n">
        <v>0</v>
      </c>
      <c r="AB56" s="96" t="n">
        <v>685</v>
      </c>
      <c r="AC56" s="96" t="n">
        <v>43</v>
      </c>
      <c r="AD56" s="96" t="n">
        <v>28</v>
      </c>
      <c r="AE56" s="96" t="n">
        <v>43</v>
      </c>
      <c r="AF56" s="96" t="n">
        <v>136</v>
      </c>
      <c r="AG56" s="96" t="n">
        <v>6464039</v>
      </c>
      <c r="AH56" s="96" t="n">
        <v>13074</v>
      </c>
      <c r="AI56" s="96" t="n">
        <v>167363</v>
      </c>
      <c r="AJ56" s="96" t="n">
        <v>3070</v>
      </c>
      <c r="AK56" s="96" t="n">
        <v>18</v>
      </c>
    </row>
    <row r="57" customFormat="false" ht="67.9" hidden="false" customHeight="true" outlineLevel="0" collapsed="false">
      <c r="A57" s="211"/>
      <c r="B57" s="212" t="s">
        <v>286</v>
      </c>
      <c r="C57" s="212"/>
      <c r="D57" s="212"/>
      <c r="E57" s="204" t="s">
        <v>287</v>
      </c>
      <c r="F57" s="201" t="n">
        <v>50</v>
      </c>
      <c r="G57" s="96" t="n">
        <v>1727</v>
      </c>
      <c r="H57" s="96" t="n">
        <v>2892</v>
      </c>
      <c r="I57" s="96" t="n">
        <v>2401</v>
      </c>
      <c r="J57" s="96" t="n">
        <v>6</v>
      </c>
      <c r="K57" s="96" t="n">
        <v>2670</v>
      </c>
      <c r="L57" s="96" t="n">
        <v>1964</v>
      </c>
      <c r="M57" s="96" t="n">
        <v>1033</v>
      </c>
      <c r="N57" s="96" t="n">
        <v>159</v>
      </c>
      <c r="O57" s="96" t="n">
        <v>931</v>
      </c>
      <c r="P57" s="96" t="n">
        <v>460</v>
      </c>
      <c r="Q57" s="96" t="n">
        <v>119</v>
      </c>
      <c r="R57" s="96" t="n">
        <v>0</v>
      </c>
      <c r="S57" s="96" t="n">
        <v>322</v>
      </c>
      <c r="T57" s="96" t="n">
        <v>152</v>
      </c>
      <c r="U57" s="96" t="n">
        <v>94</v>
      </c>
      <c r="V57" s="96" t="n">
        <v>35</v>
      </c>
      <c r="W57" s="96" t="n">
        <v>2</v>
      </c>
      <c r="X57" s="96" t="n">
        <v>53</v>
      </c>
      <c r="Y57" s="96" t="n">
        <v>1925</v>
      </c>
      <c r="Z57" s="96" t="n">
        <v>342</v>
      </c>
      <c r="AA57" s="96" t="n">
        <v>0</v>
      </c>
      <c r="AB57" s="96" t="n">
        <v>1651</v>
      </c>
      <c r="AC57" s="96" t="n">
        <v>33</v>
      </c>
      <c r="AD57" s="96" t="n">
        <v>8</v>
      </c>
      <c r="AE57" s="96" t="n">
        <v>17</v>
      </c>
      <c r="AF57" s="96" t="n">
        <v>66</v>
      </c>
      <c r="AG57" s="96" t="n">
        <v>1016539</v>
      </c>
      <c r="AH57" s="96" t="n">
        <v>9236</v>
      </c>
      <c r="AI57" s="96" t="n">
        <v>82524</v>
      </c>
      <c r="AJ57" s="96" t="n">
        <v>2230</v>
      </c>
      <c r="AK57" s="96" t="n">
        <v>24</v>
      </c>
    </row>
    <row r="58" customFormat="false" ht="49.9" hidden="false" customHeight="true" outlineLevel="0" collapsed="false">
      <c r="A58" s="217" t="s">
        <v>288</v>
      </c>
      <c r="B58" s="217"/>
      <c r="C58" s="217"/>
      <c r="D58" s="217"/>
      <c r="E58" s="214" t="n">
        <v>19</v>
      </c>
      <c r="F58" s="201" t="n">
        <v>51</v>
      </c>
      <c r="G58" s="96" t="n">
        <v>495</v>
      </c>
      <c r="H58" s="96" t="n">
        <v>899</v>
      </c>
      <c r="I58" s="96" t="n">
        <v>593</v>
      </c>
      <c r="J58" s="96" t="n">
        <v>0</v>
      </c>
      <c r="K58" s="96" t="n">
        <v>884</v>
      </c>
      <c r="L58" s="96" t="n">
        <v>673</v>
      </c>
      <c r="M58" s="96" t="n">
        <v>260</v>
      </c>
      <c r="N58" s="96" t="n">
        <v>86</v>
      </c>
      <c r="O58" s="96" t="n">
        <v>413</v>
      </c>
      <c r="P58" s="96" t="n">
        <v>121</v>
      </c>
      <c r="Q58" s="96" t="n">
        <v>47</v>
      </c>
      <c r="R58" s="96" t="n">
        <v>0</v>
      </c>
      <c r="S58" s="96" t="n">
        <v>68</v>
      </c>
      <c r="T58" s="96" t="n">
        <v>55</v>
      </c>
      <c r="U58" s="96" t="n">
        <v>35</v>
      </c>
      <c r="V58" s="96" t="n">
        <v>15</v>
      </c>
      <c r="W58" s="96" t="n">
        <v>0</v>
      </c>
      <c r="X58" s="96" t="n">
        <v>42</v>
      </c>
      <c r="Y58" s="96" t="n">
        <v>507</v>
      </c>
      <c r="Z58" s="96" t="n">
        <v>27</v>
      </c>
      <c r="AA58" s="96" t="n">
        <v>0</v>
      </c>
      <c r="AB58" s="96" t="n">
        <v>502</v>
      </c>
      <c r="AC58" s="96" t="n">
        <v>27</v>
      </c>
      <c r="AD58" s="96" t="n">
        <v>20</v>
      </c>
      <c r="AE58" s="96" t="n">
        <v>19</v>
      </c>
      <c r="AF58" s="96" t="n">
        <v>75</v>
      </c>
      <c r="AG58" s="96" t="n">
        <v>5921008</v>
      </c>
      <c r="AH58" s="96" t="n">
        <v>5268</v>
      </c>
      <c r="AI58" s="96" t="n">
        <v>25792</v>
      </c>
      <c r="AJ58" s="96" t="n">
        <v>168</v>
      </c>
      <c r="AK58" s="96" t="n">
        <v>3</v>
      </c>
    </row>
    <row r="59" customFormat="false" ht="49.9" hidden="false" customHeight="true" outlineLevel="0" collapsed="false">
      <c r="A59" s="218" t="s">
        <v>289</v>
      </c>
      <c r="B59" s="218"/>
      <c r="C59" s="218"/>
      <c r="D59" s="218"/>
      <c r="E59" s="214" t="n">
        <v>20</v>
      </c>
      <c r="F59" s="201" t="n">
        <v>52</v>
      </c>
      <c r="G59" s="96" t="n">
        <v>7196</v>
      </c>
      <c r="H59" s="96" t="n">
        <v>33978</v>
      </c>
      <c r="I59" s="96" t="n">
        <v>29545</v>
      </c>
      <c r="J59" s="96" t="n">
        <v>0</v>
      </c>
      <c r="K59" s="96" t="n">
        <v>29782</v>
      </c>
      <c r="L59" s="96" t="n">
        <v>24732</v>
      </c>
      <c r="M59" s="96" t="n">
        <v>23292</v>
      </c>
      <c r="N59" s="96" t="n">
        <v>5817</v>
      </c>
      <c r="O59" s="96" t="n">
        <v>1437</v>
      </c>
      <c r="P59" s="96" t="n">
        <v>4526</v>
      </c>
      <c r="Q59" s="96" t="n">
        <v>2836</v>
      </c>
      <c r="R59" s="96" t="n">
        <v>0</v>
      </c>
      <c r="S59" s="96" t="n">
        <v>1645</v>
      </c>
      <c r="T59" s="96" t="n">
        <v>276</v>
      </c>
      <c r="U59" s="96" t="n">
        <v>248</v>
      </c>
      <c r="V59" s="96" t="n">
        <v>19362</v>
      </c>
      <c r="W59" s="96" t="n">
        <v>151</v>
      </c>
      <c r="X59" s="96" t="n">
        <v>341</v>
      </c>
      <c r="Y59" s="96" t="n">
        <v>11293</v>
      </c>
      <c r="Z59" s="96" t="n">
        <v>165</v>
      </c>
      <c r="AA59" s="96" t="n">
        <v>0</v>
      </c>
      <c r="AB59" s="96" t="n">
        <v>21846</v>
      </c>
      <c r="AC59" s="96" t="n">
        <v>5034</v>
      </c>
      <c r="AD59" s="96" t="n">
        <v>610</v>
      </c>
      <c r="AE59" s="96" t="n">
        <v>589</v>
      </c>
      <c r="AF59" s="96" t="n">
        <v>1326</v>
      </c>
      <c r="AG59" s="96" t="n">
        <v>237579937</v>
      </c>
      <c r="AH59" s="96" t="n">
        <v>124277</v>
      </c>
      <c r="AI59" s="96" t="n">
        <v>4745087</v>
      </c>
      <c r="AJ59" s="96" t="n">
        <v>6094</v>
      </c>
      <c r="AK59" s="96" t="n">
        <v>99</v>
      </c>
    </row>
    <row r="60" customFormat="false" ht="151.9" hidden="false" customHeight="true" outlineLevel="0" collapsed="false">
      <c r="A60" s="219" t="s">
        <v>93</v>
      </c>
      <c r="B60" s="203" t="s">
        <v>290</v>
      </c>
      <c r="C60" s="203"/>
      <c r="D60" s="203"/>
      <c r="E60" s="204" t="s">
        <v>291</v>
      </c>
      <c r="F60" s="201" t="n">
        <v>53</v>
      </c>
      <c r="G60" s="96" t="n">
        <v>12</v>
      </c>
      <c r="H60" s="96" t="n">
        <v>15</v>
      </c>
      <c r="I60" s="96" t="n">
        <v>7</v>
      </c>
      <c r="J60" s="96" t="n">
        <v>0</v>
      </c>
      <c r="K60" s="96" t="n">
        <v>22</v>
      </c>
      <c r="L60" s="96" t="n">
        <v>20</v>
      </c>
      <c r="M60" s="96" t="n">
        <v>8</v>
      </c>
      <c r="N60" s="96" t="n">
        <v>1</v>
      </c>
      <c r="O60" s="96" t="n">
        <v>4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1</v>
      </c>
      <c r="U60" s="96" t="n">
        <v>1</v>
      </c>
      <c r="V60" s="96" t="n">
        <v>2</v>
      </c>
      <c r="W60" s="96" t="n">
        <v>0</v>
      </c>
      <c r="X60" s="96" t="n">
        <v>0</v>
      </c>
      <c r="Y60" s="96" t="n">
        <v>5</v>
      </c>
      <c r="Z60" s="96" t="n">
        <v>0</v>
      </c>
      <c r="AA60" s="96" t="n">
        <v>0</v>
      </c>
      <c r="AB60" s="96" t="n">
        <v>17</v>
      </c>
      <c r="AC60" s="96" t="n">
        <v>0</v>
      </c>
      <c r="AD60" s="96" t="n">
        <v>0</v>
      </c>
      <c r="AE60" s="96" t="n">
        <v>1</v>
      </c>
      <c r="AF60" s="96" t="n">
        <v>2</v>
      </c>
      <c r="AG60" s="96" t="n">
        <v>13727</v>
      </c>
      <c r="AH60" s="96" t="n">
        <v>138</v>
      </c>
      <c r="AI60" s="96" t="n">
        <v>130</v>
      </c>
      <c r="AJ60" s="96" t="n">
        <v>0</v>
      </c>
      <c r="AK60" s="96" t="n">
        <v>0</v>
      </c>
    </row>
    <row r="61" customFormat="false" ht="67.9" hidden="false" customHeight="true" outlineLevel="0" collapsed="false">
      <c r="A61" s="219"/>
      <c r="B61" s="203" t="s">
        <v>292</v>
      </c>
      <c r="C61" s="203"/>
      <c r="D61" s="203"/>
      <c r="E61" s="204" t="s">
        <v>293</v>
      </c>
      <c r="F61" s="201" t="n">
        <v>54</v>
      </c>
      <c r="G61" s="96" t="n">
        <v>6064</v>
      </c>
      <c r="H61" s="96" t="n">
        <v>27364</v>
      </c>
      <c r="I61" s="96" t="n">
        <v>24957</v>
      </c>
      <c r="J61" s="96" t="n">
        <v>0</v>
      </c>
      <c r="K61" s="96" t="n">
        <v>25210</v>
      </c>
      <c r="L61" s="96" t="n">
        <v>20876</v>
      </c>
      <c r="M61" s="96" t="n">
        <v>19863</v>
      </c>
      <c r="N61" s="96" t="n">
        <v>5036</v>
      </c>
      <c r="O61" s="96" t="n">
        <v>1019</v>
      </c>
      <c r="P61" s="96" t="n">
        <v>3913</v>
      </c>
      <c r="Q61" s="96" t="n">
        <v>2539</v>
      </c>
      <c r="R61" s="96" t="n">
        <v>0</v>
      </c>
      <c r="S61" s="96" t="n">
        <v>1323</v>
      </c>
      <c r="T61" s="96" t="n">
        <v>223</v>
      </c>
      <c r="U61" s="96" t="n">
        <v>198</v>
      </c>
      <c r="V61" s="96" t="n">
        <v>15755</v>
      </c>
      <c r="W61" s="96" t="n">
        <v>25</v>
      </c>
      <c r="X61" s="96" t="n">
        <v>274</v>
      </c>
      <c r="Y61" s="96" t="n">
        <v>8129</v>
      </c>
      <c r="Z61" s="96" t="n">
        <v>118</v>
      </c>
      <c r="AA61" s="96" t="n">
        <v>0</v>
      </c>
      <c r="AB61" s="96" t="n">
        <v>18931</v>
      </c>
      <c r="AC61" s="96" t="n">
        <v>4250</v>
      </c>
      <c r="AD61" s="96" t="n">
        <v>416</v>
      </c>
      <c r="AE61" s="96" t="n">
        <v>427</v>
      </c>
      <c r="AF61" s="96" t="n">
        <v>879</v>
      </c>
      <c r="AG61" s="96" t="n">
        <v>107308931</v>
      </c>
      <c r="AH61" s="96" t="n">
        <v>101933</v>
      </c>
      <c r="AI61" s="96" t="n">
        <v>2598269</v>
      </c>
      <c r="AJ61" s="96" t="n">
        <v>4326</v>
      </c>
      <c r="AK61" s="96" t="n">
        <v>89</v>
      </c>
    </row>
    <row r="62" customFormat="false" ht="49.9" hidden="false" customHeight="true" outlineLevel="0" collapsed="false">
      <c r="A62" s="219"/>
      <c r="B62" s="219" t="s">
        <v>294</v>
      </c>
      <c r="C62" s="213" t="s">
        <v>295</v>
      </c>
      <c r="D62" s="213"/>
      <c r="E62" s="204" t="s">
        <v>296</v>
      </c>
      <c r="F62" s="201" t="n">
        <v>55</v>
      </c>
      <c r="G62" s="96" t="n">
        <v>1551</v>
      </c>
      <c r="H62" s="96" t="n">
        <v>6867</v>
      </c>
      <c r="I62" s="96" t="n">
        <v>6226</v>
      </c>
      <c r="J62" s="96" t="n">
        <v>0</v>
      </c>
      <c r="K62" s="96" t="n">
        <v>6209</v>
      </c>
      <c r="L62" s="96" t="n">
        <v>5096</v>
      </c>
      <c r="M62" s="96" t="n">
        <v>4881</v>
      </c>
      <c r="N62" s="96" t="n">
        <v>1058</v>
      </c>
      <c r="O62" s="96" t="n">
        <v>224</v>
      </c>
      <c r="P62" s="96" t="n">
        <v>1015</v>
      </c>
      <c r="Q62" s="96" t="n">
        <v>645</v>
      </c>
      <c r="R62" s="96" t="n">
        <v>0</v>
      </c>
      <c r="S62" s="96" t="n">
        <v>362</v>
      </c>
      <c r="T62" s="96" t="n">
        <v>52</v>
      </c>
      <c r="U62" s="96" t="n">
        <v>46</v>
      </c>
      <c r="V62" s="96" t="n">
        <v>3848</v>
      </c>
      <c r="W62" s="96" t="n">
        <v>13</v>
      </c>
      <c r="X62" s="96" t="n">
        <v>128</v>
      </c>
      <c r="Y62" s="96" t="n">
        <v>2181</v>
      </c>
      <c r="Z62" s="96" t="n">
        <v>26</v>
      </c>
      <c r="AA62" s="96" t="n">
        <v>0</v>
      </c>
      <c r="AB62" s="96" t="n">
        <v>4700</v>
      </c>
      <c r="AC62" s="96" t="n">
        <v>1186</v>
      </c>
      <c r="AD62" s="96" t="n">
        <v>130</v>
      </c>
      <c r="AE62" s="96" t="n">
        <v>96</v>
      </c>
      <c r="AF62" s="96" t="n">
        <v>151</v>
      </c>
      <c r="AG62" s="96" t="n">
        <v>77031751</v>
      </c>
      <c r="AH62" s="96" t="n">
        <v>24619</v>
      </c>
      <c r="AI62" s="96" t="n">
        <v>635419</v>
      </c>
      <c r="AJ62" s="96" t="n">
        <v>702</v>
      </c>
      <c r="AK62" s="96" t="n">
        <v>28</v>
      </c>
    </row>
    <row r="63" customFormat="false" ht="49.9" hidden="false" customHeight="true" outlineLevel="0" collapsed="false">
      <c r="A63" s="219"/>
      <c r="B63" s="219"/>
      <c r="C63" s="213" t="s">
        <v>297</v>
      </c>
      <c r="D63" s="213"/>
      <c r="E63" s="204" t="s">
        <v>298</v>
      </c>
      <c r="F63" s="201" t="n">
        <v>56</v>
      </c>
      <c r="G63" s="96" t="n">
        <v>8</v>
      </c>
      <c r="H63" s="96" t="n">
        <v>60</v>
      </c>
      <c r="I63" s="96" t="n">
        <v>54</v>
      </c>
      <c r="J63" s="96" t="n">
        <v>0</v>
      </c>
      <c r="K63" s="96" t="n">
        <v>56</v>
      </c>
      <c r="L63" s="96" t="n">
        <v>53</v>
      </c>
      <c r="M63" s="96" t="n">
        <v>47</v>
      </c>
      <c r="N63" s="96" t="n">
        <v>4</v>
      </c>
      <c r="O63" s="96" t="n">
        <v>5</v>
      </c>
      <c r="P63" s="96" t="n">
        <v>1</v>
      </c>
      <c r="Q63" s="96" t="n">
        <v>0</v>
      </c>
      <c r="R63" s="96" t="n">
        <v>0</v>
      </c>
      <c r="S63" s="96" t="n">
        <v>1</v>
      </c>
      <c r="T63" s="96" t="n">
        <v>1</v>
      </c>
      <c r="U63" s="96" t="n">
        <v>1</v>
      </c>
      <c r="V63" s="96" t="n">
        <v>29</v>
      </c>
      <c r="W63" s="96" t="n">
        <v>1</v>
      </c>
      <c r="X63" s="96" t="n">
        <v>0</v>
      </c>
      <c r="Y63" s="96" t="n">
        <v>12</v>
      </c>
      <c r="Z63" s="96" t="n">
        <v>0</v>
      </c>
      <c r="AA63" s="96" t="n">
        <v>0</v>
      </c>
      <c r="AB63" s="96" t="n">
        <v>36</v>
      </c>
      <c r="AC63" s="96" t="n">
        <v>15</v>
      </c>
      <c r="AD63" s="96" t="n">
        <v>2</v>
      </c>
      <c r="AE63" s="96" t="n">
        <v>2</v>
      </c>
      <c r="AF63" s="96" t="n">
        <v>1</v>
      </c>
      <c r="AG63" s="96" t="n">
        <v>65580</v>
      </c>
      <c r="AH63" s="96" t="n">
        <v>341</v>
      </c>
      <c r="AI63" s="96" t="n">
        <v>3521</v>
      </c>
      <c r="AJ63" s="96" t="n">
        <v>50</v>
      </c>
      <c r="AK63" s="96" t="n">
        <v>0</v>
      </c>
    </row>
    <row r="64" customFormat="false" ht="49.9" hidden="false" customHeight="true" outlineLevel="0" collapsed="false">
      <c r="A64" s="219"/>
      <c r="B64" s="219"/>
      <c r="C64" s="213" t="s">
        <v>299</v>
      </c>
      <c r="D64" s="213"/>
      <c r="E64" s="204" t="s">
        <v>300</v>
      </c>
      <c r="F64" s="201" t="n">
        <v>57</v>
      </c>
      <c r="G64" s="96" t="n">
        <v>72</v>
      </c>
      <c r="H64" s="96" t="n">
        <v>106</v>
      </c>
      <c r="I64" s="96" t="n">
        <v>64</v>
      </c>
      <c r="J64" s="96" t="n">
        <v>0</v>
      </c>
      <c r="K64" s="96" t="n">
        <v>107</v>
      </c>
      <c r="L64" s="96" t="n">
        <v>79</v>
      </c>
      <c r="M64" s="96" t="n">
        <v>43</v>
      </c>
      <c r="N64" s="96" t="n">
        <v>11</v>
      </c>
      <c r="O64" s="96" t="n">
        <v>36</v>
      </c>
      <c r="P64" s="96" t="n">
        <v>23</v>
      </c>
      <c r="Q64" s="96" t="n">
        <v>13</v>
      </c>
      <c r="R64" s="96" t="n">
        <v>0</v>
      </c>
      <c r="S64" s="96" t="n">
        <v>10</v>
      </c>
      <c r="T64" s="96" t="n">
        <v>4</v>
      </c>
      <c r="U64" s="96" t="n">
        <v>1</v>
      </c>
      <c r="V64" s="96" t="n">
        <v>20</v>
      </c>
      <c r="W64" s="96" t="n">
        <v>0</v>
      </c>
      <c r="X64" s="96" t="n">
        <v>2</v>
      </c>
      <c r="Y64" s="96" t="n">
        <v>65</v>
      </c>
      <c r="Z64" s="96" t="n">
        <v>16</v>
      </c>
      <c r="AA64" s="96" t="n">
        <v>0</v>
      </c>
      <c r="AB64" s="96" t="n">
        <v>49</v>
      </c>
      <c r="AC64" s="96" t="n">
        <v>6</v>
      </c>
      <c r="AD64" s="96" t="n">
        <v>6</v>
      </c>
      <c r="AE64" s="96" t="n">
        <v>7</v>
      </c>
      <c r="AF64" s="96" t="n">
        <v>29</v>
      </c>
      <c r="AG64" s="96" t="n">
        <v>758371</v>
      </c>
      <c r="AH64" s="96" t="n">
        <v>1828</v>
      </c>
      <c r="AI64" s="96" t="n">
        <v>24773</v>
      </c>
      <c r="AJ64" s="96" t="n">
        <v>13</v>
      </c>
      <c r="AK64" s="96" t="n">
        <v>6</v>
      </c>
    </row>
    <row r="65" customFormat="false" ht="67.9" hidden="false" customHeight="true" outlineLevel="0" collapsed="false">
      <c r="A65" s="219"/>
      <c r="B65" s="219"/>
      <c r="C65" s="220" t="s">
        <v>301</v>
      </c>
      <c r="D65" s="215" t="s">
        <v>302</v>
      </c>
      <c r="E65" s="204" t="s">
        <v>303</v>
      </c>
      <c r="F65" s="201" t="n">
        <v>58</v>
      </c>
      <c r="G65" s="96" t="n">
        <v>1</v>
      </c>
      <c r="H65" s="96" t="n">
        <v>4</v>
      </c>
      <c r="I65" s="96" t="n">
        <v>3</v>
      </c>
      <c r="J65" s="96" t="n">
        <v>0</v>
      </c>
      <c r="K65" s="96" t="n">
        <v>1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1</v>
      </c>
      <c r="Q65" s="96" t="n">
        <v>1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4</v>
      </c>
      <c r="Z65" s="96" t="n">
        <v>0</v>
      </c>
      <c r="AA65" s="96" t="n">
        <v>0</v>
      </c>
      <c r="AB65" s="96" t="n">
        <v>1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3063</v>
      </c>
      <c r="AH65" s="96" t="n">
        <v>44</v>
      </c>
      <c r="AI65" s="96" t="n">
        <v>0</v>
      </c>
      <c r="AJ65" s="96" t="n">
        <v>0</v>
      </c>
      <c r="AK65" s="96" t="n">
        <v>0</v>
      </c>
    </row>
    <row r="66" customFormat="false" ht="49.9" hidden="false" customHeight="true" outlineLevel="0" collapsed="false">
      <c r="A66" s="219"/>
      <c r="B66" s="219"/>
      <c r="C66" s="221" t="s">
        <v>304</v>
      </c>
      <c r="D66" s="221"/>
      <c r="E66" s="204" t="s">
        <v>305</v>
      </c>
      <c r="F66" s="201" t="n">
        <v>59</v>
      </c>
      <c r="G66" s="96" t="n">
        <v>1</v>
      </c>
      <c r="H66" s="96" t="n">
        <v>4</v>
      </c>
      <c r="I66" s="96" t="n">
        <v>2</v>
      </c>
      <c r="J66" s="96" t="n">
        <v>0</v>
      </c>
      <c r="K66" s="96" t="n">
        <v>4</v>
      </c>
      <c r="L66" s="96" t="n">
        <v>4</v>
      </c>
      <c r="M66" s="96" t="n">
        <v>4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1</v>
      </c>
      <c r="Z66" s="96" t="n">
        <v>0</v>
      </c>
      <c r="AA66" s="96" t="n">
        <v>0</v>
      </c>
      <c r="AB66" s="96" t="n">
        <v>2</v>
      </c>
      <c r="AC66" s="96" t="n">
        <v>1</v>
      </c>
      <c r="AD66" s="96" t="n">
        <v>0</v>
      </c>
      <c r="AE66" s="96" t="n">
        <v>1</v>
      </c>
      <c r="AF66" s="96" t="n">
        <v>0</v>
      </c>
      <c r="AG66" s="96" t="n">
        <v>991</v>
      </c>
      <c r="AH66" s="96" t="n">
        <v>22</v>
      </c>
      <c r="AI66" s="96" t="n">
        <v>1048</v>
      </c>
      <c r="AJ66" s="96" t="n">
        <v>0</v>
      </c>
      <c r="AK66" s="96" t="n">
        <v>0</v>
      </c>
    </row>
    <row r="67" customFormat="false" ht="67.9" hidden="false" customHeight="true" outlineLevel="0" collapsed="false">
      <c r="A67" s="219"/>
      <c r="B67" s="219"/>
      <c r="C67" s="215" t="s">
        <v>306</v>
      </c>
      <c r="D67" s="215"/>
      <c r="E67" s="204" t="s">
        <v>307</v>
      </c>
      <c r="F67" s="201" t="n">
        <v>60</v>
      </c>
      <c r="G67" s="96" t="n">
        <v>0</v>
      </c>
      <c r="H67" s="96" t="n">
        <v>2</v>
      </c>
      <c r="I67" s="96" t="n">
        <v>1</v>
      </c>
      <c r="J67" s="96" t="n">
        <v>0</v>
      </c>
      <c r="K67" s="96" t="n">
        <v>2</v>
      </c>
      <c r="L67" s="96" t="n">
        <v>2</v>
      </c>
      <c r="M67" s="96" t="n">
        <v>1</v>
      </c>
      <c r="N67" s="96" t="n">
        <v>0</v>
      </c>
      <c r="O67" s="96" t="n">
        <v>1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1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1</v>
      </c>
      <c r="AC67" s="96" t="n">
        <v>1</v>
      </c>
      <c r="AD67" s="96" t="n">
        <v>0</v>
      </c>
      <c r="AE67" s="96" t="n">
        <v>0</v>
      </c>
      <c r="AF67" s="96" t="n">
        <v>0</v>
      </c>
      <c r="AG67" s="96" t="n">
        <v>291</v>
      </c>
      <c r="AH67" s="96" t="n">
        <v>6</v>
      </c>
      <c r="AI67" s="96" t="n">
        <v>46</v>
      </c>
      <c r="AJ67" s="96" t="n">
        <v>0</v>
      </c>
      <c r="AK67" s="96" t="n">
        <v>0</v>
      </c>
    </row>
    <row r="68" customFormat="false" ht="67.9" hidden="false" customHeight="true" outlineLevel="0" collapsed="false">
      <c r="A68" s="219"/>
      <c r="B68" s="219"/>
      <c r="C68" s="215" t="s">
        <v>308</v>
      </c>
      <c r="D68" s="215"/>
      <c r="E68" s="204" t="s">
        <v>309</v>
      </c>
      <c r="F68" s="201" t="n">
        <v>61</v>
      </c>
      <c r="G68" s="96" t="n">
        <v>18</v>
      </c>
      <c r="H68" s="96" t="n">
        <v>69</v>
      </c>
      <c r="I68" s="96" t="n">
        <v>41</v>
      </c>
      <c r="J68" s="96" t="n">
        <v>0</v>
      </c>
      <c r="K68" s="96" t="n">
        <v>69</v>
      </c>
      <c r="L68" s="96" t="n">
        <v>59</v>
      </c>
      <c r="M68" s="96" t="n">
        <v>39</v>
      </c>
      <c r="N68" s="96" t="n">
        <v>9</v>
      </c>
      <c r="O68" s="96" t="n">
        <v>20</v>
      </c>
      <c r="P68" s="96" t="n">
        <v>7</v>
      </c>
      <c r="Q68" s="96" t="n">
        <v>6</v>
      </c>
      <c r="R68" s="96" t="n">
        <v>0</v>
      </c>
      <c r="S68" s="96" t="n">
        <v>1</v>
      </c>
      <c r="T68" s="96" t="n">
        <v>0</v>
      </c>
      <c r="U68" s="96" t="n">
        <v>3</v>
      </c>
      <c r="V68" s="96" t="n">
        <v>20</v>
      </c>
      <c r="W68" s="96" t="n">
        <v>0</v>
      </c>
      <c r="X68" s="96" t="n">
        <v>4</v>
      </c>
      <c r="Y68" s="96" t="n">
        <v>17</v>
      </c>
      <c r="Z68" s="96" t="n">
        <v>0</v>
      </c>
      <c r="AA68" s="96" t="n">
        <v>0</v>
      </c>
      <c r="AB68" s="96" t="n">
        <v>24</v>
      </c>
      <c r="AC68" s="96" t="n">
        <v>15</v>
      </c>
      <c r="AD68" s="96" t="n">
        <v>6</v>
      </c>
      <c r="AE68" s="96" t="n">
        <v>8</v>
      </c>
      <c r="AF68" s="96" t="n">
        <v>15</v>
      </c>
      <c r="AG68" s="96" t="n">
        <v>33855</v>
      </c>
      <c r="AH68" s="96" t="n">
        <v>502</v>
      </c>
      <c r="AI68" s="96" t="n">
        <v>17365</v>
      </c>
      <c r="AJ68" s="96" t="n">
        <v>21</v>
      </c>
      <c r="AK68" s="96" t="n">
        <v>1</v>
      </c>
    </row>
    <row r="69" customFormat="false" ht="67.9" hidden="false" customHeight="true" outlineLevel="0" collapsed="false">
      <c r="A69" s="219"/>
      <c r="B69" s="219"/>
      <c r="C69" s="215" t="s">
        <v>310</v>
      </c>
      <c r="D69" s="215"/>
      <c r="E69" s="204" t="s">
        <v>311</v>
      </c>
      <c r="F69" s="201" t="n">
        <v>62</v>
      </c>
      <c r="G69" s="96" t="n">
        <v>2960</v>
      </c>
      <c r="H69" s="96" t="n">
        <v>14298</v>
      </c>
      <c r="I69" s="96" t="n">
        <v>12871</v>
      </c>
      <c r="J69" s="96" t="n">
        <v>0</v>
      </c>
      <c r="K69" s="96" t="n">
        <v>12872</v>
      </c>
      <c r="L69" s="96" t="n">
        <v>10740</v>
      </c>
      <c r="M69" s="96" t="n">
        <v>10281</v>
      </c>
      <c r="N69" s="96" t="n">
        <v>2866</v>
      </c>
      <c r="O69" s="96" t="n">
        <v>459</v>
      </c>
      <c r="P69" s="96" t="n">
        <v>1945</v>
      </c>
      <c r="Q69" s="96" t="n">
        <v>1369</v>
      </c>
      <c r="R69" s="96" t="n">
        <v>0</v>
      </c>
      <c r="S69" s="96" t="n">
        <v>553</v>
      </c>
      <c r="T69" s="96" t="n">
        <v>105</v>
      </c>
      <c r="U69" s="96" t="n">
        <v>82</v>
      </c>
      <c r="V69" s="96" t="n">
        <v>8437</v>
      </c>
      <c r="W69" s="96" t="n">
        <v>6</v>
      </c>
      <c r="X69" s="96" t="n">
        <v>51</v>
      </c>
      <c r="Y69" s="96" t="n">
        <v>4344</v>
      </c>
      <c r="Z69" s="96" t="n">
        <v>39</v>
      </c>
      <c r="AA69" s="96" t="n">
        <v>0</v>
      </c>
      <c r="AB69" s="96" t="n">
        <v>9964</v>
      </c>
      <c r="AC69" s="96" t="n">
        <v>2040</v>
      </c>
      <c r="AD69" s="96" t="n">
        <v>143</v>
      </c>
      <c r="AE69" s="96" t="n">
        <v>198</v>
      </c>
      <c r="AF69" s="96" t="n">
        <v>390</v>
      </c>
      <c r="AG69" s="96" t="n">
        <v>18807555</v>
      </c>
      <c r="AH69" s="96" t="n">
        <v>52298</v>
      </c>
      <c r="AI69" s="96" t="n">
        <v>1278404</v>
      </c>
      <c r="AJ69" s="96" t="n">
        <v>2637</v>
      </c>
      <c r="AK69" s="96" t="n">
        <v>42</v>
      </c>
    </row>
    <row r="70" customFormat="false" ht="48" hidden="false" customHeight="true" outlineLevel="0" collapsed="false">
      <c r="A70" s="219"/>
      <c r="B70" s="219"/>
      <c r="C70" s="220" t="s">
        <v>141</v>
      </c>
      <c r="D70" s="215" t="s">
        <v>312</v>
      </c>
      <c r="E70" s="204" t="s">
        <v>313</v>
      </c>
      <c r="F70" s="201" t="n">
        <v>63</v>
      </c>
      <c r="G70" s="96" t="n">
        <v>2738</v>
      </c>
      <c r="H70" s="96" t="n">
        <v>13224</v>
      </c>
      <c r="I70" s="96" t="n">
        <v>11871</v>
      </c>
      <c r="J70" s="96" t="n">
        <v>0</v>
      </c>
      <c r="K70" s="96" t="n">
        <v>11926</v>
      </c>
      <c r="L70" s="96" t="n">
        <v>9968</v>
      </c>
      <c r="M70" s="96" t="n">
        <v>9566</v>
      </c>
      <c r="N70" s="96" t="n">
        <v>2644</v>
      </c>
      <c r="O70" s="96" t="n">
        <v>400</v>
      </c>
      <c r="P70" s="96" t="n">
        <v>1795</v>
      </c>
      <c r="Q70" s="96" t="n">
        <v>1301</v>
      </c>
      <c r="R70" s="96" t="n">
        <v>0</v>
      </c>
      <c r="S70" s="96" t="n">
        <v>474</v>
      </c>
      <c r="T70" s="96" t="n">
        <v>89</v>
      </c>
      <c r="U70" s="96" t="n">
        <v>74</v>
      </c>
      <c r="V70" s="96" t="n">
        <v>8052</v>
      </c>
      <c r="W70" s="96" t="n">
        <v>5</v>
      </c>
      <c r="X70" s="96" t="n">
        <v>43</v>
      </c>
      <c r="Y70" s="96" t="n">
        <v>3994</v>
      </c>
      <c r="Z70" s="96" t="n">
        <v>31</v>
      </c>
      <c r="AA70" s="96" t="n">
        <v>0</v>
      </c>
      <c r="AB70" s="96" t="n">
        <v>9279</v>
      </c>
      <c r="AC70" s="96" t="n">
        <v>1904</v>
      </c>
      <c r="AD70" s="96" t="n">
        <v>125</v>
      </c>
      <c r="AE70" s="96" t="n">
        <v>179</v>
      </c>
      <c r="AF70" s="96" t="n">
        <v>345</v>
      </c>
      <c r="AG70" s="96" t="n">
        <v>18292192</v>
      </c>
      <c r="AH70" s="96" t="n">
        <v>46943</v>
      </c>
      <c r="AI70" s="96" t="n">
        <v>1232369</v>
      </c>
      <c r="AJ70" s="96" t="n">
        <v>2053</v>
      </c>
      <c r="AK70" s="96" t="n">
        <v>42</v>
      </c>
    </row>
    <row r="71" customFormat="false" ht="49.9" hidden="false" customHeight="true" outlineLevel="0" collapsed="false">
      <c r="A71" s="219"/>
      <c r="B71" s="219"/>
      <c r="C71" s="220"/>
      <c r="D71" s="215" t="s">
        <v>314</v>
      </c>
      <c r="E71" s="204" t="s">
        <v>315</v>
      </c>
      <c r="F71" s="201" t="n">
        <v>64</v>
      </c>
      <c r="G71" s="96" t="n">
        <v>74</v>
      </c>
      <c r="H71" s="96" t="n">
        <v>277</v>
      </c>
      <c r="I71" s="96" t="n">
        <v>246</v>
      </c>
      <c r="J71" s="96" t="n">
        <v>0</v>
      </c>
      <c r="K71" s="96" t="n">
        <v>262</v>
      </c>
      <c r="L71" s="96" t="n">
        <v>196</v>
      </c>
      <c r="M71" s="96" t="n">
        <v>178</v>
      </c>
      <c r="N71" s="96" t="n">
        <v>24</v>
      </c>
      <c r="O71" s="96" t="n">
        <v>18</v>
      </c>
      <c r="P71" s="96" t="n">
        <v>63</v>
      </c>
      <c r="Q71" s="96" t="n">
        <v>14</v>
      </c>
      <c r="R71" s="96" t="n">
        <v>0</v>
      </c>
      <c r="S71" s="96" t="n">
        <v>46</v>
      </c>
      <c r="T71" s="96" t="n">
        <v>1</v>
      </c>
      <c r="U71" s="96" t="n">
        <v>2</v>
      </c>
      <c r="V71" s="96" t="n">
        <v>26</v>
      </c>
      <c r="W71" s="96" t="n">
        <v>0</v>
      </c>
      <c r="X71" s="96" t="n">
        <v>2</v>
      </c>
      <c r="Y71" s="96" t="n">
        <v>89</v>
      </c>
      <c r="Z71" s="96" t="n">
        <v>2</v>
      </c>
      <c r="AA71" s="96" t="n">
        <v>0</v>
      </c>
      <c r="AB71" s="96" t="n">
        <v>189</v>
      </c>
      <c r="AC71" s="96" t="n">
        <v>7</v>
      </c>
      <c r="AD71" s="96" t="n">
        <v>4</v>
      </c>
      <c r="AE71" s="96" t="n">
        <v>3</v>
      </c>
      <c r="AF71" s="96" t="n">
        <v>14</v>
      </c>
      <c r="AG71" s="96" t="n">
        <v>91467</v>
      </c>
      <c r="AH71" s="96" t="n">
        <v>827</v>
      </c>
      <c r="AI71" s="96" t="n">
        <v>6607</v>
      </c>
      <c r="AJ71" s="96" t="n">
        <v>542</v>
      </c>
      <c r="AK71" s="96" t="n">
        <v>0</v>
      </c>
    </row>
    <row r="72" customFormat="false" ht="67.9" hidden="false" customHeight="true" outlineLevel="0" collapsed="false">
      <c r="A72" s="219"/>
      <c r="B72" s="219"/>
      <c r="C72" s="220"/>
      <c r="D72" s="215" t="s">
        <v>316</v>
      </c>
      <c r="E72" s="204" t="s">
        <v>317</v>
      </c>
      <c r="F72" s="201" t="n">
        <v>65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</row>
    <row r="73" customFormat="false" ht="49.9" hidden="false" customHeight="true" outlineLevel="0" collapsed="false">
      <c r="A73" s="219"/>
      <c r="B73" s="219"/>
      <c r="C73" s="220"/>
      <c r="D73" s="215" t="s">
        <v>318</v>
      </c>
      <c r="E73" s="204" t="s">
        <v>319</v>
      </c>
      <c r="F73" s="201" t="n">
        <v>66</v>
      </c>
      <c r="G73" s="96" t="n">
        <v>2</v>
      </c>
      <c r="H73" s="96" t="n">
        <v>12</v>
      </c>
      <c r="I73" s="96" t="n">
        <v>12</v>
      </c>
      <c r="J73" s="96" t="n">
        <v>0</v>
      </c>
      <c r="K73" s="96" t="n">
        <v>12</v>
      </c>
      <c r="L73" s="96" t="n">
        <v>10</v>
      </c>
      <c r="M73" s="96" t="n">
        <v>9</v>
      </c>
      <c r="N73" s="96" t="n">
        <v>0</v>
      </c>
      <c r="O73" s="96" t="n">
        <v>1</v>
      </c>
      <c r="P73" s="96" t="n">
        <v>2</v>
      </c>
      <c r="Q73" s="96" t="n">
        <v>2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9</v>
      </c>
      <c r="W73" s="96" t="n">
        <v>0</v>
      </c>
      <c r="X73" s="96" t="n">
        <v>0</v>
      </c>
      <c r="Y73" s="96" t="n">
        <v>2</v>
      </c>
      <c r="Z73" s="96" t="n">
        <v>0</v>
      </c>
      <c r="AA73" s="96" t="n">
        <v>0</v>
      </c>
      <c r="AB73" s="96" t="n">
        <v>9</v>
      </c>
      <c r="AC73" s="96" t="n">
        <v>2</v>
      </c>
      <c r="AD73" s="96" t="n">
        <v>0</v>
      </c>
      <c r="AE73" s="96" t="n">
        <v>1</v>
      </c>
      <c r="AF73" s="96" t="n">
        <v>0</v>
      </c>
      <c r="AG73" s="96" t="n">
        <v>750</v>
      </c>
      <c r="AH73" s="96" t="n">
        <v>8</v>
      </c>
      <c r="AI73" s="96" t="n">
        <v>430</v>
      </c>
      <c r="AJ73" s="96" t="n">
        <v>0</v>
      </c>
      <c r="AK73" s="96" t="n">
        <v>0</v>
      </c>
    </row>
    <row r="74" customFormat="false" ht="49.9" hidden="false" customHeight="true" outlineLevel="0" collapsed="false">
      <c r="A74" s="219" t="s">
        <v>320</v>
      </c>
      <c r="B74" s="219" t="s">
        <v>321</v>
      </c>
      <c r="C74" s="213" t="s">
        <v>322</v>
      </c>
      <c r="D74" s="213"/>
      <c r="E74" s="204" t="s">
        <v>323</v>
      </c>
      <c r="F74" s="201" t="n">
        <v>67</v>
      </c>
      <c r="G74" s="96" t="n">
        <v>1402</v>
      </c>
      <c r="H74" s="96" t="n">
        <v>6351</v>
      </c>
      <c r="I74" s="96" t="n">
        <v>5714</v>
      </c>
      <c r="J74" s="96" t="n">
        <v>0</v>
      </c>
      <c r="K74" s="96" t="n">
        <v>6431</v>
      </c>
      <c r="L74" s="96" t="n">
        <v>5420</v>
      </c>
      <c r="M74" s="96" t="n">
        <v>5247</v>
      </c>
      <c r="N74" s="96" t="n">
        <v>1369</v>
      </c>
      <c r="O74" s="96" t="n">
        <v>173</v>
      </c>
      <c r="P74" s="96" t="n">
        <v>951</v>
      </c>
      <c r="Q74" s="96" t="n">
        <v>729</v>
      </c>
      <c r="R74" s="96" t="n">
        <v>0</v>
      </c>
      <c r="S74" s="96" t="n">
        <v>214</v>
      </c>
      <c r="T74" s="96" t="n">
        <v>32</v>
      </c>
      <c r="U74" s="96" t="n">
        <v>28</v>
      </c>
      <c r="V74" s="96" t="n">
        <v>4495</v>
      </c>
      <c r="W74" s="96" t="n">
        <v>5</v>
      </c>
      <c r="X74" s="96" t="n">
        <v>82</v>
      </c>
      <c r="Y74" s="96" t="n">
        <v>1308</v>
      </c>
      <c r="Z74" s="96" t="n">
        <v>11</v>
      </c>
      <c r="AA74" s="96" t="n">
        <v>0</v>
      </c>
      <c r="AB74" s="96" t="n">
        <v>5049</v>
      </c>
      <c r="AC74" s="96" t="n">
        <v>1118</v>
      </c>
      <c r="AD74" s="96" t="n">
        <v>71</v>
      </c>
      <c r="AE74" s="96" t="n">
        <v>62</v>
      </c>
      <c r="AF74" s="96" t="n">
        <v>108</v>
      </c>
      <c r="AG74" s="96" t="n">
        <v>1013831</v>
      </c>
      <c r="AH74" s="96" t="n">
        <v>18954</v>
      </c>
      <c r="AI74" s="96" t="n">
        <v>392242</v>
      </c>
      <c r="AJ74" s="96" t="n">
        <v>92</v>
      </c>
      <c r="AK74" s="96" t="n">
        <v>14</v>
      </c>
    </row>
    <row r="75" customFormat="false" ht="49.9" hidden="false" customHeight="true" outlineLevel="0" collapsed="false">
      <c r="A75" s="219"/>
      <c r="B75" s="219"/>
      <c r="C75" s="213" t="s">
        <v>324</v>
      </c>
      <c r="D75" s="213"/>
      <c r="E75" s="204" t="s">
        <v>325</v>
      </c>
      <c r="F75" s="201" t="n">
        <v>68</v>
      </c>
      <c r="G75" s="96" t="n">
        <v>526</v>
      </c>
      <c r="H75" s="96" t="n">
        <v>2158</v>
      </c>
      <c r="I75" s="96" t="n">
        <v>2100</v>
      </c>
      <c r="J75" s="96" t="n">
        <v>0</v>
      </c>
      <c r="K75" s="96" t="n">
        <v>2313</v>
      </c>
      <c r="L75" s="96" t="n">
        <v>1903</v>
      </c>
      <c r="M75" s="96" t="n">
        <v>1874</v>
      </c>
      <c r="N75" s="96" t="n">
        <v>403</v>
      </c>
      <c r="O75" s="96" t="n">
        <v>29</v>
      </c>
      <c r="P75" s="96" t="n">
        <v>389</v>
      </c>
      <c r="Q75" s="96" t="n">
        <v>333</v>
      </c>
      <c r="R75" s="96" t="n">
        <v>0</v>
      </c>
      <c r="S75" s="96" t="n">
        <v>56</v>
      </c>
      <c r="T75" s="96" t="n">
        <v>12</v>
      </c>
      <c r="U75" s="96" t="n">
        <v>9</v>
      </c>
      <c r="V75" s="96" t="n">
        <v>1306</v>
      </c>
      <c r="W75" s="96" t="n">
        <v>0</v>
      </c>
      <c r="X75" s="96" t="n">
        <v>3</v>
      </c>
      <c r="Y75" s="96" t="n">
        <v>364</v>
      </c>
      <c r="Z75" s="96" t="n">
        <v>3</v>
      </c>
      <c r="AA75" s="96" t="n">
        <v>0</v>
      </c>
      <c r="AB75" s="96" t="n">
        <v>1911</v>
      </c>
      <c r="AC75" s="96" t="n">
        <v>322</v>
      </c>
      <c r="AD75" s="96" t="n">
        <v>22</v>
      </c>
      <c r="AE75" s="96" t="n">
        <v>19</v>
      </c>
      <c r="AF75" s="96" t="n">
        <v>39</v>
      </c>
      <c r="AG75" s="96" t="n">
        <v>159846</v>
      </c>
      <c r="AH75" s="96" t="n">
        <v>7266</v>
      </c>
      <c r="AI75" s="96" t="n">
        <v>349851</v>
      </c>
      <c r="AJ75" s="96" t="n">
        <v>247</v>
      </c>
      <c r="AK75" s="96" t="n">
        <v>7</v>
      </c>
    </row>
    <row r="76" customFormat="false" ht="49.9" hidden="false" customHeight="true" outlineLevel="0" collapsed="false">
      <c r="A76" s="219"/>
      <c r="B76" s="219"/>
      <c r="C76" s="203" t="s">
        <v>326</v>
      </c>
      <c r="D76" s="203"/>
      <c r="E76" s="204" t="s">
        <v>327</v>
      </c>
      <c r="F76" s="201" t="n">
        <v>69</v>
      </c>
      <c r="G76" s="96" t="n">
        <v>1</v>
      </c>
      <c r="H76" s="96" t="n">
        <v>7</v>
      </c>
      <c r="I76" s="96" t="n">
        <v>6</v>
      </c>
      <c r="J76" s="96" t="n">
        <v>0</v>
      </c>
      <c r="K76" s="96" t="n">
        <v>5</v>
      </c>
      <c r="L76" s="96" t="n">
        <v>5</v>
      </c>
      <c r="M76" s="96" t="n">
        <v>5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2</v>
      </c>
      <c r="W76" s="96" t="n">
        <v>0</v>
      </c>
      <c r="X76" s="96" t="n">
        <v>0</v>
      </c>
      <c r="Y76" s="96" t="n">
        <v>3</v>
      </c>
      <c r="Z76" s="96" t="n">
        <v>0</v>
      </c>
      <c r="AA76" s="96" t="n">
        <v>0</v>
      </c>
      <c r="AB76" s="96" t="n">
        <v>3</v>
      </c>
      <c r="AC76" s="96" t="n">
        <v>1</v>
      </c>
      <c r="AD76" s="96" t="n">
        <v>0</v>
      </c>
      <c r="AE76" s="96" t="n">
        <v>0</v>
      </c>
      <c r="AF76" s="96" t="n">
        <v>0</v>
      </c>
      <c r="AG76" s="96" t="n">
        <v>1780</v>
      </c>
      <c r="AH76" s="96" t="n">
        <v>75</v>
      </c>
      <c r="AI76" s="96" t="n">
        <v>190</v>
      </c>
      <c r="AJ76" s="96" t="n">
        <v>0</v>
      </c>
      <c r="AK76" s="96" t="n">
        <v>0</v>
      </c>
    </row>
    <row r="77" customFormat="false" ht="49.9" hidden="false" customHeight="true" outlineLevel="0" collapsed="false">
      <c r="A77" s="219"/>
      <c r="B77" s="219"/>
      <c r="C77" s="213" t="s">
        <v>328</v>
      </c>
      <c r="D77" s="213"/>
      <c r="E77" s="204" t="s">
        <v>329</v>
      </c>
      <c r="F77" s="201" t="n">
        <v>70</v>
      </c>
      <c r="G77" s="96" t="n">
        <v>1</v>
      </c>
      <c r="H77" s="96" t="n">
        <v>1</v>
      </c>
      <c r="I77" s="96" t="n">
        <v>0</v>
      </c>
      <c r="J77" s="96" t="n">
        <v>0</v>
      </c>
      <c r="K77" s="96" t="n">
        <v>1</v>
      </c>
      <c r="L77" s="96" t="n">
        <v>1</v>
      </c>
      <c r="M77" s="96" t="n">
        <v>1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1</v>
      </c>
      <c r="Z77" s="96" t="n">
        <v>0</v>
      </c>
      <c r="AA77" s="96" t="n">
        <v>0</v>
      </c>
      <c r="AB77" s="96" t="n">
        <v>1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200</v>
      </c>
      <c r="AH77" s="96" t="n">
        <v>25</v>
      </c>
      <c r="AI77" s="96" t="n">
        <v>50</v>
      </c>
      <c r="AJ77" s="96" t="n">
        <v>0</v>
      </c>
      <c r="AK77" s="96" t="n">
        <v>0</v>
      </c>
    </row>
    <row r="78" customFormat="false" ht="49.9" hidden="false" customHeight="true" outlineLevel="0" collapsed="false">
      <c r="A78" s="219"/>
      <c r="B78" s="219"/>
      <c r="C78" s="213" t="s">
        <v>330</v>
      </c>
      <c r="D78" s="213"/>
      <c r="E78" s="204" t="s">
        <v>331</v>
      </c>
      <c r="F78" s="201" t="n">
        <v>71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</row>
    <row r="79" customFormat="false" ht="67.9" hidden="false" customHeight="true" outlineLevel="0" collapsed="false">
      <c r="A79" s="219"/>
      <c r="B79" s="203" t="s">
        <v>332</v>
      </c>
      <c r="C79" s="203"/>
      <c r="D79" s="203"/>
      <c r="E79" s="204" t="s">
        <v>333</v>
      </c>
      <c r="F79" s="201" t="n">
        <v>72</v>
      </c>
      <c r="G79" s="96" t="n">
        <v>615</v>
      </c>
      <c r="H79" s="96" t="n">
        <v>3620</v>
      </c>
      <c r="I79" s="96" t="n">
        <v>1810</v>
      </c>
      <c r="J79" s="96" t="n">
        <v>0</v>
      </c>
      <c r="K79" s="96" t="n">
        <v>2046</v>
      </c>
      <c r="L79" s="96" t="n">
        <v>1709</v>
      </c>
      <c r="M79" s="96" t="n">
        <v>1422</v>
      </c>
      <c r="N79" s="96" t="n">
        <v>341</v>
      </c>
      <c r="O79" s="96" t="n">
        <v>287</v>
      </c>
      <c r="P79" s="96" t="n">
        <v>286</v>
      </c>
      <c r="Q79" s="96" t="n">
        <v>106</v>
      </c>
      <c r="R79" s="96" t="n">
        <v>0</v>
      </c>
      <c r="S79" s="96" t="n">
        <v>180</v>
      </c>
      <c r="T79" s="96" t="n">
        <v>32</v>
      </c>
      <c r="U79" s="96" t="n">
        <v>19</v>
      </c>
      <c r="V79" s="96" t="n">
        <v>1941</v>
      </c>
      <c r="W79" s="96" t="n">
        <v>31</v>
      </c>
      <c r="X79" s="96" t="n">
        <v>56</v>
      </c>
      <c r="Y79" s="96" t="n">
        <v>2184</v>
      </c>
      <c r="Z79" s="96" t="n">
        <v>33</v>
      </c>
      <c r="AA79" s="96" t="n">
        <v>0</v>
      </c>
      <c r="AB79" s="96" t="n">
        <v>976</v>
      </c>
      <c r="AC79" s="96" t="n">
        <v>417</v>
      </c>
      <c r="AD79" s="96" t="n">
        <v>154</v>
      </c>
      <c r="AE79" s="96" t="n">
        <v>125</v>
      </c>
      <c r="AF79" s="96" t="n">
        <v>374</v>
      </c>
      <c r="AG79" s="96" t="n">
        <v>129488158</v>
      </c>
      <c r="AH79" s="96" t="n">
        <v>10550</v>
      </c>
      <c r="AI79" s="96" t="n">
        <v>1934714</v>
      </c>
      <c r="AJ79" s="96" t="n">
        <v>1299</v>
      </c>
      <c r="AK79" s="96" t="n">
        <v>5</v>
      </c>
    </row>
    <row r="80" customFormat="false" ht="49.9" hidden="false" customHeight="true" outlineLevel="0" collapsed="false">
      <c r="A80" s="219"/>
      <c r="B80" s="219" t="s">
        <v>334</v>
      </c>
      <c r="C80" s="203" t="s">
        <v>202</v>
      </c>
      <c r="D80" s="203"/>
      <c r="E80" s="204" t="s">
        <v>335</v>
      </c>
      <c r="F80" s="201" t="n">
        <v>73</v>
      </c>
      <c r="G80" s="96" t="n">
        <v>30</v>
      </c>
      <c r="H80" s="96" t="n">
        <v>63</v>
      </c>
      <c r="I80" s="96" t="n">
        <v>54</v>
      </c>
      <c r="J80" s="96" t="n">
        <v>0</v>
      </c>
      <c r="K80" s="96" t="n">
        <v>80</v>
      </c>
      <c r="L80" s="96" t="n">
        <v>66</v>
      </c>
      <c r="M80" s="96" t="n">
        <v>51</v>
      </c>
      <c r="N80" s="96" t="n">
        <v>7</v>
      </c>
      <c r="O80" s="96" t="n">
        <v>15</v>
      </c>
      <c r="P80" s="96" t="n">
        <v>11</v>
      </c>
      <c r="Q80" s="96" t="n">
        <v>2</v>
      </c>
      <c r="R80" s="96" t="n">
        <v>0</v>
      </c>
      <c r="S80" s="96" t="n">
        <v>9</v>
      </c>
      <c r="T80" s="96" t="n">
        <v>2</v>
      </c>
      <c r="U80" s="96" t="n">
        <v>1</v>
      </c>
      <c r="V80" s="96" t="n">
        <v>77</v>
      </c>
      <c r="W80" s="96" t="n">
        <v>0</v>
      </c>
      <c r="X80" s="96" t="n">
        <v>8</v>
      </c>
      <c r="Y80" s="96" t="n">
        <v>13</v>
      </c>
      <c r="Z80" s="96" t="n">
        <v>0</v>
      </c>
      <c r="AA80" s="96" t="n">
        <v>0</v>
      </c>
      <c r="AB80" s="96" t="n">
        <v>31</v>
      </c>
      <c r="AC80" s="96" t="n">
        <v>15</v>
      </c>
      <c r="AD80" s="96" t="n">
        <v>12</v>
      </c>
      <c r="AE80" s="96" t="n">
        <v>6</v>
      </c>
      <c r="AF80" s="96" t="n">
        <v>16</v>
      </c>
      <c r="AG80" s="96" t="n">
        <v>60024</v>
      </c>
      <c r="AH80" s="96" t="n">
        <v>59</v>
      </c>
      <c r="AI80" s="96" t="n">
        <v>48346</v>
      </c>
      <c r="AJ80" s="96" t="n">
        <v>12</v>
      </c>
      <c r="AK80" s="96" t="n">
        <v>0</v>
      </c>
    </row>
    <row r="81" customFormat="false" ht="67.9" hidden="false" customHeight="true" outlineLevel="0" collapsed="false">
      <c r="A81" s="219"/>
      <c r="B81" s="219"/>
      <c r="C81" s="203" t="s">
        <v>205</v>
      </c>
      <c r="D81" s="203"/>
      <c r="E81" s="204" t="s">
        <v>336</v>
      </c>
      <c r="F81" s="201" t="n">
        <v>74</v>
      </c>
      <c r="G81" s="96" t="n">
        <v>8</v>
      </c>
      <c r="H81" s="96" t="n">
        <v>6</v>
      </c>
      <c r="I81" s="96" t="n">
        <v>5</v>
      </c>
      <c r="J81" s="96" t="n">
        <v>0</v>
      </c>
      <c r="K81" s="96" t="n">
        <v>13</v>
      </c>
      <c r="L81" s="96" t="n">
        <v>12</v>
      </c>
      <c r="M81" s="96" t="n">
        <v>4</v>
      </c>
      <c r="N81" s="96" t="n">
        <v>3</v>
      </c>
      <c r="O81" s="96" t="n">
        <v>8</v>
      </c>
      <c r="P81" s="96" t="n">
        <v>1</v>
      </c>
      <c r="Q81" s="96" t="n">
        <v>1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1</v>
      </c>
      <c r="Z81" s="96" t="n">
        <v>0</v>
      </c>
      <c r="AA81" s="96" t="n">
        <v>0</v>
      </c>
      <c r="AB81" s="96" t="n">
        <v>9</v>
      </c>
      <c r="AC81" s="96" t="n">
        <v>1</v>
      </c>
      <c r="AD81" s="96" t="n">
        <v>0</v>
      </c>
      <c r="AE81" s="96" t="n">
        <v>0</v>
      </c>
      <c r="AF81" s="96" t="n">
        <v>3</v>
      </c>
      <c r="AG81" s="96" t="n">
        <v>433</v>
      </c>
      <c r="AH81" s="96" t="n">
        <v>27</v>
      </c>
      <c r="AI81" s="96" t="n">
        <v>0</v>
      </c>
      <c r="AJ81" s="96" t="n">
        <v>0</v>
      </c>
      <c r="AK81" s="96" t="n">
        <v>0</v>
      </c>
    </row>
    <row r="82" customFormat="false" ht="67.9" hidden="false" customHeight="true" outlineLevel="0" collapsed="false">
      <c r="A82" s="219"/>
      <c r="B82" s="219"/>
      <c r="C82" s="203" t="s">
        <v>206</v>
      </c>
      <c r="D82" s="203"/>
      <c r="E82" s="204" t="s">
        <v>337</v>
      </c>
      <c r="F82" s="201" t="n">
        <v>75</v>
      </c>
      <c r="G82" s="96" t="n">
        <v>550</v>
      </c>
      <c r="H82" s="96" t="n">
        <v>3376</v>
      </c>
      <c r="I82" s="96" t="n">
        <v>1591</v>
      </c>
      <c r="J82" s="96" t="n">
        <v>0</v>
      </c>
      <c r="K82" s="96" t="n">
        <v>1793</v>
      </c>
      <c r="L82" s="96" t="n">
        <v>1492</v>
      </c>
      <c r="M82" s="96" t="n">
        <v>1240</v>
      </c>
      <c r="N82" s="96" t="n">
        <v>316</v>
      </c>
      <c r="O82" s="96" t="n">
        <v>252</v>
      </c>
      <c r="P82" s="96" t="n">
        <v>254</v>
      </c>
      <c r="Q82" s="96" t="n">
        <v>96</v>
      </c>
      <c r="R82" s="96" t="n">
        <v>0</v>
      </c>
      <c r="S82" s="96" t="n">
        <v>158</v>
      </c>
      <c r="T82" s="96" t="n">
        <v>30</v>
      </c>
      <c r="U82" s="96" t="n">
        <v>17</v>
      </c>
      <c r="V82" s="96" t="n">
        <v>1743</v>
      </c>
      <c r="W82" s="96" t="n">
        <v>28</v>
      </c>
      <c r="X82" s="96" t="n">
        <v>48</v>
      </c>
      <c r="Y82" s="96" t="n">
        <v>2128</v>
      </c>
      <c r="Z82" s="96" t="n">
        <v>33</v>
      </c>
      <c r="AA82" s="96" t="n">
        <v>0</v>
      </c>
      <c r="AB82" s="96" t="n">
        <v>839</v>
      </c>
      <c r="AC82" s="96" t="n">
        <v>360</v>
      </c>
      <c r="AD82" s="96" t="n">
        <v>136</v>
      </c>
      <c r="AE82" s="96" t="n">
        <v>111</v>
      </c>
      <c r="AF82" s="96" t="n">
        <v>347</v>
      </c>
      <c r="AG82" s="96" t="n">
        <v>129354162</v>
      </c>
      <c r="AH82" s="96" t="n">
        <v>9431</v>
      </c>
      <c r="AI82" s="96" t="n">
        <v>1845252</v>
      </c>
      <c r="AJ82" s="96" t="n">
        <v>1208</v>
      </c>
      <c r="AK82" s="96" t="n">
        <v>5</v>
      </c>
    </row>
    <row r="83" customFormat="false" ht="49.9" hidden="false" customHeight="true" outlineLevel="0" collapsed="false">
      <c r="A83" s="217" t="s">
        <v>338</v>
      </c>
      <c r="B83" s="217"/>
      <c r="C83" s="217"/>
      <c r="D83" s="217"/>
      <c r="E83" s="214" t="n">
        <v>21</v>
      </c>
      <c r="F83" s="201" t="n">
        <v>76</v>
      </c>
      <c r="G83" s="96" t="n">
        <v>13814</v>
      </c>
      <c r="H83" s="96" t="n">
        <v>33693</v>
      </c>
      <c r="I83" s="96" t="n">
        <v>29055</v>
      </c>
      <c r="J83" s="96" t="n">
        <v>12</v>
      </c>
      <c r="K83" s="96" t="n">
        <v>34728</v>
      </c>
      <c r="L83" s="96" t="n">
        <v>28887</v>
      </c>
      <c r="M83" s="96" t="n">
        <v>20952</v>
      </c>
      <c r="N83" s="96" t="n">
        <v>3324</v>
      </c>
      <c r="O83" s="96" t="n">
        <v>7935</v>
      </c>
      <c r="P83" s="96" t="n">
        <v>4259</v>
      </c>
      <c r="Q83" s="96" t="n">
        <v>782</v>
      </c>
      <c r="R83" s="96" t="n">
        <v>0</v>
      </c>
      <c r="S83" s="96" t="n">
        <v>3273</v>
      </c>
      <c r="T83" s="96" t="n">
        <v>971</v>
      </c>
      <c r="U83" s="96" t="n">
        <v>611</v>
      </c>
      <c r="V83" s="96" t="n">
        <v>12915</v>
      </c>
      <c r="W83" s="96" t="n">
        <v>251</v>
      </c>
      <c r="X83" s="96" t="n">
        <v>373</v>
      </c>
      <c r="Y83" s="96" t="n">
        <v>12615</v>
      </c>
      <c r="Z83" s="96" t="n">
        <v>872</v>
      </c>
      <c r="AA83" s="96" t="n">
        <v>2</v>
      </c>
      <c r="AB83" s="96" t="n">
        <v>16132</v>
      </c>
      <c r="AC83" s="96" t="n">
        <v>5948</v>
      </c>
      <c r="AD83" s="96" t="n">
        <v>2662</v>
      </c>
      <c r="AE83" s="96" t="n">
        <v>2946</v>
      </c>
      <c r="AF83" s="96" t="n">
        <v>6573</v>
      </c>
      <c r="AG83" s="96" t="n">
        <v>136881244</v>
      </c>
      <c r="AH83" s="96" t="n">
        <v>276134</v>
      </c>
      <c r="AI83" s="96" t="n">
        <v>28870145</v>
      </c>
      <c r="AJ83" s="96" t="n">
        <v>60373</v>
      </c>
      <c r="AK83" s="96" t="n">
        <v>164</v>
      </c>
    </row>
    <row r="84" customFormat="false" ht="49.9" hidden="false" customHeight="true" outlineLevel="0" collapsed="false">
      <c r="A84" s="211" t="s">
        <v>93</v>
      </c>
      <c r="B84" s="213" t="s">
        <v>339</v>
      </c>
      <c r="C84" s="213"/>
      <c r="D84" s="213"/>
      <c r="E84" s="204" t="s">
        <v>340</v>
      </c>
      <c r="F84" s="201" t="n">
        <v>77</v>
      </c>
      <c r="G84" s="96" t="n">
        <v>5397</v>
      </c>
      <c r="H84" s="96" t="n">
        <v>13351</v>
      </c>
      <c r="I84" s="96" t="n">
        <v>11001</v>
      </c>
      <c r="J84" s="96" t="n">
        <v>5</v>
      </c>
      <c r="K84" s="96" t="n">
        <v>13701</v>
      </c>
      <c r="L84" s="96" t="n">
        <v>11315</v>
      </c>
      <c r="M84" s="96" t="n">
        <v>8146</v>
      </c>
      <c r="N84" s="96" t="n">
        <v>1183</v>
      </c>
      <c r="O84" s="96" t="n">
        <v>3170</v>
      </c>
      <c r="P84" s="96" t="n">
        <v>1732</v>
      </c>
      <c r="Q84" s="96" t="n">
        <v>342</v>
      </c>
      <c r="R84" s="96" t="n">
        <v>0</v>
      </c>
      <c r="S84" s="96" t="n">
        <v>1307</v>
      </c>
      <c r="T84" s="96" t="n">
        <v>342</v>
      </c>
      <c r="U84" s="96" t="n">
        <v>312</v>
      </c>
      <c r="V84" s="96" t="n">
        <v>5364</v>
      </c>
      <c r="W84" s="96" t="n">
        <v>91</v>
      </c>
      <c r="X84" s="96" t="n">
        <v>249</v>
      </c>
      <c r="Y84" s="96" t="n">
        <v>4985</v>
      </c>
      <c r="Z84" s="96" t="n">
        <v>387</v>
      </c>
      <c r="AA84" s="96" t="n">
        <v>0</v>
      </c>
      <c r="AB84" s="96" t="n">
        <v>7945</v>
      </c>
      <c r="AC84" s="96" t="n">
        <v>2022</v>
      </c>
      <c r="AD84" s="96" t="n">
        <v>742</v>
      </c>
      <c r="AE84" s="96" t="n">
        <v>761</v>
      </c>
      <c r="AF84" s="96" t="n">
        <v>1970</v>
      </c>
      <c r="AG84" s="96" t="n">
        <v>66113925</v>
      </c>
      <c r="AH84" s="96" t="n">
        <v>94173</v>
      </c>
      <c r="AI84" s="96" t="n">
        <v>7321863</v>
      </c>
      <c r="AJ84" s="96" t="n">
        <v>17216</v>
      </c>
      <c r="AK84" s="96" t="n">
        <v>62</v>
      </c>
    </row>
    <row r="85" customFormat="false" ht="67.9" hidden="false" customHeight="true" outlineLevel="0" collapsed="false">
      <c r="A85" s="211"/>
      <c r="B85" s="210" t="s">
        <v>141</v>
      </c>
      <c r="C85" s="212" t="s">
        <v>341</v>
      </c>
      <c r="D85" s="212"/>
      <c r="E85" s="204" t="s">
        <v>342</v>
      </c>
      <c r="F85" s="201" t="n">
        <v>78</v>
      </c>
      <c r="G85" s="96" t="n">
        <v>281</v>
      </c>
      <c r="H85" s="96" t="n">
        <v>615</v>
      </c>
      <c r="I85" s="96" t="n">
        <v>474</v>
      </c>
      <c r="J85" s="96" t="n">
        <v>0</v>
      </c>
      <c r="K85" s="96" t="n">
        <v>630</v>
      </c>
      <c r="L85" s="96" t="n">
        <v>451</v>
      </c>
      <c r="M85" s="96" t="n">
        <v>210</v>
      </c>
      <c r="N85" s="96" t="n">
        <v>58</v>
      </c>
      <c r="O85" s="96" t="n">
        <v>242</v>
      </c>
      <c r="P85" s="96" t="n">
        <v>81</v>
      </c>
      <c r="Q85" s="96" t="n">
        <v>0</v>
      </c>
      <c r="R85" s="96" t="n">
        <v>0</v>
      </c>
      <c r="S85" s="96" t="n">
        <v>74</v>
      </c>
      <c r="T85" s="96" t="n">
        <v>23</v>
      </c>
      <c r="U85" s="96" t="n">
        <v>75</v>
      </c>
      <c r="V85" s="96" t="n">
        <v>25</v>
      </c>
      <c r="W85" s="96" t="n">
        <v>0</v>
      </c>
      <c r="X85" s="96" t="n">
        <v>5</v>
      </c>
      <c r="Y85" s="96" t="n">
        <v>265</v>
      </c>
      <c r="Z85" s="96" t="n">
        <v>15</v>
      </c>
      <c r="AA85" s="96" t="n">
        <v>0</v>
      </c>
      <c r="AB85" s="96" t="n">
        <v>254</v>
      </c>
      <c r="AC85" s="96" t="n">
        <v>84</v>
      </c>
      <c r="AD85" s="96" t="n">
        <v>48</v>
      </c>
      <c r="AE85" s="96" t="n">
        <v>44</v>
      </c>
      <c r="AF85" s="96" t="n">
        <v>167</v>
      </c>
      <c r="AG85" s="96" t="n">
        <v>3018910</v>
      </c>
      <c r="AH85" s="96" t="n">
        <v>4784</v>
      </c>
      <c r="AI85" s="96" t="n">
        <v>278146</v>
      </c>
      <c r="AJ85" s="96" t="n">
        <v>620</v>
      </c>
      <c r="AK85" s="96" t="n">
        <v>1</v>
      </c>
    </row>
    <row r="86" customFormat="false" ht="67.9" hidden="false" customHeight="true" outlineLevel="0" collapsed="false">
      <c r="A86" s="211"/>
      <c r="B86" s="210"/>
      <c r="C86" s="210" t="s">
        <v>141</v>
      </c>
      <c r="D86" s="216" t="s">
        <v>343</v>
      </c>
      <c r="E86" s="201" t="s">
        <v>344</v>
      </c>
      <c r="F86" s="201" t="n">
        <v>79</v>
      </c>
      <c r="G86" s="96" t="n">
        <v>156</v>
      </c>
      <c r="H86" s="96" t="n">
        <v>336</v>
      </c>
      <c r="I86" s="96" t="n">
        <v>263</v>
      </c>
      <c r="J86" s="96" t="n">
        <v>0</v>
      </c>
      <c r="K86" s="96" t="n">
        <v>335</v>
      </c>
      <c r="L86" s="96" t="n">
        <v>222</v>
      </c>
      <c r="M86" s="96" t="n">
        <v>82</v>
      </c>
      <c r="N86" s="96" t="n">
        <v>17</v>
      </c>
      <c r="O86" s="96" t="n">
        <v>141</v>
      </c>
      <c r="P86" s="96" t="n">
        <v>46</v>
      </c>
      <c r="Q86" s="96" t="n">
        <v>0</v>
      </c>
      <c r="R86" s="96" t="n">
        <v>0</v>
      </c>
      <c r="S86" s="96" t="n">
        <v>43</v>
      </c>
      <c r="T86" s="96" t="n">
        <v>9</v>
      </c>
      <c r="U86" s="96" t="n">
        <v>58</v>
      </c>
      <c r="V86" s="96" t="n">
        <v>3</v>
      </c>
      <c r="W86" s="96" t="n">
        <v>0</v>
      </c>
      <c r="X86" s="96" t="n">
        <v>1</v>
      </c>
      <c r="Y86" s="96" t="n">
        <v>157</v>
      </c>
      <c r="Z86" s="96" t="n">
        <v>10</v>
      </c>
      <c r="AA86" s="96" t="n">
        <v>0</v>
      </c>
      <c r="AB86" s="96" t="n">
        <v>105</v>
      </c>
      <c r="AC86" s="96" t="n">
        <v>46</v>
      </c>
      <c r="AD86" s="96" t="n">
        <v>34</v>
      </c>
      <c r="AE86" s="96" t="n">
        <v>32</v>
      </c>
      <c r="AF86" s="96" t="n">
        <v>100</v>
      </c>
      <c r="AG86" s="96" t="n">
        <v>599275</v>
      </c>
      <c r="AH86" s="96" t="n">
        <v>2477</v>
      </c>
      <c r="AI86" s="96" t="n">
        <v>98619</v>
      </c>
      <c r="AJ86" s="96" t="n">
        <v>420</v>
      </c>
      <c r="AK86" s="96" t="n">
        <v>0</v>
      </c>
    </row>
    <row r="87" customFormat="false" ht="67.9" hidden="false" customHeight="true" outlineLevel="0" collapsed="false">
      <c r="A87" s="211"/>
      <c r="B87" s="210"/>
      <c r="C87" s="212" t="s">
        <v>345</v>
      </c>
      <c r="D87" s="212"/>
      <c r="E87" s="204" t="s">
        <v>346</v>
      </c>
      <c r="F87" s="201" t="n">
        <v>80</v>
      </c>
      <c r="G87" s="96" t="n">
        <v>138</v>
      </c>
      <c r="H87" s="96" t="n">
        <v>326</v>
      </c>
      <c r="I87" s="96" t="n">
        <v>278</v>
      </c>
      <c r="J87" s="96" t="n">
        <v>0</v>
      </c>
      <c r="K87" s="96" t="n">
        <v>296</v>
      </c>
      <c r="L87" s="96" t="n">
        <v>238</v>
      </c>
      <c r="M87" s="96" t="n">
        <v>166</v>
      </c>
      <c r="N87" s="96" t="n">
        <v>41</v>
      </c>
      <c r="O87" s="96" t="n">
        <v>72</v>
      </c>
      <c r="P87" s="96" t="n">
        <v>44</v>
      </c>
      <c r="Q87" s="96" t="n">
        <v>20</v>
      </c>
      <c r="R87" s="96" t="n">
        <v>0</v>
      </c>
      <c r="S87" s="96" t="n">
        <v>23</v>
      </c>
      <c r="T87" s="96" t="n">
        <v>8</v>
      </c>
      <c r="U87" s="96" t="n">
        <v>6</v>
      </c>
      <c r="V87" s="96" t="n">
        <v>6</v>
      </c>
      <c r="W87" s="96" t="n">
        <v>0</v>
      </c>
      <c r="X87" s="96" t="n">
        <v>1</v>
      </c>
      <c r="Y87" s="96" t="n">
        <v>166</v>
      </c>
      <c r="Z87" s="96" t="n">
        <v>14</v>
      </c>
      <c r="AA87" s="96" t="n">
        <v>0</v>
      </c>
      <c r="AB87" s="96" t="n">
        <v>85</v>
      </c>
      <c r="AC87" s="96" t="n">
        <v>45</v>
      </c>
      <c r="AD87" s="96" t="n">
        <v>17</v>
      </c>
      <c r="AE87" s="96" t="n">
        <v>26</v>
      </c>
      <c r="AF87" s="96" t="n">
        <v>116</v>
      </c>
      <c r="AG87" s="96" t="n">
        <v>1606208</v>
      </c>
      <c r="AH87" s="96" t="n">
        <v>3400</v>
      </c>
      <c r="AI87" s="96" t="n">
        <v>581986</v>
      </c>
      <c r="AJ87" s="96" t="n">
        <v>669</v>
      </c>
      <c r="AK87" s="96" t="n">
        <v>2</v>
      </c>
    </row>
    <row r="88" customFormat="false" ht="67.9" hidden="false" customHeight="true" outlineLevel="0" collapsed="false">
      <c r="A88" s="211"/>
      <c r="B88" s="210"/>
      <c r="C88" s="212" t="s">
        <v>347</v>
      </c>
      <c r="D88" s="212"/>
      <c r="E88" s="204" t="s">
        <v>348</v>
      </c>
      <c r="F88" s="201" t="n">
        <v>81</v>
      </c>
      <c r="G88" s="96" t="n">
        <v>112</v>
      </c>
      <c r="H88" s="96" t="n">
        <v>246</v>
      </c>
      <c r="I88" s="96" t="n">
        <v>205</v>
      </c>
      <c r="J88" s="96" t="n">
        <v>0</v>
      </c>
      <c r="K88" s="96" t="n">
        <v>270</v>
      </c>
      <c r="L88" s="96" t="n">
        <v>234</v>
      </c>
      <c r="M88" s="96" t="n">
        <v>180</v>
      </c>
      <c r="N88" s="96" t="n">
        <v>24</v>
      </c>
      <c r="O88" s="96" t="n">
        <v>54</v>
      </c>
      <c r="P88" s="96" t="n">
        <v>29</v>
      </c>
      <c r="Q88" s="96" t="n">
        <v>12</v>
      </c>
      <c r="R88" s="96" t="n">
        <v>0</v>
      </c>
      <c r="S88" s="96" t="n">
        <v>17</v>
      </c>
      <c r="T88" s="96" t="n">
        <v>5</v>
      </c>
      <c r="U88" s="96" t="n">
        <v>2</v>
      </c>
      <c r="V88" s="96" t="n">
        <v>5</v>
      </c>
      <c r="W88" s="96" t="n">
        <v>0</v>
      </c>
      <c r="X88" s="96" t="n">
        <v>0</v>
      </c>
      <c r="Y88" s="96" t="n">
        <v>87</v>
      </c>
      <c r="Z88" s="96" t="n">
        <v>13</v>
      </c>
      <c r="AA88" s="96" t="n">
        <v>0</v>
      </c>
      <c r="AB88" s="96" t="n">
        <v>67</v>
      </c>
      <c r="AC88" s="96" t="n">
        <v>32</v>
      </c>
      <c r="AD88" s="96" t="n">
        <v>14</v>
      </c>
      <c r="AE88" s="96" t="n">
        <v>22</v>
      </c>
      <c r="AF88" s="96" t="n">
        <v>135</v>
      </c>
      <c r="AG88" s="96" t="n">
        <v>3400348</v>
      </c>
      <c r="AH88" s="96" t="n">
        <v>6532</v>
      </c>
      <c r="AI88" s="96" t="n">
        <v>1383407</v>
      </c>
      <c r="AJ88" s="96" t="n">
        <v>363</v>
      </c>
      <c r="AK88" s="96" t="n">
        <v>1</v>
      </c>
    </row>
    <row r="89" customFormat="false" ht="49.9" hidden="false" customHeight="true" outlineLevel="0" collapsed="false">
      <c r="A89" s="211"/>
      <c r="B89" s="210"/>
      <c r="C89" s="222" t="s">
        <v>349</v>
      </c>
      <c r="D89" s="222"/>
      <c r="E89" s="204" t="s">
        <v>350</v>
      </c>
      <c r="F89" s="201" t="n">
        <v>82</v>
      </c>
      <c r="G89" s="96" t="n">
        <v>3</v>
      </c>
      <c r="H89" s="96" t="n">
        <v>9</v>
      </c>
      <c r="I89" s="96" t="n">
        <v>7</v>
      </c>
      <c r="J89" s="96" t="n">
        <v>0</v>
      </c>
      <c r="K89" s="96" t="n">
        <v>9</v>
      </c>
      <c r="L89" s="96" t="n">
        <v>6</v>
      </c>
      <c r="M89" s="96" t="n">
        <v>3</v>
      </c>
      <c r="N89" s="96" t="n">
        <v>0</v>
      </c>
      <c r="O89" s="96" t="n">
        <v>3</v>
      </c>
      <c r="P89" s="96" t="n">
        <v>1</v>
      </c>
      <c r="Q89" s="96" t="n">
        <v>1</v>
      </c>
      <c r="R89" s="96" t="n">
        <v>0</v>
      </c>
      <c r="S89" s="96" t="n">
        <v>0</v>
      </c>
      <c r="T89" s="96" t="n">
        <v>1</v>
      </c>
      <c r="U89" s="96" t="n">
        <v>1</v>
      </c>
      <c r="V89" s="96" t="n">
        <v>1</v>
      </c>
      <c r="W89" s="96" t="n">
        <v>0</v>
      </c>
      <c r="X89" s="96" t="n">
        <v>0</v>
      </c>
      <c r="Y89" s="96" t="n">
        <v>3</v>
      </c>
      <c r="Z89" s="96" t="n">
        <v>0</v>
      </c>
      <c r="AA89" s="96" t="n">
        <v>0</v>
      </c>
      <c r="AB89" s="96" t="n">
        <v>1</v>
      </c>
      <c r="AC89" s="96" t="n">
        <v>2</v>
      </c>
      <c r="AD89" s="96" t="n">
        <v>0</v>
      </c>
      <c r="AE89" s="96" t="n">
        <v>2</v>
      </c>
      <c r="AF89" s="96" t="n">
        <v>4</v>
      </c>
      <c r="AG89" s="96" t="n">
        <v>6760</v>
      </c>
      <c r="AH89" s="96" t="n">
        <v>175</v>
      </c>
      <c r="AI89" s="96" t="n">
        <v>1085</v>
      </c>
      <c r="AJ89" s="96" t="n">
        <v>0</v>
      </c>
      <c r="AK89" s="96" t="n">
        <v>0</v>
      </c>
    </row>
    <row r="90" customFormat="false" ht="67.9" hidden="false" customHeight="true" outlineLevel="0" collapsed="false">
      <c r="A90" s="211"/>
      <c r="B90" s="210"/>
      <c r="C90" s="223" t="s">
        <v>351</v>
      </c>
      <c r="D90" s="216" t="s">
        <v>352</v>
      </c>
      <c r="E90" s="204" t="s">
        <v>353</v>
      </c>
      <c r="F90" s="201" t="n">
        <v>83</v>
      </c>
      <c r="G90" s="96" t="n">
        <v>0</v>
      </c>
      <c r="H90" s="96" t="n">
        <v>1</v>
      </c>
      <c r="I90" s="96" t="n">
        <v>0</v>
      </c>
      <c r="J90" s="96" t="n">
        <v>0</v>
      </c>
      <c r="K90" s="96" t="n">
        <v>1</v>
      </c>
      <c r="L90" s="96" t="n">
        <v>1</v>
      </c>
      <c r="M90" s="96" t="n">
        <v>1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1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1</v>
      </c>
      <c r="AD90" s="96" t="n">
        <v>0</v>
      </c>
      <c r="AE90" s="96" t="n">
        <v>0</v>
      </c>
      <c r="AF90" s="96" t="n">
        <v>0</v>
      </c>
      <c r="AG90" s="96" t="n">
        <v>105</v>
      </c>
      <c r="AH90" s="96" t="n">
        <v>4</v>
      </c>
      <c r="AI90" s="96" t="n">
        <v>105</v>
      </c>
      <c r="AJ90" s="96" t="n">
        <v>0</v>
      </c>
      <c r="AK90" s="96" t="n">
        <v>0</v>
      </c>
    </row>
    <row r="91" customFormat="false" ht="67.9" hidden="false" customHeight="true" outlineLevel="0" collapsed="false">
      <c r="A91" s="211"/>
      <c r="B91" s="210"/>
      <c r="C91" s="223"/>
      <c r="D91" s="216" t="s">
        <v>354</v>
      </c>
      <c r="E91" s="204" t="s">
        <v>355</v>
      </c>
      <c r="F91" s="201" t="n">
        <v>84</v>
      </c>
      <c r="G91" s="96" t="n">
        <v>1</v>
      </c>
      <c r="H91" s="96" t="n">
        <v>1</v>
      </c>
      <c r="I91" s="96" t="n">
        <v>1</v>
      </c>
      <c r="J91" s="96" t="n">
        <v>0</v>
      </c>
      <c r="K91" s="96" t="n">
        <v>1</v>
      </c>
      <c r="L91" s="96" t="n">
        <v>1</v>
      </c>
      <c r="M91" s="96" t="n">
        <v>0</v>
      </c>
      <c r="N91" s="96" t="n">
        <v>0</v>
      </c>
      <c r="O91" s="96" t="n">
        <v>1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1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1</v>
      </c>
      <c r="AF91" s="96" t="n">
        <v>0</v>
      </c>
      <c r="AG91" s="96" t="n">
        <v>712</v>
      </c>
      <c r="AH91" s="96" t="n">
        <v>17</v>
      </c>
      <c r="AI91" s="96" t="n">
        <v>0</v>
      </c>
      <c r="AJ91" s="96" t="n">
        <v>0</v>
      </c>
      <c r="AK91" s="96" t="n">
        <v>0</v>
      </c>
    </row>
    <row r="92" customFormat="false" ht="49.9" hidden="false" customHeight="true" outlineLevel="0" collapsed="false">
      <c r="A92" s="211"/>
      <c r="B92" s="212" t="s">
        <v>356</v>
      </c>
      <c r="C92" s="212"/>
      <c r="D92" s="212"/>
      <c r="E92" s="204" t="s">
        <v>357</v>
      </c>
      <c r="F92" s="201" t="n">
        <v>85</v>
      </c>
      <c r="G92" s="96" t="n">
        <v>7613</v>
      </c>
      <c r="H92" s="96" t="n">
        <v>17671</v>
      </c>
      <c r="I92" s="96" t="n">
        <v>15638</v>
      </c>
      <c r="J92" s="96" t="n">
        <v>7</v>
      </c>
      <c r="K92" s="96" t="n">
        <v>18621</v>
      </c>
      <c r="L92" s="96" t="n">
        <v>15547</v>
      </c>
      <c r="M92" s="96" t="n">
        <v>11245</v>
      </c>
      <c r="N92" s="96" t="n">
        <v>1909</v>
      </c>
      <c r="O92" s="96" t="n">
        <v>4298</v>
      </c>
      <c r="P92" s="96" t="n">
        <v>2249</v>
      </c>
      <c r="Q92" s="96" t="n">
        <v>409</v>
      </c>
      <c r="R92" s="96" t="n">
        <v>0</v>
      </c>
      <c r="S92" s="96" t="n">
        <v>1697</v>
      </c>
      <c r="T92" s="96" t="n">
        <v>565</v>
      </c>
      <c r="U92" s="96" t="n">
        <v>260</v>
      </c>
      <c r="V92" s="96" t="n">
        <v>6556</v>
      </c>
      <c r="W92" s="96" t="n">
        <v>121</v>
      </c>
      <c r="X92" s="96" t="n">
        <v>122</v>
      </c>
      <c r="Y92" s="96" t="n">
        <v>6565</v>
      </c>
      <c r="Z92" s="96" t="n">
        <v>428</v>
      </c>
      <c r="AA92" s="96" t="n">
        <v>2</v>
      </c>
      <c r="AB92" s="96" t="n">
        <v>6752</v>
      </c>
      <c r="AC92" s="96" t="n">
        <v>3546</v>
      </c>
      <c r="AD92" s="96" t="n">
        <v>1767</v>
      </c>
      <c r="AE92" s="96" t="n">
        <v>2045</v>
      </c>
      <c r="AF92" s="96" t="n">
        <v>4331</v>
      </c>
      <c r="AG92" s="96" t="n">
        <v>63288456</v>
      </c>
      <c r="AH92" s="96" t="n">
        <v>163700</v>
      </c>
      <c r="AI92" s="96" t="n">
        <v>20041226</v>
      </c>
      <c r="AJ92" s="96" t="n">
        <v>39906</v>
      </c>
      <c r="AK92" s="96" t="n">
        <v>98</v>
      </c>
    </row>
    <row r="93" customFormat="false" ht="67.9" hidden="false" customHeight="true" outlineLevel="0" collapsed="false">
      <c r="A93" s="218" t="s">
        <v>358</v>
      </c>
      <c r="B93" s="218"/>
      <c r="C93" s="218"/>
      <c r="D93" s="218"/>
      <c r="E93" s="214" t="n">
        <v>22</v>
      </c>
      <c r="F93" s="201" t="n">
        <v>86</v>
      </c>
      <c r="G93" s="96" t="n">
        <v>891</v>
      </c>
      <c r="H93" s="96" t="n">
        <v>5199</v>
      </c>
      <c r="I93" s="96" t="n">
        <v>4931</v>
      </c>
      <c r="J93" s="96" t="n">
        <v>9</v>
      </c>
      <c r="K93" s="96" t="n">
        <v>4753</v>
      </c>
      <c r="L93" s="96" t="n">
        <v>4082</v>
      </c>
      <c r="M93" s="96" t="n">
        <v>3585</v>
      </c>
      <c r="N93" s="96" t="n">
        <v>168</v>
      </c>
      <c r="O93" s="96" t="n">
        <v>497</v>
      </c>
      <c r="P93" s="96" t="n">
        <v>607</v>
      </c>
      <c r="Q93" s="96" t="n">
        <v>53</v>
      </c>
      <c r="R93" s="96" t="n">
        <v>0</v>
      </c>
      <c r="S93" s="96" t="n">
        <v>540</v>
      </c>
      <c r="T93" s="96" t="n">
        <v>54</v>
      </c>
      <c r="U93" s="96" t="n">
        <v>10</v>
      </c>
      <c r="V93" s="96" t="n">
        <v>401</v>
      </c>
      <c r="W93" s="96" t="n">
        <v>6</v>
      </c>
      <c r="X93" s="96" t="n">
        <v>6</v>
      </c>
      <c r="Y93" s="96" t="n">
        <v>1329</v>
      </c>
      <c r="Z93" s="96" t="n">
        <v>52</v>
      </c>
      <c r="AA93" s="96" t="n">
        <v>0</v>
      </c>
      <c r="AB93" s="96" t="n">
        <v>2839</v>
      </c>
      <c r="AC93" s="96" t="n">
        <v>322</v>
      </c>
      <c r="AD93" s="96" t="n">
        <v>145</v>
      </c>
      <c r="AE93" s="96" t="n">
        <v>201</v>
      </c>
      <c r="AF93" s="96" t="n">
        <v>756</v>
      </c>
      <c r="AG93" s="96" t="n">
        <v>16229732</v>
      </c>
      <c r="AH93" s="96" t="n">
        <v>10929</v>
      </c>
      <c r="AI93" s="96" t="n">
        <v>5454485</v>
      </c>
      <c r="AJ93" s="96" t="n">
        <v>5619</v>
      </c>
      <c r="AK93" s="96" t="n">
        <v>8</v>
      </c>
    </row>
    <row r="94" customFormat="false" ht="49.9" hidden="false" customHeight="true" outlineLevel="0" collapsed="false">
      <c r="A94" s="211" t="s">
        <v>93</v>
      </c>
      <c r="B94" s="216" t="s">
        <v>359</v>
      </c>
      <c r="C94" s="216"/>
      <c r="D94" s="216"/>
      <c r="E94" s="204" t="s">
        <v>360</v>
      </c>
      <c r="F94" s="201" t="n">
        <v>87</v>
      </c>
      <c r="G94" s="96" t="n">
        <v>154</v>
      </c>
      <c r="H94" s="96" t="n">
        <v>624</v>
      </c>
      <c r="I94" s="96" t="n">
        <v>561</v>
      </c>
      <c r="J94" s="96" t="n">
        <v>3</v>
      </c>
      <c r="K94" s="96" t="n">
        <v>448</v>
      </c>
      <c r="L94" s="96" t="n">
        <v>361</v>
      </c>
      <c r="M94" s="96" t="n">
        <v>263</v>
      </c>
      <c r="N94" s="96" t="n">
        <v>49</v>
      </c>
      <c r="O94" s="96" t="n">
        <v>98</v>
      </c>
      <c r="P94" s="96" t="n">
        <v>76</v>
      </c>
      <c r="Q94" s="96" t="n">
        <v>22</v>
      </c>
      <c r="R94" s="96" t="n">
        <v>0</v>
      </c>
      <c r="S94" s="96" t="n">
        <v>51</v>
      </c>
      <c r="T94" s="96" t="n">
        <v>6</v>
      </c>
      <c r="U94" s="96" t="n">
        <v>5</v>
      </c>
      <c r="V94" s="96" t="n">
        <v>114</v>
      </c>
      <c r="W94" s="96" t="n">
        <v>1</v>
      </c>
      <c r="X94" s="96" t="n">
        <v>3</v>
      </c>
      <c r="Y94" s="96" t="n">
        <v>327</v>
      </c>
      <c r="Z94" s="96" t="n">
        <v>14</v>
      </c>
      <c r="AA94" s="96" t="n">
        <v>0</v>
      </c>
      <c r="AB94" s="96" t="n">
        <v>126</v>
      </c>
      <c r="AC94" s="96" t="n">
        <v>83</v>
      </c>
      <c r="AD94" s="96" t="n">
        <v>24</v>
      </c>
      <c r="AE94" s="96" t="n">
        <v>42</v>
      </c>
      <c r="AF94" s="96" t="n">
        <v>162</v>
      </c>
      <c r="AG94" s="96" t="n">
        <v>4178975</v>
      </c>
      <c r="AH94" s="96" t="n">
        <v>345</v>
      </c>
      <c r="AI94" s="96" t="n">
        <v>1183908</v>
      </c>
      <c r="AJ94" s="96" t="n">
        <v>2601</v>
      </c>
      <c r="AK94" s="96" t="n">
        <v>3</v>
      </c>
    </row>
    <row r="95" customFormat="false" ht="49.9" hidden="false" customHeight="true" outlineLevel="0" collapsed="false">
      <c r="A95" s="211"/>
      <c r="B95" s="210" t="s">
        <v>141</v>
      </c>
      <c r="C95" s="216" t="s">
        <v>361</v>
      </c>
      <c r="D95" s="216"/>
      <c r="E95" s="204" t="s">
        <v>362</v>
      </c>
      <c r="F95" s="201" t="n">
        <v>88</v>
      </c>
      <c r="G95" s="96" t="n">
        <v>14</v>
      </c>
      <c r="H95" s="96" t="n">
        <v>61</v>
      </c>
      <c r="I95" s="96" t="n">
        <v>58</v>
      </c>
      <c r="J95" s="96" t="n">
        <v>0</v>
      </c>
      <c r="K95" s="96" t="n">
        <v>50</v>
      </c>
      <c r="L95" s="96" t="n">
        <v>45</v>
      </c>
      <c r="M95" s="96" t="n">
        <v>28</v>
      </c>
      <c r="N95" s="96" t="n">
        <v>9</v>
      </c>
      <c r="O95" s="96" t="n">
        <v>17</v>
      </c>
      <c r="P95" s="96" t="n">
        <v>5</v>
      </c>
      <c r="Q95" s="96" t="n">
        <v>0</v>
      </c>
      <c r="R95" s="96" t="n">
        <v>0</v>
      </c>
      <c r="S95" s="96" t="n">
        <v>5</v>
      </c>
      <c r="T95" s="96" t="n">
        <v>0</v>
      </c>
      <c r="U95" s="96" t="n">
        <v>0</v>
      </c>
      <c r="V95" s="96" t="n">
        <v>12</v>
      </c>
      <c r="W95" s="96" t="n">
        <v>0</v>
      </c>
      <c r="X95" s="96" t="n">
        <v>0</v>
      </c>
      <c r="Y95" s="96" t="n">
        <v>25</v>
      </c>
      <c r="Z95" s="96" t="n">
        <v>0</v>
      </c>
      <c r="AA95" s="96" t="n">
        <v>0</v>
      </c>
      <c r="AB95" s="96" t="n">
        <v>26</v>
      </c>
      <c r="AC95" s="96" t="n">
        <v>2</v>
      </c>
      <c r="AD95" s="96" t="n">
        <v>3</v>
      </c>
      <c r="AE95" s="96" t="n">
        <v>2</v>
      </c>
      <c r="AF95" s="96" t="n">
        <v>14</v>
      </c>
      <c r="AG95" s="96" t="n">
        <v>414576</v>
      </c>
      <c r="AH95" s="96" t="n">
        <v>27</v>
      </c>
      <c r="AI95" s="96" t="n">
        <v>47692</v>
      </c>
      <c r="AJ95" s="96" t="n">
        <v>362</v>
      </c>
      <c r="AK95" s="96" t="n">
        <v>0</v>
      </c>
    </row>
    <row r="96" customFormat="false" ht="100.15" hidden="false" customHeight="true" outlineLevel="0" collapsed="false">
      <c r="A96" s="211"/>
      <c r="B96" s="216" t="s">
        <v>363</v>
      </c>
      <c r="C96" s="216"/>
      <c r="D96" s="216"/>
      <c r="E96" s="204" t="s">
        <v>364</v>
      </c>
      <c r="F96" s="201" t="n">
        <v>89</v>
      </c>
      <c r="G96" s="96" t="n">
        <v>74</v>
      </c>
      <c r="H96" s="96" t="n">
        <v>331</v>
      </c>
      <c r="I96" s="96" t="n">
        <v>285</v>
      </c>
      <c r="J96" s="96" t="n">
        <v>5</v>
      </c>
      <c r="K96" s="96" t="n">
        <v>299</v>
      </c>
      <c r="L96" s="96" t="n">
        <v>244</v>
      </c>
      <c r="M96" s="96" t="n">
        <v>198</v>
      </c>
      <c r="N96" s="96" t="n">
        <v>13</v>
      </c>
      <c r="O96" s="96" t="n">
        <v>46</v>
      </c>
      <c r="P96" s="96" t="n">
        <v>48</v>
      </c>
      <c r="Q96" s="96" t="n">
        <v>11</v>
      </c>
      <c r="R96" s="96" t="n">
        <v>0</v>
      </c>
      <c r="S96" s="96" t="n">
        <v>36</v>
      </c>
      <c r="T96" s="96" t="n">
        <v>6</v>
      </c>
      <c r="U96" s="96" t="n">
        <v>1</v>
      </c>
      <c r="V96" s="96" t="n">
        <v>103</v>
      </c>
      <c r="W96" s="96" t="n">
        <v>2</v>
      </c>
      <c r="X96" s="96" t="n">
        <v>0</v>
      </c>
      <c r="Y96" s="96" t="n">
        <v>105</v>
      </c>
      <c r="Z96" s="96" t="n">
        <v>4</v>
      </c>
      <c r="AA96" s="96" t="n">
        <v>0</v>
      </c>
      <c r="AB96" s="96" t="n">
        <v>94</v>
      </c>
      <c r="AC96" s="96" t="n">
        <v>67</v>
      </c>
      <c r="AD96" s="96" t="n">
        <v>28</v>
      </c>
      <c r="AE96" s="96" t="n">
        <v>27</v>
      </c>
      <c r="AF96" s="96" t="n">
        <v>65</v>
      </c>
      <c r="AG96" s="96" t="n">
        <v>723473</v>
      </c>
      <c r="AH96" s="96" t="n">
        <v>676</v>
      </c>
      <c r="AI96" s="96" t="n">
        <v>468311</v>
      </c>
      <c r="AJ96" s="96" t="n">
        <v>1115</v>
      </c>
      <c r="AK96" s="96" t="n">
        <v>1</v>
      </c>
    </row>
    <row r="97" customFormat="false" ht="67.9" hidden="false" customHeight="true" outlineLevel="0" collapsed="false">
      <c r="A97" s="211"/>
      <c r="B97" s="212" t="s">
        <v>365</v>
      </c>
      <c r="C97" s="212"/>
      <c r="D97" s="212"/>
      <c r="E97" s="204" t="s">
        <v>366</v>
      </c>
      <c r="F97" s="201" t="n">
        <v>90</v>
      </c>
      <c r="G97" s="96" t="n">
        <v>180</v>
      </c>
      <c r="H97" s="96" t="n">
        <v>2571</v>
      </c>
      <c r="I97" s="96" t="n">
        <v>2568</v>
      </c>
      <c r="J97" s="96" t="n">
        <v>0</v>
      </c>
      <c r="K97" s="96" t="n">
        <v>2409</v>
      </c>
      <c r="L97" s="96" t="n">
        <v>2137</v>
      </c>
      <c r="M97" s="96" t="n">
        <v>2114</v>
      </c>
      <c r="N97" s="96" t="n">
        <v>0</v>
      </c>
      <c r="O97" s="96" t="n">
        <v>23</v>
      </c>
      <c r="P97" s="96" t="n">
        <v>271</v>
      </c>
      <c r="Q97" s="96" t="n">
        <v>0</v>
      </c>
      <c r="R97" s="96" t="n">
        <v>0</v>
      </c>
      <c r="S97" s="96" t="n">
        <v>271</v>
      </c>
      <c r="T97" s="96" t="n">
        <v>1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342</v>
      </c>
      <c r="Z97" s="96" t="n">
        <v>2</v>
      </c>
      <c r="AA97" s="96" t="n">
        <v>0</v>
      </c>
      <c r="AB97" s="96" t="n">
        <v>2238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186</v>
      </c>
      <c r="AI97" s="96" t="n">
        <v>0</v>
      </c>
      <c r="AJ97" s="96" t="n">
        <v>3</v>
      </c>
      <c r="AK97" s="96" t="n">
        <v>0</v>
      </c>
    </row>
    <row r="98" customFormat="false" ht="132.6" hidden="false" customHeight="true" outlineLevel="0" collapsed="false">
      <c r="A98" s="211"/>
      <c r="B98" s="212" t="s">
        <v>367</v>
      </c>
      <c r="C98" s="212"/>
      <c r="D98" s="212"/>
      <c r="E98" s="204" t="s">
        <v>368</v>
      </c>
      <c r="F98" s="201" t="n">
        <v>91</v>
      </c>
      <c r="G98" s="96" t="n">
        <v>166</v>
      </c>
      <c r="H98" s="96" t="n">
        <v>448</v>
      </c>
      <c r="I98" s="96" t="n">
        <v>414</v>
      </c>
      <c r="J98" s="96" t="n">
        <v>0</v>
      </c>
      <c r="K98" s="96" t="n">
        <v>477</v>
      </c>
      <c r="L98" s="96" t="n">
        <v>440</v>
      </c>
      <c r="M98" s="96" t="n">
        <v>371</v>
      </c>
      <c r="N98" s="96" t="n">
        <v>30</v>
      </c>
      <c r="O98" s="96" t="n">
        <v>69</v>
      </c>
      <c r="P98" s="96" t="n">
        <v>28</v>
      </c>
      <c r="Q98" s="96" t="n">
        <v>2</v>
      </c>
      <c r="R98" s="96" t="n">
        <v>0</v>
      </c>
      <c r="S98" s="96" t="n">
        <v>25</v>
      </c>
      <c r="T98" s="96" t="n">
        <v>9</v>
      </c>
      <c r="U98" s="96" t="n">
        <v>0</v>
      </c>
      <c r="V98" s="96" t="n">
        <v>10</v>
      </c>
      <c r="W98" s="96" t="n">
        <v>0</v>
      </c>
      <c r="X98" s="96" t="n">
        <v>1</v>
      </c>
      <c r="Y98" s="96" t="n">
        <v>136</v>
      </c>
      <c r="Z98" s="96" t="n">
        <v>10</v>
      </c>
      <c r="AA98" s="96" t="n">
        <v>0</v>
      </c>
      <c r="AB98" s="96" t="n">
        <v>67</v>
      </c>
      <c r="AC98" s="96" t="n">
        <v>54</v>
      </c>
      <c r="AD98" s="96" t="n">
        <v>27</v>
      </c>
      <c r="AE98" s="96" t="n">
        <v>51</v>
      </c>
      <c r="AF98" s="96" t="n">
        <v>270</v>
      </c>
      <c r="AG98" s="96" t="n">
        <v>3403810</v>
      </c>
      <c r="AH98" s="96" t="n">
        <v>6358</v>
      </c>
      <c r="AI98" s="96" t="n">
        <v>2454080</v>
      </c>
      <c r="AJ98" s="96" t="n">
        <v>325</v>
      </c>
      <c r="AK98" s="96" t="n">
        <v>1</v>
      </c>
    </row>
    <row r="99" customFormat="false" ht="49.9" hidden="false" customHeight="true" outlineLevel="0" collapsed="false">
      <c r="A99" s="218" t="s">
        <v>369</v>
      </c>
      <c r="B99" s="218"/>
      <c r="C99" s="218"/>
      <c r="D99" s="218"/>
      <c r="E99" s="206" t="n">
        <v>23</v>
      </c>
      <c r="F99" s="201" t="n">
        <v>92</v>
      </c>
      <c r="G99" s="96" t="n">
        <v>368</v>
      </c>
      <c r="H99" s="96" t="n">
        <v>1264</v>
      </c>
      <c r="I99" s="96" t="n">
        <v>856</v>
      </c>
      <c r="J99" s="96" t="n">
        <v>4</v>
      </c>
      <c r="K99" s="96" t="n">
        <v>1295</v>
      </c>
      <c r="L99" s="96" t="n">
        <v>1115</v>
      </c>
      <c r="M99" s="96" t="n">
        <v>884</v>
      </c>
      <c r="N99" s="96" t="n">
        <v>23</v>
      </c>
      <c r="O99" s="96" t="n">
        <v>220</v>
      </c>
      <c r="P99" s="96" t="n">
        <v>139</v>
      </c>
      <c r="Q99" s="96" t="n">
        <v>3</v>
      </c>
      <c r="R99" s="96" t="n">
        <v>0</v>
      </c>
      <c r="S99" s="96" t="n">
        <v>109</v>
      </c>
      <c r="T99" s="96" t="n">
        <v>30</v>
      </c>
      <c r="U99" s="96" t="n">
        <v>11</v>
      </c>
      <c r="V99" s="96" t="n">
        <v>1</v>
      </c>
      <c r="W99" s="96" t="n">
        <v>0</v>
      </c>
      <c r="X99" s="96" t="n">
        <v>2</v>
      </c>
      <c r="Y99" s="96" t="n">
        <v>333</v>
      </c>
      <c r="Z99" s="96" t="n">
        <v>13</v>
      </c>
      <c r="AA99" s="96" t="n">
        <v>0</v>
      </c>
      <c r="AB99" s="96" t="n">
        <v>653</v>
      </c>
      <c r="AC99" s="96" t="n">
        <v>12</v>
      </c>
      <c r="AD99" s="96" t="n">
        <v>9</v>
      </c>
      <c r="AE99" s="96" t="n">
        <v>11</v>
      </c>
      <c r="AF99" s="96" t="n">
        <v>30</v>
      </c>
      <c r="AG99" s="96" t="n">
        <v>532476</v>
      </c>
      <c r="AH99" s="96" t="n">
        <v>3858</v>
      </c>
      <c r="AI99" s="96" t="n">
        <v>245023</v>
      </c>
      <c r="AJ99" s="96" t="n">
        <v>345</v>
      </c>
      <c r="AK99" s="96" t="n">
        <v>4</v>
      </c>
    </row>
    <row r="100" customFormat="false" ht="49.9" hidden="false" customHeight="true" outlineLevel="0" collapsed="false">
      <c r="A100" s="224" t="s">
        <v>93</v>
      </c>
      <c r="B100" s="208" t="s">
        <v>370</v>
      </c>
      <c r="C100" s="208"/>
      <c r="D100" s="208"/>
      <c r="E100" s="204" t="s">
        <v>371</v>
      </c>
      <c r="F100" s="201" t="n">
        <v>93</v>
      </c>
      <c r="G100" s="96" t="n">
        <v>25</v>
      </c>
      <c r="H100" s="96" t="n">
        <v>94</v>
      </c>
      <c r="I100" s="96" t="n">
        <v>75</v>
      </c>
      <c r="J100" s="96" t="n">
        <v>0</v>
      </c>
      <c r="K100" s="96" t="n">
        <v>95</v>
      </c>
      <c r="L100" s="96" t="n">
        <v>80</v>
      </c>
      <c r="M100" s="96" t="n">
        <v>67</v>
      </c>
      <c r="N100" s="96" t="n">
        <v>1</v>
      </c>
      <c r="O100" s="96" t="n">
        <v>13</v>
      </c>
      <c r="P100" s="96" t="n">
        <v>13</v>
      </c>
      <c r="Q100" s="96" t="n">
        <v>0</v>
      </c>
      <c r="R100" s="96" t="n">
        <v>0</v>
      </c>
      <c r="S100" s="96" t="n">
        <v>11</v>
      </c>
      <c r="T100" s="96" t="n">
        <v>2</v>
      </c>
      <c r="U100" s="96" t="n">
        <v>0</v>
      </c>
      <c r="V100" s="96" t="n">
        <v>0</v>
      </c>
      <c r="W100" s="96" t="n">
        <v>0</v>
      </c>
      <c r="X100" s="96" t="n">
        <v>1</v>
      </c>
      <c r="Y100" s="96" t="n">
        <v>24</v>
      </c>
      <c r="Z100" s="96" t="n">
        <v>1</v>
      </c>
      <c r="AA100" s="96" t="n">
        <v>0</v>
      </c>
      <c r="AB100" s="96" t="n">
        <v>30</v>
      </c>
      <c r="AC100" s="96" t="n">
        <v>0</v>
      </c>
      <c r="AD100" s="96" t="n">
        <v>0</v>
      </c>
      <c r="AE100" s="96" t="n">
        <v>1</v>
      </c>
      <c r="AF100" s="96" t="n">
        <v>1</v>
      </c>
      <c r="AG100" s="96" t="n">
        <v>2507</v>
      </c>
      <c r="AH100" s="96" t="n">
        <v>201</v>
      </c>
      <c r="AI100" s="96" t="n">
        <v>2507</v>
      </c>
      <c r="AJ100" s="96" t="n">
        <v>66</v>
      </c>
      <c r="AK100" s="96" t="n">
        <v>0</v>
      </c>
    </row>
    <row r="101" customFormat="false" ht="49.9" hidden="false" customHeight="true" outlineLevel="0" collapsed="false">
      <c r="A101" s="199" t="s">
        <v>372</v>
      </c>
      <c r="B101" s="199"/>
      <c r="C101" s="199"/>
      <c r="D101" s="199"/>
      <c r="E101" s="214" t="n">
        <v>24</v>
      </c>
      <c r="F101" s="201" t="n">
        <v>94</v>
      </c>
      <c r="G101" s="96" t="n">
        <v>1729</v>
      </c>
      <c r="H101" s="96" t="n">
        <v>4311</v>
      </c>
      <c r="I101" s="96" t="n">
        <v>3100</v>
      </c>
      <c r="J101" s="96" t="n">
        <v>8</v>
      </c>
      <c r="K101" s="96" t="n">
        <v>4392</v>
      </c>
      <c r="L101" s="96" t="n">
        <v>3330</v>
      </c>
      <c r="M101" s="96" t="n">
        <v>1811</v>
      </c>
      <c r="N101" s="96" t="n">
        <v>46</v>
      </c>
      <c r="O101" s="96" t="n">
        <v>1518</v>
      </c>
      <c r="P101" s="96" t="n">
        <v>777</v>
      </c>
      <c r="Q101" s="96" t="n">
        <v>6</v>
      </c>
      <c r="R101" s="96" t="n">
        <v>0</v>
      </c>
      <c r="S101" s="96" t="n">
        <v>750</v>
      </c>
      <c r="T101" s="96" t="n">
        <v>236</v>
      </c>
      <c r="U101" s="96" t="n">
        <v>49</v>
      </c>
      <c r="V101" s="96" t="n">
        <v>2</v>
      </c>
      <c r="W101" s="96" t="n">
        <v>1</v>
      </c>
      <c r="X101" s="96" t="n">
        <v>71</v>
      </c>
      <c r="Y101" s="96" t="n">
        <v>1608</v>
      </c>
      <c r="Z101" s="96" t="n">
        <v>177</v>
      </c>
      <c r="AA101" s="96" t="n">
        <v>0</v>
      </c>
      <c r="AB101" s="96" t="n">
        <v>2262</v>
      </c>
      <c r="AC101" s="96" t="n">
        <v>0</v>
      </c>
      <c r="AD101" s="96" t="n">
        <v>2</v>
      </c>
      <c r="AE101" s="96" t="n">
        <v>1</v>
      </c>
      <c r="AF101" s="96" t="n">
        <v>1</v>
      </c>
      <c r="AG101" s="96" t="n">
        <v>17770</v>
      </c>
      <c r="AH101" s="96" t="n">
        <v>9682</v>
      </c>
      <c r="AI101" s="96" t="n">
        <v>1055</v>
      </c>
      <c r="AJ101" s="96" t="n">
        <v>258</v>
      </c>
      <c r="AK101" s="96" t="n">
        <v>40</v>
      </c>
    </row>
    <row r="102" customFormat="false" ht="67.9" hidden="false" customHeight="true" outlineLevel="0" collapsed="false">
      <c r="A102" s="225" t="s">
        <v>93</v>
      </c>
      <c r="B102" s="226" t="s">
        <v>373</v>
      </c>
      <c r="C102" s="212" t="s">
        <v>374</v>
      </c>
      <c r="D102" s="212"/>
      <c r="E102" s="204" t="s">
        <v>375</v>
      </c>
      <c r="F102" s="201" t="n">
        <v>95</v>
      </c>
      <c r="G102" s="96" t="n">
        <v>367</v>
      </c>
      <c r="H102" s="96" t="n">
        <v>829</v>
      </c>
      <c r="I102" s="96" t="n">
        <v>512</v>
      </c>
      <c r="J102" s="96" t="n">
        <v>4</v>
      </c>
      <c r="K102" s="96" t="n">
        <v>867</v>
      </c>
      <c r="L102" s="96" t="n">
        <v>724</v>
      </c>
      <c r="M102" s="96" t="n">
        <v>358</v>
      </c>
      <c r="N102" s="96" t="n">
        <v>12</v>
      </c>
      <c r="O102" s="96" t="n">
        <v>366</v>
      </c>
      <c r="P102" s="96" t="n">
        <v>102</v>
      </c>
      <c r="Q102" s="96" t="n">
        <v>0</v>
      </c>
      <c r="R102" s="96" t="n">
        <v>0</v>
      </c>
      <c r="S102" s="96" t="n">
        <v>98</v>
      </c>
      <c r="T102" s="96" t="n">
        <v>24</v>
      </c>
      <c r="U102" s="96" t="n">
        <v>17</v>
      </c>
      <c r="V102" s="96" t="n">
        <v>0</v>
      </c>
      <c r="W102" s="96" t="n">
        <v>0</v>
      </c>
      <c r="X102" s="96" t="n">
        <v>33</v>
      </c>
      <c r="Y102" s="96" t="n">
        <v>320</v>
      </c>
      <c r="Z102" s="96" t="n">
        <v>23</v>
      </c>
      <c r="AA102" s="96" t="n">
        <v>0</v>
      </c>
      <c r="AB102" s="96" t="n">
        <v>446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40</v>
      </c>
      <c r="AH102" s="96" t="n">
        <v>1274</v>
      </c>
      <c r="AI102" s="96" t="n">
        <v>0</v>
      </c>
      <c r="AJ102" s="96" t="n">
        <v>57</v>
      </c>
      <c r="AK102" s="96" t="n">
        <v>9</v>
      </c>
    </row>
    <row r="103" customFormat="false" ht="67.9" hidden="false" customHeight="true" outlineLevel="0" collapsed="false">
      <c r="A103" s="225"/>
      <c r="B103" s="226"/>
      <c r="C103" s="216" t="s">
        <v>376</v>
      </c>
      <c r="D103" s="216"/>
      <c r="E103" s="204" t="s">
        <v>377</v>
      </c>
      <c r="F103" s="201" t="n">
        <v>96</v>
      </c>
      <c r="G103" s="96" t="n">
        <v>116</v>
      </c>
      <c r="H103" s="96" t="n">
        <v>320</v>
      </c>
      <c r="I103" s="96" t="n">
        <v>207</v>
      </c>
      <c r="J103" s="96" t="n">
        <v>0</v>
      </c>
      <c r="K103" s="96" t="n">
        <v>350</v>
      </c>
      <c r="L103" s="96" t="n">
        <v>239</v>
      </c>
      <c r="M103" s="96" t="n">
        <v>81</v>
      </c>
      <c r="N103" s="96" t="n">
        <v>3</v>
      </c>
      <c r="O103" s="96" t="n">
        <v>158</v>
      </c>
      <c r="P103" s="96" t="n">
        <v>64</v>
      </c>
      <c r="Q103" s="96" t="n">
        <v>0</v>
      </c>
      <c r="R103" s="96" t="n">
        <v>0</v>
      </c>
      <c r="S103" s="96" t="n">
        <v>58</v>
      </c>
      <c r="T103" s="96" t="n">
        <v>45</v>
      </c>
      <c r="U103" s="96" t="n">
        <v>2</v>
      </c>
      <c r="V103" s="96" t="n">
        <v>0</v>
      </c>
      <c r="W103" s="96" t="n">
        <v>0</v>
      </c>
      <c r="X103" s="96" t="n">
        <v>5</v>
      </c>
      <c r="Y103" s="96" t="n">
        <v>83</v>
      </c>
      <c r="Z103" s="96" t="n">
        <v>5</v>
      </c>
      <c r="AA103" s="96" t="n">
        <v>0</v>
      </c>
      <c r="AB103" s="96" t="n">
        <v>203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557</v>
      </c>
      <c r="AI103" s="96" t="n">
        <v>0</v>
      </c>
      <c r="AJ103" s="96" t="n">
        <v>7</v>
      </c>
      <c r="AK103" s="96" t="n">
        <v>3</v>
      </c>
    </row>
    <row r="104" customFormat="false" ht="67.9" hidden="false" customHeight="true" outlineLevel="0" collapsed="false">
      <c r="A104" s="225"/>
      <c r="B104" s="226"/>
      <c r="C104" s="212" t="s">
        <v>378</v>
      </c>
      <c r="D104" s="212"/>
      <c r="E104" s="204" t="s">
        <v>379</v>
      </c>
      <c r="F104" s="201" t="n">
        <v>97</v>
      </c>
      <c r="G104" s="96" t="n">
        <v>10</v>
      </c>
      <c r="H104" s="96" t="n">
        <v>31</v>
      </c>
      <c r="I104" s="96" t="n">
        <v>22</v>
      </c>
      <c r="J104" s="96" t="n">
        <v>0</v>
      </c>
      <c r="K104" s="96" t="n">
        <v>30</v>
      </c>
      <c r="L104" s="96" t="n">
        <v>19</v>
      </c>
      <c r="M104" s="96" t="n">
        <v>11</v>
      </c>
      <c r="N104" s="96" t="n">
        <v>1</v>
      </c>
      <c r="O104" s="96" t="n">
        <v>8</v>
      </c>
      <c r="P104" s="96" t="n">
        <v>10</v>
      </c>
      <c r="Q104" s="96" t="n">
        <v>2</v>
      </c>
      <c r="R104" s="96" t="n">
        <v>0</v>
      </c>
      <c r="S104" s="96" t="n">
        <v>8</v>
      </c>
      <c r="T104" s="96" t="n">
        <v>1</v>
      </c>
      <c r="U104" s="96" t="n">
        <v>0</v>
      </c>
      <c r="V104" s="96" t="n">
        <v>1</v>
      </c>
      <c r="W104" s="96" t="n">
        <v>1</v>
      </c>
      <c r="X104" s="96" t="n">
        <v>0</v>
      </c>
      <c r="Y104" s="96" t="n">
        <v>11</v>
      </c>
      <c r="Z104" s="96" t="n">
        <v>0</v>
      </c>
      <c r="AA104" s="96" t="n">
        <v>0</v>
      </c>
      <c r="AB104" s="96" t="n">
        <v>7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5</v>
      </c>
      <c r="AH104" s="96" t="n">
        <v>20</v>
      </c>
      <c r="AI104" s="96" t="n">
        <v>5</v>
      </c>
      <c r="AJ104" s="96" t="n">
        <v>15</v>
      </c>
      <c r="AK104" s="96" t="n">
        <v>0</v>
      </c>
    </row>
    <row r="105" customFormat="false" ht="67.9" hidden="false" customHeight="true" outlineLevel="0" collapsed="false">
      <c r="A105" s="225"/>
      <c r="B105" s="226" t="s">
        <v>380</v>
      </c>
      <c r="C105" s="212" t="s">
        <v>381</v>
      </c>
      <c r="D105" s="212"/>
      <c r="E105" s="204" t="s">
        <v>382</v>
      </c>
      <c r="F105" s="201" t="n">
        <v>98</v>
      </c>
      <c r="G105" s="96" t="n">
        <v>330</v>
      </c>
      <c r="H105" s="96" t="n">
        <v>486</v>
      </c>
      <c r="I105" s="96" t="n">
        <v>362</v>
      </c>
      <c r="J105" s="96" t="n">
        <v>1</v>
      </c>
      <c r="K105" s="96" t="n">
        <v>511</v>
      </c>
      <c r="L105" s="96" t="n">
        <v>372</v>
      </c>
      <c r="M105" s="96" t="n">
        <v>160</v>
      </c>
      <c r="N105" s="96" t="n">
        <v>4</v>
      </c>
      <c r="O105" s="96" t="n">
        <v>213</v>
      </c>
      <c r="P105" s="96" t="n">
        <v>85</v>
      </c>
      <c r="Q105" s="96" t="n">
        <v>3</v>
      </c>
      <c r="R105" s="96" t="n">
        <v>0</v>
      </c>
      <c r="S105" s="96" t="n">
        <v>81</v>
      </c>
      <c r="T105" s="96" t="n">
        <v>41</v>
      </c>
      <c r="U105" s="96" t="n">
        <v>13</v>
      </c>
      <c r="V105" s="96" t="n">
        <v>0</v>
      </c>
      <c r="W105" s="96" t="n">
        <v>0</v>
      </c>
      <c r="X105" s="96" t="n">
        <v>11</v>
      </c>
      <c r="Y105" s="96" t="n">
        <v>300</v>
      </c>
      <c r="Z105" s="96" t="n">
        <v>101</v>
      </c>
      <c r="AA105" s="96" t="n">
        <v>0</v>
      </c>
      <c r="AB105" s="96" t="n">
        <v>222</v>
      </c>
      <c r="AC105" s="96" t="n">
        <v>0</v>
      </c>
      <c r="AD105" s="96" t="n">
        <v>1</v>
      </c>
      <c r="AE105" s="96" t="n">
        <v>0</v>
      </c>
      <c r="AF105" s="96" t="n">
        <v>0</v>
      </c>
      <c r="AG105" s="96" t="n">
        <v>307</v>
      </c>
      <c r="AH105" s="96" t="n">
        <v>2038</v>
      </c>
      <c r="AI105" s="96" t="n">
        <v>0</v>
      </c>
      <c r="AJ105" s="96" t="n">
        <v>87</v>
      </c>
      <c r="AK105" s="96" t="n">
        <v>5</v>
      </c>
    </row>
    <row r="106" customFormat="false" ht="67.9" hidden="false" customHeight="true" outlineLevel="0" collapsed="false">
      <c r="A106" s="225"/>
      <c r="B106" s="226"/>
      <c r="C106" s="216" t="s">
        <v>376</v>
      </c>
      <c r="D106" s="216"/>
      <c r="E106" s="204" t="s">
        <v>383</v>
      </c>
      <c r="F106" s="201" t="n">
        <v>99</v>
      </c>
      <c r="G106" s="96" t="n">
        <v>442</v>
      </c>
      <c r="H106" s="96" t="n">
        <v>1131</v>
      </c>
      <c r="I106" s="96" t="n">
        <v>993</v>
      </c>
      <c r="J106" s="96" t="n">
        <v>1</v>
      </c>
      <c r="K106" s="96" t="n">
        <v>1194</v>
      </c>
      <c r="L106" s="96" t="n">
        <v>859</v>
      </c>
      <c r="M106" s="96" t="n">
        <v>497</v>
      </c>
      <c r="N106" s="96" t="n">
        <v>16</v>
      </c>
      <c r="O106" s="96" t="n">
        <v>360</v>
      </c>
      <c r="P106" s="96" t="n">
        <v>276</v>
      </c>
      <c r="Q106" s="96" t="n">
        <v>0</v>
      </c>
      <c r="R106" s="96" t="n">
        <v>0</v>
      </c>
      <c r="S106" s="96" t="n">
        <v>271</v>
      </c>
      <c r="T106" s="96" t="n">
        <v>52</v>
      </c>
      <c r="U106" s="96" t="n">
        <v>7</v>
      </c>
      <c r="V106" s="96" t="n">
        <v>0</v>
      </c>
      <c r="W106" s="96" t="n">
        <v>0</v>
      </c>
      <c r="X106" s="96" t="n">
        <v>13</v>
      </c>
      <c r="Y106" s="96" t="n">
        <v>370</v>
      </c>
      <c r="Z106" s="96" t="n">
        <v>28</v>
      </c>
      <c r="AA106" s="96" t="n">
        <v>0</v>
      </c>
      <c r="AB106" s="96" t="n">
        <v>77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236</v>
      </c>
      <c r="AH106" s="96" t="n">
        <v>2969</v>
      </c>
      <c r="AI106" s="96" t="n">
        <v>0</v>
      </c>
      <c r="AJ106" s="96" t="n">
        <v>40</v>
      </c>
      <c r="AK106" s="96" t="n">
        <v>9</v>
      </c>
    </row>
    <row r="107" customFormat="false" ht="67.9" hidden="false" customHeight="true" outlineLevel="0" collapsed="false">
      <c r="A107" s="225"/>
      <c r="B107" s="226"/>
      <c r="C107" s="212" t="s">
        <v>378</v>
      </c>
      <c r="D107" s="212"/>
      <c r="E107" s="204" t="s">
        <v>384</v>
      </c>
      <c r="F107" s="201" t="n">
        <v>100</v>
      </c>
      <c r="G107" s="96" t="n">
        <v>68</v>
      </c>
      <c r="H107" s="96" t="n">
        <v>143</v>
      </c>
      <c r="I107" s="96" t="n">
        <v>116</v>
      </c>
      <c r="J107" s="96" t="n">
        <v>1</v>
      </c>
      <c r="K107" s="96" t="n">
        <v>142</v>
      </c>
      <c r="L107" s="96" t="n">
        <v>93</v>
      </c>
      <c r="M107" s="96" t="n">
        <v>49</v>
      </c>
      <c r="N107" s="96" t="n">
        <v>1</v>
      </c>
      <c r="O107" s="96" t="n">
        <v>43</v>
      </c>
      <c r="P107" s="96" t="n">
        <v>36</v>
      </c>
      <c r="Q107" s="96" t="n">
        <v>0</v>
      </c>
      <c r="R107" s="96" t="n">
        <v>0</v>
      </c>
      <c r="S107" s="96" t="n">
        <v>35</v>
      </c>
      <c r="T107" s="96" t="n">
        <v>13</v>
      </c>
      <c r="U107" s="96" t="n">
        <v>0</v>
      </c>
      <c r="V107" s="96" t="n">
        <v>0</v>
      </c>
      <c r="W107" s="96" t="n">
        <v>0</v>
      </c>
      <c r="X107" s="96" t="n">
        <v>9</v>
      </c>
      <c r="Y107" s="96" t="n">
        <v>69</v>
      </c>
      <c r="Z107" s="96" t="n">
        <v>4</v>
      </c>
      <c r="AA107" s="96" t="n">
        <v>0</v>
      </c>
      <c r="AB107" s="96" t="n">
        <v>74</v>
      </c>
      <c r="AC107" s="96" t="n">
        <v>0</v>
      </c>
      <c r="AD107" s="96" t="n">
        <v>0</v>
      </c>
      <c r="AE107" s="96" t="n">
        <v>0</v>
      </c>
      <c r="AF107" s="96" t="n">
        <v>1</v>
      </c>
      <c r="AG107" s="96" t="n">
        <v>7184</v>
      </c>
      <c r="AH107" s="96" t="n">
        <v>460</v>
      </c>
      <c r="AI107" s="96" t="n">
        <v>0</v>
      </c>
      <c r="AJ107" s="96" t="n">
        <v>12</v>
      </c>
      <c r="AK107" s="96" t="n">
        <v>0</v>
      </c>
    </row>
    <row r="108" customFormat="false" ht="67.9" hidden="false" customHeight="true" outlineLevel="0" collapsed="false">
      <c r="A108" s="218" t="s">
        <v>385</v>
      </c>
      <c r="B108" s="218"/>
      <c r="C108" s="218"/>
      <c r="D108" s="218"/>
      <c r="E108" s="214" t="n">
        <v>25</v>
      </c>
      <c r="F108" s="201" t="n">
        <v>101</v>
      </c>
      <c r="G108" s="96" t="n">
        <v>6490</v>
      </c>
      <c r="H108" s="96" t="n">
        <v>14941</v>
      </c>
      <c r="I108" s="96" t="n">
        <v>13143</v>
      </c>
      <c r="J108" s="96" t="n">
        <v>7</v>
      </c>
      <c r="K108" s="96" t="n">
        <v>16623</v>
      </c>
      <c r="L108" s="96" t="n">
        <v>14795</v>
      </c>
      <c r="M108" s="96" t="n">
        <v>4215</v>
      </c>
      <c r="N108" s="96" t="n">
        <v>761</v>
      </c>
      <c r="O108" s="96" t="n">
        <v>10611</v>
      </c>
      <c r="P108" s="96" t="n">
        <v>1328</v>
      </c>
      <c r="Q108" s="96" t="n">
        <v>88</v>
      </c>
      <c r="R108" s="96" t="n">
        <v>0</v>
      </c>
      <c r="S108" s="96" t="n">
        <v>1126</v>
      </c>
      <c r="T108" s="96" t="n">
        <v>385</v>
      </c>
      <c r="U108" s="96" t="n">
        <v>115</v>
      </c>
      <c r="V108" s="96" t="n">
        <v>7406</v>
      </c>
      <c r="W108" s="96" t="n">
        <v>342</v>
      </c>
      <c r="X108" s="96" t="n">
        <v>592</v>
      </c>
      <c r="Y108" s="96" t="n">
        <v>4674</v>
      </c>
      <c r="Z108" s="96" t="n">
        <v>493</v>
      </c>
      <c r="AA108" s="96" t="n">
        <v>0</v>
      </c>
      <c r="AB108" s="96" t="n">
        <v>12081</v>
      </c>
      <c r="AC108" s="96" t="n">
        <v>528</v>
      </c>
      <c r="AD108" s="96" t="n">
        <v>197</v>
      </c>
      <c r="AE108" s="96" t="n">
        <v>201</v>
      </c>
      <c r="AF108" s="96" t="n">
        <v>883</v>
      </c>
      <c r="AG108" s="96" t="n">
        <v>26528630</v>
      </c>
      <c r="AH108" s="96" t="n">
        <v>25837</v>
      </c>
      <c r="AI108" s="96" t="n">
        <v>7817694</v>
      </c>
      <c r="AJ108" s="96" t="n">
        <v>7436</v>
      </c>
      <c r="AK108" s="96" t="n">
        <v>134</v>
      </c>
    </row>
    <row r="109" customFormat="false" ht="67.9" hidden="false" customHeight="true" outlineLevel="0" collapsed="false">
      <c r="A109" s="211" t="s">
        <v>93</v>
      </c>
      <c r="B109" s="203" t="s">
        <v>386</v>
      </c>
      <c r="C109" s="203"/>
      <c r="D109" s="203"/>
      <c r="E109" s="204" t="s">
        <v>387</v>
      </c>
      <c r="F109" s="201" t="n">
        <v>102</v>
      </c>
      <c r="G109" s="96" t="n">
        <v>5</v>
      </c>
      <c r="H109" s="96" t="n">
        <v>30</v>
      </c>
      <c r="I109" s="96" t="n">
        <v>25</v>
      </c>
      <c r="J109" s="96" t="n">
        <v>0</v>
      </c>
      <c r="K109" s="96" t="n">
        <v>7</v>
      </c>
      <c r="L109" s="97" t="n">
        <v>0</v>
      </c>
      <c r="M109" s="97" t="n">
        <v>0</v>
      </c>
      <c r="N109" s="97" t="n">
        <v>0</v>
      </c>
      <c r="O109" s="97" t="n">
        <v>0</v>
      </c>
      <c r="P109" s="96" t="n">
        <v>5</v>
      </c>
      <c r="Q109" s="96" t="n">
        <v>0</v>
      </c>
      <c r="R109" s="96" t="n">
        <v>0</v>
      </c>
      <c r="S109" s="96" t="n">
        <v>1</v>
      </c>
      <c r="T109" s="96" t="n">
        <v>2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27</v>
      </c>
      <c r="Z109" s="96" t="n">
        <v>0</v>
      </c>
      <c r="AA109" s="96" t="n">
        <v>0</v>
      </c>
      <c r="AB109" s="96" t="n">
        <v>8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82</v>
      </c>
      <c r="AI109" s="97" t="n">
        <v>0</v>
      </c>
      <c r="AJ109" s="96" t="n">
        <v>4</v>
      </c>
      <c r="AK109" s="96" t="n">
        <v>1</v>
      </c>
    </row>
    <row r="110" customFormat="false" ht="100.15" hidden="false" customHeight="true" outlineLevel="0" collapsed="false">
      <c r="A110" s="211"/>
      <c r="B110" s="203" t="s">
        <v>388</v>
      </c>
      <c r="C110" s="203"/>
      <c r="D110" s="203"/>
      <c r="E110" s="204" t="s">
        <v>389</v>
      </c>
      <c r="F110" s="201" t="n">
        <v>103</v>
      </c>
      <c r="G110" s="96" t="n">
        <v>2865</v>
      </c>
      <c r="H110" s="96" t="n">
        <v>7558</v>
      </c>
      <c r="I110" s="96" t="n">
        <v>6106</v>
      </c>
      <c r="J110" s="96" t="n">
        <v>3</v>
      </c>
      <c r="K110" s="96" t="n">
        <v>6730</v>
      </c>
      <c r="L110" s="96" t="n">
        <v>5676</v>
      </c>
      <c r="M110" s="96" t="n">
        <v>2280</v>
      </c>
      <c r="N110" s="96" t="n">
        <v>608</v>
      </c>
      <c r="O110" s="96" t="n">
        <v>3381</v>
      </c>
      <c r="P110" s="96" t="n">
        <v>680</v>
      </c>
      <c r="Q110" s="96" t="n">
        <v>1</v>
      </c>
      <c r="R110" s="96" t="n">
        <v>0</v>
      </c>
      <c r="S110" s="96" t="n">
        <v>631</v>
      </c>
      <c r="T110" s="96" t="n">
        <v>292</v>
      </c>
      <c r="U110" s="96" t="n">
        <v>82</v>
      </c>
      <c r="V110" s="96" t="n">
        <v>460</v>
      </c>
      <c r="W110" s="96" t="n">
        <v>2</v>
      </c>
      <c r="X110" s="96" t="n">
        <v>482</v>
      </c>
      <c r="Y110" s="96" t="n">
        <v>3567</v>
      </c>
      <c r="Z110" s="96" t="n">
        <v>391</v>
      </c>
      <c r="AA110" s="96" t="n">
        <v>0</v>
      </c>
      <c r="AB110" s="96" t="n">
        <v>3995</v>
      </c>
      <c r="AC110" s="96" t="n">
        <v>96</v>
      </c>
      <c r="AD110" s="96" t="n">
        <v>27</v>
      </c>
      <c r="AE110" s="96" t="n">
        <v>30</v>
      </c>
      <c r="AF110" s="96" t="n">
        <v>105</v>
      </c>
      <c r="AG110" s="96" t="n">
        <v>2946767</v>
      </c>
      <c r="AH110" s="96" t="n">
        <v>17430</v>
      </c>
      <c r="AI110" s="96" t="n">
        <v>263831</v>
      </c>
      <c r="AJ110" s="96" t="n">
        <v>344</v>
      </c>
      <c r="AK110" s="96" t="n">
        <v>126</v>
      </c>
    </row>
    <row r="111" customFormat="false" ht="61.9" hidden="false" customHeight="true" outlineLevel="0" collapsed="false">
      <c r="A111" s="211"/>
      <c r="B111" s="211" t="s">
        <v>141</v>
      </c>
      <c r="C111" s="212" t="s">
        <v>390</v>
      </c>
      <c r="D111" s="212"/>
      <c r="E111" s="204" t="s">
        <v>391</v>
      </c>
      <c r="F111" s="201" t="n">
        <v>104</v>
      </c>
      <c r="G111" s="96" t="n">
        <v>51</v>
      </c>
      <c r="H111" s="96" t="n">
        <v>85</v>
      </c>
      <c r="I111" s="96" t="n">
        <v>79</v>
      </c>
      <c r="J111" s="96" t="n">
        <v>0</v>
      </c>
      <c r="K111" s="96" t="n">
        <v>85</v>
      </c>
      <c r="L111" s="96" t="n">
        <v>76</v>
      </c>
      <c r="M111" s="96" t="n">
        <v>28</v>
      </c>
      <c r="N111" s="96" t="n">
        <v>7</v>
      </c>
      <c r="O111" s="96" t="n">
        <v>48</v>
      </c>
      <c r="P111" s="96" t="n">
        <v>7</v>
      </c>
      <c r="Q111" s="96" t="n">
        <v>0</v>
      </c>
      <c r="R111" s="96" t="n">
        <v>0</v>
      </c>
      <c r="S111" s="96" t="n">
        <v>7</v>
      </c>
      <c r="T111" s="96" t="n">
        <v>2</v>
      </c>
      <c r="U111" s="96" t="n">
        <v>0</v>
      </c>
      <c r="V111" s="96" t="n">
        <v>2</v>
      </c>
      <c r="W111" s="96" t="n">
        <v>0</v>
      </c>
      <c r="X111" s="96" t="n">
        <v>7</v>
      </c>
      <c r="Y111" s="96" t="n">
        <v>49</v>
      </c>
      <c r="Z111" s="96" t="n">
        <v>14</v>
      </c>
      <c r="AA111" s="96" t="n">
        <v>0</v>
      </c>
      <c r="AB111" s="96" t="n">
        <v>58</v>
      </c>
      <c r="AC111" s="96" t="n">
        <v>0</v>
      </c>
      <c r="AD111" s="96" t="n">
        <v>0</v>
      </c>
      <c r="AE111" s="96" t="n">
        <v>1</v>
      </c>
      <c r="AF111" s="96" t="n">
        <v>11</v>
      </c>
      <c r="AG111" s="96" t="n">
        <v>287300</v>
      </c>
      <c r="AH111" s="96" t="n">
        <v>434</v>
      </c>
      <c r="AI111" s="96" t="n">
        <v>4103</v>
      </c>
      <c r="AJ111" s="96" t="n">
        <v>9</v>
      </c>
      <c r="AK111" s="96" t="n">
        <v>2</v>
      </c>
    </row>
    <row r="112" customFormat="false" ht="67.9" hidden="false" customHeight="true" outlineLevel="0" collapsed="false">
      <c r="A112" s="211"/>
      <c r="B112" s="212" t="s">
        <v>392</v>
      </c>
      <c r="C112" s="212"/>
      <c r="D112" s="212"/>
      <c r="E112" s="204" t="s">
        <v>393</v>
      </c>
      <c r="F112" s="201" t="n">
        <v>105</v>
      </c>
      <c r="G112" s="96" t="n">
        <v>3356</v>
      </c>
      <c r="H112" s="96" t="n">
        <v>5989</v>
      </c>
      <c r="I112" s="96" t="n">
        <v>5866</v>
      </c>
      <c r="J112" s="96" t="n">
        <v>1</v>
      </c>
      <c r="K112" s="96" t="n">
        <v>8610</v>
      </c>
      <c r="L112" s="96" t="n">
        <v>8048</v>
      </c>
      <c r="M112" s="96" t="n">
        <v>1347</v>
      </c>
      <c r="N112" s="96" t="n">
        <v>81</v>
      </c>
      <c r="O112" s="96" t="n">
        <v>6743</v>
      </c>
      <c r="P112" s="96" t="n">
        <v>475</v>
      </c>
      <c r="Q112" s="96" t="n">
        <v>3</v>
      </c>
      <c r="R112" s="96" t="n">
        <v>0</v>
      </c>
      <c r="S112" s="96" t="n">
        <v>320</v>
      </c>
      <c r="T112" s="96" t="n">
        <v>59</v>
      </c>
      <c r="U112" s="96" t="n">
        <v>28</v>
      </c>
      <c r="V112" s="96" t="n">
        <v>6470</v>
      </c>
      <c r="W112" s="96" t="n">
        <v>338</v>
      </c>
      <c r="X112" s="96" t="n">
        <v>92</v>
      </c>
      <c r="Y112" s="96" t="n">
        <v>733</v>
      </c>
      <c r="Z112" s="96" t="n">
        <v>73</v>
      </c>
      <c r="AA112" s="96" t="n">
        <v>0</v>
      </c>
      <c r="AB112" s="96" t="n">
        <v>7313</v>
      </c>
      <c r="AC112" s="96" t="n">
        <v>326</v>
      </c>
      <c r="AD112" s="96" t="n">
        <v>115</v>
      </c>
      <c r="AE112" s="96" t="n">
        <v>122</v>
      </c>
      <c r="AF112" s="96" t="n">
        <v>657</v>
      </c>
      <c r="AG112" s="96" t="n">
        <v>21613050</v>
      </c>
      <c r="AH112" s="96" t="n">
        <v>1005</v>
      </c>
      <c r="AI112" s="96" t="n">
        <v>7252009</v>
      </c>
      <c r="AJ112" s="96" t="n">
        <v>6553</v>
      </c>
      <c r="AK112" s="96" t="n">
        <v>2</v>
      </c>
    </row>
    <row r="113" customFormat="false" ht="49.9" hidden="false" customHeight="true" outlineLevel="0" collapsed="false">
      <c r="A113" s="211"/>
      <c r="B113" s="211" t="s">
        <v>141</v>
      </c>
      <c r="C113" s="208" t="s">
        <v>394</v>
      </c>
      <c r="D113" s="208"/>
      <c r="E113" s="204" t="s">
        <v>395</v>
      </c>
      <c r="F113" s="201" t="n">
        <v>106</v>
      </c>
      <c r="G113" s="96" t="n">
        <v>1408</v>
      </c>
      <c r="H113" s="96" t="n">
        <v>849</v>
      </c>
      <c r="I113" s="96" t="n">
        <v>846</v>
      </c>
      <c r="J113" s="96" t="n">
        <v>0</v>
      </c>
      <c r="K113" s="96" t="n">
        <v>2164</v>
      </c>
      <c r="L113" s="96" t="n">
        <v>2088</v>
      </c>
      <c r="M113" s="96" t="n">
        <v>172</v>
      </c>
      <c r="N113" s="96" t="n">
        <v>15</v>
      </c>
      <c r="O113" s="96" t="n">
        <v>1916</v>
      </c>
      <c r="P113" s="96" t="n">
        <v>67</v>
      </c>
      <c r="Q113" s="96" t="n">
        <v>0</v>
      </c>
      <c r="R113" s="96" t="n">
        <v>0</v>
      </c>
      <c r="S113" s="96" t="n">
        <v>41</v>
      </c>
      <c r="T113" s="96" t="n">
        <v>7</v>
      </c>
      <c r="U113" s="96" t="n">
        <v>2</v>
      </c>
      <c r="V113" s="96" t="n">
        <v>1847</v>
      </c>
      <c r="W113" s="96" t="n">
        <v>86</v>
      </c>
      <c r="X113" s="96" t="n">
        <v>0</v>
      </c>
      <c r="Y113" s="96" t="n">
        <v>93</v>
      </c>
      <c r="Z113" s="96" t="n">
        <v>11</v>
      </c>
      <c r="AA113" s="96" t="n">
        <v>0</v>
      </c>
      <c r="AB113" s="96" t="n">
        <v>2034</v>
      </c>
      <c r="AC113" s="96" t="n">
        <v>35</v>
      </c>
      <c r="AD113" s="96" t="n">
        <v>14</v>
      </c>
      <c r="AE113" s="96" t="n">
        <v>10</v>
      </c>
      <c r="AF113" s="96" t="n">
        <v>48</v>
      </c>
      <c r="AG113" s="96" t="n">
        <v>1893831</v>
      </c>
      <c r="AH113" s="96" t="n">
        <v>4</v>
      </c>
      <c r="AI113" s="96" t="n">
        <v>97085</v>
      </c>
      <c r="AJ113" s="96" t="n">
        <v>546</v>
      </c>
      <c r="AK113" s="96" t="n">
        <v>0</v>
      </c>
    </row>
    <row r="114" customFormat="false" ht="100.15" hidden="false" customHeight="true" outlineLevel="0" collapsed="false">
      <c r="A114" s="211" t="s">
        <v>93</v>
      </c>
      <c r="B114" s="215" t="s">
        <v>396</v>
      </c>
      <c r="C114" s="215"/>
      <c r="D114" s="215"/>
      <c r="E114" s="204" t="s">
        <v>397</v>
      </c>
      <c r="F114" s="201" t="n">
        <v>107</v>
      </c>
      <c r="G114" s="96" t="n">
        <v>152</v>
      </c>
      <c r="H114" s="96" t="n">
        <v>542</v>
      </c>
      <c r="I114" s="96" t="n">
        <v>372</v>
      </c>
      <c r="J114" s="96" t="n">
        <v>0</v>
      </c>
      <c r="K114" s="96" t="n">
        <v>526</v>
      </c>
      <c r="L114" s="96" t="n">
        <v>423</v>
      </c>
      <c r="M114" s="96" t="n">
        <v>186</v>
      </c>
      <c r="N114" s="96" t="n">
        <v>37</v>
      </c>
      <c r="O114" s="96" t="n">
        <v>236</v>
      </c>
      <c r="P114" s="96" t="n">
        <v>80</v>
      </c>
      <c r="Q114" s="96" t="n">
        <v>0</v>
      </c>
      <c r="R114" s="96" t="n">
        <v>0</v>
      </c>
      <c r="S114" s="96" t="n">
        <v>75</v>
      </c>
      <c r="T114" s="96" t="n">
        <v>19</v>
      </c>
      <c r="U114" s="96" t="n">
        <v>4</v>
      </c>
      <c r="V114" s="96" t="n">
        <v>23</v>
      </c>
      <c r="W114" s="96" t="n">
        <v>1</v>
      </c>
      <c r="X114" s="96" t="n">
        <v>6</v>
      </c>
      <c r="Y114" s="96" t="n">
        <v>163</v>
      </c>
      <c r="Z114" s="96" t="n">
        <v>11</v>
      </c>
      <c r="AA114" s="96" t="n">
        <v>0</v>
      </c>
      <c r="AB114" s="96" t="n">
        <v>236</v>
      </c>
      <c r="AC114" s="96" t="n">
        <v>78</v>
      </c>
      <c r="AD114" s="96" t="n">
        <v>37</v>
      </c>
      <c r="AE114" s="96" t="n">
        <v>40</v>
      </c>
      <c r="AF114" s="96" t="n">
        <v>90</v>
      </c>
      <c r="AG114" s="96" t="n">
        <v>1147487</v>
      </c>
      <c r="AH114" s="96" t="n">
        <v>6023</v>
      </c>
      <c r="AI114" s="96" t="n">
        <v>87608</v>
      </c>
      <c r="AJ114" s="96" t="n">
        <v>415</v>
      </c>
      <c r="AK114" s="96" t="n">
        <v>5</v>
      </c>
    </row>
    <row r="115" customFormat="false" ht="48" hidden="false" customHeight="true" outlineLevel="0" collapsed="false">
      <c r="A115" s="211"/>
      <c r="B115" s="224" t="s">
        <v>141</v>
      </c>
      <c r="C115" s="208" t="s">
        <v>398</v>
      </c>
      <c r="D115" s="208"/>
      <c r="E115" s="204" t="s">
        <v>399</v>
      </c>
      <c r="F115" s="201" t="n">
        <v>108</v>
      </c>
      <c r="G115" s="96" t="n">
        <v>50</v>
      </c>
      <c r="H115" s="96" t="n">
        <v>151</v>
      </c>
      <c r="I115" s="96" t="n">
        <v>110</v>
      </c>
      <c r="J115" s="96" t="n">
        <v>0</v>
      </c>
      <c r="K115" s="96" t="n">
        <v>157</v>
      </c>
      <c r="L115" s="96" t="n">
        <v>126</v>
      </c>
      <c r="M115" s="96" t="n">
        <v>48</v>
      </c>
      <c r="N115" s="96" t="n">
        <v>12</v>
      </c>
      <c r="O115" s="96" t="n">
        <v>78</v>
      </c>
      <c r="P115" s="96" t="n">
        <v>25</v>
      </c>
      <c r="Q115" s="96" t="n">
        <v>0</v>
      </c>
      <c r="R115" s="96" t="n">
        <v>0</v>
      </c>
      <c r="S115" s="96" t="n">
        <v>22</v>
      </c>
      <c r="T115" s="96" t="n">
        <v>6</v>
      </c>
      <c r="U115" s="96" t="n">
        <v>0</v>
      </c>
      <c r="V115" s="96" t="n">
        <v>8</v>
      </c>
      <c r="W115" s="96" t="n">
        <v>0</v>
      </c>
      <c r="X115" s="96" t="n">
        <v>1</v>
      </c>
      <c r="Y115" s="96" t="n">
        <v>44</v>
      </c>
      <c r="Z115" s="96" t="n">
        <v>1</v>
      </c>
      <c r="AA115" s="96" t="n">
        <v>0</v>
      </c>
      <c r="AB115" s="96" t="n">
        <v>67</v>
      </c>
      <c r="AC115" s="96" t="n">
        <v>27</v>
      </c>
      <c r="AD115" s="96" t="n">
        <v>6</v>
      </c>
      <c r="AE115" s="96" t="n">
        <v>13</v>
      </c>
      <c r="AF115" s="96" t="n">
        <v>26</v>
      </c>
      <c r="AG115" s="96" t="n">
        <v>161894</v>
      </c>
      <c r="AH115" s="96" t="n">
        <v>1552</v>
      </c>
      <c r="AI115" s="96" t="n">
        <v>17098</v>
      </c>
      <c r="AJ115" s="96" t="n">
        <v>29</v>
      </c>
      <c r="AK115" s="96" t="n">
        <v>0</v>
      </c>
    </row>
    <row r="116" customFormat="false" ht="132.6" hidden="false" customHeight="true" outlineLevel="0" collapsed="false">
      <c r="A116" s="211"/>
      <c r="B116" s="216" t="s">
        <v>400</v>
      </c>
      <c r="C116" s="216"/>
      <c r="D116" s="216"/>
      <c r="E116" s="204" t="s">
        <v>401</v>
      </c>
      <c r="F116" s="201" t="n">
        <v>109</v>
      </c>
      <c r="G116" s="96" t="n">
        <v>19</v>
      </c>
      <c r="H116" s="96" t="n">
        <v>37</v>
      </c>
      <c r="I116" s="96" t="n">
        <v>30</v>
      </c>
      <c r="J116" s="96" t="n">
        <v>0</v>
      </c>
      <c r="K116" s="96" t="n">
        <v>42</v>
      </c>
      <c r="L116" s="96" t="n">
        <v>35</v>
      </c>
      <c r="M116" s="96" t="n">
        <v>16</v>
      </c>
      <c r="N116" s="96" t="n">
        <v>5</v>
      </c>
      <c r="O116" s="96" t="n">
        <v>19</v>
      </c>
      <c r="P116" s="96" t="n">
        <v>7</v>
      </c>
      <c r="Q116" s="96" t="n">
        <v>0</v>
      </c>
      <c r="R116" s="96" t="n">
        <v>0</v>
      </c>
      <c r="S116" s="96" t="n">
        <v>6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1</v>
      </c>
      <c r="Y116" s="96" t="n">
        <v>14</v>
      </c>
      <c r="Z116" s="96" t="n">
        <v>0</v>
      </c>
      <c r="AA116" s="96" t="n">
        <v>0</v>
      </c>
      <c r="AB116" s="96" t="n">
        <v>22</v>
      </c>
      <c r="AC116" s="96" t="n">
        <v>2</v>
      </c>
      <c r="AD116" s="96" t="n">
        <v>6</v>
      </c>
      <c r="AE116" s="96" t="n">
        <v>4</v>
      </c>
      <c r="AF116" s="96" t="n">
        <v>6</v>
      </c>
      <c r="AG116" s="96" t="n">
        <v>35299</v>
      </c>
      <c r="AH116" s="96" t="n">
        <v>258</v>
      </c>
      <c r="AI116" s="96" t="n">
        <v>2429</v>
      </c>
      <c r="AJ116" s="96" t="n">
        <v>16</v>
      </c>
      <c r="AK116" s="96" t="n">
        <v>0</v>
      </c>
    </row>
    <row r="117" customFormat="false" ht="66.6" hidden="false" customHeight="true" outlineLevel="0" collapsed="false">
      <c r="A117" s="218" t="s">
        <v>402</v>
      </c>
      <c r="B117" s="218"/>
      <c r="C117" s="218"/>
      <c r="D117" s="218"/>
      <c r="E117" s="214" t="n">
        <v>26</v>
      </c>
      <c r="F117" s="201" t="n">
        <v>110</v>
      </c>
      <c r="G117" s="96" t="n">
        <v>2706</v>
      </c>
      <c r="H117" s="96" t="n">
        <v>5852</v>
      </c>
      <c r="I117" s="96" t="n">
        <v>5499</v>
      </c>
      <c r="J117" s="96" t="n">
        <v>0</v>
      </c>
      <c r="K117" s="96" t="n">
        <v>5562</v>
      </c>
      <c r="L117" s="96" t="n">
        <v>4827</v>
      </c>
      <c r="M117" s="96" t="n">
        <v>2956</v>
      </c>
      <c r="N117" s="96" t="n">
        <v>181</v>
      </c>
      <c r="O117" s="96" t="n">
        <v>1871</v>
      </c>
      <c r="P117" s="96" t="n">
        <v>627</v>
      </c>
      <c r="Q117" s="96" t="n">
        <v>0</v>
      </c>
      <c r="R117" s="96" t="n">
        <v>0</v>
      </c>
      <c r="S117" s="96" t="n">
        <v>598</v>
      </c>
      <c r="T117" s="96" t="n">
        <v>67</v>
      </c>
      <c r="U117" s="96" t="n">
        <v>41</v>
      </c>
      <c r="V117" s="96" t="n">
        <v>102</v>
      </c>
      <c r="W117" s="96" t="n">
        <v>68</v>
      </c>
      <c r="X117" s="96" t="n">
        <v>176</v>
      </c>
      <c r="Y117" s="96" t="n">
        <v>2895</v>
      </c>
      <c r="Z117" s="96" t="n">
        <v>952</v>
      </c>
      <c r="AA117" s="96" t="n">
        <v>0</v>
      </c>
      <c r="AB117" s="96" t="n">
        <v>3156</v>
      </c>
      <c r="AC117" s="96" t="n">
        <v>89</v>
      </c>
      <c r="AD117" s="96" t="n">
        <v>45</v>
      </c>
      <c r="AE117" s="96" t="n">
        <v>52</v>
      </c>
      <c r="AF117" s="96" t="n">
        <v>363</v>
      </c>
      <c r="AG117" s="96" t="n">
        <v>12523785</v>
      </c>
      <c r="AH117" s="96" t="n">
        <v>47165</v>
      </c>
      <c r="AI117" s="96" t="n">
        <v>6907196</v>
      </c>
      <c r="AJ117" s="96" t="n">
        <v>4827</v>
      </c>
      <c r="AK117" s="96" t="n">
        <v>101</v>
      </c>
    </row>
    <row r="118" customFormat="false" ht="71.45" hidden="false" customHeight="true" outlineLevel="0" collapsed="false">
      <c r="A118" s="211" t="s">
        <v>114</v>
      </c>
      <c r="B118" s="203" t="s">
        <v>403</v>
      </c>
      <c r="C118" s="203"/>
      <c r="D118" s="203"/>
      <c r="E118" s="204" t="s">
        <v>404</v>
      </c>
      <c r="F118" s="201" t="n">
        <v>111</v>
      </c>
      <c r="G118" s="96" t="n">
        <v>0</v>
      </c>
      <c r="H118" s="96" t="n">
        <v>4</v>
      </c>
      <c r="I118" s="96" t="n">
        <v>3</v>
      </c>
      <c r="J118" s="96" t="n">
        <v>0</v>
      </c>
      <c r="K118" s="96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4</v>
      </c>
      <c r="Z118" s="96" t="n">
        <v>1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555</v>
      </c>
      <c r="AH118" s="96" t="n">
        <v>5</v>
      </c>
      <c r="AI118" s="97" t="n">
        <v>0</v>
      </c>
      <c r="AJ118" s="96" t="n">
        <v>0</v>
      </c>
      <c r="AK118" s="96" t="n">
        <v>0</v>
      </c>
    </row>
    <row r="119" customFormat="false" ht="100.15" hidden="false" customHeight="true" outlineLevel="0" collapsed="false">
      <c r="A119" s="211"/>
      <c r="B119" s="203" t="s">
        <v>405</v>
      </c>
      <c r="C119" s="203"/>
      <c r="D119" s="203"/>
      <c r="E119" s="204" t="s">
        <v>406</v>
      </c>
      <c r="F119" s="201" t="n">
        <v>112</v>
      </c>
      <c r="G119" s="96" t="n">
        <v>2522</v>
      </c>
      <c r="H119" s="96" t="n">
        <v>5082</v>
      </c>
      <c r="I119" s="96" t="n">
        <v>4667</v>
      </c>
      <c r="J119" s="96" t="n">
        <v>0</v>
      </c>
      <c r="K119" s="96" t="n">
        <v>4858</v>
      </c>
      <c r="L119" s="96" t="n">
        <v>4184</v>
      </c>
      <c r="M119" s="96" t="n">
        <v>2401</v>
      </c>
      <c r="N119" s="96" t="n">
        <v>121</v>
      </c>
      <c r="O119" s="96" t="n">
        <v>1783</v>
      </c>
      <c r="P119" s="96" t="n">
        <v>575</v>
      </c>
      <c r="Q119" s="96" t="n">
        <v>0</v>
      </c>
      <c r="R119" s="96" t="n">
        <v>0</v>
      </c>
      <c r="S119" s="96" t="n">
        <v>551</v>
      </c>
      <c r="T119" s="96" t="n">
        <v>60</v>
      </c>
      <c r="U119" s="96" t="n">
        <v>39</v>
      </c>
      <c r="V119" s="96" t="n">
        <v>49</v>
      </c>
      <c r="W119" s="96" t="n">
        <v>1</v>
      </c>
      <c r="X119" s="96" t="n">
        <v>172</v>
      </c>
      <c r="Y119" s="96" t="n">
        <v>2647</v>
      </c>
      <c r="Z119" s="96" t="n">
        <v>901</v>
      </c>
      <c r="AA119" s="96" t="n">
        <v>0</v>
      </c>
      <c r="AB119" s="96" t="n">
        <v>2962</v>
      </c>
      <c r="AC119" s="96" t="n">
        <v>20</v>
      </c>
      <c r="AD119" s="96" t="n">
        <v>9</v>
      </c>
      <c r="AE119" s="96" t="n">
        <v>8</v>
      </c>
      <c r="AF119" s="96" t="n">
        <v>35</v>
      </c>
      <c r="AG119" s="96" t="n">
        <v>232234</v>
      </c>
      <c r="AH119" s="96" t="n">
        <v>44333</v>
      </c>
      <c r="AI119" s="96" t="n">
        <v>14230</v>
      </c>
      <c r="AJ119" s="96" t="n">
        <v>76</v>
      </c>
      <c r="AK119" s="96" t="n">
        <v>99</v>
      </c>
    </row>
    <row r="120" customFormat="false" ht="67.9" hidden="false" customHeight="true" outlineLevel="0" collapsed="false">
      <c r="A120" s="211"/>
      <c r="B120" s="212" t="s">
        <v>407</v>
      </c>
      <c r="C120" s="212"/>
      <c r="D120" s="212"/>
      <c r="E120" s="204" t="s">
        <v>408</v>
      </c>
      <c r="F120" s="201" t="n">
        <v>113</v>
      </c>
      <c r="G120" s="96" t="n">
        <v>91</v>
      </c>
      <c r="H120" s="96" t="n">
        <v>518</v>
      </c>
      <c r="I120" s="96" t="n">
        <v>512</v>
      </c>
      <c r="J120" s="96" t="n">
        <v>0</v>
      </c>
      <c r="K120" s="96" t="n">
        <v>468</v>
      </c>
      <c r="L120" s="96" t="n">
        <v>433</v>
      </c>
      <c r="M120" s="96" t="n">
        <v>382</v>
      </c>
      <c r="N120" s="96" t="n">
        <v>29</v>
      </c>
      <c r="O120" s="96" t="n">
        <v>51</v>
      </c>
      <c r="P120" s="96" t="n">
        <v>30</v>
      </c>
      <c r="Q120" s="96" t="n">
        <v>0</v>
      </c>
      <c r="R120" s="96" t="n">
        <v>0</v>
      </c>
      <c r="S120" s="96" t="n">
        <v>27</v>
      </c>
      <c r="T120" s="96" t="n">
        <v>3</v>
      </c>
      <c r="U120" s="96" t="n">
        <v>2</v>
      </c>
      <c r="V120" s="96" t="n">
        <v>29</v>
      </c>
      <c r="W120" s="96" t="n">
        <v>63</v>
      </c>
      <c r="X120" s="96" t="n">
        <v>2</v>
      </c>
      <c r="Y120" s="96" t="n">
        <v>140</v>
      </c>
      <c r="Z120" s="96" t="n">
        <v>14</v>
      </c>
      <c r="AA120" s="96" t="n">
        <v>0</v>
      </c>
      <c r="AB120" s="96" t="n">
        <v>102</v>
      </c>
      <c r="AC120" s="96" t="n">
        <v>34</v>
      </c>
      <c r="AD120" s="96" t="n">
        <v>16</v>
      </c>
      <c r="AE120" s="96" t="n">
        <v>21</v>
      </c>
      <c r="AF120" s="96" t="n">
        <v>280</v>
      </c>
      <c r="AG120" s="96" t="n">
        <v>11957832</v>
      </c>
      <c r="AH120" s="96" t="n">
        <v>720</v>
      </c>
      <c r="AI120" s="96" t="n">
        <v>6673373</v>
      </c>
      <c r="AJ120" s="96" t="n">
        <v>4035</v>
      </c>
      <c r="AK120" s="96" t="n">
        <v>1</v>
      </c>
    </row>
    <row r="121" customFormat="false" ht="67.9" hidden="false" customHeight="true" outlineLevel="0" collapsed="false">
      <c r="A121" s="211"/>
      <c r="B121" s="216" t="s">
        <v>409</v>
      </c>
      <c r="C121" s="216"/>
      <c r="D121" s="216"/>
      <c r="E121" s="204" t="s">
        <v>410</v>
      </c>
      <c r="F121" s="201" t="n">
        <v>114</v>
      </c>
      <c r="G121" s="96" t="n">
        <v>57</v>
      </c>
      <c r="H121" s="96" t="n">
        <v>95</v>
      </c>
      <c r="I121" s="96" t="n">
        <v>87</v>
      </c>
      <c r="J121" s="96" t="n">
        <v>0</v>
      </c>
      <c r="K121" s="96" t="n">
        <v>97</v>
      </c>
      <c r="L121" s="96" t="n">
        <v>91</v>
      </c>
      <c r="M121" s="96" t="n">
        <v>74</v>
      </c>
      <c r="N121" s="96" t="n">
        <v>23</v>
      </c>
      <c r="O121" s="96" t="n">
        <v>17</v>
      </c>
      <c r="P121" s="96" t="n">
        <v>5</v>
      </c>
      <c r="Q121" s="96" t="n">
        <v>0</v>
      </c>
      <c r="R121" s="96" t="n">
        <v>0</v>
      </c>
      <c r="S121" s="96" t="n">
        <v>4</v>
      </c>
      <c r="T121" s="96" t="n">
        <v>1</v>
      </c>
      <c r="U121" s="96" t="n">
        <v>0</v>
      </c>
      <c r="V121" s="96" t="n">
        <v>13</v>
      </c>
      <c r="W121" s="96" t="n">
        <v>0</v>
      </c>
      <c r="X121" s="96" t="n">
        <v>1</v>
      </c>
      <c r="Y121" s="96" t="n">
        <v>55</v>
      </c>
      <c r="Z121" s="96" t="n">
        <v>32</v>
      </c>
      <c r="AA121" s="96" t="n">
        <v>0</v>
      </c>
      <c r="AB121" s="96" t="n">
        <v>28</v>
      </c>
      <c r="AC121" s="96" t="n">
        <v>17</v>
      </c>
      <c r="AD121" s="96" t="n">
        <v>14</v>
      </c>
      <c r="AE121" s="96" t="n">
        <v>12</v>
      </c>
      <c r="AF121" s="96" t="n">
        <v>18</v>
      </c>
      <c r="AG121" s="96" t="n">
        <v>138616</v>
      </c>
      <c r="AH121" s="96" t="n">
        <v>929</v>
      </c>
      <c r="AI121" s="96" t="n">
        <v>67823</v>
      </c>
      <c r="AJ121" s="96" t="n">
        <v>130</v>
      </c>
      <c r="AK121" s="96" t="n">
        <v>0</v>
      </c>
    </row>
    <row r="122" customFormat="false" ht="67.9" hidden="false" customHeight="true" outlineLevel="0" collapsed="false">
      <c r="A122" s="227" t="s">
        <v>411</v>
      </c>
      <c r="B122" s="227"/>
      <c r="C122" s="227"/>
      <c r="D122" s="227"/>
      <c r="E122" s="214" t="n">
        <v>27</v>
      </c>
      <c r="F122" s="201" t="n">
        <v>115</v>
      </c>
      <c r="G122" s="96" t="n">
        <v>701</v>
      </c>
      <c r="H122" s="96" t="n">
        <v>1879</v>
      </c>
      <c r="I122" s="96" t="n">
        <v>1703</v>
      </c>
      <c r="J122" s="96" t="n">
        <v>0</v>
      </c>
      <c r="K122" s="96" t="n">
        <v>1760</v>
      </c>
      <c r="L122" s="96" t="n">
        <v>1474</v>
      </c>
      <c r="M122" s="96" t="n">
        <v>1169</v>
      </c>
      <c r="N122" s="96" t="n">
        <v>120</v>
      </c>
      <c r="O122" s="96" t="n">
        <v>305</v>
      </c>
      <c r="P122" s="96" t="n">
        <v>232</v>
      </c>
      <c r="Q122" s="96" t="n">
        <v>26</v>
      </c>
      <c r="R122" s="96" t="n">
        <v>0</v>
      </c>
      <c r="S122" s="96" t="n">
        <v>198</v>
      </c>
      <c r="T122" s="96" t="n">
        <v>33</v>
      </c>
      <c r="U122" s="96" t="n">
        <v>21</v>
      </c>
      <c r="V122" s="96" t="n">
        <v>401</v>
      </c>
      <c r="W122" s="96" t="n">
        <v>137</v>
      </c>
      <c r="X122" s="96" t="n">
        <v>15</v>
      </c>
      <c r="Y122" s="96" t="n">
        <v>811</v>
      </c>
      <c r="Z122" s="96" t="n">
        <v>102</v>
      </c>
      <c r="AA122" s="96" t="n">
        <v>0</v>
      </c>
      <c r="AB122" s="96" t="n">
        <v>626</v>
      </c>
      <c r="AC122" s="96" t="n">
        <v>185</v>
      </c>
      <c r="AD122" s="96" t="n">
        <v>111</v>
      </c>
      <c r="AE122" s="96" t="n">
        <v>146</v>
      </c>
      <c r="AF122" s="96" t="n">
        <v>489</v>
      </c>
      <c r="AG122" s="96" t="n">
        <v>76405731</v>
      </c>
      <c r="AH122" s="96" t="n">
        <v>2336</v>
      </c>
      <c r="AI122" s="96" t="n">
        <v>153138314</v>
      </c>
      <c r="AJ122" s="96" t="n">
        <v>9745</v>
      </c>
      <c r="AK122" s="96" t="n">
        <v>9</v>
      </c>
    </row>
    <row r="123" customFormat="false" ht="49.9" hidden="false" customHeight="true" outlineLevel="0" collapsed="false">
      <c r="A123" s="211" t="s">
        <v>93</v>
      </c>
      <c r="B123" s="215" t="s">
        <v>412</v>
      </c>
      <c r="C123" s="215"/>
      <c r="D123" s="215"/>
      <c r="E123" s="204" t="s">
        <v>413</v>
      </c>
      <c r="F123" s="201" t="n">
        <v>116</v>
      </c>
      <c r="G123" s="96" t="n">
        <v>76</v>
      </c>
      <c r="H123" s="96" t="n">
        <v>237</v>
      </c>
      <c r="I123" s="96" t="n">
        <v>225</v>
      </c>
      <c r="J123" s="96" t="n">
        <v>0</v>
      </c>
      <c r="K123" s="96" t="n">
        <v>196</v>
      </c>
      <c r="L123" s="96" t="n">
        <v>148</v>
      </c>
      <c r="M123" s="96" t="n">
        <v>71</v>
      </c>
      <c r="N123" s="96" t="n">
        <v>11</v>
      </c>
      <c r="O123" s="96" t="n">
        <v>77</v>
      </c>
      <c r="P123" s="96" t="n">
        <v>36</v>
      </c>
      <c r="Q123" s="96" t="n">
        <v>0</v>
      </c>
      <c r="R123" s="96" t="n">
        <v>0</v>
      </c>
      <c r="S123" s="96" t="n">
        <v>34</v>
      </c>
      <c r="T123" s="96" t="n">
        <v>4</v>
      </c>
      <c r="U123" s="96" t="n">
        <v>8</v>
      </c>
      <c r="V123" s="96" t="n">
        <v>0</v>
      </c>
      <c r="W123" s="96" t="n">
        <v>1</v>
      </c>
      <c r="X123" s="96" t="n">
        <v>1</v>
      </c>
      <c r="Y123" s="96" t="n">
        <v>111</v>
      </c>
      <c r="Z123" s="96" t="n">
        <v>12</v>
      </c>
      <c r="AA123" s="96" t="n">
        <v>0</v>
      </c>
      <c r="AB123" s="96" t="n">
        <v>69</v>
      </c>
      <c r="AC123" s="96" t="n">
        <v>1</v>
      </c>
      <c r="AD123" s="96" t="n">
        <v>0</v>
      </c>
      <c r="AE123" s="96" t="n">
        <v>0</v>
      </c>
      <c r="AF123" s="96" t="n">
        <v>1</v>
      </c>
      <c r="AG123" s="96" t="n">
        <v>22138</v>
      </c>
      <c r="AH123" s="96" t="n">
        <v>658</v>
      </c>
      <c r="AI123" s="96" t="n">
        <v>58</v>
      </c>
      <c r="AJ123" s="96" t="n">
        <v>9</v>
      </c>
      <c r="AK123" s="96" t="n">
        <v>6</v>
      </c>
    </row>
    <row r="124" customFormat="false" ht="49.9" hidden="false" customHeight="true" outlineLevel="0" collapsed="false">
      <c r="A124" s="211"/>
      <c r="B124" s="208" t="s">
        <v>339</v>
      </c>
      <c r="C124" s="208"/>
      <c r="D124" s="208"/>
      <c r="E124" s="204" t="s">
        <v>414</v>
      </c>
      <c r="F124" s="201" t="n">
        <v>117</v>
      </c>
      <c r="G124" s="96" t="n">
        <v>518</v>
      </c>
      <c r="H124" s="96" t="n">
        <v>1426</v>
      </c>
      <c r="I124" s="96" t="n">
        <v>1278</v>
      </c>
      <c r="J124" s="96" t="n">
        <v>0</v>
      </c>
      <c r="K124" s="96" t="n">
        <v>1385</v>
      </c>
      <c r="L124" s="96" t="n">
        <v>1174</v>
      </c>
      <c r="M124" s="96" t="n">
        <v>978</v>
      </c>
      <c r="N124" s="96" t="n">
        <v>92</v>
      </c>
      <c r="O124" s="96" t="n">
        <v>194</v>
      </c>
      <c r="P124" s="96" t="n">
        <v>177</v>
      </c>
      <c r="Q124" s="96" t="n">
        <v>24</v>
      </c>
      <c r="R124" s="96" t="n">
        <v>0</v>
      </c>
      <c r="S124" s="96" t="n">
        <v>147</v>
      </c>
      <c r="T124" s="96" t="n">
        <v>25</v>
      </c>
      <c r="U124" s="96" t="n">
        <v>9</v>
      </c>
      <c r="V124" s="96" t="n">
        <v>365</v>
      </c>
      <c r="W124" s="96" t="n">
        <v>117</v>
      </c>
      <c r="X124" s="96" t="n">
        <v>11</v>
      </c>
      <c r="Y124" s="96" t="n">
        <v>556</v>
      </c>
      <c r="Z124" s="96" t="n">
        <v>42</v>
      </c>
      <c r="AA124" s="96" t="n">
        <v>0</v>
      </c>
      <c r="AB124" s="96" t="n">
        <v>482</v>
      </c>
      <c r="AC124" s="96" t="n">
        <v>169</v>
      </c>
      <c r="AD124" s="96" t="n">
        <v>102</v>
      </c>
      <c r="AE124" s="96" t="n">
        <v>131</v>
      </c>
      <c r="AF124" s="96" t="n">
        <v>442</v>
      </c>
      <c r="AG124" s="96" t="n">
        <v>75256755</v>
      </c>
      <c r="AH124" s="96" t="n">
        <v>1203</v>
      </c>
      <c r="AI124" s="96" t="n">
        <v>152821532</v>
      </c>
      <c r="AJ124" s="96" t="n">
        <v>8822</v>
      </c>
      <c r="AK124" s="96" t="n">
        <v>3</v>
      </c>
    </row>
    <row r="125" customFormat="false" ht="67.9" hidden="false" customHeight="true" outlineLevel="0" collapsed="false">
      <c r="A125" s="218" t="s">
        <v>415</v>
      </c>
      <c r="B125" s="218"/>
      <c r="C125" s="218"/>
      <c r="D125" s="218"/>
      <c r="E125" s="214" t="n">
        <v>28</v>
      </c>
      <c r="F125" s="201" t="n">
        <v>118</v>
      </c>
      <c r="G125" s="96" t="n">
        <v>19621</v>
      </c>
      <c r="H125" s="96" t="n">
        <v>54589</v>
      </c>
      <c r="I125" s="96" t="n">
        <v>49026</v>
      </c>
      <c r="J125" s="96" t="n">
        <v>361</v>
      </c>
      <c r="K125" s="96" t="n">
        <v>54597</v>
      </c>
      <c r="L125" s="96" t="n">
        <v>46064</v>
      </c>
      <c r="M125" s="96" t="n">
        <v>37142</v>
      </c>
      <c r="N125" s="96" t="n">
        <v>6979</v>
      </c>
      <c r="O125" s="96" t="n">
        <v>8902</v>
      </c>
      <c r="P125" s="96" t="n">
        <v>6113</v>
      </c>
      <c r="Q125" s="96" t="n">
        <v>706</v>
      </c>
      <c r="R125" s="96" t="n">
        <v>0</v>
      </c>
      <c r="S125" s="96" t="n">
        <v>4974</v>
      </c>
      <c r="T125" s="96" t="n">
        <v>1657</v>
      </c>
      <c r="U125" s="96" t="n">
        <v>763</v>
      </c>
      <c r="V125" s="96" t="n">
        <v>17699</v>
      </c>
      <c r="W125" s="96" t="n">
        <v>5004</v>
      </c>
      <c r="X125" s="96" t="n">
        <v>541</v>
      </c>
      <c r="Y125" s="96" t="n">
        <v>19205</v>
      </c>
      <c r="Z125" s="96" t="n">
        <v>1804</v>
      </c>
      <c r="AA125" s="96" t="n">
        <v>5</v>
      </c>
      <c r="AB125" s="96" t="n">
        <v>27793</v>
      </c>
      <c r="AC125" s="96" t="n">
        <v>7932</v>
      </c>
      <c r="AD125" s="96" t="n">
        <v>3465</v>
      </c>
      <c r="AE125" s="96" t="n">
        <v>3596</v>
      </c>
      <c r="AF125" s="96" t="n">
        <v>6529</v>
      </c>
      <c r="AG125" s="96" t="n">
        <v>80791273</v>
      </c>
      <c r="AH125" s="96" t="n">
        <v>105264</v>
      </c>
      <c r="AI125" s="96" t="n">
        <v>27029037</v>
      </c>
      <c r="AJ125" s="96" t="n">
        <v>148905</v>
      </c>
      <c r="AK125" s="96" t="n">
        <v>408</v>
      </c>
    </row>
    <row r="126" customFormat="false" ht="49.9" hidden="false" customHeight="true" outlineLevel="0" collapsed="false">
      <c r="A126" s="211" t="s">
        <v>93</v>
      </c>
      <c r="B126" s="215" t="s">
        <v>412</v>
      </c>
      <c r="C126" s="215"/>
      <c r="D126" s="215"/>
      <c r="E126" s="204" t="s">
        <v>416</v>
      </c>
      <c r="F126" s="201" t="n">
        <v>119</v>
      </c>
      <c r="G126" s="96" t="n">
        <v>1633</v>
      </c>
      <c r="H126" s="96" t="n">
        <v>3915</v>
      </c>
      <c r="I126" s="96" t="n">
        <v>2890</v>
      </c>
      <c r="J126" s="96" t="n">
        <v>15</v>
      </c>
      <c r="K126" s="96" t="n">
        <v>3680</v>
      </c>
      <c r="L126" s="96" t="n">
        <v>2814</v>
      </c>
      <c r="M126" s="96" t="n">
        <v>1469</v>
      </c>
      <c r="N126" s="96" t="n">
        <v>109</v>
      </c>
      <c r="O126" s="96" t="n">
        <v>1345</v>
      </c>
      <c r="P126" s="96" t="n">
        <v>564</v>
      </c>
      <c r="Q126" s="96" t="n">
        <v>18</v>
      </c>
      <c r="R126" s="96" t="n">
        <v>0</v>
      </c>
      <c r="S126" s="96" t="n">
        <v>529</v>
      </c>
      <c r="T126" s="96" t="n">
        <v>218</v>
      </c>
      <c r="U126" s="96" t="n">
        <v>84</v>
      </c>
      <c r="V126" s="96" t="n">
        <v>6</v>
      </c>
      <c r="W126" s="96" t="n">
        <v>0</v>
      </c>
      <c r="X126" s="96" t="n">
        <v>56</v>
      </c>
      <c r="Y126" s="96" t="n">
        <v>1829</v>
      </c>
      <c r="Z126" s="96" t="n">
        <v>220</v>
      </c>
      <c r="AA126" s="96" t="n">
        <v>2</v>
      </c>
      <c r="AB126" s="96" t="n">
        <v>2415</v>
      </c>
      <c r="AC126" s="96" t="n">
        <v>3</v>
      </c>
      <c r="AD126" s="96" t="n">
        <v>3</v>
      </c>
      <c r="AE126" s="96" t="n">
        <v>1</v>
      </c>
      <c r="AF126" s="96" t="n">
        <v>9</v>
      </c>
      <c r="AG126" s="96" t="n">
        <v>67279</v>
      </c>
      <c r="AH126" s="96" t="n">
        <v>9889</v>
      </c>
      <c r="AI126" s="96" t="n">
        <v>13615</v>
      </c>
      <c r="AJ126" s="96" t="n">
        <v>404</v>
      </c>
      <c r="AK126" s="96" t="n">
        <v>39</v>
      </c>
    </row>
    <row r="127" customFormat="false" ht="100.15" hidden="false" customHeight="true" outlineLevel="0" collapsed="false">
      <c r="A127" s="211"/>
      <c r="B127" s="202" t="s">
        <v>141</v>
      </c>
      <c r="C127" s="203" t="s">
        <v>417</v>
      </c>
      <c r="D127" s="203"/>
      <c r="E127" s="204" t="s">
        <v>418</v>
      </c>
      <c r="F127" s="201" t="n">
        <v>120</v>
      </c>
      <c r="G127" s="96" t="n">
        <v>65</v>
      </c>
      <c r="H127" s="96" t="n">
        <v>146</v>
      </c>
      <c r="I127" s="96" t="n">
        <v>122</v>
      </c>
      <c r="J127" s="96" t="n">
        <v>1</v>
      </c>
      <c r="K127" s="96" t="n">
        <v>138</v>
      </c>
      <c r="L127" s="96" t="n">
        <v>106</v>
      </c>
      <c r="M127" s="96" t="n">
        <v>70</v>
      </c>
      <c r="N127" s="96" t="n">
        <v>4</v>
      </c>
      <c r="O127" s="96" t="n">
        <v>36</v>
      </c>
      <c r="P127" s="96" t="n">
        <v>14</v>
      </c>
      <c r="Q127" s="96" t="n">
        <v>1</v>
      </c>
      <c r="R127" s="96" t="n">
        <v>0</v>
      </c>
      <c r="S127" s="96" t="n">
        <v>13</v>
      </c>
      <c r="T127" s="96" t="n">
        <v>13</v>
      </c>
      <c r="U127" s="96" t="n">
        <v>5</v>
      </c>
      <c r="V127" s="96" t="n">
        <v>0</v>
      </c>
      <c r="W127" s="96" t="n">
        <v>0</v>
      </c>
      <c r="X127" s="96" t="n">
        <v>3</v>
      </c>
      <c r="Y127" s="96" t="n">
        <v>66</v>
      </c>
      <c r="Z127" s="96" t="n">
        <v>11</v>
      </c>
      <c r="AA127" s="96" t="n">
        <v>1</v>
      </c>
      <c r="AB127" s="96" t="n">
        <v>113</v>
      </c>
      <c r="AC127" s="96" t="n">
        <v>1</v>
      </c>
      <c r="AD127" s="96" t="n">
        <v>0</v>
      </c>
      <c r="AE127" s="96" t="n">
        <v>0</v>
      </c>
      <c r="AF127" s="96" t="n">
        <v>3</v>
      </c>
      <c r="AG127" s="96" t="n">
        <v>34054</v>
      </c>
      <c r="AH127" s="96" t="n">
        <v>340</v>
      </c>
      <c r="AI127" s="96" t="n">
        <v>2583</v>
      </c>
      <c r="AJ127" s="96" t="n">
        <v>153</v>
      </c>
      <c r="AK127" s="96" t="n">
        <v>7</v>
      </c>
    </row>
    <row r="128" customFormat="false" ht="49.9" hidden="false" customHeight="true" outlineLevel="0" collapsed="false">
      <c r="A128" s="211"/>
      <c r="B128" s="208" t="s">
        <v>282</v>
      </c>
      <c r="C128" s="208"/>
      <c r="D128" s="208"/>
      <c r="E128" s="204" t="s">
        <v>419</v>
      </c>
      <c r="F128" s="201" t="n">
        <v>121</v>
      </c>
      <c r="G128" s="96" t="n">
        <v>433</v>
      </c>
      <c r="H128" s="96" t="n">
        <v>822</v>
      </c>
      <c r="I128" s="96" t="n">
        <v>707</v>
      </c>
      <c r="J128" s="96" t="n">
        <v>1</v>
      </c>
      <c r="K128" s="96" t="n">
        <v>762</v>
      </c>
      <c r="L128" s="96" t="n">
        <v>584</v>
      </c>
      <c r="M128" s="96" t="n">
        <v>371</v>
      </c>
      <c r="N128" s="96" t="n">
        <v>38</v>
      </c>
      <c r="O128" s="96" t="n">
        <v>213</v>
      </c>
      <c r="P128" s="96" t="n">
        <v>75</v>
      </c>
      <c r="Q128" s="96" t="n">
        <v>9</v>
      </c>
      <c r="R128" s="96" t="n">
        <v>0</v>
      </c>
      <c r="S128" s="96" t="n">
        <v>61</v>
      </c>
      <c r="T128" s="96" t="n">
        <v>75</v>
      </c>
      <c r="U128" s="96" t="n">
        <v>28</v>
      </c>
      <c r="V128" s="96" t="n">
        <v>1</v>
      </c>
      <c r="W128" s="96" t="n">
        <v>0</v>
      </c>
      <c r="X128" s="96" t="n">
        <v>10</v>
      </c>
      <c r="Y128" s="96" t="n">
        <v>485</v>
      </c>
      <c r="Z128" s="96" t="n">
        <v>56</v>
      </c>
      <c r="AA128" s="96" t="n">
        <v>0</v>
      </c>
      <c r="AB128" s="96" t="n">
        <v>633</v>
      </c>
      <c r="AC128" s="96" t="n">
        <v>1</v>
      </c>
      <c r="AD128" s="96" t="n">
        <v>4</v>
      </c>
      <c r="AE128" s="96" t="n">
        <v>1</v>
      </c>
      <c r="AF128" s="96" t="n">
        <v>21</v>
      </c>
      <c r="AG128" s="96" t="n">
        <v>8021257</v>
      </c>
      <c r="AH128" s="96" t="n">
        <v>3800</v>
      </c>
      <c r="AI128" s="96" t="n">
        <v>54334</v>
      </c>
      <c r="AJ128" s="96" t="n">
        <v>433</v>
      </c>
      <c r="AK128" s="96" t="n">
        <v>8</v>
      </c>
    </row>
    <row r="129" customFormat="false" ht="67.9" hidden="false" customHeight="true" outlineLevel="0" collapsed="false">
      <c r="A129" s="211"/>
      <c r="B129" s="212" t="s">
        <v>420</v>
      </c>
      <c r="C129" s="212"/>
      <c r="D129" s="212"/>
      <c r="E129" s="204" t="s">
        <v>421</v>
      </c>
      <c r="F129" s="201" t="n">
        <v>122</v>
      </c>
      <c r="G129" s="96" t="n">
        <v>372</v>
      </c>
      <c r="H129" s="96" t="n">
        <v>508</v>
      </c>
      <c r="I129" s="96" t="n">
        <v>433</v>
      </c>
      <c r="J129" s="96" t="n">
        <v>60</v>
      </c>
      <c r="K129" s="96" t="n">
        <v>589</v>
      </c>
      <c r="L129" s="96" t="n">
        <v>459</v>
      </c>
      <c r="M129" s="96" t="n">
        <v>338</v>
      </c>
      <c r="N129" s="96" t="n">
        <v>19</v>
      </c>
      <c r="O129" s="96" t="n">
        <v>121</v>
      </c>
      <c r="P129" s="96" t="n">
        <v>82</v>
      </c>
      <c r="Q129" s="96" t="n">
        <v>12</v>
      </c>
      <c r="R129" s="96" t="n">
        <v>0</v>
      </c>
      <c r="S129" s="96" t="n">
        <v>68</v>
      </c>
      <c r="T129" s="96" t="n">
        <v>32</v>
      </c>
      <c r="U129" s="96" t="n">
        <v>16</v>
      </c>
      <c r="V129" s="96" t="n">
        <v>4</v>
      </c>
      <c r="W129" s="96" t="n">
        <v>0</v>
      </c>
      <c r="X129" s="96" t="n">
        <v>4</v>
      </c>
      <c r="Y129" s="96" t="n">
        <v>283</v>
      </c>
      <c r="Z129" s="96" t="n">
        <v>42</v>
      </c>
      <c r="AA129" s="96" t="n">
        <v>0</v>
      </c>
      <c r="AB129" s="96" t="n">
        <v>329</v>
      </c>
      <c r="AC129" s="96" t="n">
        <v>3</v>
      </c>
      <c r="AD129" s="96" t="n">
        <v>6</v>
      </c>
      <c r="AE129" s="96" t="n">
        <v>2</v>
      </c>
      <c r="AF129" s="96" t="n">
        <v>14</v>
      </c>
      <c r="AG129" s="96" t="n">
        <v>267278</v>
      </c>
      <c r="AH129" s="96" t="n">
        <v>2883</v>
      </c>
      <c r="AI129" s="96" t="n">
        <v>28050</v>
      </c>
      <c r="AJ129" s="96" t="n">
        <v>1529</v>
      </c>
      <c r="AK129" s="96" t="n">
        <v>8</v>
      </c>
    </row>
    <row r="130" customFormat="false" ht="67.9" hidden="false" customHeight="true" outlineLevel="0" collapsed="false">
      <c r="A130" s="211"/>
      <c r="B130" s="212" t="s">
        <v>286</v>
      </c>
      <c r="C130" s="212"/>
      <c r="D130" s="212"/>
      <c r="E130" s="204" t="s">
        <v>422</v>
      </c>
      <c r="F130" s="201" t="n">
        <v>123</v>
      </c>
      <c r="G130" s="96" t="n">
        <v>859</v>
      </c>
      <c r="H130" s="96" t="n">
        <v>1395</v>
      </c>
      <c r="I130" s="96" t="n">
        <v>1200</v>
      </c>
      <c r="J130" s="96" t="n">
        <v>4</v>
      </c>
      <c r="K130" s="96" t="n">
        <v>1420</v>
      </c>
      <c r="L130" s="96" t="n">
        <v>1084</v>
      </c>
      <c r="M130" s="96" t="n">
        <v>692</v>
      </c>
      <c r="N130" s="96" t="n">
        <v>63</v>
      </c>
      <c r="O130" s="96" t="n">
        <v>393</v>
      </c>
      <c r="P130" s="96" t="n">
        <v>206</v>
      </c>
      <c r="Q130" s="96" t="n">
        <v>65</v>
      </c>
      <c r="R130" s="96" t="n">
        <v>0</v>
      </c>
      <c r="S130" s="96" t="n">
        <v>135</v>
      </c>
      <c r="T130" s="96" t="n">
        <v>91</v>
      </c>
      <c r="U130" s="96" t="n">
        <v>39</v>
      </c>
      <c r="V130" s="96" t="n">
        <v>41</v>
      </c>
      <c r="W130" s="96" t="n">
        <v>0</v>
      </c>
      <c r="X130" s="96" t="n">
        <v>14</v>
      </c>
      <c r="Y130" s="96" t="n">
        <v>825</v>
      </c>
      <c r="Z130" s="96" t="n">
        <v>107</v>
      </c>
      <c r="AA130" s="96" t="n">
        <v>0</v>
      </c>
      <c r="AB130" s="96" t="n">
        <v>1066</v>
      </c>
      <c r="AC130" s="96" t="n">
        <v>15</v>
      </c>
      <c r="AD130" s="96" t="n">
        <v>6</v>
      </c>
      <c r="AE130" s="96" t="n">
        <v>7</v>
      </c>
      <c r="AF130" s="96" t="n">
        <v>23</v>
      </c>
      <c r="AG130" s="96" t="n">
        <v>2118063</v>
      </c>
      <c r="AH130" s="96" t="n">
        <v>3413</v>
      </c>
      <c r="AI130" s="96" t="n">
        <v>307739</v>
      </c>
      <c r="AJ130" s="96" t="n">
        <v>1818</v>
      </c>
      <c r="AK130" s="96" t="n">
        <v>9</v>
      </c>
    </row>
    <row r="131" customFormat="false" ht="100.15" hidden="false" customHeight="true" outlineLevel="0" collapsed="false">
      <c r="A131" s="211"/>
      <c r="B131" s="212" t="s">
        <v>423</v>
      </c>
      <c r="C131" s="212"/>
      <c r="D131" s="212"/>
      <c r="E131" s="204" t="s">
        <v>424</v>
      </c>
      <c r="F131" s="201" t="n">
        <v>124</v>
      </c>
      <c r="G131" s="96" t="n">
        <v>12193</v>
      </c>
      <c r="H131" s="96" t="n">
        <v>40114</v>
      </c>
      <c r="I131" s="96" t="n">
        <v>37455</v>
      </c>
      <c r="J131" s="96" t="n">
        <v>149</v>
      </c>
      <c r="K131" s="96" t="n">
        <v>40569</v>
      </c>
      <c r="L131" s="96" t="n">
        <v>35195</v>
      </c>
      <c r="M131" s="96" t="n">
        <v>30179</v>
      </c>
      <c r="N131" s="96" t="n">
        <v>6145</v>
      </c>
      <c r="O131" s="96" t="n">
        <v>4995</v>
      </c>
      <c r="P131" s="96" t="n">
        <v>4182</v>
      </c>
      <c r="Q131" s="96" t="n">
        <v>451</v>
      </c>
      <c r="R131" s="96" t="n">
        <v>0</v>
      </c>
      <c r="S131" s="96" t="n">
        <v>3309</v>
      </c>
      <c r="T131" s="96" t="n">
        <v>801</v>
      </c>
      <c r="U131" s="96" t="n">
        <v>391</v>
      </c>
      <c r="V131" s="96" t="n">
        <v>16895</v>
      </c>
      <c r="W131" s="96" t="n">
        <v>4855</v>
      </c>
      <c r="X131" s="96" t="n">
        <v>393</v>
      </c>
      <c r="Y131" s="96" t="n">
        <v>11513</v>
      </c>
      <c r="Z131" s="96" t="n">
        <v>763</v>
      </c>
      <c r="AA131" s="96" t="n">
        <v>3</v>
      </c>
      <c r="AB131" s="96" t="n">
        <v>19367</v>
      </c>
      <c r="AC131" s="96" t="n">
        <v>7451</v>
      </c>
      <c r="AD131" s="96" t="n">
        <v>3188</v>
      </c>
      <c r="AE131" s="96" t="n">
        <v>3332</v>
      </c>
      <c r="AF131" s="96" t="n">
        <v>5900</v>
      </c>
      <c r="AG131" s="96" t="n">
        <v>58267685</v>
      </c>
      <c r="AH131" s="96" t="n">
        <v>61071</v>
      </c>
      <c r="AI131" s="96" t="n">
        <v>23336856</v>
      </c>
      <c r="AJ131" s="96" t="n">
        <v>132476</v>
      </c>
      <c r="AK131" s="96" t="n">
        <v>225</v>
      </c>
    </row>
    <row r="132" customFormat="false" ht="49.9" hidden="false" customHeight="true" outlineLevel="0" collapsed="false">
      <c r="A132" s="211"/>
      <c r="B132" s="210" t="s">
        <v>141</v>
      </c>
      <c r="C132" s="208" t="s">
        <v>425</v>
      </c>
      <c r="D132" s="208"/>
      <c r="E132" s="204" t="s">
        <v>426</v>
      </c>
      <c r="F132" s="201" t="n">
        <v>125</v>
      </c>
      <c r="G132" s="96" t="n">
        <v>206</v>
      </c>
      <c r="H132" s="96" t="n">
        <v>400</v>
      </c>
      <c r="I132" s="96" t="n">
        <v>299</v>
      </c>
      <c r="J132" s="96" t="n">
        <v>8</v>
      </c>
      <c r="K132" s="96" t="n">
        <v>420</v>
      </c>
      <c r="L132" s="96" t="n">
        <v>320</v>
      </c>
      <c r="M132" s="96" t="n">
        <v>224</v>
      </c>
      <c r="N132" s="96" t="n">
        <v>39</v>
      </c>
      <c r="O132" s="96" t="n">
        <v>96</v>
      </c>
      <c r="P132" s="96" t="n">
        <v>58</v>
      </c>
      <c r="Q132" s="96" t="n">
        <v>12</v>
      </c>
      <c r="R132" s="96" t="n">
        <v>0</v>
      </c>
      <c r="S132" s="96" t="n">
        <v>42</v>
      </c>
      <c r="T132" s="96" t="n">
        <v>24</v>
      </c>
      <c r="U132" s="96" t="n">
        <v>18</v>
      </c>
      <c r="V132" s="96" t="n">
        <v>24</v>
      </c>
      <c r="W132" s="96" t="n">
        <v>11</v>
      </c>
      <c r="X132" s="96" t="n">
        <v>3</v>
      </c>
      <c r="Y132" s="96" t="n">
        <v>181</v>
      </c>
      <c r="Z132" s="96" t="n">
        <v>20</v>
      </c>
      <c r="AA132" s="96" t="n">
        <v>0</v>
      </c>
      <c r="AB132" s="96" t="n">
        <v>197</v>
      </c>
      <c r="AC132" s="96" t="n">
        <v>19</v>
      </c>
      <c r="AD132" s="96" t="n">
        <v>11</v>
      </c>
      <c r="AE132" s="96" t="n">
        <v>23</v>
      </c>
      <c r="AF132" s="96" t="n">
        <v>100</v>
      </c>
      <c r="AG132" s="96" t="n">
        <v>3569797</v>
      </c>
      <c r="AH132" s="96" t="n">
        <v>6825</v>
      </c>
      <c r="AI132" s="96" t="n">
        <v>538532</v>
      </c>
      <c r="AJ132" s="96" t="n">
        <v>664</v>
      </c>
      <c r="AK132" s="96" t="n">
        <v>5</v>
      </c>
    </row>
    <row r="133" customFormat="false" ht="49.9" hidden="false" customHeight="true" outlineLevel="0" collapsed="false">
      <c r="A133" s="211"/>
      <c r="B133" s="210"/>
      <c r="C133" s="208" t="s">
        <v>427</v>
      </c>
      <c r="D133" s="208"/>
      <c r="E133" s="204" t="s">
        <v>428</v>
      </c>
      <c r="F133" s="201" t="n">
        <v>126</v>
      </c>
      <c r="G133" s="96" t="n">
        <v>11641</v>
      </c>
      <c r="H133" s="96" t="n">
        <v>39035</v>
      </c>
      <c r="I133" s="96" t="n">
        <v>36519</v>
      </c>
      <c r="J133" s="96" t="n">
        <v>132</v>
      </c>
      <c r="K133" s="96" t="n">
        <v>39451</v>
      </c>
      <c r="L133" s="96" t="n">
        <v>34303</v>
      </c>
      <c r="M133" s="96" t="n">
        <v>29501</v>
      </c>
      <c r="N133" s="96" t="n">
        <v>5967</v>
      </c>
      <c r="O133" s="96" t="n">
        <v>4781</v>
      </c>
      <c r="P133" s="96" t="n">
        <v>4036</v>
      </c>
      <c r="Q133" s="96" t="n">
        <v>429</v>
      </c>
      <c r="R133" s="96" t="n">
        <v>0</v>
      </c>
      <c r="S133" s="96" t="n">
        <v>3195</v>
      </c>
      <c r="T133" s="96" t="n">
        <v>745</v>
      </c>
      <c r="U133" s="96" t="n">
        <v>367</v>
      </c>
      <c r="V133" s="96" t="n">
        <v>16544</v>
      </c>
      <c r="W133" s="96" t="n">
        <v>4764</v>
      </c>
      <c r="X133" s="96" t="n">
        <v>84</v>
      </c>
      <c r="Y133" s="96" t="n">
        <v>11010</v>
      </c>
      <c r="Z133" s="96" t="n">
        <v>699</v>
      </c>
      <c r="AA133" s="96" t="n">
        <v>3</v>
      </c>
      <c r="AB133" s="96" t="n">
        <v>18697</v>
      </c>
      <c r="AC133" s="96" t="n">
        <v>7358</v>
      </c>
      <c r="AD133" s="96" t="n">
        <v>3139</v>
      </c>
      <c r="AE133" s="96" t="n">
        <v>3273</v>
      </c>
      <c r="AF133" s="96" t="n">
        <v>5731</v>
      </c>
      <c r="AG133" s="96" t="n">
        <v>53839764</v>
      </c>
      <c r="AH133" s="96" t="n">
        <v>52592</v>
      </c>
      <c r="AI133" s="96" t="n">
        <v>22126475</v>
      </c>
      <c r="AJ133" s="96" t="n">
        <v>129934</v>
      </c>
      <c r="AK133" s="96" t="n">
        <v>215</v>
      </c>
    </row>
    <row r="134" customFormat="false" ht="49.9" hidden="false" customHeight="true" outlineLevel="0" collapsed="false">
      <c r="A134" s="211"/>
      <c r="B134" s="210" t="s">
        <v>429</v>
      </c>
      <c r="C134" s="208" t="s">
        <v>238</v>
      </c>
      <c r="D134" s="208"/>
      <c r="E134" s="204" t="s">
        <v>430</v>
      </c>
      <c r="F134" s="201" t="n">
        <v>127</v>
      </c>
      <c r="G134" s="96" t="n">
        <v>38</v>
      </c>
      <c r="H134" s="96" t="n">
        <v>66</v>
      </c>
      <c r="I134" s="96" t="n">
        <v>54</v>
      </c>
      <c r="J134" s="96" t="n">
        <v>0</v>
      </c>
      <c r="K134" s="96" t="n">
        <v>84</v>
      </c>
      <c r="L134" s="96" t="n">
        <v>75</v>
      </c>
      <c r="M134" s="96" t="n">
        <v>46</v>
      </c>
      <c r="N134" s="96" t="n">
        <v>11</v>
      </c>
      <c r="O134" s="96" t="n">
        <v>28</v>
      </c>
      <c r="P134" s="96" t="n">
        <v>5</v>
      </c>
      <c r="Q134" s="96" t="n">
        <v>0</v>
      </c>
      <c r="R134" s="96" t="n">
        <v>0</v>
      </c>
      <c r="S134" s="96" t="n">
        <v>4</v>
      </c>
      <c r="T134" s="96" t="n">
        <v>4</v>
      </c>
      <c r="U134" s="96" t="n">
        <v>0</v>
      </c>
      <c r="V134" s="96" t="n">
        <v>12</v>
      </c>
      <c r="W134" s="96" t="n">
        <v>2</v>
      </c>
      <c r="X134" s="96" t="n">
        <v>3</v>
      </c>
      <c r="Y134" s="96" t="n">
        <v>19</v>
      </c>
      <c r="Z134" s="96" t="n">
        <v>2</v>
      </c>
      <c r="AA134" s="96" t="n">
        <v>0</v>
      </c>
      <c r="AB134" s="96" t="n">
        <v>7</v>
      </c>
      <c r="AC134" s="96" t="n">
        <v>15</v>
      </c>
      <c r="AD134" s="96" t="n">
        <v>5</v>
      </c>
      <c r="AE134" s="96" t="n">
        <v>15</v>
      </c>
      <c r="AF134" s="96" t="n">
        <v>39</v>
      </c>
      <c r="AG134" s="96" t="n">
        <v>215735</v>
      </c>
      <c r="AH134" s="96" t="n">
        <v>1140</v>
      </c>
      <c r="AI134" s="96" t="n">
        <v>26350</v>
      </c>
      <c r="AJ134" s="96" t="n">
        <v>176</v>
      </c>
      <c r="AK134" s="96" t="n">
        <v>1</v>
      </c>
    </row>
    <row r="135" customFormat="false" ht="49.9" hidden="false" customHeight="true" outlineLevel="0" collapsed="false">
      <c r="A135" s="211"/>
      <c r="B135" s="210"/>
      <c r="C135" s="208" t="s">
        <v>240</v>
      </c>
      <c r="D135" s="208"/>
      <c r="E135" s="204" t="s">
        <v>431</v>
      </c>
      <c r="F135" s="201" t="n">
        <v>128</v>
      </c>
      <c r="G135" s="96" t="n">
        <v>2828</v>
      </c>
      <c r="H135" s="96" t="n">
        <v>10556</v>
      </c>
      <c r="I135" s="96" t="n">
        <v>10137</v>
      </c>
      <c r="J135" s="96" t="n">
        <v>0</v>
      </c>
      <c r="K135" s="96" t="n">
        <v>11336</v>
      </c>
      <c r="L135" s="96" t="n">
        <v>10324</v>
      </c>
      <c r="M135" s="96" t="n">
        <v>9698</v>
      </c>
      <c r="N135" s="96" t="n">
        <v>1735</v>
      </c>
      <c r="O135" s="96" t="n">
        <v>617</v>
      </c>
      <c r="P135" s="96" t="n">
        <v>879</v>
      </c>
      <c r="Q135" s="96" t="n">
        <v>63</v>
      </c>
      <c r="R135" s="96" t="n">
        <v>0</v>
      </c>
      <c r="S135" s="96" t="n">
        <v>728</v>
      </c>
      <c r="T135" s="96" t="n">
        <v>93</v>
      </c>
      <c r="U135" s="96" t="n">
        <v>40</v>
      </c>
      <c r="V135" s="96" t="n">
        <v>5413</v>
      </c>
      <c r="W135" s="96" t="n">
        <v>2123</v>
      </c>
      <c r="X135" s="96" t="n">
        <v>74</v>
      </c>
      <c r="Y135" s="96" t="n">
        <v>2015</v>
      </c>
      <c r="Z135" s="96" t="n">
        <v>140</v>
      </c>
      <c r="AA135" s="96" t="n">
        <v>1</v>
      </c>
      <c r="AB135" s="96" t="n">
        <v>5722</v>
      </c>
      <c r="AC135" s="96" t="n">
        <v>2432</v>
      </c>
      <c r="AD135" s="96" t="n">
        <v>901</v>
      </c>
      <c r="AE135" s="96" t="n">
        <v>954</v>
      </c>
      <c r="AF135" s="96" t="n">
        <v>1314</v>
      </c>
      <c r="AG135" s="96" t="n">
        <v>2357189</v>
      </c>
      <c r="AH135" s="96" t="n">
        <v>7224</v>
      </c>
      <c r="AI135" s="96" t="n">
        <v>1032309</v>
      </c>
      <c r="AJ135" s="96" t="n">
        <v>40057</v>
      </c>
      <c r="AK135" s="96" t="n">
        <v>33</v>
      </c>
    </row>
    <row r="136" customFormat="false" ht="49.9" hidden="false" customHeight="true" outlineLevel="0" collapsed="false">
      <c r="A136" s="211"/>
      <c r="B136" s="210"/>
      <c r="C136" s="208" t="s">
        <v>242</v>
      </c>
      <c r="D136" s="208"/>
      <c r="E136" s="204" t="s">
        <v>432</v>
      </c>
      <c r="F136" s="201" t="n">
        <v>129</v>
      </c>
      <c r="G136" s="96" t="n">
        <v>523</v>
      </c>
      <c r="H136" s="96" t="n">
        <v>984</v>
      </c>
      <c r="I136" s="96" t="n">
        <v>858</v>
      </c>
      <c r="J136" s="96" t="n">
        <v>27</v>
      </c>
      <c r="K136" s="96" t="n">
        <v>1187</v>
      </c>
      <c r="L136" s="96" t="n">
        <v>915</v>
      </c>
      <c r="M136" s="96" t="n">
        <v>642</v>
      </c>
      <c r="N136" s="96" t="n">
        <v>116</v>
      </c>
      <c r="O136" s="96" t="n">
        <v>273</v>
      </c>
      <c r="P136" s="96" t="n">
        <v>207</v>
      </c>
      <c r="Q136" s="96" t="n">
        <v>27</v>
      </c>
      <c r="R136" s="96" t="n">
        <v>0</v>
      </c>
      <c r="S136" s="96" t="n">
        <v>163</v>
      </c>
      <c r="T136" s="96" t="n">
        <v>50</v>
      </c>
      <c r="U136" s="96" t="n">
        <v>15</v>
      </c>
      <c r="V136" s="96" t="n">
        <v>214</v>
      </c>
      <c r="W136" s="96" t="n">
        <v>1</v>
      </c>
      <c r="X136" s="96" t="n">
        <v>8</v>
      </c>
      <c r="Y136" s="96" t="n">
        <v>311</v>
      </c>
      <c r="Z136" s="96" t="n">
        <v>28</v>
      </c>
      <c r="AA136" s="96" t="n">
        <v>0</v>
      </c>
      <c r="AB136" s="96" t="n">
        <v>543</v>
      </c>
      <c r="AC136" s="96" t="n">
        <v>135</v>
      </c>
      <c r="AD136" s="96" t="n">
        <v>64</v>
      </c>
      <c r="AE136" s="96" t="n">
        <v>80</v>
      </c>
      <c r="AF136" s="96" t="n">
        <v>105</v>
      </c>
      <c r="AG136" s="96" t="n">
        <v>940555</v>
      </c>
      <c r="AH136" s="96" t="n">
        <v>2539</v>
      </c>
      <c r="AI136" s="96" t="n">
        <v>348714</v>
      </c>
      <c r="AJ136" s="96" t="n">
        <v>3597</v>
      </c>
      <c r="AK136" s="96" t="n">
        <v>9</v>
      </c>
    </row>
    <row r="137" customFormat="false" ht="100.15" hidden="false" customHeight="true" outlineLevel="0" collapsed="false">
      <c r="A137" s="211"/>
      <c r="B137" s="210"/>
      <c r="C137" s="212" t="s">
        <v>433</v>
      </c>
      <c r="D137" s="212"/>
      <c r="E137" s="204" t="s">
        <v>434</v>
      </c>
      <c r="F137" s="201" t="n">
        <v>130</v>
      </c>
      <c r="G137" s="96" t="n">
        <v>2</v>
      </c>
      <c r="H137" s="96" t="n">
        <v>6</v>
      </c>
      <c r="I137" s="96" t="n">
        <v>6</v>
      </c>
      <c r="J137" s="96" t="n">
        <v>0</v>
      </c>
      <c r="K137" s="96" t="n">
        <v>7</v>
      </c>
      <c r="L137" s="96" t="n">
        <v>6</v>
      </c>
      <c r="M137" s="96" t="n">
        <v>6</v>
      </c>
      <c r="N137" s="96" t="n">
        <v>1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1</v>
      </c>
      <c r="U137" s="96" t="n">
        <v>0</v>
      </c>
      <c r="V137" s="96" t="n">
        <v>1</v>
      </c>
      <c r="W137" s="96" t="n">
        <v>3</v>
      </c>
      <c r="X137" s="96" t="n">
        <v>0</v>
      </c>
      <c r="Y137" s="96" t="n">
        <v>1</v>
      </c>
      <c r="Z137" s="96" t="n">
        <v>0</v>
      </c>
      <c r="AA137" s="96" t="n">
        <v>0</v>
      </c>
      <c r="AB137" s="96" t="n">
        <v>5</v>
      </c>
      <c r="AC137" s="96" t="n">
        <v>1</v>
      </c>
      <c r="AD137" s="96" t="n">
        <v>0</v>
      </c>
      <c r="AE137" s="96" t="n">
        <v>0</v>
      </c>
      <c r="AF137" s="96" t="n">
        <v>1</v>
      </c>
      <c r="AG137" s="96" t="n">
        <v>350</v>
      </c>
      <c r="AH137" s="96" t="n">
        <v>0</v>
      </c>
      <c r="AI137" s="96" t="n">
        <v>323</v>
      </c>
      <c r="AJ137" s="96" t="n">
        <v>1</v>
      </c>
      <c r="AK137" s="96" t="n">
        <v>0</v>
      </c>
    </row>
    <row r="138" customFormat="false" ht="67.9" hidden="false" customHeight="true" outlineLevel="0" collapsed="false">
      <c r="A138" s="218" t="s">
        <v>435</v>
      </c>
      <c r="B138" s="218"/>
      <c r="C138" s="218"/>
      <c r="D138" s="218"/>
      <c r="E138" s="214" t="n">
        <v>29</v>
      </c>
      <c r="F138" s="201" t="n">
        <v>131</v>
      </c>
      <c r="G138" s="96" t="n">
        <v>134</v>
      </c>
      <c r="H138" s="96" t="n">
        <v>271</v>
      </c>
      <c r="I138" s="96" t="n">
        <v>208</v>
      </c>
      <c r="J138" s="96" t="n">
        <v>4</v>
      </c>
      <c r="K138" s="96" t="n">
        <v>286</v>
      </c>
      <c r="L138" s="96" t="n">
        <v>229</v>
      </c>
      <c r="M138" s="96" t="n">
        <v>91</v>
      </c>
      <c r="N138" s="96" t="n">
        <v>9</v>
      </c>
      <c r="O138" s="96" t="n">
        <v>135</v>
      </c>
      <c r="P138" s="96" t="n">
        <v>37</v>
      </c>
      <c r="Q138" s="96" t="n">
        <v>1</v>
      </c>
      <c r="R138" s="96" t="n">
        <v>0</v>
      </c>
      <c r="S138" s="96" t="n">
        <v>36</v>
      </c>
      <c r="T138" s="96" t="n">
        <v>8</v>
      </c>
      <c r="U138" s="96" t="n">
        <v>12</v>
      </c>
      <c r="V138" s="96" t="n">
        <v>2</v>
      </c>
      <c r="W138" s="96" t="n">
        <v>0</v>
      </c>
      <c r="X138" s="96" t="n">
        <v>1</v>
      </c>
      <c r="Y138" s="96" t="n">
        <v>106</v>
      </c>
      <c r="Z138" s="96" t="n">
        <v>24</v>
      </c>
      <c r="AA138" s="96" t="n">
        <v>0</v>
      </c>
      <c r="AB138" s="96" t="n">
        <v>181</v>
      </c>
      <c r="AC138" s="96" t="n">
        <v>1</v>
      </c>
      <c r="AD138" s="96" t="n">
        <v>0</v>
      </c>
      <c r="AE138" s="96" t="n">
        <v>0</v>
      </c>
      <c r="AF138" s="96" t="n">
        <v>5</v>
      </c>
      <c r="AG138" s="96" t="n">
        <v>189965</v>
      </c>
      <c r="AH138" s="96" t="n">
        <v>563</v>
      </c>
      <c r="AI138" s="96" t="n">
        <v>39115</v>
      </c>
      <c r="AJ138" s="96" t="n">
        <v>206</v>
      </c>
      <c r="AK138" s="96" t="n">
        <v>13</v>
      </c>
    </row>
    <row r="139" customFormat="false" ht="49.9" hidden="false" customHeight="true" outlineLevel="0" collapsed="false">
      <c r="A139" s="211" t="s">
        <v>93</v>
      </c>
      <c r="B139" s="215" t="s">
        <v>436</v>
      </c>
      <c r="C139" s="215"/>
      <c r="D139" s="215"/>
      <c r="E139" s="228" t="n">
        <v>42033</v>
      </c>
      <c r="F139" s="201" t="n">
        <v>132</v>
      </c>
      <c r="G139" s="96" t="n">
        <v>0</v>
      </c>
      <c r="H139" s="96" t="n">
        <v>1</v>
      </c>
      <c r="I139" s="96" t="n">
        <v>1</v>
      </c>
      <c r="J139" s="96" t="n">
        <v>0</v>
      </c>
      <c r="K139" s="96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6" t="n">
        <v>0</v>
      </c>
      <c r="AG139" s="96" t="n">
        <v>0</v>
      </c>
      <c r="AH139" s="96" t="n">
        <v>0</v>
      </c>
      <c r="AI139" s="97" t="n">
        <v>0</v>
      </c>
      <c r="AJ139" s="96" t="n">
        <v>0</v>
      </c>
      <c r="AK139" s="96" t="n">
        <v>1</v>
      </c>
    </row>
    <row r="140" customFormat="false" ht="67.9" hidden="false" customHeight="true" outlineLevel="0" collapsed="false">
      <c r="A140" s="211"/>
      <c r="B140" s="229" t="s">
        <v>141</v>
      </c>
      <c r="C140" s="212" t="s">
        <v>437</v>
      </c>
      <c r="D140" s="212"/>
      <c r="E140" s="204" t="s">
        <v>438</v>
      </c>
      <c r="F140" s="201" t="n">
        <v>133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7" t="n">
        <v>0</v>
      </c>
      <c r="AJ140" s="96" t="n">
        <v>0</v>
      </c>
      <c r="AK140" s="96" t="n">
        <v>0</v>
      </c>
    </row>
    <row r="141" customFormat="false" ht="67.9" hidden="false" customHeight="true" outlineLevel="0" collapsed="false">
      <c r="A141" s="211"/>
      <c r="B141" s="229"/>
      <c r="C141" s="212" t="s">
        <v>439</v>
      </c>
      <c r="D141" s="212"/>
      <c r="E141" s="204" t="s">
        <v>440</v>
      </c>
      <c r="F141" s="201" t="n">
        <v>134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7" t="n">
        <v>0</v>
      </c>
      <c r="AJ141" s="96" t="n">
        <v>0</v>
      </c>
      <c r="AK141" s="96" t="n">
        <v>0</v>
      </c>
    </row>
    <row r="142" customFormat="false" ht="49.9" hidden="false" customHeight="true" outlineLevel="0" collapsed="false">
      <c r="A142" s="211"/>
      <c r="B142" s="229"/>
      <c r="C142" s="208" t="s">
        <v>441</v>
      </c>
      <c r="D142" s="208"/>
      <c r="E142" s="204" t="s">
        <v>442</v>
      </c>
      <c r="F142" s="201" t="n">
        <v>135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6" t="n">
        <v>0</v>
      </c>
      <c r="AE142" s="96" t="n">
        <v>0</v>
      </c>
      <c r="AF142" s="96" t="n">
        <v>0</v>
      </c>
      <c r="AG142" s="96" t="n">
        <v>0</v>
      </c>
      <c r="AH142" s="96" t="n">
        <v>0</v>
      </c>
      <c r="AI142" s="97" t="n">
        <v>0</v>
      </c>
      <c r="AJ142" s="96" t="n">
        <v>0</v>
      </c>
      <c r="AK142" s="96" t="n">
        <v>0</v>
      </c>
    </row>
    <row r="143" customFormat="false" ht="49.9" hidden="false" customHeight="true" outlineLevel="0" collapsed="false">
      <c r="A143" s="211"/>
      <c r="B143" s="215" t="s">
        <v>412</v>
      </c>
      <c r="C143" s="215"/>
      <c r="D143" s="215"/>
      <c r="E143" s="204" t="s">
        <v>443</v>
      </c>
      <c r="F143" s="201" t="n">
        <v>136</v>
      </c>
      <c r="G143" s="96" t="n">
        <v>45</v>
      </c>
      <c r="H143" s="96" t="n">
        <v>143</v>
      </c>
      <c r="I143" s="96" t="n">
        <v>104</v>
      </c>
      <c r="J143" s="96" t="n">
        <v>1</v>
      </c>
      <c r="K143" s="96" t="n">
        <v>133</v>
      </c>
      <c r="L143" s="96" t="n">
        <v>111</v>
      </c>
      <c r="M143" s="96" t="n">
        <v>36</v>
      </c>
      <c r="N143" s="96" t="n">
        <v>0</v>
      </c>
      <c r="O143" s="96" t="n">
        <v>74</v>
      </c>
      <c r="P143" s="96" t="n">
        <v>11</v>
      </c>
      <c r="Q143" s="96" t="n">
        <v>0</v>
      </c>
      <c r="R143" s="96" t="n">
        <v>0</v>
      </c>
      <c r="S143" s="96" t="n">
        <v>11</v>
      </c>
      <c r="T143" s="96" t="n">
        <v>1</v>
      </c>
      <c r="U143" s="96" t="n">
        <v>10</v>
      </c>
      <c r="V143" s="96" t="n">
        <v>0</v>
      </c>
      <c r="W143" s="96" t="n">
        <v>0</v>
      </c>
      <c r="X143" s="96" t="n">
        <v>1</v>
      </c>
      <c r="Y143" s="96" t="n">
        <v>45</v>
      </c>
      <c r="Z143" s="96" t="n">
        <v>14</v>
      </c>
      <c r="AA143" s="96" t="n">
        <v>0</v>
      </c>
      <c r="AB143" s="96" t="n">
        <v>59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0</v>
      </c>
      <c r="AH143" s="96" t="n">
        <v>218</v>
      </c>
      <c r="AI143" s="96" t="n">
        <v>0</v>
      </c>
      <c r="AJ143" s="96" t="n">
        <v>0</v>
      </c>
      <c r="AK143" s="96" t="n">
        <v>10</v>
      </c>
    </row>
    <row r="144" customFormat="false" ht="67.9" hidden="false" customHeight="true" outlineLevel="0" collapsed="false">
      <c r="A144" s="211"/>
      <c r="B144" s="210" t="s">
        <v>141</v>
      </c>
      <c r="C144" s="212" t="s">
        <v>437</v>
      </c>
      <c r="D144" s="212"/>
      <c r="E144" s="204" t="s">
        <v>444</v>
      </c>
      <c r="F144" s="201" t="n">
        <v>137</v>
      </c>
      <c r="G144" s="96" t="n">
        <v>25</v>
      </c>
      <c r="H144" s="96" t="n">
        <v>52</v>
      </c>
      <c r="I144" s="96" t="n">
        <v>49</v>
      </c>
      <c r="J144" s="96" t="n">
        <v>1</v>
      </c>
      <c r="K144" s="96" t="n">
        <v>39</v>
      </c>
      <c r="L144" s="96" t="n">
        <v>32</v>
      </c>
      <c r="M144" s="96" t="n">
        <v>7</v>
      </c>
      <c r="N144" s="96" t="n">
        <v>0</v>
      </c>
      <c r="O144" s="96" t="n">
        <v>25</v>
      </c>
      <c r="P144" s="96" t="n">
        <v>5</v>
      </c>
      <c r="Q144" s="96" t="n">
        <v>0</v>
      </c>
      <c r="R144" s="96" t="n">
        <v>0</v>
      </c>
      <c r="S144" s="96" t="n">
        <v>5</v>
      </c>
      <c r="T144" s="96" t="n">
        <v>1</v>
      </c>
      <c r="U144" s="96" t="n">
        <v>1</v>
      </c>
      <c r="V144" s="96" t="n">
        <v>0</v>
      </c>
      <c r="W144" s="96" t="n">
        <v>0</v>
      </c>
      <c r="X144" s="96" t="n">
        <v>0</v>
      </c>
      <c r="Y144" s="96" t="n">
        <v>32</v>
      </c>
      <c r="Z144" s="96" t="n">
        <v>11</v>
      </c>
      <c r="AA144" s="96" t="n">
        <v>0</v>
      </c>
      <c r="AB144" s="96" t="n">
        <v>35</v>
      </c>
      <c r="AC144" s="96" t="n">
        <v>0</v>
      </c>
      <c r="AD144" s="96" t="n">
        <v>0</v>
      </c>
      <c r="AE144" s="96" t="n">
        <v>0</v>
      </c>
      <c r="AF144" s="96" t="n">
        <v>0</v>
      </c>
      <c r="AG144" s="96" t="n">
        <v>0</v>
      </c>
      <c r="AH144" s="96" t="n">
        <v>134</v>
      </c>
      <c r="AI144" s="96" t="n">
        <v>0</v>
      </c>
      <c r="AJ144" s="96" t="n">
        <v>0</v>
      </c>
      <c r="AK144" s="96" t="n">
        <v>6</v>
      </c>
    </row>
    <row r="145" customFormat="false" ht="67.9" hidden="false" customHeight="true" outlineLevel="0" collapsed="false">
      <c r="A145" s="211"/>
      <c r="B145" s="210"/>
      <c r="C145" s="212" t="s">
        <v>445</v>
      </c>
      <c r="D145" s="212"/>
      <c r="E145" s="204" t="s">
        <v>446</v>
      </c>
      <c r="F145" s="201" t="n">
        <v>138</v>
      </c>
      <c r="G145" s="96" t="n">
        <v>1</v>
      </c>
      <c r="H145" s="96" t="n">
        <v>67</v>
      </c>
      <c r="I145" s="96" t="n">
        <v>31</v>
      </c>
      <c r="J145" s="96" t="n">
        <v>0</v>
      </c>
      <c r="K145" s="96" t="n">
        <v>61</v>
      </c>
      <c r="L145" s="96" t="n">
        <v>52</v>
      </c>
      <c r="M145" s="96" t="n">
        <v>20</v>
      </c>
      <c r="N145" s="96" t="n">
        <v>0</v>
      </c>
      <c r="O145" s="96" t="n">
        <v>31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9</v>
      </c>
      <c r="V145" s="96" t="n">
        <v>0</v>
      </c>
      <c r="W145" s="96" t="n">
        <v>0</v>
      </c>
      <c r="X145" s="96" t="n">
        <v>0</v>
      </c>
      <c r="Y145" s="96" t="n">
        <v>4</v>
      </c>
      <c r="Z145" s="96" t="n">
        <v>1</v>
      </c>
      <c r="AA145" s="96" t="n">
        <v>0</v>
      </c>
      <c r="AB145" s="96" t="n">
        <v>1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39</v>
      </c>
      <c r="AI145" s="96" t="n">
        <v>0</v>
      </c>
      <c r="AJ145" s="96" t="n">
        <v>0</v>
      </c>
      <c r="AK145" s="96" t="n">
        <v>3</v>
      </c>
    </row>
    <row r="146" customFormat="false" ht="49.9" hidden="false" customHeight="true" outlineLevel="0" collapsed="false">
      <c r="A146" s="211"/>
      <c r="B146" s="210"/>
      <c r="C146" s="208" t="s">
        <v>441</v>
      </c>
      <c r="D146" s="208"/>
      <c r="E146" s="204" t="s">
        <v>447</v>
      </c>
      <c r="F146" s="201" t="n">
        <v>139</v>
      </c>
      <c r="G146" s="96" t="n">
        <v>0</v>
      </c>
      <c r="H146" s="96" t="n">
        <v>2</v>
      </c>
      <c r="I146" s="96" t="n">
        <v>2</v>
      </c>
      <c r="J146" s="96" t="n">
        <v>0</v>
      </c>
      <c r="K146" s="96" t="n">
        <v>2</v>
      </c>
      <c r="L146" s="96" t="n">
        <v>1</v>
      </c>
      <c r="M146" s="96" t="n">
        <v>0</v>
      </c>
      <c r="N146" s="96" t="n">
        <v>0</v>
      </c>
      <c r="O146" s="96" t="n">
        <v>1</v>
      </c>
      <c r="P146" s="96" t="n">
        <v>1</v>
      </c>
      <c r="Q146" s="96" t="n">
        <v>0</v>
      </c>
      <c r="R146" s="96" t="n">
        <v>0</v>
      </c>
      <c r="S146" s="96" t="n">
        <v>1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2</v>
      </c>
      <c r="AC146" s="96" t="n">
        <v>0</v>
      </c>
      <c r="AD146" s="96" t="n">
        <v>0</v>
      </c>
      <c r="AE146" s="96" t="n">
        <v>0</v>
      </c>
      <c r="AF146" s="96" t="n">
        <v>0</v>
      </c>
      <c r="AG146" s="96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</row>
    <row r="147" customFormat="false" ht="49.9" hidden="false" customHeight="true" outlineLevel="0" collapsed="false">
      <c r="A147" s="211"/>
      <c r="B147" s="203" t="s">
        <v>448</v>
      </c>
      <c r="C147" s="203"/>
      <c r="D147" s="203"/>
      <c r="E147" s="204" t="s">
        <v>449</v>
      </c>
      <c r="F147" s="201" t="n">
        <v>140</v>
      </c>
      <c r="G147" s="96" t="n">
        <v>0</v>
      </c>
      <c r="H147" s="96" t="n">
        <v>1</v>
      </c>
      <c r="I147" s="96" t="n">
        <v>1</v>
      </c>
      <c r="J147" s="96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1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6" t="n">
        <v>0</v>
      </c>
      <c r="AE147" s="96" t="n">
        <v>0</v>
      </c>
      <c r="AF147" s="96" t="n">
        <v>0</v>
      </c>
      <c r="AG147" s="96" t="n">
        <v>0</v>
      </c>
      <c r="AH147" s="96" t="n">
        <v>0</v>
      </c>
      <c r="AI147" s="96" t="n">
        <v>0</v>
      </c>
      <c r="AJ147" s="96" t="n">
        <v>0</v>
      </c>
      <c r="AK147" s="96" t="n">
        <v>0</v>
      </c>
    </row>
    <row r="148" customFormat="false" ht="49.9" hidden="false" customHeight="true" outlineLevel="0" collapsed="false">
      <c r="A148" s="211"/>
      <c r="B148" s="203" t="s">
        <v>450</v>
      </c>
      <c r="C148" s="203"/>
      <c r="D148" s="203"/>
      <c r="E148" s="204" t="s">
        <v>451</v>
      </c>
      <c r="F148" s="201" t="n">
        <v>141</v>
      </c>
      <c r="G148" s="96" t="n">
        <v>1</v>
      </c>
      <c r="H148" s="96" t="n">
        <v>6</v>
      </c>
      <c r="I148" s="96" t="n">
        <v>4</v>
      </c>
      <c r="J148" s="96" t="n">
        <v>0</v>
      </c>
      <c r="K148" s="96" t="n">
        <v>6</v>
      </c>
      <c r="L148" s="96" t="n">
        <v>6</v>
      </c>
      <c r="M148" s="96" t="n">
        <v>3</v>
      </c>
      <c r="N148" s="96" t="n">
        <v>0</v>
      </c>
      <c r="O148" s="96" t="n">
        <v>3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1</v>
      </c>
      <c r="Z148" s="96" t="n">
        <v>0</v>
      </c>
      <c r="AA148" s="96" t="n">
        <v>0</v>
      </c>
      <c r="AB148" s="96" t="n">
        <v>3</v>
      </c>
      <c r="AC148" s="96" t="n">
        <v>0</v>
      </c>
      <c r="AD148" s="96" t="n">
        <v>0</v>
      </c>
      <c r="AE148" s="96" t="n">
        <v>0</v>
      </c>
      <c r="AF148" s="96" t="n">
        <v>0</v>
      </c>
      <c r="AG148" s="96" t="n">
        <v>0</v>
      </c>
      <c r="AH148" s="96" t="n">
        <v>49</v>
      </c>
      <c r="AI148" s="96" t="n">
        <v>0</v>
      </c>
      <c r="AJ148" s="96" t="n">
        <v>0</v>
      </c>
      <c r="AK148" s="96" t="n">
        <v>0</v>
      </c>
    </row>
    <row r="149" customFormat="false" ht="49.9" hidden="false" customHeight="true" outlineLevel="0" collapsed="false">
      <c r="A149" s="211"/>
      <c r="B149" s="203" t="s">
        <v>452</v>
      </c>
      <c r="C149" s="203"/>
      <c r="D149" s="203"/>
      <c r="E149" s="204" t="s">
        <v>453</v>
      </c>
      <c r="F149" s="201" t="n">
        <v>142</v>
      </c>
      <c r="G149" s="96" t="n">
        <v>2</v>
      </c>
      <c r="H149" s="96" t="n">
        <v>7</v>
      </c>
      <c r="I149" s="96" t="n">
        <v>5</v>
      </c>
      <c r="J149" s="96" t="n">
        <v>0</v>
      </c>
      <c r="K149" s="96" t="n">
        <v>6</v>
      </c>
      <c r="L149" s="96" t="n">
        <v>5</v>
      </c>
      <c r="M149" s="96" t="n">
        <v>4</v>
      </c>
      <c r="N149" s="96" t="n">
        <v>0</v>
      </c>
      <c r="O149" s="96" t="n">
        <v>1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1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3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6" t="n">
        <v>0</v>
      </c>
      <c r="AE149" s="96" t="n">
        <v>0</v>
      </c>
      <c r="AF149" s="96" t="n">
        <v>0</v>
      </c>
      <c r="AG149" s="96" t="n">
        <v>0</v>
      </c>
      <c r="AH149" s="96" t="n">
        <v>31</v>
      </c>
      <c r="AI149" s="96" t="n">
        <v>0</v>
      </c>
      <c r="AJ149" s="96" t="n">
        <v>0</v>
      </c>
      <c r="AK149" s="96" t="n">
        <v>0</v>
      </c>
    </row>
    <row r="150" customFormat="false" ht="49.9" hidden="false" customHeight="true" outlineLevel="0" collapsed="false">
      <c r="A150" s="230" t="s">
        <v>320</v>
      </c>
      <c r="B150" s="212" t="s">
        <v>454</v>
      </c>
      <c r="C150" s="212"/>
      <c r="D150" s="212"/>
      <c r="E150" s="204" t="s">
        <v>455</v>
      </c>
      <c r="F150" s="201" t="n">
        <v>143</v>
      </c>
      <c r="G150" s="96" t="n">
        <v>7</v>
      </c>
      <c r="H150" s="96" t="n">
        <v>11</v>
      </c>
      <c r="I150" s="96" t="n">
        <v>10</v>
      </c>
      <c r="J150" s="96" t="n">
        <v>1</v>
      </c>
      <c r="K150" s="96" t="n">
        <v>13</v>
      </c>
      <c r="L150" s="96" t="n">
        <v>12</v>
      </c>
      <c r="M150" s="96" t="n">
        <v>8</v>
      </c>
      <c r="N150" s="96" t="n">
        <v>1</v>
      </c>
      <c r="O150" s="96" t="n">
        <v>4</v>
      </c>
      <c r="P150" s="96" t="n">
        <v>1</v>
      </c>
      <c r="Q150" s="96" t="n">
        <v>0</v>
      </c>
      <c r="R150" s="96" t="n">
        <v>0</v>
      </c>
      <c r="S150" s="96" t="n">
        <v>1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5</v>
      </c>
      <c r="Z150" s="96" t="n">
        <v>1</v>
      </c>
      <c r="AA150" s="96" t="n">
        <v>0</v>
      </c>
      <c r="AB150" s="96" t="n">
        <v>11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70</v>
      </c>
      <c r="AI150" s="96" t="n">
        <v>0</v>
      </c>
      <c r="AJ150" s="96" t="n">
        <v>29</v>
      </c>
      <c r="AK150" s="96" t="n">
        <v>0</v>
      </c>
    </row>
    <row r="151" customFormat="false" ht="49.9" hidden="false" customHeight="true" outlineLevel="0" collapsed="false">
      <c r="A151" s="230"/>
      <c r="B151" s="208" t="s">
        <v>456</v>
      </c>
      <c r="C151" s="208"/>
      <c r="D151" s="208"/>
      <c r="E151" s="204" t="s">
        <v>457</v>
      </c>
      <c r="F151" s="201" t="n">
        <v>144</v>
      </c>
      <c r="G151" s="96" t="n">
        <v>55</v>
      </c>
      <c r="H151" s="96" t="n">
        <v>66</v>
      </c>
      <c r="I151" s="96" t="n">
        <v>47</v>
      </c>
      <c r="J151" s="96" t="n">
        <v>1</v>
      </c>
      <c r="K151" s="96" t="n">
        <v>78</v>
      </c>
      <c r="L151" s="96" t="n">
        <v>58</v>
      </c>
      <c r="M151" s="96" t="n">
        <v>15</v>
      </c>
      <c r="N151" s="96" t="n">
        <v>7</v>
      </c>
      <c r="O151" s="96" t="n">
        <v>40</v>
      </c>
      <c r="P151" s="96" t="n">
        <v>15</v>
      </c>
      <c r="Q151" s="96" t="n">
        <v>1</v>
      </c>
      <c r="R151" s="96" t="n">
        <v>0</v>
      </c>
      <c r="S151" s="96" t="n">
        <v>14</v>
      </c>
      <c r="T151" s="96" t="n">
        <v>4</v>
      </c>
      <c r="U151" s="96" t="n">
        <v>1</v>
      </c>
      <c r="V151" s="96" t="n">
        <v>2</v>
      </c>
      <c r="W151" s="96" t="n">
        <v>0</v>
      </c>
      <c r="X151" s="96" t="n">
        <v>0</v>
      </c>
      <c r="Y151" s="96" t="n">
        <v>42</v>
      </c>
      <c r="Z151" s="96" t="n">
        <v>6</v>
      </c>
      <c r="AA151" s="96" t="n">
        <v>0</v>
      </c>
      <c r="AB151" s="96" t="n">
        <v>68</v>
      </c>
      <c r="AC151" s="96" t="n">
        <v>0</v>
      </c>
      <c r="AD151" s="96" t="n">
        <v>0</v>
      </c>
      <c r="AE151" s="96" t="n">
        <v>0</v>
      </c>
      <c r="AF151" s="96" t="n">
        <v>1</v>
      </c>
      <c r="AG151" s="96" t="n">
        <v>81</v>
      </c>
      <c r="AH151" s="96" t="n">
        <v>172</v>
      </c>
      <c r="AI151" s="96" t="n">
        <v>2645</v>
      </c>
      <c r="AJ151" s="96" t="n">
        <v>33</v>
      </c>
      <c r="AK151" s="96" t="n">
        <v>1</v>
      </c>
    </row>
    <row r="152" customFormat="false" ht="67.9" hidden="false" customHeight="true" outlineLevel="0" collapsed="false">
      <c r="A152" s="230"/>
      <c r="B152" s="212" t="s">
        <v>458</v>
      </c>
      <c r="C152" s="212"/>
      <c r="D152" s="212"/>
      <c r="E152" s="204" t="s">
        <v>459</v>
      </c>
      <c r="F152" s="201" t="n">
        <v>145</v>
      </c>
      <c r="G152" s="96" t="n">
        <v>5</v>
      </c>
      <c r="H152" s="96" t="n">
        <v>2</v>
      </c>
      <c r="I152" s="96" t="n">
        <v>2</v>
      </c>
      <c r="J152" s="96" t="n">
        <v>1</v>
      </c>
      <c r="K152" s="96" t="n">
        <v>6</v>
      </c>
      <c r="L152" s="96" t="n">
        <v>5</v>
      </c>
      <c r="M152" s="96" t="n">
        <v>5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1</v>
      </c>
      <c r="V152" s="96" t="n">
        <v>0</v>
      </c>
      <c r="W152" s="96" t="n">
        <v>0</v>
      </c>
      <c r="X152" s="96" t="n">
        <v>0</v>
      </c>
      <c r="Y152" s="96" t="n">
        <v>1</v>
      </c>
      <c r="Z152" s="96" t="n">
        <v>0</v>
      </c>
      <c r="AA152" s="96" t="n">
        <v>0</v>
      </c>
      <c r="AB152" s="96" t="n">
        <v>1</v>
      </c>
      <c r="AC152" s="96" t="n">
        <v>1</v>
      </c>
      <c r="AD152" s="96" t="n">
        <v>0</v>
      </c>
      <c r="AE152" s="96" t="n">
        <v>0</v>
      </c>
      <c r="AF152" s="96" t="n">
        <v>4</v>
      </c>
      <c r="AG152" s="96" t="n">
        <v>189834</v>
      </c>
      <c r="AH152" s="96" t="n">
        <v>0</v>
      </c>
      <c r="AI152" s="96" t="n">
        <v>36470</v>
      </c>
      <c r="AJ152" s="96" t="n">
        <v>114</v>
      </c>
      <c r="AK152" s="96" t="n">
        <v>0</v>
      </c>
    </row>
    <row r="153" customFormat="false" ht="67.9" hidden="false" customHeight="true" outlineLevel="0" collapsed="false">
      <c r="A153" s="230"/>
      <c r="B153" s="212" t="s">
        <v>460</v>
      </c>
      <c r="C153" s="212"/>
      <c r="D153" s="212"/>
      <c r="E153" s="204" t="s">
        <v>461</v>
      </c>
      <c r="F153" s="201" t="n">
        <v>146</v>
      </c>
      <c r="G153" s="96" t="n">
        <v>6</v>
      </c>
      <c r="H153" s="96" t="n">
        <v>19</v>
      </c>
      <c r="I153" s="96" t="n">
        <v>19</v>
      </c>
      <c r="J153" s="96" t="n">
        <v>0</v>
      </c>
      <c r="K153" s="96" t="n">
        <v>24</v>
      </c>
      <c r="L153" s="96" t="n">
        <v>18</v>
      </c>
      <c r="M153" s="96" t="n">
        <v>16</v>
      </c>
      <c r="N153" s="96" t="n">
        <v>0</v>
      </c>
      <c r="O153" s="96" t="n">
        <v>2</v>
      </c>
      <c r="P153" s="96" t="n">
        <v>5</v>
      </c>
      <c r="Q153" s="96" t="n">
        <v>0</v>
      </c>
      <c r="R153" s="96" t="n">
        <v>0</v>
      </c>
      <c r="S153" s="96" t="n">
        <v>5</v>
      </c>
      <c r="T153" s="96" t="n">
        <v>1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96" t="n">
        <v>20</v>
      </c>
      <c r="AC153" s="96" t="n">
        <v>0</v>
      </c>
      <c r="AD153" s="96" t="n">
        <v>0</v>
      </c>
      <c r="AE153" s="96" t="n">
        <v>0</v>
      </c>
      <c r="AF153" s="96" t="n">
        <v>0</v>
      </c>
      <c r="AG153" s="96" t="n">
        <v>0</v>
      </c>
      <c r="AH153" s="96" t="n">
        <v>3</v>
      </c>
      <c r="AI153" s="96" t="n">
        <v>0</v>
      </c>
      <c r="AJ153" s="96" t="n">
        <v>30</v>
      </c>
      <c r="AK153" s="96" t="n">
        <v>1</v>
      </c>
    </row>
    <row r="154" customFormat="false" ht="119.45" hidden="false" customHeight="true" outlineLevel="0" collapsed="false">
      <c r="A154" s="218" t="s">
        <v>462</v>
      </c>
      <c r="B154" s="218"/>
      <c r="C154" s="218"/>
      <c r="D154" s="218"/>
      <c r="E154" s="214" t="s">
        <v>463</v>
      </c>
      <c r="F154" s="201" t="n">
        <v>147</v>
      </c>
      <c r="G154" s="96" t="n">
        <v>4</v>
      </c>
      <c r="H154" s="96" t="n">
        <v>22</v>
      </c>
      <c r="I154" s="96" t="n">
        <v>16</v>
      </c>
      <c r="J154" s="96" t="n">
        <v>0</v>
      </c>
      <c r="K154" s="96" t="n">
        <v>14</v>
      </c>
      <c r="L154" s="97" t="n">
        <v>1</v>
      </c>
      <c r="M154" s="97" t="n">
        <v>0</v>
      </c>
      <c r="N154" s="97" t="n">
        <v>0</v>
      </c>
      <c r="O154" s="97" t="n">
        <v>1</v>
      </c>
      <c r="P154" s="96" t="n">
        <v>4</v>
      </c>
      <c r="Q154" s="96" t="n">
        <v>1</v>
      </c>
      <c r="R154" s="96" t="n">
        <v>0</v>
      </c>
      <c r="S154" s="96" t="n">
        <v>2</v>
      </c>
      <c r="T154" s="96" t="n">
        <v>2</v>
      </c>
      <c r="U154" s="96" t="n">
        <v>7</v>
      </c>
      <c r="V154" s="96" t="n">
        <v>0</v>
      </c>
      <c r="W154" s="96" t="n">
        <v>0</v>
      </c>
      <c r="X154" s="96" t="n">
        <v>0</v>
      </c>
      <c r="Y154" s="96" t="n">
        <v>12</v>
      </c>
      <c r="Z154" s="96" t="n">
        <v>0</v>
      </c>
      <c r="AA154" s="96" t="n">
        <v>0</v>
      </c>
      <c r="AB154" s="96" t="n">
        <v>5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33</v>
      </c>
      <c r="AI154" s="97" t="n">
        <v>0</v>
      </c>
      <c r="AJ154" s="96" t="n">
        <v>0</v>
      </c>
      <c r="AK154" s="96" t="n">
        <v>0</v>
      </c>
    </row>
    <row r="155" customFormat="false" ht="60" hidden="false" customHeight="true" outlineLevel="0" collapsed="false">
      <c r="A155" s="210" t="s">
        <v>141</v>
      </c>
      <c r="B155" s="216" t="s">
        <v>464</v>
      </c>
      <c r="C155" s="216"/>
      <c r="D155" s="216"/>
      <c r="E155" s="204" t="s">
        <v>465</v>
      </c>
      <c r="F155" s="201" t="n">
        <v>148</v>
      </c>
      <c r="G155" s="96" t="n">
        <v>0</v>
      </c>
      <c r="H155" s="96" t="n">
        <v>1</v>
      </c>
      <c r="I155" s="96" t="n">
        <v>1</v>
      </c>
      <c r="J155" s="96" t="n">
        <v>0</v>
      </c>
      <c r="K155" s="96" t="n">
        <v>0</v>
      </c>
      <c r="L155" s="97" t="n">
        <v>0</v>
      </c>
      <c r="M155" s="97" t="n">
        <v>0</v>
      </c>
      <c r="N155" s="97" t="n">
        <v>0</v>
      </c>
      <c r="O155" s="97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1</v>
      </c>
      <c r="Z155" s="96" t="n">
        <v>0</v>
      </c>
      <c r="AA155" s="96" t="n">
        <v>0</v>
      </c>
      <c r="AB155" s="96" t="n">
        <v>0</v>
      </c>
      <c r="AC155" s="96" t="n">
        <v>0</v>
      </c>
      <c r="AD155" s="96" t="n">
        <v>0</v>
      </c>
      <c r="AE155" s="96" t="n">
        <v>0</v>
      </c>
      <c r="AF155" s="96" t="n">
        <v>0</v>
      </c>
      <c r="AG155" s="96" t="n">
        <v>0</v>
      </c>
      <c r="AH155" s="96" t="n">
        <v>3</v>
      </c>
      <c r="AI155" s="97" t="n">
        <v>0</v>
      </c>
      <c r="AJ155" s="96" t="n">
        <v>0</v>
      </c>
      <c r="AK155" s="96" t="n">
        <v>0</v>
      </c>
    </row>
    <row r="156" customFormat="false" ht="49.9" hidden="false" customHeight="true" outlineLevel="0" collapsed="false">
      <c r="A156" s="210"/>
      <c r="B156" s="222" t="s">
        <v>466</v>
      </c>
      <c r="C156" s="222"/>
      <c r="D156" s="222"/>
      <c r="E156" s="204" t="s">
        <v>467</v>
      </c>
      <c r="F156" s="201" t="n">
        <v>149</v>
      </c>
      <c r="G156" s="96" t="n">
        <v>0</v>
      </c>
      <c r="H156" s="96" t="n">
        <v>6</v>
      </c>
      <c r="I156" s="96" t="n">
        <v>6</v>
      </c>
      <c r="J156" s="96" t="n">
        <v>0</v>
      </c>
      <c r="K156" s="96" t="n">
        <v>4</v>
      </c>
      <c r="L156" s="97" t="n">
        <v>1</v>
      </c>
      <c r="M156" s="97" t="n">
        <v>0</v>
      </c>
      <c r="N156" s="97" t="n">
        <v>0</v>
      </c>
      <c r="O156" s="97" t="n">
        <v>1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1</v>
      </c>
      <c r="U156" s="96" t="n">
        <v>2</v>
      </c>
      <c r="V156" s="96" t="n">
        <v>0</v>
      </c>
      <c r="W156" s="96" t="n">
        <v>0</v>
      </c>
      <c r="X156" s="96" t="n">
        <v>0</v>
      </c>
      <c r="Y156" s="96" t="n">
        <v>2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9</v>
      </c>
      <c r="AI156" s="97" t="n">
        <v>0</v>
      </c>
      <c r="AJ156" s="96" t="n">
        <v>0</v>
      </c>
      <c r="AK156" s="96" t="n">
        <v>0</v>
      </c>
    </row>
    <row r="157" customFormat="false" ht="49.9" hidden="false" customHeight="true" outlineLevel="0" collapsed="false">
      <c r="A157" s="210"/>
      <c r="B157" s="222" t="s">
        <v>441</v>
      </c>
      <c r="C157" s="222"/>
      <c r="D157" s="222"/>
      <c r="E157" s="204" t="s">
        <v>468</v>
      </c>
      <c r="F157" s="201" t="n">
        <v>150</v>
      </c>
      <c r="G157" s="96" t="n">
        <v>3</v>
      </c>
      <c r="H157" s="96" t="n">
        <v>8</v>
      </c>
      <c r="I157" s="96" t="n">
        <v>6</v>
      </c>
      <c r="J157" s="96" t="n">
        <v>0</v>
      </c>
      <c r="K157" s="96" t="n">
        <v>6</v>
      </c>
      <c r="L157" s="97" t="n">
        <v>0</v>
      </c>
      <c r="M157" s="97" t="n">
        <v>0</v>
      </c>
      <c r="N157" s="97" t="n">
        <v>0</v>
      </c>
      <c r="O157" s="97" t="n">
        <v>0</v>
      </c>
      <c r="P157" s="96" t="n">
        <v>1</v>
      </c>
      <c r="Q157" s="96" t="n">
        <v>0</v>
      </c>
      <c r="R157" s="96" t="n">
        <v>0</v>
      </c>
      <c r="S157" s="96" t="n">
        <v>0</v>
      </c>
      <c r="T157" s="96" t="n">
        <v>1</v>
      </c>
      <c r="U157" s="96" t="n">
        <v>4</v>
      </c>
      <c r="V157" s="96" t="n">
        <v>0</v>
      </c>
      <c r="W157" s="96" t="n">
        <v>0</v>
      </c>
      <c r="X157" s="96" t="n">
        <v>0</v>
      </c>
      <c r="Y157" s="96" t="n">
        <v>5</v>
      </c>
      <c r="Z157" s="96" t="n">
        <v>0</v>
      </c>
      <c r="AA157" s="96" t="n">
        <v>0</v>
      </c>
      <c r="AB157" s="96" t="n">
        <v>2</v>
      </c>
      <c r="AC157" s="96" t="n">
        <v>0</v>
      </c>
      <c r="AD157" s="96" t="n">
        <v>0</v>
      </c>
      <c r="AE157" s="96" t="n">
        <v>0</v>
      </c>
      <c r="AF157" s="96" t="n">
        <v>0</v>
      </c>
      <c r="AG157" s="96" t="n">
        <v>0</v>
      </c>
      <c r="AH157" s="96" t="n">
        <v>19</v>
      </c>
      <c r="AI157" s="97" t="n">
        <v>0</v>
      </c>
      <c r="AJ157" s="96" t="n">
        <v>0</v>
      </c>
      <c r="AK157" s="96" t="n">
        <v>0</v>
      </c>
    </row>
    <row r="158" customFormat="false" ht="100.15" hidden="false" customHeight="true" outlineLevel="0" collapsed="false">
      <c r="A158" s="210" t="s">
        <v>469</v>
      </c>
      <c r="B158" s="212" t="s">
        <v>244</v>
      </c>
      <c r="C158" s="212"/>
      <c r="D158" s="212"/>
      <c r="E158" s="204" t="s">
        <v>470</v>
      </c>
      <c r="F158" s="201" t="n">
        <v>151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7" t="n">
        <v>0</v>
      </c>
      <c r="AJ158" s="96" t="n">
        <v>0</v>
      </c>
      <c r="AK158" s="96" t="n">
        <v>0</v>
      </c>
    </row>
    <row r="159" customFormat="false" ht="177" hidden="false" customHeight="true" outlineLevel="0" collapsed="false">
      <c r="A159" s="227" t="s">
        <v>471</v>
      </c>
      <c r="B159" s="227"/>
      <c r="C159" s="227"/>
      <c r="D159" s="227"/>
      <c r="E159" s="200" t="n">
        <v>31</v>
      </c>
      <c r="F159" s="201" t="n">
        <v>152</v>
      </c>
      <c r="G159" s="96" t="n">
        <v>17787</v>
      </c>
      <c r="H159" s="96" t="n">
        <v>59060</v>
      </c>
      <c r="I159" s="96" t="n">
        <v>50847</v>
      </c>
      <c r="J159" s="96" t="n">
        <v>575</v>
      </c>
      <c r="K159" s="96" t="n">
        <v>56020</v>
      </c>
      <c r="L159" s="96" t="n">
        <v>41816</v>
      </c>
      <c r="M159" s="96" t="n">
        <v>20425</v>
      </c>
      <c r="N159" s="96" t="n">
        <v>4626</v>
      </c>
      <c r="O159" s="96" t="n">
        <v>21429</v>
      </c>
      <c r="P159" s="96" t="n">
        <v>10063</v>
      </c>
      <c r="Q159" s="96" t="n">
        <v>85</v>
      </c>
      <c r="R159" s="96" t="n">
        <v>0</v>
      </c>
      <c r="S159" s="96" t="n">
        <v>9752</v>
      </c>
      <c r="T159" s="96" t="n">
        <v>1892</v>
      </c>
      <c r="U159" s="96" t="n">
        <v>2249</v>
      </c>
      <c r="V159" s="96" t="n">
        <v>3076</v>
      </c>
      <c r="W159" s="96" t="n">
        <v>100</v>
      </c>
      <c r="X159" s="96" t="n">
        <v>1867</v>
      </c>
      <c r="Y159" s="96" t="n">
        <v>19695</v>
      </c>
      <c r="Z159" s="96" t="n">
        <v>2418</v>
      </c>
      <c r="AA159" s="96" t="n">
        <v>23</v>
      </c>
      <c r="AB159" s="96" t="n">
        <v>35972</v>
      </c>
      <c r="AC159" s="96" t="n">
        <v>78</v>
      </c>
      <c r="AD159" s="96" t="n">
        <v>34</v>
      </c>
      <c r="AE159" s="96" t="n">
        <v>27</v>
      </c>
      <c r="AF159" s="96" t="n">
        <v>53</v>
      </c>
      <c r="AG159" s="96" t="n">
        <v>1447460</v>
      </c>
      <c r="AH159" s="96" t="n">
        <v>165812</v>
      </c>
      <c r="AI159" s="96" t="n">
        <v>405724</v>
      </c>
      <c r="AJ159" s="96" t="n">
        <v>1162</v>
      </c>
      <c r="AK159" s="96" t="n">
        <v>1132</v>
      </c>
    </row>
    <row r="160" customFormat="false" ht="49.9" hidden="false" customHeight="true" outlineLevel="0" collapsed="false">
      <c r="A160" s="211" t="s">
        <v>93</v>
      </c>
      <c r="B160" s="208" t="s">
        <v>472</v>
      </c>
      <c r="C160" s="208"/>
      <c r="D160" s="208"/>
      <c r="E160" s="204" t="s">
        <v>473</v>
      </c>
      <c r="F160" s="201" t="n">
        <v>153</v>
      </c>
      <c r="G160" s="99" t="n">
        <v>8890</v>
      </c>
      <c r="H160" s="99" t="n">
        <v>31164</v>
      </c>
      <c r="I160" s="96" t="n">
        <v>26623</v>
      </c>
      <c r="J160" s="96" t="n">
        <v>37</v>
      </c>
      <c r="K160" s="96" t="n">
        <v>30762</v>
      </c>
      <c r="L160" s="96" t="n">
        <v>21619</v>
      </c>
      <c r="M160" s="96" t="n">
        <v>8742</v>
      </c>
      <c r="N160" s="96" t="n">
        <v>1610</v>
      </c>
      <c r="O160" s="96" t="n">
        <v>12609</v>
      </c>
      <c r="P160" s="96" t="n">
        <v>6423</v>
      </c>
      <c r="Q160" s="96" t="n">
        <v>11</v>
      </c>
      <c r="R160" s="96" t="n">
        <v>0</v>
      </c>
      <c r="S160" s="96" t="n">
        <v>6054</v>
      </c>
      <c r="T160" s="96" t="n">
        <v>960</v>
      </c>
      <c r="U160" s="96" t="n">
        <v>1760</v>
      </c>
      <c r="V160" s="96" t="n">
        <v>140</v>
      </c>
      <c r="W160" s="96" t="n">
        <v>89</v>
      </c>
      <c r="X160" s="96" t="n">
        <v>1054</v>
      </c>
      <c r="Y160" s="96" t="n">
        <v>8535</v>
      </c>
      <c r="Z160" s="96" t="n">
        <v>999</v>
      </c>
      <c r="AA160" s="96" t="n">
        <v>18</v>
      </c>
      <c r="AB160" s="96" t="n">
        <v>20820</v>
      </c>
      <c r="AC160" s="96" t="n">
        <v>19</v>
      </c>
      <c r="AD160" s="96" t="n">
        <v>11</v>
      </c>
      <c r="AE160" s="96" t="n">
        <v>10</v>
      </c>
      <c r="AF160" s="96" t="n">
        <v>21</v>
      </c>
      <c r="AG160" s="96" t="n">
        <v>150753</v>
      </c>
      <c r="AH160" s="96" t="n">
        <v>93032</v>
      </c>
      <c r="AI160" s="96" t="n">
        <v>3995</v>
      </c>
      <c r="AJ160" s="96" t="n">
        <v>271</v>
      </c>
      <c r="AK160" s="96" t="n">
        <v>757</v>
      </c>
    </row>
    <row r="161" customFormat="false" ht="49.9" hidden="false" customHeight="true" outlineLevel="0" collapsed="false">
      <c r="A161" s="211"/>
      <c r="B161" s="210" t="s">
        <v>141</v>
      </c>
      <c r="C161" s="208" t="s">
        <v>474</v>
      </c>
      <c r="D161" s="208"/>
      <c r="E161" s="204" t="s">
        <v>475</v>
      </c>
      <c r="F161" s="201" t="n">
        <v>154</v>
      </c>
      <c r="G161" s="99" t="n">
        <v>3328</v>
      </c>
      <c r="H161" s="99" t="n">
        <v>8426</v>
      </c>
      <c r="I161" s="96" t="n">
        <v>7165</v>
      </c>
      <c r="J161" s="96" t="n">
        <v>7</v>
      </c>
      <c r="K161" s="96" t="n">
        <v>7971</v>
      </c>
      <c r="L161" s="96" t="n">
        <v>7192</v>
      </c>
      <c r="M161" s="96" t="n">
        <v>1969</v>
      </c>
      <c r="N161" s="96" t="n">
        <v>318</v>
      </c>
      <c r="O161" s="96" t="n">
        <v>5224</v>
      </c>
      <c r="P161" s="96" t="n">
        <v>532</v>
      </c>
      <c r="Q161" s="96" t="n">
        <v>2</v>
      </c>
      <c r="R161" s="96" t="n">
        <v>0</v>
      </c>
      <c r="S161" s="96" t="n">
        <v>507</v>
      </c>
      <c r="T161" s="96" t="n">
        <v>202</v>
      </c>
      <c r="U161" s="96" t="n">
        <v>45</v>
      </c>
      <c r="V161" s="96" t="n">
        <v>29</v>
      </c>
      <c r="W161" s="96" t="n">
        <v>0</v>
      </c>
      <c r="X161" s="96" t="n">
        <v>193</v>
      </c>
      <c r="Y161" s="96" t="n">
        <v>3366</v>
      </c>
      <c r="Z161" s="96" t="n">
        <v>643</v>
      </c>
      <c r="AA161" s="96" t="n">
        <v>0</v>
      </c>
      <c r="AB161" s="96" t="n">
        <v>5143</v>
      </c>
      <c r="AC161" s="96" t="n">
        <v>2</v>
      </c>
      <c r="AD161" s="96" t="n">
        <v>1</v>
      </c>
      <c r="AE161" s="96" t="n">
        <v>0</v>
      </c>
      <c r="AF161" s="96" t="n">
        <v>1</v>
      </c>
      <c r="AG161" s="96" t="n">
        <v>17986</v>
      </c>
      <c r="AH161" s="96" t="n">
        <v>14024</v>
      </c>
      <c r="AI161" s="96" t="n">
        <v>2746</v>
      </c>
      <c r="AJ161" s="96" t="n">
        <v>113</v>
      </c>
      <c r="AK161" s="96" t="n">
        <v>417</v>
      </c>
    </row>
    <row r="162" customFormat="false" ht="70.9" hidden="false" customHeight="true" outlineLevel="0" collapsed="false">
      <c r="A162" s="211"/>
      <c r="B162" s="210"/>
      <c r="C162" s="231" t="s">
        <v>301</v>
      </c>
      <c r="D162" s="212" t="s">
        <v>476</v>
      </c>
      <c r="E162" s="204" t="s">
        <v>477</v>
      </c>
      <c r="F162" s="201" t="n">
        <v>155</v>
      </c>
      <c r="G162" s="99" t="n">
        <v>12</v>
      </c>
      <c r="H162" s="99" t="n">
        <v>26</v>
      </c>
      <c r="I162" s="96" t="n">
        <v>24</v>
      </c>
      <c r="J162" s="96" t="n">
        <v>0</v>
      </c>
      <c r="K162" s="96" t="n">
        <v>29</v>
      </c>
      <c r="L162" s="96" t="n">
        <v>24</v>
      </c>
      <c r="M162" s="96" t="n">
        <v>5</v>
      </c>
      <c r="N162" s="96" t="n">
        <v>0</v>
      </c>
      <c r="O162" s="96" t="n">
        <v>19</v>
      </c>
      <c r="P162" s="96" t="n">
        <v>3</v>
      </c>
      <c r="Q162" s="96" t="n">
        <v>0</v>
      </c>
      <c r="R162" s="96" t="n">
        <v>0</v>
      </c>
      <c r="S162" s="96" t="n">
        <v>3</v>
      </c>
      <c r="T162" s="96" t="n">
        <v>2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8</v>
      </c>
      <c r="Z162" s="96" t="n">
        <v>1</v>
      </c>
      <c r="AA162" s="96" t="n">
        <v>0</v>
      </c>
      <c r="AB162" s="96" t="n">
        <v>17</v>
      </c>
      <c r="AC162" s="96" t="n">
        <v>0</v>
      </c>
      <c r="AD162" s="96" t="n">
        <v>0</v>
      </c>
      <c r="AE162" s="96" t="n">
        <v>0</v>
      </c>
      <c r="AF162" s="96" t="n">
        <v>0</v>
      </c>
      <c r="AG162" s="96" t="n">
        <v>0</v>
      </c>
      <c r="AH162" s="96" t="n">
        <v>63</v>
      </c>
      <c r="AI162" s="96" t="n">
        <v>0</v>
      </c>
      <c r="AJ162" s="96" t="n">
        <v>0</v>
      </c>
      <c r="AK162" s="96" t="n">
        <v>1</v>
      </c>
    </row>
    <row r="163" customFormat="false" ht="49.9" hidden="false" customHeight="true" outlineLevel="0" collapsed="false">
      <c r="A163" s="211"/>
      <c r="B163" s="210"/>
      <c r="C163" s="208" t="s">
        <v>478</v>
      </c>
      <c r="D163" s="208"/>
      <c r="E163" s="204" t="s">
        <v>479</v>
      </c>
      <c r="F163" s="201" t="n">
        <v>156</v>
      </c>
      <c r="G163" s="99" t="n">
        <v>4014</v>
      </c>
      <c r="H163" s="99" t="n">
        <v>17698</v>
      </c>
      <c r="I163" s="96" t="n">
        <v>14652</v>
      </c>
      <c r="J163" s="96" t="n">
        <v>6</v>
      </c>
      <c r="K163" s="96" t="n">
        <v>17323</v>
      </c>
      <c r="L163" s="96" t="n">
        <v>10327</v>
      </c>
      <c r="M163" s="96" t="n">
        <v>4792</v>
      </c>
      <c r="N163" s="96" t="n">
        <v>1076</v>
      </c>
      <c r="O163" s="96" t="n">
        <v>5521</v>
      </c>
      <c r="P163" s="96" t="n">
        <v>4851</v>
      </c>
      <c r="Q163" s="96" t="n">
        <v>3</v>
      </c>
      <c r="R163" s="96" t="n">
        <v>0</v>
      </c>
      <c r="S163" s="96" t="n">
        <v>4758</v>
      </c>
      <c r="T163" s="96" t="n">
        <v>618</v>
      </c>
      <c r="U163" s="96" t="n">
        <v>1527</v>
      </c>
      <c r="V163" s="96" t="n">
        <v>27</v>
      </c>
      <c r="W163" s="96" t="n">
        <v>3</v>
      </c>
      <c r="X163" s="96" t="n">
        <v>750</v>
      </c>
      <c r="Y163" s="96" t="n">
        <v>4150</v>
      </c>
      <c r="Z163" s="96" t="n">
        <v>212</v>
      </c>
      <c r="AA163" s="96" t="n">
        <v>18</v>
      </c>
      <c r="AB163" s="96" t="n">
        <v>11202</v>
      </c>
      <c r="AC163" s="96" t="n">
        <v>13</v>
      </c>
      <c r="AD163" s="96" t="n">
        <v>8</v>
      </c>
      <c r="AE163" s="96" t="n">
        <v>9</v>
      </c>
      <c r="AF163" s="96" t="n">
        <v>15</v>
      </c>
      <c r="AG163" s="96" t="n">
        <v>123293</v>
      </c>
      <c r="AH163" s="96" t="n">
        <v>1726</v>
      </c>
      <c r="AI163" s="96" t="n">
        <v>330</v>
      </c>
      <c r="AJ163" s="96" t="n">
        <v>1</v>
      </c>
      <c r="AK163" s="96" t="n">
        <v>239</v>
      </c>
    </row>
    <row r="164" customFormat="false" ht="49.9" hidden="false" customHeight="true" outlineLevel="0" collapsed="false">
      <c r="A164" s="211"/>
      <c r="B164" s="208" t="s">
        <v>466</v>
      </c>
      <c r="C164" s="208"/>
      <c r="D164" s="208"/>
      <c r="E164" s="204" t="s">
        <v>480</v>
      </c>
      <c r="F164" s="201" t="n">
        <v>157</v>
      </c>
      <c r="G164" s="99" t="n">
        <v>3260</v>
      </c>
      <c r="H164" s="99" t="n">
        <v>10430</v>
      </c>
      <c r="I164" s="96" t="n">
        <v>9218</v>
      </c>
      <c r="J164" s="96" t="n">
        <v>89</v>
      </c>
      <c r="K164" s="96" t="n">
        <v>9361</v>
      </c>
      <c r="L164" s="96" t="n">
        <v>7147</v>
      </c>
      <c r="M164" s="96" t="n">
        <v>3031</v>
      </c>
      <c r="N164" s="96" t="n">
        <v>390</v>
      </c>
      <c r="O164" s="96" t="n">
        <v>4117</v>
      </c>
      <c r="P164" s="96" t="n">
        <v>1640</v>
      </c>
      <c r="Q164" s="96" t="n">
        <v>11</v>
      </c>
      <c r="R164" s="96" t="n">
        <v>0</v>
      </c>
      <c r="S164" s="96" t="n">
        <v>1561</v>
      </c>
      <c r="T164" s="96" t="n">
        <v>388</v>
      </c>
      <c r="U164" s="96" t="n">
        <v>186</v>
      </c>
      <c r="V164" s="96" t="n">
        <v>126</v>
      </c>
      <c r="W164" s="96" t="n">
        <v>2</v>
      </c>
      <c r="X164" s="96" t="n">
        <v>88</v>
      </c>
      <c r="Y164" s="96" t="n">
        <v>4195</v>
      </c>
      <c r="Z164" s="96" t="n">
        <v>625</v>
      </c>
      <c r="AA164" s="96" t="n">
        <v>3</v>
      </c>
      <c r="AB164" s="96" t="n">
        <v>7100</v>
      </c>
      <c r="AC164" s="96" t="n">
        <v>2</v>
      </c>
      <c r="AD164" s="96" t="n">
        <v>1</v>
      </c>
      <c r="AE164" s="96" t="n">
        <v>3</v>
      </c>
      <c r="AF164" s="96" t="n">
        <v>7</v>
      </c>
      <c r="AG164" s="96" t="n">
        <v>217057</v>
      </c>
      <c r="AH164" s="96" t="n">
        <v>20408</v>
      </c>
      <c r="AI164" s="96" t="n">
        <v>8298</v>
      </c>
      <c r="AJ164" s="96" t="n">
        <v>411</v>
      </c>
      <c r="AK164" s="96" t="n">
        <v>134</v>
      </c>
    </row>
    <row r="165" customFormat="false" ht="49.9" hidden="false" customHeight="true" outlineLevel="0" collapsed="false">
      <c r="A165" s="211"/>
      <c r="B165" s="208" t="s">
        <v>441</v>
      </c>
      <c r="C165" s="208"/>
      <c r="D165" s="208"/>
      <c r="E165" s="204" t="s">
        <v>481</v>
      </c>
      <c r="F165" s="201" t="n">
        <v>158</v>
      </c>
      <c r="G165" s="99" t="n">
        <v>1475</v>
      </c>
      <c r="H165" s="99" t="n">
        <v>4028</v>
      </c>
      <c r="I165" s="96" t="n">
        <v>3044</v>
      </c>
      <c r="J165" s="96" t="n">
        <v>305</v>
      </c>
      <c r="K165" s="96" t="n">
        <v>3799</v>
      </c>
      <c r="L165" s="96" t="n">
        <v>2860</v>
      </c>
      <c r="M165" s="96" t="n">
        <v>1557</v>
      </c>
      <c r="N165" s="96" t="n">
        <v>100</v>
      </c>
      <c r="O165" s="96" t="n">
        <v>1302</v>
      </c>
      <c r="P165" s="96" t="n">
        <v>723</v>
      </c>
      <c r="Q165" s="96" t="n">
        <v>19</v>
      </c>
      <c r="R165" s="96" t="n">
        <v>0</v>
      </c>
      <c r="S165" s="96" t="n">
        <v>685</v>
      </c>
      <c r="T165" s="96" t="n">
        <v>160</v>
      </c>
      <c r="U165" s="96" t="n">
        <v>56</v>
      </c>
      <c r="V165" s="96" t="n">
        <v>11</v>
      </c>
      <c r="W165" s="96" t="n">
        <v>0</v>
      </c>
      <c r="X165" s="96" t="n">
        <v>33</v>
      </c>
      <c r="Y165" s="96" t="n">
        <v>1630</v>
      </c>
      <c r="Z165" s="96" t="n">
        <v>231</v>
      </c>
      <c r="AA165" s="96" t="n">
        <v>0</v>
      </c>
      <c r="AB165" s="96" t="n">
        <v>2394</v>
      </c>
      <c r="AC165" s="96" t="n">
        <v>0</v>
      </c>
      <c r="AD165" s="96" t="n">
        <v>0</v>
      </c>
      <c r="AE165" s="96" t="n">
        <v>1</v>
      </c>
      <c r="AF165" s="96" t="n">
        <v>3</v>
      </c>
      <c r="AG165" s="96" t="n">
        <v>16154</v>
      </c>
      <c r="AH165" s="96" t="n">
        <v>8041</v>
      </c>
      <c r="AI165" s="96" t="n">
        <v>178</v>
      </c>
      <c r="AJ165" s="96" t="n">
        <v>136</v>
      </c>
      <c r="AK165" s="96" t="n">
        <v>74</v>
      </c>
    </row>
    <row r="166" customFormat="false" ht="49.9" hidden="false" customHeight="true" outlineLevel="0" collapsed="false">
      <c r="A166" s="211"/>
      <c r="B166" s="208" t="s">
        <v>482</v>
      </c>
      <c r="C166" s="208"/>
      <c r="D166" s="208"/>
      <c r="E166" s="204" t="s">
        <v>483</v>
      </c>
      <c r="F166" s="201" t="n">
        <v>159</v>
      </c>
      <c r="G166" s="99" t="n">
        <v>1267</v>
      </c>
      <c r="H166" s="99" t="n">
        <v>5077</v>
      </c>
      <c r="I166" s="96" t="n">
        <v>4397</v>
      </c>
      <c r="J166" s="96" t="n">
        <v>1</v>
      </c>
      <c r="K166" s="96" t="n">
        <v>5403</v>
      </c>
      <c r="L166" s="96" t="n">
        <v>5125</v>
      </c>
      <c r="M166" s="96" t="n">
        <v>4461</v>
      </c>
      <c r="N166" s="96" t="n">
        <v>2212</v>
      </c>
      <c r="O166" s="96" t="n">
        <v>663</v>
      </c>
      <c r="P166" s="96" t="n">
        <v>182</v>
      </c>
      <c r="Q166" s="96" t="n">
        <v>1</v>
      </c>
      <c r="R166" s="96" t="n">
        <v>0</v>
      </c>
      <c r="S166" s="96" t="n">
        <v>157</v>
      </c>
      <c r="T166" s="96" t="n">
        <v>52</v>
      </c>
      <c r="U166" s="96" t="n">
        <v>44</v>
      </c>
      <c r="V166" s="96" t="n">
        <v>2595</v>
      </c>
      <c r="W166" s="96" t="n">
        <v>8</v>
      </c>
      <c r="X166" s="96" t="n">
        <v>183</v>
      </c>
      <c r="Y166" s="96" t="n">
        <v>902</v>
      </c>
      <c r="Z166" s="96" t="n">
        <v>22</v>
      </c>
      <c r="AA166" s="96" t="n">
        <v>1</v>
      </c>
      <c r="AB166" s="96" t="n">
        <v>3457</v>
      </c>
      <c r="AC166" s="96" t="n">
        <v>45</v>
      </c>
      <c r="AD166" s="96" t="n">
        <v>18</v>
      </c>
      <c r="AE166" s="96" t="n">
        <v>8</v>
      </c>
      <c r="AF166" s="96" t="n">
        <v>14</v>
      </c>
      <c r="AG166" s="96" t="n">
        <v>287932</v>
      </c>
      <c r="AH166" s="96" t="n">
        <v>10179</v>
      </c>
      <c r="AI166" s="96" t="n">
        <v>244047</v>
      </c>
      <c r="AJ166" s="96" t="n">
        <v>214</v>
      </c>
      <c r="AK166" s="96" t="n">
        <v>39</v>
      </c>
    </row>
    <row r="167" customFormat="false" ht="49.9" hidden="false" customHeight="true" outlineLevel="0" collapsed="false">
      <c r="A167" s="211"/>
      <c r="B167" s="211" t="s">
        <v>141</v>
      </c>
      <c r="C167" s="208" t="s">
        <v>484</v>
      </c>
      <c r="D167" s="208"/>
      <c r="E167" s="204" t="s">
        <v>485</v>
      </c>
      <c r="F167" s="201" t="n">
        <v>160</v>
      </c>
      <c r="G167" s="99" t="n">
        <v>914</v>
      </c>
      <c r="H167" s="99" t="n">
        <v>4137</v>
      </c>
      <c r="I167" s="96" t="n">
        <v>3600</v>
      </c>
      <c r="J167" s="96" t="n">
        <v>1</v>
      </c>
      <c r="K167" s="96" t="n">
        <v>4406</v>
      </c>
      <c r="L167" s="96" t="n">
        <v>4226</v>
      </c>
      <c r="M167" s="96" t="n">
        <v>3822</v>
      </c>
      <c r="N167" s="96" t="n">
        <v>2033</v>
      </c>
      <c r="O167" s="96" t="n">
        <v>403</v>
      </c>
      <c r="P167" s="96" t="n">
        <v>107</v>
      </c>
      <c r="Q167" s="96" t="n">
        <v>0</v>
      </c>
      <c r="R167" s="96" t="n">
        <v>0</v>
      </c>
      <c r="S167" s="96" t="n">
        <v>91</v>
      </c>
      <c r="T167" s="96" t="n">
        <v>34</v>
      </c>
      <c r="U167" s="96" t="n">
        <v>39</v>
      </c>
      <c r="V167" s="96" t="n">
        <v>2456</v>
      </c>
      <c r="W167" s="96" t="n">
        <v>6</v>
      </c>
      <c r="X167" s="96" t="n">
        <v>147</v>
      </c>
      <c r="Y167" s="96" t="n">
        <v>613</v>
      </c>
      <c r="Z167" s="96" t="n">
        <v>12</v>
      </c>
      <c r="AA167" s="96" t="n">
        <v>1</v>
      </c>
      <c r="AB167" s="96" t="n">
        <v>2796</v>
      </c>
      <c r="AC167" s="96" t="n">
        <v>37</v>
      </c>
      <c r="AD167" s="96" t="n">
        <v>14</v>
      </c>
      <c r="AE167" s="96" t="n">
        <v>5</v>
      </c>
      <c r="AF167" s="96" t="n">
        <v>6</v>
      </c>
      <c r="AG167" s="96" t="n">
        <v>214826</v>
      </c>
      <c r="AH167" s="96" t="n">
        <v>7576</v>
      </c>
      <c r="AI167" s="96" t="n">
        <v>112101</v>
      </c>
      <c r="AJ167" s="96" t="n">
        <v>102</v>
      </c>
      <c r="AK167" s="96" t="n">
        <v>32</v>
      </c>
    </row>
    <row r="168" customFormat="false" ht="67.9" hidden="false" customHeight="true" outlineLevel="0" collapsed="false">
      <c r="A168" s="227" t="s">
        <v>486</v>
      </c>
      <c r="B168" s="227"/>
      <c r="C168" s="227"/>
      <c r="D168" s="227"/>
      <c r="E168" s="214" t="n">
        <v>32</v>
      </c>
      <c r="F168" s="201" t="n">
        <v>161</v>
      </c>
      <c r="G168" s="99" t="n">
        <v>18341</v>
      </c>
      <c r="H168" s="99" t="n">
        <v>101453</v>
      </c>
      <c r="I168" s="96" t="n">
        <v>89200</v>
      </c>
      <c r="J168" s="96" t="n">
        <v>5163</v>
      </c>
      <c r="K168" s="96" t="n">
        <v>97289</v>
      </c>
      <c r="L168" s="96" t="n">
        <v>92284</v>
      </c>
      <c r="M168" s="96" t="n">
        <v>55764</v>
      </c>
      <c r="N168" s="96" t="n">
        <v>7051</v>
      </c>
      <c r="O168" s="96" t="n">
        <v>36921</v>
      </c>
      <c r="P168" s="96" t="n">
        <v>2136</v>
      </c>
      <c r="Q168" s="96" t="n">
        <v>29</v>
      </c>
      <c r="R168" s="96" t="n">
        <v>0</v>
      </c>
      <c r="S168" s="96" t="n">
        <v>1534</v>
      </c>
      <c r="T168" s="96" t="n">
        <v>896</v>
      </c>
      <c r="U168" s="96" t="n">
        <v>1973</v>
      </c>
      <c r="V168" s="96" t="n">
        <v>33856</v>
      </c>
      <c r="W168" s="96" t="n">
        <v>0</v>
      </c>
      <c r="X168" s="96" t="n">
        <v>1378</v>
      </c>
      <c r="Y168" s="96" t="n">
        <v>21598</v>
      </c>
      <c r="Z168" s="96" t="n">
        <v>2333</v>
      </c>
      <c r="AA168" s="96" t="n">
        <v>7</v>
      </c>
      <c r="AB168" s="96" t="n">
        <v>45172</v>
      </c>
      <c r="AC168" s="96" t="n">
        <v>63</v>
      </c>
      <c r="AD168" s="96" t="n">
        <v>17</v>
      </c>
      <c r="AE168" s="96" t="n">
        <v>10</v>
      </c>
      <c r="AF168" s="96" t="n">
        <v>70</v>
      </c>
      <c r="AG168" s="96" t="n">
        <v>161610</v>
      </c>
      <c r="AH168" s="96" t="n">
        <v>3412</v>
      </c>
      <c r="AI168" s="96" t="n">
        <v>3892849</v>
      </c>
      <c r="AJ168" s="96" t="n">
        <v>96</v>
      </c>
      <c r="AK168" s="96" t="n">
        <v>907</v>
      </c>
    </row>
    <row r="169" customFormat="false" ht="100.15" hidden="false" customHeight="true" outlineLevel="0" collapsed="false">
      <c r="A169" s="225" t="s">
        <v>160</v>
      </c>
      <c r="B169" s="216" t="s">
        <v>487</v>
      </c>
      <c r="C169" s="216"/>
      <c r="D169" s="216"/>
      <c r="E169" s="232" t="s">
        <v>488</v>
      </c>
      <c r="F169" s="201" t="n">
        <v>162</v>
      </c>
      <c r="G169" s="99" t="n">
        <v>11736</v>
      </c>
      <c r="H169" s="99" t="n">
        <v>49842</v>
      </c>
      <c r="I169" s="96" t="n">
        <v>43665</v>
      </c>
      <c r="J169" s="96" t="n">
        <v>114</v>
      </c>
      <c r="K169" s="96" t="n">
        <v>47950</v>
      </c>
      <c r="L169" s="96" t="n">
        <v>44235</v>
      </c>
      <c r="M169" s="96" t="n">
        <v>17462</v>
      </c>
      <c r="N169" s="96" t="n">
        <v>6976</v>
      </c>
      <c r="O169" s="96" t="n">
        <v>26748</v>
      </c>
      <c r="P169" s="96" t="n">
        <v>1229</v>
      </c>
      <c r="Q169" s="96" t="n">
        <v>0</v>
      </c>
      <c r="R169" s="96" t="n">
        <v>0</v>
      </c>
      <c r="S169" s="96" t="n">
        <v>981</v>
      </c>
      <c r="T169" s="96" t="n">
        <v>794</v>
      </c>
      <c r="U169" s="96" t="n">
        <v>1692</v>
      </c>
      <c r="V169" s="96" t="n">
        <v>22316</v>
      </c>
      <c r="W169" s="96" t="n">
        <v>0</v>
      </c>
      <c r="X169" s="96" t="n">
        <v>1028</v>
      </c>
      <c r="Y169" s="96" t="n">
        <v>13080</v>
      </c>
      <c r="Z169" s="96" t="n">
        <v>2221</v>
      </c>
      <c r="AA169" s="96" t="n">
        <v>3</v>
      </c>
      <c r="AB169" s="97" t="n">
        <v>0</v>
      </c>
      <c r="AC169" s="97" t="n">
        <v>0</v>
      </c>
      <c r="AD169" s="97" t="n">
        <v>0</v>
      </c>
      <c r="AE169" s="97" t="n">
        <v>0</v>
      </c>
      <c r="AF169" s="97" t="n">
        <v>0</v>
      </c>
      <c r="AG169" s="97" t="n">
        <v>0</v>
      </c>
      <c r="AH169" s="96" t="n">
        <v>3229</v>
      </c>
      <c r="AI169" s="97" t="n">
        <v>0</v>
      </c>
      <c r="AJ169" s="96" t="n">
        <v>2</v>
      </c>
      <c r="AK169" s="96" t="n">
        <v>548</v>
      </c>
    </row>
    <row r="170" customFormat="false" ht="49.9" hidden="false" customHeight="true" outlineLevel="0" collapsed="false">
      <c r="A170" s="225"/>
      <c r="B170" s="211" t="s">
        <v>141</v>
      </c>
      <c r="C170" s="208" t="s">
        <v>489</v>
      </c>
      <c r="D170" s="208"/>
      <c r="E170" s="233" t="s">
        <v>490</v>
      </c>
      <c r="F170" s="201" t="n">
        <v>163</v>
      </c>
      <c r="G170" s="99" t="n">
        <v>1034</v>
      </c>
      <c r="H170" s="99" t="n">
        <v>8111</v>
      </c>
      <c r="I170" s="96" t="n">
        <v>6352</v>
      </c>
      <c r="J170" s="96" t="n">
        <v>0</v>
      </c>
      <c r="K170" s="96" t="n">
        <v>7433</v>
      </c>
      <c r="L170" s="96" t="n">
        <v>7045</v>
      </c>
      <c r="M170" s="96" t="n">
        <v>979</v>
      </c>
      <c r="N170" s="96" t="n">
        <v>531</v>
      </c>
      <c r="O170" s="96" t="n">
        <v>6067</v>
      </c>
      <c r="P170" s="96" t="n">
        <v>221</v>
      </c>
      <c r="Q170" s="96" t="n">
        <v>0</v>
      </c>
      <c r="R170" s="96" t="n">
        <v>0</v>
      </c>
      <c r="S170" s="96" t="n">
        <v>186</v>
      </c>
      <c r="T170" s="96" t="n">
        <v>62</v>
      </c>
      <c r="U170" s="96" t="n">
        <v>105</v>
      </c>
      <c r="V170" s="96" t="n">
        <v>5453</v>
      </c>
      <c r="W170" s="96" t="n">
        <v>0</v>
      </c>
      <c r="X170" s="96" t="n">
        <v>200</v>
      </c>
      <c r="Y170" s="96" t="n">
        <v>1566</v>
      </c>
      <c r="Z170" s="96" t="n">
        <v>122</v>
      </c>
      <c r="AA170" s="96" t="n">
        <v>0</v>
      </c>
      <c r="AB170" s="97" t="n">
        <v>0</v>
      </c>
      <c r="AC170" s="97" t="n">
        <v>0</v>
      </c>
      <c r="AD170" s="97" t="n">
        <v>0</v>
      </c>
      <c r="AE170" s="97" t="n">
        <v>0</v>
      </c>
      <c r="AF170" s="97" t="n">
        <v>0</v>
      </c>
      <c r="AG170" s="97" t="n">
        <v>0</v>
      </c>
      <c r="AH170" s="96" t="n">
        <v>470</v>
      </c>
      <c r="AI170" s="97" t="n">
        <v>0</v>
      </c>
      <c r="AJ170" s="96" t="n">
        <v>0</v>
      </c>
      <c r="AK170" s="96" t="n">
        <v>146</v>
      </c>
    </row>
    <row r="171" customFormat="false" ht="49.9" hidden="false" customHeight="true" outlineLevel="0" collapsed="false">
      <c r="A171" s="225"/>
      <c r="B171" s="211"/>
      <c r="C171" s="208" t="s">
        <v>491</v>
      </c>
      <c r="D171" s="208"/>
      <c r="E171" s="233" t="s">
        <v>492</v>
      </c>
      <c r="F171" s="201" t="n">
        <v>164</v>
      </c>
      <c r="G171" s="99" t="n">
        <v>2332</v>
      </c>
      <c r="H171" s="99" t="n">
        <v>4241</v>
      </c>
      <c r="I171" s="96" t="n">
        <v>3848</v>
      </c>
      <c r="J171" s="96" t="n">
        <v>8</v>
      </c>
      <c r="K171" s="96" t="n">
        <v>4263</v>
      </c>
      <c r="L171" s="96" t="n">
        <v>4072</v>
      </c>
      <c r="M171" s="96" t="n">
        <v>1301</v>
      </c>
      <c r="N171" s="96" t="n">
        <v>327</v>
      </c>
      <c r="O171" s="96" t="n">
        <v>2770</v>
      </c>
      <c r="P171" s="96" t="n">
        <v>95</v>
      </c>
      <c r="Q171" s="96" t="n">
        <v>0</v>
      </c>
      <c r="R171" s="96" t="n">
        <v>0</v>
      </c>
      <c r="S171" s="96" t="n">
        <v>72</v>
      </c>
      <c r="T171" s="96" t="n">
        <v>43</v>
      </c>
      <c r="U171" s="96" t="n">
        <v>53</v>
      </c>
      <c r="V171" s="96" t="n">
        <v>1726</v>
      </c>
      <c r="W171" s="96" t="n">
        <v>0</v>
      </c>
      <c r="X171" s="96" t="n">
        <v>172</v>
      </c>
      <c r="Y171" s="96" t="n">
        <v>2253</v>
      </c>
      <c r="Z171" s="96" t="n">
        <v>1303</v>
      </c>
      <c r="AA171" s="96" t="n">
        <v>0</v>
      </c>
      <c r="AB171" s="97" t="n">
        <v>0</v>
      </c>
      <c r="AC171" s="97" t="n">
        <v>0</v>
      </c>
      <c r="AD171" s="97" t="n">
        <v>0</v>
      </c>
      <c r="AE171" s="97" t="n">
        <v>0</v>
      </c>
      <c r="AF171" s="97" t="n">
        <v>0</v>
      </c>
      <c r="AG171" s="97" t="n">
        <v>0</v>
      </c>
      <c r="AH171" s="96" t="n">
        <v>270</v>
      </c>
      <c r="AI171" s="97" t="n">
        <v>0</v>
      </c>
      <c r="AJ171" s="96" t="n">
        <v>0</v>
      </c>
      <c r="AK171" s="96" t="n">
        <v>57</v>
      </c>
    </row>
    <row r="172" customFormat="false" ht="49.9" hidden="false" customHeight="true" outlineLevel="0" collapsed="false">
      <c r="A172" s="225"/>
      <c r="B172" s="211"/>
      <c r="C172" s="208" t="s">
        <v>474</v>
      </c>
      <c r="D172" s="208"/>
      <c r="E172" s="233" t="s">
        <v>493</v>
      </c>
      <c r="F172" s="201" t="n">
        <v>165</v>
      </c>
      <c r="G172" s="96" t="n">
        <v>1068</v>
      </c>
      <c r="H172" s="96" t="n">
        <v>3131</v>
      </c>
      <c r="I172" s="96" t="n">
        <v>2867</v>
      </c>
      <c r="J172" s="96" t="n">
        <v>5</v>
      </c>
      <c r="K172" s="96" t="n">
        <v>3077</v>
      </c>
      <c r="L172" s="96" t="n">
        <v>2915</v>
      </c>
      <c r="M172" s="96" t="n">
        <v>1404</v>
      </c>
      <c r="N172" s="96" t="n">
        <v>735</v>
      </c>
      <c r="O172" s="96" t="n">
        <v>1511</v>
      </c>
      <c r="P172" s="96" t="n">
        <v>54</v>
      </c>
      <c r="Q172" s="96" t="n">
        <v>0</v>
      </c>
      <c r="R172" s="96" t="n">
        <v>0</v>
      </c>
      <c r="S172" s="96" t="n">
        <v>44</v>
      </c>
      <c r="T172" s="96" t="n">
        <v>48</v>
      </c>
      <c r="U172" s="96" t="n">
        <v>60</v>
      </c>
      <c r="V172" s="96" t="n">
        <v>532</v>
      </c>
      <c r="W172" s="96" t="n">
        <v>0</v>
      </c>
      <c r="X172" s="96" t="n">
        <v>109</v>
      </c>
      <c r="Y172" s="96" t="n">
        <v>1061</v>
      </c>
      <c r="Z172" s="96" t="n">
        <v>210</v>
      </c>
      <c r="AA172" s="96" t="n">
        <v>0</v>
      </c>
      <c r="AB172" s="97" t="n">
        <v>0</v>
      </c>
      <c r="AC172" s="97" t="n">
        <v>0</v>
      </c>
      <c r="AD172" s="97" t="n">
        <v>0</v>
      </c>
      <c r="AE172" s="97" t="n">
        <v>0</v>
      </c>
      <c r="AF172" s="97" t="n">
        <v>0</v>
      </c>
      <c r="AG172" s="97" t="n">
        <v>0</v>
      </c>
      <c r="AH172" s="96" t="n">
        <v>231</v>
      </c>
      <c r="AI172" s="97" t="n">
        <v>0</v>
      </c>
      <c r="AJ172" s="96" t="n">
        <v>0</v>
      </c>
      <c r="AK172" s="96" t="n">
        <v>61</v>
      </c>
    </row>
    <row r="173" customFormat="false" ht="67.9" hidden="false" customHeight="true" outlineLevel="0" collapsed="false">
      <c r="A173" s="234" t="s">
        <v>320</v>
      </c>
      <c r="B173" s="211" t="s">
        <v>494</v>
      </c>
      <c r="C173" s="216" t="s">
        <v>495</v>
      </c>
      <c r="D173" s="216"/>
      <c r="E173" s="233" t="s">
        <v>496</v>
      </c>
      <c r="F173" s="201" t="n">
        <v>166</v>
      </c>
      <c r="G173" s="96" t="n">
        <v>133</v>
      </c>
      <c r="H173" s="96" t="n">
        <v>467</v>
      </c>
      <c r="I173" s="96" t="n">
        <v>359</v>
      </c>
      <c r="J173" s="96" t="n">
        <v>2</v>
      </c>
      <c r="K173" s="96" t="n">
        <v>442</v>
      </c>
      <c r="L173" s="96" t="n">
        <v>399</v>
      </c>
      <c r="M173" s="96" t="n">
        <v>223</v>
      </c>
      <c r="N173" s="96" t="n">
        <v>69</v>
      </c>
      <c r="O173" s="96" t="n">
        <v>176</v>
      </c>
      <c r="P173" s="96" t="n">
        <v>9</v>
      </c>
      <c r="Q173" s="96" t="n">
        <v>0</v>
      </c>
      <c r="R173" s="96" t="n">
        <v>0</v>
      </c>
      <c r="S173" s="96" t="n">
        <v>6</v>
      </c>
      <c r="T173" s="96" t="n">
        <v>7</v>
      </c>
      <c r="U173" s="96" t="n">
        <v>27</v>
      </c>
      <c r="V173" s="96" t="n">
        <v>138</v>
      </c>
      <c r="W173" s="96" t="n">
        <v>0</v>
      </c>
      <c r="X173" s="96" t="n">
        <v>22</v>
      </c>
      <c r="Y173" s="96" t="n">
        <v>156</v>
      </c>
      <c r="Z173" s="96" t="n">
        <v>19</v>
      </c>
      <c r="AA173" s="96" t="n">
        <v>0</v>
      </c>
      <c r="AB173" s="97" t="n">
        <v>0</v>
      </c>
      <c r="AC173" s="97" t="n">
        <v>0</v>
      </c>
      <c r="AD173" s="97" t="n">
        <v>0</v>
      </c>
      <c r="AE173" s="97" t="n">
        <v>0</v>
      </c>
      <c r="AF173" s="97" t="n">
        <v>0</v>
      </c>
      <c r="AG173" s="97" t="n">
        <v>0</v>
      </c>
      <c r="AH173" s="96" t="n">
        <v>43</v>
      </c>
      <c r="AI173" s="97" t="n">
        <v>0</v>
      </c>
      <c r="AJ173" s="96" t="n">
        <v>0</v>
      </c>
      <c r="AK173" s="96" t="n">
        <v>2</v>
      </c>
    </row>
    <row r="174" customFormat="false" ht="67.9" hidden="false" customHeight="true" outlineLevel="0" collapsed="false">
      <c r="A174" s="234"/>
      <c r="B174" s="211"/>
      <c r="C174" s="216" t="s">
        <v>497</v>
      </c>
      <c r="D174" s="216"/>
      <c r="E174" s="233" t="s">
        <v>498</v>
      </c>
      <c r="F174" s="201" t="n">
        <v>167</v>
      </c>
      <c r="G174" s="96" t="n">
        <v>117</v>
      </c>
      <c r="H174" s="96" t="n">
        <v>731</v>
      </c>
      <c r="I174" s="96" t="n">
        <v>690</v>
      </c>
      <c r="J174" s="96" t="n">
        <v>2</v>
      </c>
      <c r="K174" s="96" t="n">
        <v>676</v>
      </c>
      <c r="L174" s="96" t="n">
        <v>453</v>
      </c>
      <c r="M174" s="96" t="n">
        <v>260</v>
      </c>
      <c r="N174" s="96" t="n">
        <v>127</v>
      </c>
      <c r="O174" s="96" t="n">
        <v>192</v>
      </c>
      <c r="P174" s="96" t="n">
        <v>30</v>
      </c>
      <c r="Q174" s="96" t="n">
        <v>0</v>
      </c>
      <c r="R174" s="96" t="n">
        <v>0</v>
      </c>
      <c r="S174" s="96" t="n">
        <v>25</v>
      </c>
      <c r="T174" s="96" t="n">
        <v>32</v>
      </c>
      <c r="U174" s="96" t="n">
        <v>161</v>
      </c>
      <c r="V174" s="96" t="n">
        <v>156</v>
      </c>
      <c r="W174" s="96" t="n">
        <v>0</v>
      </c>
      <c r="X174" s="96" t="n">
        <v>9</v>
      </c>
      <c r="Y174" s="96" t="n">
        <v>165</v>
      </c>
      <c r="Z174" s="96" t="n">
        <v>10</v>
      </c>
      <c r="AA174" s="96" t="n">
        <v>1</v>
      </c>
      <c r="AB174" s="97" t="n">
        <v>0</v>
      </c>
      <c r="AC174" s="97" t="n">
        <v>0</v>
      </c>
      <c r="AD174" s="97" t="n">
        <v>0</v>
      </c>
      <c r="AE174" s="97" t="n">
        <v>0</v>
      </c>
      <c r="AF174" s="97" t="n">
        <v>0</v>
      </c>
      <c r="AG174" s="97" t="n">
        <v>0</v>
      </c>
      <c r="AH174" s="96" t="n">
        <v>68</v>
      </c>
      <c r="AI174" s="97" t="n">
        <v>0</v>
      </c>
      <c r="AJ174" s="96" t="n">
        <v>0</v>
      </c>
      <c r="AK174" s="96" t="n">
        <v>7</v>
      </c>
    </row>
    <row r="175" customFormat="false" ht="67.9" hidden="false" customHeight="true" outlineLevel="0" collapsed="false">
      <c r="A175" s="234"/>
      <c r="B175" s="211"/>
      <c r="C175" s="216" t="s">
        <v>499</v>
      </c>
      <c r="D175" s="216"/>
      <c r="E175" s="233" t="s">
        <v>500</v>
      </c>
      <c r="F175" s="201" t="n">
        <v>168</v>
      </c>
      <c r="G175" s="96" t="n">
        <v>10</v>
      </c>
      <c r="H175" s="96" t="n">
        <v>55</v>
      </c>
      <c r="I175" s="96" t="n">
        <v>51</v>
      </c>
      <c r="J175" s="96" t="n">
        <v>4</v>
      </c>
      <c r="K175" s="96" t="n">
        <v>44</v>
      </c>
      <c r="L175" s="96" t="n">
        <v>42</v>
      </c>
      <c r="M175" s="96" t="n">
        <v>16</v>
      </c>
      <c r="N175" s="96" t="n">
        <v>5</v>
      </c>
      <c r="O175" s="96" t="n">
        <v>26</v>
      </c>
      <c r="P175" s="96" t="n">
        <v>0</v>
      </c>
      <c r="Q175" s="96" t="n">
        <v>0</v>
      </c>
      <c r="R175" s="96" t="n">
        <v>0</v>
      </c>
      <c r="S175" s="96" t="n">
        <v>0</v>
      </c>
      <c r="T175" s="96" t="n">
        <v>0</v>
      </c>
      <c r="U175" s="96" t="n">
        <v>2</v>
      </c>
      <c r="V175" s="96" t="n">
        <v>9</v>
      </c>
      <c r="W175" s="96" t="n">
        <v>0</v>
      </c>
      <c r="X175" s="96" t="n">
        <v>4</v>
      </c>
      <c r="Y175" s="96" t="n">
        <v>20</v>
      </c>
      <c r="Z175" s="96" t="n">
        <v>2</v>
      </c>
      <c r="AA175" s="96" t="n">
        <v>0</v>
      </c>
      <c r="AB175" s="97" t="n">
        <v>0</v>
      </c>
      <c r="AC175" s="97" t="n">
        <v>0</v>
      </c>
      <c r="AD175" s="97" t="n">
        <v>0</v>
      </c>
      <c r="AE175" s="97" t="n">
        <v>0</v>
      </c>
      <c r="AF175" s="97" t="n">
        <v>0</v>
      </c>
      <c r="AG175" s="97" t="n">
        <v>0</v>
      </c>
      <c r="AH175" s="96" t="n">
        <v>9</v>
      </c>
      <c r="AI175" s="97" t="n">
        <v>0</v>
      </c>
      <c r="AJ175" s="96" t="n">
        <v>0</v>
      </c>
      <c r="AK175" s="96" t="n">
        <v>1</v>
      </c>
    </row>
    <row r="176" customFormat="false" ht="100.15" hidden="false" customHeight="true" outlineLevel="0" collapsed="false">
      <c r="A176" s="234"/>
      <c r="B176" s="211"/>
      <c r="C176" s="216" t="s">
        <v>501</v>
      </c>
      <c r="D176" s="216"/>
      <c r="E176" s="233" t="s">
        <v>502</v>
      </c>
      <c r="F176" s="201" t="n">
        <v>169</v>
      </c>
      <c r="G176" s="96" t="n">
        <v>102</v>
      </c>
      <c r="H176" s="96" t="n">
        <v>353</v>
      </c>
      <c r="I176" s="96" t="n">
        <v>337</v>
      </c>
      <c r="J176" s="96" t="n">
        <v>0</v>
      </c>
      <c r="K176" s="96" t="n">
        <v>356</v>
      </c>
      <c r="L176" s="96" t="n">
        <v>331</v>
      </c>
      <c r="M176" s="96" t="n">
        <v>114</v>
      </c>
      <c r="N176" s="96" t="n">
        <v>42</v>
      </c>
      <c r="O176" s="96" t="n">
        <v>217</v>
      </c>
      <c r="P176" s="96" t="n">
        <v>19</v>
      </c>
      <c r="Q176" s="96" t="n">
        <v>0</v>
      </c>
      <c r="R176" s="96" t="n">
        <v>0</v>
      </c>
      <c r="S176" s="96" t="n">
        <v>14</v>
      </c>
      <c r="T176" s="96" t="n">
        <v>3</v>
      </c>
      <c r="U176" s="96" t="n">
        <v>3</v>
      </c>
      <c r="V176" s="96" t="n">
        <v>172</v>
      </c>
      <c r="W176" s="96" t="n">
        <v>0</v>
      </c>
      <c r="X176" s="96" t="n">
        <v>62</v>
      </c>
      <c r="Y176" s="96" t="n">
        <v>99</v>
      </c>
      <c r="Z176" s="96" t="n">
        <v>10</v>
      </c>
      <c r="AA176" s="96" t="n">
        <v>0</v>
      </c>
      <c r="AB176" s="97" t="n">
        <v>0</v>
      </c>
      <c r="AC176" s="97" t="n">
        <v>0</v>
      </c>
      <c r="AD176" s="97" t="n">
        <v>0</v>
      </c>
      <c r="AE176" s="97" t="n">
        <v>0</v>
      </c>
      <c r="AF176" s="97" t="n">
        <v>0</v>
      </c>
      <c r="AG176" s="97" t="n">
        <v>0</v>
      </c>
      <c r="AH176" s="96" t="n">
        <v>228</v>
      </c>
      <c r="AI176" s="97" t="n">
        <v>0</v>
      </c>
      <c r="AJ176" s="96" t="n">
        <v>0</v>
      </c>
      <c r="AK176" s="96" t="n">
        <v>0</v>
      </c>
    </row>
    <row r="177" customFormat="false" ht="49.9" hidden="false" customHeight="true" outlineLevel="0" collapsed="false">
      <c r="A177" s="234"/>
      <c r="B177" s="211"/>
      <c r="C177" s="216" t="s">
        <v>478</v>
      </c>
      <c r="D177" s="216"/>
      <c r="E177" s="233" t="s">
        <v>503</v>
      </c>
      <c r="F177" s="201" t="n">
        <v>170</v>
      </c>
      <c r="G177" s="96" t="n">
        <v>105</v>
      </c>
      <c r="H177" s="96" t="n">
        <v>601</v>
      </c>
      <c r="I177" s="96" t="n">
        <v>581</v>
      </c>
      <c r="J177" s="96" t="n">
        <v>0</v>
      </c>
      <c r="K177" s="96" t="n">
        <v>587</v>
      </c>
      <c r="L177" s="96" t="n">
        <v>516</v>
      </c>
      <c r="M177" s="96" t="n">
        <v>190</v>
      </c>
      <c r="N177" s="96" t="n">
        <v>17</v>
      </c>
      <c r="O177" s="96" t="n">
        <v>325</v>
      </c>
      <c r="P177" s="96" t="n">
        <v>40</v>
      </c>
      <c r="Q177" s="96" t="n">
        <v>0</v>
      </c>
      <c r="R177" s="96" t="n">
        <v>0</v>
      </c>
      <c r="S177" s="96" t="n">
        <v>37</v>
      </c>
      <c r="T177" s="96" t="n">
        <v>8</v>
      </c>
      <c r="U177" s="96" t="n">
        <v>23</v>
      </c>
      <c r="V177" s="96" t="n">
        <v>351</v>
      </c>
      <c r="W177" s="96" t="n">
        <v>0</v>
      </c>
      <c r="X177" s="96" t="n">
        <v>19</v>
      </c>
      <c r="Y177" s="96" t="n">
        <v>115</v>
      </c>
      <c r="Z177" s="96" t="n">
        <v>2</v>
      </c>
      <c r="AA177" s="96" t="n">
        <v>0</v>
      </c>
      <c r="AB177" s="97" t="n">
        <v>0</v>
      </c>
      <c r="AC177" s="97" t="n">
        <v>0</v>
      </c>
      <c r="AD177" s="97" t="n">
        <v>0</v>
      </c>
      <c r="AE177" s="97" t="n">
        <v>0</v>
      </c>
      <c r="AF177" s="97" t="n">
        <v>0</v>
      </c>
      <c r="AG177" s="97" t="n">
        <v>0</v>
      </c>
      <c r="AH177" s="96" t="n">
        <v>3</v>
      </c>
      <c r="AI177" s="97" t="n">
        <v>0</v>
      </c>
      <c r="AJ177" s="96" t="n">
        <v>0</v>
      </c>
      <c r="AK177" s="96" t="n">
        <v>4</v>
      </c>
    </row>
    <row r="178" customFormat="false" ht="49.9" hidden="false" customHeight="true" outlineLevel="0" collapsed="false">
      <c r="A178" s="234"/>
      <c r="B178" s="211"/>
      <c r="C178" s="216" t="s">
        <v>504</v>
      </c>
      <c r="D178" s="216"/>
      <c r="E178" s="233" t="s">
        <v>505</v>
      </c>
      <c r="F178" s="201" t="n">
        <v>171</v>
      </c>
      <c r="G178" s="96" t="n">
        <v>85</v>
      </c>
      <c r="H178" s="96" t="n">
        <v>313</v>
      </c>
      <c r="I178" s="96" t="n">
        <v>285</v>
      </c>
      <c r="J178" s="96" t="n">
        <v>0</v>
      </c>
      <c r="K178" s="96" t="n">
        <v>345</v>
      </c>
      <c r="L178" s="96" t="n">
        <v>337</v>
      </c>
      <c r="M178" s="96" t="n">
        <v>160</v>
      </c>
      <c r="N178" s="96" t="n">
        <v>107</v>
      </c>
      <c r="O178" s="96" t="n">
        <v>177</v>
      </c>
      <c r="P178" s="96" t="n">
        <v>4</v>
      </c>
      <c r="Q178" s="96" t="n">
        <v>0</v>
      </c>
      <c r="R178" s="96" t="n">
        <v>0</v>
      </c>
      <c r="S178" s="96" t="n">
        <v>2</v>
      </c>
      <c r="T178" s="96" t="n">
        <v>2</v>
      </c>
      <c r="U178" s="96" t="n">
        <v>2</v>
      </c>
      <c r="V178" s="96" t="n">
        <v>87</v>
      </c>
      <c r="W178" s="96" t="n">
        <v>0</v>
      </c>
      <c r="X178" s="96" t="n">
        <v>2</v>
      </c>
      <c r="Y178" s="96" t="n">
        <v>53</v>
      </c>
      <c r="Z178" s="96" t="n">
        <v>1</v>
      </c>
      <c r="AA178" s="96" t="n">
        <v>0</v>
      </c>
      <c r="AB178" s="97" t="n">
        <v>0</v>
      </c>
      <c r="AC178" s="97" t="n">
        <v>0</v>
      </c>
      <c r="AD178" s="97" t="n">
        <v>0</v>
      </c>
      <c r="AE178" s="97" t="n">
        <v>0</v>
      </c>
      <c r="AF178" s="97" t="n">
        <v>0</v>
      </c>
      <c r="AG178" s="97" t="n">
        <v>0</v>
      </c>
      <c r="AH178" s="96" t="n">
        <v>17</v>
      </c>
      <c r="AI178" s="97" t="n">
        <v>0</v>
      </c>
      <c r="AJ178" s="96" t="n">
        <v>0</v>
      </c>
      <c r="AK178" s="96" t="n">
        <v>0</v>
      </c>
    </row>
    <row r="179" customFormat="false" ht="67.9" hidden="false" customHeight="true" outlineLevel="0" collapsed="false">
      <c r="A179" s="210" t="s">
        <v>506</v>
      </c>
      <c r="B179" s="212" t="s">
        <v>507</v>
      </c>
      <c r="C179" s="212"/>
      <c r="D179" s="212"/>
      <c r="E179" s="232" t="s">
        <v>508</v>
      </c>
      <c r="F179" s="201" t="n">
        <v>172</v>
      </c>
      <c r="G179" s="96" t="n">
        <v>6598</v>
      </c>
      <c r="H179" s="96" t="n">
        <v>51549</v>
      </c>
      <c r="I179" s="96" t="n">
        <v>45484</v>
      </c>
      <c r="J179" s="96" t="n">
        <v>5036</v>
      </c>
      <c r="K179" s="96" t="n">
        <v>49339</v>
      </c>
      <c r="L179" s="96" t="n">
        <v>48049</v>
      </c>
      <c r="M179" s="96" t="n">
        <v>38300</v>
      </c>
      <c r="N179" s="96" t="n">
        <v>75</v>
      </c>
      <c r="O179" s="96" t="n">
        <v>10172</v>
      </c>
      <c r="P179" s="96" t="n">
        <v>907</v>
      </c>
      <c r="Q179" s="96" t="n">
        <v>0</v>
      </c>
      <c r="R179" s="96" t="n">
        <v>0</v>
      </c>
      <c r="S179" s="96" t="n">
        <v>206</v>
      </c>
      <c r="T179" s="96" t="n">
        <v>102</v>
      </c>
      <c r="U179" s="96" t="n">
        <v>281</v>
      </c>
      <c r="V179" s="96" t="n">
        <v>11539</v>
      </c>
      <c r="W179" s="96" t="n">
        <v>0</v>
      </c>
      <c r="X179" s="96" t="n">
        <v>349</v>
      </c>
      <c r="Y179" s="96" t="n">
        <v>8452</v>
      </c>
      <c r="Z179" s="96" t="n">
        <v>110</v>
      </c>
      <c r="AA179" s="96" t="n">
        <v>4</v>
      </c>
      <c r="AB179" s="97" t="n">
        <v>0</v>
      </c>
      <c r="AC179" s="97" t="n">
        <v>0</v>
      </c>
      <c r="AD179" s="97" t="n">
        <v>0</v>
      </c>
      <c r="AE179" s="97" t="n">
        <v>0</v>
      </c>
      <c r="AF179" s="97" t="n">
        <v>0</v>
      </c>
      <c r="AG179" s="97" t="n">
        <v>0</v>
      </c>
      <c r="AH179" s="96" t="n">
        <v>180</v>
      </c>
      <c r="AI179" s="96" t="n">
        <v>3851479</v>
      </c>
      <c r="AJ179" s="96" t="n">
        <v>94</v>
      </c>
      <c r="AK179" s="96" t="n">
        <v>356</v>
      </c>
    </row>
    <row r="180" customFormat="false" ht="135" hidden="false" customHeight="true" outlineLevel="0" collapsed="false">
      <c r="A180" s="210"/>
      <c r="B180" s="225" t="s">
        <v>141</v>
      </c>
      <c r="C180" s="216" t="s">
        <v>509</v>
      </c>
      <c r="D180" s="216"/>
      <c r="E180" s="233" t="s">
        <v>510</v>
      </c>
      <c r="F180" s="201" t="n">
        <v>173</v>
      </c>
      <c r="G180" s="96" t="n">
        <v>906</v>
      </c>
      <c r="H180" s="96" t="n">
        <v>8254</v>
      </c>
      <c r="I180" s="96" t="n">
        <v>7254</v>
      </c>
      <c r="J180" s="96" t="n">
        <v>113</v>
      </c>
      <c r="K180" s="96" t="n">
        <v>7969</v>
      </c>
      <c r="L180" s="96" t="n">
        <v>7196</v>
      </c>
      <c r="M180" s="96" t="n">
        <v>7000</v>
      </c>
      <c r="N180" s="96" t="n">
        <v>8</v>
      </c>
      <c r="O180" s="96" t="n">
        <v>688</v>
      </c>
      <c r="P180" s="96" t="n">
        <v>627</v>
      </c>
      <c r="Q180" s="96" t="n">
        <v>0</v>
      </c>
      <c r="R180" s="96" t="n">
        <v>0</v>
      </c>
      <c r="S180" s="96" t="n">
        <v>7</v>
      </c>
      <c r="T180" s="96" t="n">
        <v>34</v>
      </c>
      <c r="U180" s="96" t="n">
        <v>112</v>
      </c>
      <c r="V180" s="96" t="n">
        <v>173</v>
      </c>
      <c r="W180" s="96" t="n">
        <v>0</v>
      </c>
      <c r="X180" s="96" t="n">
        <v>63</v>
      </c>
      <c r="Y180" s="96" t="n">
        <v>1057</v>
      </c>
      <c r="Z180" s="96" t="n">
        <v>2</v>
      </c>
      <c r="AA180" s="96" t="n">
        <v>0</v>
      </c>
      <c r="AB180" s="97" t="n">
        <v>0</v>
      </c>
      <c r="AC180" s="97" t="n">
        <v>0</v>
      </c>
      <c r="AD180" s="97" t="n">
        <v>0</v>
      </c>
      <c r="AE180" s="97" t="n">
        <v>0</v>
      </c>
      <c r="AF180" s="97" t="n">
        <v>0</v>
      </c>
      <c r="AG180" s="97" t="n">
        <v>0</v>
      </c>
      <c r="AH180" s="96" t="n">
        <v>16</v>
      </c>
      <c r="AI180" s="96" t="n">
        <v>2597869</v>
      </c>
      <c r="AJ180" s="96" t="n">
        <v>0</v>
      </c>
      <c r="AK180" s="96" t="n">
        <v>134</v>
      </c>
    </row>
    <row r="181" customFormat="false" ht="123" hidden="false" customHeight="true" outlineLevel="0" collapsed="false">
      <c r="A181" s="210"/>
      <c r="B181" s="225"/>
      <c r="C181" s="216" t="s">
        <v>511</v>
      </c>
      <c r="D181" s="216"/>
      <c r="E181" s="233" t="s">
        <v>512</v>
      </c>
      <c r="F181" s="201" t="n">
        <v>174</v>
      </c>
      <c r="G181" s="96" t="n">
        <v>1408</v>
      </c>
      <c r="H181" s="96" t="n">
        <v>14810</v>
      </c>
      <c r="I181" s="96" t="n">
        <v>12877</v>
      </c>
      <c r="J181" s="96" t="n">
        <v>1140</v>
      </c>
      <c r="K181" s="96" t="n">
        <v>14559</v>
      </c>
      <c r="L181" s="96" t="n">
        <v>14425</v>
      </c>
      <c r="M181" s="96" t="n">
        <v>10777</v>
      </c>
      <c r="N181" s="96" t="n">
        <v>10</v>
      </c>
      <c r="O181" s="96" t="n">
        <v>3354</v>
      </c>
      <c r="P181" s="96" t="n">
        <v>51</v>
      </c>
      <c r="Q181" s="96" t="n">
        <v>0</v>
      </c>
      <c r="R181" s="96" t="n">
        <v>0</v>
      </c>
      <c r="S181" s="96" t="n">
        <v>38</v>
      </c>
      <c r="T181" s="96" t="n">
        <v>21</v>
      </c>
      <c r="U181" s="96" t="n">
        <v>62</v>
      </c>
      <c r="V181" s="96" t="n">
        <v>4751</v>
      </c>
      <c r="W181" s="96" t="n">
        <v>0</v>
      </c>
      <c r="X181" s="96" t="n">
        <v>44</v>
      </c>
      <c r="Y181" s="96" t="n">
        <v>1636</v>
      </c>
      <c r="Z181" s="96" t="n">
        <v>2</v>
      </c>
      <c r="AA181" s="96" t="n">
        <v>1</v>
      </c>
      <c r="AB181" s="97" t="n">
        <v>0</v>
      </c>
      <c r="AC181" s="97" t="n">
        <v>0</v>
      </c>
      <c r="AD181" s="97" t="n">
        <v>0</v>
      </c>
      <c r="AE181" s="97" t="n">
        <v>0</v>
      </c>
      <c r="AF181" s="97" t="n">
        <v>0</v>
      </c>
      <c r="AG181" s="97" t="n">
        <v>0</v>
      </c>
      <c r="AH181" s="96" t="n">
        <v>34</v>
      </c>
      <c r="AI181" s="96" t="n">
        <v>206221</v>
      </c>
      <c r="AJ181" s="96" t="n">
        <v>0</v>
      </c>
      <c r="AK181" s="96" t="n">
        <v>23</v>
      </c>
    </row>
    <row r="182" customFormat="false" ht="67.9" hidden="false" customHeight="true" outlineLevel="0" collapsed="false">
      <c r="A182" s="210"/>
      <c r="B182" s="225"/>
      <c r="C182" s="216" t="s">
        <v>513</v>
      </c>
      <c r="D182" s="216"/>
      <c r="E182" s="233" t="s">
        <v>514</v>
      </c>
      <c r="F182" s="201" t="n">
        <v>175</v>
      </c>
      <c r="G182" s="96" t="n">
        <v>610</v>
      </c>
      <c r="H182" s="96" t="n">
        <v>4526</v>
      </c>
      <c r="I182" s="96" t="n">
        <v>4063</v>
      </c>
      <c r="J182" s="96" t="n">
        <v>164</v>
      </c>
      <c r="K182" s="96" t="n">
        <v>4635</v>
      </c>
      <c r="L182" s="96" t="n">
        <v>4574</v>
      </c>
      <c r="M182" s="96" t="n">
        <v>3703</v>
      </c>
      <c r="N182" s="96" t="n">
        <v>4</v>
      </c>
      <c r="O182" s="96" t="n">
        <v>850</v>
      </c>
      <c r="P182" s="96" t="n">
        <v>29</v>
      </c>
      <c r="Q182" s="96" t="n">
        <v>0</v>
      </c>
      <c r="R182" s="96" t="n">
        <v>0</v>
      </c>
      <c r="S182" s="96" t="n">
        <v>13</v>
      </c>
      <c r="T182" s="96" t="n">
        <v>9</v>
      </c>
      <c r="U182" s="96" t="n">
        <v>23</v>
      </c>
      <c r="V182" s="96" t="n">
        <v>74</v>
      </c>
      <c r="W182" s="96" t="n">
        <v>0</v>
      </c>
      <c r="X182" s="96" t="n">
        <v>35</v>
      </c>
      <c r="Y182" s="96" t="n">
        <v>488</v>
      </c>
      <c r="Z182" s="96" t="n">
        <v>9</v>
      </c>
      <c r="AA182" s="96" t="n">
        <v>0</v>
      </c>
      <c r="AB182" s="97" t="n">
        <v>0</v>
      </c>
      <c r="AC182" s="97" t="n">
        <v>0</v>
      </c>
      <c r="AD182" s="97" t="n">
        <v>0</v>
      </c>
      <c r="AE182" s="97" t="n">
        <v>0</v>
      </c>
      <c r="AF182" s="97" t="n">
        <v>0</v>
      </c>
      <c r="AG182" s="97" t="n">
        <v>0</v>
      </c>
      <c r="AH182" s="96" t="n">
        <v>0</v>
      </c>
      <c r="AI182" s="96" t="n">
        <v>66566</v>
      </c>
      <c r="AJ182" s="96" t="n">
        <v>0</v>
      </c>
      <c r="AK182" s="96" t="n">
        <v>13</v>
      </c>
    </row>
    <row r="183" customFormat="false" ht="48" hidden="false" customHeight="true" outlineLevel="0" collapsed="false">
      <c r="A183" s="210"/>
      <c r="B183" s="225"/>
      <c r="C183" s="216" t="s">
        <v>515</v>
      </c>
      <c r="D183" s="216"/>
      <c r="E183" s="233" t="s">
        <v>516</v>
      </c>
      <c r="F183" s="201" t="n">
        <v>176</v>
      </c>
      <c r="G183" s="96" t="n">
        <v>1655</v>
      </c>
      <c r="H183" s="96" t="n">
        <v>7680</v>
      </c>
      <c r="I183" s="96" t="n">
        <v>6755</v>
      </c>
      <c r="J183" s="96" t="n">
        <v>840</v>
      </c>
      <c r="K183" s="96" t="n">
        <v>7843</v>
      </c>
      <c r="L183" s="96" t="n">
        <v>7757</v>
      </c>
      <c r="M183" s="96" t="n">
        <v>5024</v>
      </c>
      <c r="N183" s="96" t="n">
        <v>12</v>
      </c>
      <c r="O183" s="96" t="n">
        <v>2683</v>
      </c>
      <c r="P183" s="96" t="n">
        <v>58</v>
      </c>
      <c r="Q183" s="96" t="n">
        <v>0</v>
      </c>
      <c r="R183" s="96" t="n">
        <v>0</v>
      </c>
      <c r="S183" s="96" t="n">
        <v>39</v>
      </c>
      <c r="T183" s="96" t="n">
        <v>7</v>
      </c>
      <c r="U183" s="96" t="n">
        <v>21</v>
      </c>
      <c r="V183" s="96" t="n">
        <v>2573</v>
      </c>
      <c r="W183" s="96" t="n">
        <v>0</v>
      </c>
      <c r="X183" s="96" t="n">
        <v>74</v>
      </c>
      <c r="Y183" s="96" t="n">
        <v>1471</v>
      </c>
      <c r="Z183" s="96" t="n">
        <v>26</v>
      </c>
      <c r="AA183" s="96" t="n">
        <v>1</v>
      </c>
      <c r="AB183" s="97" t="n">
        <v>0</v>
      </c>
      <c r="AC183" s="97" t="n">
        <v>0</v>
      </c>
      <c r="AD183" s="97" t="n">
        <v>0</v>
      </c>
      <c r="AE183" s="97" t="n">
        <v>0</v>
      </c>
      <c r="AF183" s="97" t="n">
        <v>0</v>
      </c>
      <c r="AG183" s="97" t="n">
        <v>0</v>
      </c>
      <c r="AH183" s="96" t="n">
        <v>31</v>
      </c>
      <c r="AI183" s="96" t="n">
        <v>69372</v>
      </c>
      <c r="AJ183" s="96" t="n">
        <v>94</v>
      </c>
      <c r="AK183" s="96" t="n">
        <v>21</v>
      </c>
    </row>
    <row r="184" customFormat="false" ht="198" hidden="false" customHeight="true" outlineLevel="0" collapsed="false">
      <c r="A184" s="210"/>
      <c r="B184" s="225"/>
      <c r="C184" s="212" t="s">
        <v>517</v>
      </c>
      <c r="D184" s="212"/>
      <c r="E184" s="233" t="s">
        <v>518</v>
      </c>
      <c r="F184" s="201" t="n">
        <v>177</v>
      </c>
      <c r="G184" s="96" t="n">
        <v>299</v>
      </c>
      <c r="H184" s="96" t="n">
        <v>3882</v>
      </c>
      <c r="I184" s="96" t="n">
        <v>3553</v>
      </c>
      <c r="J184" s="96" t="n">
        <v>205</v>
      </c>
      <c r="K184" s="96" t="n">
        <v>3712</v>
      </c>
      <c r="L184" s="96" t="n">
        <v>3679</v>
      </c>
      <c r="M184" s="96" t="n">
        <v>2926</v>
      </c>
      <c r="N184" s="96" t="n">
        <v>13</v>
      </c>
      <c r="O184" s="96" t="n">
        <v>752</v>
      </c>
      <c r="P184" s="96" t="n">
        <v>21</v>
      </c>
      <c r="Q184" s="96" t="n">
        <v>0</v>
      </c>
      <c r="R184" s="96" t="n">
        <v>0</v>
      </c>
      <c r="S184" s="96" t="n">
        <v>17</v>
      </c>
      <c r="T184" s="96" t="n">
        <v>8</v>
      </c>
      <c r="U184" s="96" t="n">
        <v>4</v>
      </c>
      <c r="V184" s="96" t="n">
        <v>233</v>
      </c>
      <c r="W184" s="96" t="n">
        <v>0</v>
      </c>
      <c r="X184" s="96" t="n">
        <v>11</v>
      </c>
      <c r="Y184" s="96" t="n">
        <v>467</v>
      </c>
      <c r="Z184" s="96" t="n">
        <v>3</v>
      </c>
      <c r="AA184" s="96" t="n">
        <v>0</v>
      </c>
      <c r="AB184" s="97" t="n">
        <v>0</v>
      </c>
      <c r="AC184" s="97" t="n">
        <v>0</v>
      </c>
      <c r="AD184" s="97" t="n">
        <v>0</v>
      </c>
      <c r="AE184" s="97" t="n">
        <v>0</v>
      </c>
      <c r="AF184" s="97" t="n">
        <v>0</v>
      </c>
      <c r="AG184" s="97" t="n">
        <v>0</v>
      </c>
      <c r="AH184" s="96" t="n">
        <v>22</v>
      </c>
      <c r="AI184" s="96" t="n">
        <v>178213</v>
      </c>
      <c r="AJ184" s="96" t="n">
        <v>0</v>
      </c>
      <c r="AK184" s="96" t="n">
        <v>2</v>
      </c>
    </row>
    <row r="185" customFormat="false" ht="67.9" hidden="false" customHeight="true" outlineLevel="0" collapsed="false">
      <c r="A185" s="210"/>
      <c r="B185" s="225"/>
      <c r="C185" s="216" t="s">
        <v>519</v>
      </c>
      <c r="D185" s="216"/>
      <c r="E185" s="233" t="s">
        <v>520</v>
      </c>
      <c r="F185" s="201" t="n">
        <v>178</v>
      </c>
      <c r="G185" s="96" t="n">
        <v>1</v>
      </c>
      <c r="H185" s="96" t="n">
        <v>9</v>
      </c>
      <c r="I185" s="96" t="n">
        <v>9</v>
      </c>
      <c r="J185" s="96" t="n">
        <v>0</v>
      </c>
      <c r="K185" s="96" t="n">
        <v>8</v>
      </c>
      <c r="L185" s="96" t="n">
        <v>8</v>
      </c>
      <c r="M185" s="96" t="n">
        <v>5</v>
      </c>
      <c r="N185" s="96" t="n">
        <v>0</v>
      </c>
      <c r="O185" s="96" t="n">
        <v>2</v>
      </c>
      <c r="P185" s="96" t="n">
        <v>0</v>
      </c>
      <c r="Q185" s="96" t="n">
        <v>0</v>
      </c>
      <c r="R185" s="96" t="n">
        <v>0</v>
      </c>
      <c r="S185" s="96" t="n">
        <v>0</v>
      </c>
      <c r="T185" s="96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96" t="n">
        <v>0</v>
      </c>
      <c r="Z185" s="96" t="n">
        <v>0</v>
      </c>
      <c r="AA185" s="96" t="n">
        <v>0</v>
      </c>
      <c r="AB185" s="97" t="n">
        <v>0</v>
      </c>
      <c r="AC185" s="97" t="n">
        <v>0</v>
      </c>
      <c r="AD185" s="97" t="n">
        <v>0</v>
      </c>
      <c r="AE185" s="97" t="n">
        <v>0</v>
      </c>
      <c r="AF185" s="97" t="n">
        <v>0</v>
      </c>
      <c r="AG185" s="97" t="n">
        <v>0</v>
      </c>
      <c r="AH185" s="96" t="n">
        <v>0</v>
      </c>
      <c r="AI185" s="96" t="n">
        <v>180</v>
      </c>
      <c r="AJ185" s="96" t="n">
        <v>0</v>
      </c>
      <c r="AK185" s="96" t="n">
        <v>2</v>
      </c>
    </row>
    <row r="186" customFormat="false" ht="126.6" hidden="false" customHeight="true" outlineLevel="0" collapsed="false">
      <c r="A186" s="210"/>
      <c r="B186" s="225"/>
      <c r="C186" s="212" t="s">
        <v>521</v>
      </c>
      <c r="D186" s="212"/>
      <c r="E186" s="233" t="s">
        <v>522</v>
      </c>
      <c r="F186" s="201" t="n">
        <v>179</v>
      </c>
      <c r="G186" s="96" t="n">
        <v>17</v>
      </c>
      <c r="H186" s="96" t="n">
        <v>18</v>
      </c>
      <c r="I186" s="96" t="n">
        <v>17</v>
      </c>
      <c r="J186" s="96" t="n">
        <v>0</v>
      </c>
      <c r="K186" s="96" t="n">
        <v>29</v>
      </c>
      <c r="L186" s="96" t="n">
        <v>28</v>
      </c>
      <c r="M186" s="96" t="n">
        <v>20</v>
      </c>
      <c r="N186" s="96" t="n">
        <v>1</v>
      </c>
      <c r="O186" s="96" t="n">
        <v>8</v>
      </c>
      <c r="P186" s="96" t="n">
        <v>1</v>
      </c>
      <c r="Q186" s="96" t="n">
        <v>0</v>
      </c>
      <c r="R186" s="96" t="n">
        <v>0</v>
      </c>
      <c r="S186" s="96" t="n">
        <v>1</v>
      </c>
      <c r="T186" s="96" t="n">
        <v>0</v>
      </c>
      <c r="U186" s="96" t="n">
        <v>0</v>
      </c>
      <c r="V186" s="96" t="n">
        <v>3</v>
      </c>
      <c r="W186" s="96" t="n">
        <v>0</v>
      </c>
      <c r="X186" s="96" t="n">
        <v>0</v>
      </c>
      <c r="Y186" s="96" t="n">
        <v>6</v>
      </c>
      <c r="Z186" s="96" t="n">
        <v>0</v>
      </c>
      <c r="AA186" s="96" t="n">
        <v>0</v>
      </c>
      <c r="AB186" s="97" t="n">
        <v>0</v>
      </c>
      <c r="AC186" s="97" t="n">
        <v>0</v>
      </c>
      <c r="AD186" s="97" t="n">
        <v>0</v>
      </c>
      <c r="AE186" s="97" t="n">
        <v>0</v>
      </c>
      <c r="AF186" s="97" t="n">
        <v>0</v>
      </c>
      <c r="AG186" s="97" t="n">
        <v>0</v>
      </c>
      <c r="AH186" s="96" t="n">
        <v>6</v>
      </c>
      <c r="AI186" s="96" t="n">
        <v>595</v>
      </c>
      <c r="AJ186" s="96" t="n">
        <v>0</v>
      </c>
      <c r="AK186" s="96" t="n">
        <v>0</v>
      </c>
    </row>
    <row r="187" customFormat="false" ht="121.15" hidden="false" customHeight="true" outlineLevel="0" collapsed="false">
      <c r="A187" s="210"/>
      <c r="B187" s="225"/>
      <c r="C187" s="212" t="s">
        <v>523</v>
      </c>
      <c r="D187" s="212"/>
      <c r="E187" s="233" t="s">
        <v>524</v>
      </c>
      <c r="F187" s="201" t="n">
        <v>180</v>
      </c>
      <c r="G187" s="96" t="n">
        <v>2</v>
      </c>
      <c r="H187" s="96" t="n">
        <v>8</v>
      </c>
      <c r="I187" s="96" t="n">
        <v>8</v>
      </c>
      <c r="J187" s="96" t="n">
        <v>0</v>
      </c>
      <c r="K187" s="96" t="n">
        <v>5</v>
      </c>
      <c r="L187" s="96" t="n">
        <v>5</v>
      </c>
      <c r="M187" s="96" t="n">
        <v>3</v>
      </c>
      <c r="N187" s="96" t="n">
        <v>0</v>
      </c>
      <c r="O187" s="96" t="n">
        <v>2</v>
      </c>
      <c r="P187" s="96" t="n">
        <v>0</v>
      </c>
      <c r="Q187" s="96" t="n">
        <v>0</v>
      </c>
      <c r="R187" s="96" t="n">
        <v>0</v>
      </c>
      <c r="S187" s="96" t="n">
        <v>0</v>
      </c>
      <c r="T187" s="96" t="n">
        <v>0</v>
      </c>
      <c r="U187" s="96" t="n">
        <v>0</v>
      </c>
      <c r="V187" s="96" t="n">
        <v>3</v>
      </c>
      <c r="W187" s="96" t="n">
        <v>0</v>
      </c>
      <c r="X187" s="96" t="n">
        <v>0</v>
      </c>
      <c r="Y187" s="96" t="n">
        <v>5</v>
      </c>
      <c r="Z187" s="96" t="n">
        <v>1</v>
      </c>
      <c r="AA187" s="96" t="n">
        <v>0</v>
      </c>
      <c r="AB187" s="97" t="n">
        <v>0</v>
      </c>
      <c r="AC187" s="97" t="n">
        <v>0</v>
      </c>
      <c r="AD187" s="97" t="n">
        <v>0</v>
      </c>
      <c r="AE187" s="97" t="n">
        <v>0</v>
      </c>
      <c r="AF187" s="97" t="n">
        <v>0</v>
      </c>
      <c r="AG187" s="97" t="n">
        <v>0</v>
      </c>
      <c r="AH187" s="96" t="n">
        <v>0</v>
      </c>
      <c r="AI187" s="96" t="n">
        <v>10</v>
      </c>
      <c r="AJ187" s="96" t="n">
        <v>0</v>
      </c>
      <c r="AK187" s="96" t="n">
        <v>0</v>
      </c>
    </row>
    <row r="188" customFormat="false" ht="100.15" hidden="false" customHeight="true" outlineLevel="0" collapsed="false">
      <c r="A188" s="227" t="s">
        <v>525</v>
      </c>
      <c r="B188" s="227"/>
      <c r="C188" s="227"/>
      <c r="D188" s="227"/>
      <c r="E188" s="214" t="n">
        <v>33</v>
      </c>
      <c r="F188" s="201" t="n">
        <v>181</v>
      </c>
      <c r="G188" s="96" t="n">
        <v>13414</v>
      </c>
      <c r="H188" s="96" t="n">
        <v>137902</v>
      </c>
      <c r="I188" s="96" t="n">
        <v>134032</v>
      </c>
      <c r="J188" s="96" t="n">
        <v>1</v>
      </c>
      <c r="K188" s="96" t="n">
        <v>141716</v>
      </c>
      <c r="L188" s="96" t="n">
        <v>137539</v>
      </c>
      <c r="M188" s="96" t="n">
        <v>124436</v>
      </c>
      <c r="N188" s="96" t="n">
        <v>14667</v>
      </c>
      <c r="O188" s="96" t="n">
        <v>12855</v>
      </c>
      <c r="P188" s="96" t="n">
        <v>3845</v>
      </c>
      <c r="Q188" s="96" t="n">
        <v>2</v>
      </c>
      <c r="R188" s="96" t="n">
        <v>0</v>
      </c>
      <c r="S188" s="96" t="n">
        <v>3010</v>
      </c>
      <c r="T188" s="96" t="n">
        <v>222</v>
      </c>
      <c r="U188" s="96" t="n">
        <v>110</v>
      </c>
      <c r="V188" s="96" t="n">
        <v>45794</v>
      </c>
      <c r="W188" s="96" t="n">
        <v>90563</v>
      </c>
      <c r="X188" s="96" t="n">
        <v>879</v>
      </c>
      <c r="Y188" s="96" t="n">
        <v>9577</v>
      </c>
      <c r="Z188" s="96" t="n">
        <v>34</v>
      </c>
      <c r="AA188" s="96" t="n">
        <v>0</v>
      </c>
      <c r="AB188" s="96" t="n">
        <v>139622</v>
      </c>
      <c r="AC188" s="96" t="n">
        <v>1025</v>
      </c>
      <c r="AD188" s="96" t="n">
        <v>248</v>
      </c>
      <c r="AE188" s="96" t="n">
        <v>146</v>
      </c>
      <c r="AF188" s="96" t="n">
        <v>132</v>
      </c>
      <c r="AG188" s="96" t="n">
        <v>96593716</v>
      </c>
      <c r="AH188" s="96" t="n">
        <v>5463</v>
      </c>
      <c r="AI188" s="96" t="n">
        <v>2181879</v>
      </c>
      <c r="AJ188" s="96" t="n">
        <v>59814</v>
      </c>
      <c r="AK188" s="96" t="n">
        <v>23</v>
      </c>
    </row>
    <row r="189" customFormat="false" ht="49.9" hidden="false" customHeight="true" outlineLevel="0" collapsed="false">
      <c r="A189" s="235" t="s">
        <v>526</v>
      </c>
      <c r="B189" s="213" t="s">
        <v>527</v>
      </c>
      <c r="C189" s="213"/>
      <c r="D189" s="213"/>
      <c r="E189" s="209" t="s">
        <v>528</v>
      </c>
      <c r="F189" s="201" t="n">
        <v>182</v>
      </c>
      <c r="G189" s="96" t="n">
        <v>7550</v>
      </c>
      <c r="H189" s="96" t="n">
        <v>121150</v>
      </c>
      <c r="I189" s="96" t="n">
        <v>118087</v>
      </c>
      <c r="J189" s="96" t="n">
        <v>1</v>
      </c>
      <c r="K189" s="96" t="n">
        <v>121920</v>
      </c>
      <c r="L189" s="96" t="n">
        <v>118557</v>
      </c>
      <c r="M189" s="96" t="n">
        <v>108740</v>
      </c>
      <c r="N189" s="96" t="n">
        <v>12669</v>
      </c>
      <c r="O189" s="96" t="n">
        <v>9572</v>
      </c>
      <c r="P189" s="96" t="n">
        <v>3088</v>
      </c>
      <c r="Q189" s="96" t="n">
        <v>0</v>
      </c>
      <c r="R189" s="96" t="n">
        <v>0</v>
      </c>
      <c r="S189" s="96" t="n">
        <v>2622</v>
      </c>
      <c r="T189" s="96" t="n">
        <v>184</v>
      </c>
      <c r="U189" s="96" t="n">
        <v>91</v>
      </c>
      <c r="V189" s="96" t="n">
        <v>30507</v>
      </c>
      <c r="W189" s="96" t="n">
        <v>87499</v>
      </c>
      <c r="X189" s="96" t="n">
        <v>701</v>
      </c>
      <c r="Y189" s="96" t="n">
        <v>6759</v>
      </c>
      <c r="Z189" s="96" t="n">
        <v>29</v>
      </c>
      <c r="AA189" s="96" t="n">
        <v>0</v>
      </c>
      <c r="AB189" s="96" t="n">
        <v>120769</v>
      </c>
      <c r="AC189" s="96" t="n">
        <v>786</v>
      </c>
      <c r="AD189" s="96" t="n">
        <v>192</v>
      </c>
      <c r="AE189" s="96" t="n">
        <v>89</v>
      </c>
      <c r="AF189" s="96" t="n">
        <v>43</v>
      </c>
      <c r="AG189" s="96" t="n">
        <v>12606487</v>
      </c>
      <c r="AH189" s="96" t="n">
        <v>4633</v>
      </c>
      <c r="AI189" s="96" t="n">
        <v>1659264</v>
      </c>
      <c r="AJ189" s="96" t="n">
        <v>55891</v>
      </c>
      <c r="AK189" s="96" t="n">
        <v>21</v>
      </c>
    </row>
    <row r="190" customFormat="false" ht="49.9" hidden="false" customHeight="true" outlineLevel="0" collapsed="false">
      <c r="A190" s="235"/>
      <c r="B190" s="213" t="s">
        <v>529</v>
      </c>
      <c r="C190" s="213"/>
      <c r="D190" s="213"/>
      <c r="E190" s="209" t="s">
        <v>530</v>
      </c>
      <c r="F190" s="201" t="n">
        <v>183</v>
      </c>
      <c r="G190" s="96" t="n">
        <v>5689</v>
      </c>
      <c r="H190" s="96" t="n">
        <v>16108</v>
      </c>
      <c r="I190" s="96" t="n">
        <v>15346</v>
      </c>
      <c r="J190" s="96" t="n">
        <v>0</v>
      </c>
      <c r="K190" s="96" t="n">
        <v>19084</v>
      </c>
      <c r="L190" s="96" t="n">
        <v>18330</v>
      </c>
      <c r="M190" s="96" t="n">
        <v>15221</v>
      </c>
      <c r="N190" s="96" t="n">
        <v>1974</v>
      </c>
      <c r="O190" s="96" t="n">
        <v>3104</v>
      </c>
      <c r="P190" s="96" t="n">
        <v>706</v>
      </c>
      <c r="Q190" s="96" t="n">
        <v>1</v>
      </c>
      <c r="R190" s="96" t="n">
        <v>0</v>
      </c>
      <c r="S190" s="96" t="n">
        <v>341</v>
      </c>
      <c r="T190" s="96" t="n">
        <v>32</v>
      </c>
      <c r="U190" s="96" t="n">
        <v>16</v>
      </c>
      <c r="V190" s="96" t="n">
        <v>15010</v>
      </c>
      <c r="W190" s="96" t="n">
        <v>2818</v>
      </c>
      <c r="X190" s="96" t="n">
        <v>170</v>
      </c>
      <c r="Y190" s="96" t="n">
        <v>2712</v>
      </c>
      <c r="Z190" s="96" t="n">
        <v>2</v>
      </c>
      <c r="AA190" s="96" t="n">
        <v>0</v>
      </c>
      <c r="AB190" s="96" t="n">
        <v>18277</v>
      </c>
      <c r="AC190" s="96" t="n">
        <v>202</v>
      </c>
      <c r="AD190" s="96" t="n">
        <v>43</v>
      </c>
      <c r="AE190" s="96" t="n">
        <v>42</v>
      </c>
      <c r="AF190" s="96" t="n">
        <v>44</v>
      </c>
      <c r="AG190" s="96" t="n">
        <v>47387105</v>
      </c>
      <c r="AH190" s="96" t="n">
        <v>553</v>
      </c>
      <c r="AI190" s="96" t="n">
        <v>96721</v>
      </c>
      <c r="AJ190" s="96" t="n">
        <v>2827</v>
      </c>
      <c r="AK190" s="96" t="n">
        <v>1</v>
      </c>
    </row>
    <row r="191" customFormat="false" ht="67.9" hidden="false" customHeight="true" outlineLevel="0" collapsed="false">
      <c r="A191" s="235"/>
      <c r="B191" s="203" t="s">
        <v>531</v>
      </c>
      <c r="C191" s="203"/>
      <c r="D191" s="203"/>
      <c r="E191" s="209" t="s">
        <v>532</v>
      </c>
      <c r="F191" s="201" t="n">
        <v>184</v>
      </c>
      <c r="G191" s="96" t="n">
        <v>0</v>
      </c>
      <c r="H191" s="96" t="n">
        <v>1</v>
      </c>
      <c r="I191" s="96" t="n">
        <v>1</v>
      </c>
      <c r="J191" s="96" t="n">
        <v>0</v>
      </c>
      <c r="K191" s="96" t="n">
        <v>1</v>
      </c>
      <c r="L191" s="96" t="n">
        <v>1</v>
      </c>
      <c r="M191" s="96" t="n">
        <v>1</v>
      </c>
      <c r="N191" s="96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6" t="n">
        <v>0</v>
      </c>
      <c r="T191" s="96" t="n">
        <v>0</v>
      </c>
      <c r="U191" s="96" t="n">
        <v>0</v>
      </c>
      <c r="V191" s="96" t="n">
        <v>1</v>
      </c>
      <c r="W191" s="96" t="n">
        <v>0</v>
      </c>
      <c r="X191" s="96" t="n">
        <v>0</v>
      </c>
      <c r="Y191" s="96" t="n">
        <v>0</v>
      </c>
      <c r="Z191" s="96" t="n">
        <v>0</v>
      </c>
      <c r="AA191" s="96" t="n">
        <v>0</v>
      </c>
      <c r="AB191" s="96" t="n">
        <v>0</v>
      </c>
      <c r="AC191" s="96" t="n">
        <v>0</v>
      </c>
      <c r="AD191" s="96" t="n">
        <v>0</v>
      </c>
      <c r="AE191" s="96" t="n">
        <v>1</v>
      </c>
      <c r="AF191" s="96" t="n">
        <v>0</v>
      </c>
      <c r="AG191" s="96" t="n">
        <v>523</v>
      </c>
      <c r="AH191" s="96" t="n">
        <v>0</v>
      </c>
      <c r="AI191" s="96" t="n">
        <v>0</v>
      </c>
      <c r="AJ191" s="96" t="n">
        <v>0</v>
      </c>
      <c r="AK191" s="96" t="n">
        <v>0</v>
      </c>
    </row>
    <row r="192" customFormat="false" ht="49.9" hidden="false" customHeight="true" outlineLevel="0" collapsed="false">
      <c r="A192" s="236" t="s">
        <v>533</v>
      </c>
      <c r="B192" s="236"/>
      <c r="C192" s="236"/>
      <c r="D192" s="236"/>
      <c r="E192" s="214" t="n">
        <v>34</v>
      </c>
      <c r="F192" s="201" t="n">
        <v>185</v>
      </c>
      <c r="G192" s="96" t="n">
        <v>6279</v>
      </c>
      <c r="H192" s="96" t="n">
        <v>19717</v>
      </c>
      <c r="I192" s="96" t="n">
        <v>17773</v>
      </c>
      <c r="J192" s="96" t="n">
        <v>47</v>
      </c>
      <c r="K192" s="96" t="n">
        <v>18531</v>
      </c>
      <c r="L192" s="96" t="n">
        <v>15596</v>
      </c>
      <c r="M192" s="96" t="n">
        <v>12117</v>
      </c>
      <c r="N192" s="96" t="n">
        <v>2615</v>
      </c>
      <c r="O192" s="96" t="n">
        <v>3452</v>
      </c>
      <c r="P192" s="96" t="n">
        <v>2116</v>
      </c>
      <c r="Q192" s="96" t="n">
        <v>235</v>
      </c>
      <c r="R192" s="96" t="n">
        <v>0</v>
      </c>
      <c r="S192" s="96" t="n">
        <v>1714</v>
      </c>
      <c r="T192" s="96" t="n">
        <v>551</v>
      </c>
      <c r="U192" s="96" t="n">
        <v>268</v>
      </c>
      <c r="V192" s="96" t="n">
        <v>4237</v>
      </c>
      <c r="W192" s="96" t="n">
        <v>1089</v>
      </c>
      <c r="X192" s="96" t="n">
        <v>480</v>
      </c>
      <c r="Y192" s="96" t="n">
        <v>7359</v>
      </c>
      <c r="Z192" s="96" t="n">
        <v>546</v>
      </c>
      <c r="AA192" s="96" t="n">
        <v>1</v>
      </c>
      <c r="AB192" s="96" t="n">
        <v>11607</v>
      </c>
      <c r="AC192" s="96" t="n">
        <v>1441</v>
      </c>
      <c r="AD192" s="96" t="n">
        <v>564</v>
      </c>
      <c r="AE192" s="96" t="n">
        <v>587</v>
      </c>
      <c r="AF192" s="96" t="n">
        <v>1423</v>
      </c>
      <c r="AG192" s="96" t="n">
        <v>49888038</v>
      </c>
      <c r="AH192" s="96" t="n">
        <v>284449</v>
      </c>
      <c r="AI192" s="96" t="n">
        <v>18821168</v>
      </c>
      <c r="AJ192" s="96" t="n">
        <v>46928</v>
      </c>
      <c r="AK192" s="96" t="n">
        <v>106</v>
      </c>
    </row>
    <row r="193" customFormat="false" ht="67.9" hidden="false" customHeight="true" outlineLevel="0" collapsed="false">
      <c r="A193" s="227" t="s">
        <v>534</v>
      </c>
      <c r="B193" s="227"/>
      <c r="C193" s="227"/>
      <c r="D193" s="227"/>
      <c r="E193" s="214" t="n">
        <v>35</v>
      </c>
      <c r="F193" s="201" t="n">
        <v>186</v>
      </c>
      <c r="G193" s="96" t="n">
        <v>277</v>
      </c>
      <c r="H193" s="96" t="n">
        <v>1130</v>
      </c>
      <c r="I193" s="96" t="n">
        <v>938</v>
      </c>
      <c r="J193" s="96" t="n">
        <v>0</v>
      </c>
      <c r="K193" s="96" t="n">
        <v>1089</v>
      </c>
      <c r="L193" s="96" t="n">
        <v>655</v>
      </c>
      <c r="M193" s="96" t="n">
        <v>532</v>
      </c>
      <c r="N193" s="96" t="n">
        <v>12</v>
      </c>
      <c r="O193" s="96" t="n">
        <v>123</v>
      </c>
      <c r="P193" s="96" t="n">
        <v>46</v>
      </c>
      <c r="Q193" s="96" t="n">
        <v>1</v>
      </c>
      <c r="R193" s="96" t="n">
        <v>0</v>
      </c>
      <c r="S193" s="96" t="n">
        <v>32</v>
      </c>
      <c r="T193" s="96" t="n">
        <v>373</v>
      </c>
      <c r="U193" s="96" t="n">
        <v>15</v>
      </c>
      <c r="V193" s="96" t="n">
        <v>0</v>
      </c>
      <c r="W193" s="96" t="n">
        <v>0</v>
      </c>
      <c r="X193" s="96" t="n">
        <v>7</v>
      </c>
      <c r="Y193" s="96" t="n">
        <v>318</v>
      </c>
      <c r="Z193" s="96" t="n">
        <v>3</v>
      </c>
      <c r="AA193" s="96" t="n">
        <v>0</v>
      </c>
      <c r="AB193" s="97" t="n">
        <v>0</v>
      </c>
      <c r="AC193" s="97" t="n">
        <v>0</v>
      </c>
      <c r="AD193" s="97" t="n">
        <v>0</v>
      </c>
      <c r="AE193" s="97" t="n">
        <v>0</v>
      </c>
      <c r="AF193" s="97" t="n">
        <v>0</v>
      </c>
      <c r="AG193" s="97" t="n">
        <v>0</v>
      </c>
      <c r="AH193" s="96" t="n">
        <v>3550</v>
      </c>
      <c r="AI193" s="97" t="n">
        <v>0</v>
      </c>
      <c r="AJ193" s="96" t="n">
        <v>9</v>
      </c>
      <c r="AK193" s="96" t="n">
        <v>0</v>
      </c>
    </row>
    <row r="194" customFormat="false" ht="49.9" hidden="false" customHeight="true" outlineLevel="0" collapsed="false">
      <c r="A194" s="236" t="s">
        <v>535</v>
      </c>
      <c r="B194" s="236"/>
      <c r="C194" s="236"/>
      <c r="D194" s="236"/>
      <c r="E194" s="214" t="n">
        <v>36</v>
      </c>
      <c r="F194" s="201" t="n">
        <v>187</v>
      </c>
      <c r="G194" s="96" t="n">
        <v>206773</v>
      </c>
      <c r="H194" s="96" t="n">
        <v>265176</v>
      </c>
      <c r="I194" s="96" t="n">
        <v>133081</v>
      </c>
      <c r="J194" s="96" t="n">
        <v>0</v>
      </c>
      <c r="K194" s="96" t="n">
        <v>189277</v>
      </c>
      <c r="L194" s="96" t="n">
        <v>144730</v>
      </c>
      <c r="M194" s="96" t="n">
        <v>143801</v>
      </c>
      <c r="N194" s="96" t="n">
        <v>1818</v>
      </c>
      <c r="O194" s="96" t="n">
        <v>930</v>
      </c>
      <c r="P194" s="96" t="n">
        <v>42455</v>
      </c>
      <c r="Q194" s="96" t="n">
        <v>1495</v>
      </c>
      <c r="R194" s="96" t="n">
        <v>0</v>
      </c>
      <c r="S194" s="96" t="n">
        <v>2087</v>
      </c>
      <c r="T194" s="96" t="n">
        <v>1456</v>
      </c>
      <c r="U194" s="96" t="n">
        <v>636</v>
      </c>
      <c r="V194" s="96" t="n">
        <v>0</v>
      </c>
      <c r="W194" s="96" t="n">
        <v>0</v>
      </c>
      <c r="X194" s="96" t="n">
        <v>0</v>
      </c>
      <c r="Y194" s="96" t="n">
        <v>282150</v>
      </c>
      <c r="Z194" s="96" t="n">
        <v>989</v>
      </c>
      <c r="AA194" s="96" t="n">
        <v>232</v>
      </c>
      <c r="AB194" s="97" t="n">
        <v>0</v>
      </c>
      <c r="AC194" s="97" t="n">
        <v>0</v>
      </c>
      <c r="AD194" s="97" t="n">
        <v>0</v>
      </c>
      <c r="AE194" s="97" t="n">
        <v>0</v>
      </c>
      <c r="AF194" s="97" t="n">
        <v>0</v>
      </c>
      <c r="AG194" s="97" t="n">
        <v>0</v>
      </c>
      <c r="AH194" s="96" t="n">
        <v>462115</v>
      </c>
      <c r="AI194" s="97" t="n">
        <v>0</v>
      </c>
      <c r="AJ194" s="96" t="n">
        <v>1892</v>
      </c>
      <c r="AK194" s="96" t="n">
        <v>522</v>
      </c>
    </row>
    <row r="195" customFormat="false" ht="49.9" hidden="false" customHeight="true" outlineLevel="0" collapsed="false">
      <c r="A195" s="237" t="s">
        <v>93</v>
      </c>
      <c r="B195" s="203" t="s">
        <v>536</v>
      </c>
      <c r="C195" s="203"/>
      <c r="D195" s="203"/>
      <c r="E195" s="209" t="s">
        <v>537</v>
      </c>
      <c r="F195" s="201" t="n">
        <v>188</v>
      </c>
      <c r="G195" s="96" t="n">
        <v>137665</v>
      </c>
      <c r="H195" s="96" t="n">
        <v>193536</v>
      </c>
      <c r="I195" s="96" t="n">
        <v>68705</v>
      </c>
      <c r="J195" s="96" t="n">
        <v>0</v>
      </c>
      <c r="K195" s="96" t="n">
        <v>127501</v>
      </c>
      <c r="L195" s="96" t="n">
        <v>115837</v>
      </c>
      <c r="M195" s="96" t="n">
        <v>115330</v>
      </c>
      <c r="N195" s="96" t="n">
        <v>1502</v>
      </c>
      <c r="O195" s="96" t="n">
        <v>16</v>
      </c>
      <c r="P195" s="96" t="n">
        <v>10488</v>
      </c>
      <c r="Q195" s="96" t="n">
        <v>574</v>
      </c>
      <c r="R195" s="96" t="n">
        <v>0</v>
      </c>
      <c r="S195" s="96" t="n">
        <v>702</v>
      </c>
      <c r="T195" s="96" t="n">
        <v>635</v>
      </c>
      <c r="U195" s="96" t="n">
        <v>541</v>
      </c>
      <c r="V195" s="96" t="n">
        <v>0</v>
      </c>
      <c r="W195" s="96" t="n">
        <v>0</v>
      </c>
      <c r="X195" s="96" t="n">
        <v>0</v>
      </c>
      <c r="Y195" s="96" t="n">
        <v>203514</v>
      </c>
      <c r="Z195" s="96" t="n">
        <v>125</v>
      </c>
      <c r="AA195" s="96" t="n">
        <v>138</v>
      </c>
      <c r="AB195" s="97" t="n">
        <v>0</v>
      </c>
      <c r="AC195" s="97" t="n">
        <v>0</v>
      </c>
      <c r="AD195" s="97" t="n">
        <v>0</v>
      </c>
      <c r="AE195" s="97" t="n">
        <v>0</v>
      </c>
      <c r="AF195" s="97" t="n">
        <v>0</v>
      </c>
      <c r="AG195" s="97" t="n">
        <v>0</v>
      </c>
      <c r="AH195" s="96" t="n">
        <v>392468</v>
      </c>
      <c r="AI195" s="97" t="n">
        <v>0</v>
      </c>
      <c r="AJ195" s="96" t="n">
        <v>210</v>
      </c>
      <c r="AK195" s="96" t="n">
        <v>186</v>
      </c>
    </row>
    <row r="196" customFormat="false" ht="49.9" hidden="false" customHeight="true" outlineLevel="0" collapsed="false">
      <c r="A196" s="238" t="s">
        <v>538</v>
      </c>
      <c r="B196" s="238"/>
      <c r="C196" s="238"/>
      <c r="D196" s="238"/>
      <c r="E196" s="214" t="n">
        <v>37</v>
      </c>
      <c r="F196" s="201" t="n">
        <v>189</v>
      </c>
      <c r="G196" s="96" t="n">
        <v>21</v>
      </c>
      <c r="H196" s="96" t="n">
        <v>98</v>
      </c>
      <c r="I196" s="96" t="n">
        <v>84</v>
      </c>
      <c r="J196" s="96" t="n">
        <v>0</v>
      </c>
      <c r="K196" s="96" t="n">
        <v>71</v>
      </c>
      <c r="L196" s="96" t="n">
        <v>29</v>
      </c>
      <c r="M196" s="96" t="n">
        <v>10</v>
      </c>
      <c r="N196" s="96" t="n">
        <v>0</v>
      </c>
      <c r="O196" s="96" t="n">
        <v>19</v>
      </c>
      <c r="P196" s="96" t="n">
        <v>32</v>
      </c>
      <c r="Q196" s="96" t="n">
        <v>1</v>
      </c>
      <c r="R196" s="96" t="n">
        <v>0</v>
      </c>
      <c r="S196" s="96" t="n">
        <v>3</v>
      </c>
      <c r="T196" s="96" t="n">
        <v>7</v>
      </c>
      <c r="U196" s="96" t="n">
        <v>3</v>
      </c>
      <c r="V196" s="96" t="n">
        <v>0</v>
      </c>
      <c r="W196" s="96" t="n">
        <v>0</v>
      </c>
      <c r="X196" s="96" t="n">
        <v>34</v>
      </c>
      <c r="Y196" s="96" t="n">
        <v>29</v>
      </c>
      <c r="Z196" s="96" t="n">
        <v>4</v>
      </c>
      <c r="AA196" s="96" t="n">
        <v>0</v>
      </c>
      <c r="AB196" s="96" t="n">
        <v>53</v>
      </c>
      <c r="AC196" s="96" t="n">
        <v>0</v>
      </c>
      <c r="AD196" s="96" t="n">
        <v>0</v>
      </c>
      <c r="AE196" s="96" t="n">
        <v>0</v>
      </c>
      <c r="AF196" s="96" t="n">
        <v>0</v>
      </c>
      <c r="AG196" s="96" t="n">
        <v>0</v>
      </c>
      <c r="AH196" s="96" t="n">
        <v>128</v>
      </c>
      <c r="AI196" s="96" t="n">
        <v>0</v>
      </c>
      <c r="AJ196" s="96" t="n">
        <v>0</v>
      </c>
      <c r="AK196" s="96" t="n">
        <v>19</v>
      </c>
    </row>
    <row r="197" customFormat="false" ht="67.9" hidden="false" customHeight="true" outlineLevel="0" collapsed="false">
      <c r="A197" s="238" t="s">
        <v>539</v>
      </c>
      <c r="B197" s="238"/>
      <c r="C197" s="238"/>
      <c r="D197" s="238"/>
      <c r="E197" s="214" t="n">
        <v>38</v>
      </c>
      <c r="F197" s="201" t="n">
        <v>190</v>
      </c>
      <c r="G197" s="96" t="n">
        <v>126</v>
      </c>
      <c r="H197" s="96" t="n">
        <v>862</v>
      </c>
      <c r="I197" s="96" t="n">
        <v>763</v>
      </c>
      <c r="J197" s="96" t="n">
        <v>0</v>
      </c>
      <c r="K197" s="96" t="n">
        <v>865</v>
      </c>
      <c r="L197" s="96" t="n">
        <v>769</v>
      </c>
      <c r="M197" s="96" t="n">
        <v>684</v>
      </c>
      <c r="N197" s="96" t="n">
        <v>0</v>
      </c>
      <c r="O197" s="96" t="n">
        <v>86</v>
      </c>
      <c r="P197" s="96" t="n">
        <v>53</v>
      </c>
      <c r="Q197" s="96" t="n">
        <v>5</v>
      </c>
      <c r="R197" s="96" t="n">
        <v>0</v>
      </c>
      <c r="S197" s="96" t="n">
        <v>40</v>
      </c>
      <c r="T197" s="96" t="n">
        <v>17</v>
      </c>
      <c r="U197" s="96" t="n">
        <v>26</v>
      </c>
      <c r="V197" s="96" t="n">
        <v>0</v>
      </c>
      <c r="W197" s="96" t="n">
        <v>0</v>
      </c>
      <c r="X197" s="96" t="n">
        <v>192</v>
      </c>
      <c r="Y197" s="96" t="n">
        <v>121</v>
      </c>
      <c r="Z197" s="96" t="n">
        <v>7</v>
      </c>
      <c r="AA197" s="96" t="n">
        <v>0</v>
      </c>
      <c r="AB197" s="96" t="n">
        <v>523</v>
      </c>
      <c r="AC197" s="96" t="n">
        <v>24</v>
      </c>
      <c r="AD197" s="96" t="n">
        <v>12</v>
      </c>
      <c r="AE197" s="96" t="n">
        <v>16</v>
      </c>
      <c r="AF197" s="96" t="n">
        <v>46</v>
      </c>
      <c r="AG197" s="96" t="n">
        <v>427940</v>
      </c>
      <c r="AH197" s="96" t="n">
        <v>1800</v>
      </c>
      <c r="AI197" s="96" t="n">
        <v>356528</v>
      </c>
      <c r="AJ197" s="96" t="n">
        <v>7</v>
      </c>
      <c r="AK197" s="96" t="n">
        <v>2</v>
      </c>
    </row>
    <row r="198" customFormat="false" ht="100.15" hidden="false" customHeight="true" outlineLevel="0" collapsed="false">
      <c r="A198" s="238" t="s">
        <v>540</v>
      </c>
      <c r="B198" s="238"/>
      <c r="C198" s="238"/>
      <c r="D198" s="238"/>
      <c r="E198" s="214" t="n">
        <v>39</v>
      </c>
      <c r="F198" s="201" t="n">
        <v>191</v>
      </c>
      <c r="G198" s="96" t="n">
        <v>82</v>
      </c>
      <c r="H198" s="96" t="n">
        <v>255</v>
      </c>
      <c r="I198" s="96" t="n">
        <v>222</v>
      </c>
      <c r="J198" s="96" t="n">
        <v>0</v>
      </c>
      <c r="K198" s="96" t="n">
        <v>278</v>
      </c>
      <c r="L198" s="96" t="n">
        <v>237</v>
      </c>
      <c r="M198" s="96" t="n">
        <v>173</v>
      </c>
      <c r="N198" s="96" t="n">
        <v>1</v>
      </c>
      <c r="O198" s="96" t="n">
        <v>63</v>
      </c>
      <c r="P198" s="96" t="n">
        <v>21</v>
      </c>
      <c r="Q198" s="96" t="n">
        <v>0</v>
      </c>
      <c r="R198" s="96" t="n">
        <v>0</v>
      </c>
      <c r="S198" s="96" t="n">
        <v>7</v>
      </c>
      <c r="T198" s="96" t="n">
        <v>13</v>
      </c>
      <c r="U198" s="96" t="n">
        <v>7</v>
      </c>
      <c r="V198" s="96" t="n">
        <v>0</v>
      </c>
      <c r="W198" s="96" t="n">
        <v>0</v>
      </c>
      <c r="X198" s="96" t="n">
        <v>69</v>
      </c>
      <c r="Y198" s="96" t="n">
        <v>53</v>
      </c>
      <c r="Z198" s="96" t="n">
        <v>3</v>
      </c>
      <c r="AA198" s="96" t="n">
        <v>0</v>
      </c>
      <c r="AB198" s="96" t="n">
        <v>191</v>
      </c>
      <c r="AC198" s="96" t="n">
        <v>3</v>
      </c>
      <c r="AD198" s="96" t="n">
        <v>4</v>
      </c>
      <c r="AE198" s="96" t="n">
        <v>2</v>
      </c>
      <c r="AF198" s="96" t="n">
        <v>12</v>
      </c>
      <c r="AG198" s="96" t="n">
        <v>129360</v>
      </c>
      <c r="AH198" s="96" t="n">
        <v>446</v>
      </c>
      <c r="AI198" s="96" t="n">
        <v>53099</v>
      </c>
      <c r="AJ198" s="96" t="n">
        <v>50</v>
      </c>
      <c r="AK198" s="96" t="n">
        <v>6</v>
      </c>
    </row>
    <row r="199" customFormat="false" ht="67.9" hidden="false" customHeight="true" outlineLevel="0" collapsed="false">
      <c r="A199" s="239" t="s">
        <v>541</v>
      </c>
      <c r="B199" s="239"/>
      <c r="C199" s="239"/>
      <c r="D199" s="239"/>
      <c r="E199" s="214" t="n">
        <v>40</v>
      </c>
      <c r="F199" s="201" t="n">
        <v>192</v>
      </c>
      <c r="G199" s="96" t="n">
        <v>4</v>
      </c>
      <c r="H199" s="96" t="n">
        <v>36</v>
      </c>
      <c r="I199" s="96" t="n">
        <v>26</v>
      </c>
      <c r="J199" s="96" t="n">
        <v>0</v>
      </c>
      <c r="K199" s="96" t="n">
        <v>31</v>
      </c>
      <c r="L199" s="96" t="n">
        <v>28</v>
      </c>
      <c r="M199" s="96" t="n">
        <v>3</v>
      </c>
      <c r="N199" s="96" t="n">
        <v>3</v>
      </c>
      <c r="O199" s="96" t="n">
        <v>14</v>
      </c>
      <c r="P199" s="96" t="n">
        <v>3</v>
      </c>
      <c r="Q199" s="96" t="n">
        <v>0</v>
      </c>
      <c r="R199" s="96" t="n">
        <v>0</v>
      </c>
      <c r="S199" s="96" t="n">
        <v>2</v>
      </c>
      <c r="T199" s="96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96" t="n">
        <v>9</v>
      </c>
      <c r="Z199" s="96" t="n">
        <v>0</v>
      </c>
      <c r="AA199" s="96" t="n">
        <v>0</v>
      </c>
      <c r="AB199" s="96" t="n">
        <v>10</v>
      </c>
      <c r="AC199" s="96" t="n">
        <v>1</v>
      </c>
      <c r="AD199" s="96" t="n">
        <v>4</v>
      </c>
      <c r="AE199" s="96" t="n">
        <v>2</v>
      </c>
      <c r="AF199" s="96" t="n">
        <v>0</v>
      </c>
      <c r="AG199" s="96" t="n">
        <v>1667629</v>
      </c>
      <c r="AH199" s="96" t="n">
        <v>6319</v>
      </c>
      <c r="AI199" s="96" t="n">
        <v>65050</v>
      </c>
      <c r="AJ199" s="96" t="n">
        <v>6300</v>
      </c>
      <c r="AK199" s="96" t="n">
        <v>0</v>
      </c>
    </row>
    <row r="200" customFormat="false" ht="67.9" hidden="false" customHeight="true" outlineLevel="0" collapsed="false">
      <c r="A200" s="239" t="s">
        <v>542</v>
      </c>
      <c r="B200" s="239"/>
      <c r="C200" s="239"/>
      <c r="D200" s="239"/>
      <c r="E200" s="214" t="n">
        <v>41</v>
      </c>
      <c r="F200" s="201" t="n">
        <v>193</v>
      </c>
      <c r="G200" s="96" t="n">
        <v>18</v>
      </c>
      <c r="H200" s="96" t="n">
        <v>184</v>
      </c>
      <c r="I200" s="96" t="n">
        <v>158</v>
      </c>
      <c r="J200" s="96" t="n">
        <v>0</v>
      </c>
      <c r="K200" s="96" t="n">
        <v>191</v>
      </c>
      <c r="L200" s="96" t="n">
        <v>189</v>
      </c>
      <c r="M200" s="96" t="n">
        <v>138</v>
      </c>
      <c r="N200" s="96" t="n">
        <v>79</v>
      </c>
      <c r="O200" s="96" t="n">
        <v>17</v>
      </c>
      <c r="P200" s="96" t="n">
        <v>2</v>
      </c>
      <c r="Q200" s="96" t="n">
        <v>0</v>
      </c>
      <c r="R200" s="96" t="n">
        <v>0</v>
      </c>
      <c r="S200" s="96" t="n">
        <v>1</v>
      </c>
      <c r="T200" s="96" t="n">
        <v>0</v>
      </c>
      <c r="U200" s="96" t="n">
        <v>0</v>
      </c>
      <c r="V200" s="96" t="n">
        <v>0</v>
      </c>
      <c r="W200" s="96" t="n">
        <v>0</v>
      </c>
      <c r="X200" s="96" t="n">
        <v>0</v>
      </c>
      <c r="Y200" s="96" t="n">
        <v>11</v>
      </c>
      <c r="Z200" s="96" t="n">
        <v>1</v>
      </c>
      <c r="AA200" s="96" t="n">
        <v>1</v>
      </c>
      <c r="AB200" s="96" t="n">
        <v>84</v>
      </c>
      <c r="AC200" s="96" t="n">
        <v>10</v>
      </c>
      <c r="AD200" s="96" t="n">
        <v>4</v>
      </c>
      <c r="AE200" s="96" t="n">
        <v>2</v>
      </c>
      <c r="AF200" s="96" t="n">
        <v>2</v>
      </c>
      <c r="AG200" s="96" t="n">
        <v>25702170</v>
      </c>
      <c r="AH200" s="96" t="n">
        <v>111657</v>
      </c>
      <c r="AI200" s="96" t="n">
        <v>4104253</v>
      </c>
      <c r="AJ200" s="96" t="n">
        <v>381524</v>
      </c>
      <c r="AK200" s="96" t="n">
        <v>0</v>
      </c>
    </row>
    <row r="201" customFormat="false" ht="174.6" hidden="false" customHeight="true" outlineLevel="0" collapsed="false">
      <c r="A201" s="240" t="s">
        <v>543</v>
      </c>
      <c r="B201" s="240"/>
      <c r="C201" s="240"/>
      <c r="D201" s="240"/>
      <c r="E201" s="214" t="n">
        <v>42</v>
      </c>
      <c r="F201" s="201" t="n">
        <v>194</v>
      </c>
      <c r="G201" s="96" t="n">
        <v>1</v>
      </c>
      <c r="H201" s="96" t="n">
        <v>11</v>
      </c>
      <c r="I201" s="96" t="n">
        <v>9</v>
      </c>
      <c r="J201" s="96" t="n">
        <v>0</v>
      </c>
      <c r="K201" s="96" t="n">
        <v>3</v>
      </c>
      <c r="L201" s="96" t="n">
        <v>2</v>
      </c>
      <c r="M201" s="96" t="n">
        <v>1</v>
      </c>
      <c r="N201" s="96" t="n">
        <v>0</v>
      </c>
      <c r="O201" s="96" t="n">
        <v>2</v>
      </c>
      <c r="P201" s="96" t="n">
        <v>1</v>
      </c>
      <c r="Q201" s="96" t="n">
        <v>0</v>
      </c>
      <c r="R201" s="96" t="n">
        <v>0</v>
      </c>
      <c r="S201" s="96" t="n">
        <v>1</v>
      </c>
      <c r="T201" s="96" t="n">
        <v>0</v>
      </c>
      <c r="U201" s="96" t="n">
        <v>0</v>
      </c>
      <c r="V201" s="96" t="n">
        <v>0</v>
      </c>
      <c r="W201" s="96" t="n">
        <v>0</v>
      </c>
      <c r="X201" s="96" t="n">
        <v>0</v>
      </c>
      <c r="Y201" s="96" t="n">
        <v>9</v>
      </c>
      <c r="Z201" s="96" t="n">
        <v>0</v>
      </c>
      <c r="AA201" s="96" t="n">
        <v>0</v>
      </c>
      <c r="AB201" s="96" t="n">
        <v>4</v>
      </c>
      <c r="AC201" s="96" t="n">
        <v>0</v>
      </c>
      <c r="AD201" s="96" t="n">
        <v>0</v>
      </c>
      <c r="AE201" s="96" t="n">
        <v>0</v>
      </c>
      <c r="AF201" s="96" t="n">
        <v>0</v>
      </c>
      <c r="AG201" s="96" t="n">
        <v>0</v>
      </c>
      <c r="AH201" s="96" t="n">
        <v>31</v>
      </c>
      <c r="AI201" s="96" t="n">
        <v>0</v>
      </c>
      <c r="AJ201" s="96" t="n">
        <v>0</v>
      </c>
      <c r="AK201" s="96" t="n">
        <v>0</v>
      </c>
    </row>
    <row r="202" customFormat="false" ht="153.6" hidden="false" customHeight="true" outlineLevel="0" collapsed="false">
      <c r="A202" s="239" t="s">
        <v>544</v>
      </c>
      <c r="B202" s="239"/>
      <c r="C202" s="239"/>
      <c r="D202" s="239"/>
      <c r="E202" s="214" t="n">
        <v>43</v>
      </c>
      <c r="F202" s="201" t="n">
        <v>195</v>
      </c>
      <c r="G202" s="96" t="n">
        <v>459</v>
      </c>
      <c r="H202" s="96" t="n">
        <v>1183</v>
      </c>
      <c r="I202" s="96" t="n">
        <v>888</v>
      </c>
      <c r="J202" s="96" t="n">
        <v>0</v>
      </c>
      <c r="K202" s="96" t="n">
        <v>1042</v>
      </c>
      <c r="L202" s="96" t="n">
        <v>776</v>
      </c>
      <c r="M202" s="96" t="n">
        <v>382</v>
      </c>
      <c r="N202" s="96" t="n">
        <v>83</v>
      </c>
      <c r="O202" s="96" t="n">
        <v>392</v>
      </c>
      <c r="P202" s="96" t="n">
        <v>229</v>
      </c>
      <c r="Q202" s="96" t="n">
        <v>92</v>
      </c>
      <c r="R202" s="96" t="n">
        <v>0</v>
      </c>
      <c r="S202" s="96" t="n">
        <v>125</v>
      </c>
      <c r="T202" s="96" t="n">
        <v>22</v>
      </c>
      <c r="U202" s="96" t="n">
        <v>15</v>
      </c>
      <c r="V202" s="96" t="n">
        <v>0</v>
      </c>
      <c r="W202" s="96" t="n">
        <v>0</v>
      </c>
      <c r="X202" s="96" t="n">
        <v>4</v>
      </c>
      <c r="Y202" s="96" t="n">
        <v>590</v>
      </c>
      <c r="Z202" s="96" t="n">
        <v>10</v>
      </c>
      <c r="AA202" s="96" t="n">
        <v>0</v>
      </c>
      <c r="AB202" s="96" t="n">
        <v>1038</v>
      </c>
      <c r="AC202" s="96" t="n">
        <v>0</v>
      </c>
      <c r="AD202" s="96" t="n">
        <v>0</v>
      </c>
      <c r="AE202" s="96" t="n">
        <v>0</v>
      </c>
      <c r="AF202" s="96" t="n">
        <v>0</v>
      </c>
      <c r="AG202" s="96" t="n">
        <v>0</v>
      </c>
      <c r="AH202" s="96" t="n">
        <v>5476</v>
      </c>
      <c r="AI202" s="96" t="n">
        <v>0</v>
      </c>
      <c r="AJ202" s="96" t="n">
        <v>80</v>
      </c>
      <c r="AK202" s="96" t="n">
        <v>10</v>
      </c>
    </row>
    <row r="203" customFormat="false" ht="67.9" hidden="false" customHeight="true" outlineLevel="0" collapsed="false">
      <c r="A203" s="210" t="s">
        <v>294</v>
      </c>
      <c r="B203" s="203" t="s">
        <v>545</v>
      </c>
      <c r="C203" s="203"/>
      <c r="D203" s="203"/>
      <c r="E203" s="204" t="s">
        <v>546</v>
      </c>
      <c r="F203" s="201" t="n">
        <v>196</v>
      </c>
      <c r="G203" s="96" t="n">
        <v>260</v>
      </c>
      <c r="H203" s="96" t="n">
        <v>672</v>
      </c>
      <c r="I203" s="96" t="n">
        <v>472</v>
      </c>
      <c r="J203" s="96" t="n">
        <v>0</v>
      </c>
      <c r="K203" s="96" t="n">
        <v>626</v>
      </c>
      <c r="L203" s="96" t="n">
        <v>563</v>
      </c>
      <c r="M203" s="96" t="n">
        <v>206</v>
      </c>
      <c r="N203" s="96" t="n">
        <v>36</v>
      </c>
      <c r="O203" s="96" t="n">
        <v>357</v>
      </c>
      <c r="P203" s="96" t="n">
        <v>55</v>
      </c>
      <c r="Q203" s="96" t="n">
        <v>0</v>
      </c>
      <c r="R203" s="96" t="n">
        <v>0</v>
      </c>
      <c r="S203" s="96" t="n">
        <v>46</v>
      </c>
      <c r="T203" s="96" t="n">
        <v>5</v>
      </c>
      <c r="U203" s="96" t="n">
        <v>3</v>
      </c>
      <c r="V203" s="96" t="n">
        <v>0</v>
      </c>
      <c r="W203" s="96" t="n">
        <v>0</v>
      </c>
      <c r="X203" s="96" t="n">
        <v>4</v>
      </c>
      <c r="Y203" s="96" t="n">
        <v>298</v>
      </c>
      <c r="Z203" s="96" t="n">
        <v>4</v>
      </c>
      <c r="AA203" s="96" t="n">
        <v>0</v>
      </c>
      <c r="AB203" s="96" t="n">
        <v>626</v>
      </c>
      <c r="AC203" s="96" t="n">
        <v>0</v>
      </c>
      <c r="AD203" s="96" t="n">
        <v>0</v>
      </c>
      <c r="AE203" s="96" t="n">
        <v>0</v>
      </c>
      <c r="AF203" s="96" t="n">
        <v>0</v>
      </c>
      <c r="AG203" s="96" t="n">
        <v>0</v>
      </c>
      <c r="AH203" s="96" t="n">
        <v>1638</v>
      </c>
      <c r="AI203" s="96" t="n">
        <v>0</v>
      </c>
      <c r="AJ203" s="96" t="n">
        <v>7</v>
      </c>
      <c r="AK203" s="96" t="n">
        <v>8</v>
      </c>
    </row>
    <row r="204" customFormat="false" ht="100.15" hidden="false" customHeight="true" outlineLevel="0" collapsed="false">
      <c r="A204" s="210"/>
      <c r="B204" s="210" t="s">
        <v>141</v>
      </c>
      <c r="C204" s="212" t="s">
        <v>547</v>
      </c>
      <c r="D204" s="212"/>
      <c r="E204" s="204" t="s">
        <v>548</v>
      </c>
      <c r="F204" s="201" t="n">
        <v>197</v>
      </c>
      <c r="G204" s="96" t="n">
        <v>256</v>
      </c>
      <c r="H204" s="96" t="n">
        <v>637</v>
      </c>
      <c r="I204" s="96" t="n">
        <v>447</v>
      </c>
      <c r="J204" s="96" t="n">
        <v>0</v>
      </c>
      <c r="K204" s="96" t="n">
        <v>607</v>
      </c>
      <c r="L204" s="96" t="n">
        <v>548</v>
      </c>
      <c r="M204" s="96" t="n">
        <v>200</v>
      </c>
      <c r="N204" s="96" t="n">
        <v>34</v>
      </c>
      <c r="O204" s="96" t="n">
        <v>348</v>
      </c>
      <c r="P204" s="96" t="n">
        <v>53</v>
      </c>
      <c r="Q204" s="96" t="n">
        <v>0</v>
      </c>
      <c r="R204" s="96" t="n">
        <v>0</v>
      </c>
      <c r="S204" s="96" t="n">
        <v>44</v>
      </c>
      <c r="T204" s="96" t="n">
        <v>4</v>
      </c>
      <c r="U204" s="96" t="n">
        <v>2</v>
      </c>
      <c r="V204" s="96" t="n">
        <v>0</v>
      </c>
      <c r="W204" s="96" t="n">
        <v>0</v>
      </c>
      <c r="X204" s="96" t="n">
        <v>3</v>
      </c>
      <c r="Y204" s="96" t="n">
        <v>278</v>
      </c>
      <c r="Z204" s="96" t="n">
        <v>4</v>
      </c>
      <c r="AA204" s="96" t="n">
        <v>0</v>
      </c>
      <c r="AB204" s="96" t="n">
        <v>607</v>
      </c>
      <c r="AC204" s="96" t="n">
        <v>0</v>
      </c>
      <c r="AD204" s="96" t="n">
        <v>0</v>
      </c>
      <c r="AE204" s="96" t="n">
        <v>0</v>
      </c>
      <c r="AF204" s="96" t="n">
        <v>0</v>
      </c>
      <c r="AG204" s="96" t="n">
        <v>0</v>
      </c>
      <c r="AH204" s="96" t="n">
        <v>1550</v>
      </c>
      <c r="AI204" s="96" t="n">
        <v>0</v>
      </c>
      <c r="AJ204" s="96" t="n">
        <v>7</v>
      </c>
      <c r="AK204" s="96" t="n">
        <v>8</v>
      </c>
    </row>
    <row r="205" customFormat="false" ht="67.9" hidden="false" customHeight="true" outlineLevel="0" collapsed="false">
      <c r="A205" s="210"/>
      <c r="B205" s="210"/>
      <c r="C205" s="211" t="s">
        <v>141</v>
      </c>
      <c r="D205" s="216" t="s">
        <v>549</v>
      </c>
      <c r="E205" s="204" t="s">
        <v>550</v>
      </c>
      <c r="F205" s="201" t="n">
        <v>198</v>
      </c>
      <c r="G205" s="96" t="n">
        <v>55</v>
      </c>
      <c r="H205" s="96" t="n">
        <v>109</v>
      </c>
      <c r="I205" s="96" t="n">
        <v>77</v>
      </c>
      <c r="J205" s="96" t="n">
        <v>0</v>
      </c>
      <c r="K205" s="96" t="n">
        <v>110</v>
      </c>
      <c r="L205" s="96" t="n">
        <v>100</v>
      </c>
      <c r="M205" s="96" t="n">
        <v>31</v>
      </c>
      <c r="N205" s="96" t="n">
        <v>0</v>
      </c>
      <c r="O205" s="96" t="n">
        <v>69</v>
      </c>
      <c r="P205" s="96" t="n">
        <v>10</v>
      </c>
      <c r="Q205" s="96" t="n">
        <v>0</v>
      </c>
      <c r="R205" s="96" t="n">
        <v>0</v>
      </c>
      <c r="S205" s="96" t="n">
        <v>10</v>
      </c>
      <c r="T205" s="96" t="n">
        <v>0</v>
      </c>
      <c r="U205" s="96" t="n">
        <v>0</v>
      </c>
      <c r="V205" s="96" t="n">
        <v>0</v>
      </c>
      <c r="W205" s="96" t="n">
        <v>0</v>
      </c>
      <c r="X205" s="96" t="n">
        <v>1</v>
      </c>
      <c r="Y205" s="96" t="n">
        <v>54</v>
      </c>
      <c r="Z205" s="96" t="n">
        <v>1</v>
      </c>
      <c r="AA205" s="96" t="n">
        <v>0</v>
      </c>
      <c r="AB205" s="96" t="n">
        <v>110</v>
      </c>
      <c r="AC205" s="96" t="n">
        <v>0</v>
      </c>
      <c r="AD205" s="96" t="n">
        <v>0</v>
      </c>
      <c r="AE205" s="96" t="n">
        <v>0</v>
      </c>
      <c r="AF205" s="96" t="n">
        <v>0</v>
      </c>
      <c r="AG205" s="96" t="n">
        <v>0</v>
      </c>
      <c r="AH205" s="96" t="n">
        <v>272</v>
      </c>
      <c r="AI205" s="96" t="n">
        <v>0</v>
      </c>
      <c r="AJ205" s="96" t="n">
        <v>0</v>
      </c>
      <c r="AK205" s="96" t="n">
        <v>0</v>
      </c>
    </row>
    <row r="206" customFormat="false" ht="124.9" hidden="false" customHeight="true" outlineLevel="0" collapsed="false">
      <c r="A206" s="210"/>
      <c r="B206" s="210"/>
      <c r="C206" s="211"/>
      <c r="D206" s="216" t="s">
        <v>551</v>
      </c>
      <c r="E206" s="204" t="s">
        <v>552</v>
      </c>
      <c r="F206" s="201" t="n">
        <v>199</v>
      </c>
      <c r="G206" s="96" t="n">
        <v>94</v>
      </c>
      <c r="H206" s="96" t="n">
        <v>192</v>
      </c>
      <c r="I206" s="96" t="n">
        <v>151</v>
      </c>
      <c r="J206" s="96" t="n">
        <v>0</v>
      </c>
      <c r="K206" s="96" t="n">
        <v>197</v>
      </c>
      <c r="L206" s="96" t="n">
        <v>175</v>
      </c>
      <c r="M206" s="96" t="n">
        <v>61</v>
      </c>
      <c r="N206" s="96" t="n">
        <v>17</v>
      </c>
      <c r="O206" s="96" t="n">
        <v>114</v>
      </c>
      <c r="P206" s="96" t="n">
        <v>21</v>
      </c>
      <c r="Q206" s="96" t="n">
        <v>0</v>
      </c>
      <c r="R206" s="96" t="n">
        <v>0</v>
      </c>
      <c r="S206" s="96" t="n">
        <v>21</v>
      </c>
      <c r="T206" s="96" t="n">
        <v>1</v>
      </c>
      <c r="U206" s="96" t="n">
        <v>0</v>
      </c>
      <c r="V206" s="96" t="n">
        <v>0</v>
      </c>
      <c r="W206" s="96" t="n">
        <v>0</v>
      </c>
      <c r="X206" s="96" t="n">
        <v>1</v>
      </c>
      <c r="Y206" s="96" t="n">
        <v>85</v>
      </c>
      <c r="Z206" s="96" t="n">
        <v>0</v>
      </c>
      <c r="AA206" s="96" t="n">
        <v>0</v>
      </c>
      <c r="AB206" s="96" t="n">
        <v>197</v>
      </c>
      <c r="AC206" s="96" t="n">
        <v>0</v>
      </c>
      <c r="AD206" s="96" t="n">
        <v>0</v>
      </c>
      <c r="AE206" s="96" t="n">
        <v>0</v>
      </c>
      <c r="AF206" s="96" t="n">
        <v>0</v>
      </c>
      <c r="AG206" s="96" t="n">
        <v>0</v>
      </c>
      <c r="AH206" s="96" t="n">
        <v>467</v>
      </c>
      <c r="AI206" s="96" t="n">
        <v>0</v>
      </c>
      <c r="AJ206" s="96" t="n">
        <v>4</v>
      </c>
      <c r="AK206" s="96" t="n">
        <v>4</v>
      </c>
    </row>
    <row r="207" customFormat="false" ht="100.15" hidden="false" customHeight="true" outlineLevel="0" collapsed="false">
      <c r="A207" s="210"/>
      <c r="B207" s="210"/>
      <c r="C207" s="212" t="s">
        <v>553</v>
      </c>
      <c r="D207" s="212"/>
      <c r="E207" s="204" t="s">
        <v>554</v>
      </c>
      <c r="F207" s="201" t="n">
        <v>200</v>
      </c>
      <c r="G207" s="96" t="n">
        <v>0</v>
      </c>
      <c r="H207" s="96" t="n">
        <v>0</v>
      </c>
      <c r="I207" s="96" t="n">
        <v>0</v>
      </c>
      <c r="J207" s="96" t="n">
        <v>0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6" t="n">
        <v>0</v>
      </c>
      <c r="T207" s="96" t="n">
        <v>0</v>
      </c>
      <c r="U207" s="96" t="n">
        <v>0</v>
      </c>
      <c r="V207" s="96" t="n">
        <v>0</v>
      </c>
      <c r="W207" s="96" t="n">
        <v>0</v>
      </c>
      <c r="X207" s="96" t="n">
        <v>0</v>
      </c>
      <c r="Y207" s="96" t="n">
        <v>0</v>
      </c>
      <c r="Z207" s="96" t="n">
        <v>0</v>
      </c>
      <c r="AA207" s="96" t="n">
        <v>0</v>
      </c>
      <c r="AB207" s="96" t="n">
        <v>0</v>
      </c>
      <c r="AC207" s="96" t="n">
        <v>0</v>
      </c>
      <c r="AD207" s="96" t="n">
        <v>0</v>
      </c>
      <c r="AE207" s="96" t="n">
        <v>0</v>
      </c>
      <c r="AF207" s="96" t="n">
        <v>0</v>
      </c>
      <c r="AG207" s="96" t="n">
        <v>0</v>
      </c>
      <c r="AH207" s="96" t="n">
        <v>0</v>
      </c>
      <c r="AI207" s="96" t="n">
        <v>0</v>
      </c>
      <c r="AJ207" s="96" t="n">
        <v>0</v>
      </c>
      <c r="AK207" s="96" t="n">
        <v>0</v>
      </c>
    </row>
    <row r="208" customFormat="false" ht="109.15" hidden="false" customHeight="true" outlineLevel="0" collapsed="false">
      <c r="A208" s="210" t="s">
        <v>555</v>
      </c>
      <c r="B208" s="210" t="s">
        <v>556</v>
      </c>
      <c r="C208" s="212" t="s">
        <v>557</v>
      </c>
      <c r="D208" s="212"/>
      <c r="E208" s="204" t="s">
        <v>558</v>
      </c>
      <c r="F208" s="201" t="n">
        <v>201</v>
      </c>
      <c r="G208" s="96" t="n">
        <v>0</v>
      </c>
      <c r="H208" s="96" t="n">
        <v>0</v>
      </c>
      <c r="I208" s="96" t="n">
        <v>0</v>
      </c>
      <c r="J208" s="96" t="n">
        <v>0</v>
      </c>
      <c r="K208" s="96" t="n">
        <v>0</v>
      </c>
      <c r="L208" s="96" t="n">
        <v>0</v>
      </c>
      <c r="M208" s="96" t="n">
        <v>0</v>
      </c>
      <c r="N208" s="96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6" t="n">
        <v>0</v>
      </c>
      <c r="T208" s="96" t="n">
        <v>0</v>
      </c>
      <c r="U208" s="96" t="n">
        <v>0</v>
      </c>
      <c r="V208" s="96" t="n">
        <v>0</v>
      </c>
      <c r="W208" s="96" t="n">
        <v>0</v>
      </c>
      <c r="X208" s="96" t="n">
        <v>0</v>
      </c>
      <c r="Y208" s="96" t="n">
        <v>0</v>
      </c>
      <c r="Z208" s="96" t="n">
        <v>0</v>
      </c>
      <c r="AA208" s="96" t="n">
        <v>0</v>
      </c>
      <c r="AB208" s="96" t="n">
        <v>0</v>
      </c>
      <c r="AC208" s="96" t="n">
        <v>0</v>
      </c>
      <c r="AD208" s="96" t="n">
        <v>0</v>
      </c>
      <c r="AE208" s="96" t="n">
        <v>0</v>
      </c>
      <c r="AF208" s="96" t="n">
        <v>0</v>
      </c>
      <c r="AG208" s="96" t="n">
        <v>0</v>
      </c>
      <c r="AH208" s="96" t="n">
        <v>0</v>
      </c>
      <c r="AI208" s="96" t="n">
        <v>0</v>
      </c>
      <c r="AJ208" s="96" t="n">
        <v>0</v>
      </c>
      <c r="AK208" s="96" t="n">
        <v>0</v>
      </c>
    </row>
    <row r="209" customFormat="false" ht="67.9" hidden="false" customHeight="true" outlineLevel="0" collapsed="false">
      <c r="A209" s="210"/>
      <c r="B209" s="210"/>
      <c r="C209" s="212" t="s">
        <v>559</v>
      </c>
      <c r="D209" s="212"/>
      <c r="E209" s="204" t="s">
        <v>560</v>
      </c>
      <c r="F209" s="201" t="n">
        <v>202</v>
      </c>
      <c r="G209" s="96" t="n">
        <v>4</v>
      </c>
      <c r="H209" s="96" t="n">
        <v>20</v>
      </c>
      <c r="I209" s="96" t="n">
        <v>16</v>
      </c>
      <c r="J209" s="96" t="n">
        <v>0</v>
      </c>
      <c r="K209" s="96" t="n">
        <v>19</v>
      </c>
      <c r="L209" s="96" t="n">
        <v>15</v>
      </c>
      <c r="M209" s="96" t="n">
        <v>6</v>
      </c>
      <c r="N209" s="96" t="n">
        <v>2</v>
      </c>
      <c r="O209" s="96" t="n">
        <v>9</v>
      </c>
      <c r="P209" s="96" t="n">
        <v>2</v>
      </c>
      <c r="Q209" s="96" t="n">
        <v>0</v>
      </c>
      <c r="R209" s="96" t="n">
        <v>0</v>
      </c>
      <c r="S209" s="96" t="n">
        <v>2</v>
      </c>
      <c r="T209" s="96" t="n">
        <v>1</v>
      </c>
      <c r="U209" s="96" t="n">
        <v>1</v>
      </c>
      <c r="V209" s="96" t="n">
        <v>0</v>
      </c>
      <c r="W209" s="96" t="n">
        <v>0</v>
      </c>
      <c r="X209" s="96" t="n">
        <v>1</v>
      </c>
      <c r="Y209" s="96" t="n">
        <v>5</v>
      </c>
      <c r="Z209" s="96" t="n">
        <v>0</v>
      </c>
      <c r="AA209" s="96" t="n">
        <v>0</v>
      </c>
      <c r="AB209" s="96" t="n">
        <v>19</v>
      </c>
      <c r="AC209" s="96" t="n">
        <v>0</v>
      </c>
      <c r="AD209" s="96" t="n">
        <v>0</v>
      </c>
      <c r="AE209" s="96" t="n">
        <v>0</v>
      </c>
      <c r="AF209" s="96" t="n">
        <v>0</v>
      </c>
      <c r="AG209" s="96" t="n">
        <v>0</v>
      </c>
      <c r="AH209" s="96" t="n">
        <v>52</v>
      </c>
      <c r="AI209" s="96" t="n">
        <v>0</v>
      </c>
      <c r="AJ209" s="96" t="n">
        <v>0</v>
      </c>
      <c r="AK209" s="96" t="n">
        <v>0</v>
      </c>
    </row>
    <row r="210" customFormat="false" ht="49.9" hidden="false" customHeight="true" outlineLevel="0" collapsed="false">
      <c r="A210" s="210"/>
      <c r="B210" s="208" t="s">
        <v>561</v>
      </c>
      <c r="C210" s="208"/>
      <c r="D210" s="208"/>
      <c r="E210" s="204" t="s">
        <v>562</v>
      </c>
      <c r="F210" s="201" t="n">
        <v>203</v>
      </c>
      <c r="G210" s="96" t="n">
        <v>28</v>
      </c>
      <c r="H210" s="96" t="n">
        <v>25</v>
      </c>
      <c r="I210" s="96" t="n">
        <v>16</v>
      </c>
      <c r="J210" s="96" t="n">
        <v>0</v>
      </c>
      <c r="K210" s="96" t="n">
        <v>37</v>
      </c>
      <c r="L210" s="96" t="n">
        <v>28</v>
      </c>
      <c r="M210" s="96" t="n">
        <v>18</v>
      </c>
      <c r="N210" s="96" t="n">
        <v>4</v>
      </c>
      <c r="O210" s="96" t="n">
        <v>10</v>
      </c>
      <c r="P210" s="96" t="n">
        <v>8</v>
      </c>
      <c r="Q210" s="96" t="n">
        <v>3</v>
      </c>
      <c r="R210" s="96" t="n">
        <v>0</v>
      </c>
      <c r="S210" s="96" t="n">
        <v>5</v>
      </c>
      <c r="T210" s="96" t="n">
        <v>1</v>
      </c>
      <c r="U210" s="96" t="n">
        <v>0</v>
      </c>
      <c r="V210" s="96" t="n">
        <v>0</v>
      </c>
      <c r="W210" s="96" t="n">
        <v>0</v>
      </c>
      <c r="X210" s="96" t="n">
        <v>0</v>
      </c>
      <c r="Y210" s="96" t="n">
        <v>16</v>
      </c>
      <c r="Z210" s="96" t="n">
        <v>0</v>
      </c>
      <c r="AA210" s="96" t="n">
        <v>0</v>
      </c>
      <c r="AB210" s="96" t="n">
        <v>37</v>
      </c>
      <c r="AC210" s="96" t="n">
        <v>0</v>
      </c>
      <c r="AD210" s="96" t="n">
        <v>0</v>
      </c>
      <c r="AE210" s="96" t="n">
        <v>0</v>
      </c>
      <c r="AF210" s="96" t="n">
        <v>0</v>
      </c>
      <c r="AG210" s="96" t="n">
        <v>0</v>
      </c>
      <c r="AH210" s="96" t="n">
        <v>177</v>
      </c>
      <c r="AI210" s="96" t="n">
        <v>0</v>
      </c>
      <c r="AJ210" s="96" t="n">
        <v>26</v>
      </c>
      <c r="AK210" s="96" t="n">
        <v>0</v>
      </c>
    </row>
    <row r="211" customFormat="false" ht="67.9" hidden="false" customHeight="true" outlineLevel="0" collapsed="false">
      <c r="A211" s="210"/>
      <c r="B211" s="212" t="s">
        <v>563</v>
      </c>
      <c r="C211" s="212"/>
      <c r="D211" s="212"/>
      <c r="E211" s="204" t="s">
        <v>564</v>
      </c>
      <c r="F211" s="201" t="n">
        <v>204</v>
      </c>
      <c r="G211" s="96" t="n">
        <v>168</v>
      </c>
      <c r="H211" s="96" t="n">
        <v>479</v>
      </c>
      <c r="I211" s="96" t="n">
        <v>398</v>
      </c>
      <c r="J211" s="96" t="n">
        <v>0</v>
      </c>
      <c r="K211" s="96" t="n">
        <v>374</v>
      </c>
      <c r="L211" s="96" t="n">
        <v>181</v>
      </c>
      <c r="M211" s="96" t="n">
        <v>158</v>
      </c>
      <c r="N211" s="96" t="n">
        <v>43</v>
      </c>
      <c r="O211" s="96" t="n">
        <v>23</v>
      </c>
      <c r="P211" s="96" t="n">
        <v>165</v>
      </c>
      <c r="Q211" s="96" t="n">
        <v>89</v>
      </c>
      <c r="R211" s="96" t="n">
        <v>0</v>
      </c>
      <c r="S211" s="96" t="n">
        <v>74</v>
      </c>
      <c r="T211" s="96" t="n">
        <v>16</v>
      </c>
      <c r="U211" s="96" t="n">
        <v>12</v>
      </c>
      <c r="V211" s="96" t="n">
        <v>0</v>
      </c>
      <c r="W211" s="96" t="n">
        <v>0</v>
      </c>
      <c r="X211" s="96" t="n">
        <v>0</v>
      </c>
      <c r="Y211" s="96" t="n">
        <v>272</v>
      </c>
      <c r="Z211" s="96" t="n">
        <v>6</v>
      </c>
      <c r="AA211" s="96" t="n">
        <v>0</v>
      </c>
      <c r="AB211" s="96" t="n">
        <v>374</v>
      </c>
      <c r="AC211" s="96" t="n">
        <v>0</v>
      </c>
      <c r="AD211" s="96" t="n">
        <v>0</v>
      </c>
      <c r="AE211" s="96" t="n">
        <v>0</v>
      </c>
      <c r="AF211" s="96" t="n">
        <v>0</v>
      </c>
      <c r="AG211" s="96" t="n">
        <v>0</v>
      </c>
      <c r="AH211" s="96" t="n">
        <v>3655</v>
      </c>
      <c r="AI211" s="96" t="n">
        <v>0</v>
      </c>
      <c r="AJ211" s="96" t="n">
        <v>47</v>
      </c>
      <c r="AK211" s="96" t="n">
        <v>1</v>
      </c>
    </row>
    <row r="212" customFormat="false" ht="100.15" hidden="false" customHeight="true" outlineLevel="0" collapsed="false">
      <c r="A212" s="239" t="s">
        <v>565</v>
      </c>
      <c r="B212" s="239"/>
      <c r="C212" s="239"/>
      <c r="D212" s="239"/>
      <c r="E212" s="214" t="n">
        <v>44</v>
      </c>
      <c r="F212" s="201" t="n">
        <v>205</v>
      </c>
      <c r="G212" s="96" t="n">
        <v>7</v>
      </c>
      <c r="H212" s="96" t="n">
        <v>0</v>
      </c>
      <c r="I212" s="96" t="n">
        <v>0</v>
      </c>
      <c r="J212" s="96" t="n">
        <v>0</v>
      </c>
      <c r="K212" s="96" t="n">
        <v>7</v>
      </c>
      <c r="L212" s="96" t="n">
        <v>6</v>
      </c>
      <c r="M212" s="96" t="n">
        <v>3</v>
      </c>
      <c r="N212" s="96" t="n">
        <v>1</v>
      </c>
      <c r="O212" s="96" t="n">
        <v>3</v>
      </c>
      <c r="P212" s="96" t="n">
        <v>1</v>
      </c>
      <c r="Q212" s="96" t="n">
        <v>0</v>
      </c>
      <c r="R212" s="96" t="n">
        <v>0</v>
      </c>
      <c r="S212" s="96" t="n">
        <v>1</v>
      </c>
      <c r="T212" s="96" t="n">
        <v>0</v>
      </c>
      <c r="U212" s="96" t="n">
        <v>0</v>
      </c>
      <c r="V212" s="96" t="n">
        <v>0</v>
      </c>
      <c r="W212" s="96" t="n">
        <v>0</v>
      </c>
      <c r="X212" s="96" t="n">
        <v>0</v>
      </c>
      <c r="Y212" s="96" t="n">
        <v>0</v>
      </c>
      <c r="Z212" s="96" t="n">
        <v>0</v>
      </c>
      <c r="AA212" s="96" t="n">
        <v>0</v>
      </c>
      <c r="AB212" s="96" t="n">
        <v>2</v>
      </c>
      <c r="AC212" s="96" t="n">
        <v>1</v>
      </c>
      <c r="AD212" s="96" t="n">
        <v>1</v>
      </c>
      <c r="AE212" s="96" t="n">
        <v>0</v>
      </c>
      <c r="AF212" s="96" t="n">
        <v>3</v>
      </c>
      <c r="AG212" s="96" t="n">
        <v>0</v>
      </c>
      <c r="AH212" s="96" t="n">
        <v>0</v>
      </c>
      <c r="AI212" s="96" t="n">
        <v>4264</v>
      </c>
      <c r="AJ212" s="96" t="n">
        <v>0</v>
      </c>
      <c r="AK212" s="96" t="n">
        <v>0</v>
      </c>
    </row>
    <row r="213" customFormat="false" ht="67.9" hidden="false" customHeight="true" outlineLevel="0" collapsed="false">
      <c r="A213" s="239" t="s">
        <v>566</v>
      </c>
      <c r="B213" s="239"/>
      <c r="C213" s="239"/>
      <c r="D213" s="239"/>
      <c r="E213" s="214" t="n">
        <v>45</v>
      </c>
      <c r="F213" s="201" t="n">
        <v>206</v>
      </c>
      <c r="G213" s="96" t="n">
        <v>18</v>
      </c>
      <c r="H213" s="96" t="n">
        <v>50</v>
      </c>
      <c r="I213" s="96" t="n">
        <v>29</v>
      </c>
      <c r="J213" s="96" t="n">
        <v>0</v>
      </c>
      <c r="K213" s="96" t="n">
        <v>43</v>
      </c>
      <c r="L213" s="96" t="n">
        <v>24</v>
      </c>
      <c r="M213" s="96" t="n">
        <v>5</v>
      </c>
      <c r="N213" s="96" t="n">
        <v>1</v>
      </c>
      <c r="O213" s="96" t="n">
        <v>19</v>
      </c>
      <c r="P213" s="96" t="n">
        <v>10</v>
      </c>
      <c r="Q213" s="96" t="n">
        <v>6</v>
      </c>
      <c r="R213" s="96" t="n">
        <v>0</v>
      </c>
      <c r="S213" s="96" t="n">
        <v>1</v>
      </c>
      <c r="T213" s="96" t="n">
        <v>1</v>
      </c>
      <c r="U213" s="96" t="n">
        <v>8</v>
      </c>
      <c r="V213" s="96" t="n">
        <v>0</v>
      </c>
      <c r="W213" s="96" t="n">
        <v>0</v>
      </c>
      <c r="X213" s="96" t="n">
        <v>0</v>
      </c>
      <c r="Y213" s="96" t="n">
        <v>24</v>
      </c>
      <c r="Z213" s="96" t="n">
        <v>2</v>
      </c>
      <c r="AA213" s="96" t="n">
        <v>0</v>
      </c>
      <c r="AB213" s="96" t="n">
        <v>43</v>
      </c>
      <c r="AC213" s="96" t="n">
        <v>0</v>
      </c>
      <c r="AD213" s="96" t="n">
        <v>0</v>
      </c>
      <c r="AE213" s="96" t="n">
        <v>0</v>
      </c>
      <c r="AF213" s="96" t="n">
        <v>0</v>
      </c>
      <c r="AG213" s="96" t="n">
        <v>0</v>
      </c>
      <c r="AH213" s="96" t="n">
        <v>340</v>
      </c>
      <c r="AI213" s="96" t="n">
        <v>0</v>
      </c>
      <c r="AJ213" s="96" t="n">
        <v>6</v>
      </c>
      <c r="AK213" s="96" t="n">
        <v>1</v>
      </c>
    </row>
    <row r="214" customFormat="false" ht="100.15" hidden="false" customHeight="true" outlineLevel="0" collapsed="false">
      <c r="A214" s="241" t="s">
        <v>567</v>
      </c>
      <c r="B214" s="241"/>
      <c r="C214" s="241"/>
      <c r="D214" s="241"/>
      <c r="E214" s="214" t="s">
        <v>568</v>
      </c>
      <c r="F214" s="201" t="n">
        <v>207</v>
      </c>
      <c r="G214" s="96" t="n">
        <v>1</v>
      </c>
      <c r="H214" s="96" t="n">
        <v>0</v>
      </c>
      <c r="I214" s="96" t="n">
        <v>0</v>
      </c>
      <c r="J214" s="96" t="n">
        <v>0</v>
      </c>
      <c r="K214" s="96" t="n">
        <v>1</v>
      </c>
      <c r="L214" s="96" t="n">
        <v>1</v>
      </c>
      <c r="M214" s="96" t="n">
        <v>0</v>
      </c>
      <c r="N214" s="96" t="n">
        <v>0</v>
      </c>
      <c r="O214" s="96" t="n">
        <v>1</v>
      </c>
      <c r="P214" s="96" t="n">
        <v>0</v>
      </c>
      <c r="Q214" s="96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0</v>
      </c>
      <c r="W214" s="96" t="n">
        <v>0</v>
      </c>
      <c r="X214" s="96" t="n">
        <v>0</v>
      </c>
      <c r="Y214" s="96" t="n">
        <v>0</v>
      </c>
      <c r="Z214" s="96" t="n">
        <v>0</v>
      </c>
      <c r="AA214" s="96" t="n">
        <v>0</v>
      </c>
      <c r="AB214" s="96" t="n">
        <v>1</v>
      </c>
      <c r="AC214" s="96" t="n">
        <v>0</v>
      </c>
      <c r="AD214" s="96" t="n">
        <v>0</v>
      </c>
      <c r="AE214" s="96" t="n">
        <v>0</v>
      </c>
      <c r="AF214" s="96" t="n">
        <v>0</v>
      </c>
      <c r="AG214" s="96" t="n">
        <v>0</v>
      </c>
      <c r="AH214" s="96" t="n">
        <v>0</v>
      </c>
      <c r="AI214" s="96" t="n">
        <v>0</v>
      </c>
      <c r="AJ214" s="96" t="n">
        <v>0</v>
      </c>
      <c r="AK214" s="96" t="n">
        <v>0</v>
      </c>
    </row>
    <row r="215" customFormat="false" ht="100.15" hidden="false" customHeight="true" outlineLevel="0" collapsed="false">
      <c r="A215" s="239" t="s">
        <v>569</v>
      </c>
      <c r="B215" s="239"/>
      <c r="C215" s="239"/>
      <c r="D215" s="239"/>
      <c r="E215" s="214" t="n">
        <v>46</v>
      </c>
      <c r="F215" s="201" t="n">
        <v>208</v>
      </c>
      <c r="G215" s="96" t="n">
        <v>7681</v>
      </c>
      <c r="H215" s="96" t="n">
        <v>35222</v>
      </c>
      <c r="I215" s="96" t="n">
        <v>30471</v>
      </c>
      <c r="J215" s="96" t="n">
        <v>0</v>
      </c>
      <c r="K215" s="96" t="n">
        <v>30877</v>
      </c>
      <c r="L215" s="96" t="n">
        <v>25540</v>
      </c>
      <c r="M215" s="96" t="n">
        <v>23683</v>
      </c>
      <c r="N215" s="96" t="n">
        <v>5902</v>
      </c>
      <c r="O215" s="96" t="n">
        <v>1853</v>
      </c>
      <c r="P215" s="96" t="n">
        <v>4767</v>
      </c>
      <c r="Q215" s="96" t="n">
        <v>2934</v>
      </c>
      <c r="R215" s="96" t="n">
        <v>0</v>
      </c>
      <c r="S215" s="96" t="n">
        <v>1773</v>
      </c>
      <c r="T215" s="96" t="n">
        <v>299</v>
      </c>
      <c r="U215" s="96" t="n">
        <v>271</v>
      </c>
      <c r="V215" s="96" t="n">
        <v>19362</v>
      </c>
      <c r="W215" s="96" t="n">
        <v>151</v>
      </c>
      <c r="X215" s="96" t="n">
        <v>345</v>
      </c>
      <c r="Y215" s="96" t="n">
        <v>11916</v>
      </c>
      <c r="Z215" s="96" t="n">
        <v>177</v>
      </c>
      <c r="AA215" s="96" t="n">
        <v>0</v>
      </c>
      <c r="AB215" s="96" t="n">
        <v>22933</v>
      </c>
      <c r="AC215" s="96" t="n">
        <v>5035</v>
      </c>
      <c r="AD215" s="96" t="n">
        <v>611</v>
      </c>
      <c r="AE215" s="96" t="n">
        <v>589</v>
      </c>
      <c r="AF215" s="96" t="n">
        <v>1329</v>
      </c>
      <c r="AG215" s="96" t="n">
        <v>237579937</v>
      </c>
      <c r="AH215" s="96" t="n">
        <v>130124</v>
      </c>
      <c r="AI215" s="96" t="n">
        <v>4749351</v>
      </c>
      <c r="AJ215" s="96" t="n">
        <v>6180</v>
      </c>
      <c r="AK215" s="96" t="n">
        <v>110</v>
      </c>
    </row>
    <row r="216" customFormat="false" ht="100.15" hidden="false" customHeight="true" outlineLevel="0" collapsed="false">
      <c r="A216" s="239" t="s">
        <v>570</v>
      </c>
      <c r="B216" s="239"/>
      <c r="C216" s="239"/>
      <c r="D216" s="239"/>
      <c r="E216" s="242" t="n">
        <v>47</v>
      </c>
      <c r="F216" s="201" t="n">
        <v>209</v>
      </c>
      <c r="G216" s="96" t="n">
        <v>0</v>
      </c>
      <c r="H216" s="96" t="n">
        <v>0</v>
      </c>
      <c r="I216" s="96" t="n">
        <v>0</v>
      </c>
      <c r="J216" s="96" t="n">
        <v>0</v>
      </c>
      <c r="K216" s="96" t="n">
        <v>0</v>
      </c>
      <c r="L216" s="96" t="n">
        <v>0</v>
      </c>
      <c r="M216" s="96" t="n">
        <v>0</v>
      </c>
      <c r="N216" s="96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6" t="n">
        <v>0</v>
      </c>
      <c r="T216" s="96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96" t="n">
        <v>0</v>
      </c>
      <c r="Z216" s="96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96" t="n">
        <v>0</v>
      </c>
      <c r="AG216" s="96" t="n">
        <v>0</v>
      </c>
      <c r="AH216" s="96" t="n">
        <v>0</v>
      </c>
      <c r="AI216" s="96" t="n">
        <v>0</v>
      </c>
      <c r="AJ216" s="96" t="n">
        <v>0</v>
      </c>
      <c r="AK216" s="96" t="n">
        <v>0</v>
      </c>
    </row>
    <row r="217" customFormat="false" ht="100.15" hidden="false" customHeight="true" outlineLevel="0" collapsed="false">
      <c r="A217" s="239" t="s">
        <v>571</v>
      </c>
      <c r="B217" s="239"/>
      <c r="C217" s="239"/>
      <c r="D217" s="239"/>
      <c r="E217" s="242" t="n">
        <v>48</v>
      </c>
      <c r="F217" s="201" t="n">
        <v>21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96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6" t="n">
        <v>0</v>
      </c>
      <c r="T217" s="96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96" t="n">
        <v>0</v>
      </c>
      <c r="Z217" s="96" t="n">
        <v>0</v>
      </c>
      <c r="AA217" s="96" t="n">
        <v>0</v>
      </c>
      <c r="AB217" s="96" t="n">
        <v>0</v>
      </c>
      <c r="AC217" s="96" t="n">
        <v>0</v>
      </c>
      <c r="AD217" s="96" t="n">
        <v>0</v>
      </c>
      <c r="AE217" s="96" t="n">
        <v>0</v>
      </c>
      <c r="AF217" s="96" t="n">
        <v>0</v>
      </c>
      <c r="AG217" s="96" t="n">
        <v>0</v>
      </c>
      <c r="AH217" s="96" t="n">
        <v>0</v>
      </c>
      <c r="AI217" s="96" t="n">
        <v>0</v>
      </c>
      <c r="AJ217" s="96" t="n">
        <v>0</v>
      </c>
      <c r="AK217" s="96" t="n">
        <v>0</v>
      </c>
    </row>
    <row r="218" customFormat="false" ht="124.15" hidden="false" customHeight="true" outlineLevel="0" collapsed="false">
      <c r="A218" s="243" t="s">
        <v>572</v>
      </c>
      <c r="B218" s="243"/>
      <c r="C218" s="243"/>
      <c r="D218" s="243"/>
      <c r="E218" s="214" t="n">
        <v>49</v>
      </c>
      <c r="F218" s="201" t="n">
        <v>211</v>
      </c>
      <c r="G218" s="99" t="n">
        <v>554773</v>
      </c>
      <c r="H218" s="99" t="n">
        <v>1727293</v>
      </c>
      <c r="I218" s="99" t="n">
        <v>1456527</v>
      </c>
      <c r="J218" s="99" t="n">
        <v>7665</v>
      </c>
      <c r="K218" s="99" t="n">
        <v>1633498</v>
      </c>
      <c r="L218" s="99" t="n">
        <v>1409346</v>
      </c>
      <c r="M218" s="99" t="n">
        <v>1224387</v>
      </c>
      <c r="N218" s="99" t="n">
        <v>134368</v>
      </c>
      <c r="O218" s="99" t="n">
        <v>182302</v>
      </c>
      <c r="P218" s="99" t="n">
        <v>181096</v>
      </c>
      <c r="Q218" s="99" t="n">
        <v>31333</v>
      </c>
      <c r="R218" s="99" t="n">
        <v>2</v>
      </c>
      <c r="S218" s="99" t="n">
        <v>104235</v>
      </c>
      <c r="T218" s="99" t="n">
        <v>27655</v>
      </c>
      <c r="U218" s="99" t="n">
        <v>15401</v>
      </c>
      <c r="V218" s="99" t="n">
        <v>532377</v>
      </c>
      <c r="W218" s="99" t="n">
        <v>272465</v>
      </c>
      <c r="X218" s="99" t="n">
        <v>25532</v>
      </c>
      <c r="Y218" s="99" t="n">
        <v>640513</v>
      </c>
      <c r="Z218" s="99" t="n">
        <v>25238</v>
      </c>
      <c r="AA218" s="99" t="n">
        <v>340</v>
      </c>
      <c r="AB218" s="99" t="n">
        <v>814582</v>
      </c>
      <c r="AC218" s="99" t="n">
        <v>198697</v>
      </c>
      <c r="AD218" s="99" t="n">
        <v>92391</v>
      </c>
      <c r="AE218" s="99" t="n">
        <v>112548</v>
      </c>
      <c r="AF218" s="99" t="n">
        <v>205792</v>
      </c>
      <c r="AG218" s="99" t="n">
        <v>39139274247</v>
      </c>
      <c r="AH218" s="99" t="n">
        <v>17231291</v>
      </c>
      <c r="AI218" s="99" t="n">
        <v>1621703265</v>
      </c>
      <c r="AJ218" s="99" t="n">
        <v>1589466</v>
      </c>
      <c r="AK218" s="99" t="n">
        <v>8055</v>
      </c>
    </row>
    <row r="219" customFormat="false" ht="49.9" hidden="false" customHeight="true" outlineLevel="0" collapsed="false">
      <c r="A219" s="219" t="s">
        <v>573</v>
      </c>
      <c r="B219" s="213" t="s">
        <v>574</v>
      </c>
      <c r="C219" s="213"/>
      <c r="D219" s="213"/>
      <c r="E219" s="244" t="s">
        <v>575</v>
      </c>
      <c r="F219" s="201" t="n">
        <v>212</v>
      </c>
      <c r="G219" s="96" t="n">
        <v>283463</v>
      </c>
      <c r="H219" s="96" t="n">
        <v>1120822</v>
      </c>
      <c r="I219" s="96" t="n">
        <v>1014341</v>
      </c>
      <c r="J219" s="96" t="n">
        <v>1874</v>
      </c>
      <c r="K219" s="96" t="n">
        <v>1106827</v>
      </c>
      <c r="L219" s="96" t="n">
        <v>956499</v>
      </c>
      <c r="M219" s="96" t="n">
        <v>862752</v>
      </c>
      <c r="N219" s="96" t="n">
        <v>112755</v>
      </c>
      <c r="O219" s="96" t="n">
        <v>92600</v>
      </c>
      <c r="P219" s="96" t="n">
        <v>118502</v>
      </c>
      <c r="Q219" s="96" t="n">
        <v>29618</v>
      </c>
      <c r="R219" s="96" t="n">
        <v>2</v>
      </c>
      <c r="S219" s="96" t="n">
        <v>84349</v>
      </c>
      <c r="T219" s="96" t="n">
        <v>21845</v>
      </c>
      <c r="U219" s="96" t="n">
        <v>9981</v>
      </c>
      <c r="V219" s="96" t="n">
        <v>441756</v>
      </c>
      <c r="W219" s="96" t="n">
        <v>181276</v>
      </c>
      <c r="X219" s="96" t="n">
        <v>20594</v>
      </c>
      <c r="Y219" s="96" t="n">
        <v>292455</v>
      </c>
      <c r="Z219" s="96" t="n">
        <v>17332</v>
      </c>
      <c r="AA219" s="96" t="n">
        <v>53</v>
      </c>
      <c r="AB219" s="96" t="n">
        <v>527101</v>
      </c>
      <c r="AC219" s="96" t="n">
        <v>190724</v>
      </c>
      <c r="AD219" s="96" t="n">
        <v>84325</v>
      </c>
      <c r="AE219" s="96" t="n">
        <v>86618</v>
      </c>
      <c r="AF219" s="96" t="n">
        <v>174917</v>
      </c>
      <c r="AG219" s="96" t="n">
        <v>38704580830</v>
      </c>
      <c r="AH219" s="96" t="n">
        <v>16390302</v>
      </c>
      <c r="AI219" s="96" t="n">
        <v>1586213729</v>
      </c>
      <c r="AJ219" s="96" t="n">
        <v>1117502</v>
      </c>
      <c r="AK219" s="96" t="n">
        <v>5003</v>
      </c>
    </row>
    <row r="220" customFormat="false" ht="49.9" hidden="false" customHeight="true" outlineLevel="0" collapsed="false">
      <c r="A220" s="219"/>
      <c r="B220" s="203" t="s">
        <v>576</v>
      </c>
      <c r="C220" s="203"/>
      <c r="D220" s="203"/>
      <c r="E220" s="244" t="s">
        <v>577</v>
      </c>
      <c r="F220" s="201" t="n">
        <v>213</v>
      </c>
      <c r="G220" s="96" t="n">
        <v>48430</v>
      </c>
      <c r="H220" s="96" t="n">
        <v>257511</v>
      </c>
      <c r="I220" s="96" t="n">
        <v>237000</v>
      </c>
      <c r="J220" s="96" t="n">
        <v>834</v>
      </c>
      <c r="K220" s="96" t="n">
        <v>257583</v>
      </c>
      <c r="L220" s="96" t="n">
        <v>233006</v>
      </c>
      <c r="M220" s="96" t="n">
        <v>173422</v>
      </c>
      <c r="N220" s="96" t="n">
        <v>14074</v>
      </c>
      <c r="O220" s="96" t="n">
        <v>59521</v>
      </c>
      <c r="P220" s="96" t="n">
        <v>18326</v>
      </c>
      <c r="Q220" s="96" t="n">
        <v>144</v>
      </c>
      <c r="R220" s="96" t="n">
        <v>0</v>
      </c>
      <c r="S220" s="96" t="n">
        <v>16596</v>
      </c>
      <c r="T220" s="96" t="n">
        <v>3292</v>
      </c>
      <c r="U220" s="96" t="n">
        <v>2959</v>
      </c>
      <c r="V220" s="96" t="n">
        <v>64823</v>
      </c>
      <c r="W220" s="96" t="n">
        <v>91188</v>
      </c>
      <c r="X220" s="96" t="n">
        <v>4362</v>
      </c>
      <c r="Y220" s="96" t="n">
        <v>46787</v>
      </c>
      <c r="Z220" s="96" t="n">
        <v>4716</v>
      </c>
      <c r="AA220" s="96" t="n">
        <v>23</v>
      </c>
      <c r="AB220" s="96" t="n">
        <v>208211</v>
      </c>
      <c r="AC220" s="96" t="n">
        <v>6748</v>
      </c>
      <c r="AD220" s="96" t="n">
        <v>1972</v>
      </c>
      <c r="AE220" s="96" t="n">
        <v>2193</v>
      </c>
      <c r="AF220" s="96" t="n">
        <v>1750</v>
      </c>
      <c r="AG220" s="96" t="n">
        <v>124109141</v>
      </c>
      <c r="AH220" s="96" t="n">
        <v>218011</v>
      </c>
      <c r="AI220" s="96" t="n">
        <v>27365803</v>
      </c>
      <c r="AJ220" s="96" t="n">
        <v>81736</v>
      </c>
      <c r="AK220" s="96" t="n">
        <v>1571</v>
      </c>
    </row>
    <row r="221" customFormat="false" ht="67.9" hidden="false" customHeight="true" outlineLevel="0" collapsed="false">
      <c r="A221" s="219"/>
      <c r="B221" s="220" t="s">
        <v>118</v>
      </c>
      <c r="C221" s="203" t="s">
        <v>578</v>
      </c>
      <c r="D221" s="203"/>
      <c r="E221" s="209" t="s">
        <v>579</v>
      </c>
      <c r="F221" s="201" t="n">
        <v>214</v>
      </c>
      <c r="G221" s="96" t="n">
        <v>51</v>
      </c>
      <c r="H221" s="96" t="n">
        <v>104</v>
      </c>
      <c r="I221" s="96" t="n">
        <v>73</v>
      </c>
      <c r="J221" s="96" t="n">
        <v>0</v>
      </c>
      <c r="K221" s="96" t="n">
        <v>113</v>
      </c>
      <c r="L221" s="96" t="n">
        <v>67</v>
      </c>
      <c r="M221" s="96" t="n">
        <v>40</v>
      </c>
      <c r="N221" s="96" t="n">
        <v>5</v>
      </c>
      <c r="O221" s="96" t="n">
        <v>27</v>
      </c>
      <c r="P221" s="96" t="n">
        <v>36</v>
      </c>
      <c r="Q221" s="96" t="n">
        <v>0</v>
      </c>
      <c r="R221" s="96" t="n">
        <v>0</v>
      </c>
      <c r="S221" s="96" t="n">
        <v>6</v>
      </c>
      <c r="T221" s="96" t="n">
        <v>2</v>
      </c>
      <c r="U221" s="96" t="n">
        <v>8</v>
      </c>
      <c r="V221" s="96" t="n">
        <v>1</v>
      </c>
      <c r="W221" s="96" t="n">
        <v>0</v>
      </c>
      <c r="X221" s="96" t="n">
        <v>5</v>
      </c>
      <c r="Y221" s="96" t="n">
        <v>41</v>
      </c>
      <c r="Z221" s="96" t="n">
        <v>1</v>
      </c>
      <c r="AA221" s="96" t="n">
        <v>0</v>
      </c>
      <c r="AB221" s="96" t="n">
        <v>17</v>
      </c>
      <c r="AC221" s="96" t="n">
        <v>0</v>
      </c>
      <c r="AD221" s="96" t="n">
        <v>0</v>
      </c>
      <c r="AE221" s="96" t="n">
        <v>0</v>
      </c>
      <c r="AF221" s="96" t="n">
        <v>0</v>
      </c>
      <c r="AG221" s="96" t="n">
        <v>555</v>
      </c>
      <c r="AH221" s="96" t="n">
        <v>135</v>
      </c>
      <c r="AI221" s="96" t="n">
        <v>0</v>
      </c>
      <c r="AJ221" s="96" t="n">
        <v>10</v>
      </c>
      <c r="AK221" s="96" t="n">
        <v>1</v>
      </c>
    </row>
    <row r="222" customFormat="false" ht="67.9" hidden="false" customHeight="true" outlineLevel="0" collapsed="false">
      <c r="A222" s="219"/>
      <c r="B222" s="220"/>
      <c r="C222" s="203" t="s">
        <v>580</v>
      </c>
      <c r="D222" s="203"/>
      <c r="E222" s="209" t="s">
        <v>581</v>
      </c>
      <c r="F222" s="201" t="n">
        <v>215</v>
      </c>
      <c r="G222" s="96" t="n">
        <v>30225</v>
      </c>
      <c r="H222" s="96" t="n">
        <v>111762</v>
      </c>
      <c r="I222" s="96" t="n">
        <v>95365</v>
      </c>
      <c r="J222" s="96" t="n">
        <v>754</v>
      </c>
      <c r="K222" s="96" t="n">
        <v>104416</v>
      </c>
      <c r="L222" s="96" t="n">
        <v>86351</v>
      </c>
      <c r="M222" s="96" t="n">
        <v>49437</v>
      </c>
      <c r="N222" s="96" t="n">
        <v>6502</v>
      </c>
      <c r="O222" s="96" t="n">
        <v>36797</v>
      </c>
      <c r="P222" s="96" t="n">
        <v>12605</v>
      </c>
      <c r="Q222" s="96" t="n">
        <v>73</v>
      </c>
      <c r="R222" s="96" t="n">
        <v>0</v>
      </c>
      <c r="S222" s="96" t="n">
        <v>11952</v>
      </c>
      <c r="T222" s="96" t="n">
        <v>2709</v>
      </c>
      <c r="U222" s="96" t="n">
        <v>2751</v>
      </c>
      <c r="V222" s="96" t="n">
        <v>12073</v>
      </c>
      <c r="W222" s="96" t="n">
        <v>7221</v>
      </c>
      <c r="X222" s="96" t="n">
        <v>2536</v>
      </c>
      <c r="Y222" s="96" t="n">
        <v>36203</v>
      </c>
      <c r="Z222" s="96" t="n">
        <v>4046</v>
      </c>
      <c r="AA222" s="96" t="n">
        <v>23</v>
      </c>
      <c r="AB222" s="96" t="n">
        <v>65026</v>
      </c>
      <c r="AC222" s="96" t="n">
        <v>212</v>
      </c>
      <c r="AD222" s="96" t="n">
        <v>63</v>
      </c>
      <c r="AE222" s="96" t="n">
        <v>58</v>
      </c>
      <c r="AF222" s="96" t="n">
        <v>172</v>
      </c>
      <c r="AG222" s="96" t="n">
        <v>12042245</v>
      </c>
      <c r="AH222" s="96" t="n">
        <v>175380</v>
      </c>
      <c r="AI222" s="96" t="n">
        <v>2490625</v>
      </c>
      <c r="AJ222" s="96" t="n">
        <v>1998</v>
      </c>
      <c r="AK222" s="96" t="n">
        <v>1368</v>
      </c>
    </row>
    <row r="223" customFormat="false" ht="67.9" hidden="false" customHeight="true" outlineLevel="0" collapsed="false">
      <c r="A223" s="219"/>
      <c r="B223" s="220"/>
      <c r="C223" s="203" t="s">
        <v>582</v>
      </c>
      <c r="D223" s="203"/>
      <c r="E223" s="209" t="s">
        <v>583</v>
      </c>
      <c r="F223" s="201" t="n">
        <v>216</v>
      </c>
      <c r="G223" s="96" t="n">
        <v>14564</v>
      </c>
      <c r="H223" s="96" t="n">
        <v>135501</v>
      </c>
      <c r="I223" s="96" t="n">
        <v>133355</v>
      </c>
      <c r="J223" s="96" t="n">
        <v>2</v>
      </c>
      <c r="K223" s="96" t="n">
        <v>143026</v>
      </c>
      <c r="L223" s="96" t="n">
        <v>138224</v>
      </c>
      <c r="M223" s="96" t="n">
        <v>119044</v>
      </c>
      <c r="N223" s="96" t="n">
        <v>7188</v>
      </c>
      <c r="O223" s="96" t="n">
        <v>19296</v>
      </c>
      <c r="P223" s="96" t="n">
        <v>4438</v>
      </c>
      <c r="Q223" s="96" t="n">
        <v>4</v>
      </c>
      <c r="R223" s="96" t="n">
        <v>0</v>
      </c>
      <c r="S223" s="96" t="n">
        <v>3326</v>
      </c>
      <c r="T223" s="96" t="n">
        <v>271</v>
      </c>
      <c r="U223" s="96" t="n">
        <v>93</v>
      </c>
      <c r="V223" s="96" t="n">
        <v>52333</v>
      </c>
      <c r="W223" s="96" t="n">
        <v>83699</v>
      </c>
      <c r="X223" s="96" t="n">
        <v>1673</v>
      </c>
      <c r="Y223" s="96" t="n">
        <v>7014</v>
      </c>
      <c r="Z223" s="96" t="n">
        <v>121</v>
      </c>
      <c r="AA223" s="96" t="n">
        <v>0</v>
      </c>
      <c r="AB223" s="96" t="n">
        <v>139134</v>
      </c>
      <c r="AC223" s="96" t="n">
        <v>6183</v>
      </c>
      <c r="AD223" s="96" t="n">
        <v>1747</v>
      </c>
      <c r="AE223" s="96" t="n">
        <v>1969</v>
      </c>
      <c r="AF223" s="96" t="n">
        <v>1105</v>
      </c>
      <c r="AG223" s="96" t="n">
        <v>99357982</v>
      </c>
      <c r="AH223" s="96" t="n">
        <v>16610</v>
      </c>
      <c r="AI223" s="96" t="n">
        <v>16494179</v>
      </c>
      <c r="AJ223" s="96" t="n">
        <v>69563</v>
      </c>
      <c r="AK223" s="96" t="n">
        <v>25</v>
      </c>
    </row>
    <row r="224" customFormat="false" ht="49.9" hidden="false" customHeight="true" outlineLevel="0" collapsed="false">
      <c r="A224" s="219"/>
      <c r="B224" s="213" t="s">
        <v>584</v>
      </c>
      <c r="C224" s="213"/>
      <c r="D224" s="213"/>
      <c r="E224" s="245" t="s">
        <v>585</v>
      </c>
      <c r="F224" s="201" t="n">
        <v>217</v>
      </c>
      <c r="G224" s="96" t="n">
        <v>302</v>
      </c>
      <c r="H224" s="96" t="n">
        <v>1193</v>
      </c>
      <c r="I224" s="96" t="n">
        <v>973</v>
      </c>
      <c r="J224" s="96" t="n">
        <v>0</v>
      </c>
      <c r="K224" s="96" t="n">
        <v>1161</v>
      </c>
      <c r="L224" s="96" t="n">
        <v>717</v>
      </c>
      <c r="M224" s="96" t="n">
        <v>569</v>
      </c>
      <c r="N224" s="96" t="n">
        <v>12</v>
      </c>
      <c r="O224" s="96" t="n">
        <v>148</v>
      </c>
      <c r="P224" s="96" t="n">
        <v>51</v>
      </c>
      <c r="Q224" s="96" t="n">
        <v>2</v>
      </c>
      <c r="R224" s="96" t="n">
        <v>0</v>
      </c>
      <c r="S224" s="96" t="n">
        <v>35</v>
      </c>
      <c r="T224" s="96" t="n">
        <v>378</v>
      </c>
      <c r="U224" s="96" t="n">
        <v>15</v>
      </c>
      <c r="V224" s="96" t="n">
        <v>0</v>
      </c>
      <c r="W224" s="96" t="n">
        <v>0</v>
      </c>
      <c r="X224" s="96" t="n">
        <v>11</v>
      </c>
      <c r="Y224" s="96" t="n">
        <v>331</v>
      </c>
      <c r="Z224" s="96" t="n">
        <v>6</v>
      </c>
      <c r="AA224" s="96" t="n">
        <v>0</v>
      </c>
      <c r="AB224" s="96" t="n">
        <v>528</v>
      </c>
      <c r="AC224" s="96" t="n">
        <v>0</v>
      </c>
      <c r="AD224" s="96" t="n">
        <v>0</v>
      </c>
      <c r="AE224" s="96" t="n">
        <v>0</v>
      </c>
      <c r="AF224" s="96" t="n">
        <v>1</v>
      </c>
      <c r="AG224" s="96" t="n">
        <v>1917</v>
      </c>
      <c r="AH224" s="96" t="n">
        <v>3762</v>
      </c>
      <c r="AI224" s="96" t="n">
        <v>0</v>
      </c>
      <c r="AJ224" s="96" t="n">
        <v>9</v>
      </c>
      <c r="AK224" s="96" t="n">
        <v>3</v>
      </c>
    </row>
    <row r="225" customFormat="false" ht="27.75" hidden="false" customHeight="false" outlineLevel="0" collapsed="false">
      <c r="A225" s="219"/>
      <c r="B225" s="213" t="s">
        <v>586</v>
      </c>
      <c r="C225" s="213"/>
      <c r="D225" s="213"/>
      <c r="E225" s="245" t="s">
        <v>587</v>
      </c>
      <c r="F225" s="201" t="n">
        <v>218</v>
      </c>
      <c r="G225" s="96" t="n">
        <v>0</v>
      </c>
      <c r="H225" s="96" t="n">
        <v>0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6" t="n">
        <v>0</v>
      </c>
      <c r="T225" s="96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96" t="n">
        <v>0</v>
      </c>
      <c r="Z225" s="96" t="n">
        <v>0</v>
      </c>
      <c r="AA225" s="96" t="n">
        <v>0</v>
      </c>
      <c r="AB225" s="96" t="n">
        <v>0</v>
      </c>
      <c r="AC225" s="96" t="n">
        <v>0</v>
      </c>
      <c r="AD225" s="96" t="n">
        <v>0</v>
      </c>
      <c r="AE225" s="96" t="n">
        <v>0</v>
      </c>
      <c r="AF225" s="96" t="n">
        <v>0</v>
      </c>
      <c r="AG225" s="96" t="n">
        <v>0</v>
      </c>
      <c r="AH225" s="96" t="n">
        <v>9</v>
      </c>
      <c r="AI225" s="96" t="n">
        <v>0</v>
      </c>
      <c r="AJ225" s="96" t="n">
        <v>0</v>
      </c>
      <c r="AK225" s="96" t="n">
        <v>0</v>
      </c>
    </row>
    <row r="226" customFormat="false" ht="49.9" hidden="false" customHeight="true" outlineLevel="0" collapsed="false">
      <c r="A226" s="219" t="s">
        <v>573</v>
      </c>
      <c r="B226" s="213" t="s">
        <v>588</v>
      </c>
      <c r="C226" s="213"/>
      <c r="D226" s="213"/>
      <c r="E226" s="209" t="s">
        <v>589</v>
      </c>
      <c r="F226" s="201" t="n">
        <v>219</v>
      </c>
      <c r="G226" s="96" t="n">
        <v>5539</v>
      </c>
      <c r="H226" s="96" t="n">
        <v>13921</v>
      </c>
      <c r="I226" s="96" t="n">
        <v>13647</v>
      </c>
      <c r="J226" s="96" t="n">
        <v>0</v>
      </c>
      <c r="K226" s="96" t="n">
        <v>13978</v>
      </c>
      <c r="L226" s="96" t="n">
        <v>12951</v>
      </c>
      <c r="M226" s="96" t="n">
        <v>12583</v>
      </c>
      <c r="N226" s="96" t="n">
        <v>1061</v>
      </c>
      <c r="O226" s="96" t="n">
        <v>366</v>
      </c>
      <c r="P226" s="96" t="n">
        <v>884</v>
      </c>
      <c r="Q226" s="96" t="n">
        <v>501</v>
      </c>
      <c r="R226" s="96" t="n">
        <v>0</v>
      </c>
      <c r="S226" s="96" t="n">
        <v>306</v>
      </c>
      <c r="T226" s="96" t="n">
        <v>101</v>
      </c>
      <c r="U226" s="96" t="n">
        <v>42</v>
      </c>
      <c r="V226" s="96" t="n">
        <v>10762</v>
      </c>
      <c r="W226" s="96" t="n">
        <v>24</v>
      </c>
      <c r="X226" s="96" t="n">
        <v>78</v>
      </c>
      <c r="Y226" s="96" t="n">
        <v>5467</v>
      </c>
      <c r="Z226" s="96" t="n">
        <v>104</v>
      </c>
      <c r="AA226" s="96" t="n">
        <v>1</v>
      </c>
      <c r="AB226" s="96" t="n">
        <v>12065</v>
      </c>
      <c r="AC226" s="96" t="n">
        <v>802</v>
      </c>
      <c r="AD226" s="96" t="n">
        <v>114</v>
      </c>
      <c r="AE226" s="96" t="n">
        <v>169</v>
      </c>
      <c r="AF226" s="96" t="n">
        <v>559</v>
      </c>
      <c r="AG226" s="96" t="n">
        <v>75406307</v>
      </c>
      <c r="AH226" s="96" t="n">
        <v>44941</v>
      </c>
      <c r="AI226" s="96" t="n">
        <v>14858455</v>
      </c>
      <c r="AJ226" s="96" t="n">
        <v>10142</v>
      </c>
      <c r="AK226" s="96" t="n">
        <v>15</v>
      </c>
    </row>
    <row r="227" customFormat="false" ht="49.9" hidden="false" customHeight="true" outlineLevel="0" collapsed="false">
      <c r="A227" s="219"/>
      <c r="B227" s="220" t="s">
        <v>141</v>
      </c>
      <c r="C227" s="213" t="s">
        <v>590</v>
      </c>
      <c r="D227" s="213"/>
      <c r="E227" s="209" t="s">
        <v>591</v>
      </c>
      <c r="F227" s="201" t="n">
        <v>220</v>
      </c>
      <c r="G227" s="96" t="n">
        <v>3959</v>
      </c>
      <c r="H227" s="96" t="n">
        <v>8151</v>
      </c>
      <c r="I227" s="96" t="n">
        <v>8096</v>
      </c>
      <c r="J227" s="96" t="n">
        <v>0</v>
      </c>
      <c r="K227" s="96" t="n">
        <v>8916</v>
      </c>
      <c r="L227" s="96" t="n">
        <v>8724</v>
      </c>
      <c r="M227" s="96" t="n">
        <v>8602</v>
      </c>
      <c r="N227" s="96" t="n">
        <v>92</v>
      </c>
      <c r="O227" s="96" t="n">
        <v>124</v>
      </c>
      <c r="P227" s="96" t="n">
        <v>140</v>
      </c>
      <c r="Q227" s="96" t="n">
        <v>27</v>
      </c>
      <c r="R227" s="96" t="n">
        <v>0</v>
      </c>
      <c r="S227" s="96" t="n">
        <v>73</v>
      </c>
      <c r="T227" s="96" t="n">
        <v>38</v>
      </c>
      <c r="U227" s="96" t="n">
        <v>14</v>
      </c>
      <c r="V227" s="96" t="n">
        <v>7827</v>
      </c>
      <c r="W227" s="96" t="n">
        <v>11</v>
      </c>
      <c r="X227" s="96" t="n">
        <v>21</v>
      </c>
      <c r="Y227" s="96" t="n">
        <v>3186</v>
      </c>
      <c r="Z227" s="96" t="n">
        <v>62</v>
      </c>
      <c r="AA227" s="96" t="n">
        <v>0</v>
      </c>
      <c r="AB227" s="96" t="n">
        <v>8282</v>
      </c>
      <c r="AC227" s="96" t="n">
        <v>200</v>
      </c>
      <c r="AD227" s="96" t="n">
        <v>59</v>
      </c>
      <c r="AE227" s="96" t="n">
        <v>96</v>
      </c>
      <c r="AF227" s="96" t="n">
        <v>219</v>
      </c>
      <c r="AG227" s="96" t="n">
        <v>25844084</v>
      </c>
      <c r="AH227" s="96" t="n">
        <v>12759</v>
      </c>
      <c r="AI227" s="96" t="n">
        <v>2191955</v>
      </c>
      <c r="AJ227" s="96" t="n">
        <v>7257</v>
      </c>
      <c r="AK227" s="96" t="n">
        <v>8</v>
      </c>
    </row>
    <row r="228" customFormat="false" ht="67.9" hidden="false" customHeight="true" outlineLevel="0" collapsed="false">
      <c r="A228" s="219"/>
      <c r="B228" s="220"/>
      <c r="C228" s="203" t="s">
        <v>592</v>
      </c>
      <c r="D228" s="203"/>
      <c r="E228" s="209" t="s">
        <v>593</v>
      </c>
      <c r="F228" s="201" t="n">
        <v>221</v>
      </c>
      <c r="G228" s="96" t="n">
        <v>32</v>
      </c>
      <c r="H228" s="96" t="n">
        <v>94</v>
      </c>
      <c r="I228" s="96" t="n">
        <v>85</v>
      </c>
      <c r="J228" s="96" t="n">
        <v>0</v>
      </c>
      <c r="K228" s="96" t="n">
        <v>88</v>
      </c>
      <c r="L228" s="96" t="n">
        <v>75</v>
      </c>
      <c r="M228" s="96" t="n">
        <v>51</v>
      </c>
      <c r="N228" s="96" t="n">
        <v>4</v>
      </c>
      <c r="O228" s="96" t="n">
        <v>19</v>
      </c>
      <c r="P228" s="96" t="n">
        <v>9</v>
      </c>
      <c r="Q228" s="96" t="n">
        <v>1</v>
      </c>
      <c r="R228" s="96" t="n">
        <v>0</v>
      </c>
      <c r="S228" s="96" t="n">
        <v>8</v>
      </c>
      <c r="T228" s="96" t="n">
        <v>2</v>
      </c>
      <c r="U228" s="96" t="n">
        <v>2</v>
      </c>
      <c r="V228" s="96" t="n">
        <v>19</v>
      </c>
      <c r="W228" s="96" t="n">
        <v>2</v>
      </c>
      <c r="X228" s="96" t="n">
        <v>1</v>
      </c>
      <c r="Y228" s="96" t="n">
        <v>38</v>
      </c>
      <c r="Z228" s="96" t="n">
        <v>0</v>
      </c>
      <c r="AA228" s="96" t="n">
        <v>0</v>
      </c>
      <c r="AB228" s="96" t="n">
        <v>23</v>
      </c>
      <c r="AC228" s="96" t="n">
        <v>8</v>
      </c>
      <c r="AD228" s="96" t="n">
        <v>3</v>
      </c>
      <c r="AE228" s="96" t="n">
        <v>7</v>
      </c>
      <c r="AF228" s="96" t="n">
        <v>6</v>
      </c>
      <c r="AG228" s="96" t="n">
        <v>61684</v>
      </c>
      <c r="AH228" s="96" t="n">
        <v>480</v>
      </c>
      <c r="AI228" s="96" t="n">
        <v>11879</v>
      </c>
      <c r="AJ228" s="96" t="n">
        <v>20</v>
      </c>
      <c r="AK228" s="96" t="n">
        <v>0</v>
      </c>
    </row>
    <row r="229" customFormat="false" ht="100.15" hidden="false" customHeight="true" outlineLevel="0" collapsed="false">
      <c r="A229" s="219"/>
      <c r="B229" s="220"/>
      <c r="C229" s="203" t="s">
        <v>594</v>
      </c>
      <c r="D229" s="203"/>
      <c r="E229" s="209" t="s">
        <v>595</v>
      </c>
      <c r="F229" s="201" t="n">
        <v>222</v>
      </c>
      <c r="G229" s="96" t="n">
        <v>2</v>
      </c>
      <c r="H229" s="96" t="n">
        <v>3</v>
      </c>
      <c r="I229" s="96" t="n">
        <v>3</v>
      </c>
      <c r="J229" s="96" t="n">
        <v>0</v>
      </c>
      <c r="K229" s="96" t="n">
        <v>3</v>
      </c>
      <c r="L229" s="96" t="n">
        <v>3</v>
      </c>
      <c r="M229" s="96" t="n">
        <v>3</v>
      </c>
      <c r="N229" s="96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6" t="n">
        <v>0</v>
      </c>
      <c r="T229" s="96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96" t="n">
        <v>2</v>
      </c>
      <c r="Z229" s="96" t="n">
        <v>0</v>
      </c>
      <c r="AA229" s="96" t="n">
        <v>0</v>
      </c>
      <c r="AB229" s="96" t="n">
        <v>1</v>
      </c>
      <c r="AC229" s="96" t="n">
        <v>1</v>
      </c>
      <c r="AD229" s="96" t="n">
        <v>0</v>
      </c>
      <c r="AE229" s="96" t="n">
        <v>0</v>
      </c>
      <c r="AF229" s="96" t="n">
        <v>1</v>
      </c>
      <c r="AG229" s="96" t="n">
        <v>12032</v>
      </c>
      <c r="AH229" s="96" t="n">
        <v>82</v>
      </c>
      <c r="AI229" s="96" t="n">
        <v>12152</v>
      </c>
      <c r="AJ229" s="96" t="n">
        <v>0</v>
      </c>
      <c r="AK229" s="96" t="n">
        <v>0</v>
      </c>
    </row>
    <row r="230" customFormat="false" ht="49.9" hidden="false" customHeight="true" outlineLevel="0" collapsed="false">
      <c r="A230" s="246" t="s">
        <v>596</v>
      </c>
      <c r="B230" s="213" t="s">
        <v>597</v>
      </c>
      <c r="C230" s="213"/>
      <c r="D230" s="213"/>
      <c r="E230" s="209" t="s">
        <v>598</v>
      </c>
      <c r="F230" s="201" t="n">
        <v>223</v>
      </c>
      <c r="G230" s="96" t="n">
        <v>1363</v>
      </c>
      <c r="H230" s="96" t="n">
        <v>5441</v>
      </c>
      <c r="I230" s="96" t="n">
        <v>2739</v>
      </c>
      <c r="J230" s="96" t="n">
        <v>3794</v>
      </c>
      <c r="K230" s="96" t="n">
        <v>5858</v>
      </c>
      <c r="L230" s="96" t="n">
        <v>5388</v>
      </c>
      <c r="M230" s="96" t="n">
        <v>4703</v>
      </c>
      <c r="N230" s="96" t="n">
        <v>71</v>
      </c>
      <c r="O230" s="96" t="n">
        <v>694</v>
      </c>
      <c r="P230" s="96" t="n">
        <v>386</v>
      </c>
      <c r="Q230" s="96" t="n">
        <v>2</v>
      </c>
      <c r="R230" s="96" t="n">
        <v>0</v>
      </c>
      <c r="S230" s="96" t="n">
        <v>350</v>
      </c>
      <c r="T230" s="96" t="n">
        <v>40</v>
      </c>
      <c r="U230" s="96" t="n">
        <v>44</v>
      </c>
      <c r="V230" s="96" t="n">
        <v>1117</v>
      </c>
      <c r="W230" s="96" t="n">
        <v>0</v>
      </c>
      <c r="X230" s="96" t="n">
        <v>70</v>
      </c>
      <c r="Y230" s="96" t="n">
        <v>922</v>
      </c>
      <c r="Z230" s="96" t="n">
        <v>39</v>
      </c>
      <c r="AA230" s="96" t="n">
        <v>8</v>
      </c>
      <c r="AB230" s="96" t="n">
        <v>2634</v>
      </c>
      <c r="AC230" s="96" t="n">
        <v>41</v>
      </c>
      <c r="AD230" s="96" t="n">
        <v>3</v>
      </c>
      <c r="AE230" s="96" t="n">
        <v>8</v>
      </c>
      <c r="AF230" s="96" t="n">
        <v>39</v>
      </c>
      <c r="AG230" s="96" t="n">
        <v>535427</v>
      </c>
      <c r="AH230" s="96" t="n">
        <v>1365</v>
      </c>
      <c r="AI230" s="96" t="n">
        <v>146467451</v>
      </c>
      <c r="AJ230" s="96" t="n">
        <v>3016</v>
      </c>
      <c r="AK230" s="96" t="n">
        <v>24</v>
      </c>
    </row>
    <row r="231" customFormat="false" ht="67.9" hidden="false" customHeight="true" outlineLevel="0" collapsed="false">
      <c r="A231" s="246"/>
      <c r="B231" s="203" t="s">
        <v>599</v>
      </c>
      <c r="C231" s="203"/>
      <c r="D231" s="203"/>
      <c r="E231" s="209" t="s">
        <v>600</v>
      </c>
      <c r="F231" s="201" t="n">
        <v>224</v>
      </c>
      <c r="G231" s="96" t="n">
        <v>3245</v>
      </c>
      <c r="H231" s="96" t="n">
        <v>10430</v>
      </c>
      <c r="I231" s="96" t="n">
        <v>7605</v>
      </c>
      <c r="J231" s="96" t="n">
        <v>7</v>
      </c>
      <c r="K231" s="96" t="n">
        <v>11027</v>
      </c>
      <c r="L231" s="96" t="n">
        <v>8201</v>
      </c>
      <c r="M231" s="96" t="n">
        <v>3841</v>
      </c>
      <c r="N231" s="96" t="n">
        <v>410</v>
      </c>
      <c r="O231" s="96" t="n">
        <v>4255</v>
      </c>
      <c r="P231" s="96" t="n">
        <v>2063</v>
      </c>
      <c r="Q231" s="96" t="n">
        <v>26</v>
      </c>
      <c r="R231" s="96" t="n">
        <v>0</v>
      </c>
      <c r="S231" s="96" t="n">
        <v>1879</v>
      </c>
      <c r="T231" s="96" t="n">
        <v>217</v>
      </c>
      <c r="U231" s="96" t="n">
        <v>546</v>
      </c>
      <c r="V231" s="96" t="n">
        <v>464</v>
      </c>
      <c r="W231" s="96" t="n">
        <v>67</v>
      </c>
      <c r="X231" s="96" t="n">
        <v>491</v>
      </c>
      <c r="Y231" s="96" t="n">
        <v>2550</v>
      </c>
      <c r="Z231" s="96" t="n">
        <v>109</v>
      </c>
      <c r="AA231" s="96" t="n">
        <v>4</v>
      </c>
      <c r="AB231" s="96" t="n">
        <v>2700</v>
      </c>
      <c r="AC231" s="96" t="n">
        <v>968</v>
      </c>
      <c r="AD231" s="96" t="n">
        <v>97</v>
      </c>
      <c r="AE231" s="96" t="n">
        <v>259</v>
      </c>
      <c r="AF231" s="96" t="n">
        <v>441</v>
      </c>
      <c r="AG231" s="96" t="n">
        <v>2202522</v>
      </c>
      <c r="AH231" s="96" t="n">
        <v>6612</v>
      </c>
      <c r="AI231" s="96" t="n">
        <v>1378855</v>
      </c>
      <c r="AJ231" s="96" t="n">
        <v>3503</v>
      </c>
      <c r="AK231" s="96" t="n">
        <v>98</v>
      </c>
    </row>
    <row r="232" customFormat="false" ht="100.15" hidden="false" customHeight="true" outlineLevel="0" collapsed="false">
      <c r="A232" s="246"/>
      <c r="B232" s="203" t="s">
        <v>601</v>
      </c>
      <c r="C232" s="203"/>
      <c r="D232" s="203"/>
      <c r="E232" s="209" t="s">
        <v>602</v>
      </c>
      <c r="F232" s="201" t="n">
        <v>225</v>
      </c>
      <c r="G232" s="96" t="n">
        <v>0</v>
      </c>
      <c r="H232" s="96" t="n">
        <v>29</v>
      </c>
      <c r="I232" s="96" t="n">
        <v>28</v>
      </c>
      <c r="J232" s="96" t="n">
        <v>0</v>
      </c>
      <c r="K232" s="96" t="n">
        <v>12</v>
      </c>
      <c r="L232" s="96" t="n">
        <v>11</v>
      </c>
      <c r="M232" s="96" t="n">
        <v>11</v>
      </c>
      <c r="N232" s="96" t="n">
        <v>3</v>
      </c>
      <c r="O232" s="96" t="n">
        <v>0</v>
      </c>
      <c r="P232" s="96" t="n">
        <v>1</v>
      </c>
      <c r="Q232" s="96" t="n">
        <v>1</v>
      </c>
      <c r="R232" s="96" t="n">
        <v>0</v>
      </c>
      <c r="S232" s="96" t="n">
        <v>0</v>
      </c>
      <c r="T232" s="96" t="n">
        <v>0</v>
      </c>
      <c r="U232" s="96" t="n">
        <v>0</v>
      </c>
      <c r="V232" s="96" t="n">
        <v>5</v>
      </c>
      <c r="W232" s="96" t="n">
        <v>0</v>
      </c>
      <c r="X232" s="96" t="n">
        <v>0</v>
      </c>
      <c r="Y232" s="96" t="n">
        <v>17</v>
      </c>
      <c r="Z232" s="96" t="n">
        <v>0</v>
      </c>
      <c r="AA232" s="96" t="n">
        <v>0</v>
      </c>
      <c r="AB232" s="96" t="n">
        <v>8</v>
      </c>
      <c r="AC232" s="96" t="n">
        <v>4</v>
      </c>
      <c r="AD232" s="96" t="n">
        <v>0</v>
      </c>
      <c r="AE232" s="96" t="n">
        <v>0</v>
      </c>
      <c r="AF232" s="96" t="n">
        <v>0</v>
      </c>
      <c r="AG232" s="96" t="n">
        <v>4099</v>
      </c>
      <c r="AH232" s="96" t="n">
        <v>141</v>
      </c>
      <c r="AI232" s="96" t="n">
        <v>728</v>
      </c>
      <c r="AJ232" s="96" t="n">
        <v>0</v>
      </c>
      <c r="AK232" s="96" t="n">
        <v>0</v>
      </c>
    </row>
    <row r="233" customFormat="false" ht="49.9" hidden="false" customHeight="true" outlineLevel="0" collapsed="false">
      <c r="A233" s="246"/>
      <c r="B233" s="203" t="s">
        <v>603</v>
      </c>
      <c r="C233" s="203"/>
      <c r="D233" s="203"/>
      <c r="E233" s="209" t="s">
        <v>604</v>
      </c>
      <c r="F233" s="201" t="n">
        <v>226</v>
      </c>
      <c r="G233" s="96" t="n">
        <v>18</v>
      </c>
      <c r="H233" s="96" t="n">
        <v>145</v>
      </c>
      <c r="I233" s="96" t="n">
        <v>51</v>
      </c>
      <c r="J233" s="96" t="n">
        <v>0</v>
      </c>
      <c r="K233" s="96" t="n">
        <v>54</v>
      </c>
      <c r="L233" s="96" t="n">
        <v>44</v>
      </c>
      <c r="M233" s="96" t="n">
        <v>26</v>
      </c>
      <c r="N233" s="96" t="n">
        <v>3</v>
      </c>
      <c r="O233" s="96" t="n">
        <v>18</v>
      </c>
      <c r="P233" s="96" t="n">
        <v>6</v>
      </c>
      <c r="Q233" s="96" t="n">
        <v>0</v>
      </c>
      <c r="R233" s="96" t="n">
        <v>0</v>
      </c>
      <c r="S233" s="96" t="n">
        <v>6</v>
      </c>
      <c r="T233" s="96" t="n">
        <v>1</v>
      </c>
      <c r="U233" s="96" t="n">
        <v>3</v>
      </c>
      <c r="V233" s="96" t="n">
        <v>1</v>
      </c>
      <c r="W233" s="96" t="n">
        <v>1</v>
      </c>
      <c r="X233" s="96" t="n">
        <v>1</v>
      </c>
      <c r="Y233" s="96" t="n">
        <v>109</v>
      </c>
      <c r="Z233" s="96" t="n">
        <v>2</v>
      </c>
      <c r="AA233" s="96" t="n">
        <v>0</v>
      </c>
      <c r="AB233" s="96" t="n">
        <v>9</v>
      </c>
      <c r="AC233" s="96" t="n">
        <v>3</v>
      </c>
      <c r="AD233" s="96" t="n">
        <v>3</v>
      </c>
      <c r="AE233" s="96" t="n">
        <v>8</v>
      </c>
      <c r="AF233" s="96" t="n">
        <v>22</v>
      </c>
      <c r="AG233" s="96" t="n">
        <v>260783</v>
      </c>
      <c r="AH233" s="96" t="n">
        <v>564</v>
      </c>
      <c r="AI233" s="96" t="n">
        <v>68754</v>
      </c>
      <c r="AJ233" s="96" t="n">
        <v>107</v>
      </c>
      <c r="AK233" s="96" t="n">
        <v>0</v>
      </c>
    </row>
    <row r="234" customFormat="false" ht="150.6" hidden="false" customHeight="true" outlineLevel="0" collapsed="false">
      <c r="A234" s="246"/>
      <c r="B234" s="203" t="s">
        <v>605</v>
      </c>
      <c r="C234" s="203"/>
      <c r="D234" s="203"/>
      <c r="E234" s="209" t="s">
        <v>606</v>
      </c>
      <c r="F234" s="201" t="n">
        <v>227</v>
      </c>
      <c r="G234" s="96" t="n">
        <v>3637</v>
      </c>
      <c r="H234" s="96" t="n">
        <v>19811</v>
      </c>
      <c r="I234" s="96" t="n">
        <v>17738</v>
      </c>
      <c r="J234" s="96" t="n">
        <v>50</v>
      </c>
      <c r="K234" s="96" t="n">
        <v>20512</v>
      </c>
      <c r="L234" s="96" t="n">
        <v>18938</v>
      </c>
      <c r="M234" s="96" t="n">
        <v>17096</v>
      </c>
      <c r="N234" s="96" t="n">
        <v>1824</v>
      </c>
      <c r="O234" s="96" t="n">
        <v>1810</v>
      </c>
      <c r="P234" s="96" t="n">
        <v>1417</v>
      </c>
      <c r="Q234" s="96" t="n">
        <v>198</v>
      </c>
      <c r="R234" s="96" t="n">
        <v>0</v>
      </c>
      <c r="S234" s="96" t="n">
        <v>1180</v>
      </c>
      <c r="T234" s="96" t="n">
        <v>138</v>
      </c>
      <c r="U234" s="96" t="n">
        <v>19</v>
      </c>
      <c r="V234" s="96" t="n">
        <v>7712</v>
      </c>
      <c r="W234" s="96" t="n">
        <v>5496</v>
      </c>
      <c r="X234" s="96" t="n">
        <v>56</v>
      </c>
      <c r="Y234" s="96" t="n">
        <v>2866</v>
      </c>
      <c r="Z234" s="96" t="n">
        <v>192</v>
      </c>
      <c r="AA234" s="96" t="n">
        <v>0</v>
      </c>
      <c r="AB234" s="96" t="n">
        <v>12353</v>
      </c>
      <c r="AC234" s="96" t="n">
        <v>3066</v>
      </c>
      <c r="AD234" s="96" t="n">
        <v>1098</v>
      </c>
      <c r="AE234" s="96" t="n">
        <v>1184</v>
      </c>
      <c r="AF234" s="96" t="n">
        <v>2069</v>
      </c>
      <c r="AG234" s="96" t="n">
        <v>38689802</v>
      </c>
      <c r="AH234" s="96" t="n">
        <v>1557756</v>
      </c>
      <c r="AI234" s="96" t="n">
        <v>12931531</v>
      </c>
      <c r="AJ234" s="96" t="n">
        <v>13980</v>
      </c>
      <c r="AK234" s="96" t="n">
        <v>70</v>
      </c>
    </row>
    <row r="235" customFormat="false" ht="49.9" hidden="false" customHeight="true" outlineLevel="0" collapsed="false">
      <c r="A235" s="246"/>
      <c r="B235" s="208" t="s">
        <v>94</v>
      </c>
      <c r="C235" s="208"/>
      <c r="D235" s="208"/>
      <c r="E235" s="247" t="s">
        <v>607</v>
      </c>
      <c r="F235" s="201" t="n">
        <v>228</v>
      </c>
      <c r="G235" s="96" t="n">
        <v>95425</v>
      </c>
      <c r="H235" s="96" t="n">
        <v>565940</v>
      </c>
      <c r="I235" s="96" t="n">
        <v>515154</v>
      </c>
      <c r="J235" s="96" t="n">
        <v>1793</v>
      </c>
      <c r="K235" s="96" t="n">
        <v>535367</v>
      </c>
      <c r="L235" s="96" t="n">
        <v>477119</v>
      </c>
      <c r="M235" s="96" t="n">
        <v>426378</v>
      </c>
      <c r="N235" s="96" t="n">
        <v>52972</v>
      </c>
      <c r="O235" s="96" t="n">
        <v>50590</v>
      </c>
      <c r="P235" s="96" t="n">
        <v>48113</v>
      </c>
      <c r="Q235" s="96" t="n">
        <v>3207</v>
      </c>
      <c r="R235" s="96" t="n">
        <v>0</v>
      </c>
      <c r="S235" s="96" t="n">
        <v>43058</v>
      </c>
      <c r="T235" s="96" t="n">
        <v>6033</v>
      </c>
      <c r="U235" s="96" t="n">
        <v>4102</v>
      </c>
      <c r="V235" s="96" t="n">
        <v>531267</v>
      </c>
      <c r="W235" s="96" t="n">
        <v>1</v>
      </c>
      <c r="X235" s="96" t="n">
        <v>11583</v>
      </c>
      <c r="Y235" s="96" t="n">
        <v>125260</v>
      </c>
      <c r="Z235" s="96" t="n">
        <v>522</v>
      </c>
      <c r="AA235" s="96" t="n">
        <v>3</v>
      </c>
      <c r="AB235" s="96" t="n">
        <v>324275</v>
      </c>
      <c r="AC235" s="96" t="n">
        <v>107242</v>
      </c>
      <c r="AD235" s="96" t="n">
        <v>44098</v>
      </c>
      <c r="AE235" s="96" t="n">
        <v>37451</v>
      </c>
      <c r="AF235" s="96" t="n">
        <v>5475</v>
      </c>
      <c r="AG235" s="96" t="n">
        <v>32979001762</v>
      </c>
      <c r="AH235" s="96" t="n">
        <v>3788626</v>
      </c>
      <c r="AI235" s="96" t="n">
        <v>65688085</v>
      </c>
      <c r="AJ235" s="96" t="n">
        <v>160320</v>
      </c>
      <c r="AK235" s="96" t="n">
        <v>738</v>
      </c>
    </row>
    <row r="236" customFormat="false" ht="49.9" hidden="false" customHeight="true" outlineLevel="0" collapsed="false">
      <c r="A236" s="246"/>
      <c r="B236" s="210" t="s">
        <v>608</v>
      </c>
      <c r="C236" s="224" t="s">
        <v>609</v>
      </c>
      <c r="D236" s="224"/>
      <c r="E236" s="247" t="s">
        <v>610</v>
      </c>
      <c r="F236" s="201" t="n">
        <v>229</v>
      </c>
      <c r="G236" s="96" t="n">
        <v>91146</v>
      </c>
      <c r="H236" s="96" t="n">
        <v>534902</v>
      </c>
      <c r="I236" s="96" t="n">
        <v>486859</v>
      </c>
      <c r="J236" s="96" t="n">
        <v>1792</v>
      </c>
      <c r="K236" s="96" t="n">
        <v>505577</v>
      </c>
      <c r="L236" s="96" t="n">
        <v>451012</v>
      </c>
      <c r="M236" s="96" t="n">
        <v>402247</v>
      </c>
      <c r="N236" s="96" t="n">
        <v>49950</v>
      </c>
      <c r="O236" s="96" t="n">
        <v>48635</v>
      </c>
      <c r="P236" s="96" t="n">
        <v>45299</v>
      </c>
      <c r="Q236" s="96" t="n">
        <v>2974</v>
      </c>
      <c r="R236" s="96" t="n">
        <v>0</v>
      </c>
      <c r="S236" s="96" t="n">
        <v>40648</v>
      </c>
      <c r="T236" s="96" t="n">
        <v>5604</v>
      </c>
      <c r="U236" s="96" t="n">
        <v>3662</v>
      </c>
      <c r="V236" s="96" t="n">
        <v>501548</v>
      </c>
      <c r="W236" s="96" t="n">
        <v>1</v>
      </c>
      <c r="X236" s="96" t="n">
        <v>6679</v>
      </c>
      <c r="Y236" s="96" t="n">
        <v>119740</v>
      </c>
      <c r="Z236" s="96" t="n">
        <v>451</v>
      </c>
      <c r="AA236" s="96" t="n">
        <v>3</v>
      </c>
      <c r="AB236" s="96" t="n">
        <v>312840</v>
      </c>
      <c r="AC236" s="96" t="n">
        <v>103513</v>
      </c>
      <c r="AD236" s="96" t="n">
        <v>42513</v>
      </c>
      <c r="AE236" s="96" t="n">
        <v>33486</v>
      </c>
      <c r="AF236" s="96" t="n">
        <v>0</v>
      </c>
      <c r="AG236" s="96" t="n">
        <v>75173677</v>
      </c>
      <c r="AH236" s="96" t="n">
        <v>3365289</v>
      </c>
      <c r="AI236" s="96" t="n">
        <v>50176057</v>
      </c>
      <c r="AJ236" s="96" t="n">
        <v>144536</v>
      </c>
      <c r="AK236" s="96" t="n">
        <v>731</v>
      </c>
    </row>
    <row r="237" customFormat="false" ht="132.6" hidden="false" customHeight="true" outlineLevel="0" collapsed="false">
      <c r="A237" s="246"/>
      <c r="B237" s="210"/>
      <c r="C237" s="210" t="s">
        <v>611</v>
      </c>
      <c r="D237" s="203" t="s">
        <v>612</v>
      </c>
      <c r="E237" s="209" t="s">
        <v>613</v>
      </c>
      <c r="F237" s="201" t="n">
        <v>230</v>
      </c>
      <c r="G237" s="96" t="n">
        <v>63921</v>
      </c>
      <c r="H237" s="96" t="n">
        <v>397402</v>
      </c>
      <c r="I237" s="96" t="n">
        <v>358060</v>
      </c>
      <c r="J237" s="96" t="n">
        <v>4</v>
      </c>
      <c r="K237" s="96" t="n">
        <v>368938</v>
      </c>
      <c r="L237" s="96" t="n">
        <v>326452</v>
      </c>
      <c r="M237" s="96" t="n">
        <v>307859</v>
      </c>
      <c r="N237" s="96" t="n">
        <v>36052</v>
      </c>
      <c r="O237" s="96" t="n">
        <v>16091</v>
      </c>
      <c r="P237" s="96" t="n">
        <v>35548</v>
      </c>
      <c r="Q237" s="96" t="n">
        <v>1970</v>
      </c>
      <c r="R237" s="96" t="n">
        <v>0</v>
      </c>
      <c r="S237" s="96" t="n">
        <v>32367</v>
      </c>
      <c r="T237" s="96" t="n">
        <v>4807</v>
      </c>
      <c r="U237" s="96" t="n">
        <v>2131</v>
      </c>
      <c r="V237" s="96" t="n">
        <v>365525</v>
      </c>
      <c r="W237" s="96" t="n">
        <v>16</v>
      </c>
      <c r="X237" s="96" t="n">
        <v>3961</v>
      </c>
      <c r="Y237" s="96" t="n">
        <v>91970</v>
      </c>
      <c r="Z237" s="96" t="n">
        <v>198</v>
      </c>
      <c r="AA237" s="96" t="n">
        <v>0</v>
      </c>
      <c r="AB237" s="96" t="n">
        <v>199079</v>
      </c>
      <c r="AC237" s="96" t="n">
        <v>93658</v>
      </c>
      <c r="AD237" s="96" t="n">
        <v>41117</v>
      </c>
      <c r="AE237" s="96" t="n">
        <v>33508</v>
      </c>
      <c r="AF237" s="97" t="n">
        <v>0</v>
      </c>
      <c r="AG237" s="96" t="n">
        <v>70461707</v>
      </c>
      <c r="AH237" s="96" t="n">
        <v>3210887</v>
      </c>
      <c r="AI237" s="96" t="n">
        <v>47249830</v>
      </c>
      <c r="AJ237" s="96" t="n">
        <v>116123</v>
      </c>
      <c r="AK237" s="96" t="n">
        <v>415</v>
      </c>
    </row>
    <row r="238" customFormat="false" ht="160.15" hidden="false" customHeight="true" outlineLevel="0" collapsed="false">
      <c r="A238" s="246"/>
      <c r="B238" s="210"/>
      <c r="C238" s="210"/>
      <c r="D238" s="215" t="s">
        <v>614</v>
      </c>
      <c r="E238" s="209" t="s">
        <v>615</v>
      </c>
      <c r="F238" s="201" t="n">
        <v>231</v>
      </c>
      <c r="G238" s="96" t="n">
        <v>7964</v>
      </c>
      <c r="H238" s="96" t="n">
        <v>53805</v>
      </c>
      <c r="I238" s="96" t="n">
        <v>49101</v>
      </c>
      <c r="J238" s="96" t="n">
        <v>7</v>
      </c>
      <c r="K238" s="96" t="n">
        <v>49667</v>
      </c>
      <c r="L238" s="96" t="n">
        <v>41998</v>
      </c>
      <c r="M238" s="96" t="n">
        <v>40475</v>
      </c>
      <c r="N238" s="96" t="n">
        <v>5659</v>
      </c>
      <c r="O238" s="96" t="n">
        <v>1490</v>
      </c>
      <c r="P238" s="96" t="n">
        <v>6610</v>
      </c>
      <c r="Q238" s="96" t="n">
        <v>1153</v>
      </c>
      <c r="R238" s="96" t="n">
        <v>0</v>
      </c>
      <c r="S238" s="96" t="n">
        <v>5337</v>
      </c>
      <c r="T238" s="96" t="n">
        <v>335</v>
      </c>
      <c r="U238" s="96" t="n">
        <v>724</v>
      </c>
      <c r="V238" s="96" t="n">
        <v>48926</v>
      </c>
      <c r="W238" s="96" t="n">
        <v>6</v>
      </c>
      <c r="X238" s="96" t="n">
        <v>751</v>
      </c>
      <c r="Y238" s="96" t="n">
        <v>12008</v>
      </c>
      <c r="Z238" s="96" t="n">
        <v>31</v>
      </c>
      <c r="AA238" s="96" t="n">
        <v>1</v>
      </c>
      <c r="AB238" s="96" t="n">
        <v>38664</v>
      </c>
      <c r="AC238" s="96" t="n">
        <v>9076</v>
      </c>
      <c r="AD238" s="96" t="n">
        <v>1429</v>
      </c>
      <c r="AE238" s="97" t="n">
        <v>0</v>
      </c>
      <c r="AF238" s="97" t="n">
        <v>0</v>
      </c>
      <c r="AG238" s="96" t="n">
        <v>4042582</v>
      </c>
      <c r="AH238" s="96" t="n">
        <v>138662</v>
      </c>
      <c r="AI238" s="96" t="n">
        <v>2603584</v>
      </c>
      <c r="AJ238" s="96" t="n">
        <v>10005</v>
      </c>
      <c r="AK238" s="96" t="n">
        <v>94</v>
      </c>
    </row>
    <row r="239" customFormat="false" ht="129" hidden="false" customHeight="true" outlineLevel="0" collapsed="false">
      <c r="A239" s="246"/>
      <c r="B239" s="210"/>
      <c r="C239" s="210"/>
      <c r="D239" s="215" t="s">
        <v>616</v>
      </c>
      <c r="E239" s="209" t="s">
        <v>617</v>
      </c>
      <c r="F239" s="201" t="n">
        <v>232</v>
      </c>
      <c r="G239" s="96" t="n">
        <v>1119</v>
      </c>
      <c r="H239" s="96" t="n">
        <v>5068</v>
      </c>
      <c r="I239" s="96" t="n">
        <v>4533</v>
      </c>
      <c r="J239" s="96" t="n">
        <v>27</v>
      </c>
      <c r="K239" s="96" t="n">
        <v>5090</v>
      </c>
      <c r="L239" s="96" t="n">
        <v>4792</v>
      </c>
      <c r="M239" s="96" t="n">
        <v>3918</v>
      </c>
      <c r="N239" s="96" t="n">
        <v>1220</v>
      </c>
      <c r="O239" s="96" t="n">
        <v>844</v>
      </c>
      <c r="P239" s="96" t="n">
        <v>230</v>
      </c>
      <c r="Q239" s="96" t="n">
        <v>17</v>
      </c>
      <c r="R239" s="96" t="n">
        <v>0</v>
      </c>
      <c r="S239" s="96" t="n">
        <v>173</v>
      </c>
      <c r="T239" s="96" t="n">
        <v>30</v>
      </c>
      <c r="U239" s="96" t="n">
        <v>38</v>
      </c>
      <c r="V239" s="96" t="n">
        <v>4980</v>
      </c>
      <c r="W239" s="96" t="n">
        <v>0</v>
      </c>
      <c r="X239" s="96" t="n">
        <v>256</v>
      </c>
      <c r="Y239" s="96" t="n">
        <v>1071</v>
      </c>
      <c r="Z239" s="96" t="n">
        <v>36</v>
      </c>
      <c r="AA239" s="96" t="n">
        <v>0</v>
      </c>
      <c r="AB239" s="96" t="n">
        <v>3010</v>
      </c>
      <c r="AC239" s="97" t="n">
        <v>0</v>
      </c>
      <c r="AD239" s="97" t="n">
        <v>0</v>
      </c>
      <c r="AE239" s="97" t="n">
        <v>0</v>
      </c>
      <c r="AF239" s="97" t="n">
        <v>0</v>
      </c>
      <c r="AG239" s="96" t="n">
        <v>299635</v>
      </c>
      <c r="AH239" s="96" t="n">
        <v>12487</v>
      </c>
      <c r="AI239" s="96" t="n">
        <v>204721</v>
      </c>
      <c r="AJ239" s="96" t="n">
        <v>83</v>
      </c>
      <c r="AK239" s="96" t="n">
        <v>26</v>
      </c>
    </row>
    <row r="240" customFormat="false" ht="196.9" hidden="false" customHeight="true" outlineLevel="0" collapsed="false">
      <c r="A240" s="246"/>
      <c r="B240" s="210"/>
      <c r="C240" s="210"/>
      <c r="D240" s="215" t="s">
        <v>618</v>
      </c>
      <c r="E240" s="209" t="s">
        <v>619</v>
      </c>
      <c r="F240" s="201" t="n">
        <v>233</v>
      </c>
      <c r="G240" s="96" t="n">
        <v>4733</v>
      </c>
      <c r="H240" s="96" t="n">
        <v>35796</v>
      </c>
      <c r="I240" s="96" t="n">
        <v>30525</v>
      </c>
      <c r="J240" s="96" t="n">
        <v>1754</v>
      </c>
      <c r="K240" s="96" t="n">
        <v>33763</v>
      </c>
      <c r="L240" s="96" t="n">
        <v>32405</v>
      </c>
      <c r="M240" s="96" t="n">
        <v>16513</v>
      </c>
      <c r="N240" s="96" t="n">
        <v>1858</v>
      </c>
      <c r="O240" s="96" t="n">
        <v>15845</v>
      </c>
      <c r="P240" s="96" t="n">
        <v>382</v>
      </c>
      <c r="Q240" s="96" t="n">
        <v>1</v>
      </c>
      <c r="R240" s="96" t="n">
        <v>0</v>
      </c>
      <c r="S240" s="96" t="n">
        <v>304</v>
      </c>
      <c r="T240" s="96" t="n">
        <v>302</v>
      </c>
      <c r="U240" s="96" t="n">
        <v>674</v>
      </c>
      <c r="V240" s="96" t="n">
        <v>33530</v>
      </c>
      <c r="W240" s="96" t="n">
        <v>0</v>
      </c>
      <c r="X240" s="96" t="n">
        <v>628</v>
      </c>
      <c r="Y240" s="96" t="n">
        <v>6578</v>
      </c>
      <c r="Z240" s="96" t="n">
        <v>182</v>
      </c>
      <c r="AA240" s="96" t="n">
        <v>2</v>
      </c>
      <c r="AB240" s="96" t="n">
        <v>21944</v>
      </c>
      <c r="AC240" s="97" t="n">
        <v>0</v>
      </c>
      <c r="AD240" s="97" t="n">
        <v>0</v>
      </c>
      <c r="AE240" s="97" t="n">
        <v>0</v>
      </c>
      <c r="AF240" s="97" t="n">
        <v>0</v>
      </c>
      <c r="AG240" s="96" t="n">
        <v>4597</v>
      </c>
      <c r="AH240" s="96" t="n">
        <v>1314</v>
      </c>
      <c r="AI240" s="96" t="n">
        <v>53478</v>
      </c>
      <c r="AJ240" s="96" t="n">
        <v>0</v>
      </c>
      <c r="AK240" s="96" t="n">
        <v>188</v>
      </c>
    </row>
    <row r="241" customFormat="false" ht="168.6" hidden="false" customHeight="true" outlineLevel="0" collapsed="false">
      <c r="A241" s="246"/>
      <c r="B241" s="210"/>
      <c r="C241" s="210"/>
      <c r="D241" s="215" t="s">
        <v>620</v>
      </c>
      <c r="E241" s="209" t="s">
        <v>621</v>
      </c>
      <c r="F241" s="201" t="n">
        <v>234</v>
      </c>
      <c r="G241" s="96" t="n">
        <v>13520</v>
      </c>
      <c r="H241" s="96" t="n">
        <v>46816</v>
      </c>
      <c r="I241" s="96" t="n">
        <v>45040</v>
      </c>
      <c r="J241" s="96" t="n">
        <v>2</v>
      </c>
      <c r="K241" s="96" t="n">
        <v>52085</v>
      </c>
      <c r="L241" s="96" t="n">
        <v>48421</v>
      </c>
      <c r="M241" s="96" t="n">
        <v>33982</v>
      </c>
      <c r="N241" s="96" t="n">
        <v>5227</v>
      </c>
      <c r="O241" s="96" t="n">
        <v>14451</v>
      </c>
      <c r="P241" s="96" t="n">
        <v>3384</v>
      </c>
      <c r="Q241" s="96" t="n">
        <v>2</v>
      </c>
      <c r="R241" s="96" t="n">
        <v>0</v>
      </c>
      <c r="S241" s="96" t="n">
        <v>2983</v>
      </c>
      <c r="T241" s="96" t="n">
        <v>178</v>
      </c>
      <c r="U241" s="96" t="n">
        <v>102</v>
      </c>
      <c r="V241" s="96" t="n">
        <v>51879</v>
      </c>
      <c r="W241" s="96" t="n">
        <v>2</v>
      </c>
      <c r="X241" s="96" t="n">
        <v>1261</v>
      </c>
      <c r="Y241" s="96" t="n">
        <v>8242</v>
      </c>
      <c r="Z241" s="96" t="n">
        <v>4</v>
      </c>
      <c r="AA241" s="96" t="n">
        <v>0</v>
      </c>
      <c r="AB241" s="96" t="n">
        <v>50369</v>
      </c>
      <c r="AC241" s="96" t="n">
        <v>822</v>
      </c>
      <c r="AD241" s="97" t="n">
        <v>0</v>
      </c>
      <c r="AE241" s="97" t="n">
        <v>0</v>
      </c>
      <c r="AF241" s="97" t="n">
        <v>0</v>
      </c>
      <c r="AG241" s="96" t="n">
        <v>560166</v>
      </c>
      <c r="AH241" s="96" t="n">
        <v>4415</v>
      </c>
      <c r="AI241" s="96" t="n">
        <v>169400</v>
      </c>
      <c r="AJ241" s="96" t="n">
        <v>18669</v>
      </c>
      <c r="AK241" s="96" t="n">
        <v>9</v>
      </c>
    </row>
    <row r="242" customFormat="false" ht="49.9" hidden="false" customHeight="true" outlineLevel="0" collapsed="false">
      <c r="A242" s="246"/>
      <c r="B242" s="210"/>
      <c r="C242" s="208" t="s">
        <v>622</v>
      </c>
      <c r="D242" s="208"/>
      <c r="E242" s="247" t="s">
        <v>623</v>
      </c>
      <c r="F242" s="201" t="n">
        <v>235</v>
      </c>
      <c r="G242" s="96" t="n">
        <v>651</v>
      </c>
      <c r="H242" s="96" t="n">
        <v>3879</v>
      </c>
      <c r="I242" s="96" t="n">
        <v>3621</v>
      </c>
      <c r="J242" s="96" t="n">
        <v>1</v>
      </c>
      <c r="K242" s="96" t="n">
        <v>3954</v>
      </c>
      <c r="L242" s="96" t="n">
        <v>3562</v>
      </c>
      <c r="M242" s="96" t="n">
        <v>3422</v>
      </c>
      <c r="N242" s="96" t="n">
        <v>290</v>
      </c>
      <c r="O242" s="96" t="n">
        <v>135</v>
      </c>
      <c r="P242" s="96" t="n">
        <v>339</v>
      </c>
      <c r="Q242" s="96" t="n">
        <v>60</v>
      </c>
      <c r="R242" s="96" t="n">
        <v>0</v>
      </c>
      <c r="S242" s="96" t="n">
        <v>278</v>
      </c>
      <c r="T242" s="96" t="n">
        <v>30</v>
      </c>
      <c r="U242" s="96" t="n">
        <v>23</v>
      </c>
      <c r="V242" s="96" t="n">
        <v>3914</v>
      </c>
      <c r="W242" s="96" t="n">
        <v>0</v>
      </c>
      <c r="X242" s="96" t="n">
        <v>477</v>
      </c>
      <c r="Y242" s="96" t="n">
        <v>575</v>
      </c>
      <c r="Z242" s="96" t="n">
        <v>0</v>
      </c>
      <c r="AA242" s="96" t="n">
        <v>0</v>
      </c>
      <c r="AB242" s="96" t="n">
        <v>929</v>
      </c>
      <c r="AC242" s="96" t="n">
        <v>470</v>
      </c>
      <c r="AD242" s="96" t="n">
        <v>237</v>
      </c>
      <c r="AE242" s="96" t="n">
        <v>890</v>
      </c>
      <c r="AF242" s="96" t="n">
        <v>1408</v>
      </c>
      <c r="AG242" s="96" t="n">
        <v>7879362</v>
      </c>
      <c r="AH242" s="96" t="n">
        <v>69166</v>
      </c>
      <c r="AI242" s="96" t="n">
        <v>6494031</v>
      </c>
      <c r="AJ242" s="96" t="n">
        <v>1668</v>
      </c>
      <c r="AK242" s="96" t="n">
        <v>1</v>
      </c>
    </row>
    <row r="243" customFormat="false" ht="247.15" hidden="false" customHeight="true" outlineLevel="0" collapsed="false">
      <c r="A243" s="246"/>
      <c r="B243" s="210"/>
      <c r="C243" s="210" t="s">
        <v>611</v>
      </c>
      <c r="D243" s="215" t="s">
        <v>624</v>
      </c>
      <c r="E243" s="247" t="s">
        <v>625</v>
      </c>
      <c r="F243" s="201" t="n">
        <v>236</v>
      </c>
      <c r="G243" s="96" t="n">
        <v>664</v>
      </c>
      <c r="H243" s="96" t="n">
        <v>3917</v>
      </c>
      <c r="I243" s="96" t="n">
        <v>3658</v>
      </c>
      <c r="J243" s="96" t="n">
        <v>1</v>
      </c>
      <c r="K243" s="96" t="n">
        <v>4007</v>
      </c>
      <c r="L243" s="96" t="n">
        <v>3612</v>
      </c>
      <c r="M243" s="96" t="n">
        <v>3472</v>
      </c>
      <c r="N243" s="96" t="n">
        <v>295</v>
      </c>
      <c r="O243" s="96" t="n">
        <v>135</v>
      </c>
      <c r="P243" s="96" t="n">
        <v>342</v>
      </c>
      <c r="Q243" s="96" t="n">
        <v>60</v>
      </c>
      <c r="R243" s="96" t="n">
        <v>0</v>
      </c>
      <c r="S243" s="96" t="n">
        <v>281</v>
      </c>
      <c r="T243" s="96" t="n">
        <v>30</v>
      </c>
      <c r="U243" s="96" t="n">
        <v>23</v>
      </c>
      <c r="V243" s="96" t="n">
        <v>3967</v>
      </c>
      <c r="W243" s="96" t="n">
        <v>0</v>
      </c>
      <c r="X243" s="96" t="n">
        <v>477</v>
      </c>
      <c r="Y243" s="96" t="n">
        <v>573</v>
      </c>
      <c r="Z243" s="96" t="n">
        <v>0</v>
      </c>
      <c r="AA243" s="96" t="n">
        <v>0</v>
      </c>
      <c r="AB243" s="96" t="n">
        <v>932</v>
      </c>
      <c r="AC243" s="96" t="n">
        <v>474</v>
      </c>
      <c r="AD243" s="96" t="n">
        <v>239</v>
      </c>
      <c r="AE243" s="96" t="n">
        <v>938</v>
      </c>
      <c r="AF243" s="96" t="n">
        <v>1407</v>
      </c>
      <c r="AG243" s="96" t="n">
        <v>7899484</v>
      </c>
      <c r="AH243" s="96" t="n">
        <v>69951</v>
      </c>
      <c r="AI243" s="96" t="n">
        <v>6528727</v>
      </c>
      <c r="AJ243" s="96" t="n">
        <v>1724</v>
      </c>
      <c r="AK243" s="96" t="n">
        <v>1</v>
      </c>
    </row>
    <row r="244" customFormat="false" ht="151.15" hidden="false" customHeight="true" outlineLevel="0" collapsed="false">
      <c r="A244" s="219" t="s">
        <v>596</v>
      </c>
      <c r="B244" s="248" t="s">
        <v>626</v>
      </c>
      <c r="C244" s="210" t="s">
        <v>627</v>
      </c>
      <c r="D244" s="215" t="s">
        <v>628</v>
      </c>
      <c r="E244" s="247" t="s">
        <v>629</v>
      </c>
      <c r="F244" s="201" t="n">
        <v>237</v>
      </c>
      <c r="G244" s="96" t="n">
        <v>0</v>
      </c>
      <c r="H244" s="96" t="n">
        <v>10</v>
      </c>
      <c r="I244" s="96" t="n">
        <v>9</v>
      </c>
      <c r="J244" s="96" t="n">
        <v>0</v>
      </c>
      <c r="K244" s="96" t="n">
        <v>8</v>
      </c>
      <c r="L244" s="96" t="n">
        <v>6</v>
      </c>
      <c r="M244" s="96" t="n">
        <v>6</v>
      </c>
      <c r="N244" s="96" t="n">
        <v>0</v>
      </c>
      <c r="O244" s="96" t="n">
        <v>0</v>
      </c>
      <c r="P244" s="96" t="n">
        <v>2</v>
      </c>
      <c r="Q244" s="96" t="n">
        <v>1</v>
      </c>
      <c r="R244" s="96" t="n">
        <v>0</v>
      </c>
      <c r="S244" s="96" t="n">
        <v>1</v>
      </c>
      <c r="T244" s="96" t="n">
        <v>0</v>
      </c>
      <c r="U244" s="96" t="n">
        <v>0</v>
      </c>
      <c r="V244" s="96" t="n">
        <v>8</v>
      </c>
      <c r="W244" s="96" t="n">
        <v>0</v>
      </c>
      <c r="X244" s="96" t="n">
        <v>0</v>
      </c>
      <c r="Y244" s="96" t="n">
        <v>2</v>
      </c>
      <c r="Z244" s="96" t="n">
        <v>0</v>
      </c>
      <c r="AA244" s="96" t="n">
        <v>0</v>
      </c>
      <c r="AB244" s="96" t="n">
        <v>5</v>
      </c>
      <c r="AC244" s="96" t="n">
        <v>1</v>
      </c>
      <c r="AD244" s="96" t="n">
        <v>1</v>
      </c>
      <c r="AE244" s="96" t="n">
        <v>0</v>
      </c>
      <c r="AF244" s="96" t="n">
        <v>1</v>
      </c>
      <c r="AG244" s="96" t="n">
        <v>3634</v>
      </c>
      <c r="AH244" s="96" t="n">
        <v>60</v>
      </c>
      <c r="AI244" s="96" t="n">
        <v>3124</v>
      </c>
      <c r="AJ244" s="96" t="n">
        <v>0</v>
      </c>
      <c r="AK244" s="96" t="n">
        <v>0</v>
      </c>
    </row>
    <row r="245" customFormat="false" ht="67.9" hidden="false" customHeight="true" outlineLevel="0" collapsed="false">
      <c r="A245" s="219"/>
      <c r="B245" s="248"/>
      <c r="C245" s="203" t="s">
        <v>630</v>
      </c>
      <c r="D245" s="203"/>
      <c r="E245" s="247" t="s">
        <v>631</v>
      </c>
      <c r="F245" s="201" t="n">
        <v>238</v>
      </c>
      <c r="G245" s="96" t="n">
        <v>3628</v>
      </c>
      <c r="H245" s="96" t="n">
        <v>27159</v>
      </c>
      <c r="I245" s="96" t="n">
        <v>24674</v>
      </c>
      <c r="J245" s="96" t="n">
        <v>0</v>
      </c>
      <c r="K245" s="96" t="n">
        <v>25836</v>
      </c>
      <c r="L245" s="96" t="n">
        <v>22545</v>
      </c>
      <c r="M245" s="96" t="n">
        <v>20709</v>
      </c>
      <c r="N245" s="96" t="n">
        <v>2732</v>
      </c>
      <c r="O245" s="96" t="n">
        <v>1820</v>
      </c>
      <c r="P245" s="96" t="n">
        <v>2475</v>
      </c>
      <c r="Q245" s="96" t="n">
        <v>173</v>
      </c>
      <c r="R245" s="96" t="n">
        <v>0</v>
      </c>
      <c r="S245" s="96" t="n">
        <v>2132</v>
      </c>
      <c r="T245" s="96" t="n">
        <v>399</v>
      </c>
      <c r="U245" s="96" t="n">
        <v>417</v>
      </c>
      <c r="V245" s="96" t="n">
        <v>25805</v>
      </c>
      <c r="W245" s="96" t="n">
        <v>0</v>
      </c>
      <c r="X245" s="96" t="n">
        <v>4427</v>
      </c>
      <c r="Y245" s="96" t="n">
        <v>4945</v>
      </c>
      <c r="Z245" s="96" t="n">
        <v>71</v>
      </c>
      <c r="AA245" s="96" t="n">
        <v>0</v>
      </c>
      <c r="AB245" s="96" t="n">
        <v>10506</v>
      </c>
      <c r="AC245" s="96" t="n">
        <v>3259</v>
      </c>
      <c r="AD245" s="96" t="n">
        <v>1348</v>
      </c>
      <c r="AE245" s="96" t="n">
        <v>3075</v>
      </c>
      <c r="AF245" s="96" t="n">
        <v>4067</v>
      </c>
      <c r="AG245" s="96" t="n">
        <v>32895948723</v>
      </c>
      <c r="AH245" s="96" t="n">
        <v>354171</v>
      </c>
      <c r="AI245" s="96" t="n">
        <v>9017997</v>
      </c>
      <c r="AJ245" s="96" t="n">
        <v>14116</v>
      </c>
      <c r="AK245" s="96" t="n">
        <v>6</v>
      </c>
    </row>
    <row r="246" customFormat="false" ht="49.9" hidden="false" customHeight="true" outlineLevel="0" collapsed="false">
      <c r="A246" s="219"/>
      <c r="B246" s="212" t="s">
        <v>95</v>
      </c>
      <c r="C246" s="212"/>
      <c r="D246" s="212"/>
      <c r="E246" s="247" t="s">
        <v>632</v>
      </c>
      <c r="F246" s="201" t="n">
        <v>239</v>
      </c>
      <c r="G246" s="96" t="n">
        <v>185</v>
      </c>
      <c r="H246" s="96" t="n">
        <v>272568</v>
      </c>
      <c r="I246" s="96" t="n">
        <v>259287</v>
      </c>
      <c r="J246" s="96" t="n">
        <v>1</v>
      </c>
      <c r="K246" s="96" t="n">
        <v>272464</v>
      </c>
      <c r="L246" s="96" t="n">
        <v>272461</v>
      </c>
      <c r="M246" s="96" t="n">
        <v>271200</v>
      </c>
      <c r="N246" s="96" t="n">
        <v>279</v>
      </c>
      <c r="O246" s="96" t="n">
        <v>43</v>
      </c>
      <c r="P246" s="96" t="n">
        <v>2</v>
      </c>
      <c r="Q246" s="96" t="n">
        <v>0</v>
      </c>
      <c r="R246" s="96" t="n">
        <v>0</v>
      </c>
      <c r="S246" s="96" t="n">
        <v>2</v>
      </c>
      <c r="T246" s="96" t="n">
        <v>1</v>
      </c>
      <c r="U246" s="96" t="n">
        <v>0</v>
      </c>
      <c r="V246" s="96" t="n">
        <v>11</v>
      </c>
      <c r="W246" s="96" t="n">
        <v>272463</v>
      </c>
      <c r="X246" s="96" t="n">
        <v>936</v>
      </c>
      <c r="Y246" s="96" t="n">
        <v>289</v>
      </c>
      <c r="Z246" s="96" t="n">
        <v>0</v>
      </c>
      <c r="AA246" s="96" t="n">
        <v>0</v>
      </c>
      <c r="AB246" s="96" t="n">
        <v>217465</v>
      </c>
      <c r="AC246" s="96" t="n">
        <v>37556</v>
      </c>
      <c r="AD246" s="96" t="n">
        <v>17010</v>
      </c>
      <c r="AE246" s="96" t="n">
        <v>253</v>
      </c>
      <c r="AF246" s="96" t="n">
        <v>75</v>
      </c>
      <c r="AG246" s="96" t="n">
        <v>29506769</v>
      </c>
      <c r="AH246" s="96" t="n">
        <v>4371568</v>
      </c>
      <c r="AI246" s="96" t="n">
        <v>15243050</v>
      </c>
      <c r="AJ246" s="96" t="n">
        <v>52124</v>
      </c>
      <c r="AK246" s="96" t="n">
        <v>0</v>
      </c>
    </row>
    <row r="247" customFormat="false" ht="263.45" hidden="false" customHeight="true" outlineLevel="0" collapsed="false">
      <c r="A247" s="219"/>
      <c r="B247" s="210" t="s">
        <v>608</v>
      </c>
      <c r="C247" s="249" t="s">
        <v>633</v>
      </c>
      <c r="D247" s="249"/>
      <c r="E247" s="247" t="s">
        <v>634</v>
      </c>
      <c r="F247" s="201" t="n">
        <v>240</v>
      </c>
      <c r="G247" s="96" t="n">
        <v>60</v>
      </c>
      <c r="H247" s="96" t="n">
        <v>109410</v>
      </c>
      <c r="I247" s="96" t="n">
        <v>104611</v>
      </c>
      <c r="J247" s="96" t="n">
        <v>1</v>
      </c>
      <c r="K247" s="96" t="n">
        <v>109386</v>
      </c>
      <c r="L247" s="96" t="n">
        <v>109385</v>
      </c>
      <c r="M247" s="96" t="n">
        <v>107644</v>
      </c>
      <c r="N247" s="96" t="n">
        <v>38</v>
      </c>
      <c r="O247" s="96" t="n">
        <v>30</v>
      </c>
      <c r="P247" s="96" t="n">
        <v>0</v>
      </c>
      <c r="Q247" s="96" t="n">
        <v>0</v>
      </c>
      <c r="R247" s="96" t="n">
        <v>0</v>
      </c>
      <c r="S247" s="96" t="n">
        <v>0</v>
      </c>
      <c r="T247" s="96" t="n">
        <v>1</v>
      </c>
      <c r="U247" s="96" t="n">
        <v>0</v>
      </c>
      <c r="V247" s="96" t="n">
        <v>0</v>
      </c>
      <c r="W247" s="96" t="n">
        <v>108093</v>
      </c>
      <c r="X247" s="96" t="n">
        <v>249</v>
      </c>
      <c r="Y247" s="96" t="n">
        <v>84</v>
      </c>
      <c r="Z247" s="96" t="n">
        <v>0</v>
      </c>
      <c r="AA247" s="96" t="n">
        <v>0</v>
      </c>
      <c r="AB247" s="96" t="n">
        <v>73494</v>
      </c>
      <c r="AC247" s="96" t="n">
        <v>23499</v>
      </c>
      <c r="AD247" s="96" t="n">
        <v>10930</v>
      </c>
      <c r="AE247" s="96" t="n">
        <v>100</v>
      </c>
      <c r="AF247" s="96" t="n">
        <v>1</v>
      </c>
      <c r="AG247" s="96" t="n">
        <v>10178077</v>
      </c>
      <c r="AH247" s="96" t="n">
        <v>4237074</v>
      </c>
      <c r="AI247" s="96" t="n">
        <v>7287976</v>
      </c>
      <c r="AJ247" s="96" t="n">
        <v>9726</v>
      </c>
      <c r="AK247" s="96" t="n">
        <v>0</v>
      </c>
    </row>
    <row r="248" customFormat="false" ht="145.15" hidden="false" customHeight="true" outlineLevel="0" collapsed="false">
      <c r="A248" s="219"/>
      <c r="B248" s="210"/>
      <c r="C248" s="249" t="s">
        <v>635</v>
      </c>
      <c r="D248" s="249"/>
      <c r="E248" s="247" t="s">
        <v>636</v>
      </c>
      <c r="F248" s="201" t="n">
        <v>241</v>
      </c>
      <c r="G248" s="96" t="n">
        <v>0</v>
      </c>
      <c r="H248" s="96" t="n">
        <v>14</v>
      </c>
      <c r="I248" s="96" t="n">
        <v>13</v>
      </c>
      <c r="J248" s="96" t="n">
        <v>0</v>
      </c>
      <c r="K248" s="96" t="n">
        <v>14</v>
      </c>
      <c r="L248" s="96" t="n">
        <v>14</v>
      </c>
      <c r="M248" s="96" t="n">
        <v>14</v>
      </c>
      <c r="N248" s="96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6" t="n">
        <v>0</v>
      </c>
      <c r="T248" s="96" t="n">
        <v>0</v>
      </c>
      <c r="U248" s="96" t="n">
        <v>0</v>
      </c>
      <c r="V248" s="96" t="n">
        <v>0</v>
      </c>
      <c r="W248" s="96" t="n">
        <v>14</v>
      </c>
      <c r="X248" s="96" t="n">
        <v>0</v>
      </c>
      <c r="Y248" s="96" t="n">
        <v>0</v>
      </c>
      <c r="Z248" s="96" t="n">
        <v>0</v>
      </c>
      <c r="AA248" s="96" t="n">
        <v>0</v>
      </c>
      <c r="AB248" s="96" t="n">
        <v>10</v>
      </c>
      <c r="AC248" s="96" t="n">
        <v>4</v>
      </c>
      <c r="AD248" s="96" t="n">
        <v>0</v>
      </c>
      <c r="AE248" s="96" t="n">
        <v>0</v>
      </c>
      <c r="AF248" s="96" t="n">
        <v>0</v>
      </c>
      <c r="AG248" s="96" t="n">
        <v>764</v>
      </c>
      <c r="AH248" s="96" t="n">
        <v>12</v>
      </c>
      <c r="AI248" s="96" t="n">
        <v>764</v>
      </c>
      <c r="AJ248" s="96" t="n">
        <v>0</v>
      </c>
      <c r="AK248" s="96" t="n">
        <v>0</v>
      </c>
    </row>
    <row r="249" customFormat="false" ht="159" hidden="false" customHeight="true" outlineLevel="0" collapsed="false">
      <c r="A249" s="219"/>
      <c r="B249" s="210"/>
      <c r="C249" s="249" t="s">
        <v>637</v>
      </c>
      <c r="D249" s="249"/>
      <c r="E249" s="247" t="s">
        <v>638</v>
      </c>
      <c r="F249" s="201" t="n">
        <v>242</v>
      </c>
      <c r="G249" s="96" t="n">
        <v>106</v>
      </c>
      <c r="H249" s="96" t="n">
        <v>62712</v>
      </c>
      <c r="I249" s="96" t="n">
        <v>62528</v>
      </c>
      <c r="J249" s="96" t="n">
        <v>0</v>
      </c>
      <c r="K249" s="96" t="n">
        <v>62660</v>
      </c>
      <c r="L249" s="96" t="n">
        <v>62660</v>
      </c>
      <c r="M249" s="96" t="n">
        <v>61205</v>
      </c>
      <c r="N249" s="96" t="n">
        <v>229</v>
      </c>
      <c r="O249" s="96" t="n">
        <v>10</v>
      </c>
      <c r="P249" s="96" t="n">
        <v>0</v>
      </c>
      <c r="Q249" s="96" t="n"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61299</v>
      </c>
      <c r="X249" s="96" t="n">
        <v>368</v>
      </c>
      <c r="Y249" s="96" t="n">
        <v>158</v>
      </c>
      <c r="Z249" s="96" t="n">
        <v>0</v>
      </c>
      <c r="AA249" s="96" t="n">
        <v>0</v>
      </c>
      <c r="AB249" s="96" t="n">
        <v>61280</v>
      </c>
      <c r="AC249" s="96" t="n">
        <v>9</v>
      </c>
      <c r="AD249" s="96" t="n">
        <v>2</v>
      </c>
      <c r="AE249" s="96" t="n">
        <v>0</v>
      </c>
      <c r="AF249" s="96" t="n">
        <v>0</v>
      </c>
      <c r="AG249" s="96" t="n">
        <v>1509847</v>
      </c>
      <c r="AH249" s="96" t="n">
        <v>1262</v>
      </c>
      <c r="AI249" s="96" t="n">
        <v>1265436</v>
      </c>
      <c r="AJ249" s="96" t="n">
        <v>37373</v>
      </c>
      <c r="AK249" s="96" t="n">
        <v>0</v>
      </c>
    </row>
    <row r="250" customFormat="false" ht="100.15" hidden="false" customHeight="true" outlineLevel="0" collapsed="false">
      <c r="A250" s="250" t="s">
        <v>639</v>
      </c>
      <c r="B250" s="203" t="s">
        <v>640</v>
      </c>
      <c r="C250" s="203"/>
      <c r="D250" s="203"/>
      <c r="E250" s="251" t="s">
        <v>641</v>
      </c>
      <c r="F250" s="201" t="n">
        <v>243</v>
      </c>
      <c r="G250" s="96" t="n">
        <v>19112</v>
      </c>
      <c r="H250" s="96" t="n">
        <v>49414</v>
      </c>
      <c r="I250" s="96" t="n">
        <v>2310</v>
      </c>
      <c r="J250" s="96" t="n">
        <v>290</v>
      </c>
      <c r="K250" s="96" t="n">
        <v>47836</v>
      </c>
      <c r="L250" s="96" t="n">
        <v>40480</v>
      </c>
      <c r="M250" s="96" t="n">
        <v>30960</v>
      </c>
      <c r="N250" s="96" t="n">
        <v>5922</v>
      </c>
      <c r="O250" s="96" t="n">
        <v>9450</v>
      </c>
      <c r="P250" s="96" t="n">
        <v>5177</v>
      </c>
      <c r="Q250" s="96" t="n">
        <v>1488</v>
      </c>
      <c r="R250" s="96" t="n">
        <v>0</v>
      </c>
      <c r="S250" s="96" t="n">
        <v>3117</v>
      </c>
      <c r="T250" s="96" t="n">
        <v>1363</v>
      </c>
      <c r="U250" s="96" t="n">
        <v>816</v>
      </c>
      <c r="V250" s="96" t="n">
        <v>14397</v>
      </c>
      <c r="W250" s="96" t="n">
        <v>4523</v>
      </c>
      <c r="X250" s="96" t="n">
        <v>631</v>
      </c>
      <c r="Y250" s="96" t="n">
        <v>20294</v>
      </c>
      <c r="Z250" s="96" t="n">
        <v>1364</v>
      </c>
      <c r="AA250" s="96" t="n">
        <v>19</v>
      </c>
      <c r="AB250" s="96" t="n">
        <v>21258</v>
      </c>
      <c r="AC250" s="96" t="n">
        <v>7497</v>
      </c>
      <c r="AD250" s="96" t="n">
        <v>4305</v>
      </c>
      <c r="AE250" s="96" t="n">
        <v>3701</v>
      </c>
      <c r="AF250" s="96" t="n">
        <v>5908</v>
      </c>
      <c r="AG250" s="96" t="n">
        <v>46508648</v>
      </c>
      <c r="AH250" s="96" t="n">
        <v>400885</v>
      </c>
      <c r="AI250" s="96" t="n">
        <v>22767904</v>
      </c>
      <c r="AJ250" s="96" t="n">
        <v>37421</v>
      </c>
      <c r="AK250" s="96" t="n">
        <v>396</v>
      </c>
    </row>
    <row r="251" customFormat="false" ht="121.15" hidden="false" customHeight="true" outlineLevel="0" collapsed="false">
      <c r="A251" s="250"/>
      <c r="B251" s="219" t="s">
        <v>114</v>
      </c>
      <c r="C251" s="203" t="s">
        <v>642</v>
      </c>
      <c r="D251" s="203"/>
      <c r="E251" s="251" t="s">
        <v>643</v>
      </c>
      <c r="F251" s="201" t="n">
        <v>244</v>
      </c>
      <c r="G251" s="96" t="n">
        <v>3203</v>
      </c>
      <c r="H251" s="96" t="n">
        <v>6344</v>
      </c>
      <c r="I251" s="96" t="n">
        <v>317</v>
      </c>
      <c r="J251" s="96" t="n">
        <v>13</v>
      </c>
      <c r="K251" s="96" t="n">
        <v>6087</v>
      </c>
      <c r="L251" s="96" t="n">
        <v>5009</v>
      </c>
      <c r="M251" s="96" t="n">
        <v>2499</v>
      </c>
      <c r="N251" s="96" t="n">
        <v>510</v>
      </c>
      <c r="O251" s="96" t="n">
        <v>2504</v>
      </c>
      <c r="P251" s="96" t="n">
        <v>723</v>
      </c>
      <c r="Q251" s="96" t="n">
        <v>69</v>
      </c>
      <c r="R251" s="96" t="n">
        <v>0</v>
      </c>
      <c r="S251" s="96" t="n">
        <v>575</v>
      </c>
      <c r="T251" s="96" t="n">
        <v>219</v>
      </c>
      <c r="U251" s="96" t="n">
        <v>136</v>
      </c>
      <c r="V251" s="96" t="n">
        <v>903</v>
      </c>
      <c r="W251" s="96" t="n">
        <v>65</v>
      </c>
      <c r="X251" s="96" t="n">
        <v>63</v>
      </c>
      <c r="Y251" s="96" t="n">
        <v>3415</v>
      </c>
      <c r="Z251" s="96" t="n">
        <v>387</v>
      </c>
      <c r="AA251" s="96" t="n">
        <v>4</v>
      </c>
      <c r="AB251" s="96" t="n">
        <v>3664</v>
      </c>
      <c r="AC251" s="96" t="n">
        <v>189</v>
      </c>
      <c r="AD251" s="96" t="n">
        <v>120</v>
      </c>
      <c r="AE251" s="96" t="n">
        <v>175</v>
      </c>
      <c r="AF251" s="96" t="n">
        <v>327</v>
      </c>
      <c r="AG251" s="96" t="n">
        <v>4631749</v>
      </c>
      <c r="AH251" s="96" t="n">
        <v>22130</v>
      </c>
      <c r="AI251" s="96" t="n">
        <v>728499</v>
      </c>
      <c r="AJ251" s="96" t="n">
        <v>1696</v>
      </c>
      <c r="AK251" s="96" t="n">
        <v>45</v>
      </c>
    </row>
    <row r="252" customFormat="false" ht="49.9" hidden="false" customHeight="true" outlineLevel="0" collapsed="false">
      <c r="A252" s="250"/>
      <c r="B252" s="219"/>
      <c r="C252" s="219" t="s">
        <v>611</v>
      </c>
      <c r="D252" s="215" t="s">
        <v>644</v>
      </c>
      <c r="E252" s="251" t="s">
        <v>645</v>
      </c>
      <c r="F252" s="201" t="n">
        <v>245</v>
      </c>
      <c r="G252" s="96" t="n">
        <v>792</v>
      </c>
      <c r="H252" s="96" t="n">
        <v>1223</v>
      </c>
      <c r="I252" s="96" t="n">
        <v>102</v>
      </c>
      <c r="J252" s="96" t="n">
        <v>1</v>
      </c>
      <c r="K252" s="96" t="n">
        <v>1278</v>
      </c>
      <c r="L252" s="96" t="n">
        <v>1048</v>
      </c>
      <c r="M252" s="96" t="n">
        <v>511</v>
      </c>
      <c r="N252" s="96" t="n">
        <v>136</v>
      </c>
      <c r="O252" s="96" t="n">
        <v>537</v>
      </c>
      <c r="P252" s="96" t="n">
        <v>166</v>
      </c>
      <c r="Q252" s="96" t="n">
        <v>17</v>
      </c>
      <c r="R252" s="96" t="n">
        <v>0</v>
      </c>
      <c r="S252" s="96" t="n">
        <v>115</v>
      </c>
      <c r="T252" s="96" t="n">
        <v>38</v>
      </c>
      <c r="U252" s="96" t="n">
        <v>26</v>
      </c>
      <c r="V252" s="96" t="n">
        <v>211</v>
      </c>
      <c r="W252" s="96" t="n">
        <v>8</v>
      </c>
      <c r="X252" s="96" t="n">
        <v>19</v>
      </c>
      <c r="Y252" s="96" t="n">
        <v>725</v>
      </c>
      <c r="Z252" s="96" t="n">
        <v>77</v>
      </c>
      <c r="AA252" s="96" t="n">
        <v>0</v>
      </c>
      <c r="AB252" s="96" t="n">
        <v>827</v>
      </c>
      <c r="AC252" s="96" t="n">
        <v>30</v>
      </c>
      <c r="AD252" s="96" t="n">
        <v>16</v>
      </c>
      <c r="AE252" s="96" t="n">
        <v>36</v>
      </c>
      <c r="AF252" s="96" t="n">
        <v>88</v>
      </c>
      <c r="AG252" s="96" t="n">
        <v>570791</v>
      </c>
      <c r="AH252" s="96" t="n">
        <v>3249</v>
      </c>
      <c r="AI252" s="96" t="n">
        <v>149129</v>
      </c>
      <c r="AJ252" s="96" t="n">
        <v>535</v>
      </c>
      <c r="AK252" s="96" t="n">
        <v>12</v>
      </c>
    </row>
    <row r="253" customFormat="false" ht="67.9" hidden="false" customHeight="true" outlineLevel="0" collapsed="false">
      <c r="A253" s="250"/>
      <c r="B253" s="219"/>
      <c r="C253" s="219"/>
      <c r="D253" s="215" t="s">
        <v>646</v>
      </c>
      <c r="E253" s="251" t="s">
        <v>647</v>
      </c>
      <c r="F253" s="201" t="n">
        <v>246</v>
      </c>
      <c r="G253" s="96" t="n">
        <v>1557</v>
      </c>
      <c r="H253" s="96" t="n">
        <v>3588</v>
      </c>
      <c r="I253" s="96" t="n">
        <v>136</v>
      </c>
      <c r="J253" s="96" t="n">
        <v>10</v>
      </c>
      <c r="K253" s="96" t="n">
        <v>3326</v>
      </c>
      <c r="L253" s="96" t="n">
        <v>2745</v>
      </c>
      <c r="M253" s="96" t="n">
        <v>1254</v>
      </c>
      <c r="N253" s="96" t="n">
        <v>262</v>
      </c>
      <c r="O253" s="96" t="n">
        <v>1492</v>
      </c>
      <c r="P253" s="96" t="n">
        <v>392</v>
      </c>
      <c r="Q253" s="96" t="n">
        <v>27</v>
      </c>
      <c r="R253" s="96" t="n">
        <v>0</v>
      </c>
      <c r="S253" s="96" t="n">
        <v>337</v>
      </c>
      <c r="T253" s="96" t="n">
        <v>100</v>
      </c>
      <c r="U253" s="96" t="n">
        <v>89</v>
      </c>
      <c r="V253" s="96" t="n">
        <v>610</v>
      </c>
      <c r="W253" s="96" t="n">
        <v>32</v>
      </c>
      <c r="X253" s="96" t="n">
        <v>28</v>
      </c>
      <c r="Y253" s="96" t="n">
        <v>1797</v>
      </c>
      <c r="Z253" s="96" t="n">
        <v>176</v>
      </c>
      <c r="AA253" s="96" t="n">
        <v>4</v>
      </c>
      <c r="AB253" s="96" t="n">
        <v>1782</v>
      </c>
      <c r="AC253" s="96" t="n">
        <v>82</v>
      </c>
      <c r="AD253" s="96" t="n">
        <v>58</v>
      </c>
      <c r="AE253" s="96" t="n">
        <v>75</v>
      </c>
      <c r="AF253" s="96" t="n">
        <v>141</v>
      </c>
      <c r="AG253" s="96" t="n">
        <v>3051009</v>
      </c>
      <c r="AH253" s="96" t="n">
        <v>9597</v>
      </c>
      <c r="AI253" s="96" t="n">
        <v>264818</v>
      </c>
      <c r="AJ253" s="96" t="n">
        <v>903</v>
      </c>
      <c r="AK253" s="96" t="n">
        <v>22</v>
      </c>
    </row>
    <row r="254" customFormat="false" ht="49.9" hidden="false" customHeight="true" outlineLevel="0" collapsed="false">
      <c r="A254" s="250"/>
      <c r="B254" s="219"/>
      <c r="C254" s="219"/>
      <c r="D254" s="215" t="s">
        <v>648</v>
      </c>
      <c r="E254" s="251" t="s">
        <v>649</v>
      </c>
      <c r="F254" s="201" t="n">
        <v>247</v>
      </c>
      <c r="G254" s="96" t="n">
        <v>1240</v>
      </c>
      <c r="H254" s="96" t="n">
        <v>1889</v>
      </c>
      <c r="I254" s="96" t="n">
        <v>112</v>
      </c>
      <c r="J254" s="96" t="n">
        <v>2</v>
      </c>
      <c r="K254" s="96" t="n">
        <v>1910</v>
      </c>
      <c r="L254" s="96" t="n">
        <v>1548</v>
      </c>
      <c r="M254" s="96" t="n">
        <v>908</v>
      </c>
      <c r="N254" s="96" t="n">
        <v>144</v>
      </c>
      <c r="O254" s="96" t="n">
        <v>631</v>
      </c>
      <c r="P254" s="96" t="n">
        <v>217</v>
      </c>
      <c r="Q254" s="96" t="n">
        <v>33</v>
      </c>
      <c r="R254" s="96" t="n">
        <v>0</v>
      </c>
      <c r="S254" s="96" t="n">
        <v>161</v>
      </c>
      <c r="T254" s="96" t="n">
        <v>111</v>
      </c>
      <c r="U254" s="96" t="n">
        <v>34</v>
      </c>
      <c r="V254" s="96" t="n">
        <v>91</v>
      </c>
      <c r="W254" s="96" t="n">
        <v>26</v>
      </c>
      <c r="X254" s="96" t="n">
        <v>19</v>
      </c>
      <c r="Y254" s="96" t="n">
        <v>1205</v>
      </c>
      <c r="Z254" s="96" t="n">
        <v>187</v>
      </c>
      <c r="AA254" s="96" t="n">
        <v>0</v>
      </c>
      <c r="AB254" s="96" t="n">
        <v>1421</v>
      </c>
      <c r="AC254" s="96" t="n">
        <v>89</v>
      </c>
      <c r="AD254" s="96" t="n">
        <v>53</v>
      </c>
      <c r="AE254" s="96" t="n">
        <v>74</v>
      </c>
      <c r="AF254" s="96" t="n">
        <v>139</v>
      </c>
      <c r="AG254" s="96" t="n">
        <v>3049016</v>
      </c>
      <c r="AH254" s="96" t="n">
        <v>11446</v>
      </c>
      <c r="AI254" s="96" t="n">
        <v>358982</v>
      </c>
      <c r="AJ254" s="96" t="n">
        <v>564</v>
      </c>
      <c r="AK254" s="96" t="n">
        <v>14</v>
      </c>
    </row>
    <row r="255" customFormat="false" ht="100.15" hidden="false" customHeight="true" outlineLevel="0" collapsed="false">
      <c r="A255" s="250"/>
      <c r="B255" s="203" t="s">
        <v>650</v>
      </c>
      <c r="C255" s="203"/>
      <c r="D255" s="203"/>
      <c r="E255" s="251" t="s">
        <v>651</v>
      </c>
      <c r="F255" s="201" t="n">
        <v>248</v>
      </c>
      <c r="G255" s="96" t="n">
        <v>35619</v>
      </c>
      <c r="H255" s="96" t="n">
        <v>132386</v>
      </c>
      <c r="I255" s="96" t="n">
        <v>129871</v>
      </c>
      <c r="J255" s="96" t="n">
        <v>1642</v>
      </c>
      <c r="K255" s="96" t="n">
        <v>129631</v>
      </c>
      <c r="L255" s="96" t="n">
        <v>112566</v>
      </c>
      <c r="M255" s="96" t="n">
        <v>102224</v>
      </c>
      <c r="N255" s="96" t="n">
        <v>10298</v>
      </c>
      <c r="O255" s="96" t="n">
        <v>10178</v>
      </c>
      <c r="P255" s="96" t="n">
        <v>13758</v>
      </c>
      <c r="Q255" s="96" t="n">
        <v>3491</v>
      </c>
      <c r="R255" s="96" t="n">
        <v>0</v>
      </c>
      <c r="S255" s="96" t="n">
        <v>8894</v>
      </c>
      <c r="T255" s="96" t="n">
        <v>1623</v>
      </c>
      <c r="U255" s="96" t="n">
        <v>1684</v>
      </c>
      <c r="V255" s="96" t="n">
        <v>48205</v>
      </c>
      <c r="W255" s="96" t="n">
        <v>29316</v>
      </c>
      <c r="X255" s="96" t="n">
        <v>1510</v>
      </c>
      <c r="Y255" s="96" t="n">
        <v>37869</v>
      </c>
      <c r="Z255" s="96" t="n">
        <v>1593</v>
      </c>
      <c r="AA255" s="96" t="n">
        <v>14</v>
      </c>
      <c r="AB255" s="96" t="n">
        <v>89913</v>
      </c>
      <c r="AC255" s="96" t="n">
        <v>16200</v>
      </c>
      <c r="AD255" s="96" t="n">
        <v>5003</v>
      </c>
      <c r="AE255" s="96" t="n">
        <v>4693</v>
      </c>
      <c r="AF255" s="96" t="n">
        <v>6649</v>
      </c>
      <c r="AG255" s="96" t="n">
        <v>69549731</v>
      </c>
      <c r="AH255" s="96" t="n">
        <v>476556</v>
      </c>
      <c r="AI255" s="96" t="n">
        <v>24566517</v>
      </c>
      <c r="AJ255" s="96" t="n">
        <v>67469</v>
      </c>
      <c r="AK255" s="96" t="n">
        <v>505</v>
      </c>
    </row>
    <row r="256" customFormat="false" ht="132.6" hidden="false" customHeight="true" outlineLevel="0" collapsed="false">
      <c r="A256" s="250"/>
      <c r="B256" s="219" t="s">
        <v>652</v>
      </c>
      <c r="C256" s="203" t="s">
        <v>653</v>
      </c>
      <c r="D256" s="203"/>
      <c r="E256" s="251" t="s">
        <v>654</v>
      </c>
      <c r="F256" s="201" t="n">
        <v>249</v>
      </c>
      <c r="G256" s="96" t="n">
        <v>3884</v>
      </c>
      <c r="H256" s="96" t="n">
        <v>16047</v>
      </c>
      <c r="I256" s="96" t="n">
        <v>15893</v>
      </c>
      <c r="J256" s="96" t="n">
        <v>39</v>
      </c>
      <c r="K256" s="96" t="n">
        <v>15549</v>
      </c>
      <c r="L256" s="96" t="n">
        <v>14039</v>
      </c>
      <c r="M256" s="96" t="n">
        <v>11754</v>
      </c>
      <c r="N256" s="96" t="n">
        <v>945</v>
      </c>
      <c r="O256" s="96" t="n">
        <v>2277</v>
      </c>
      <c r="P256" s="96" t="n">
        <v>1112</v>
      </c>
      <c r="Q256" s="96" t="n">
        <v>77</v>
      </c>
      <c r="R256" s="96" t="n">
        <v>0</v>
      </c>
      <c r="S256" s="96" t="n">
        <v>763</v>
      </c>
      <c r="T256" s="96" t="n">
        <v>165</v>
      </c>
      <c r="U256" s="96" t="n">
        <v>233</v>
      </c>
      <c r="V256" s="96" t="n">
        <v>3575</v>
      </c>
      <c r="W256" s="96" t="n">
        <v>3281</v>
      </c>
      <c r="X256" s="96" t="n">
        <v>84</v>
      </c>
      <c r="Y256" s="96" t="n">
        <v>4302</v>
      </c>
      <c r="Z256" s="96" t="n">
        <v>364</v>
      </c>
      <c r="AA256" s="96" t="n">
        <v>0</v>
      </c>
      <c r="AB256" s="96" t="n">
        <v>10911</v>
      </c>
      <c r="AC256" s="96" t="n">
        <v>893</v>
      </c>
      <c r="AD256" s="96" t="n">
        <v>295</v>
      </c>
      <c r="AE256" s="96" t="n">
        <v>310</v>
      </c>
      <c r="AF256" s="96" t="n">
        <v>419</v>
      </c>
      <c r="AG256" s="96" t="n">
        <v>4443512</v>
      </c>
      <c r="AH256" s="96" t="n">
        <v>3448</v>
      </c>
      <c r="AI256" s="96" t="n">
        <v>985423</v>
      </c>
      <c r="AJ256" s="96" t="n">
        <v>15489</v>
      </c>
      <c r="AK256" s="96" t="n">
        <v>80</v>
      </c>
    </row>
    <row r="257" customFormat="false" ht="49.9" hidden="false" customHeight="true" outlineLevel="0" collapsed="false">
      <c r="A257" s="250"/>
      <c r="B257" s="219"/>
      <c r="C257" s="219" t="s">
        <v>611</v>
      </c>
      <c r="D257" s="215" t="s">
        <v>644</v>
      </c>
      <c r="E257" s="251" t="s">
        <v>655</v>
      </c>
      <c r="F257" s="201" t="n">
        <v>250</v>
      </c>
      <c r="G257" s="96" t="n">
        <v>619</v>
      </c>
      <c r="H257" s="96" t="n">
        <v>4774</v>
      </c>
      <c r="I257" s="96" t="n">
        <v>4765</v>
      </c>
      <c r="J257" s="96" t="n">
        <v>4</v>
      </c>
      <c r="K257" s="96" t="n">
        <v>4616</v>
      </c>
      <c r="L257" s="96" t="n">
        <v>4382</v>
      </c>
      <c r="M257" s="96" t="n">
        <v>3869</v>
      </c>
      <c r="N257" s="96" t="n">
        <v>219</v>
      </c>
      <c r="O257" s="96" t="n">
        <v>512</v>
      </c>
      <c r="P257" s="96" t="n">
        <v>192</v>
      </c>
      <c r="Q257" s="96" t="n">
        <v>3</v>
      </c>
      <c r="R257" s="96" t="n">
        <v>0</v>
      </c>
      <c r="S257" s="96" t="n">
        <v>105</v>
      </c>
      <c r="T257" s="96" t="n">
        <v>9</v>
      </c>
      <c r="U257" s="96" t="n">
        <v>33</v>
      </c>
      <c r="V257" s="96" t="n">
        <v>843</v>
      </c>
      <c r="W257" s="96" t="n">
        <v>1956</v>
      </c>
      <c r="X257" s="96" t="n">
        <v>18</v>
      </c>
      <c r="Y257" s="96" t="n">
        <v>766</v>
      </c>
      <c r="Z257" s="96" t="n">
        <v>23</v>
      </c>
      <c r="AA257" s="96" t="n">
        <v>0</v>
      </c>
      <c r="AB257" s="96" t="n">
        <v>4000</v>
      </c>
      <c r="AC257" s="96" t="n">
        <v>38</v>
      </c>
      <c r="AD257" s="96" t="n">
        <v>9</v>
      </c>
      <c r="AE257" s="96" t="n">
        <v>53</v>
      </c>
      <c r="AF257" s="96" t="n">
        <v>70</v>
      </c>
      <c r="AG257" s="96" t="n">
        <v>1336353</v>
      </c>
      <c r="AH257" s="96" t="n">
        <v>151</v>
      </c>
      <c r="AI257" s="96" t="n">
        <v>133993</v>
      </c>
      <c r="AJ257" s="96" t="n">
        <v>1358</v>
      </c>
      <c r="AK257" s="96" t="n">
        <v>11</v>
      </c>
    </row>
    <row r="258" customFormat="false" ht="67.9" hidden="false" customHeight="true" outlineLevel="0" collapsed="false">
      <c r="A258" s="250"/>
      <c r="B258" s="219"/>
      <c r="C258" s="219"/>
      <c r="D258" s="215" t="s">
        <v>646</v>
      </c>
      <c r="E258" s="251" t="s">
        <v>656</v>
      </c>
      <c r="F258" s="201" t="n">
        <v>251</v>
      </c>
      <c r="G258" s="96" t="n">
        <v>1762</v>
      </c>
      <c r="H258" s="96" t="n">
        <v>7590</v>
      </c>
      <c r="I258" s="96" t="n">
        <v>7456</v>
      </c>
      <c r="J258" s="96" t="n">
        <v>16</v>
      </c>
      <c r="K258" s="96" t="n">
        <v>7192</v>
      </c>
      <c r="L258" s="96" t="n">
        <v>6513</v>
      </c>
      <c r="M258" s="96" t="n">
        <v>5353</v>
      </c>
      <c r="N258" s="96" t="n">
        <v>319</v>
      </c>
      <c r="O258" s="96" t="n">
        <v>1153</v>
      </c>
      <c r="P258" s="96" t="n">
        <v>528</v>
      </c>
      <c r="Q258" s="96" t="n">
        <v>28</v>
      </c>
      <c r="R258" s="96" t="n">
        <v>0</v>
      </c>
      <c r="S258" s="96" t="n">
        <v>335</v>
      </c>
      <c r="T258" s="96" t="n">
        <v>66</v>
      </c>
      <c r="U258" s="96" t="n">
        <v>85</v>
      </c>
      <c r="V258" s="96" t="n">
        <v>1607</v>
      </c>
      <c r="W258" s="96" t="n">
        <v>846</v>
      </c>
      <c r="X258" s="96" t="n">
        <v>57</v>
      </c>
      <c r="Y258" s="96" t="n">
        <v>2115</v>
      </c>
      <c r="Z258" s="96" t="n">
        <v>110</v>
      </c>
      <c r="AA258" s="96" t="n">
        <v>0</v>
      </c>
      <c r="AB258" s="96" t="n">
        <v>4204</v>
      </c>
      <c r="AC258" s="96" t="n">
        <v>342</v>
      </c>
      <c r="AD258" s="96" t="n">
        <v>122</v>
      </c>
      <c r="AE258" s="96" t="n">
        <v>109</v>
      </c>
      <c r="AF258" s="96" t="n">
        <v>191</v>
      </c>
      <c r="AG258" s="96" t="n">
        <v>2239771</v>
      </c>
      <c r="AH258" s="96" t="n">
        <v>1593</v>
      </c>
      <c r="AI258" s="96" t="n">
        <v>493923</v>
      </c>
      <c r="AJ258" s="96" t="n">
        <v>4996</v>
      </c>
      <c r="AK258" s="96" t="n">
        <v>45</v>
      </c>
    </row>
    <row r="259" customFormat="false" ht="49.9" hidden="false" customHeight="true" outlineLevel="0" collapsed="false">
      <c r="A259" s="250"/>
      <c r="B259" s="219"/>
      <c r="C259" s="219"/>
      <c r="D259" s="215" t="s">
        <v>648</v>
      </c>
      <c r="E259" s="251" t="s">
        <v>657</v>
      </c>
      <c r="F259" s="201" t="n">
        <v>252</v>
      </c>
      <c r="G259" s="96" t="n">
        <v>1503</v>
      </c>
      <c r="H259" s="96" t="n">
        <v>3683</v>
      </c>
      <c r="I259" s="96" t="n">
        <v>3672</v>
      </c>
      <c r="J259" s="96" t="n">
        <v>19</v>
      </c>
      <c r="K259" s="96" t="n">
        <v>3741</v>
      </c>
      <c r="L259" s="96" t="n">
        <v>3144</v>
      </c>
      <c r="M259" s="96" t="n">
        <v>2532</v>
      </c>
      <c r="N259" s="96" t="n">
        <v>407</v>
      </c>
      <c r="O259" s="96" t="n">
        <v>612</v>
      </c>
      <c r="P259" s="96" t="n">
        <v>392</v>
      </c>
      <c r="Q259" s="96" t="n">
        <v>46</v>
      </c>
      <c r="R259" s="96" t="n">
        <v>0</v>
      </c>
      <c r="S259" s="96" t="n">
        <v>323</v>
      </c>
      <c r="T259" s="96" t="n">
        <v>90</v>
      </c>
      <c r="U259" s="96" t="n">
        <v>115</v>
      </c>
      <c r="V259" s="96" t="n">
        <v>1125</v>
      </c>
      <c r="W259" s="96" t="n">
        <v>479</v>
      </c>
      <c r="X259" s="96" t="n">
        <v>9</v>
      </c>
      <c r="Y259" s="96" t="n">
        <v>1421</v>
      </c>
      <c r="Z259" s="96" t="n">
        <v>231</v>
      </c>
      <c r="AA259" s="96" t="n">
        <v>0</v>
      </c>
      <c r="AB259" s="96" t="n">
        <v>2707</v>
      </c>
      <c r="AC259" s="96" t="n">
        <v>513</v>
      </c>
      <c r="AD259" s="96" t="n">
        <v>164</v>
      </c>
      <c r="AE259" s="96" t="n">
        <v>148</v>
      </c>
      <c r="AF259" s="96" t="n">
        <v>158</v>
      </c>
      <c r="AG259" s="96" t="n">
        <v>867388</v>
      </c>
      <c r="AH259" s="96" t="n">
        <v>1704</v>
      </c>
      <c r="AI259" s="96" t="n">
        <v>357507</v>
      </c>
      <c r="AJ259" s="96" t="n">
        <v>9135</v>
      </c>
      <c r="AK259" s="96" t="n">
        <v>24</v>
      </c>
    </row>
    <row r="260" customFormat="false" ht="100.15" hidden="false" customHeight="true" outlineLevel="0" collapsed="false">
      <c r="A260" s="250"/>
      <c r="B260" s="203" t="s">
        <v>658</v>
      </c>
      <c r="C260" s="203"/>
      <c r="D260" s="203"/>
      <c r="E260" s="251" t="s">
        <v>659</v>
      </c>
      <c r="F260" s="201" t="n">
        <v>253</v>
      </c>
      <c r="G260" s="96" t="n">
        <v>3496</v>
      </c>
      <c r="H260" s="96" t="n">
        <v>8471</v>
      </c>
      <c r="I260" s="96" t="n">
        <v>528</v>
      </c>
      <c r="J260" s="96" t="n">
        <v>95</v>
      </c>
      <c r="K260" s="96" t="n">
        <v>8417</v>
      </c>
      <c r="L260" s="96" t="n">
        <v>7101</v>
      </c>
      <c r="M260" s="96" t="n">
        <v>6256</v>
      </c>
      <c r="N260" s="96" t="n">
        <v>1065</v>
      </c>
      <c r="O260" s="96" t="n">
        <v>837</v>
      </c>
      <c r="P260" s="96" t="n">
        <v>895</v>
      </c>
      <c r="Q260" s="96" t="n">
        <v>273</v>
      </c>
      <c r="R260" s="96" t="n">
        <v>0</v>
      </c>
      <c r="S260" s="96" t="n">
        <v>546</v>
      </c>
      <c r="T260" s="96" t="n">
        <v>186</v>
      </c>
      <c r="U260" s="96" t="n">
        <v>235</v>
      </c>
      <c r="V260" s="96" t="n">
        <v>2798</v>
      </c>
      <c r="W260" s="96" t="n">
        <v>1085</v>
      </c>
      <c r="X260" s="96" t="n">
        <v>96</v>
      </c>
      <c r="Y260" s="96" t="n">
        <v>3498</v>
      </c>
      <c r="Z260" s="96" t="n">
        <v>167</v>
      </c>
      <c r="AA260" s="96" t="n">
        <v>1</v>
      </c>
      <c r="AB260" s="96" t="n">
        <v>3770</v>
      </c>
      <c r="AC260" s="96" t="n">
        <v>1784</v>
      </c>
      <c r="AD260" s="96" t="n">
        <v>720</v>
      </c>
      <c r="AE260" s="96" t="n">
        <v>645</v>
      </c>
      <c r="AF260" s="96" t="n">
        <v>838</v>
      </c>
      <c r="AG260" s="96" t="n">
        <v>15643063</v>
      </c>
      <c r="AH260" s="96" t="n">
        <v>88714</v>
      </c>
      <c r="AI260" s="96" t="n">
        <v>2917328</v>
      </c>
      <c r="AJ260" s="96" t="n">
        <v>4729</v>
      </c>
      <c r="AK260" s="96" t="n">
        <v>52</v>
      </c>
    </row>
    <row r="261" customFormat="false" ht="49.9" hidden="false" customHeight="true" outlineLevel="0" collapsed="false">
      <c r="A261" s="246" t="s">
        <v>660</v>
      </c>
      <c r="B261" s="203" t="s">
        <v>661</v>
      </c>
      <c r="C261" s="203"/>
      <c r="D261" s="203"/>
      <c r="E261" s="251" t="s">
        <v>662</v>
      </c>
      <c r="F261" s="201" t="n">
        <v>254</v>
      </c>
      <c r="G261" s="96" t="n">
        <v>309939</v>
      </c>
      <c r="H261" s="96" t="n">
        <v>1192878</v>
      </c>
      <c r="I261" s="96" t="n">
        <v>1149644</v>
      </c>
      <c r="J261" s="96" t="n">
        <v>2967</v>
      </c>
      <c r="K261" s="96" t="n">
        <v>1185109</v>
      </c>
      <c r="L261" s="96" t="n">
        <v>1026900</v>
      </c>
      <c r="M261" s="96" t="n">
        <v>885268</v>
      </c>
      <c r="N261" s="96" t="n">
        <v>99235</v>
      </c>
      <c r="O261" s="96" t="n">
        <v>141363</v>
      </c>
      <c r="P261" s="96" t="n">
        <v>127799</v>
      </c>
      <c r="Q261" s="96" t="n">
        <v>23547</v>
      </c>
      <c r="R261" s="96" t="n">
        <v>0</v>
      </c>
      <c r="S261" s="96" t="n">
        <v>83095</v>
      </c>
      <c r="T261" s="96" t="n">
        <v>21254</v>
      </c>
      <c r="U261" s="96" t="n">
        <v>9156</v>
      </c>
      <c r="V261" s="96" t="n">
        <v>431436</v>
      </c>
      <c r="W261" s="96" t="n">
        <v>223672</v>
      </c>
      <c r="X261" s="96" t="n">
        <v>13594</v>
      </c>
      <c r="Y261" s="96" t="n">
        <v>311644</v>
      </c>
      <c r="Z261" s="96" t="n">
        <v>19866</v>
      </c>
      <c r="AA261" s="96" t="n">
        <v>68</v>
      </c>
      <c r="AB261" s="96" t="n">
        <v>631230</v>
      </c>
      <c r="AC261" s="96" t="n">
        <v>159773</v>
      </c>
      <c r="AD261" s="96" t="n">
        <v>71437</v>
      </c>
      <c r="AE261" s="96" t="n">
        <v>76153</v>
      </c>
      <c r="AF261" s="96" t="n">
        <v>157532</v>
      </c>
      <c r="AG261" s="96" t="n">
        <v>37905982637</v>
      </c>
      <c r="AH261" s="96" t="n">
        <v>14675501</v>
      </c>
      <c r="AI261" s="96" t="n">
        <v>1441471318</v>
      </c>
      <c r="AJ261" s="96" t="n">
        <v>1032908</v>
      </c>
      <c r="AK261" s="96" t="n">
        <v>6064</v>
      </c>
    </row>
    <row r="262" customFormat="false" ht="100.15" hidden="false" customHeight="true" outlineLevel="0" collapsed="false">
      <c r="A262" s="246"/>
      <c r="B262" s="219" t="s">
        <v>663</v>
      </c>
      <c r="C262" s="203" t="s">
        <v>664</v>
      </c>
      <c r="D262" s="203"/>
      <c r="E262" s="251" t="s">
        <v>665</v>
      </c>
      <c r="F262" s="201" t="n">
        <v>255</v>
      </c>
      <c r="G262" s="96" t="n">
        <v>1518</v>
      </c>
      <c r="H262" s="96" t="n">
        <v>7001</v>
      </c>
      <c r="I262" s="96" t="n">
        <v>6888</v>
      </c>
      <c r="J262" s="96" t="n">
        <v>53</v>
      </c>
      <c r="K262" s="96" t="n">
        <v>6734</v>
      </c>
      <c r="L262" s="96" t="n">
        <v>6050</v>
      </c>
      <c r="M262" s="96" t="n">
        <v>4370</v>
      </c>
      <c r="N262" s="96" t="n">
        <v>254</v>
      </c>
      <c r="O262" s="96" t="n">
        <v>1671</v>
      </c>
      <c r="P262" s="96" t="n">
        <v>497</v>
      </c>
      <c r="Q262" s="96" t="n">
        <v>14</v>
      </c>
      <c r="R262" s="96" t="n">
        <v>0</v>
      </c>
      <c r="S262" s="96" t="n">
        <v>402</v>
      </c>
      <c r="T262" s="96" t="n">
        <v>116</v>
      </c>
      <c r="U262" s="96" t="n">
        <v>71</v>
      </c>
      <c r="V262" s="96" t="n">
        <v>1615</v>
      </c>
      <c r="W262" s="96" t="n">
        <v>737</v>
      </c>
      <c r="X262" s="96" t="n">
        <v>39</v>
      </c>
      <c r="Y262" s="96" t="n">
        <v>1745</v>
      </c>
      <c r="Z262" s="96" t="n">
        <v>140</v>
      </c>
      <c r="AA262" s="96" t="n">
        <v>0</v>
      </c>
      <c r="AB262" s="96" t="n">
        <v>5576</v>
      </c>
      <c r="AC262" s="96" t="n">
        <v>101</v>
      </c>
      <c r="AD262" s="96" t="n">
        <v>35</v>
      </c>
      <c r="AE262" s="96" t="n">
        <v>39</v>
      </c>
      <c r="AF262" s="96" t="n">
        <v>121</v>
      </c>
      <c r="AG262" s="96" t="n">
        <v>2277362</v>
      </c>
      <c r="AH262" s="96" t="n">
        <v>2697</v>
      </c>
      <c r="AI262" s="96" t="n">
        <v>1214355</v>
      </c>
      <c r="AJ262" s="96" t="n">
        <v>1037</v>
      </c>
      <c r="AK262" s="96" t="n">
        <v>40</v>
      </c>
    </row>
    <row r="263" customFormat="false" ht="147.6" hidden="false" customHeight="true" outlineLevel="0" collapsed="false">
      <c r="A263" s="246"/>
      <c r="B263" s="219"/>
      <c r="C263" s="219" t="s">
        <v>141</v>
      </c>
      <c r="D263" s="215" t="s">
        <v>666</v>
      </c>
      <c r="E263" s="251" t="s">
        <v>667</v>
      </c>
      <c r="F263" s="201" t="n">
        <v>256</v>
      </c>
      <c r="G263" s="96" t="n">
        <v>477</v>
      </c>
      <c r="H263" s="96" t="n">
        <v>3906</v>
      </c>
      <c r="I263" s="96" t="n">
        <v>3804</v>
      </c>
      <c r="J263" s="96" t="n">
        <v>0</v>
      </c>
      <c r="K263" s="96" t="n">
        <v>3829</v>
      </c>
      <c r="L263" s="96" t="n">
        <v>3621</v>
      </c>
      <c r="M263" s="96" t="n">
        <v>2621</v>
      </c>
      <c r="N263" s="96" t="n">
        <v>56</v>
      </c>
      <c r="O263" s="96" t="n">
        <v>997</v>
      </c>
      <c r="P263" s="96" t="n">
        <v>144</v>
      </c>
      <c r="Q263" s="96" t="n">
        <v>1</v>
      </c>
      <c r="R263" s="96" t="n">
        <v>0</v>
      </c>
      <c r="S263" s="96" t="n">
        <v>98</v>
      </c>
      <c r="T263" s="96" t="n">
        <v>33</v>
      </c>
      <c r="U263" s="96" t="n">
        <v>31</v>
      </c>
      <c r="V263" s="96" t="n">
        <v>1373</v>
      </c>
      <c r="W263" s="96" t="n">
        <v>602</v>
      </c>
      <c r="X263" s="96" t="n">
        <v>7</v>
      </c>
      <c r="Y263" s="96" t="n">
        <v>554</v>
      </c>
      <c r="Z263" s="96" t="n">
        <v>13</v>
      </c>
      <c r="AA263" s="96" t="n">
        <v>0</v>
      </c>
      <c r="AB263" s="96" t="n">
        <v>3729</v>
      </c>
      <c r="AC263" s="96" t="n">
        <v>27</v>
      </c>
      <c r="AD263" s="96" t="n">
        <v>8</v>
      </c>
      <c r="AE263" s="96" t="n">
        <v>10</v>
      </c>
      <c r="AF263" s="96" t="n">
        <v>19</v>
      </c>
      <c r="AG263" s="96" t="n">
        <v>262318</v>
      </c>
      <c r="AH263" s="96" t="n">
        <v>665</v>
      </c>
      <c r="AI263" s="96" t="n">
        <v>37916</v>
      </c>
      <c r="AJ263" s="96" t="n">
        <v>573</v>
      </c>
      <c r="AK263" s="96" t="n">
        <v>0</v>
      </c>
    </row>
    <row r="264" customFormat="false" ht="67.9" hidden="false" customHeight="true" outlineLevel="0" collapsed="false">
      <c r="A264" s="246"/>
      <c r="B264" s="219"/>
      <c r="C264" s="203" t="s">
        <v>668</v>
      </c>
      <c r="D264" s="203"/>
      <c r="E264" s="251" t="s">
        <v>669</v>
      </c>
      <c r="F264" s="201" t="n">
        <v>257</v>
      </c>
      <c r="G264" s="96" t="n">
        <v>14</v>
      </c>
      <c r="H264" s="96" t="n">
        <v>64</v>
      </c>
      <c r="I264" s="96" t="n">
        <v>64</v>
      </c>
      <c r="J264" s="96" t="n">
        <v>0</v>
      </c>
      <c r="K264" s="96" t="n">
        <v>58</v>
      </c>
      <c r="L264" s="96" t="n">
        <v>47</v>
      </c>
      <c r="M264" s="96" t="n">
        <v>40</v>
      </c>
      <c r="N264" s="96" t="n">
        <v>7</v>
      </c>
      <c r="O264" s="96" t="n">
        <v>7</v>
      </c>
      <c r="P264" s="96" t="n">
        <v>5</v>
      </c>
      <c r="Q264" s="96" t="n">
        <v>1</v>
      </c>
      <c r="R264" s="96" t="n">
        <v>0</v>
      </c>
      <c r="S264" s="96" t="n">
        <v>4</v>
      </c>
      <c r="T264" s="96" t="n">
        <v>1</v>
      </c>
      <c r="U264" s="96" t="n">
        <v>5</v>
      </c>
      <c r="V264" s="96" t="n">
        <v>12</v>
      </c>
      <c r="W264" s="96" t="n">
        <v>9</v>
      </c>
      <c r="X264" s="96" t="n">
        <v>0</v>
      </c>
      <c r="Y264" s="96" t="n">
        <v>20</v>
      </c>
      <c r="Z264" s="96" t="n">
        <v>2</v>
      </c>
      <c r="AA264" s="96" t="n">
        <v>0</v>
      </c>
      <c r="AB264" s="96" t="n">
        <v>46</v>
      </c>
      <c r="AC264" s="96" t="n">
        <v>5</v>
      </c>
      <c r="AD264" s="96" t="n">
        <v>3</v>
      </c>
      <c r="AE264" s="96" t="n">
        <v>0</v>
      </c>
      <c r="AF264" s="96" t="n">
        <v>4</v>
      </c>
      <c r="AG264" s="96" t="n">
        <v>17858</v>
      </c>
      <c r="AH264" s="96" t="n">
        <v>267</v>
      </c>
      <c r="AI264" s="96" t="n">
        <v>7513</v>
      </c>
      <c r="AJ264" s="96" t="n">
        <v>19</v>
      </c>
      <c r="AK264" s="96" t="n">
        <v>0</v>
      </c>
    </row>
  </sheetData>
  <mergeCells count="313">
    <mergeCell ref="F1:O1"/>
    <mergeCell ref="E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2" min="2" style="57" width="89.7"/>
    <col collapsed="false" customWidth="true" hidden="false" outlineLevel="0" max="3" min="3" style="57" width="8.85"/>
    <col collapsed="false" customWidth="true" hidden="false" outlineLevel="0" max="4" min="4" style="57" width="19.7"/>
    <col collapsed="false" customWidth="true" hidden="false" outlineLevel="0" max="5" min="5" style="57" width="9.85"/>
    <col collapsed="false" customWidth="true" hidden="false" outlineLevel="0" max="6" min="6" style="57" width="89.28"/>
    <col collapsed="false" customWidth="true" hidden="false" outlineLevel="0" max="7" min="7" style="57" width="7.85"/>
    <col collapsed="false" customWidth="true" hidden="false" outlineLevel="0" max="8" min="8" style="57" width="18.99"/>
    <col collapsed="false" customWidth="true" hidden="false" outlineLevel="0" max="9" min="9" style="57" width="17.7"/>
    <col collapsed="false" customWidth="true" hidden="false" outlineLevel="0" max="10" min="10" style="57" width="20.85"/>
    <col collapsed="false" customWidth="true" hidden="false" outlineLevel="0" max="11" min="11" style="57" width="19.14"/>
    <col collapsed="false" customWidth="true" hidden="false" outlineLevel="0" max="12" min="12" style="57" width="17.7"/>
    <col collapsed="false" customWidth="true" hidden="false" outlineLevel="0" max="13" min="13" style="57" width="17.42"/>
    <col collapsed="false" customWidth="true" hidden="false" outlineLevel="0" max="14" min="14" style="57" width="16.99"/>
    <col collapsed="false" customWidth="true" hidden="false" outlineLevel="0" max="15" min="15" style="57" width="18.41"/>
    <col collapsed="false" customWidth="true" hidden="false" outlineLevel="0" max="16" min="16" style="57" width="16.42"/>
    <col collapsed="false" customWidth="true" hidden="false" outlineLevel="0" max="17" min="17" style="57" width="20.85"/>
    <col collapsed="false" customWidth="true" hidden="false" outlineLevel="0" max="18" min="18" style="57" width="21.56"/>
    <col collapsed="false" customWidth="true" hidden="false" outlineLevel="0" max="20" min="19" style="57" width="10.13"/>
    <col collapsed="false" customWidth="true" hidden="false" outlineLevel="0" max="21" min="21" style="57" width="9.28"/>
    <col collapsed="false" customWidth="false" hidden="false" outlineLevel="0" max="257" min="22" style="57" width="9.14"/>
  </cols>
  <sheetData>
    <row r="1" s="58" customFormat="true" ht="17.45" hidden="false" customHeight="true" outlineLevel="0" collapsed="false">
      <c r="A1" s="252" t="s">
        <v>28</v>
      </c>
      <c r="B1" s="252"/>
      <c r="C1" s="253" t="str">
        <f aca="false">IF('Титул ф.1 АС'!D17=0," ",'Титул ф.1 АС'!D17)</f>
        <v>Судебный департамент при Верховном Суде Российской Федерации</v>
      </c>
      <c r="D1" s="254"/>
      <c r="E1" s="254"/>
      <c r="F1" s="255"/>
    </row>
    <row r="2" customFormat="false" ht="25.9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3" customFormat="false" ht="39.6" hidden="false" customHeight="true" outlineLevel="0" collapsed="false">
      <c r="A3" s="257" t="s">
        <v>670</v>
      </c>
      <c r="B3" s="257"/>
      <c r="C3" s="257"/>
      <c r="D3" s="257"/>
      <c r="E3" s="258"/>
      <c r="F3" s="259" t="s">
        <v>671</v>
      </c>
      <c r="G3" s="259"/>
      <c r="H3" s="259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1"/>
      <c r="T3" s="261"/>
      <c r="U3" s="261"/>
    </row>
    <row r="4" customFormat="false" ht="18.75" hidden="false" customHeight="true" outlineLevel="0" collapsed="false">
      <c r="A4" s="262"/>
      <c r="B4" s="262"/>
      <c r="C4" s="262"/>
      <c r="D4" s="262"/>
      <c r="E4" s="258"/>
      <c r="F4" s="263"/>
      <c r="G4" s="263"/>
      <c r="H4" s="263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1"/>
      <c r="T4" s="261"/>
      <c r="U4" s="261"/>
    </row>
    <row r="5" customFormat="false" ht="63.6" hidden="false" customHeight="true" outlineLevel="0" collapsed="false">
      <c r="A5" s="265" t="s">
        <v>672</v>
      </c>
      <c r="B5" s="265"/>
      <c r="C5" s="266" t="n">
        <v>1</v>
      </c>
      <c r="D5" s="267" t="n">
        <v>13246</v>
      </c>
      <c r="E5" s="268"/>
      <c r="F5" s="269" t="s">
        <v>673</v>
      </c>
      <c r="G5" s="266" t="s">
        <v>674</v>
      </c>
      <c r="H5" s="270" t="s">
        <v>675</v>
      </c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1"/>
      <c r="T5" s="261"/>
      <c r="U5" s="261"/>
    </row>
    <row r="6" customFormat="false" ht="40.15" hidden="false" customHeight="true" outlineLevel="0" collapsed="false">
      <c r="A6" s="271" t="s">
        <v>676</v>
      </c>
      <c r="B6" s="265" t="s">
        <v>677</v>
      </c>
      <c r="C6" s="272" t="n">
        <v>2</v>
      </c>
      <c r="D6" s="273" t="n">
        <v>22135</v>
      </c>
      <c r="E6" s="274"/>
      <c r="F6" s="265" t="s">
        <v>678</v>
      </c>
      <c r="G6" s="266" t="n">
        <v>1</v>
      </c>
      <c r="H6" s="275" t="n">
        <v>1009</v>
      </c>
      <c r="I6" s="276"/>
      <c r="J6" s="276"/>
      <c r="K6" s="276"/>
      <c r="L6" s="276"/>
      <c r="M6" s="264"/>
      <c r="N6" s="276"/>
      <c r="O6" s="276"/>
      <c r="P6" s="276"/>
      <c r="Q6" s="276"/>
      <c r="R6" s="264"/>
      <c r="S6" s="261"/>
      <c r="T6" s="261"/>
      <c r="U6" s="261"/>
    </row>
    <row r="7" customFormat="false" ht="40.15" hidden="false" customHeight="true" outlineLevel="0" collapsed="false">
      <c r="A7" s="271"/>
      <c r="B7" s="277" t="s">
        <v>679</v>
      </c>
      <c r="C7" s="266" t="n">
        <v>3</v>
      </c>
      <c r="D7" s="273" t="n">
        <v>22798</v>
      </c>
      <c r="E7" s="274"/>
      <c r="F7" s="265" t="s">
        <v>680</v>
      </c>
      <c r="G7" s="266" t="n">
        <v>2</v>
      </c>
      <c r="H7" s="275" t="n">
        <v>1814</v>
      </c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</row>
    <row r="8" customFormat="false" ht="40.15" hidden="false" customHeight="true" outlineLevel="0" collapsed="false">
      <c r="A8" s="271"/>
      <c r="B8" s="277" t="s">
        <v>681</v>
      </c>
      <c r="C8" s="272" t="n">
        <v>4</v>
      </c>
      <c r="D8" s="273" t="n">
        <v>22624</v>
      </c>
      <c r="E8" s="274"/>
      <c r="F8" s="265" t="s">
        <v>682</v>
      </c>
      <c r="G8" s="266" t="n">
        <v>3</v>
      </c>
      <c r="H8" s="275" t="n">
        <v>103540</v>
      </c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</row>
    <row r="9" customFormat="false" ht="40.15" hidden="false" customHeight="true" outlineLevel="0" collapsed="false">
      <c r="A9" s="271"/>
      <c r="B9" s="280" t="s">
        <v>683</v>
      </c>
      <c r="C9" s="266" t="n">
        <v>5</v>
      </c>
      <c r="D9" s="273" t="n">
        <v>3919</v>
      </c>
      <c r="E9" s="274"/>
      <c r="F9" s="265" t="s">
        <v>684</v>
      </c>
      <c r="G9" s="266" t="n">
        <v>4</v>
      </c>
      <c r="H9" s="275" t="n">
        <v>30856</v>
      </c>
      <c r="I9" s="281"/>
      <c r="J9" s="281"/>
      <c r="K9" s="281"/>
      <c r="L9" s="281"/>
      <c r="M9" s="281"/>
      <c r="N9" s="281"/>
      <c r="O9" s="281"/>
      <c r="P9" s="281"/>
      <c r="Q9" s="281"/>
      <c r="R9" s="256"/>
      <c r="S9" s="256"/>
      <c r="T9" s="256"/>
      <c r="U9" s="282"/>
      <c r="W9" s="283"/>
      <c r="X9" s="283"/>
    </row>
    <row r="10" customFormat="false" ht="40.15" hidden="false" customHeight="true" outlineLevel="0" collapsed="false">
      <c r="A10" s="271"/>
      <c r="B10" s="277" t="s">
        <v>685</v>
      </c>
      <c r="C10" s="272" t="n">
        <v>6</v>
      </c>
      <c r="D10" s="273" t="n">
        <v>3678</v>
      </c>
      <c r="E10" s="274"/>
      <c r="F10" s="265" t="s">
        <v>686</v>
      </c>
      <c r="G10" s="266" t="n">
        <v>5</v>
      </c>
      <c r="H10" s="275" t="n">
        <v>10</v>
      </c>
      <c r="I10" s="260"/>
      <c r="J10" s="260"/>
      <c r="K10" s="260"/>
      <c r="L10" s="260"/>
      <c r="M10" s="260"/>
      <c r="N10" s="260"/>
      <c r="O10" s="260"/>
      <c r="P10" s="260"/>
      <c r="Q10" s="264"/>
      <c r="R10" s="284"/>
      <c r="S10" s="284"/>
      <c r="T10" s="284"/>
      <c r="U10" s="284"/>
    </row>
    <row r="11" customFormat="false" ht="51.75" hidden="false" customHeight="true" outlineLevel="0" collapsed="false">
      <c r="A11" s="271" t="s">
        <v>687</v>
      </c>
      <c r="B11" s="265" t="s">
        <v>688</v>
      </c>
      <c r="C11" s="266" t="n">
        <v>7</v>
      </c>
      <c r="D11" s="273" t="n">
        <v>5702</v>
      </c>
      <c r="E11" s="274"/>
      <c r="F11" s="265" t="s">
        <v>689</v>
      </c>
      <c r="G11" s="266" t="n">
        <v>6</v>
      </c>
      <c r="H11" s="275" t="n">
        <v>3743</v>
      </c>
      <c r="I11" s="264"/>
      <c r="J11" s="264"/>
      <c r="K11" s="264"/>
      <c r="L11" s="264"/>
      <c r="M11" s="264"/>
      <c r="N11" s="264"/>
      <c r="O11" s="264"/>
      <c r="P11" s="264"/>
      <c r="Q11" s="264"/>
      <c r="R11" s="284"/>
      <c r="S11" s="284"/>
      <c r="T11" s="284"/>
      <c r="U11" s="284"/>
    </row>
    <row r="12" customFormat="false" ht="40.15" hidden="false" customHeight="true" outlineLevel="0" collapsed="false">
      <c r="A12" s="271"/>
      <c r="B12" s="277" t="s">
        <v>679</v>
      </c>
      <c r="C12" s="272" t="n">
        <v>8</v>
      </c>
      <c r="D12" s="273" t="n">
        <v>43930</v>
      </c>
      <c r="E12" s="274"/>
      <c r="F12" s="265" t="s">
        <v>690</v>
      </c>
      <c r="G12" s="266" t="n">
        <v>7</v>
      </c>
      <c r="H12" s="275" t="n">
        <v>40124</v>
      </c>
      <c r="I12" s="264"/>
      <c r="J12" s="264"/>
      <c r="K12" s="264"/>
      <c r="L12" s="264"/>
      <c r="M12" s="264"/>
      <c r="N12" s="264"/>
      <c r="O12" s="264"/>
      <c r="P12" s="264"/>
      <c r="Q12" s="264"/>
      <c r="R12" s="284"/>
      <c r="S12" s="284"/>
      <c r="T12" s="284"/>
      <c r="U12" s="284"/>
    </row>
    <row r="13" customFormat="false" ht="40.15" hidden="false" customHeight="true" outlineLevel="0" collapsed="false">
      <c r="A13" s="271"/>
      <c r="B13" s="277" t="s">
        <v>681</v>
      </c>
      <c r="C13" s="266" t="n">
        <v>9</v>
      </c>
      <c r="D13" s="273" t="n">
        <v>48029</v>
      </c>
      <c r="E13" s="274"/>
      <c r="F13" s="265" t="s">
        <v>691</v>
      </c>
      <c r="G13" s="266" t="n">
        <v>8</v>
      </c>
      <c r="H13" s="275" t="n">
        <v>2</v>
      </c>
      <c r="I13" s="276"/>
      <c r="J13" s="276"/>
      <c r="K13" s="276"/>
      <c r="L13" s="276"/>
      <c r="M13" s="276"/>
      <c r="N13" s="276"/>
      <c r="O13" s="264"/>
      <c r="P13" s="264"/>
      <c r="Q13" s="264"/>
      <c r="R13" s="284"/>
      <c r="S13" s="284"/>
      <c r="T13" s="284"/>
      <c r="U13" s="284"/>
    </row>
    <row r="14" customFormat="false" ht="40.15" hidden="false" customHeight="true" outlineLevel="0" collapsed="false">
      <c r="A14" s="271"/>
      <c r="B14" s="277" t="s">
        <v>683</v>
      </c>
      <c r="C14" s="272" t="n">
        <v>10</v>
      </c>
      <c r="D14" s="273" t="n">
        <v>19062</v>
      </c>
      <c r="E14" s="274"/>
      <c r="F14" s="274"/>
      <c r="G14" s="274"/>
      <c r="H14" s="274"/>
      <c r="I14" s="278"/>
      <c r="J14" s="278"/>
      <c r="K14" s="278"/>
      <c r="L14" s="278"/>
      <c r="M14" s="278"/>
      <c r="N14" s="278"/>
      <c r="O14" s="278"/>
      <c r="P14" s="278"/>
      <c r="Q14" s="278"/>
      <c r="R14" s="284"/>
      <c r="S14" s="284"/>
      <c r="T14" s="284"/>
      <c r="U14" s="284"/>
    </row>
    <row r="15" customFormat="false" ht="40.15" hidden="false" customHeight="true" outlineLevel="0" collapsed="false">
      <c r="A15" s="271"/>
      <c r="B15" s="277" t="s">
        <v>685</v>
      </c>
      <c r="C15" s="266" t="n">
        <v>11</v>
      </c>
      <c r="D15" s="273" t="n">
        <v>23930</v>
      </c>
      <c r="E15" s="274"/>
      <c r="F15" s="274"/>
      <c r="G15" s="274"/>
      <c r="H15" s="274"/>
      <c r="I15" s="279"/>
      <c r="J15" s="279"/>
      <c r="K15" s="279"/>
      <c r="L15" s="279"/>
      <c r="M15" s="279"/>
      <c r="N15" s="279"/>
      <c r="O15" s="279"/>
      <c r="P15" s="279"/>
      <c r="Q15" s="279"/>
      <c r="R15" s="284"/>
      <c r="S15" s="284"/>
      <c r="T15" s="284"/>
      <c r="U15" s="284"/>
    </row>
    <row r="16" customFormat="false" ht="40.15" hidden="false" customHeight="true" outlineLevel="0" collapsed="false">
      <c r="A16" s="265" t="s">
        <v>692</v>
      </c>
      <c r="B16" s="265"/>
      <c r="C16" s="272" t="n">
        <v>12</v>
      </c>
      <c r="D16" s="273" t="n">
        <v>11586</v>
      </c>
      <c r="E16" s="274"/>
      <c r="F16" s="274"/>
      <c r="G16" s="274"/>
      <c r="H16" s="274"/>
      <c r="I16" s="285"/>
      <c r="J16" s="285"/>
      <c r="K16" s="285"/>
      <c r="L16" s="284"/>
      <c r="M16" s="284"/>
      <c r="N16" s="284"/>
      <c r="O16" s="284"/>
      <c r="P16" s="284"/>
      <c r="Q16" s="284"/>
      <c r="R16" s="284"/>
      <c r="S16" s="284"/>
      <c r="T16" s="284"/>
      <c r="U16" s="284"/>
    </row>
    <row r="17" customFormat="false" ht="40.15" hidden="false" customHeight="true" outlineLevel="0" collapsed="false">
      <c r="A17" s="265" t="s">
        <v>693</v>
      </c>
      <c r="B17" s="265"/>
      <c r="C17" s="266" t="n">
        <v>13</v>
      </c>
      <c r="D17" s="273" t="n">
        <v>444</v>
      </c>
      <c r="E17" s="274"/>
      <c r="F17" s="274"/>
      <c r="G17" s="274"/>
      <c r="H17" s="274"/>
      <c r="I17" s="285"/>
      <c r="J17" s="285"/>
      <c r="K17" s="285"/>
      <c r="L17" s="284"/>
      <c r="M17" s="284"/>
      <c r="N17" s="284"/>
      <c r="O17" s="284"/>
      <c r="P17" s="284"/>
      <c r="Q17" s="284"/>
      <c r="R17" s="284"/>
      <c r="S17" s="284"/>
      <c r="T17" s="284"/>
      <c r="U17" s="284"/>
    </row>
    <row r="18" customFormat="false" ht="40.15" hidden="false" customHeight="true" outlineLevel="0" collapsed="false">
      <c r="A18" s="271" t="s">
        <v>694</v>
      </c>
      <c r="B18" s="271"/>
      <c r="C18" s="272" t="n">
        <v>14</v>
      </c>
      <c r="D18" s="273" t="n">
        <v>272446</v>
      </c>
      <c r="E18" s="274"/>
      <c r="F18" s="274"/>
      <c r="G18" s="274"/>
      <c r="H18" s="274"/>
      <c r="I18" s="286"/>
      <c r="J18" s="286"/>
      <c r="K18" s="286"/>
      <c r="L18" s="284"/>
      <c r="M18" s="284"/>
      <c r="N18" s="284"/>
      <c r="O18" s="284"/>
      <c r="P18" s="284"/>
      <c r="Q18" s="284"/>
      <c r="R18" s="284"/>
      <c r="S18" s="284"/>
      <c r="T18" s="284"/>
      <c r="U18" s="284"/>
    </row>
    <row r="19" customFormat="false" ht="40.15" hidden="false" customHeight="true" outlineLevel="0" collapsed="false">
      <c r="A19" s="265" t="s">
        <v>695</v>
      </c>
      <c r="B19" s="265"/>
      <c r="C19" s="266" t="n">
        <v>15</v>
      </c>
      <c r="D19" s="273" t="n">
        <v>17884147</v>
      </c>
      <c r="E19" s="274"/>
      <c r="F19" s="274"/>
      <c r="G19" s="274"/>
      <c r="H19" s="274"/>
      <c r="I19" s="287"/>
      <c r="J19" s="287"/>
      <c r="K19" s="287"/>
      <c r="L19" s="284"/>
      <c r="M19" s="284"/>
      <c r="N19" s="284"/>
      <c r="O19" s="284"/>
      <c r="P19" s="284"/>
      <c r="Q19" s="284"/>
      <c r="R19" s="284"/>
      <c r="S19" s="284"/>
      <c r="T19" s="284"/>
      <c r="U19" s="284"/>
    </row>
    <row r="20" customFormat="false" ht="40.15" hidden="false" customHeight="true" outlineLevel="0" collapsed="false">
      <c r="A20" s="271" t="s">
        <v>696</v>
      </c>
      <c r="B20" s="271"/>
      <c r="C20" s="272" t="n">
        <v>16</v>
      </c>
      <c r="D20" s="273" t="n">
        <v>43511</v>
      </c>
      <c r="E20" s="274"/>
      <c r="F20" s="274"/>
      <c r="G20" s="274"/>
      <c r="H20" s="274"/>
      <c r="I20" s="288"/>
      <c r="J20" s="289"/>
      <c r="K20" s="289"/>
      <c r="L20" s="284"/>
      <c r="M20" s="284"/>
      <c r="N20" s="284"/>
      <c r="O20" s="284"/>
      <c r="P20" s="284"/>
      <c r="Q20" s="284"/>
      <c r="R20" s="284"/>
      <c r="S20" s="284"/>
      <c r="T20" s="284"/>
      <c r="U20" s="284"/>
    </row>
    <row r="21" customFormat="false" ht="40.15" hidden="false" customHeight="true" outlineLevel="0" collapsed="false">
      <c r="A21" s="265" t="s">
        <v>697</v>
      </c>
      <c r="B21" s="265"/>
      <c r="C21" s="266" t="n">
        <v>17</v>
      </c>
      <c r="D21" s="273" t="n">
        <v>187</v>
      </c>
      <c r="E21" s="274"/>
      <c r="F21" s="274"/>
      <c r="G21" s="274"/>
      <c r="H21" s="274"/>
      <c r="I21" s="290"/>
      <c r="J21" s="279"/>
      <c r="K21" s="279"/>
      <c r="L21" s="284"/>
      <c r="M21" s="284"/>
      <c r="N21" s="284"/>
      <c r="O21" s="284"/>
      <c r="P21" s="284"/>
      <c r="Q21" s="284"/>
      <c r="R21" s="284"/>
      <c r="S21" s="284"/>
      <c r="T21" s="284"/>
      <c r="U21" s="284"/>
    </row>
    <row r="22" customFormat="false" ht="40.15" hidden="false" customHeight="true" outlineLevel="0" collapsed="false">
      <c r="A22" s="265" t="s">
        <v>698</v>
      </c>
      <c r="B22" s="265"/>
      <c r="C22" s="272" t="n">
        <v>18</v>
      </c>
      <c r="D22" s="273" t="n">
        <v>4</v>
      </c>
      <c r="E22" s="274"/>
      <c r="F22" s="274"/>
      <c r="G22" s="274"/>
      <c r="H22" s="274"/>
      <c r="I22" s="290"/>
      <c r="J22" s="279"/>
      <c r="K22" s="279"/>
      <c r="L22" s="284"/>
      <c r="M22" s="284"/>
      <c r="N22" s="284"/>
      <c r="O22" s="284"/>
      <c r="P22" s="284"/>
      <c r="Q22" s="284"/>
      <c r="R22" s="284"/>
      <c r="S22" s="284"/>
      <c r="T22" s="284"/>
      <c r="U22" s="284"/>
    </row>
    <row r="23" customFormat="false" ht="40.15" hidden="false" customHeight="true" outlineLevel="0" collapsed="false">
      <c r="A23" s="265" t="s">
        <v>699</v>
      </c>
      <c r="B23" s="265"/>
      <c r="C23" s="266" t="n">
        <v>19</v>
      </c>
      <c r="D23" s="273" t="n">
        <v>2</v>
      </c>
      <c r="E23" s="274"/>
      <c r="F23" s="274"/>
      <c r="G23" s="274"/>
      <c r="H23" s="274"/>
      <c r="I23" s="290"/>
      <c r="J23" s="279"/>
      <c r="K23" s="279"/>
      <c r="L23" s="284"/>
      <c r="M23" s="284"/>
      <c r="N23" s="284"/>
      <c r="O23" s="284"/>
      <c r="P23" s="284"/>
      <c r="Q23" s="284"/>
      <c r="R23" s="284"/>
      <c r="S23" s="284"/>
      <c r="T23" s="284"/>
      <c r="U23" s="284"/>
    </row>
    <row r="24" customFormat="false" ht="12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</row>
    <row r="25" customFormat="false" ht="12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</row>
    <row r="26" customFormat="false" ht="12.7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</row>
    <row r="27" customFormat="false" ht="12.7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</row>
    <row r="28" customFormat="false" ht="12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</row>
    <row r="29" customFormat="false" ht="12.7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</row>
    <row r="30" customFormat="false" ht="12.75" hidden="false" customHeight="fals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</row>
    <row r="31" customFormat="false" ht="12.75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</row>
    <row r="32" customFormat="false" ht="12.75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</row>
    <row r="33" customFormat="false" ht="12.75" hidden="false" customHeight="fals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</row>
    <row r="34" customFormat="false" ht="12.7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</row>
    <row r="35" customFormat="false" ht="12.7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</row>
    <row r="36" customFormat="false" ht="12.7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</row>
    <row r="37" customFormat="false" ht="12.75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</row>
    <row r="38" customFormat="false" ht="12.75" hidden="false" customHeight="fals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</row>
    <row r="39" customFormat="false" ht="12.75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</row>
    <row r="40" customFormat="false" ht="12.75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</row>
    <row r="41" customFormat="false" ht="12.75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</row>
    <row r="42" customFormat="false" ht="12.75" hidden="false" customHeight="fals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</row>
    <row r="43" customFormat="false" ht="12.75" hidden="false" customHeight="fals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</row>
    <row r="44" customFormat="false" ht="12.75" hidden="false" customHeight="false" outlineLevel="0" collapsed="false">
      <c r="A44" s="284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</row>
    <row r="45" customFormat="false" ht="12.75" hidden="false" customHeight="false" outlineLevel="0" collapsed="false">
      <c r="A45" s="284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</row>
    <row r="46" customFormat="false" ht="12.75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</row>
  </sheetData>
  <mergeCells count="15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6">
      <formula>0</formula>
    </cfRule>
  </conditionalFormatting>
  <conditionalFormatting sqref="H6:H1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4.99"/>
    <col collapsed="false" customWidth="true" hidden="false" outlineLevel="0" max="2" min="2" style="57" width="5.56"/>
    <col collapsed="false" customWidth="true" hidden="false" outlineLevel="0" max="3" min="3" style="57" width="15.13"/>
    <col collapsed="false" customWidth="true" hidden="false" outlineLevel="0" max="4" min="4" style="57" width="17.99"/>
    <col collapsed="false" customWidth="true" hidden="false" outlineLevel="0" max="5" min="5" style="57" width="12.85"/>
    <col collapsed="false" customWidth="true" hidden="false" outlineLevel="0" max="6" min="6" style="57" width="16.99"/>
    <col collapsed="false" customWidth="true" hidden="false" outlineLevel="0" max="7" min="7" style="57" width="13.7"/>
    <col collapsed="false" customWidth="true" hidden="false" outlineLevel="0" max="8" min="8" style="57" width="12.99"/>
    <col collapsed="false" customWidth="true" hidden="false" outlineLevel="0" max="9" min="9" style="57" width="13.85"/>
    <col collapsed="false" customWidth="true" hidden="false" outlineLevel="0" max="10" min="10" style="57" width="15.13"/>
    <col collapsed="false" customWidth="true" hidden="false" outlineLevel="0" max="11" min="11" style="57" width="15.28"/>
    <col collapsed="false" customWidth="true" hidden="false" outlineLevel="0" max="12" min="12" style="57" width="11.99"/>
    <col collapsed="false" customWidth="true" hidden="false" outlineLevel="0" max="13" min="13" style="57" width="12.85"/>
    <col collapsed="false" customWidth="true" hidden="false" outlineLevel="0" max="14" min="14" style="57" width="14.85"/>
    <col collapsed="false" customWidth="true" hidden="false" outlineLevel="0" max="15" min="15" style="57" width="15.28"/>
    <col collapsed="false" customWidth="true" hidden="false" outlineLevel="0" max="16" min="16" style="57" width="13.99"/>
    <col collapsed="false" customWidth="true" hidden="false" outlineLevel="0" max="17" min="17" style="57" width="9.56"/>
    <col collapsed="false" customWidth="true" hidden="false" outlineLevel="0" max="18" min="18" style="57" width="9.41"/>
    <col collapsed="false" customWidth="true" hidden="false" outlineLevel="0" max="19" min="19" style="57" width="15.56"/>
    <col collapsed="false" customWidth="true" hidden="false" outlineLevel="0" max="20" min="20" style="57" width="10.85"/>
    <col collapsed="false" customWidth="true" hidden="false" outlineLevel="0" max="21" min="21" style="57" width="10.71"/>
    <col collapsed="false" customWidth="true" hidden="false" outlineLevel="0" max="22" min="22" style="57" width="10.41"/>
    <col collapsed="false" customWidth="true" hidden="false" outlineLevel="0" max="23" min="23" style="57" width="10.99"/>
    <col collapsed="false" customWidth="true" hidden="false" outlineLevel="0" max="24" min="24" style="57" width="10.56"/>
    <col collapsed="false" customWidth="true" hidden="false" outlineLevel="0" max="25" min="25" style="57" width="10.28"/>
    <col collapsed="false" customWidth="true" hidden="false" outlineLevel="0" max="26" min="26" style="57" width="12.85"/>
    <col collapsed="false" customWidth="false" hidden="false" outlineLevel="0" max="257" min="27" style="57" width="9.14"/>
  </cols>
  <sheetData>
    <row r="1" s="58" customFormat="true" ht="21" hidden="false" customHeight="true" outlineLevel="0" collapsed="false">
      <c r="B1" s="252" t="s">
        <v>28</v>
      </c>
      <c r="C1" s="205"/>
      <c r="D1" s="205"/>
      <c r="E1" s="291"/>
      <c r="F1" s="292" t="str">
        <f aca="false">IF('Титул ф.1 АС'!D17=0," ",'Титул ф.1 АС'!D17)</f>
        <v>Судебный департамент при Верховном Суде Российской Федерации</v>
      </c>
      <c r="G1" s="292"/>
      <c r="H1" s="292"/>
      <c r="I1" s="292"/>
      <c r="J1" s="292"/>
      <c r="K1" s="292"/>
      <c r="L1" s="292"/>
      <c r="M1" s="292"/>
      <c r="N1" s="292"/>
    </row>
    <row r="2" customFormat="false" ht="12.75" hidden="false" customHeight="true" outlineLevel="0" collapsed="false"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</row>
    <row r="3" customFormat="false" ht="37.15" hidden="false" customHeight="true" outlineLevel="0" collapsed="false">
      <c r="A3" s="294" t="s">
        <v>700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3"/>
      <c r="Q3" s="293"/>
      <c r="R3" s="293"/>
      <c r="S3" s="293"/>
      <c r="T3" s="293"/>
      <c r="U3" s="293"/>
      <c r="V3" s="293"/>
      <c r="W3" s="293"/>
      <c r="X3" s="293"/>
      <c r="Y3" s="293"/>
    </row>
    <row r="4" customFormat="false" ht="24" hidden="false" customHeight="true" outlineLevel="0" collapsed="false">
      <c r="A4" s="187"/>
      <c r="B4" s="187"/>
      <c r="C4" s="187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7"/>
    </row>
    <row r="5" customFormat="false" ht="54.6" hidden="false" customHeight="true" outlineLevel="0" collapsed="false">
      <c r="A5" s="298" t="s">
        <v>701</v>
      </c>
      <c r="B5" s="299" t="s">
        <v>702</v>
      </c>
      <c r="C5" s="300" t="s">
        <v>703</v>
      </c>
      <c r="D5" s="300" t="s">
        <v>704</v>
      </c>
      <c r="E5" s="301" t="s">
        <v>705</v>
      </c>
      <c r="F5" s="301"/>
      <c r="G5" s="301"/>
      <c r="H5" s="301"/>
      <c r="I5" s="301"/>
      <c r="J5" s="301"/>
      <c r="K5" s="301"/>
      <c r="L5" s="301"/>
      <c r="M5" s="300" t="s">
        <v>706</v>
      </c>
      <c r="N5" s="300"/>
      <c r="O5" s="300"/>
      <c r="P5" s="302"/>
      <c r="Q5" s="302"/>
      <c r="R5" s="302"/>
      <c r="S5" s="302"/>
      <c r="T5" s="302"/>
      <c r="U5" s="302"/>
      <c r="V5" s="302"/>
      <c r="W5" s="302"/>
      <c r="X5" s="302"/>
      <c r="Y5" s="302"/>
    </row>
    <row r="6" customFormat="false" ht="15.75" hidden="false" customHeight="true" outlineLevel="0" collapsed="false">
      <c r="A6" s="298"/>
      <c r="B6" s="299"/>
      <c r="C6" s="300"/>
      <c r="D6" s="300"/>
      <c r="E6" s="300" t="s">
        <v>707</v>
      </c>
      <c r="F6" s="300" t="s">
        <v>708</v>
      </c>
      <c r="G6" s="300" t="s">
        <v>709</v>
      </c>
      <c r="H6" s="300" t="s">
        <v>710</v>
      </c>
      <c r="I6" s="300" t="s">
        <v>711</v>
      </c>
      <c r="J6" s="300" t="s">
        <v>712</v>
      </c>
      <c r="K6" s="300" t="s">
        <v>713</v>
      </c>
      <c r="L6" s="300" t="s">
        <v>714</v>
      </c>
      <c r="M6" s="298" t="s">
        <v>49</v>
      </c>
      <c r="N6" s="298" t="s">
        <v>715</v>
      </c>
      <c r="O6" s="298"/>
      <c r="P6" s="303"/>
      <c r="Q6" s="303"/>
      <c r="R6" s="303"/>
      <c r="S6" s="303"/>
      <c r="T6" s="303"/>
      <c r="U6" s="303"/>
      <c r="V6" s="303"/>
      <c r="W6" s="303"/>
      <c r="X6" s="303"/>
      <c r="Y6" s="303"/>
    </row>
    <row r="7" customFormat="false" ht="121.15" hidden="false" customHeight="true" outlineLevel="0" collapsed="false">
      <c r="A7" s="298"/>
      <c r="B7" s="299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 t="s">
        <v>716</v>
      </c>
      <c r="O7" s="300" t="s">
        <v>717</v>
      </c>
      <c r="P7" s="304"/>
      <c r="Q7" s="304"/>
      <c r="R7" s="304"/>
      <c r="S7" s="304"/>
      <c r="T7" s="304"/>
      <c r="U7" s="304"/>
      <c r="V7" s="304"/>
      <c r="W7" s="304"/>
      <c r="X7" s="304"/>
      <c r="Y7" s="304"/>
    </row>
    <row r="8" customFormat="false" ht="19.9" hidden="false" customHeight="true" outlineLevel="0" collapsed="false">
      <c r="A8" s="305" t="s">
        <v>65</v>
      </c>
      <c r="B8" s="305"/>
      <c r="C8" s="305" t="s">
        <v>66</v>
      </c>
      <c r="D8" s="305" t="s">
        <v>67</v>
      </c>
      <c r="E8" s="305" t="s">
        <v>68</v>
      </c>
      <c r="F8" s="305" t="s">
        <v>69</v>
      </c>
      <c r="G8" s="305" t="s">
        <v>70</v>
      </c>
      <c r="H8" s="305" t="s">
        <v>71</v>
      </c>
      <c r="I8" s="305" t="s">
        <v>72</v>
      </c>
      <c r="J8" s="305" t="s">
        <v>73</v>
      </c>
      <c r="K8" s="305" t="s">
        <v>74</v>
      </c>
      <c r="L8" s="305" t="s">
        <v>75</v>
      </c>
      <c r="M8" s="305" t="s">
        <v>76</v>
      </c>
      <c r="N8" s="305" t="s">
        <v>77</v>
      </c>
      <c r="O8" s="305" t="s">
        <v>78</v>
      </c>
      <c r="P8" s="306"/>
      <c r="Q8" s="306"/>
      <c r="R8" s="306"/>
      <c r="S8" s="306"/>
      <c r="T8" s="306"/>
      <c r="U8" s="306"/>
      <c r="V8" s="306"/>
      <c r="W8" s="306"/>
      <c r="X8" s="306"/>
      <c r="Y8" s="306"/>
    </row>
    <row r="9" customFormat="false" ht="45" hidden="false" customHeight="true" outlineLevel="0" collapsed="false">
      <c r="A9" s="307" t="s">
        <v>718</v>
      </c>
      <c r="B9" s="305" t="s">
        <v>66</v>
      </c>
      <c r="C9" s="96" t="n">
        <v>482</v>
      </c>
      <c r="D9" s="96" t="n">
        <v>137</v>
      </c>
      <c r="E9" s="96" t="n">
        <v>46</v>
      </c>
      <c r="F9" s="96" t="n">
        <v>82</v>
      </c>
      <c r="G9" s="96" t="n">
        <v>3</v>
      </c>
      <c r="H9" s="96" t="n">
        <v>0</v>
      </c>
      <c r="I9" s="96" t="n">
        <v>0</v>
      </c>
      <c r="J9" s="96" t="n">
        <v>0</v>
      </c>
      <c r="K9" s="96" t="n">
        <v>15</v>
      </c>
      <c r="L9" s="96" t="n">
        <v>7</v>
      </c>
      <c r="M9" s="96" t="n">
        <v>345</v>
      </c>
      <c r="N9" s="96" t="n">
        <v>4</v>
      </c>
      <c r="O9" s="96" t="n">
        <v>0</v>
      </c>
      <c r="P9" s="306"/>
      <c r="Q9" s="306"/>
      <c r="R9" s="306"/>
      <c r="S9" s="306"/>
      <c r="T9" s="306"/>
      <c r="U9" s="306"/>
      <c r="V9" s="306"/>
      <c r="W9" s="306"/>
      <c r="X9" s="306"/>
      <c r="Y9" s="306"/>
    </row>
    <row r="10" customFormat="false" ht="36.6" hidden="false" customHeight="true" outlineLevel="0" collapsed="false">
      <c r="A10" s="307" t="s">
        <v>719</v>
      </c>
      <c r="B10" s="305" t="s">
        <v>67</v>
      </c>
      <c r="C10" s="96" t="n">
        <v>33870</v>
      </c>
      <c r="D10" s="96" t="n">
        <v>10127</v>
      </c>
      <c r="E10" s="96" t="n">
        <v>1889</v>
      </c>
      <c r="F10" s="96" t="n">
        <v>4466</v>
      </c>
      <c r="G10" s="96" t="n">
        <v>96</v>
      </c>
      <c r="H10" s="96" t="n">
        <v>39</v>
      </c>
      <c r="I10" s="96" t="n">
        <v>63</v>
      </c>
      <c r="J10" s="96" t="n">
        <v>70</v>
      </c>
      <c r="K10" s="96" t="n">
        <v>3302</v>
      </c>
      <c r="L10" s="96" t="n">
        <v>866</v>
      </c>
      <c r="M10" s="96" t="n">
        <v>23743</v>
      </c>
      <c r="N10" s="96" t="n">
        <v>46</v>
      </c>
      <c r="O10" s="96" t="n">
        <v>6</v>
      </c>
      <c r="P10" s="306"/>
      <c r="Q10" s="306"/>
      <c r="R10" s="306"/>
      <c r="S10" s="306"/>
      <c r="T10" s="306"/>
      <c r="U10" s="306"/>
      <c r="V10" s="306"/>
      <c r="W10" s="306"/>
      <c r="X10" s="306"/>
      <c r="Y10" s="306"/>
    </row>
    <row r="11" customFormat="false" ht="42" hidden="false" customHeight="true" outlineLevel="0" collapsed="false">
      <c r="A11" s="307" t="s">
        <v>720</v>
      </c>
      <c r="B11" s="305" t="s">
        <v>68</v>
      </c>
      <c r="C11" s="96" t="n">
        <v>395</v>
      </c>
      <c r="D11" s="96" t="n">
        <v>125</v>
      </c>
      <c r="E11" s="96" t="n">
        <v>86</v>
      </c>
      <c r="F11" s="96" t="n">
        <v>40</v>
      </c>
      <c r="G11" s="96" t="n">
        <v>1</v>
      </c>
      <c r="H11" s="96" t="n">
        <v>0</v>
      </c>
      <c r="I11" s="96" t="n">
        <v>0</v>
      </c>
      <c r="J11" s="96" t="n">
        <v>0</v>
      </c>
      <c r="K11" s="96" t="n">
        <v>5</v>
      </c>
      <c r="L11" s="96" t="n">
        <v>2</v>
      </c>
      <c r="M11" s="96" t="n">
        <v>270</v>
      </c>
      <c r="N11" s="96" t="n">
        <v>0</v>
      </c>
      <c r="O11" s="96" t="n">
        <v>0</v>
      </c>
      <c r="P11" s="306"/>
      <c r="Q11" s="306"/>
      <c r="R11" s="306"/>
      <c r="S11" s="306"/>
      <c r="T11" s="306"/>
      <c r="U11" s="306"/>
      <c r="V11" s="306"/>
      <c r="W11" s="306"/>
      <c r="X11" s="306"/>
      <c r="Y11" s="306"/>
    </row>
    <row r="12" customFormat="false" ht="35.45" hidden="false" customHeight="true" outlineLevel="0" collapsed="false">
      <c r="A12" s="307" t="s">
        <v>721</v>
      </c>
      <c r="B12" s="305" t="s">
        <v>69</v>
      </c>
      <c r="C12" s="96" t="n">
        <v>126</v>
      </c>
      <c r="D12" s="96" t="n">
        <v>41</v>
      </c>
      <c r="E12" s="96" t="n">
        <v>1</v>
      </c>
      <c r="F12" s="96" t="n">
        <v>22</v>
      </c>
      <c r="G12" s="96" t="n">
        <v>11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8</v>
      </c>
      <c r="M12" s="96" t="n">
        <v>85</v>
      </c>
      <c r="N12" s="96" t="n">
        <v>0</v>
      </c>
      <c r="O12" s="96" t="n">
        <v>0</v>
      </c>
      <c r="P12" s="306"/>
      <c r="Q12" s="306"/>
      <c r="R12" s="306"/>
      <c r="S12" s="306"/>
      <c r="T12" s="306"/>
      <c r="U12" s="306"/>
      <c r="V12" s="306"/>
      <c r="W12" s="306"/>
      <c r="X12" s="306"/>
      <c r="Y12" s="306"/>
    </row>
    <row r="13" customFormat="false" ht="42.75" hidden="false" customHeight="true" outlineLevel="0" collapsed="false">
      <c r="A13" s="308" t="s">
        <v>722</v>
      </c>
      <c r="B13" s="309" t="s">
        <v>70</v>
      </c>
      <c r="C13" s="99" t="n">
        <v>34873</v>
      </c>
      <c r="D13" s="99" t="n">
        <v>10430</v>
      </c>
      <c r="E13" s="99" t="n">
        <v>2022</v>
      </c>
      <c r="F13" s="99" t="n">
        <v>4610</v>
      </c>
      <c r="G13" s="99" t="n">
        <v>111</v>
      </c>
      <c r="H13" s="99" t="n">
        <v>39</v>
      </c>
      <c r="I13" s="99" t="n">
        <v>63</v>
      </c>
      <c r="J13" s="99" t="n">
        <v>70</v>
      </c>
      <c r="K13" s="99" t="n">
        <v>3322</v>
      </c>
      <c r="L13" s="99" t="n">
        <v>883</v>
      </c>
      <c r="M13" s="99" t="n">
        <v>24443</v>
      </c>
      <c r="N13" s="99" t="n">
        <v>50</v>
      </c>
      <c r="O13" s="99" t="n">
        <v>6</v>
      </c>
      <c r="P13" s="306"/>
      <c r="Q13" s="306"/>
      <c r="R13" s="306"/>
      <c r="S13" s="306"/>
      <c r="T13" s="306"/>
      <c r="U13" s="306"/>
      <c r="V13" s="306"/>
      <c r="W13" s="306"/>
      <c r="X13" s="306"/>
      <c r="Y13" s="306"/>
    </row>
    <row r="14" customFormat="false" ht="40.9" hidden="false" customHeight="true" outlineLevel="0" collapsed="false">
      <c r="A14" s="310" t="s">
        <v>723</v>
      </c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1"/>
      <c r="O14" s="312"/>
      <c r="P14" s="306"/>
      <c r="Q14" s="306"/>
      <c r="R14" s="306"/>
      <c r="S14" s="306"/>
      <c r="T14" s="306"/>
      <c r="U14" s="306"/>
      <c r="V14" s="306"/>
      <c r="W14" s="306"/>
      <c r="X14" s="306"/>
      <c r="Y14" s="306"/>
    </row>
    <row r="15" customFormat="false" ht="27" hidden="false" customHeight="true" outlineLevel="0" collapsed="false">
      <c r="A15" s="313" t="s">
        <v>724</v>
      </c>
      <c r="B15" s="313"/>
      <c r="C15" s="313"/>
      <c r="D15" s="314"/>
      <c r="E15" s="314"/>
      <c r="F15" s="314"/>
      <c r="G15" s="314"/>
      <c r="H15" s="314"/>
      <c r="I15" s="314"/>
      <c r="J15" s="312"/>
      <c r="K15" s="312"/>
      <c r="L15" s="312"/>
      <c r="M15" s="312"/>
      <c r="N15" s="312"/>
      <c r="O15" s="312"/>
      <c r="P15" s="284"/>
      <c r="Q15" s="284"/>
      <c r="R15" s="284"/>
      <c r="S15" s="284"/>
      <c r="T15" s="284"/>
      <c r="U15" s="284"/>
      <c r="V15" s="284"/>
      <c r="W15" s="284"/>
      <c r="X15" s="284"/>
      <c r="Y15" s="284"/>
    </row>
    <row r="16" customFormat="false" ht="15.75" hidden="false" customHeight="false" outlineLevel="0" collapsed="false">
      <c r="A16" s="314"/>
      <c r="B16" s="314"/>
      <c r="C16" s="314"/>
      <c r="D16" s="315"/>
      <c r="E16" s="315"/>
      <c r="F16" s="315"/>
      <c r="G16" s="315"/>
      <c r="H16" s="315"/>
      <c r="I16" s="315"/>
      <c r="J16" s="312"/>
      <c r="K16" s="312"/>
      <c r="L16" s="312"/>
      <c r="M16" s="312"/>
      <c r="N16" s="312"/>
      <c r="O16" s="312"/>
      <c r="P16" s="284"/>
      <c r="Q16" s="284"/>
      <c r="R16" s="284"/>
      <c r="S16" s="284"/>
      <c r="T16" s="284"/>
      <c r="U16" s="284"/>
      <c r="V16" s="284"/>
      <c r="W16" s="284"/>
      <c r="X16" s="284"/>
      <c r="Y16" s="284"/>
    </row>
    <row r="17" customFormat="false" ht="15.75" hidden="false" customHeight="false" outlineLevel="0" collapsed="false">
      <c r="A17" s="316"/>
      <c r="B17" s="314"/>
      <c r="C17" s="314"/>
      <c r="D17" s="317"/>
      <c r="E17" s="317"/>
      <c r="F17" s="318"/>
      <c r="G17" s="318"/>
      <c r="H17" s="318"/>
      <c r="I17" s="318"/>
      <c r="J17" s="312"/>
      <c r="K17" s="312"/>
      <c r="L17" s="312"/>
      <c r="M17" s="312"/>
      <c r="N17" s="312"/>
      <c r="O17" s="312"/>
      <c r="P17" s="284"/>
      <c r="Q17" s="284"/>
      <c r="R17" s="284"/>
      <c r="S17" s="284"/>
      <c r="T17" s="284"/>
      <c r="U17" s="284"/>
      <c r="V17" s="284"/>
      <c r="W17" s="284"/>
      <c r="X17" s="284"/>
      <c r="Y17" s="284"/>
    </row>
    <row r="18" customFormat="false" ht="42" hidden="false" customHeight="true" outlineLevel="0" collapsed="false">
      <c r="A18" s="319" t="s">
        <v>725</v>
      </c>
      <c r="B18" s="320" t="s">
        <v>35</v>
      </c>
      <c r="C18" s="321" t="s">
        <v>726</v>
      </c>
      <c r="D18" s="317"/>
      <c r="E18" s="317"/>
      <c r="F18" s="318"/>
      <c r="G18" s="318"/>
      <c r="H18" s="318"/>
      <c r="I18" s="318"/>
      <c r="J18" s="312"/>
      <c r="K18" s="312"/>
      <c r="L18" s="312"/>
      <c r="M18" s="312"/>
      <c r="N18" s="312"/>
      <c r="O18" s="312"/>
      <c r="P18" s="284"/>
      <c r="Q18" s="284"/>
      <c r="R18" s="284"/>
      <c r="S18" s="284"/>
      <c r="T18" s="284"/>
      <c r="U18" s="284"/>
      <c r="V18" s="284"/>
      <c r="W18" s="284"/>
      <c r="X18" s="284"/>
      <c r="Y18" s="284"/>
    </row>
    <row r="19" customFormat="false" ht="16.5" hidden="false" customHeight="false" outlineLevel="0" collapsed="false">
      <c r="A19" s="322" t="s">
        <v>65</v>
      </c>
      <c r="B19" s="323"/>
      <c r="C19" s="324" t="n">
        <v>1</v>
      </c>
      <c r="D19" s="317"/>
      <c r="E19" s="317"/>
      <c r="F19" s="318"/>
      <c r="G19" s="318"/>
      <c r="H19" s="318"/>
      <c r="I19" s="318"/>
      <c r="J19" s="312"/>
      <c r="K19" s="312"/>
      <c r="L19" s="312"/>
      <c r="M19" s="312"/>
      <c r="N19" s="312"/>
      <c r="O19" s="312"/>
      <c r="P19" s="284"/>
      <c r="Q19" s="284"/>
      <c r="R19" s="284"/>
      <c r="S19" s="284"/>
      <c r="T19" s="284"/>
      <c r="U19" s="284"/>
      <c r="V19" s="284"/>
      <c r="W19" s="284"/>
      <c r="X19" s="284"/>
      <c r="Y19" s="284"/>
    </row>
    <row r="20" customFormat="false" ht="33" hidden="false" customHeight="false" outlineLevel="0" collapsed="false">
      <c r="A20" s="308" t="s">
        <v>727</v>
      </c>
      <c r="B20" s="325" t="n">
        <v>1</v>
      </c>
      <c r="C20" s="326" t="n">
        <v>246</v>
      </c>
      <c r="D20" s="314"/>
      <c r="E20" s="327"/>
      <c r="F20" s="327"/>
      <c r="G20" s="327"/>
      <c r="H20" s="327"/>
      <c r="I20" s="328"/>
      <c r="J20" s="312"/>
      <c r="K20" s="312"/>
      <c r="L20" s="312"/>
      <c r="M20" s="312"/>
      <c r="N20" s="312"/>
      <c r="O20" s="312"/>
      <c r="P20" s="284"/>
      <c r="Q20" s="284"/>
      <c r="R20" s="284"/>
      <c r="S20" s="284"/>
      <c r="T20" s="284"/>
      <c r="U20" s="284"/>
      <c r="V20" s="284"/>
      <c r="W20" s="284"/>
      <c r="X20" s="284"/>
      <c r="Y20" s="284"/>
    </row>
    <row r="21" customFormat="false" ht="30" hidden="false" customHeight="true" outlineLevel="0" collapsed="false">
      <c r="A21" s="329" t="s">
        <v>728</v>
      </c>
      <c r="B21" s="325" t="n">
        <v>2</v>
      </c>
      <c r="C21" s="326" t="n">
        <v>124</v>
      </c>
      <c r="D21" s="314"/>
      <c r="E21" s="327"/>
      <c r="F21" s="327"/>
      <c r="G21" s="327"/>
      <c r="H21" s="327"/>
      <c r="I21" s="328"/>
      <c r="J21" s="312"/>
      <c r="K21" s="312"/>
      <c r="L21" s="312"/>
      <c r="M21" s="312"/>
      <c r="N21" s="312"/>
      <c r="O21" s="312"/>
      <c r="P21" s="284"/>
      <c r="Q21" s="284"/>
      <c r="R21" s="284"/>
      <c r="S21" s="284"/>
      <c r="T21" s="284"/>
      <c r="U21" s="284"/>
      <c r="V21" s="284"/>
      <c r="W21" s="284"/>
      <c r="X21" s="284"/>
      <c r="Y21" s="284"/>
    </row>
    <row r="22" customFormat="false" ht="27.6" hidden="false" customHeight="true" outlineLevel="0" collapsed="false">
      <c r="A22" s="308" t="s">
        <v>729</v>
      </c>
      <c r="B22" s="325" t="n">
        <v>3</v>
      </c>
      <c r="C22" s="326" t="n">
        <v>4891</v>
      </c>
      <c r="D22" s="314"/>
      <c r="E22" s="330"/>
      <c r="F22" s="330"/>
      <c r="G22" s="330"/>
      <c r="H22" s="330"/>
      <c r="I22" s="331"/>
      <c r="J22" s="312"/>
      <c r="K22" s="312"/>
      <c r="L22" s="312"/>
      <c r="M22" s="312"/>
      <c r="N22" s="312"/>
      <c r="O22" s="312"/>
      <c r="P22" s="284"/>
      <c r="Q22" s="284"/>
      <c r="R22" s="284"/>
      <c r="S22" s="284"/>
      <c r="T22" s="284"/>
      <c r="U22" s="284"/>
      <c r="V22" s="284"/>
      <c r="W22" s="284"/>
      <c r="X22" s="284"/>
      <c r="Y22" s="284"/>
    </row>
    <row r="23" customFormat="false" ht="25.9" hidden="false" customHeight="true" outlineLevel="0" collapsed="false">
      <c r="A23" s="329" t="s">
        <v>730</v>
      </c>
      <c r="B23" s="325" t="n">
        <v>4</v>
      </c>
      <c r="C23" s="326" t="n">
        <v>3494</v>
      </c>
      <c r="D23" s="314"/>
      <c r="E23" s="314"/>
      <c r="F23" s="314"/>
      <c r="G23" s="314"/>
      <c r="H23" s="314"/>
      <c r="I23" s="332"/>
      <c r="J23" s="312"/>
      <c r="K23" s="312"/>
      <c r="L23" s="312"/>
      <c r="M23" s="312"/>
      <c r="N23" s="312"/>
      <c r="O23" s="312"/>
      <c r="P23" s="284"/>
      <c r="Q23" s="284"/>
      <c r="R23" s="284"/>
      <c r="S23" s="284"/>
      <c r="T23" s="284"/>
      <c r="U23" s="284"/>
      <c r="V23" s="284"/>
      <c r="W23" s="284"/>
      <c r="X23" s="284"/>
      <c r="Y23" s="284"/>
    </row>
    <row r="24" customFormat="false" ht="27" hidden="false" customHeight="true" outlineLevel="0" collapsed="false">
      <c r="A24" s="333" t="s">
        <v>731</v>
      </c>
      <c r="B24" s="325" t="s">
        <v>70</v>
      </c>
      <c r="C24" s="334" t="n">
        <v>68</v>
      </c>
      <c r="D24" s="335"/>
      <c r="E24" s="335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284"/>
      <c r="Q24" s="284"/>
      <c r="R24" s="284"/>
      <c r="S24" s="284"/>
      <c r="T24" s="284"/>
      <c r="U24" s="284"/>
      <c r="V24" s="284"/>
      <c r="W24" s="284"/>
      <c r="X24" s="284"/>
      <c r="Y24" s="284"/>
    </row>
    <row r="25" customFormat="false" ht="24" hidden="false" customHeight="true" outlineLevel="0" collapsed="false">
      <c r="A25" s="336" t="s">
        <v>732</v>
      </c>
      <c r="B25" s="325" t="s">
        <v>71</v>
      </c>
      <c r="C25" s="334" t="n">
        <v>2297</v>
      </c>
      <c r="D25" s="335"/>
      <c r="E25" s="335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284"/>
      <c r="Q25" s="284"/>
      <c r="R25" s="284"/>
      <c r="S25" s="284"/>
      <c r="T25" s="284"/>
      <c r="U25" s="284"/>
      <c r="V25" s="284"/>
      <c r="W25" s="284"/>
      <c r="X25" s="284"/>
      <c r="Y25" s="284"/>
    </row>
    <row r="26" customFormat="false" ht="45" hidden="false" customHeight="true" outlineLevel="0" collapsed="false">
      <c r="A26" s="337" t="s">
        <v>733</v>
      </c>
      <c r="B26" s="325" t="s">
        <v>72</v>
      </c>
      <c r="C26" s="334" t="n">
        <v>831</v>
      </c>
      <c r="D26" s="335"/>
      <c r="E26" s="335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284"/>
      <c r="Q26" s="284"/>
      <c r="R26" s="284"/>
      <c r="S26" s="284"/>
      <c r="T26" s="284"/>
      <c r="U26" s="284"/>
      <c r="V26" s="284"/>
      <c r="W26" s="284"/>
      <c r="X26" s="284"/>
      <c r="Y26" s="284"/>
    </row>
    <row r="27" customFormat="false" ht="30" hidden="false" customHeight="false" outlineLevel="0" collapsed="false">
      <c r="A27" s="338"/>
      <c r="B27" s="338"/>
      <c r="C27" s="339"/>
      <c r="D27" s="340"/>
      <c r="E27" s="340"/>
      <c r="F27" s="340"/>
      <c r="G27" s="340"/>
      <c r="H27" s="274"/>
      <c r="I27" s="274"/>
      <c r="J27" s="274"/>
      <c r="K27" s="274"/>
      <c r="L27" s="274"/>
      <c r="M27" s="274"/>
      <c r="N27" s="274"/>
      <c r="O27" s="274"/>
      <c r="P27" s="284"/>
      <c r="Q27" s="284"/>
      <c r="R27" s="284"/>
      <c r="S27" s="284"/>
      <c r="T27" s="284"/>
      <c r="U27" s="284"/>
      <c r="V27" s="284"/>
      <c r="W27" s="284"/>
      <c r="X27" s="284"/>
      <c r="Y27" s="284"/>
    </row>
    <row r="28" customFormat="false" ht="30" hidden="false" customHeight="false" outlineLevel="0" collapsed="false">
      <c r="A28" s="338"/>
      <c r="B28" s="338"/>
      <c r="C28" s="339"/>
      <c r="D28" s="340"/>
      <c r="E28" s="340"/>
      <c r="F28" s="340"/>
      <c r="G28" s="340"/>
      <c r="H28" s="274"/>
      <c r="I28" s="274"/>
      <c r="J28" s="274"/>
      <c r="K28" s="274"/>
      <c r="L28" s="274"/>
      <c r="M28" s="274"/>
      <c r="N28" s="274"/>
      <c r="O28" s="274"/>
      <c r="P28" s="284"/>
      <c r="Q28" s="284"/>
      <c r="R28" s="284"/>
      <c r="S28" s="284"/>
      <c r="T28" s="284"/>
      <c r="U28" s="284"/>
      <c r="V28" s="284"/>
      <c r="W28" s="284"/>
      <c r="X28" s="284"/>
      <c r="Y28" s="284"/>
    </row>
    <row r="29" customFormat="false" ht="30" hidden="false" customHeight="false" outlineLevel="0" collapsed="false">
      <c r="A29" s="341"/>
      <c r="B29" s="338"/>
      <c r="C29" s="339"/>
      <c r="D29" s="340"/>
      <c r="E29" s="340"/>
      <c r="F29" s="340"/>
      <c r="G29" s="340"/>
      <c r="H29" s="274"/>
      <c r="I29" s="274"/>
      <c r="J29" s="274"/>
      <c r="K29" s="27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</row>
    <row r="30" customFormat="false" ht="12.75" hidden="false" customHeight="false" outlineLevel="0" collapsed="false"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</row>
    <row r="31" customFormat="false" ht="12.75" hidden="false" customHeight="false" outlineLevel="0" collapsed="false"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</row>
    <row r="32" customFormat="false" ht="12.75" hidden="false" customHeight="false" outlineLevel="0" collapsed="false"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</row>
    <row r="33" customFormat="false" ht="12.75" hidden="false" customHeight="false" outlineLevel="0" collapsed="false"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</row>
    <row r="34" customFormat="false" ht="12.75" hidden="false" customHeight="false" outlineLevel="0" collapsed="false"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</row>
    <row r="35" customFormat="false" ht="12.75" hidden="false" customHeight="false" outlineLevel="0" collapsed="false"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</row>
    <row r="36" customFormat="false" ht="12.75" hidden="false" customHeight="false" outlineLevel="0" collapsed="false"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</row>
    <row r="37" customFormat="false" ht="12.75" hidden="false" customHeight="false" outlineLevel="0" collapsed="false"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</row>
    <row r="38" customFormat="false" ht="12.75" hidden="false" customHeight="false" outlineLevel="0" collapsed="false"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</row>
  </sheetData>
  <mergeCells count="21"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5:C15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82.28"/>
    <col collapsed="false" customWidth="true" hidden="false" outlineLevel="0" max="3" min="3" style="57" width="5.71"/>
    <col collapsed="false" customWidth="true" hidden="false" outlineLevel="0" max="4" min="4" style="57" width="18.28"/>
    <col collapsed="false" customWidth="true" hidden="false" outlineLevel="0" max="5" min="5" style="57" width="21.7"/>
    <col collapsed="false" customWidth="true" hidden="false" outlineLevel="0" max="6" min="6" style="57" width="6.99"/>
    <col collapsed="false" customWidth="true" hidden="false" outlineLevel="0" max="7" min="7" style="57" width="2.28"/>
    <col collapsed="false" customWidth="true" hidden="false" outlineLevel="0" max="8" min="8" style="57" width="16.28"/>
    <col collapsed="false" customWidth="true" hidden="false" outlineLevel="0" max="9" min="9" style="57" width="57.7"/>
    <col collapsed="false" customWidth="true" hidden="false" outlineLevel="0" max="10" min="10" style="57" width="6.7"/>
    <col collapsed="false" customWidth="true" hidden="false" outlineLevel="0" max="11" min="11" style="57" width="22.14"/>
    <col collapsed="false" customWidth="true" hidden="false" outlineLevel="0" max="12" min="12" style="342" width="23.41"/>
    <col collapsed="false" customWidth="true" hidden="false" outlineLevel="0" max="13" min="13" style="57" width="22.56"/>
    <col collapsed="false" customWidth="true" hidden="false" outlineLevel="0" max="14" min="14" style="57" width="16.84"/>
    <col collapsed="false" customWidth="true" hidden="false" outlineLevel="0" max="15" min="15" style="57" width="17.28"/>
    <col collapsed="false" customWidth="true" hidden="false" outlineLevel="0" max="16" min="16" style="57" width="16.13"/>
    <col collapsed="false" customWidth="true" hidden="false" outlineLevel="0" max="17" min="17" style="57" width="16.28"/>
    <col collapsed="false" customWidth="true" hidden="false" outlineLevel="0" max="18" min="18" style="57" width="16.99"/>
    <col collapsed="false" customWidth="true" hidden="false" outlineLevel="0" max="19" min="19" style="57" width="13.85"/>
    <col collapsed="false" customWidth="false" hidden="false" outlineLevel="0" max="257" min="20" style="57" width="9.14"/>
  </cols>
  <sheetData>
    <row r="1" s="58" customFormat="true" ht="15.75" hidden="false" customHeight="false" outlineLevel="0" collapsed="false">
      <c r="B1" s="252" t="s">
        <v>28</v>
      </c>
      <c r="C1" s="177"/>
      <c r="D1" s="177"/>
      <c r="F1" s="343" t="str">
        <f aca="false">IF('Титул ф.1 АС'!D17=0," ",'Титул ф.1 АС'!D17)</f>
        <v>Судебный департамент при Верховном Суде Российской Федерации</v>
      </c>
      <c r="G1" s="343"/>
      <c r="H1" s="343"/>
      <c r="I1" s="343"/>
      <c r="J1" s="343"/>
    </row>
    <row r="2" customFormat="false" ht="17.45" hidden="false" customHeight="true" outlineLevel="0" collapsed="false"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</row>
    <row r="3" customFormat="false" ht="40.15" hidden="false" customHeight="true" outlineLevel="0" collapsed="false">
      <c r="A3" s="345" t="s">
        <v>734</v>
      </c>
      <c r="B3" s="345"/>
      <c r="C3" s="345"/>
      <c r="D3" s="345"/>
      <c r="E3" s="345"/>
      <c r="F3" s="346"/>
      <c r="G3" s="346"/>
      <c r="H3" s="347" t="s">
        <v>735</v>
      </c>
      <c r="I3" s="347"/>
      <c r="J3" s="347"/>
      <c r="K3" s="347"/>
      <c r="L3" s="347"/>
      <c r="M3" s="274"/>
      <c r="N3" s="348"/>
      <c r="O3" s="348"/>
      <c r="P3" s="284"/>
      <c r="Q3" s="284"/>
      <c r="R3" s="284"/>
      <c r="S3" s="284"/>
    </row>
    <row r="4" customFormat="false" ht="36" hidden="false" customHeight="true" outlineLevel="0" collapsed="false">
      <c r="A4" s="345"/>
      <c r="B4" s="345"/>
      <c r="C4" s="345"/>
      <c r="D4" s="345"/>
      <c r="E4" s="345"/>
      <c r="F4" s="349"/>
      <c r="G4" s="349"/>
      <c r="H4" s="350"/>
      <c r="I4" s="350"/>
      <c r="J4" s="350"/>
      <c r="K4" s="350"/>
      <c r="L4" s="351"/>
      <c r="M4" s="351"/>
      <c r="N4" s="264"/>
      <c r="O4" s="264"/>
      <c r="P4" s="264"/>
      <c r="Q4" s="264"/>
      <c r="R4" s="264"/>
      <c r="S4" s="264"/>
    </row>
    <row r="5" customFormat="false" ht="39.6" hidden="false" customHeight="true" outlineLevel="0" collapsed="false">
      <c r="A5" s="352" t="s">
        <v>736</v>
      </c>
      <c r="B5" s="352"/>
      <c r="C5" s="309" t="s">
        <v>737</v>
      </c>
      <c r="D5" s="352" t="s">
        <v>49</v>
      </c>
      <c r="E5" s="352" t="s">
        <v>738</v>
      </c>
      <c r="F5" s="353"/>
      <c r="G5" s="354"/>
      <c r="H5" s="355"/>
      <c r="I5" s="355"/>
      <c r="J5" s="309" t="s">
        <v>739</v>
      </c>
      <c r="K5" s="352" t="s">
        <v>49</v>
      </c>
      <c r="L5" s="352" t="s">
        <v>728</v>
      </c>
      <c r="M5" s="352" t="s">
        <v>728</v>
      </c>
      <c r="N5" s="274"/>
      <c r="O5" s="264"/>
      <c r="P5" s="356"/>
      <c r="Q5" s="264"/>
      <c r="R5" s="264"/>
      <c r="S5" s="264"/>
      <c r="T5" s="264"/>
    </row>
    <row r="6" customFormat="false" ht="47.45" hidden="false" customHeight="true" outlineLevel="0" collapsed="false">
      <c r="A6" s="352"/>
      <c r="B6" s="352"/>
      <c r="C6" s="309"/>
      <c r="D6" s="352" t="s">
        <v>49</v>
      </c>
      <c r="E6" s="352"/>
      <c r="F6" s="353"/>
      <c r="G6" s="357"/>
      <c r="H6" s="355"/>
      <c r="I6" s="355"/>
      <c r="J6" s="309" t="s">
        <v>739</v>
      </c>
      <c r="K6" s="352" t="s">
        <v>49</v>
      </c>
      <c r="L6" s="352" t="s">
        <v>726</v>
      </c>
      <c r="M6" s="352" t="s">
        <v>740</v>
      </c>
      <c r="N6" s="274"/>
      <c r="O6" s="264"/>
      <c r="P6" s="356"/>
      <c r="Q6" s="264"/>
      <c r="R6" s="264"/>
      <c r="S6" s="264"/>
      <c r="T6" s="264"/>
    </row>
    <row r="7" customFormat="false" ht="26.45" hidden="false" customHeight="true" outlineLevel="0" collapsed="false">
      <c r="A7" s="358" t="s">
        <v>65</v>
      </c>
      <c r="B7" s="358"/>
      <c r="C7" s="309"/>
      <c r="D7" s="309" t="n">
        <v>1</v>
      </c>
      <c r="E7" s="309" t="n">
        <v>2</v>
      </c>
      <c r="F7" s="353"/>
      <c r="G7" s="357"/>
      <c r="H7" s="352" t="s">
        <v>65</v>
      </c>
      <c r="I7" s="352"/>
      <c r="J7" s="352"/>
      <c r="K7" s="352" t="n">
        <v>1</v>
      </c>
      <c r="L7" s="352" t="n">
        <v>2</v>
      </c>
      <c r="M7" s="352" t="n">
        <v>3</v>
      </c>
      <c r="N7" s="274"/>
      <c r="O7" s="264"/>
      <c r="P7" s="356"/>
      <c r="Q7" s="264"/>
      <c r="R7" s="264"/>
      <c r="S7" s="264"/>
      <c r="T7" s="264"/>
    </row>
    <row r="8" customFormat="false" ht="45" hidden="false" customHeight="true" outlineLevel="0" collapsed="false">
      <c r="A8" s="359" t="s">
        <v>741</v>
      </c>
      <c r="B8" s="359"/>
      <c r="C8" s="309" t="n">
        <v>1</v>
      </c>
      <c r="D8" s="96" t="n">
        <v>883</v>
      </c>
      <c r="E8" s="96" t="n">
        <v>617</v>
      </c>
      <c r="F8" s="353"/>
      <c r="G8" s="357"/>
      <c r="H8" s="359" t="s">
        <v>742</v>
      </c>
      <c r="I8" s="359"/>
      <c r="J8" s="309" t="s">
        <v>66</v>
      </c>
      <c r="K8" s="96" t="n">
        <v>344537</v>
      </c>
      <c r="L8" s="97" t="n">
        <v>0</v>
      </c>
      <c r="M8" s="97" t="n">
        <v>0</v>
      </c>
      <c r="N8" s="274"/>
      <c r="O8" s="274"/>
      <c r="P8" s="264"/>
      <c r="Q8" s="356"/>
      <c r="R8" s="264"/>
      <c r="S8" s="264"/>
      <c r="T8" s="264"/>
      <c r="U8" s="264"/>
    </row>
    <row r="9" customFormat="false" ht="41.45" hidden="false" customHeight="true" outlineLevel="0" collapsed="false">
      <c r="A9" s="359" t="s">
        <v>743</v>
      </c>
      <c r="B9" s="359"/>
      <c r="C9" s="309" t="n">
        <v>2</v>
      </c>
      <c r="D9" s="96" t="n">
        <v>10503</v>
      </c>
      <c r="E9" s="96" t="n">
        <v>7880</v>
      </c>
      <c r="F9" s="353"/>
      <c r="G9" s="357"/>
      <c r="H9" s="359" t="s">
        <v>744</v>
      </c>
      <c r="I9" s="359"/>
      <c r="J9" s="309" t="s">
        <v>67</v>
      </c>
      <c r="K9" s="96" t="n">
        <v>69113</v>
      </c>
      <c r="L9" s="96" t="n">
        <v>67516</v>
      </c>
      <c r="M9" s="96" t="n">
        <v>2386231</v>
      </c>
      <c r="N9" s="274"/>
      <c r="O9" s="274"/>
      <c r="P9" s="264"/>
      <c r="Q9" s="356"/>
      <c r="R9" s="264"/>
      <c r="S9" s="264"/>
      <c r="T9" s="264"/>
      <c r="U9" s="264"/>
    </row>
    <row r="10" customFormat="false" ht="37.9" hidden="false" customHeight="true" outlineLevel="0" collapsed="false">
      <c r="A10" s="359" t="s">
        <v>745</v>
      </c>
      <c r="B10" s="359"/>
      <c r="C10" s="360" t="n">
        <v>3</v>
      </c>
      <c r="D10" s="96" t="n">
        <v>10828</v>
      </c>
      <c r="E10" s="96" t="n">
        <v>3762</v>
      </c>
      <c r="F10" s="353"/>
      <c r="G10" s="357"/>
      <c r="H10" s="361" t="s">
        <v>746</v>
      </c>
      <c r="I10" s="362" t="s">
        <v>747</v>
      </c>
      <c r="J10" s="309" t="s">
        <v>68</v>
      </c>
      <c r="K10" s="96" t="n">
        <v>529</v>
      </c>
      <c r="L10" s="96" t="n">
        <v>481</v>
      </c>
      <c r="M10" s="96" t="n">
        <v>8363</v>
      </c>
      <c r="N10" s="274"/>
      <c r="O10" s="274"/>
      <c r="P10" s="363"/>
      <c r="Q10" s="363"/>
      <c r="R10" s="363"/>
      <c r="S10" s="363"/>
      <c r="T10" s="363"/>
      <c r="U10" s="363"/>
    </row>
    <row r="11" customFormat="false" ht="35.45" hidden="false" customHeight="true" outlineLevel="0" collapsed="false">
      <c r="A11" s="359" t="s">
        <v>748</v>
      </c>
      <c r="B11" s="359"/>
      <c r="C11" s="309" t="n">
        <v>4</v>
      </c>
      <c r="D11" s="96" t="n">
        <v>98</v>
      </c>
      <c r="E11" s="96" t="n">
        <v>25</v>
      </c>
      <c r="F11" s="364"/>
      <c r="G11" s="365"/>
      <c r="H11" s="361"/>
      <c r="I11" s="362" t="s">
        <v>749</v>
      </c>
      <c r="J11" s="309" t="s">
        <v>69</v>
      </c>
      <c r="K11" s="96" t="n">
        <v>345</v>
      </c>
      <c r="L11" s="96" t="n">
        <v>319</v>
      </c>
      <c r="M11" s="96" t="n">
        <v>5685</v>
      </c>
      <c r="N11" s="274"/>
      <c r="O11" s="274"/>
      <c r="P11" s="366"/>
      <c r="Q11" s="366"/>
      <c r="R11" s="366"/>
      <c r="S11" s="366"/>
      <c r="T11" s="366"/>
      <c r="U11" s="366"/>
    </row>
    <row r="12" customFormat="false" ht="42.6" hidden="false" customHeight="true" outlineLevel="0" collapsed="false">
      <c r="A12" s="359" t="s">
        <v>750</v>
      </c>
      <c r="B12" s="359" t="s">
        <v>751</v>
      </c>
      <c r="C12" s="309" t="n">
        <v>5</v>
      </c>
      <c r="D12" s="96" t="n">
        <v>41972</v>
      </c>
      <c r="E12" s="96" t="n">
        <v>39848</v>
      </c>
      <c r="F12" s="364"/>
      <c r="G12" s="365"/>
      <c r="H12" s="361"/>
      <c r="I12" s="362" t="s">
        <v>752</v>
      </c>
      <c r="J12" s="309" t="s">
        <v>70</v>
      </c>
      <c r="K12" s="96" t="n">
        <v>41892</v>
      </c>
      <c r="L12" s="96" t="n">
        <v>40716</v>
      </c>
      <c r="M12" s="96" t="n">
        <v>2179321</v>
      </c>
      <c r="N12" s="274"/>
      <c r="O12" s="274"/>
      <c r="P12" s="366"/>
      <c r="Q12" s="366"/>
      <c r="R12" s="366"/>
      <c r="S12" s="366"/>
      <c r="T12" s="366"/>
      <c r="U12" s="366"/>
    </row>
    <row r="13" customFormat="false" ht="42.6" hidden="false" customHeight="true" outlineLevel="0" collapsed="false">
      <c r="A13" s="359" t="s">
        <v>753</v>
      </c>
      <c r="B13" s="359" t="s">
        <v>754</v>
      </c>
      <c r="C13" s="360" t="n">
        <v>6</v>
      </c>
      <c r="D13" s="96" t="n">
        <v>1570</v>
      </c>
      <c r="E13" s="96" t="n">
        <v>1320</v>
      </c>
      <c r="F13" s="364"/>
      <c r="G13" s="365"/>
      <c r="H13" s="361" t="s">
        <v>755</v>
      </c>
      <c r="I13" s="361"/>
      <c r="J13" s="309" t="s">
        <v>71</v>
      </c>
      <c r="K13" s="97" t="n">
        <v>0</v>
      </c>
      <c r="L13" s="97" t="n">
        <v>0</v>
      </c>
      <c r="M13" s="96" t="n">
        <v>13815510</v>
      </c>
      <c r="N13" s="274"/>
      <c r="O13" s="274"/>
      <c r="P13" s="366"/>
      <c r="Q13" s="366"/>
      <c r="R13" s="366"/>
      <c r="S13" s="366"/>
      <c r="T13" s="366"/>
      <c r="U13" s="366"/>
    </row>
    <row r="14" customFormat="false" ht="45" hidden="false" customHeight="true" outlineLevel="0" collapsed="false">
      <c r="A14" s="359" t="s">
        <v>756</v>
      </c>
      <c r="B14" s="359" t="s">
        <v>757</v>
      </c>
      <c r="C14" s="309" t="n">
        <v>7</v>
      </c>
      <c r="D14" s="96" t="n">
        <v>4948</v>
      </c>
      <c r="E14" s="96" t="n">
        <v>1101</v>
      </c>
      <c r="F14" s="364"/>
      <c r="G14" s="365"/>
      <c r="H14" s="367" t="s">
        <v>758</v>
      </c>
      <c r="I14" s="367"/>
      <c r="J14" s="367"/>
      <c r="K14" s="367"/>
      <c r="L14" s="367"/>
      <c r="M14" s="274"/>
      <c r="N14" s="366"/>
      <c r="O14" s="366"/>
      <c r="P14" s="366"/>
      <c r="Q14" s="366"/>
      <c r="R14" s="366"/>
      <c r="S14" s="366"/>
    </row>
    <row r="15" customFormat="false" ht="28.15" hidden="false" customHeight="true" outlineLevel="0" collapsed="false">
      <c r="A15" s="359" t="s">
        <v>759</v>
      </c>
      <c r="B15" s="359" t="s">
        <v>760</v>
      </c>
      <c r="C15" s="309" t="n">
        <v>8</v>
      </c>
      <c r="D15" s="96" t="n">
        <v>2436</v>
      </c>
      <c r="E15" s="96" t="n">
        <v>615</v>
      </c>
      <c r="F15" s="364"/>
      <c r="G15" s="365"/>
      <c r="H15" s="367"/>
      <c r="I15" s="367"/>
      <c r="J15" s="367"/>
      <c r="K15" s="367"/>
      <c r="L15" s="367"/>
      <c r="M15" s="274"/>
      <c r="N15" s="366"/>
      <c r="O15" s="366"/>
      <c r="P15" s="366"/>
      <c r="Q15" s="366"/>
      <c r="R15" s="366"/>
      <c r="S15" s="366"/>
    </row>
    <row r="16" customFormat="false" ht="47.45" hidden="false" customHeight="true" outlineLevel="0" collapsed="false">
      <c r="A16" s="359" t="s">
        <v>761</v>
      </c>
      <c r="B16" s="359" t="s">
        <v>762</v>
      </c>
      <c r="C16" s="360" t="n">
        <v>9</v>
      </c>
      <c r="D16" s="96" t="n">
        <v>61</v>
      </c>
      <c r="E16" s="96" t="n">
        <v>50</v>
      </c>
      <c r="F16" s="364"/>
      <c r="G16" s="365"/>
      <c r="H16" s="368"/>
      <c r="I16" s="368"/>
      <c r="J16" s="369" t="s">
        <v>737</v>
      </c>
      <c r="K16" s="370" t="s">
        <v>763</v>
      </c>
      <c r="L16" s="370" t="s">
        <v>764</v>
      </c>
      <c r="M16" s="366"/>
      <c r="N16" s="366"/>
      <c r="O16" s="366"/>
      <c r="P16" s="366"/>
      <c r="Q16" s="366"/>
      <c r="R16" s="366"/>
      <c r="S16" s="366"/>
    </row>
    <row r="17" customFormat="false" ht="26.45" hidden="false" customHeight="true" outlineLevel="0" collapsed="false">
      <c r="A17" s="359" t="s">
        <v>765</v>
      </c>
      <c r="B17" s="359" t="s">
        <v>766</v>
      </c>
      <c r="C17" s="309" t="n">
        <v>10</v>
      </c>
      <c r="D17" s="96" t="n">
        <v>2516</v>
      </c>
      <c r="E17" s="96" t="n">
        <v>1582</v>
      </c>
      <c r="F17" s="364"/>
      <c r="G17" s="365"/>
      <c r="H17" s="370" t="s">
        <v>101</v>
      </c>
      <c r="I17" s="370"/>
      <c r="J17" s="371"/>
      <c r="K17" s="368" t="n">
        <v>1</v>
      </c>
      <c r="L17" s="368" t="n">
        <v>2</v>
      </c>
      <c r="M17" s="366"/>
      <c r="N17" s="366"/>
      <c r="O17" s="366"/>
      <c r="P17" s="366"/>
      <c r="Q17" s="366"/>
      <c r="R17" s="366"/>
      <c r="S17" s="366"/>
    </row>
    <row r="18" customFormat="false" ht="49.5" hidden="false" customHeight="true" outlineLevel="0" collapsed="false">
      <c r="A18" s="359" t="s">
        <v>767</v>
      </c>
      <c r="B18" s="359"/>
      <c r="C18" s="309" t="n">
        <v>11</v>
      </c>
      <c r="D18" s="96" t="n">
        <v>363</v>
      </c>
      <c r="E18" s="96" t="n">
        <v>187</v>
      </c>
      <c r="F18" s="364"/>
      <c r="G18" s="365"/>
      <c r="H18" s="372" t="s">
        <v>768</v>
      </c>
      <c r="I18" s="372"/>
      <c r="J18" s="369" t="n">
        <v>1</v>
      </c>
      <c r="K18" s="373" t="n">
        <v>88834</v>
      </c>
      <c r="L18" s="373" t="n">
        <v>255056</v>
      </c>
      <c r="M18" s="366"/>
      <c r="N18" s="366"/>
      <c r="O18" s="366"/>
      <c r="P18" s="366"/>
      <c r="Q18" s="366"/>
      <c r="R18" s="366"/>
      <c r="S18" s="366"/>
    </row>
    <row r="19" customFormat="false" ht="40.9" hidden="false" customHeight="true" outlineLevel="0" collapsed="false">
      <c r="A19" s="359" t="s">
        <v>769</v>
      </c>
      <c r="B19" s="359"/>
      <c r="C19" s="309" t="n">
        <v>12</v>
      </c>
      <c r="D19" s="96" t="n">
        <v>4854</v>
      </c>
      <c r="E19" s="96" t="n">
        <v>4125</v>
      </c>
      <c r="F19" s="364"/>
      <c r="G19" s="365"/>
      <c r="H19" s="374" t="s">
        <v>770</v>
      </c>
      <c r="I19" s="374"/>
      <c r="J19" s="369" t="n">
        <v>2</v>
      </c>
      <c r="K19" s="373" t="n">
        <v>24101</v>
      </c>
      <c r="L19" s="373" t="n">
        <v>50897</v>
      </c>
      <c r="M19" s="366"/>
      <c r="N19" s="366"/>
      <c r="O19" s="366"/>
      <c r="P19" s="366"/>
      <c r="Q19" s="366"/>
      <c r="R19" s="366"/>
      <c r="S19" s="366"/>
    </row>
    <row r="20" customFormat="false" ht="28.35" hidden="false" customHeight="true" outlineLevel="0" collapsed="false">
      <c r="A20" s="359" t="s">
        <v>771</v>
      </c>
      <c r="B20" s="359"/>
      <c r="C20" s="309" t="n">
        <v>13</v>
      </c>
      <c r="D20" s="96" t="n">
        <v>7220</v>
      </c>
      <c r="E20" s="96" t="n">
        <v>6857</v>
      </c>
      <c r="F20" s="375"/>
      <c r="G20" s="365"/>
      <c r="H20" s="372" t="s">
        <v>772</v>
      </c>
      <c r="I20" s="372"/>
      <c r="J20" s="369" t="n">
        <v>3</v>
      </c>
      <c r="K20" s="373" t="n">
        <v>14662</v>
      </c>
      <c r="L20" s="373" t="n">
        <v>33385</v>
      </c>
      <c r="M20" s="376"/>
      <c r="N20" s="376"/>
      <c r="O20" s="376"/>
      <c r="P20" s="376"/>
      <c r="Q20" s="376"/>
      <c r="R20" s="376"/>
      <c r="S20" s="376"/>
    </row>
    <row r="21" customFormat="false" ht="33" hidden="false" customHeight="true" outlineLevel="0" collapsed="false">
      <c r="A21" s="359" t="s">
        <v>773</v>
      </c>
      <c r="B21" s="359"/>
      <c r="C21" s="360" t="n">
        <v>14</v>
      </c>
      <c r="D21" s="96" t="n">
        <v>11670</v>
      </c>
      <c r="E21" s="96" t="n">
        <v>6371</v>
      </c>
      <c r="F21" s="377"/>
      <c r="G21" s="365"/>
      <c r="H21" s="378" t="s">
        <v>774</v>
      </c>
      <c r="I21" s="379" t="s">
        <v>775</v>
      </c>
      <c r="J21" s="369" t="n">
        <v>4</v>
      </c>
      <c r="K21" s="373" t="n">
        <v>10</v>
      </c>
      <c r="L21" s="373" t="n">
        <v>10</v>
      </c>
      <c r="M21" s="366"/>
      <c r="N21" s="366"/>
      <c r="O21" s="366"/>
      <c r="P21" s="366"/>
      <c r="Q21" s="366"/>
      <c r="R21" s="366"/>
      <c r="S21" s="366"/>
    </row>
    <row r="22" customFormat="false" ht="37.5" hidden="false" customHeight="true" outlineLevel="0" collapsed="false">
      <c r="A22" s="380" t="s">
        <v>776</v>
      </c>
      <c r="B22" s="380"/>
      <c r="C22" s="309" t="n">
        <v>15</v>
      </c>
      <c r="D22" s="99" t="n">
        <v>99922</v>
      </c>
      <c r="E22" s="99" t="n">
        <v>74340</v>
      </c>
      <c r="F22" s="377"/>
      <c r="G22" s="365"/>
      <c r="H22" s="378"/>
      <c r="I22" s="379" t="s">
        <v>777</v>
      </c>
      <c r="J22" s="369" t="n">
        <v>5</v>
      </c>
      <c r="K22" s="373" t="n">
        <v>478</v>
      </c>
      <c r="L22" s="373" t="n">
        <v>746</v>
      </c>
      <c r="M22" s="366"/>
      <c r="N22" s="366"/>
      <c r="O22" s="366"/>
      <c r="P22" s="366"/>
      <c r="Q22" s="366"/>
      <c r="R22" s="366"/>
      <c r="S22" s="366"/>
    </row>
    <row r="23" customFormat="false" ht="36.75" hidden="false" customHeight="true" outlineLevel="0" collapsed="false">
      <c r="A23" s="361" t="s">
        <v>93</v>
      </c>
      <c r="B23" s="359" t="s">
        <v>778</v>
      </c>
      <c r="C23" s="309" t="n">
        <v>16</v>
      </c>
      <c r="D23" s="96" t="n">
        <v>713</v>
      </c>
      <c r="E23" s="96" t="n">
        <v>510</v>
      </c>
      <c r="F23" s="377"/>
      <c r="G23" s="365"/>
      <c r="H23" s="378"/>
      <c r="I23" s="379" t="s">
        <v>779</v>
      </c>
      <c r="J23" s="369" t="n">
        <v>6</v>
      </c>
      <c r="K23" s="373" t="n">
        <v>13268</v>
      </c>
      <c r="L23" s="373" t="n">
        <v>29610</v>
      </c>
      <c r="M23" s="366"/>
      <c r="N23" s="366"/>
      <c r="O23" s="366"/>
      <c r="P23" s="366"/>
      <c r="Q23" s="366"/>
      <c r="R23" s="366"/>
      <c r="S23" s="366"/>
    </row>
    <row r="24" customFormat="false" ht="46.15" hidden="false" customHeight="true" outlineLevel="0" collapsed="false">
      <c r="A24" s="361"/>
      <c r="B24" s="359" t="s">
        <v>780</v>
      </c>
      <c r="C24" s="360" t="n">
        <v>17</v>
      </c>
      <c r="D24" s="96" t="n">
        <v>22314</v>
      </c>
      <c r="E24" s="96" t="n">
        <v>17629</v>
      </c>
      <c r="F24" s="377"/>
      <c r="G24" s="365"/>
      <c r="H24" s="381" t="s">
        <v>781</v>
      </c>
      <c r="I24" s="381"/>
      <c r="J24" s="369" t="n">
        <v>7</v>
      </c>
      <c r="K24" s="373" t="n">
        <v>27807</v>
      </c>
      <c r="L24" s="373" t="n">
        <v>28513</v>
      </c>
      <c r="M24" s="366"/>
      <c r="N24" s="366"/>
      <c r="O24" s="366"/>
      <c r="P24" s="366"/>
      <c r="Q24" s="366"/>
      <c r="R24" s="366"/>
      <c r="S24" s="366"/>
    </row>
    <row r="25" customFormat="false" ht="28.15" hidden="false" customHeight="true" outlineLevel="0" collapsed="false">
      <c r="B25" s="382"/>
      <c r="C25" s="383"/>
      <c r="D25" s="383"/>
      <c r="E25" s="384"/>
      <c r="F25" s="385"/>
      <c r="G25" s="385"/>
      <c r="H25" s="378" t="s">
        <v>294</v>
      </c>
      <c r="I25" s="379" t="s">
        <v>782</v>
      </c>
      <c r="J25" s="369" t="n">
        <v>8</v>
      </c>
      <c r="K25" s="373" t="n">
        <v>6</v>
      </c>
      <c r="L25" s="373" t="n">
        <v>6</v>
      </c>
      <c r="M25" s="366"/>
      <c r="N25" s="366"/>
      <c r="O25" s="366"/>
      <c r="P25" s="366"/>
      <c r="Q25" s="366"/>
      <c r="R25" s="366"/>
      <c r="S25" s="366"/>
    </row>
    <row r="26" customFormat="false" ht="28.15" hidden="false" customHeight="true" outlineLevel="0" collapsed="false">
      <c r="B26" s="382"/>
      <c r="C26" s="383"/>
      <c r="D26" s="383"/>
      <c r="E26" s="386"/>
      <c r="F26" s="385"/>
      <c r="G26" s="385"/>
      <c r="H26" s="378"/>
      <c r="I26" s="379" t="s">
        <v>783</v>
      </c>
      <c r="J26" s="369" t="n">
        <v>9</v>
      </c>
      <c r="K26" s="373" t="n">
        <v>36</v>
      </c>
      <c r="L26" s="373" t="n">
        <v>36</v>
      </c>
      <c r="M26" s="366"/>
      <c r="N26" s="366"/>
      <c r="O26" s="366"/>
      <c r="P26" s="366"/>
      <c r="Q26" s="366"/>
      <c r="R26" s="366"/>
      <c r="S26" s="366"/>
    </row>
    <row r="27" customFormat="false" ht="28.15" hidden="false" customHeight="true" outlineLevel="0" collapsed="false">
      <c r="B27" s="382"/>
      <c r="C27" s="383"/>
      <c r="D27" s="383"/>
      <c r="E27" s="384"/>
      <c r="F27" s="385"/>
      <c r="G27" s="385"/>
      <c r="H27" s="378"/>
      <c r="I27" s="379" t="s">
        <v>784</v>
      </c>
      <c r="J27" s="369" t="n">
        <v>10</v>
      </c>
      <c r="K27" s="373" t="n">
        <v>27765</v>
      </c>
      <c r="L27" s="373" t="n">
        <v>28471</v>
      </c>
      <c r="M27" s="387"/>
      <c r="N27" s="387"/>
      <c r="O27" s="387"/>
      <c r="P27" s="284"/>
      <c r="Q27" s="284"/>
      <c r="R27" s="284"/>
      <c r="S27" s="284"/>
    </row>
    <row r="28" customFormat="false" ht="31.9" hidden="false" customHeight="true" outlineLevel="0" collapsed="false">
      <c r="B28" s="382"/>
      <c r="C28" s="383"/>
      <c r="D28" s="383"/>
      <c r="E28" s="386"/>
      <c r="F28" s="385"/>
      <c r="G28" s="385"/>
      <c r="H28" s="381" t="s">
        <v>785</v>
      </c>
      <c r="I28" s="381"/>
      <c r="J28" s="369" t="n">
        <v>11</v>
      </c>
      <c r="K28" s="373" t="n">
        <v>1083988</v>
      </c>
      <c r="L28" s="373" t="n">
        <v>1098563</v>
      </c>
      <c r="M28" s="284"/>
      <c r="N28" s="284"/>
      <c r="O28" s="284"/>
      <c r="P28" s="284"/>
      <c r="Q28" s="284"/>
      <c r="R28" s="284"/>
      <c r="S28" s="284"/>
    </row>
    <row r="29" customFormat="false" ht="36.6" hidden="false" customHeight="true" outlineLevel="0" collapsed="false">
      <c r="B29" s="382"/>
      <c r="C29" s="383"/>
      <c r="D29" s="383"/>
      <c r="E29" s="384"/>
      <c r="F29" s="385"/>
      <c r="G29" s="385"/>
      <c r="H29" s="381" t="s">
        <v>786</v>
      </c>
      <c r="I29" s="381"/>
      <c r="J29" s="369" t="n">
        <v>12</v>
      </c>
      <c r="K29" s="373" t="n">
        <v>42709</v>
      </c>
      <c r="L29" s="373" t="n">
        <v>50458</v>
      </c>
      <c r="M29" s="388"/>
      <c r="N29" s="388"/>
      <c r="O29" s="388"/>
      <c r="P29" s="388"/>
      <c r="Q29" s="388"/>
      <c r="R29" s="284"/>
      <c r="S29" s="284"/>
    </row>
    <row r="30" customFormat="false" ht="28.15" hidden="false" customHeight="true" outlineLevel="0" collapsed="false">
      <c r="B30" s="382"/>
      <c r="C30" s="383"/>
      <c r="D30" s="383"/>
      <c r="E30" s="386"/>
      <c r="F30" s="385"/>
      <c r="G30" s="385"/>
      <c r="H30" s="385"/>
      <c r="I30" s="284"/>
      <c r="J30" s="389"/>
      <c r="K30" s="389"/>
      <c r="L30" s="390"/>
      <c r="M30" s="391"/>
      <c r="N30" s="391"/>
      <c r="O30" s="391"/>
      <c r="P30" s="391"/>
      <c r="Q30" s="391"/>
      <c r="R30" s="284"/>
      <c r="S30" s="284"/>
    </row>
    <row r="31" customFormat="false" ht="28.15" hidden="false" customHeight="true" outlineLevel="0" collapsed="false">
      <c r="B31" s="382"/>
      <c r="C31" s="383"/>
      <c r="D31" s="383"/>
      <c r="E31" s="384"/>
      <c r="F31" s="385"/>
      <c r="G31" s="385"/>
      <c r="H31" s="385"/>
      <c r="I31" s="284"/>
      <c r="J31" s="389"/>
      <c r="K31" s="389"/>
      <c r="L31" s="388"/>
      <c r="M31" s="390"/>
      <c r="N31" s="390"/>
      <c r="O31" s="390"/>
      <c r="P31" s="390"/>
      <c r="Q31" s="390"/>
      <c r="R31" s="284"/>
      <c r="S31" s="284"/>
    </row>
    <row r="32" customFormat="false" ht="28.15" hidden="false" customHeight="true" outlineLevel="0" collapsed="false">
      <c r="B32" s="382"/>
      <c r="C32" s="383"/>
      <c r="D32" s="383"/>
      <c r="E32" s="386"/>
      <c r="F32" s="385"/>
      <c r="G32" s="385"/>
      <c r="H32" s="385"/>
      <c r="I32" s="284"/>
      <c r="J32" s="389"/>
      <c r="K32" s="389"/>
      <c r="L32" s="392"/>
      <c r="M32" s="388"/>
      <c r="N32" s="388"/>
      <c r="O32" s="388"/>
      <c r="P32" s="388"/>
      <c r="Q32" s="388"/>
      <c r="R32" s="393"/>
      <c r="S32" s="284"/>
    </row>
    <row r="33" customFormat="false" ht="28.15" hidden="false" customHeight="true" outlineLevel="0" collapsed="false">
      <c r="B33" s="382"/>
      <c r="C33" s="383"/>
      <c r="D33" s="383"/>
      <c r="E33" s="384"/>
      <c r="F33" s="385"/>
      <c r="G33" s="385"/>
      <c r="H33" s="385"/>
      <c r="I33" s="394"/>
      <c r="J33" s="391"/>
      <c r="K33" s="395"/>
      <c r="L33" s="396"/>
      <c r="M33" s="390"/>
      <c r="N33" s="390"/>
      <c r="O33" s="390"/>
      <c r="P33" s="390"/>
      <c r="Q33" s="390"/>
      <c r="R33" s="283"/>
      <c r="S33" s="284"/>
    </row>
    <row r="34" customFormat="false" ht="28.15" hidden="false" customHeight="true" outlineLevel="0" collapsed="false">
      <c r="B34" s="382"/>
      <c r="C34" s="383"/>
      <c r="D34" s="383"/>
      <c r="E34" s="386"/>
      <c r="F34" s="385"/>
      <c r="G34" s="385"/>
      <c r="H34" s="385"/>
      <c r="I34" s="394"/>
      <c r="J34" s="391"/>
      <c r="K34" s="391"/>
      <c r="L34" s="392"/>
      <c r="M34" s="396"/>
      <c r="N34" s="396"/>
      <c r="O34" s="397"/>
      <c r="P34" s="397"/>
      <c r="Q34" s="397"/>
      <c r="R34" s="284"/>
      <c r="S34" s="284"/>
    </row>
    <row r="35" customFormat="false" ht="28.15" hidden="false" customHeight="true" outlineLevel="0" collapsed="false">
      <c r="B35" s="382"/>
      <c r="C35" s="383"/>
      <c r="D35" s="383"/>
      <c r="E35" s="384"/>
      <c r="F35" s="385"/>
      <c r="G35" s="385"/>
      <c r="H35" s="385"/>
      <c r="I35" s="398"/>
      <c r="M35" s="392"/>
      <c r="N35" s="399"/>
      <c r="O35" s="399"/>
      <c r="P35" s="399"/>
      <c r="Q35" s="399"/>
      <c r="R35" s="284"/>
      <c r="S35" s="284"/>
    </row>
    <row r="36" customFormat="false" ht="45" hidden="false" customHeight="true" outlineLevel="0" collapsed="false">
      <c r="B36" s="382"/>
      <c r="C36" s="356"/>
      <c r="D36" s="356"/>
      <c r="E36" s="386"/>
      <c r="F36" s="385"/>
      <c r="G36" s="385"/>
      <c r="H36" s="385"/>
    </row>
    <row r="37" customFormat="false" ht="28.15" hidden="false" customHeight="true" outlineLevel="0" collapsed="false">
      <c r="B37" s="382"/>
      <c r="C37" s="383"/>
      <c r="D37" s="383"/>
      <c r="E37" s="384"/>
      <c r="F37" s="385"/>
      <c r="G37" s="385"/>
      <c r="H37" s="400"/>
      <c r="I37" s="394"/>
    </row>
    <row r="40" customFormat="false" ht="12.75" hidden="false" customHeight="false" outlineLevel="0" collapsed="false">
      <c r="D40" s="400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5"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8">
      <formula>0</formula>
    </cfRule>
  </conditionalFormatting>
  <conditionalFormatting sqref="K8:K10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1" width="22.7"/>
    <col collapsed="false" customWidth="true" hidden="false" outlineLevel="0" max="2" min="2" style="401" width="85.56"/>
    <col collapsed="false" customWidth="true" hidden="false" outlineLevel="0" max="3" min="3" style="401" width="6.7"/>
    <col collapsed="false" customWidth="true" hidden="false" outlineLevel="0" max="4" min="4" style="401" width="20.28"/>
    <col collapsed="false" customWidth="true" hidden="false" outlineLevel="0" max="5" min="5" style="401" width="21.99"/>
    <col collapsed="false" customWidth="true" hidden="false" outlineLevel="0" max="6" min="6" style="401" width="10.28"/>
    <col collapsed="false" customWidth="true" hidden="false" outlineLevel="0" max="7" min="7" style="401" width="89.85"/>
    <col collapsed="false" customWidth="true" hidden="false" outlineLevel="0" max="8" min="8" style="401" width="6.85"/>
    <col collapsed="false" customWidth="true" hidden="false" outlineLevel="0" max="9" min="9" style="401" width="19.56"/>
    <col collapsed="false" customWidth="true" hidden="false" outlineLevel="0" max="10" min="10" style="401" width="21.84"/>
    <col collapsed="false" customWidth="true" hidden="false" outlineLevel="0" max="11" min="11" style="401" width="18.85"/>
    <col collapsed="false" customWidth="true" hidden="false" outlineLevel="0" max="12" min="12" style="401" width="17.7"/>
    <col collapsed="false" customWidth="false" hidden="false" outlineLevel="0" max="257" min="13" style="401" width="8.85"/>
  </cols>
  <sheetData>
    <row r="1" customFormat="false" ht="15.75" hidden="false" customHeight="false" outlineLevel="0" collapsed="false">
      <c r="A1" s="252" t="s">
        <v>28</v>
      </c>
      <c r="B1" s="177"/>
      <c r="C1" s="177"/>
      <c r="D1" s="58"/>
      <c r="E1" s="343" t="str">
        <f aca="false">IF('Титул ф.1 АС'!D17=0," ",'Титул ф.1 АС'!D17)</f>
        <v>Судебный департамент при Верховном Суде Российской Федерации</v>
      </c>
      <c r="F1" s="343"/>
      <c r="G1" s="343"/>
      <c r="H1" s="343"/>
      <c r="I1" s="343"/>
      <c r="J1" s="343"/>
    </row>
    <row r="3" customFormat="false" ht="45.6" hidden="false" customHeight="true" outlineLevel="0" collapsed="false">
      <c r="A3" s="402" t="s">
        <v>787</v>
      </c>
      <c r="B3" s="402"/>
      <c r="C3" s="402"/>
      <c r="D3" s="402"/>
      <c r="E3" s="403"/>
      <c r="F3" s="403"/>
      <c r="G3" s="402" t="s">
        <v>788</v>
      </c>
      <c r="H3" s="402"/>
      <c r="I3" s="402"/>
      <c r="J3" s="402"/>
    </row>
    <row r="4" customFormat="false" ht="12.75" hidden="false" customHeight="false" outlineLevel="0" collapsed="false">
      <c r="A4" s="404"/>
      <c r="B4" s="404"/>
      <c r="C4" s="405"/>
      <c r="D4" s="405"/>
      <c r="E4" s="404"/>
      <c r="F4" s="404"/>
      <c r="G4" s="404"/>
      <c r="H4" s="404"/>
      <c r="I4" s="406"/>
      <c r="J4" s="406"/>
    </row>
    <row r="5" customFormat="false" ht="65.45" hidden="false" customHeight="true" outlineLevel="0" collapsed="false">
      <c r="A5" s="407" t="s">
        <v>789</v>
      </c>
      <c r="B5" s="407"/>
      <c r="C5" s="408" t="s">
        <v>790</v>
      </c>
      <c r="D5" s="409" t="s">
        <v>791</v>
      </c>
      <c r="E5" s="409" t="s">
        <v>792</v>
      </c>
      <c r="F5" s="404"/>
      <c r="G5" s="410"/>
      <c r="H5" s="408" t="s">
        <v>739</v>
      </c>
      <c r="I5" s="409" t="s">
        <v>793</v>
      </c>
      <c r="J5" s="409" t="s">
        <v>794</v>
      </c>
      <c r="K5" s="411" t="s">
        <v>795</v>
      </c>
      <c r="L5" s="411" t="s">
        <v>796</v>
      </c>
    </row>
    <row r="6" customFormat="false" ht="16.5" hidden="false" customHeight="true" outlineLevel="0" collapsed="false">
      <c r="A6" s="412" t="s">
        <v>65</v>
      </c>
      <c r="B6" s="412"/>
      <c r="C6" s="413"/>
      <c r="D6" s="413" t="n">
        <v>1</v>
      </c>
      <c r="E6" s="413" t="n">
        <v>2</v>
      </c>
      <c r="F6" s="404"/>
      <c r="G6" s="414" t="s">
        <v>65</v>
      </c>
      <c r="H6" s="413"/>
      <c r="I6" s="413" t="n">
        <v>1</v>
      </c>
      <c r="J6" s="413" t="n">
        <v>2</v>
      </c>
      <c r="K6" s="415" t="n">
        <v>3</v>
      </c>
      <c r="L6" s="416" t="n">
        <v>4</v>
      </c>
    </row>
    <row r="7" customFormat="false" ht="41.45" hidden="false" customHeight="true" outlineLevel="0" collapsed="false">
      <c r="A7" s="329" t="s">
        <v>797</v>
      </c>
      <c r="B7" s="329"/>
      <c r="C7" s="417" t="s">
        <v>66</v>
      </c>
      <c r="D7" s="96" t="n">
        <v>665</v>
      </c>
      <c r="E7" s="96" t="n">
        <v>7419</v>
      </c>
      <c r="F7" s="404"/>
      <c r="G7" s="418" t="s">
        <v>798</v>
      </c>
      <c r="H7" s="408" t="s">
        <v>66</v>
      </c>
      <c r="I7" s="96" t="n">
        <v>1149535</v>
      </c>
      <c r="J7" s="96" t="n">
        <v>3539574401</v>
      </c>
      <c r="K7" s="96" t="n">
        <v>124431</v>
      </c>
      <c r="L7" s="96" t="n">
        <v>7431130</v>
      </c>
    </row>
    <row r="8" customFormat="false" ht="39.6" hidden="false" customHeight="true" outlineLevel="0" collapsed="false">
      <c r="A8" s="329" t="s">
        <v>799</v>
      </c>
      <c r="B8" s="329"/>
      <c r="C8" s="417" t="s">
        <v>67</v>
      </c>
      <c r="D8" s="96" t="n">
        <v>21</v>
      </c>
      <c r="E8" s="96" t="n">
        <v>205</v>
      </c>
      <c r="F8" s="404"/>
      <c r="G8" s="419" t="s">
        <v>800</v>
      </c>
      <c r="H8" s="408" t="s">
        <v>67</v>
      </c>
      <c r="I8" s="96" t="n">
        <v>893697</v>
      </c>
      <c r="J8" s="97" t="n">
        <v>0</v>
      </c>
      <c r="K8" s="96" t="n">
        <v>119304</v>
      </c>
      <c r="L8" s="97" t="n">
        <v>0</v>
      </c>
    </row>
    <row r="9" customFormat="false" ht="37.15" hidden="false" customHeight="true" outlineLevel="0" collapsed="false">
      <c r="A9" s="329" t="s">
        <v>801</v>
      </c>
      <c r="B9" s="329"/>
      <c r="C9" s="417" t="s">
        <v>68</v>
      </c>
      <c r="D9" s="96" t="n">
        <v>546</v>
      </c>
      <c r="E9" s="96" t="n">
        <v>8968</v>
      </c>
      <c r="F9" s="404"/>
      <c r="G9" s="419" t="s">
        <v>802</v>
      </c>
      <c r="H9" s="408" t="s">
        <v>68</v>
      </c>
      <c r="I9" s="96" t="n">
        <v>226948</v>
      </c>
      <c r="J9" s="97" t="n">
        <v>0</v>
      </c>
      <c r="K9" s="96" t="n">
        <v>137</v>
      </c>
      <c r="L9" s="97" t="n">
        <v>0</v>
      </c>
    </row>
    <row r="10" customFormat="false" ht="40.9" hidden="false" customHeight="true" outlineLevel="0" collapsed="false">
      <c r="A10" s="329" t="s">
        <v>803</v>
      </c>
      <c r="B10" s="329"/>
      <c r="C10" s="417" t="s">
        <v>69</v>
      </c>
      <c r="D10" s="96" t="n">
        <v>169</v>
      </c>
      <c r="E10" s="96" t="n">
        <v>1596</v>
      </c>
      <c r="F10" s="404"/>
      <c r="G10" s="419" t="s">
        <v>804</v>
      </c>
      <c r="H10" s="408" t="s">
        <v>69</v>
      </c>
      <c r="I10" s="96" t="n">
        <v>8778</v>
      </c>
      <c r="J10" s="97" t="n">
        <v>0</v>
      </c>
      <c r="K10" s="96" t="n">
        <v>4751</v>
      </c>
      <c r="L10" s="97" t="n">
        <v>0</v>
      </c>
    </row>
    <row r="11" customFormat="false" ht="43.9" hidden="false" customHeight="true" outlineLevel="0" collapsed="false">
      <c r="A11" s="329" t="s">
        <v>805</v>
      </c>
      <c r="B11" s="329"/>
      <c r="C11" s="417" t="s">
        <v>70</v>
      </c>
      <c r="D11" s="96" t="n">
        <v>0</v>
      </c>
      <c r="E11" s="96" t="n">
        <v>0</v>
      </c>
      <c r="F11" s="404"/>
      <c r="G11" s="419" t="s">
        <v>806</v>
      </c>
      <c r="H11" s="408" t="s">
        <v>70</v>
      </c>
      <c r="I11" s="96" t="n">
        <v>20112</v>
      </c>
      <c r="J11" s="97" t="n">
        <v>0</v>
      </c>
      <c r="K11" s="96" t="n">
        <v>239</v>
      </c>
      <c r="L11" s="97" t="n">
        <v>0</v>
      </c>
    </row>
    <row r="12" customFormat="false" ht="48.6" hidden="false" customHeight="true" outlineLevel="0" collapsed="false">
      <c r="A12" s="329" t="s">
        <v>807</v>
      </c>
      <c r="B12" s="329"/>
      <c r="C12" s="417" t="n">
        <v>6</v>
      </c>
      <c r="D12" s="96" t="n">
        <v>117</v>
      </c>
      <c r="E12" s="96" t="n">
        <v>542</v>
      </c>
      <c r="F12" s="404"/>
      <c r="G12" s="419" t="s">
        <v>808</v>
      </c>
      <c r="H12" s="408" t="s">
        <v>71</v>
      </c>
      <c r="I12" s="96" t="n">
        <v>11491</v>
      </c>
      <c r="J12" s="97" t="n">
        <v>0</v>
      </c>
      <c r="K12" s="97" t="n">
        <v>0</v>
      </c>
      <c r="L12" s="97" t="n">
        <v>0</v>
      </c>
    </row>
    <row r="13" customFormat="false" ht="43.15" hidden="false" customHeight="true" outlineLevel="0" collapsed="false">
      <c r="A13" s="329" t="s">
        <v>809</v>
      </c>
      <c r="B13" s="329"/>
      <c r="C13" s="417" t="n">
        <v>7</v>
      </c>
      <c r="D13" s="96" t="n">
        <v>69</v>
      </c>
      <c r="E13" s="96" t="n">
        <v>836</v>
      </c>
      <c r="F13" s="404"/>
      <c r="G13" s="420" t="s">
        <v>810</v>
      </c>
      <c r="H13" s="408" t="s">
        <v>72</v>
      </c>
      <c r="I13" s="96" t="n">
        <v>251852</v>
      </c>
      <c r="J13" s="96" t="n">
        <v>24639237</v>
      </c>
      <c r="K13" s="97" t="n">
        <v>0</v>
      </c>
      <c r="L13" s="97" t="n">
        <v>0</v>
      </c>
    </row>
    <row r="14" customFormat="false" ht="57" hidden="false" customHeight="true" outlineLevel="0" collapsed="false">
      <c r="A14" s="329" t="s">
        <v>811</v>
      </c>
      <c r="B14" s="329"/>
      <c r="C14" s="417" t="n">
        <v>8</v>
      </c>
      <c r="D14" s="96" t="n">
        <v>4</v>
      </c>
      <c r="E14" s="96" t="n">
        <v>12</v>
      </c>
      <c r="F14" s="404"/>
      <c r="G14" s="421" t="s">
        <v>812</v>
      </c>
      <c r="H14" s="408" t="s">
        <v>73</v>
      </c>
      <c r="I14" s="96" t="n">
        <v>247444</v>
      </c>
      <c r="J14" s="96" t="n">
        <v>23502120</v>
      </c>
      <c r="K14" s="97" t="n">
        <v>0</v>
      </c>
      <c r="L14" s="97" t="n">
        <v>0</v>
      </c>
    </row>
    <row r="15" customFormat="false" ht="41.45" hidden="false" customHeight="true" outlineLevel="0" collapsed="false">
      <c r="A15" s="329" t="s">
        <v>813</v>
      </c>
      <c r="B15" s="329"/>
      <c r="C15" s="417" t="n">
        <v>9</v>
      </c>
      <c r="D15" s="96" t="n">
        <v>3</v>
      </c>
      <c r="E15" s="96" t="n">
        <v>15</v>
      </c>
      <c r="F15" s="404"/>
      <c r="G15" s="421" t="s">
        <v>814</v>
      </c>
      <c r="H15" s="408" t="s">
        <v>74</v>
      </c>
      <c r="I15" s="96" t="n">
        <v>242951</v>
      </c>
      <c r="J15" s="96" t="n">
        <v>18288387</v>
      </c>
      <c r="K15" s="97" t="n">
        <v>0</v>
      </c>
      <c r="L15" s="97" t="n">
        <v>0</v>
      </c>
    </row>
    <row r="16" customFormat="false" ht="39.6" hidden="false" customHeight="true" outlineLevel="0" collapsed="false">
      <c r="A16" s="329" t="s">
        <v>815</v>
      </c>
      <c r="B16" s="329"/>
      <c r="C16" s="417" t="n">
        <v>10</v>
      </c>
      <c r="D16" s="96" t="n">
        <v>22</v>
      </c>
      <c r="E16" s="96" t="n">
        <v>372</v>
      </c>
      <c r="F16" s="404"/>
      <c r="G16" s="422" t="s">
        <v>816</v>
      </c>
      <c r="H16" s="408" t="s">
        <v>75</v>
      </c>
      <c r="I16" s="96" t="n">
        <v>2203</v>
      </c>
      <c r="J16" s="96" t="n">
        <v>1624865</v>
      </c>
      <c r="K16" s="97" t="n">
        <v>0</v>
      </c>
      <c r="L16" s="97" t="n">
        <v>0</v>
      </c>
    </row>
    <row r="17" customFormat="false" ht="30" hidden="false" customHeight="true" outlineLevel="0" collapsed="false">
      <c r="A17" s="423"/>
      <c r="B17" s="423"/>
      <c r="C17" s="423"/>
      <c r="D17" s="423"/>
      <c r="E17" s="423"/>
      <c r="F17" s="404"/>
      <c r="G17" s="421" t="s">
        <v>812</v>
      </c>
      <c r="H17" s="408" t="s">
        <v>76</v>
      </c>
      <c r="I17" s="96" t="n">
        <v>838</v>
      </c>
      <c r="J17" s="96" t="n">
        <v>176326</v>
      </c>
      <c r="K17" s="97" t="n">
        <v>0</v>
      </c>
      <c r="L17" s="97" t="n">
        <v>0</v>
      </c>
    </row>
    <row r="18" customFormat="false" ht="37.9" hidden="false" customHeight="true" outlineLevel="0" collapsed="false">
      <c r="A18" s="423"/>
      <c r="B18" s="423"/>
      <c r="C18" s="423"/>
      <c r="D18" s="423"/>
      <c r="E18" s="423"/>
      <c r="F18" s="404"/>
      <c r="G18" s="421" t="s">
        <v>817</v>
      </c>
      <c r="H18" s="408" t="s">
        <v>77</v>
      </c>
      <c r="I18" s="96" t="n">
        <v>301</v>
      </c>
      <c r="J18" s="96" t="n">
        <v>14613</v>
      </c>
      <c r="K18" s="97" t="n">
        <v>0</v>
      </c>
      <c r="L18" s="97" t="n">
        <v>0</v>
      </c>
    </row>
    <row r="19" customFormat="false" ht="29.45" hidden="false" customHeight="true" outlineLevel="0" collapsed="false">
      <c r="A19" s="423"/>
      <c r="B19" s="423"/>
      <c r="C19" s="423"/>
      <c r="D19" s="423"/>
      <c r="E19" s="423"/>
      <c r="F19" s="404"/>
      <c r="G19" s="422" t="s">
        <v>818</v>
      </c>
      <c r="H19" s="408" t="s">
        <v>78</v>
      </c>
      <c r="I19" s="96" t="n">
        <v>10201</v>
      </c>
      <c r="J19" s="97" t="n">
        <v>0</v>
      </c>
      <c r="K19" s="97" t="n">
        <v>0</v>
      </c>
      <c r="L19" s="97" t="n">
        <v>0</v>
      </c>
    </row>
    <row r="20" customFormat="false" ht="43.15" hidden="false" customHeight="true" outlineLevel="0" collapsed="false">
      <c r="A20" s="424"/>
      <c r="B20" s="424"/>
      <c r="C20" s="425"/>
      <c r="D20" s="426"/>
      <c r="E20" s="426"/>
      <c r="F20" s="426"/>
      <c r="G20" s="418" t="s">
        <v>819</v>
      </c>
      <c r="H20" s="427" t="s">
        <v>79</v>
      </c>
      <c r="I20" s="96" t="n">
        <v>131620</v>
      </c>
      <c r="J20" s="97" t="n">
        <v>0</v>
      </c>
      <c r="K20" s="96" t="n">
        <v>25046</v>
      </c>
      <c r="L20" s="97" t="n">
        <v>0</v>
      </c>
    </row>
    <row r="21" customFormat="false" ht="24.6" hidden="false" customHeight="true" outlineLevel="0" collapsed="false">
      <c r="A21" s="426"/>
      <c r="B21" s="426"/>
      <c r="C21" s="428"/>
      <c r="D21" s="429"/>
      <c r="E21" s="429"/>
      <c r="F21" s="426"/>
      <c r="G21" s="419" t="s">
        <v>820</v>
      </c>
      <c r="H21" s="427" t="s">
        <v>821</v>
      </c>
      <c r="I21" s="96" t="n">
        <v>89588</v>
      </c>
      <c r="J21" s="96" t="n">
        <v>75755578</v>
      </c>
      <c r="K21" s="96" t="n">
        <v>19410</v>
      </c>
      <c r="L21" s="96" t="n">
        <v>731745</v>
      </c>
    </row>
    <row r="22" customFormat="false" ht="32.45" hidden="false" customHeight="true" outlineLevel="0" collapsed="false">
      <c r="A22" s="430"/>
      <c r="B22" s="430"/>
      <c r="C22" s="430"/>
      <c r="D22" s="430"/>
      <c r="E22" s="431"/>
      <c r="F22" s="431"/>
      <c r="G22" s="419" t="s">
        <v>822</v>
      </c>
      <c r="H22" s="427" t="s">
        <v>80</v>
      </c>
      <c r="I22" s="96" t="n">
        <v>10279</v>
      </c>
      <c r="J22" s="96" t="n">
        <v>13705982</v>
      </c>
      <c r="K22" s="96" t="n">
        <v>1491</v>
      </c>
      <c r="L22" s="96" t="n">
        <v>66039</v>
      </c>
    </row>
    <row r="23" customFormat="false" ht="63.6" hidden="false" customHeight="true" outlineLevel="0" collapsed="false">
      <c r="A23" s="432"/>
      <c r="B23" s="432"/>
      <c r="C23" s="430"/>
      <c r="D23" s="430"/>
      <c r="E23" s="431"/>
      <c r="F23" s="426"/>
      <c r="G23" s="418" t="s">
        <v>823</v>
      </c>
      <c r="H23" s="427" t="s">
        <v>81</v>
      </c>
      <c r="I23" s="96" t="n">
        <v>182</v>
      </c>
      <c r="J23" s="97" t="n">
        <v>0</v>
      </c>
      <c r="K23" s="96" t="n">
        <v>26</v>
      </c>
      <c r="L23" s="97" t="n">
        <v>0</v>
      </c>
    </row>
    <row r="24" customFormat="false" ht="48" hidden="false" customHeight="true" outlineLevel="0" collapsed="false">
      <c r="A24" s="430"/>
      <c r="B24" s="430"/>
      <c r="C24" s="430"/>
      <c r="D24" s="430"/>
      <c r="E24" s="431"/>
      <c r="F24" s="426"/>
      <c r="G24" s="418" t="s">
        <v>824</v>
      </c>
      <c r="H24" s="427" t="s">
        <v>82</v>
      </c>
      <c r="I24" s="96" t="n">
        <v>0</v>
      </c>
      <c r="J24" s="97" t="n">
        <v>0</v>
      </c>
      <c r="K24" s="97" t="n">
        <v>0</v>
      </c>
      <c r="L24" s="97" t="n">
        <v>0</v>
      </c>
    </row>
    <row r="25" customFormat="false" ht="31.15" hidden="false" customHeight="true" outlineLevel="0" collapsed="false">
      <c r="A25" s="432"/>
      <c r="B25" s="433"/>
      <c r="C25" s="430"/>
      <c r="D25" s="430"/>
      <c r="E25" s="431"/>
      <c r="F25" s="426"/>
      <c r="G25" s="418" t="s">
        <v>825</v>
      </c>
      <c r="H25" s="427" t="s">
        <v>83</v>
      </c>
      <c r="I25" s="96" t="n">
        <v>39440</v>
      </c>
      <c r="J25" s="97" t="n">
        <v>0</v>
      </c>
      <c r="K25" s="96" t="n">
        <v>32954</v>
      </c>
      <c r="L25" s="97" t="n">
        <v>0</v>
      </c>
    </row>
    <row r="26" customFormat="false" ht="33.6" hidden="false" customHeight="true" outlineLevel="0" collapsed="false">
      <c r="A26" s="432"/>
      <c r="B26" s="433"/>
      <c r="C26" s="430"/>
      <c r="D26" s="430"/>
      <c r="E26" s="431"/>
      <c r="F26" s="434"/>
    </row>
    <row r="27" customFormat="false" ht="30" hidden="false" customHeight="true" outlineLevel="0" collapsed="false">
      <c r="A27" s="432"/>
      <c r="B27" s="433"/>
      <c r="C27" s="430"/>
      <c r="D27" s="430"/>
      <c r="E27" s="431"/>
      <c r="F27" s="434"/>
    </row>
    <row r="28" customFormat="false" ht="37.15" hidden="false" customHeight="true" outlineLevel="0" collapsed="false">
      <c r="A28" s="435"/>
      <c r="B28" s="435"/>
      <c r="C28" s="430"/>
      <c r="D28" s="430"/>
      <c r="E28" s="431"/>
      <c r="F28" s="434"/>
    </row>
    <row r="29" customFormat="false" ht="27.6" hidden="false" customHeight="true" outlineLevel="0" collapsed="false">
      <c r="A29" s="432"/>
      <c r="B29" s="433"/>
      <c r="C29" s="430"/>
      <c r="D29" s="430"/>
      <c r="E29" s="431"/>
      <c r="F29" s="434"/>
    </row>
    <row r="30" customFormat="false" ht="32.45" hidden="false" customHeight="true" outlineLevel="0" collapsed="false">
      <c r="A30" s="432"/>
      <c r="B30" s="433"/>
      <c r="C30" s="430"/>
      <c r="D30" s="430"/>
      <c r="E30" s="431"/>
      <c r="F30" s="434"/>
    </row>
    <row r="31" customFormat="false" ht="31.15" hidden="false" customHeight="true" outlineLevel="0" collapsed="false">
      <c r="A31" s="432"/>
      <c r="B31" s="433"/>
      <c r="C31" s="430"/>
      <c r="D31" s="430"/>
      <c r="E31" s="431"/>
      <c r="F31" s="434"/>
    </row>
    <row r="32" customFormat="false" ht="28.9" hidden="false" customHeight="true" outlineLevel="0" collapsed="false">
      <c r="A32" s="435"/>
      <c r="B32" s="435"/>
      <c r="C32" s="430"/>
      <c r="D32" s="430"/>
      <c r="E32" s="431"/>
      <c r="F32" s="434"/>
    </row>
    <row r="33" customFormat="false" ht="30.6" hidden="false" customHeight="true" outlineLevel="0" collapsed="false">
      <c r="A33" s="435"/>
      <c r="B33" s="435"/>
      <c r="C33" s="430"/>
      <c r="D33" s="430"/>
      <c r="E33" s="431"/>
      <c r="F33" s="434"/>
    </row>
    <row r="34" customFormat="false" ht="18.75" hidden="false" customHeight="false" outlineLevel="0" collapsed="false">
      <c r="C34" s="430"/>
      <c r="D34" s="430"/>
      <c r="E34" s="431"/>
    </row>
    <row r="35" customFormat="false" ht="18.75" hidden="false" customHeight="false" outlineLevel="0" collapsed="false">
      <c r="C35" s="430"/>
      <c r="D35" s="430"/>
      <c r="E35" s="431"/>
    </row>
    <row r="36" customFormat="false" ht="18.75" hidden="false" customHeight="false" outlineLevel="0" collapsed="false">
      <c r="C36" s="430"/>
      <c r="D36" s="430"/>
      <c r="E36" s="431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41.7"/>
    <col collapsed="false" customWidth="true" hidden="false" outlineLevel="0" max="2" min="2" style="57" width="5.28"/>
    <col collapsed="false" customWidth="true" hidden="false" outlineLevel="0" max="3" min="3" style="57" width="17.56"/>
    <col collapsed="false" customWidth="true" hidden="false" outlineLevel="0" max="4" min="4" style="57" width="20.41"/>
    <col collapsed="false" customWidth="true" hidden="false" outlineLevel="0" max="5" min="5" style="57" width="20.99"/>
    <col collapsed="false" customWidth="true" hidden="false" outlineLevel="0" max="6" min="6" style="57" width="21.13"/>
    <col collapsed="false" customWidth="true" hidden="false" outlineLevel="0" max="7" min="7" style="57" width="21.7"/>
    <col collapsed="false" customWidth="false" hidden="false" outlineLevel="0" max="257" min="8" style="57" width="8.85"/>
  </cols>
  <sheetData>
    <row r="1" s="439" customFormat="true" ht="13.9" hidden="false" customHeight="true" outlineLevel="0" collapsed="false">
      <c r="A1" s="436" t="s">
        <v>28</v>
      </c>
      <c r="B1" s="437"/>
      <c r="C1" s="437"/>
      <c r="D1" s="438" t="str">
        <f aca="false">IF('Титул ф.1 АС'!D17=0," ",'Титул ф.1 АС'!D17)</f>
        <v>Судебный департамент при Верховном Суде Российской Федерации</v>
      </c>
      <c r="E1" s="438"/>
      <c r="F1" s="438"/>
      <c r="G1" s="438"/>
    </row>
    <row r="3" customFormat="false" ht="20.25" hidden="false" customHeight="true" outlineLevel="0" collapsed="false">
      <c r="A3" s="440" t="s">
        <v>826</v>
      </c>
      <c r="B3" s="440"/>
      <c r="C3" s="440"/>
      <c r="D3" s="440"/>
      <c r="E3" s="440"/>
      <c r="F3" s="440"/>
      <c r="G3" s="440"/>
    </row>
    <row r="4" customFormat="false" ht="28.15" hidden="false" customHeight="true" outlineLevel="0" collapsed="false">
      <c r="A4" s="441"/>
      <c r="B4" s="441"/>
      <c r="C4" s="441"/>
      <c r="D4" s="441"/>
      <c r="E4" s="441"/>
      <c r="F4" s="441"/>
      <c r="G4" s="441"/>
    </row>
    <row r="5" customFormat="false" ht="64.5" hidden="false" customHeight="true" outlineLevel="0" collapsed="false">
      <c r="A5" s="442"/>
      <c r="B5" s="443" t="s">
        <v>35</v>
      </c>
      <c r="C5" s="444" t="s">
        <v>827</v>
      </c>
      <c r="D5" s="444"/>
      <c r="E5" s="444" t="s">
        <v>828</v>
      </c>
      <c r="F5" s="444" t="s">
        <v>829</v>
      </c>
      <c r="G5" s="444" t="s">
        <v>830</v>
      </c>
    </row>
    <row r="6" customFormat="false" ht="74.25" hidden="false" customHeight="true" outlineLevel="0" collapsed="false">
      <c r="A6" s="442"/>
      <c r="B6" s="443"/>
      <c r="C6" s="444" t="s">
        <v>831</v>
      </c>
      <c r="D6" s="444" t="s">
        <v>832</v>
      </c>
      <c r="E6" s="444"/>
      <c r="F6" s="444"/>
      <c r="G6" s="444"/>
    </row>
    <row r="7" customFormat="false" ht="12.75" hidden="false" customHeight="false" outlineLevel="0" collapsed="false">
      <c r="A7" s="445" t="s">
        <v>65</v>
      </c>
      <c r="B7" s="446"/>
      <c r="C7" s="443" t="n">
        <v>1</v>
      </c>
      <c r="D7" s="443" t="n">
        <v>2</v>
      </c>
      <c r="E7" s="443" t="n">
        <v>3</v>
      </c>
      <c r="F7" s="443" t="n">
        <v>4</v>
      </c>
      <c r="G7" s="443" t="n">
        <v>5</v>
      </c>
    </row>
    <row r="8" customFormat="false" ht="15.75" hidden="false" customHeight="false" outlineLevel="0" collapsed="false">
      <c r="A8" s="447" t="s">
        <v>833</v>
      </c>
      <c r="B8" s="442" t="n">
        <v>1</v>
      </c>
      <c r="C8" s="448" t="n">
        <v>685216</v>
      </c>
      <c r="D8" s="448" t="n">
        <v>1456</v>
      </c>
      <c r="E8" s="448" t="n">
        <v>18008</v>
      </c>
      <c r="F8" s="448" t="n">
        <v>152892</v>
      </c>
      <c r="G8" s="448" t="n">
        <v>616355</v>
      </c>
    </row>
    <row r="9" customFormat="false" ht="15.75" hidden="false" customHeight="false" outlineLevel="0" collapsed="false">
      <c r="A9" s="449" t="s">
        <v>834</v>
      </c>
      <c r="B9" s="445" t="n">
        <v>2</v>
      </c>
      <c r="C9" s="448" t="n">
        <v>485135</v>
      </c>
      <c r="D9" s="448" t="n">
        <v>3373</v>
      </c>
      <c r="E9" s="448" t="n">
        <v>18525</v>
      </c>
      <c r="F9" s="448" t="n">
        <v>252734</v>
      </c>
      <c r="G9" s="448" t="n">
        <v>618492</v>
      </c>
    </row>
    <row r="10" customFormat="false" ht="15.75" hidden="false" customHeight="false" outlineLevel="0" collapsed="false">
      <c r="A10" s="449" t="s">
        <v>835</v>
      </c>
      <c r="B10" s="445" t="n">
        <v>3</v>
      </c>
      <c r="C10" s="448" t="n">
        <v>77405</v>
      </c>
      <c r="D10" s="448" t="n">
        <v>564</v>
      </c>
      <c r="E10" s="448" t="n">
        <v>2123</v>
      </c>
      <c r="F10" s="448" t="n">
        <v>68031</v>
      </c>
      <c r="G10" s="448" t="n">
        <v>78135</v>
      </c>
    </row>
    <row r="11" customFormat="false" ht="15.75" hidden="false" customHeight="false" outlineLevel="0" collapsed="false">
      <c r="A11" s="449" t="s">
        <v>836</v>
      </c>
      <c r="B11" s="445" t="n">
        <v>4</v>
      </c>
      <c r="C11" s="448" t="n">
        <v>12627</v>
      </c>
      <c r="D11" s="448" t="n">
        <v>133</v>
      </c>
      <c r="E11" s="448" t="n">
        <v>530</v>
      </c>
      <c r="F11" s="448" t="n">
        <v>24006</v>
      </c>
      <c r="G11" s="448" t="n">
        <v>12190</v>
      </c>
    </row>
    <row r="12" customFormat="false" ht="15.75" hidden="false" customHeight="false" outlineLevel="0" collapsed="false">
      <c r="A12" s="449" t="s">
        <v>837</v>
      </c>
      <c r="B12" s="445" t="n">
        <v>5</v>
      </c>
      <c r="C12" s="448" t="n">
        <v>9258</v>
      </c>
      <c r="D12" s="448" t="n">
        <v>100</v>
      </c>
      <c r="E12" s="448" t="n">
        <v>238</v>
      </c>
      <c r="F12" s="448" t="n">
        <v>27486</v>
      </c>
      <c r="G12" s="448" t="n">
        <v>8912</v>
      </c>
    </row>
    <row r="13" customFormat="false" ht="15" hidden="false" customHeight="true" outlineLevel="0" collapsed="false">
      <c r="A13" s="450" t="s">
        <v>838</v>
      </c>
      <c r="B13" s="450"/>
      <c r="C13" s="450"/>
      <c r="D13" s="450"/>
      <c r="E13" s="450"/>
      <c r="F13" s="450"/>
      <c r="G13" s="451"/>
    </row>
    <row r="14" customFormat="false" ht="28.5" hidden="false" customHeight="true" outlineLevel="0" collapsed="false">
      <c r="A14" s="440" t="s">
        <v>839</v>
      </c>
      <c r="B14" s="440"/>
      <c r="C14" s="440"/>
      <c r="D14" s="440"/>
      <c r="E14" s="440"/>
      <c r="F14" s="440"/>
      <c r="G14" s="440"/>
    </row>
    <row r="15" customFormat="false" ht="39" hidden="false" customHeight="true" outlineLevel="0" collapsed="false">
      <c r="A15" s="440"/>
      <c r="B15" s="440"/>
      <c r="C15" s="440"/>
      <c r="D15" s="440"/>
      <c r="E15" s="440"/>
      <c r="F15" s="440"/>
      <c r="G15" s="440"/>
    </row>
    <row r="16" customFormat="false" ht="7.5" hidden="false" customHeight="true" outlineLevel="0" collapsed="false">
      <c r="A16" s="452"/>
      <c r="B16" s="452"/>
      <c r="C16" s="452"/>
      <c r="D16" s="452"/>
      <c r="E16" s="453"/>
      <c r="F16" s="454"/>
      <c r="G16" s="454"/>
    </row>
    <row r="17" customFormat="false" ht="60.75" hidden="false" customHeight="true" outlineLevel="0" collapsed="false">
      <c r="A17" s="455"/>
      <c r="B17" s="456" t="s">
        <v>674</v>
      </c>
      <c r="C17" s="457" t="s">
        <v>49</v>
      </c>
      <c r="D17" s="266" t="s">
        <v>840</v>
      </c>
      <c r="E17" s="266" t="s">
        <v>841</v>
      </c>
      <c r="F17" s="458"/>
      <c r="G17" s="458"/>
    </row>
    <row r="18" customFormat="false" ht="12.75" hidden="false" customHeight="false" outlineLevel="0" collapsed="false">
      <c r="A18" s="459" t="s">
        <v>65</v>
      </c>
      <c r="B18" s="459"/>
      <c r="C18" s="459" t="n">
        <v>1</v>
      </c>
      <c r="D18" s="459" t="n">
        <v>2</v>
      </c>
      <c r="E18" s="460" t="n">
        <v>3</v>
      </c>
      <c r="F18" s="458"/>
      <c r="G18" s="458"/>
    </row>
    <row r="19" customFormat="false" ht="31.9" hidden="false" customHeight="true" outlineLevel="0" collapsed="false">
      <c r="A19" s="461" t="s">
        <v>842</v>
      </c>
      <c r="B19" s="462" t="n">
        <v>1</v>
      </c>
      <c r="C19" s="463" t="n">
        <v>8238</v>
      </c>
      <c r="D19" s="97" t="n">
        <v>0</v>
      </c>
      <c r="E19" s="97" t="n">
        <v>0</v>
      </c>
      <c r="F19" s="458"/>
      <c r="G19" s="458"/>
    </row>
    <row r="20" customFormat="false" ht="36" hidden="false" customHeight="true" outlineLevel="0" collapsed="false">
      <c r="A20" s="464" t="s">
        <v>843</v>
      </c>
      <c r="B20" s="462" t="n">
        <v>2</v>
      </c>
      <c r="C20" s="463" t="n">
        <v>265</v>
      </c>
      <c r="D20" s="463" t="n">
        <v>56</v>
      </c>
      <c r="E20" s="463" t="n">
        <v>209</v>
      </c>
      <c r="F20" s="458"/>
      <c r="G20" s="458"/>
    </row>
    <row r="21" customFormat="false" ht="39.6" hidden="false" customHeight="true" outlineLevel="0" collapsed="false">
      <c r="A21" s="464" t="s">
        <v>844</v>
      </c>
      <c r="B21" s="462" t="n">
        <v>3</v>
      </c>
      <c r="C21" s="463" t="n">
        <v>247</v>
      </c>
      <c r="D21" s="463" t="n">
        <v>45</v>
      </c>
      <c r="E21" s="463" t="n">
        <v>202</v>
      </c>
      <c r="F21" s="458"/>
      <c r="G21" s="458"/>
    </row>
    <row r="22" customFormat="false" ht="17.45" hidden="false" customHeight="true" outlineLevel="0" collapsed="false">
      <c r="A22" s="464" t="s">
        <v>845</v>
      </c>
      <c r="B22" s="462" t="n">
        <v>4</v>
      </c>
      <c r="C22" s="463" t="n">
        <v>217</v>
      </c>
      <c r="D22" s="463" t="n">
        <v>33</v>
      </c>
      <c r="E22" s="463" t="n">
        <v>184</v>
      </c>
      <c r="F22" s="465"/>
      <c r="G22" s="458"/>
    </row>
    <row r="23" customFormat="false" ht="22.9" hidden="false" customHeight="true" outlineLevel="0" collapsed="false">
      <c r="A23" s="464" t="s">
        <v>846</v>
      </c>
      <c r="B23" s="462" t="n">
        <v>5</v>
      </c>
      <c r="C23" s="463" t="n">
        <v>25</v>
      </c>
      <c r="D23" s="463" t="n">
        <v>11</v>
      </c>
      <c r="E23" s="463" t="n">
        <v>14</v>
      </c>
      <c r="F23" s="458"/>
      <c r="G23" s="458"/>
    </row>
    <row r="24" customFormat="false" ht="37.9" hidden="false" customHeight="true" outlineLevel="0" collapsed="false">
      <c r="A24" s="464" t="s">
        <v>847</v>
      </c>
      <c r="B24" s="462" t="n">
        <v>6</v>
      </c>
      <c r="C24" s="463" t="n">
        <v>5</v>
      </c>
      <c r="D24" s="463" t="n">
        <v>1</v>
      </c>
      <c r="E24" s="463" t="n">
        <v>4</v>
      </c>
      <c r="F24" s="458"/>
      <c r="G24" s="458"/>
    </row>
    <row r="25" customFormat="false" ht="24" hidden="false" customHeight="true" outlineLevel="0" collapsed="false">
      <c r="A25" s="466" t="s">
        <v>848</v>
      </c>
      <c r="B25" s="466"/>
      <c r="C25" s="467" t="s">
        <v>849</v>
      </c>
      <c r="D25" s="467"/>
      <c r="E25" s="467"/>
      <c r="F25" s="467"/>
      <c r="G25" s="467"/>
    </row>
    <row r="26" customFormat="false" ht="15" hidden="false" customHeight="true" outlineLevel="0" collapsed="false">
      <c r="A26" s="468" t="s">
        <v>850</v>
      </c>
      <c r="B26" s="468"/>
      <c r="C26" s="469"/>
      <c r="D26" s="469"/>
      <c r="E26" s="470" t="s">
        <v>851</v>
      </c>
      <c r="F26" s="471"/>
      <c r="G26" s="471"/>
    </row>
    <row r="27" customFormat="false" ht="15" hidden="false" customHeight="true" outlineLevel="0" collapsed="false">
      <c r="A27" s="468"/>
      <c r="B27" s="468"/>
      <c r="C27" s="472" t="s">
        <v>852</v>
      </c>
      <c r="D27" s="472"/>
      <c r="E27" s="472"/>
      <c r="F27" s="472"/>
      <c r="G27" s="472"/>
    </row>
    <row r="28" customFormat="false" ht="15" hidden="false" customHeight="false" outlineLevel="0" collapsed="false">
      <c r="A28" s="468"/>
      <c r="B28" s="468"/>
      <c r="C28" s="469"/>
      <c r="D28" s="469"/>
      <c r="E28" s="470" t="s">
        <v>851</v>
      </c>
      <c r="F28" s="473"/>
      <c r="G28" s="473"/>
    </row>
    <row r="29" customFormat="false" ht="15" hidden="false" customHeight="false" outlineLevel="0" collapsed="false">
      <c r="A29" s="474"/>
      <c r="B29" s="475" t="s">
        <v>853</v>
      </c>
      <c r="C29" s="476"/>
      <c r="D29" s="476"/>
      <c r="E29" s="476"/>
      <c r="F29" s="477" t="n">
        <v>44791</v>
      </c>
      <c r="G29" s="477"/>
    </row>
    <row r="30" customFormat="false" ht="15" hidden="false" customHeight="false" outlineLevel="0" collapsed="false">
      <c r="A30" s="471"/>
      <c r="B30" s="471"/>
      <c r="C30" s="478" t="s">
        <v>854</v>
      </c>
      <c r="D30" s="479"/>
      <c r="E30" s="480"/>
      <c r="F30" s="481"/>
      <c r="G30" s="478" t="s">
        <v>855</v>
      </c>
    </row>
  </sheetData>
  <mergeCells count="18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  <mergeCell ref="A25:B25"/>
    <mergeCell ref="C25:G25"/>
    <mergeCell ref="A26:B28"/>
    <mergeCell ref="C27:G27"/>
    <mergeCell ref="C29:E29"/>
    <mergeCell ref="F29:G29"/>
  </mergeCells>
  <conditionalFormatting sqref="C8:F11">
    <cfRule type="cellIs" priority="2" operator="lessThan" aboveAverage="0" equalAverage="0" bottom="0" percent="0" rank="0" text="" dxfId="20">
      <formula>0</formula>
    </cfRule>
  </conditionalFormatting>
  <conditionalFormatting sqref="G8:G11">
    <cfRule type="cellIs" priority="3" operator="lessThan" aboveAverage="0" equalAverage="0" bottom="0" percent="0" rank="0" text="" dxfId="21">
      <formula>0</formula>
    </cfRule>
  </conditionalFormatting>
  <conditionalFormatting sqref="C12:G12">
    <cfRule type="cellIs" priority="4" operator="lessThan" aboveAverage="0" equalAverage="0" bottom="0" percent="0" rank="0" text="" dxfId="22">
      <formula>0</formula>
    </cfRule>
  </conditionalFormatting>
  <conditionalFormatting sqref="C19:E24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4-10-23T10:24:54Z</dcterms:modified>
  <cp:revision>0</cp:revision>
  <dc:subject/>
  <dc:title/>
</cp:coreProperties>
</file>