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Титул ф.1 А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ы 8, 9, 10" sheetId="7" state="visible" r:id="rId8"/>
    <sheet name="Разделы 11, 12" sheetId="8" state="visible" r:id="rId9"/>
    <sheet name="Разделы 13, 14" sheetId="9" state="visible" r:id="rId10"/>
  </sheets>
  <definedNames>
    <definedName function="false" hidden="false" localSheetId="1" name="_xlnm.Print_Area" vbProcedure="false">'Раздел 1'!$A$1:$X$22</definedName>
    <definedName function="false" hidden="false" localSheetId="2" name="_xlnm.Print_Area" vbProcedure="false">'Раздел 2'!$A$1:$E$60</definedName>
    <definedName function="false" hidden="false" localSheetId="3" name="_xlnm.Print_Area" vbProcedure="false">'Раздел 3'!$A$1:$AK$264</definedName>
    <definedName function="false" hidden="false" localSheetId="3" name="_xlnm.Print_Titles" vbProcedure="false">'Раздел 3'!$7:$7</definedName>
    <definedName function="false" hidden="false" localSheetId="7" name="_xlnm.Print_Area" vbProcedure="false">'Разделы 11, 12'!$A$1:$L$25</definedName>
    <definedName function="false" hidden="false" localSheetId="4" name="_xlnm.Print_Area" vbProcedure="false">'Разделы 4, 5'!$A$1:$H$23</definedName>
    <definedName function="false" hidden="false" localSheetId="5" name="_xlnm.Print_Area" vbProcedure="false">'Разделы 6, 7'!$A$1:$O$29</definedName>
    <definedName function="false" hidden="false" localSheetId="6" name="_xlnm.Print_Area" vbProcedure="false">'Разделы 8, 9, 10'!$A$1:$M$29</definedName>
    <definedName function="false" hidden="false" localSheetId="0" name="_xlnm.Print_Area" vbProcedure="false">'Титул ф.1 АС'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18"/>
            <color rgb="FF000000"/>
            <rFont val="Tahoma"/>
            <family val="2"/>
            <charset val="204"/>
          </rPr>
          <t xml:space="preserve">не заполняет СИ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1</xdr:colOff>
                <xdr:row>159</xdr:row>
                <xdr:rowOff>54</xdr:rowOff>
              </xdr:from>
              <xdr:to>
                <xdr:col>6</xdr:col>
                <xdr:colOff>71</xdr:colOff>
                <xdr:row>160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2" uniqueCount="851">
  <si>
    <t xml:space="preserve">ВЕДОМСТВЕННОЕ СТАТИСТИЧЕСКОЕ НАБЛЮДЕНИЕ</t>
  </si>
  <si>
    <t xml:space="preserve">ОТЧЕТ О РАБОТЕ АРБИТРАЖНЫХ СУДОВ РОССИЙСКОЙ ФЕДЕРАЦИИ О РАССМОТРЕНИИ ДЕЛ ИЗ ГРАЖДАНСКИХ И АДМИНИСТРАТИВНЫХ ПРАВООТНОШЕНИЙ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 АС</t>
  </si>
  <si>
    <t xml:space="preserve">Первичные:</t>
  </si>
  <si>
    <t xml:space="preserve">Полугодов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                                                                                                                                                                                                                                                              в редакции приказа от 15.06.2021 № 11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Суд по интеллектуальным правам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Категория суда </t>
  </si>
  <si>
    <t xml:space="preserve">Арбитражный суд субъекта Российской Федерации</t>
  </si>
  <si>
    <t xml:space="preserve">Категория дел </t>
  </si>
  <si>
    <t xml:space="preserve">1 инстанция</t>
  </si>
  <si>
    <t xml:space="preserve">Раздел 1. Движение дел в арбитражном суде</t>
  </si>
  <si>
    <t xml:space="preserve">Контрольные равенства: 1) строка 8 равна сумме строк 1-7;  2) графа 1 + графа 5 = графа 6 + графа 17 + графа 19,      3) графа 6 равна сумме граф 7, 9, 10, 13.</t>
  </si>
  <si>
    <t xml:space="preserve">Виды споров</t>
  </si>
  <si>
    <t xml:space="preserve">№ стр.</t>
  </si>
  <si>
    <t xml:space="preserve">Остаток неокон-ченных
 дел на
 начало отчетного
 периода</t>
  </si>
  <si>
    <t xml:space="preserve">Поступило заявлений,
 исковых заявлений</t>
  </si>
  <si>
    <t xml:space="preserve">Возвращено, отказано в принятии заявления</t>
  </si>
  <si>
    <t xml:space="preserve">Принято к производству заявлений</t>
  </si>
  <si>
    <t xml:space="preserve">Количество дел по принятым к производству заявлениям, исковым заявлениям</t>
  </si>
  <si>
    <t xml:space="preserve">Рассмотрено дел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Оставлено без движения заявлений на конец отчетного периода</t>
  </si>
  <si>
    <t xml:space="preserve">Остаток неокон-
ченных
 дел на
 начало
 отчетного
 периода</t>
  </si>
  <si>
    <t xml:space="preserve">Возвра-щено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гр. 6</t>
  </si>
  <si>
    <t xml:space="preserve">из них приоста-новлено</t>
  </si>
  <si>
    <t xml:space="preserve">с принятием решения, вынесением судебного приказа (удовлетворены требования, отказано в удовлетворении требований)</t>
  </si>
  <si>
    <t xml:space="preserve">из них требования удовлет-ворены</t>
  </si>
  <si>
    <t xml:space="preserve">с остав-лением без рассмотрения</t>
  </si>
  <si>
    <t xml:space="preserve">с прек-ращением произ-водства</t>
  </si>
  <si>
    <t xml:space="preserve">в том числе - из гр. 10</t>
  </si>
  <si>
    <t xml:space="preserve">с передачей по подсуд-ности, подведомст-венности</t>
  </si>
  <si>
    <t xml:space="preserve">с пре-вышением установленных АПК РФ сроков*</t>
  </si>
  <si>
    <t xml:space="preserve"> в порядке упрощен-ного про-изводства</t>
  </si>
  <si>
    <t xml:space="preserve">в порядке приказного производ-ства</t>
  </si>
  <si>
    <t xml:space="preserve">с приня-
тием
 решения
(опреде-
ления)</t>
  </si>
  <si>
    <t xml:space="preserve">с остав-
лением
 без рас-
смот-
рения</t>
  </si>
  <si>
    <t xml:space="preserve">с заклю-чением мирового соглашения</t>
  </si>
  <si>
    <t xml:space="preserve">в связи
с отказом от
иска 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**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Дела об административных правонарушениях</t>
  </si>
  <si>
    <t xml:space="preserve">ВСЕГО 
(сумма строк 1-7):</t>
  </si>
  <si>
    <t xml:space="preserve">из них:</t>
  </si>
  <si>
    <t xml:space="preserve">в порядке упрощенного производства</t>
  </si>
  <si>
    <t xml:space="preserve">в порядке приказного производства</t>
  </si>
  <si>
    <t xml:space="preserve">* С учетом положений постанавления Пленума ВАС РФ №  99 от 25.12.2013 "О процессуальных сроках"</t>
  </si>
  <si>
    <t xml:space="preserve">** Не включаются дела об административных правонарушениях и оспаривании постановлений о привлечении к административной ответственности, которые отражаются в строке 7. 
В АСО в данной строке учитываются дела о присуждении компенсации за нарушение разумных сроков рассмотрения, исполнения</t>
  </si>
  <si>
    <t xml:space="preserve">Раздел 2. Справки к разделу 1</t>
  </si>
  <si>
    <t xml:space="preserve">Справки к разделу 1</t>
  </si>
  <si>
    <t xml:space="preserve">Кол-во</t>
  </si>
  <si>
    <t xml:space="preserve">A</t>
  </si>
  <si>
    <t xml:space="preserve">  I. Рассмотрено дел, по которым осуществлен переход от упрощенного порядка рассмотрения к рассмотрению по общим правилам</t>
  </si>
  <si>
    <t xml:space="preserve">С участием арбитражных заседателей</t>
  </si>
  <si>
    <t xml:space="preserve">С участием граждан, не имеющих статуса индивидуального предпринимателя</t>
  </si>
  <si>
    <t xml:space="preserve">По обращениям государственных органов, органов местного самоуправления  и иных органов в защиту публичных интересов</t>
  </si>
  <si>
    <t xml:space="preserve">По обращениям организаций и граждан в защиту прав и законных интересов других лиц</t>
  </si>
  <si>
    <t xml:space="preserve">С участием государственных корпораций</t>
  </si>
  <si>
    <t xml:space="preserve">С участием посредника, в том числе медиатора</t>
  </si>
  <si>
    <t xml:space="preserve">в т. ч.</t>
  </si>
  <si>
    <t xml:space="preserve"> заключено мировое соглашение </t>
  </si>
  <si>
    <t xml:space="preserve"> признание иска</t>
  </si>
  <si>
    <t xml:space="preserve"> отказ от иска</t>
  </si>
  <si>
    <t xml:space="preserve">Поступило на новое рассмотрение (из строки 8 графы 2)</t>
  </si>
  <si>
    <t xml:space="preserve">из них</t>
  </si>
  <si>
    <t xml:space="preserve">    в связи с отменой решения</t>
  </si>
  <si>
    <r>
      <rPr>
        <b val="true"/>
        <sz val="16"/>
        <rFont val="Times New Roman"/>
        <family val="1"/>
        <charset val="204"/>
      </rPr>
      <t xml:space="preserve">Количество заявлений, </t>
    </r>
    <r>
      <rPr>
        <sz val="16"/>
        <rFont val="Times New Roman"/>
        <family val="1"/>
        <charset val="204"/>
      </rPr>
      <t xml:space="preserve">по которым в отчетном периоде не вынесено определений о возвращении, оставлении без движения, принятии к производству и истёк срок вынесения определения по текущему заявлению (ч.1 ст.127 АПК РФ) (независимо от даты поступления заявления)</t>
    </r>
  </si>
  <si>
    <t xml:space="preserve"> Исполнено судебных поручений, всего</t>
  </si>
  <si>
    <t xml:space="preserve">в т.ч. </t>
  </si>
  <si>
    <t xml:space="preserve">иностранных судов и компетентных органов иностранного государства</t>
  </si>
  <si>
    <t xml:space="preserve">об организации видеоконференц-связи</t>
  </si>
  <si>
    <t xml:space="preserve">Рассмотрено заявлений о пересмотре вступивших в законную силу судебных актов по новым или вновь открывшимся  обстоятельствам</t>
  </si>
  <si>
    <t xml:space="preserve">удовлетворено</t>
  </si>
  <si>
    <t xml:space="preserve">      в т.ч. по новым  обстоятельствам</t>
  </si>
  <si>
    <t xml:space="preserve">          из них  удовлетворено всего</t>
  </si>
  <si>
    <t xml:space="preserve"> в связи с правовой позицией: 
   Европейского Суда по правам человека</t>
  </si>
  <si>
    <t xml:space="preserve">   Конституционного Суда РФ</t>
  </si>
  <si>
    <t xml:space="preserve">   Верховного Суда Российской Федерации  (включая Высший Арбитражный Суд Российской Федерации) - постановлениями Президиума и Пленума</t>
  </si>
  <si>
    <t xml:space="preserve">Изготовлено решений (определений) с нарушением срока (из стр. 8 гр. 6)</t>
  </si>
  <si>
    <t xml:space="preserve">Разослано  решений (определений)  с нарушением срока  (из стр. 8 гр. 6)</t>
  </si>
  <si>
    <t xml:space="preserve">Вынесено мотивированное решение по делу, рассмотренному в порядке упрощённого производства</t>
  </si>
  <si>
    <t xml:space="preserve"> с нарушением срока</t>
  </si>
  <si>
    <t xml:space="preserve">Вынесено определений о замене стороны правопреемником или об отказе в процессуальном правопреемстве 
(ст. 48 АПК РФ) на стадии рассмотрения дела</t>
  </si>
  <si>
    <t xml:space="preserve">Вынесено определений по вопросу о судебных расходах (ст. 112 АПК РФ)</t>
  </si>
  <si>
    <t xml:space="preserve">Вынесено определений о возвращении встречных исков</t>
  </si>
  <si>
    <t xml:space="preserve">Получено сообщений по частным определениям</t>
  </si>
  <si>
    <t xml:space="preserve">Вынесено определений, связанных с выполнением арбитражными судами функций содействия третейским судам</t>
  </si>
  <si>
    <t xml:space="preserve">II. Рассмотрено дел      </t>
  </si>
  <si>
    <t xml:space="preserve">количество дел</t>
  </si>
  <si>
    <t xml:space="preserve">количество определений</t>
  </si>
  <si>
    <t xml:space="preserve">Рассмотрено дел (из строки 8 графы 6  р.1) с применением норм об отложении судебного разбирательства: 
  ст. 158 АПК РФ</t>
  </si>
  <si>
    <t xml:space="preserve">в т.ч.</t>
  </si>
  <si>
    <t xml:space="preserve">           ч. 2 ст. 158 АПК РФ</t>
  </si>
  <si>
    <t xml:space="preserve">          абз. 2 ч. 5 ст. 158 АПК РФ</t>
  </si>
  <si>
    <t xml:space="preserve">  ст. 225.15 АПК РФ</t>
  </si>
  <si>
    <r>
      <rPr>
        <i val="true"/>
        <sz val="16"/>
        <rFont val="Times New Roman"/>
        <family val="1"/>
        <charset val="204"/>
      </rPr>
      <t xml:space="preserve"> о продлении срока рассмотрения дела:
</t>
    </r>
    <r>
      <rPr>
        <sz val="16"/>
        <rFont val="Times New Roman"/>
        <family val="1"/>
        <charset val="204"/>
      </rPr>
      <t xml:space="preserve">  ч. 2 ст. 152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  </r>
  </si>
  <si>
    <t xml:space="preserve">  ч. 1 ст. 200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</si>
  <si>
    <t xml:space="preserve">  ч. 2 ст. 205 АПК РФ  (по ходатайству лиц, участвующих в деле, или в случае необходимости в дополнительном выяснении обстоятельств дела)</t>
  </si>
  <si>
    <t xml:space="preserve">  ч. 3 ст. 253 АПК РФ  (если проживают вне пределов Российской Федерации)</t>
  </si>
  <si>
    <r>
      <rPr>
        <i val="true"/>
        <sz val="16"/>
        <rFont val="Times New Roman"/>
        <family val="1"/>
        <charset val="204"/>
      </rPr>
      <t xml:space="preserve">об ускорении рассмотрения дела:</t>
    </r>
    <r>
      <rPr>
        <sz val="16"/>
        <rFont val="Times New Roman"/>
        <family val="1"/>
        <charset val="204"/>
      </rPr>
      <t xml:space="preserve"> 
ч. 7 ст. 6.1 АПК РФ</t>
    </r>
  </si>
  <si>
    <r>
      <rPr>
        <b val="true"/>
        <sz val="16"/>
        <rFont val="Times New Roman"/>
        <family val="1"/>
        <charset val="204"/>
      </rPr>
      <t xml:space="preserve">Рассмотрено дел (из строки 8 графы 6) "Всего рассмотрено дел" с применением норм:    
  </t>
    </r>
    <r>
      <rPr>
        <sz val="16"/>
        <rFont val="Times New Roman"/>
        <family val="1"/>
        <charset val="204"/>
      </rPr>
      <t xml:space="preserve">ч. 5 ст. 18 АПК РФ (в случае замены судьи)</t>
    </r>
  </si>
  <si>
    <t xml:space="preserve">  ч. 8  ст. 46 АПК РФ (в случае вступления в дело соистца, привлечения к участию в деле соответчика)</t>
  </si>
  <si>
    <t xml:space="preserve">  ч. 3 ст. 47 АПК РФ (в случае замены ненадлежащего ответчика или вступления в дело второго ответчика)</t>
  </si>
  <si>
    <t xml:space="preserve">  ч. 3 ст. 50 АПК РФ (в случае, если третье лицо, заявляющее самостоятельные требования относительно предмета спора, вступило в дело после начала судебного разбирательства)</t>
  </si>
  <si>
    <t xml:space="preserve">  ч. 4 ст. 51 АПК РФ (в случае, если третье лицо, не заявляющее самостоятельных требований относительно предмета спора, вступило в дело после начала судебного разбирательства)</t>
  </si>
  <si>
    <t xml:space="preserve">  ч. 8 ст. 130 АПК РФ (в случае объединения дел в одно производство или выделения требований в отдельное производство)</t>
  </si>
  <si>
    <r>
      <rPr>
        <sz val="16"/>
        <rFont val="Times New Roman"/>
        <family val="1"/>
        <charset val="204"/>
      </rPr>
      <t xml:space="preserve">  ч. 6 ст. 132 АПК РФ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(в случае принятия встречного иска)</t>
    </r>
  </si>
  <si>
    <t xml:space="preserve">III. Основание приостановления производства по делу:</t>
  </si>
  <si>
    <t xml:space="preserve">из них 
свыше 1 года</t>
  </si>
  <si>
    <t xml:space="preserve">Всего приостановлено</t>
  </si>
  <si>
    <t xml:space="preserve">из них: </t>
  </si>
  <si>
    <t xml:space="preserve"> ст. 143 АПК РФ</t>
  </si>
  <si>
    <t xml:space="preserve"> ст. 144 АПК РФ</t>
  </si>
  <si>
    <t xml:space="preserve">  иные</t>
  </si>
  <si>
    <t xml:space="preserve">Раздел 3.  Результаты рассмотрения дел по категориям споров</t>
  </si>
  <si>
    <t xml:space="preserve">Категории дел</t>
  </si>
  <si>
    <t xml:space="preserve">Код кате-гории в справоч-нике</t>
  </si>
  <si>
    <t xml:space="preserve">№ 
стр.</t>
  </si>
  <si>
    <t xml:space="preserve">Остаток неоконченных дел на начало отчетного периода (из гр. 1 стр. 8 разд. 1)</t>
  </si>
  <si>
    <t xml:space="preserve">Поступило дел в отчетном периоде 
(из гр.5 стр. 8 разд. 1)</t>
  </si>
  <si>
    <t xml:space="preserve">Из гр.2 приняты к производству:</t>
  </si>
  <si>
    <t xml:space="preserve">Окончено производством дел за отчетный период</t>
  </si>
  <si>
    <t xml:space="preserve">Из гр. 5 в сроки, свыше установленных  АПК РФ </t>
  </si>
  <si>
    <t xml:space="preserve">Из неоконченных производством приостановлено</t>
  </si>
  <si>
    <t xml:space="preserve">Вынесено частных определений в отчетном периоде</t>
  </si>
  <si>
    <t xml:space="preserve">Рассмотрено дел с размером заявленных исковых требований 
(по делам из гр. 5)</t>
  </si>
  <si>
    <t xml:space="preserve">Сумма заявленных исковых требований при подаче заявления (тыс.  руб.) (по делам из гр. 2)</t>
  </si>
  <si>
    <t xml:space="preserve">Сумма госпошлины, уплаченной при подаче заявления (тыс.  руб.) (по делам из гр. 2)</t>
  </si>
  <si>
    <t xml:space="preserve">Суммы, присужденные к взысканию
 (тыс. руб.)</t>
  </si>
  <si>
    <t xml:space="preserve">по искам (заявлениям) юридических лиц, в т.ч. государственных органов</t>
  </si>
  <si>
    <t xml:space="preserve"> в связи с обращением прокурора</t>
  </si>
  <si>
    <t xml:space="preserve">всего</t>
  </si>
  <si>
    <t xml:space="preserve">с принятием решения (удовлетворены требования, отказано в удовлетворении требований)</t>
  </si>
  <si>
    <t xml:space="preserve">из них требования удовлетворены</t>
  </si>
  <si>
    <t xml:space="preserve">из гр. 7: удовлетворено частично по основному требованию</t>
  </si>
  <si>
    <t xml:space="preserve">из гр. 5: с отказом в удовлетворении требования</t>
  </si>
  <si>
    <t xml:space="preserve">прекращено</t>
  </si>
  <si>
    <t xml:space="preserve">из гр. 10 с заключением мирового соглашения</t>
  </si>
  <si>
    <t xml:space="preserve">из гр. 10 споры, урегулированные путем проведения процедуры медиации</t>
  </si>
  <si>
    <t xml:space="preserve">из гр. 10 споры в связи с отказом от иска </t>
  </si>
  <si>
    <t xml:space="preserve">оставлено без рассмотрения</t>
  </si>
  <si>
    <t xml:space="preserve">с передачей по подсудности, подведомственности</t>
  </si>
  <si>
    <t xml:space="preserve">из гр. 5 в упрощенном порядке</t>
  </si>
  <si>
    <t xml:space="preserve">из гр. 5 в приказном производстве</t>
  </si>
  <si>
    <t xml:space="preserve">до 100 тыс.</t>
  </si>
  <si>
    <t xml:space="preserve">от 100 до 300 тыс.</t>
  </si>
  <si>
    <t xml:space="preserve">от  300 до 500 тыс.</t>
  </si>
  <si>
    <t xml:space="preserve">от 500 тыс. до 1 млн</t>
  </si>
  <si>
    <t xml:space="preserve">свыше 1 млн</t>
  </si>
  <si>
    <t xml:space="preserve">по удовлетворенным искам 
(по делам из гр. 7)</t>
  </si>
  <si>
    <t xml:space="preserve">госпошлина и иные судебные издержки  (по делам из гр. 5)</t>
  </si>
  <si>
    <t xml:space="preserve">Б</t>
  </si>
  <si>
    <t xml:space="preserve">о заключении договоров</t>
  </si>
  <si>
    <r>
      <rPr>
        <sz val="22"/>
        <rFont val="Times New Roman"/>
        <family val="1"/>
        <charset val="204"/>
      </rPr>
      <t xml:space="preserve">в сфере закупок </t>
    </r>
    <r>
      <rPr>
        <sz val="22"/>
        <rFont val="Times New Roman"/>
        <family val="1"/>
      </rPr>
      <t xml:space="preserve">товаров, работ, услуг для государственных и муниципальных нужд</t>
    </r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поставки </t>
  </si>
  <si>
    <t xml:space="preserve">3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из 
них: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r>
      <rPr>
        <b val="true"/>
        <sz val="22"/>
        <rFont val="Times New Roman"/>
        <family val="1"/>
      </rPr>
      <t xml:space="preserve">Всего (сумма </t>
    </r>
    <r>
      <rPr>
        <b val="true"/>
        <sz val="22"/>
        <rFont val="Times New Roman"/>
        <family val="1"/>
        <charset val="204"/>
      </rPr>
      <t xml:space="preserve">категорий</t>
    </r>
    <r>
      <rPr>
        <b val="true"/>
        <sz val="22"/>
        <rFont val="Times New Roman"/>
        <family val="1"/>
      </rPr>
      <t xml:space="preserve">  3 - 14)</t>
    </r>
  </si>
  <si>
    <t xml:space="preserve">из кат. 15: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в сфере закупок товаров, работ, услуг для обеспечения государственных и муниципальных нужд</t>
  </si>
  <si>
    <t xml:space="preserve">15.4</t>
  </si>
  <si>
    <t xml:space="preserve">корпоративные споры</t>
  </si>
  <si>
    <t xml:space="preserve">связанные с созданием, реорганизацией и ликвидацией юридического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идического лица  о возмещении убытков, причиненных юридическому лицу</t>
  </si>
  <si>
    <t xml:space="preserve">16.3</t>
  </si>
  <si>
    <r>
      <rPr>
        <sz val="22"/>
        <rFont val="Times New Roman"/>
        <family val="1"/>
      </rPr>
      <t xml:space="preserve">о признании недействительными сделок, совершенных </t>
    </r>
    <r>
      <rPr>
        <sz val="22"/>
        <rFont val="Times New Roman"/>
        <family val="1"/>
        <charset val="204"/>
      </rPr>
      <t xml:space="preserve">юридическим</t>
    </r>
    <r>
      <rPr>
        <sz val="22"/>
        <rFont val="Times New Roman"/>
        <family val="1"/>
      </rPr>
      <t xml:space="preserve"> лицом, и (или) применении последствий недействительности таких сделок</t>
    </r>
  </si>
  <si>
    <t xml:space="preserve">16.4</t>
  </si>
  <si>
    <t xml:space="preserve">связанные с назначением (избранием), прекращением, приостановлением полномочий и ответственностью лиц, входящих в состав органов управления, в т.ч. между указанными лицами и юридическим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ативных правовых актов, решений  и действий  гос.органов, органов местного самоуправления, иных органов, должностных лиц, органов управления эмитента</t>
  </si>
  <si>
    <t xml:space="preserve">16.6.1</t>
  </si>
  <si>
    <r>
      <rPr>
        <sz val="22"/>
        <rFont val="Times New Roman"/>
        <family val="1"/>
      </rPr>
      <t xml:space="preserve">об оспаривании сделок, совершенных в процессе размещения эмис</t>
    </r>
    <r>
      <rPr>
        <sz val="22"/>
        <rFont val="Times New Roman"/>
        <family val="1"/>
        <charset val="204"/>
      </rPr>
      <t xml:space="preserve">сионных </t>
    </r>
    <r>
      <rPr>
        <sz val="22"/>
        <rFont val="Times New Roman"/>
        <family val="1"/>
      </rPr>
      <t xml:space="preserve">ценных бумаг, отчетов об итогах их выпуска</t>
    </r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идического лица</t>
  </si>
  <si>
    <t xml:space="preserve">16.8</t>
  </si>
  <si>
    <t xml:space="preserve">об обжаловании решений органов управления юридического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из кат. 17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
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r>
      <rPr>
        <b val="true"/>
        <sz val="22"/>
        <rFont val="Times New Roman"/>
        <family val="1"/>
      </rPr>
      <t xml:space="preserve">связанные с охраной интелл</t>
    </r>
    <r>
      <rPr>
        <b val="true"/>
        <sz val="22"/>
        <rFont val="Times New Roman"/>
        <family val="1"/>
        <charset val="204"/>
      </rPr>
      <t xml:space="preserve">ектуальных прав</t>
    </r>
  </si>
  <si>
    <t xml:space="preserve">об оспаривании ненормативных правовых актов, решений и действий (бездействия) Роспатента, связанных с регистрацией лицензионного договора, договора об отчуждении исключительного права, договора залога</t>
  </si>
  <si>
    <t xml:space="preserve">20.1</t>
  </si>
  <si>
    <t xml:space="preserve">связанные с защитой нарушенных или оспоренных интеллектуальных прав</t>
  </si>
  <si>
    <t xml:space="preserve">20.2</t>
  </si>
  <si>
    <t xml:space="preserve">в том числе:</t>
  </si>
  <si>
    <t xml:space="preserve">авторских прав</t>
  </si>
  <si>
    <t xml:space="preserve">20.2.1</t>
  </si>
  <si>
    <t xml:space="preserve">смежных прав</t>
  </si>
  <si>
    <t xml:space="preserve">20.2.2</t>
  </si>
  <si>
    <t xml:space="preserve">патентных прав</t>
  </si>
  <si>
    <t xml:space="preserve">20.2.3</t>
  </si>
  <si>
    <t xml:space="preserve">в т.ч.:</t>
  </si>
  <si>
    <t xml:space="preserve">о праве прежде- и послепользования</t>
  </si>
  <si>
    <t xml:space="preserve">20.2.3.1</t>
  </si>
  <si>
    <t xml:space="preserve">прав на селекционные достижения</t>
  </si>
  <si>
    <t xml:space="preserve">20.2.4</t>
  </si>
  <si>
    <t xml:space="preserve">прав на топологии 
интегральных микросхем</t>
  </si>
  <si>
    <t xml:space="preserve">20.2.5</t>
  </si>
  <si>
    <t xml:space="preserve">прав на секрет производства 
(ноу-хау)</t>
  </si>
  <si>
    <t xml:space="preserve">20.2.6</t>
  </si>
  <si>
    <t xml:space="preserve">прав на средства
индивидуализации</t>
  </si>
  <si>
    <t xml:space="preserve">20.2.7</t>
  </si>
  <si>
    <t xml:space="preserve">прав на товарные знаки</t>
  </si>
  <si>
    <t xml:space="preserve">20.2.7.1</t>
  </si>
  <si>
    <t xml:space="preserve">прав на фирменные наименования</t>
  </si>
  <si>
    <t xml:space="preserve">20.2.7.2</t>
  </si>
  <si>
    <t xml:space="preserve">прав на наименование мест происхождения товаров</t>
  </si>
  <si>
    <t xml:space="preserve">20.2.7.3</t>
  </si>
  <si>
    <t xml:space="preserve">прав на коммерческие  обозначения</t>
  </si>
  <si>
    <t xml:space="preserve">20.2.7.4</t>
  </si>
  <si>
    <r>
      <rPr>
        <sz val="22"/>
        <rFont val="Times New Roman"/>
        <family val="1"/>
        <charset val="204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из кат. 20.2</t>
  </si>
  <si>
    <t xml:space="preserve">возмещение убытков  </t>
  </si>
  <si>
    <t xml:space="preserve">20.2.8</t>
  </si>
  <si>
    <t xml:space="preserve">взыскание компенсации</t>
  </si>
  <si>
    <t xml:space="preserve">20.2.9</t>
  </si>
  <si>
    <t xml:space="preserve">конфискация контрафактных экземпляров </t>
  </si>
  <si>
    <t xml:space="preserve">20.2.10</t>
  </si>
  <si>
    <t xml:space="preserve">конфискация оборудования</t>
  </si>
  <si>
    <t xml:space="preserve">20.2.11</t>
  </si>
  <si>
    <t xml:space="preserve">ликвидация</t>
  </si>
  <si>
    <t xml:space="preserve">20.2.12</t>
  </si>
  <si>
    <t xml:space="preserve">споры по договорам в отношении интеллектуальных прав</t>
  </si>
  <si>
    <t xml:space="preserve">20.3</t>
  </si>
  <si>
    <t xml:space="preserve">из кат. 20.3</t>
  </si>
  <si>
    <t xml:space="preserve">20.3.1</t>
  </si>
  <si>
    <t xml:space="preserve">20.3.2</t>
  </si>
  <si>
    <t xml:space="preserve">20.3.3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причиненного федеральными
государственными органами</t>
  </si>
  <si>
    <t xml:space="preserve">21.1.1</t>
  </si>
  <si>
    <t xml:space="preserve">судебными приставами-исполнителями</t>
  </si>
  <si>
    <t xml:space="preserve">21.1.1.1</t>
  </si>
  <si>
    <t xml:space="preserve">причиненного государственными органами субъектов РФ</t>
  </si>
  <si>
    <t xml:space="preserve">21.1.2</t>
  </si>
  <si>
    <t xml:space="preserve">причиненного органами местного самоуправления</t>
  </si>
  <si>
    <t xml:space="preserve">21.1.3</t>
  </si>
  <si>
    <t xml:space="preserve">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
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ких лиц и индивидуальных предпри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
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
 возмещении НДС</t>
  </si>
  <si>
    <t xml:space="preserve">25.2.1</t>
  </si>
  <si>
    <r>
      <rPr>
        <sz val="22"/>
        <rFont val="Times New Roman"/>
        <family val="1"/>
      </rPr>
      <t xml:space="preserve">о взыскании обязательных 
платежей и санкций</t>
    </r>
    <r>
      <rPr>
        <sz val="22"/>
        <rFont val="Times New Roman"/>
        <family val="1"/>
        <charset val="204"/>
      </rPr>
      <t xml:space="preserve"> (налогов и сборов)</t>
    </r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
законодательства</t>
  </si>
  <si>
    <t xml:space="preserve">об оспаривании нормативных правовых актов в области таможенного дела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
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
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кат. 28.5</t>
  </si>
  <si>
    <t xml:space="preserve">28.5.3</t>
  </si>
  <si>
    <t xml:space="preserve">28.5.4</t>
  </si>
  <si>
    <t xml:space="preserve">28.5.5</t>
  </si>
  <si>
    <t xml:space="preserve">в сфере закупок товаров, работ, услуг для государственных и муниципальных нужд</t>
  </si>
  <si>
    <t xml:space="preserve">28.5.6</t>
  </si>
  <si>
    <t xml:space="preserve">связанные с применением 
антимонопольного законодательства</t>
  </si>
  <si>
    <t xml:space="preserve">об оспаривании нормативных правовых актов </t>
  </si>
  <si>
    <t xml:space="preserve">федеральных государственных 
органов</t>
  </si>
  <si>
    <t xml:space="preserve">29.1.1</t>
  </si>
  <si>
    <t xml:space="preserve">государственных
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государственных органов 
субъектов РФ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r>
      <rPr>
        <b val="true"/>
        <sz val="22"/>
        <rFont val="Times New Roman"/>
        <family val="1"/>
      </rPr>
      <t xml:space="preserve">об оспаривании нормативных правовых актов </t>
    </r>
    <r>
      <rPr>
        <b val="true"/>
        <sz val="22"/>
        <rFont val="Times New Roman"/>
        <family val="1"/>
        <charset val="204"/>
      </rPr>
      <t xml:space="preserve">в соответствии с главой 23 АПК РФ  (без данных Суда по интеллектуальным правам  см. в категориях 42, 45.1)</t>
    </r>
  </si>
  <si>
    <t xml:space="preserve">30</t>
  </si>
  <si>
    <t xml:space="preserve">федеральных государственных
органов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из кат.30</t>
  </si>
  <si>
    <t xml:space="preserve">30.4</t>
  </si>
  <si>
    <r>
      <rPr>
        <b val="true"/>
        <sz val="22"/>
        <rFont val="Times New Roman"/>
        <family val="1"/>
      </rPr>
  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</t>
    </r>
    <r>
      <rPr>
        <b val="true"/>
        <sz val="22"/>
        <rFont val="Times New Roman"/>
        <family val="1"/>
        <charset val="204"/>
      </rPr>
      <t xml:space="preserve">альным</t>
    </r>
    <r>
      <rPr>
        <b val="true"/>
        <sz val="22"/>
        <rFont val="Times New Roman"/>
        <family val="1"/>
      </rPr>
      <t xml:space="preserve"> законом отдельными гос</t>
    </r>
    <r>
      <rPr>
        <b val="true"/>
        <sz val="22"/>
        <rFont val="Times New Roman"/>
        <family val="1"/>
        <charset val="204"/>
      </rPr>
      <t xml:space="preserve">ударственными</t>
    </r>
    <r>
      <rPr>
        <b val="true"/>
        <sz val="22"/>
        <rFont val="Times New Roman"/>
        <family val="1"/>
      </rPr>
      <t xml:space="preserve"> или иными публичными полномочиями, должностных лиц</t>
    </r>
  </si>
  <si>
    <t xml:space="preserve">федеральных государственных органов </t>
  </si>
  <si>
    <t xml:space="preserve">31.1</t>
  </si>
  <si>
    <t xml:space="preserve">антимонопольных органов</t>
  </si>
  <si>
    <t xml:space="preserve">31.1.1</t>
  </si>
  <si>
    <t xml:space="preserve">по делам о нарушениях,  ст.14.1-14.8 ФЗ "О защите конкуренции"</t>
  </si>
  <si>
    <t xml:space="preserve">31.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r>
      <rPr>
        <sz val="22"/>
        <rFont val="Times New Roman"/>
        <family val="1"/>
      </rPr>
      <t xml:space="preserve">в т.ч. </t>
    </r>
    <r>
      <rPr>
        <sz val="18"/>
        <rFont val="Times New Roman"/>
        <family val="1"/>
        <charset val="204"/>
      </rPr>
      <t xml:space="preserve"> (продолжение)</t>
    </r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r>
      <rPr>
        <sz val="22"/>
        <rFont val="Times New Roman"/>
        <family val="1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о привлечении к административной 
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r>
      <rPr>
        <sz val="22"/>
        <rFont val="Times New Roman"/>
        <family val="1"/>
      </rPr>
      <t xml:space="preserve">за нарушение требований проект</t>
    </r>
    <r>
      <rPr>
        <sz val="22"/>
        <rFont val="Times New Roman"/>
        <family val="1"/>
        <charset val="204"/>
      </rPr>
      <t xml:space="preserve">ной</t>
    </r>
    <r>
      <rPr>
        <sz val="22"/>
        <rFont val="Times New Roman"/>
        <family val="1"/>
      </rPr>
      <t xml:space="preserve"> документации, нарушение установленного порядка строит</t>
    </r>
    <r>
      <rPr>
        <sz val="22"/>
        <rFont val="Times New Roman"/>
        <family val="1"/>
        <charset val="204"/>
      </rPr>
      <t xml:space="preserve">ельст</t>
    </r>
    <r>
      <rPr>
        <sz val="22"/>
        <rFont val="Times New Roman"/>
        <family val="1"/>
      </rPr>
      <t xml:space="preserve">ва, невыполнение в срок закон</t>
    </r>
    <r>
      <rPr>
        <sz val="22"/>
        <rFont val="Times New Roman"/>
        <family val="1"/>
        <charset val="204"/>
      </rPr>
      <t xml:space="preserve">ного </t>
    </r>
    <r>
      <rPr>
        <sz val="22"/>
        <rFont val="Times New Roman"/>
        <family val="1"/>
      </rPr>
      <t xml:space="preserve">предписания органов по надзору в области строительства (ст. 9.4, 9.5, 9.5.1, ч.6 ст.19.5 КоАП РФ)</t>
    </r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идического лица, управлением им или участия в нем, участникам юридического лица</t>
  </si>
  <si>
    <t xml:space="preserve">32.2.8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o взыскании взносов в: </t>
  </si>
  <si>
    <t xml:space="preserve">Пенсионный фонд</t>
  </si>
  <si>
    <t xml:space="preserve">33.1</t>
  </si>
  <si>
    <t xml:space="preserve">Фонд социального страхования</t>
  </si>
  <si>
    <t xml:space="preserve">33.2</t>
  </si>
  <si>
    <t xml:space="preserve">Федеральный фонд обязательного медицинского страхования</t>
  </si>
  <si>
    <t xml:space="preserve">33.3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физических лиц</t>
  </si>
  <si>
    <t xml:space="preserve">36.1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о присуждении компенсации за нарушение права на судопроизводство в разумные сроки</t>
  </si>
  <si>
    <t xml:space="preserve">о присуждении компенсации за нарушение права на исполнение судебного акта в разумные сроки</t>
  </si>
  <si>
    <t xml:space="preserve">об оспаривании нормативных правовых актов федеральных органов исполнительной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 </t>
  </si>
  <si>
    <t xml:space="preserve">о предоставлении или прекращении правовой охраны результатов интеллектуальной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43.1</t>
  </si>
  <si>
    <t xml:space="preserve">федерального органа исполнительной
власти по интеллектуальной собственности</t>
  </si>
  <si>
    <t xml:space="preserve">43.1.1</t>
  </si>
  <si>
    <t xml:space="preserve">в области правовой охраны патентных прав</t>
  </si>
  <si>
    <t xml:space="preserve">43.1.1.1</t>
  </si>
  <si>
    <t xml:space="preserve">в области правовой охраны прав на средства индивидуализации юридических лиц, товаров, работ, услуг и предприятий</t>
  </si>
  <si>
    <t xml:space="preserve">43.1.1.2</t>
  </si>
  <si>
    <t xml:space="preserve">федерального органа 
исполнительной власти по селекционным достижениям</t>
  </si>
  <si>
    <t xml:space="preserve">43.1.2</t>
  </si>
  <si>
    <r>
      <rPr>
        <sz val="22"/>
        <rFont val="Times New Roman"/>
        <family val="1"/>
      </rPr>
      <t xml:space="preserve">в том числе: </t>
    </r>
    <r>
      <rPr>
        <sz val="18"/>
        <rFont val="Times New Roman"/>
        <family val="1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.ч.</t>
    </r>
    <r>
      <rPr>
        <sz val="18"/>
        <rFont val="Times New Roman"/>
        <family val="1"/>
        <charset val="204"/>
      </rPr>
      <t xml:space="preserve">(продолжение)</t>
    </r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43.1.3</t>
  </si>
  <si>
    <t xml:space="preserve">об оспаривании решений федерального антимонопольного органа</t>
  </si>
  <si>
    <t xml:space="preserve">43.1.4</t>
  </si>
  <si>
    <t xml:space="preserve">об установлении патентообладателя</t>
  </si>
  <si>
    <t xml:space="preserve">43.2</t>
  </si>
  <si>
    <t xml:space="preserve">о досрочном прекращении правовой охраны товарного знака вследствие его неиспользования</t>
  </si>
  <si>
    <t xml:space="preserve">43.3</t>
  </si>
  <si>
    <t xml:space="preserve">о возмещении вреда, причиненного правовыми актами, решениями органов в сфере интеллектуальных прав</t>
  </si>
  <si>
    <t xml:space="preserve">иные споры, подсудные Суду по интеллектуальным правам </t>
  </si>
  <si>
    <t xml:space="preserve">об оспаривании актов, содержащих разъяснения законодательства и обладающих нормативными свойствами (расcматриваемые СИП) </t>
  </si>
  <si>
    <t xml:space="preserve">45.1</t>
  </si>
  <si>
    <t xml:space="preserve">Всего по делам по интеллектуальным спорам, рассматриваемым АС СРФ и СИП (сумма категорий 20, 43-45)</t>
  </si>
  <si>
    <t xml:space="preserve">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</t>
  </si>
  <si>
    <t xml:space="preserve">дела по разрешению экономических споров  между высшими органами государственной власти субъектов Российской Федерации</t>
  </si>
  <si>
    <r>
      <rPr>
        <b val="true"/>
        <sz val="36"/>
        <rFont val="Times New Roman"/>
        <family val="1"/>
        <charset val="204"/>
      </rPr>
      <t xml:space="preserve">Всего дел:   
</t>
    </r>
    <r>
      <rPr>
        <b val="true"/>
        <sz val="20"/>
        <rFont val="Times New Roman"/>
        <family val="1"/>
        <charset val="204"/>
      </rPr>
      <t xml:space="preserve">(сумма строк  1,3,24,29,42, 47,51-52,76,86,92,94,101, 110,115,118,131,147,152,161,181,185-187,189-195,205-206,209-210)</t>
    </r>
  </si>
  <si>
    <t xml:space="preserve">из строки "ВСЕГО дел"</t>
  </si>
  <si>
    <t xml:space="preserve">в порядке искового производства</t>
  </si>
  <si>
    <t xml:space="preserve">49.1</t>
  </si>
  <si>
    <t xml:space="preserve">в порядке административного судопроизводства</t>
  </si>
  <si>
    <t xml:space="preserve">49.2</t>
  </si>
  <si>
    <t xml:space="preserve">в порядке главы 23 АПК РФ (нормативные акты)</t>
  </si>
  <si>
    <t xml:space="preserve">49.2.1</t>
  </si>
  <si>
    <t xml:space="preserve">в порядке главы 24 АПК РФ (ненормативные акты)</t>
  </si>
  <si>
    <t xml:space="preserve">49.2.2</t>
  </si>
  <si>
    <t xml:space="preserve">в порядке главы 26 АПК РФ (взыскание обязательных платежей)</t>
  </si>
  <si>
    <t xml:space="preserve">49.2.3</t>
  </si>
  <si>
    <t xml:space="preserve">в порядке особого производства</t>
  </si>
  <si>
    <t xml:space="preserve">49.3</t>
  </si>
  <si>
    <t xml:space="preserve">резерв</t>
  </si>
  <si>
    <t xml:space="preserve">49.4</t>
  </si>
  <si>
    <t xml:space="preserve">с участием иностранных лиц</t>
  </si>
  <si>
    <t xml:space="preserve">49.5</t>
  </si>
  <si>
    <t xml:space="preserve">стран СНГ</t>
  </si>
  <si>
    <t xml:space="preserve">49.5.1</t>
  </si>
  <si>
    <t xml:space="preserve">касающихся внешнеэкономических сделок</t>
  </si>
  <si>
    <t xml:space="preserve">49.5.2</t>
  </si>
  <si>
    <t xml:space="preserve">связанных с применением законодательства об иностранных инвестициях</t>
  </si>
  <si>
    <t xml:space="preserve">49.5.3</t>
  </si>
  <si>
    <t xml:space="preserve">из строки "ВСЕГО дел" (продолжение)</t>
  </si>
  <si>
    <t xml:space="preserve">с участием прокуроров</t>
  </si>
  <si>
    <t xml:space="preserve">49.6</t>
  </si>
  <si>
    <t xml:space="preserve">с участием судебных
приставов-исполнителей</t>
  </si>
  <si>
    <t xml:space="preserve">49.7</t>
  </si>
  <si>
    <t xml:space="preserve">с участием организаций, осуществляющих коллективное управление авторскими и смежными правами</t>
  </si>
  <si>
    <t xml:space="preserve">49.8</t>
  </si>
  <si>
    <t xml:space="preserve">о защите прав и законных интересов группы лиц</t>
  </si>
  <si>
    <t xml:space="preserve">49.9</t>
  </si>
  <si>
    <t xml:space="preserve">связанные с применением Федерального закона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49.10</t>
  </si>
  <si>
    <t xml:space="preserve">49.11</t>
  </si>
  <si>
    <t xml:space="preserve">на основании</t>
  </si>
  <si>
    <t xml:space="preserve">части 1 статьи 227 АПК РФ</t>
  </si>
  <si>
    <t xml:space="preserve">49.11.1</t>
  </si>
  <si>
    <t xml:space="preserve">в том числе</t>
  </si>
  <si>
    <t xml:space="preserve">по исковым заявлениям о взыскании денежных средств, если цена иска не превышает для юридических лиц 800 тысяч рублей (п.1)</t>
  </si>
  <si>
    <t xml:space="preserve">49.11.1.1</t>
  </si>
  <si>
    <t xml:space="preserve">исковых заявлений о взыскании денежных средств, если цена иска не превышает для индивидуальных предпринимателей 400 тысяч рублей (п.1)</t>
  </si>
  <si>
    <t xml:space="preserve">49.11.1.2</t>
  </si>
  <si>
    <t xml:space="preserve">об оспаривании ненормативных правовых актов, где оспариваемая заявителем сумма не превышает 100 тысяч рублей (п.2)</t>
  </si>
  <si>
    <t xml:space="preserve">49.11.1.3</t>
  </si>
  <si>
    <t xml:space="preserve">о привлечении к административной ответственности, об оспаривании решений административных органов о привлечении к административной ответственности с размером штрафа до 100 тысяч рублей (п.3,4)</t>
  </si>
  <si>
    <t xml:space="preserve">49.11.1.4</t>
  </si>
  <si>
    <t xml:space="preserve">о взыскании обязательных платежей и санкций, если указанный в заявлении общий размер подлежащей взысканию денежной суммы составляет до 200 тысяч рублей (п.5)</t>
  </si>
  <si>
    <t xml:space="preserve">49.11.1.5</t>
  </si>
  <si>
    <t xml:space="preserve">части 2 статьи 227 АПК РФ</t>
  </si>
  <si>
    <t xml:space="preserve">49.11.2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 (п.1)</t>
  </si>
  <si>
    <t xml:space="preserve">49.11.2.1</t>
  </si>
  <si>
    <r>
      <rPr>
        <sz val="22"/>
        <rFont val="Arial"/>
        <family val="2"/>
        <charset val="204"/>
      </rPr>
      <t xml:space="preserve">на основании </t>
    </r>
    <r>
      <rPr>
        <sz val="18"/>
        <rFont val="Arial"/>
        <family val="2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ом числе </t>
    </r>
    <r>
      <rPr>
        <sz val="18"/>
        <rFont val="Times New Roman"/>
        <family val="1"/>
        <charset val="204"/>
      </rPr>
      <t xml:space="preserve">(продолжение)</t>
    </r>
  </si>
  <si>
    <t xml:space="preserve">дела по требованиям, основанным на совершенном нотариусом протесте векселя в неплатеже, неакцепте и недатировании акцепта (п.2)                              </t>
  </si>
  <si>
    <t xml:space="preserve">49.11.2.2</t>
  </si>
  <si>
    <t xml:space="preserve">ч.3 ст. 227 АПК (при согласии сторон или инициативе суда)</t>
  </si>
  <si>
    <t xml:space="preserve">49.11.3</t>
  </si>
  <si>
    <t xml:space="preserve">49.12</t>
  </si>
  <si>
    <t xml:space="preserve">требования вытекают из неисполнения или ненадлежащего исполнения договора и основаны на представленных взыскателем документах, устанавливающих денежные обязательства, которые должником признаются, но не исполняются, если цена заявленных требований не превышает 500 тысяч рублей
</t>
  </si>
  <si>
    <t xml:space="preserve">49.12.1</t>
  </si>
  <si>
    <t xml:space="preserve">требование основано на совершенном нотариусом протесте векселя в неплатеже, неакцепте и недатировании акцепта, если цена заявленного требования не превышает 500 тысяч рублей</t>
  </si>
  <si>
    <t xml:space="preserve">49.12.2</t>
  </si>
  <si>
    <t xml:space="preserve">заявлено требование о взыскании обязательных платежей и санкций, если указанный в заявлении общий размер подлежащей взысканию денежной суммы не превышает 100 тысяч рублей</t>
  </si>
  <si>
    <t xml:space="preserve">49.12.3</t>
  </si>
  <si>
    <t xml:space="preserve">Субъектный состав участников споров:</t>
  </si>
  <si>
    <t xml:space="preserve">Исковые заявления лиц, осуществляющих предпринимательскую деятельность без образования ЮЛ к юридическим лицам </t>
  </si>
  <si>
    <t xml:space="preserve">49.13</t>
  </si>
  <si>
    <t xml:space="preserve"> к государственным органам и организациям, выполняющим государственные функции, в том числе к их территориальным органам</t>
  </si>
  <si>
    <t xml:space="preserve">49.13.1</t>
  </si>
  <si>
    <t xml:space="preserve">федерального уровня</t>
  </si>
  <si>
    <t xml:space="preserve">49.13.1.1</t>
  </si>
  <si>
    <t xml:space="preserve">уровня субъекта Российской Федерации</t>
  </si>
  <si>
    <t xml:space="preserve">49.13.1.2</t>
  </si>
  <si>
    <t xml:space="preserve">местного самоуправления</t>
  </si>
  <si>
    <t xml:space="preserve">49.13.1.3</t>
  </si>
  <si>
    <r>
      <rPr>
        <sz val="22"/>
        <rFont val="Times New Roman"/>
        <family val="1"/>
        <charset val="204"/>
      </rPr>
      <t xml:space="preserve">Исковые заявления юр</t>
    </r>
    <r>
      <rPr>
        <sz val="22"/>
        <color rgb="FF008000"/>
        <rFont val="Times New Roman"/>
        <family val="1"/>
        <charset val="204"/>
      </rPr>
      <t xml:space="preserve">идических </t>
    </r>
    <r>
      <rPr>
        <sz val="22"/>
        <rFont val="Times New Roman"/>
        <family val="1"/>
        <charset val="204"/>
      </rPr>
      <t xml:space="preserve">лиц к лицам, осуществляющих предпринимательскую деятельность без образования </t>
    </r>
    <r>
      <rPr>
        <sz val="22"/>
        <color rgb="FF008000"/>
        <rFont val="Times New Roman"/>
        <family val="1"/>
        <charset val="204"/>
      </rPr>
      <t xml:space="preserve">юридического лица</t>
    </r>
  </si>
  <si>
    <t xml:space="preserve">49.14</t>
  </si>
  <si>
    <t xml:space="preserve">из них </t>
  </si>
  <si>
    <r>
      <rPr>
        <sz val="22"/>
        <rFont val="Times New Roman"/>
        <family val="1"/>
        <charset val="204"/>
      </rPr>
      <t xml:space="preserve">иски государственных органов и организаций, выпо</t>
    </r>
    <r>
      <rPr>
        <sz val="22"/>
        <color rgb="FF008000"/>
        <rFont val="Times New Roman"/>
        <family val="1"/>
        <charset val="204"/>
      </rPr>
      <t xml:space="preserve">л</t>
    </r>
    <r>
      <rPr>
        <sz val="22"/>
        <rFont val="Times New Roman"/>
        <family val="1"/>
        <charset val="204"/>
      </rPr>
      <t xml:space="preserve">няющих государственные функции, в том числе их территориальных органов</t>
    </r>
  </si>
  <si>
    <t xml:space="preserve">49.14.1</t>
  </si>
  <si>
    <t xml:space="preserve">49.14.1.1</t>
  </si>
  <si>
    <t xml:space="preserve">49.14.1.2</t>
  </si>
  <si>
    <t xml:space="preserve">49.14.1.3</t>
  </si>
  <si>
    <r>
      <rPr>
        <sz val="22"/>
        <rFont val="Times New Roman"/>
        <family val="1"/>
        <charset val="204"/>
      </rPr>
      <t xml:space="preserve">Споры лиц, осуществляющих предпринимательскую деятельность без образования</t>
    </r>
    <r>
      <rPr>
        <sz val="22"/>
        <color rgb="FF008000"/>
        <rFont val="Times New Roman"/>
        <family val="1"/>
        <charset val="204"/>
      </rPr>
      <t xml:space="preserve"> юридического лица</t>
    </r>
    <r>
      <rPr>
        <sz val="22"/>
        <rFont val="Times New Roman"/>
        <family val="1"/>
        <charset val="204"/>
      </rPr>
      <t xml:space="preserve">, между собой</t>
    </r>
  </si>
  <si>
    <t xml:space="preserve">49.15</t>
  </si>
  <si>
    <r>
      <rPr>
        <sz val="22"/>
        <rFont val="Times New Roman"/>
        <family val="1"/>
        <charset val="204"/>
      </rPr>
      <t xml:space="preserve">Субъектный состав
 участников споров: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 юридических лиц между собой</t>
  </si>
  <si>
    <t xml:space="preserve">49.16</t>
  </si>
  <si>
    <t xml:space="preserve">из них между</t>
  </si>
  <si>
    <r>
      <rPr>
        <sz val="22"/>
        <rFont val="Times New Roman"/>
        <family val="1"/>
        <charset val="204"/>
      </rPr>
      <t xml:space="preserve">государственными органами и/или организациями, выпо</t>
    </r>
    <r>
      <rPr>
        <sz val="22"/>
        <color rgb="FF008000"/>
        <rFont val="Times New Roman"/>
        <family val="1"/>
        <charset val="204"/>
      </rPr>
      <t xml:space="preserve">л</t>
    </r>
    <r>
      <rPr>
        <sz val="22"/>
        <rFont val="Times New Roman"/>
        <family val="1"/>
        <charset val="204"/>
      </rPr>
      <t xml:space="preserve">няющими государственные функции</t>
    </r>
  </si>
  <si>
    <t xml:space="preserve">49.16.1</t>
  </si>
  <si>
    <r>
      <rPr>
        <sz val="22"/>
        <rFont val="Times New Roman"/>
        <family val="1"/>
        <charset val="204"/>
      </rPr>
      <t xml:space="preserve">федеральными органами власти (разных ведомств, в том числе организациями, выпо</t>
    </r>
    <r>
      <rPr>
        <sz val="22"/>
        <color rgb="FF008000"/>
        <rFont val="Times New Roman"/>
        <family val="1"/>
        <charset val="204"/>
      </rPr>
      <t xml:space="preserve">л</t>
    </r>
    <r>
      <rPr>
        <sz val="22"/>
        <rFont val="Times New Roman"/>
        <family val="1"/>
        <charset val="204"/>
      </rPr>
      <t xml:space="preserve">няющим государственные функции) и их территориальными органами</t>
    </r>
  </si>
  <si>
    <t xml:space="preserve">49.16.1.1</t>
  </si>
  <si>
    <t xml:space="preserve">бюджетными учреждениями федерального подчинения</t>
  </si>
  <si>
    <t xml:space="preserve">49.16.2</t>
  </si>
  <si>
    <t xml:space="preserve">Раздел 4. Справки к разделам 1 и 3</t>
  </si>
  <si>
    <t xml:space="preserve">Раздел 5. Основания прекращения производства по делам</t>
  </si>
  <si>
    <t xml:space="preserve">Контрольные равенства: 1) в разд.5 сумма стр.1-7  равна гр.10 "с прекращением производства" стр.8 "Всего" разд.1</t>
  </si>
  <si>
    <r>
      <rPr>
        <sz val="13"/>
        <rFont val="Times New Roman"/>
        <family val="1"/>
      </rPr>
      <t xml:space="preserve">Из гр. 5 разд. 1 поступило повторно после отмены решений и других определений, которыми заканчивается производство по делу; переданных по подсудности (в том числе отмены </t>
    </r>
    <r>
      <rPr>
        <i val="true"/>
        <sz val="13"/>
        <rFont val="Times New Roman"/>
        <family val="1"/>
      </rPr>
      <t xml:space="preserve">определения об оставлении </t>
    </r>
    <r>
      <rPr>
        <sz val="13"/>
        <rFont val="Times New Roman"/>
        <family val="1"/>
      </rPr>
      <t xml:space="preserve">без рассмотрения)</t>
    </r>
  </si>
  <si>
    <t xml:space="preserve">Основания прекращения (ст. 150 АПК РФ, 127-ФЗ «О несостоятельности (банкротстве)»)</t>
  </si>
  <si>
    <t xml:space="preserve">№ стр</t>
  </si>
  <si>
    <t xml:space="preserve">Число дел, 
из оконченных производством</t>
  </si>
  <si>
    <t xml:space="preserve">Из гр. 6 стр. 8 разд. 1 окончено (из общего времени нахождения дела в производстве арбитражного суда, включая сроки приостановления, кроме процедуры медиации) дел в сроки</t>
  </si>
  <si>
    <t xml:space="preserve">cвыше установленных до 3 мес. включительно</t>
  </si>
  <si>
    <t xml:space="preserve"> дело не подлежит рассмотрению в арбитражном суде
 (п. 1. ч. 1 ст. 150 АПК РФ);</t>
  </si>
  <si>
    <t xml:space="preserve">свыше установленных более 3 мес. до 1 года включительно</t>
  </si>
  <si>
    <t xml:space="preserve">имеется вступивший в законную силу судебный акт по этому спору 
(п. 2 ч.1 ст. 150 АПК РФ),  по этим же основаниям  ч. 7 ст. 194 АПК РФ</t>
  </si>
  <si>
    <t xml:space="preserve">свыше установленных более 1 года до 2 лет включительно</t>
  </si>
  <si>
    <t xml:space="preserve">истец отказался от иска и отказ принят судом (п. 4 ч. 1 ст. 150 АПК РФ)</t>
  </si>
  <si>
    <t xml:space="preserve">свыше установленных более 2-х лет до 3-х лет включительно</t>
  </si>
  <si>
    <t xml:space="preserve">стороны заключили мировое соглашение (ч. 2 ст. 150 АПК РФ)</t>
  </si>
  <si>
    <t xml:space="preserve">свыше установленных более 3-х лет</t>
  </si>
  <si>
    <t xml:space="preserve">имеется по этому спору решение третейского суда (п. 3 ч.1  АПК РФ)</t>
  </si>
  <si>
    <t xml:space="preserve">Из гр. 17 стр. 8 разд. 1 дела, находящиеся в производстве суда (из общего времени нахождения дела в суде, включая приостановления, кроме процедуры медиации) </t>
  </si>
  <si>
    <t xml:space="preserve">cвыше установленных сроков до 3 мес. включительно</t>
  </si>
  <si>
    <t xml:space="preserve">организация, являющаяся стороной в деле, ликвидирована, смерть гражданина, если не допускается правопреемство (п. 5, 6 ч. 1 ст. 150 АПК РФ)</t>
  </si>
  <si>
    <t xml:space="preserve">иные основания, в т.ч. предусмотренные 127-ФЗ «О несостоятельности (банкротстве)»</t>
  </si>
  <si>
    <t xml:space="preserve">     из стр. 4 - медиативное соглашение</t>
  </si>
  <si>
    <t xml:space="preserve">Из числа оконченных производством дел, в которых участвовало более 3 истцов или ответчиков (сторон по делу)</t>
  </si>
  <si>
    <t xml:space="preserve">более 10 истцов или ответчиков (сторон по делу)</t>
  </si>
  <si>
    <t xml:space="preserve">Вынесено судебных приказов (из гр. 17 стр. 211 разд. 3 "Всего дел")</t>
  </si>
  <si>
    <t xml:space="preserve">Вынесено судебных приказов на сумму (тыс. руб.) (из гр. 17 стр. 211 разд. 3 "Всего дел")</t>
  </si>
  <si>
    <t xml:space="preserve">из стр. 14 в т.ч. отменено судьей</t>
  </si>
  <si>
    <t xml:space="preserve">Всего рассмотрено дел в закрытом судебном заседании из гр. 6 разд. 1 стр. 8 </t>
  </si>
  <si>
    <r>
      <rPr>
        <sz val="13"/>
        <rFont val="Times New Roman"/>
        <family val="1"/>
      </rPr>
      <t xml:space="preserve">Из числа оконченных дел проводилась процедура медиации после передачи спора на рассмотрение суда </t>
    </r>
    <r>
      <rPr>
        <sz val="13"/>
        <rFont val="Times New Roman"/>
        <family val="1"/>
        <charset val="204"/>
      </rPr>
      <t xml:space="preserve">(из гр.6 разд. 1 строка 8)</t>
    </r>
  </si>
  <si>
    <t xml:space="preserve">в том числе откладывалось на срок более 60 дней</t>
  </si>
  <si>
    <t xml:space="preserve">Раздел 6. Рассмотрение заявлений (ходатайств) о применении, отмене обеспечительных мер*</t>
  </si>
  <si>
    <t xml:space="preserve">Контрольные равенства: 1) строка 5 равна сумме строк 1-4</t>
  </si>
  <si>
    <t xml:space="preserve">Заявления (ходатайства)</t>
  </si>
  <si>
    <t xml:space="preserve">№
 стр.</t>
  </si>
  <si>
    <t xml:space="preserve">Рассмотрено
заявлений (ходатайств)</t>
  </si>
  <si>
    <t xml:space="preserve">Признано обоснованными</t>
  </si>
  <si>
    <t xml:space="preserve">Применены обеспечительные меры
(ч. 1 ст. 91, ч. 3 и 3.1 ст. 99, ч. 3 ст. 199, ч.3 ст. 208,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-новление
взыскания по
исполни-тельному
документу</t>
  </si>
  <si>
    <t xml:space="preserve">приостанов-ление реализации
имущества</t>
  </si>
  <si>
    <t xml:space="preserve">приостанов-ление действия ненорма-тивного правового акта, решения</t>
  </si>
  <si>
    <t xml:space="preserve">иные</t>
  </si>
  <si>
    <t xml:space="preserve">из них в связи с</t>
  </si>
  <si>
    <t xml:space="preserve">с неисполне-нием
истцом
определения
о встречном 
обеспечении</t>
  </si>
  <si>
    <t xml:space="preserve">с представ-лением
встречного
обеспече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* - в данном разделе не учитываются заявления (ходатайства) рассмотренные в рамках дел о банкротстве. Данные заявления (ходатайства) учитываются в форме 1а-АС</t>
  </si>
  <si>
    <t xml:space="preserve">Раздел 7. Справка к разделу 6</t>
  </si>
  <si>
    <t xml:space="preserve">Рассмотрено заявлений</t>
  </si>
  <si>
    <t xml:space="preserve">количество</t>
  </si>
  <si>
    <t xml:space="preserve">a) о замене одной обеспечительной меры другой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в) иностранных лиц (из гр. 1 р. 6)</t>
  </si>
  <si>
    <t xml:space="preserve">по корпоративным спорам (из гр. 1 р. 6)</t>
  </si>
  <si>
    <t xml:space="preserve">из них: признано обоснованными
 (из гр. 2 р. 6)</t>
  </si>
  <si>
    <t xml:space="preserve">Раздел 8. Рассмотрение заявлений в связи с совершением исполнительных действий</t>
  </si>
  <si>
    <t xml:space="preserve">Раздел 9. Государственная пошлина</t>
  </si>
  <si>
    <t xml:space="preserve">Заявления</t>
  </si>
  <si>
    <t xml:space="preserve">№  
п/п</t>
  </si>
  <si>
    <t xml:space="preserve">из них удовлетворено</t>
  </si>
  <si>
    <t xml:space="preserve">№ п/п</t>
  </si>
  <si>
    <t xml:space="preserve">сумма
(тыс. руб.)</t>
  </si>
  <si>
    <t xml:space="preserve">О восстановлении пропущенного срока для предъявления исполнительного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 по вопросам уплаты госпошлины</t>
  </si>
  <si>
    <t xml:space="preserve">Об отсрочке, рассрочке, изменении способа и порядка исполнения судебных актов</t>
  </si>
  <si>
    <t xml:space="preserve">в том числе </t>
  </si>
  <si>
    <t xml:space="preserve">рассмотрено ходатайств (заявлений) об уменьшении размера госпошлины</t>
  </si>
  <si>
    <t xml:space="preserve">Об отложении исполнительных действий</t>
  </si>
  <si>
    <t xml:space="preserve">рассмотрено ходатайств (заявлений) о рассрочке уплаты госпошлины</t>
  </si>
  <si>
    <t xml:space="preserve">О процессуальном правопреемстве</t>
  </si>
  <si>
    <t xml:space="preserve">о процессуальном правопреемстве</t>
  </si>
  <si>
    <t xml:space="preserve">рассмотрено ходатайств (заявлений) об отсрочке уплаты госпошлины</t>
  </si>
  <si>
    <t xml:space="preserve">О повороте исполнения судебного акта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разъяснении судебного акта</t>
  </si>
  <si>
    <r>
      <rPr>
        <b val="true"/>
        <sz val="22"/>
        <rFont val="Times New Roman"/>
        <family val="1"/>
      </rPr>
      <t xml:space="preserve">Раздел 10. Использование видеo-конференц-связи, </t>
    </r>
    <r>
      <rPr>
        <b val="true"/>
        <sz val="22"/>
        <rFont val="Times New Roman"/>
        <family val="1"/>
        <charset val="204"/>
      </rPr>
      <t xml:space="preserve">видео или </t>
    </r>
    <r>
      <rPr>
        <b val="true"/>
        <sz val="22"/>
        <rFont val="Times New Roman"/>
        <family val="1"/>
      </rPr>
      <t xml:space="preserve">аудиозаписи в судебных заседаниях </t>
    </r>
  </si>
  <si>
    <t xml:space="preserve">О приостановлении исполнительного производств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возобновлении исполнительного производства</t>
  </si>
  <si>
    <t xml:space="preserve">Число производств</t>
  </si>
  <si>
    <t xml:space="preserve">Число судебных заседаний </t>
  </si>
  <si>
    <t xml:space="preserve">О прекращ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Число производств, по которым заявлялись ходатайства о проведении ВКС</t>
  </si>
  <si>
    <t xml:space="preserve">Об уменьшении размера исполнительского сбора или освобождении от его взыскания</t>
  </si>
  <si>
    <t xml:space="preserve">из них: производства, по которым были удовлетворены ходатайства о проведении ВКС</t>
  </si>
  <si>
    <t xml:space="preserve">О заключении мирового соглашения на стадии исполнительного производства</t>
  </si>
  <si>
    <t xml:space="preserve">Число производств, по которым проводилась ВКС</t>
  </si>
  <si>
    <t xml:space="preserve">Иные</t>
  </si>
  <si>
    <t xml:space="preserve">ВКС проводилась с участием:</t>
  </si>
  <si>
    <t xml:space="preserve">Верховного Суда Российской Федерации</t>
  </si>
  <si>
    <t xml:space="preserve">ИТОГО (сумма строк 1-14)</t>
  </si>
  <si>
    <t xml:space="preserve">суда общей юрисдикции</t>
  </si>
  <si>
    <t xml:space="preserve">по заявлениям судебных приставов-исполнителей</t>
  </si>
  <si>
    <t xml:space="preserve">арбитражного суда</t>
  </si>
  <si>
    <t xml:space="preserve">вынесено определений в связи с исполнением судебного акта, принятого в порядке упрощенного производства</t>
  </si>
  <si>
    <t xml:space="preserve">Исполнено судебных поручений об организации ВКС, ВСЕГО</t>
  </si>
  <si>
    <t xml:space="preserve">с Верховным Судом Российской Федерации</t>
  </si>
  <si>
    <t xml:space="preserve">с судами общей юрисдикции</t>
  </si>
  <si>
    <t xml:space="preserve">с арбитражными судами</t>
  </si>
  <si>
    <t xml:space="preserve">Проводилась аудиозапись</t>
  </si>
  <si>
    <t xml:space="preserve">Проводилась видеозапись</t>
  </si>
  <si>
    <t xml:space="preserve">Раздел 11. О наложении процессуальных штрафов</t>
  </si>
  <si>
    <t xml:space="preserve">Раздел 12. Сведения о выдаче исполнительных документов</t>
  </si>
  <si>
    <t xml:space="preserve">Наложены штрафы</t>
  </si>
  <si>
    <t xml:space="preserve">№         стр.</t>
  </si>
  <si>
    <t xml:space="preserve">Количество
определений</t>
  </si>
  <si>
    <t xml:space="preserve">Сумма 
(тыс. руб.)</t>
  </si>
  <si>
    <t xml:space="preserve">Количество</t>
  </si>
  <si>
    <t xml:space="preserve">Из графы 1 сумма 
(тыс. руб.)</t>
  </si>
  <si>
    <t xml:space="preserve">Из графы 1 судебных приказов</t>
  </si>
  <si>
    <t xml:space="preserve">Из графы 3 сумма 
(тыс. руб.)</t>
  </si>
  <si>
    <t xml:space="preserve"> за непредставление доказательств
(ч. 9 ст. 66 АПК РФ)</t>
  </si>
  <si>
    <t xml:space="preserve">Выдано (направлено) исполнительных документов (без учёта дубликатов и вторых и последующих исполнительных документов)</t>
  </si>
  <si>
    <r>
      <rPr>
        <sz val="13"/>
        <rFont val="Times New Roman"/>
        <family val="1"/>
        <charset val="204"/>
      </rPr>
      <t xml:space="preserve">за неисполнение определения</t>
    </r>
    <r>
      <rPr>
        <b val="true"/>
        <sz val="13"/>
        <rFont val="Times New Roman"/>
        <family val="1"/>
        <charset val="204"/>
      </rPr>
      <t xml:space="preserve"> об обеспечении иска 
</t>
    </r>
    <r>
      <rPr>
        <sz val="13"/>
        <rFont val="Times New Roman"/>
        <family val="1"/>
        <charset val="204"/>
      </rPr>
      <t xml:space="preserve">(ч. 2 ст. 96 АПК РФ)</t>
    </r>
  </si>
  <si>
    <t xml:space="preserve">      взыскателю</t>
  </si>
  <si>
    <t xml:space="preserve">за неисполнение судебного акта
(ст. 332 АПК РФ)</t>
  </si>
  <si>
    <t xml:space="preserve">     налоговому органу </t>
  </si>
  <si>
    <t xml:space="preserve">за неуважение к суду 
(ч. 5 ст. 119 АПК РФ)</t>
  </si>
  <si>
    <t xml:space="preserve">     иному уполномоченному органу</t>
  </si>
  <si>
    <r>
      <rPr>
        <sz val="13"/>
        <rFont val="Times New Roman"/>
        <family val="1"/>
        <charset val="204"/>
      </rPr>
      <t xml:space="preserve">за нарушение порядка в </t>
    </r>
    <r>
      <rPr>
        <b val="true"/>
        <sz val="13"/>
        <rFont val="Times New Roman"/>
        <family val="1"/>
        <charset val="204"/>
      </rPr>
      <t xml:space="preserve">судебном заседании или неподчинение законным распоряжениям председательствующего </t>
    </r>
    <r>
      <rPr>
        <sz val="13"/>
        <rFont val="Times New Roman"/>
        <family val="1"/>
        <charset val="204"/>
      </rPr>
      <t xml:space="preserve">(ч. 5 ст. 154 АПК РФ)</t>
    </r>
  </si>
  <si>
    <t xml:space="preserve">     судебному приставу-исполнителю</t>
  </si>
  <si>
    <t xml:space="preserve">за неявку в судебное заседание 
(ч. 4 ст. 156, ч. 2 ст. 157, ч. 3 ст. 194, ч. 3 ст. 200, ч. 4 ст. 205, ч. 3 ст. 210,   ч. 3 ст. 215 АПК РФ)</t>
  </si>
  <si>
    <r>
      <rPr>
        <sz val="13"/>
        <color rgb="FF000000"/>
        <rFont val="Times New Roman"/>
        <family val="1"/>
        <charset val="204"/>
      </rPr>
      <t xml:space="preserve">в том числе решений о привлечении к админи</t>
    </r>
    <r>
      <rPr>
        <sz val="13"/>
        <color rgb="FF008000"/>
        <rFont val="Times New Roman"/>
        <family val="1"/>
        <charset val="204"/>
      </rPr>
      <t xml:space="preserve">с</t>
    </r>
    <r>
      <rPr>
        <sz val="13"/>
        <color rgb="FF000000"/>
        <rFont val="Times New Roman"/>
        <family val="1"/>
        <charset val="204"/>
      </rPr>
      <t xml:space="preserve">тративной ответственности</t>
    </r>
  </si>
  <si>
    <t xml:space="preserve">за невыполнение требований суда
(ч. 6 ст. 55, ч. 4 ст.225.4, ч. 10 ст.225.6 АПК РФ)</t>
  </si>
  <si>
    <r>
      <rPr>
        <sz val="14"/>
        <color rgb="FF000000"/>
        <rFont val="Times New Roman"/>
        <family val="1"/>
        <charset val="204"/>
      </rPr>
      <t xml:space="preserve">  из них   </t>
    </r>
    <r>
      <rPr>
        <b val="true"/>
        <sz val="14"/>
        <color rgb="FF000000"/>
        <rFont val="Times New Roman"/>
        <family val="1"/>
        <charset val="204"/>
      </rPr>
      <t xml:space="preserve">о взыскании в доход бюджета</t>
    </r>
  </si>
  <si>
    <r>
      <rPr>
        <sz val="13"/>
        <rFont val="Times New Roman"/>
        <family val="1"/>
        <charset val="204"/>
      </rPr>
      <t xml:space="preserve">на лицо, </t>
    </r>
    <r>
      <rPr>
        <b val="true"/>
        <sz val="13"/>
        <rFont val="Times New Roman"/>
        <family val="1"/>
        <charset val="204"/>
      </rPr>
      <t xml:space="preserve">обратившееся в защиту прав и зако</t>
    </r>
    <r>
      <rPr>
        <b val="true"/>
        <sz val="13"/>
        <color rgb="FF008000"/>
        <rFont val="Times New Roman"/>
        <family val="1"/>
        <charset val="204"/>
      </rPr>
      <t xml:space="preserve">н</t>
    </r>
    <r>
      <rPr>
        <b val="true"/>
        <sz val="13"/>
        <rFont val="Times New Roman"/>
        <family val="1"/>
        <charset val="204"/>
      </rPr>
      <t xml:space="preserve">ных интересов группы лиц, за злоупотребление своими процессуальными правами или невыполнение процессуальных обязанностей </t>
    </r>
    <r>
      <rPr>
        <sz val="13"/>
        <rFont val="Times New Roman"/>
        <family val="1"/>
        <charset val="204"/>
      </rPr>
      <t xml:space="preserve">(ч. 3 ст. 225.12 АПК РФ)</t>
    </r>
  </si>
  <si>
    <t xml:space="preserve">                в том числе федерального</t>
  </si>
  <si>
    <r>
      <rPr>
        <sz val="13"/>
        <rFont val="Times New Roman"/>
        <family val="1"/>
        <charset val="204"/>
      </rPr>
      <t xml:space="preserve">за утрату исполнительного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                               госпошлины</t>
  </si>
  <si>
    <t xml:space="preserve">по иным основаниям для наложения штрафа</t>
  </si>
  <si>
    <t xml:space="preserve">         по обращению взыскания на средства бюджета</t>
  </si>
  <si>
    <t xml:space="preserve">                из них  судебных издержек</t>
  </si>
  <si>
    <t xml:space="preserve">         на основании определений об обеспечении иска</t>
  </si>
  <si>
    <t xml:space="preserve">Возвращено исполнительных документов/поступило копий постановлений судебных приставов-исполнителей</t>
  </si>
  <si>
    <r>
      <rPr>
        <sz val="13"/>
        <color rgb="FF000000"/>
        <rFont val="Times New Roman"/>
        <family val="1"/>
        <charset val="204"/>
      </rPr>
      <t xml:space="preserve">  в том числе  </t>
    </r>
    <r>
      <rPr>
        <b val="true"/>
        <sz val="13"/>
        <color rgb="FF000000"/>
        <rFont val="Times New Roman"/>
        <family val="1"/>
        <charset val="204"/>
      </rPr>
      <t xml:space="preserve">в связи с исполнением</t>
    </r>
  </si>
  <si>
    <t xml:space="preserve">15</t>
  </si>
  <si>
    <t xml:space="preserve">        из них судебными приставами-исполнителями</t>
  </si>
  <si>
    <t xml:space="preserve">  с отказом в возбуждении исполнительного производства на основании    п. 4 ч.1 ст. 31 Федерального закона № 229-ФЗ «Об исполнительном производстве»</t>
  </si>
  <si>
    <t xml:space="preserve">Отказано в выдаче исполнительного листа по делу, рассмотренному в порядке упрощенного производства, в связи с исполнением требований</t>
  </si>
  <si>
    <t xml:space="preserve">Выдано дубликатов и вторых и последующих исполнительных документов</t>
  </si>
  <si>
    <t xml:space="preserve">Раздел  13. Общая продолжительность рассмотрения дел в судебной системе*</t>
  </si>
  <si>
    <t xml:space="preserve">Из числа оконченных производством дел, рассмотренных по существу 
(из разд. 1 стр. Всего )</t>
  </si>
  <si>
    <t xml:space="preserve">Из числа дел, оконченных производством не по существу дела 
(из гр. 9 и 13 стр. 8 разд. 1)**</t>
  </si>
  <si>
    <t xml:space="preserve">Из числа дел, неоконченных производством на конец отчетного периода 
(из. гр. 17 стр. 8 разд. 1)</t>
  </si>
  <si>
    <t xml:space="preserve">Из числа дел, по которым судебные акты вступили в силу в отчетном периоде</t>
  </si>
  <si>
    <t xml:space="preserve">всего рассмотрено 
(из гр. 7 и 10 стр. 8 р. 1)</t>
  </si>
  <si>
    <t xml:space="preserve">по повторным производствам 
(из гр. 1)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r>
      <rPr>
        <sz val="11"/>
        <color rgb="FF000000"/>
        <rFont val="Times New Roman"/>
        <family val="1"/>
        <charset val="204"/>
      </rPr>
      <t xml:space="preserve">*Ра</t>
    </r>
    <r>
      <rPr>
        <sz val="11"/>
        <color rgb="FF008000"/>
        <rFont val="Times New Roman"/>
        <family val="1"/>
        <charset val="204"/>
      </rPr>
      <t xml:space="preserve">с</t>
    </r>
    <r>
      <rPr>
        <sz val="11"/>
        <color rgb="FF000000"/>
        <rFont val="Times New Roman"/>
        <family val="1"/>
        <charset val="204"/>
      </rPr>
      <t xml:space="preserve">считывается от даты первоначального поступления заявления в судебную систему
**Примечание к разделу 13: оставлено без рассмотрения, передано по подсудности</t>
    </r>
  </si>
  <si>
    <t xml:space="preserve">Раздел 14. Результат рассмотрения заявлений в соответствии с Федеральным законом от 30.04.2010 № 68 - ФЗ «О компенсации за нарушение права на судопроизводство в разумный срок или права на исполнение судебного акта в разумный срок» </t>
  </si>
  <si>
    <t xml:space="preserve">Нарушение права на судопроизводство в разумный срок </t>
  </si>
  <si>
    <t xml:space="preserve">Нарушение права на исполнение судебного акта в разумные сроки</t>
  </si>
  <si>
    <t xml:space="preserve">Всего подано заявлений об ускорении  рассмотрения дела</t>
  </si>
  <si>
    <t xml:space="preserve">Всего поступило заявлений о присуждении компенсации</t>
  </si>
  <si>
    <t xml:space="preserve">Всего вынесено определений по заявлениям о присуждении компенсации</t>
  </si>
  <si>
    <t xml:space="preserve">из стр. 3: принято к производству </t>
  </si>
  <si>
    <t xml:space="preserve">из стр. 3: возвращено  заявлений</t>
  </si>
  <si>
    <t xml:space="preserve">из стр. 3: оставлено без движения на конец отчётного пери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@"/>
    <numFmt numFmtId="170" formatCode="#,##0"/>
    <numFmt numFmtId="171" formatCode="d/m;@"/>
    <numFmt numFmtId="172" formatCode="[&lt;=9999999]###\-####;\(###&quot;) &quot;###\-####"/>
    <numFmt numFmtId="173" formatCode="[$-F800]dddd&quot;, &quot;mmmm\ dd&quot;, &quot;yyyy"/>
  </numFmts>
  <fonts count="1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</font>
    <font>
      <sz val="22"/>
      <name val="Times New Roman"/>
      <family val="1"/>
    </font>
    <font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sz val="22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28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9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9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1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24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19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0" fillId="24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7" fillId="0" borderId="0" xfId="1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7" fillId="24" borderId="0" xfId="1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3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5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6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6" fillId="0" borderId="25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8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29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3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0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25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5" fillId="0" borderId="3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9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2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8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2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5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5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5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7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38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3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4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26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6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23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0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3" xfId="1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24" borderId="23" xfId="1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24" borderId="23" xfId="1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3" xfId="1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4" borderId="23" xfId="1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18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7" fillId="0" borderId="23" xfId="1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23" xfId="1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1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1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23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3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3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3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1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3" xfId="18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23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3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3" xfId="1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88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6" fillId="0" borderId="23" xfId="18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88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72" fillId="0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23" xfId="188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77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135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6" fillId="0" borderId="2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3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3" xfId="1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23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1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3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1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3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3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3" xfId="1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4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4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4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0" borderId="4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2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0" borderId="5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7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0" borderId="52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1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47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4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1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0" borderId="4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5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3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0" borderId="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0" xfId="1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0" borderId="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3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0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4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4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8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5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8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47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3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0" borderId="34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5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21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0" borderId="35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7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8" fillId="0" borderId="4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8" fillId="0" borderId="5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3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37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5" fillId="0" borderId="38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5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5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6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5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23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23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3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4" xfId="102"/>
    <cellStyle name="Normal 4 2" xfId="103"/>
    <cellStyle name="Normal 9" xfId="104"/>
    <cellStyle name="Normal 9 2" xfId="105"/>
    <cellStyle name="Normal_(+)Ф.01(оперативка)_2004" xfId="106"/>
    <cellStyle name="Normal_Таблица ВС РФ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3" xfId="138"/>
    <cellStyle name="Обычный 14" xfId="139"/>
    <cellStyle name="Обычный 15" xfId="140"/>
    <cellStyle name="Обычный 15 2" xfId="141"/>
    <cellStyle name="Обычный 16" xfId="142"/>
    <cellStyle name="Обычный 16 2" xfId="143"/>
    <cellStyle name="Обычный 17" xfId="144"/>
    <cellStyle name="Обычный 18" xfId="145"/>
    <cellStyle name="Обычный 18 2" xfId="146"/>
    <cellStyle name="Обычный 19" xfId="147"/>
    <cellStyle name="Обычный 19 2" xfId="148"/>
    <cellStyle name="Обычный 2" xfId="149"/>
    <cellStyle name="Обычный 2 2" xfId="150"/>
    <cellStyle name="Обычный 2 2 2" xfId="151"/>
    <cellStyle name="Обычный 2 3" xfId="152"/>
    <cellStyle name="Обычный 2 4" xfId="153"/>
    <cellStyle name="Обычный 2 4 2" xfId="154"/>
    <cellStyle name="Обычный 20" xfId="155"/>
    <cellStyle name="Обычный 20 2" xfId="156"/>
    <cellStyle name="Обычный 21" xfId="157"/>
    <cellStyle name="Обычный 21 2" xfId="158"/>
    <cellStyle name="Обычный 22" xfId="159"/>
    <cellStyle name="Обычный 22 2" xfId="160"/>
    <cellStyle name="Обычный 23" xfId="161"/>
    <cellStyle name="Обычный 2_z06.1" xfId="162"/>
    <cellStyle name="Обычный 3" xfId="163"/>
    <cellStyle name="Обычный 3 2" xfId="164"/>
    <cellStyle name="Обычный 3_НСИ" xfId="165"/>
    <cellStyle name="Обычный 4" xfId="166"/>
    <cellStyle name="Обычный 4 2" xfId="167"/>
    <cellStyle name="Обычный 5" xfId="168"/>
    <cellStyle name="Обычный 5 2" xfId="169"/>
    <cellStyle name="Обычный 5 3" xfId="170"/>
    <cellStyle name="Обычный 5 4" xfId="171"/>
    <cellStyle name="Обычный 5_1-АП  цветной без АС ПОСЛЕ РЕДАКТОРОВ для разработчиков от 06.02.2017 АЕМ 15.52" xfId="172"/>
    <cellStyle name="Обычный 6" xfId="173"/>
    <cellStyle name="Обычный 6 2" xfId="174"/>
    <cellStyle name="Обычный 6 2 2" xfId="175"/>
    <cellStyle name="Обычный 6 3" xfId="176"/>
    <cellStyle name="Обычный 6 4" xfId="177"/>
    <cellStyle name="Обычный 6_1-АП  цветной без АС ПОСЛЕ РЕДАКТОРОВ для разработчиков от 06.02.2017 АЕМ 15.52" xfId="178"/>
    <cellStyle name="Обычный 7" xfId="179"/>
    <cellStyle name="Обычный 7 2" xfId="180"/>
    <cellStyle name="Обычный 7 3" xfId="181"/>
    <cellStyle name="Обычный 7 3 2" xfId="182"/>
    <cellStyle name="Обычный 7 4" xfId="183"/>
    <cellStyle name="Обычный 8" xfId="184"/>
    <cellStyle name="Обычный 8 2" xfId="185"/>
    <cellStyle name="Обычный 9" xfId="186"/>
    <cellStyle name="Обычный 9 2" xfId="187"/>
    <cellStyle name="Обычный_Предложения по разделу 2" xfId="188"/>
    <cellStyle name="Обычный_Шаблон формы 1 (исправления на 2003)" xfId="189"/>
    <cellStyle name="Обычный_Шаблон формы 1 (исправления на 2003) 2" xfId="190"/>
    <cellStyle name="Плохой 2" xfId="191"/>
    <cellStyle name="Пояснение 2" xfId="192"/>
    <cellStyle name="Примечание 2" xfId="193"/>
    <cellStyle name="Примечание 2 2" xfId="194"/>
    <cellStyle name="Примечание 2 3" xfId="195"/>
    <cellStyle name="Примечание 3" xfId="196"/>
    <cellStyle name="Примечание 4" xfId="197"/>
    <cellStyle name="Связанная ячейка 2" xfId="198"/>
    <cellStyle name="Стиль 1" xfId="199"/>
    <cellStyle name="Текст предупреждения 2" xfId="200"/>
    <cellStyle name="Финансовый 2" xfId="201"/>
    <cellStyle name="Финансовый 2 2" xfId="202"/>
    <cellStyle name="Финансовый 2 2 2" xfId="203"/>
    <cellStyle name="Хороший 2" xfId="204"/>
  </cellStyles>
  <dxfs count="24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27</xdr:col>
      <xdr:colOff>111240</xdr:colOff>
      <xdr:row>6</xdr:row>
      <xdr:rowOff>304920</xdr:rowOff>
    </xdr:to>
    <xdr:sp>
      <xdr:nvSpPr>
        <xdr:cNvPr id="0" name="Text Box 12"/>
        <xdr:cNvSpPr/>
      </xdr:nvSpPr>
      <xdr:spPr>
        <a:xfrm>
          <a:off x="2759220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160</xdr:colOff>
      <xdr:row>6</xdr:row>
      <xdr:rowOff>304920</xdr:rowOff>
    </xdr:to>
    <xdr:sp>
      <xdr:nvSpPr>
        <xdr:cNvPr id="1" name="Text Box 12"/>
        <xdr:cNvSpPr/>
      </xdr:nvSpPr>
      <xdr:spPr>
        <a:xfrm>
          <a:off x="28235880" y="690696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22040</xdr:colOff>
      <xdr:row>6</xdr:row>
      <xdr:rowOff>304920</xdr:rowOff>
    </xdr:to>
    <xdr:sp>
      <xdr:nvSpPr>
        <xdr:cNvPr id="2" name="Text Box 12"/>
        <xdr:cNvSpPr/>
      </xdr:nvSpPr>
      <xdr:spPr>
        <a:xfrm>
          <a:off x="32230800" y="69069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4920</xdr:rowOff>
    </xdr:to>
    <xdr:sp>
      <xdr:nvSpPr>
        <xdr:cNvPr id="3" name="Text Box 12"/>
        <xdr:cNvSpPr/>
      </xdr:nvSpPr>
      <xdr:spPr>
        <a:xfrm>
          <a:off x="3473640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62080</xdr:rowOff>
    </xdr:to>
    <xdr:sp>
      <xdr:nvSpPr>
        <xdr:cNvPr id="4" name="Text Box 8"/>
        <xdr:cNvSpPr/>
      </xdr:nvSpPr>
      <xdr:spPr>
        <a:xfrm>
          <a:off x="13455000" y="1539360"/>
          <a:ext cx="10116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29320</xdr:rowOff>
    </xdr:to>
    <xdr:sp>
      <xdr:nvSpPr>
        <xdr:cNvPr id="5" name="Text Box 9"/>
        <xdr:cNvSpPr/>
      </xdr:nvSpPr>
      <xdr:spPr>
        <a:xfrm>
          <a:off x="13455000" y="1539360"/>
          <a:ext cx="10116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29320</xdr:rowOff>
    </xdr:to>
    <xdr:sp>
      <xdr:nvSpPr>
        <xdr:cNvPr id="6" name="Text Box 10"/>
        <xdr:cNvSpPr/>
      </xdr:nvSpPr>
      <xdr:spPr>
        <a:xfrm>
          <a:off x="13455000" y="1539360"/>
          <a:ext cx="10116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76320</xdr:rowOff>
    </xdr:from>
    <xdr:to>
      <xdr:col>10</xdr:col>
      <xdr:colOff>101160</xdr:colOff>
      <xdr:row>5</xdr:row>
      <xdr:rowOff>311040</xdr:rowOff>
    </xdr:to>
    <xdr:sp>
      <xdr:nvSpPr>
        <xdr:cNvPr id="7" name="Text Box 11"/>
        <xdr:cNvSpPr/>
      </xdr:nvSpPr>
      <xdr:spPr>
        <a:xfrm>
          <a:off x="13455000" y="1615680"/>
          <a:ext cx="10116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22400</xdr:colOff>
      <xdr:row>6</xdr:row>
      <xdr:rowOff>304920</xdr:rowOff>
    </xdr:to>
    <xdr:sp>
      <xdr:nvSpPr>
        <xdr:cNvPr id="8" name="Text Box 12"/>
        <xdr:cNvSpPr/>
      </xdr:nvSpPr>
      <xdr:spPr>
        <a:xfrm>
          <a:off x="20559240" y="6906960"/>
          <a:ext cx="12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304920</xdr:rowOff>
    </xdr:to>
    <xdr:sp>
      <xdr:nvSpPr>
        <xdr:cNvPr id="9" name="Text Box 12"/>
        <xdr:cNvSpPr/>
      </xdr:nvSpPr>
      <xdr:spPr>
        <a:xfrm>
          <a:off x="22953960" y="6906960"/>
          <a:ext cx="9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1000</xdr:colOff>
      <xdr:row>6</xdr:row>
      <xdr:rowOff>304920</xdr:rowOff>
    </xdr:to>
    <xdr:sp>
      <xdr:nvSpPr>
        <xdr:cNvPr id="10" name="Text Box 12"/>
        <xdr:cNvSpPr/>
      </xdr:nvSpPr>
      <xdr:spPr>
        <a:xfrm>
          <a:off x="23598000" y="6906960"/>
          <a:ext cx="81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1520</xdr:colOff>
      <xdr:row>6</xdr:row>
      <xdr:rowOff>304920</xdr:rowOff>
    </xdr:to>
    <xdr:sp>
      <xdr:nvSpPr>
        <xdr:cNvPr id="11" name="Text Box 12"/>
        <xdr:cNvSpPr/>
      </xdr:nvSpPr>
      <xdr:spPr>
        <a:xfrm>
          <a:off x="26304120" y="69069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160</xdr:colOff>
      <xdr:row>6</xdr:row>
      <xdr:rowOff>304920</xdr:rowOff>
    </xdr:to>
    <xdr:sp>
      <xdr:nvSpPr>
        <xdr:cNvPr id="12" name="Text Box 12"/>
        <xdr:cNvSpPr/>
      </xdr:nvSpPr>
      <xdr:spPr>
        <a:xfrm>
          <a:off x="26948160" y="690696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11240</xdr:colOff>
      <xdr:row>6</xdr:row>
      <xdr:rowOff>304920</xdr:rowOff>
    </xdr:to>
    <xdr:sp>
      <xdr:nvSpPr>
        <xdr:cNvPr id="13" name="Text Box 12"/>
        <xdr:cNvSpPr/>
      </xdr:nvSpPr>
      <xdr:spPr>
        <a:xfrm>
          <a:off x="2759220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160</xdr:colOff>
      <xdr:row>6</xdr:row>
      <xdr:rowOff>304920</xdr:rowOff>
    </xdr:to>
    <xdr:sp>
      <xdr:nvSpPr>
        <xdr:cNvPr id="14" name="Text Box 12"/>
        <xdr:cNvSpPr/>
      </xdr:nvSpPr>
      <xdr:spPr>
        <a:xfrm>
          <a:off x="28235880" y="690696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520</xdr:colOff>
      <xdr:row>6</xdr:row>
      <xdr:rowOff>304920</xdr:rowOff>
    </xdr:to>
    <xdr:sp>
      <xdr:nvSpPr>
        <xdr:cNvPr id="15" name="Text Box 12"/>
        <xdr:cNvSpPr/>
      </xdr:nvSpPr>
      <xdr:spPr>
        <a:xfrm>
          <a:off x="32230800" y="69069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4920</xdr:rowOff>
    </xdr:to>
    <xdr:sp>
      <xdr:nvSpPr>
        <xdr:cNvPr id="16" name="Text Box 12"/>
        <xdr:cNvSpPr/>
      </xdr:nvSpPr>
      <xdr:spPr>
        <a:xfrm>
          <a:off x="3473640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17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8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1160</xdr:colOff>
      <xdr:row>56</xdr:row>
      <xdr:rowOff>542520</xdr:rowOff>
    </xdr:to>
    <xdr:sp>
      <xdr:nvSpPr>
        <xdr:cNvPr id="19" name="Text Box 10"/>
        <xdr:cNvSpPr/>
      </xdr:nvSpPr>
      <xdr:spPr>
        <a:xfrm>
          <a:off x="13455000" y="48132360"/>
          <a:ext cx="10116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0" name="Text Box 11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1160</xdr:colOff>
      <xdr:row>56</xdr:row>
      <xdr:rowOff>589680</xdr:rowOff>
    </xdr:to>
    <xdr:sp>
      <xdr:nvSpPr>
        <xdr:cNvPr id="21" name="Text Box 12"/>
        <xdr:cNvSpPr/>
      </xdr:nvSpPr>
      <xdr:spPr>
        <a:xfrm>
          <a:off x="13455000" y="48994560"/>
          <a:ext cx="10116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160</xdr:colOff>
      <xdr:row>52</xdr:row>
      <xdr:rowOff>160920</xdr:rowOff>
    </xdr:to>
    <xdr:sp>
      <xdr:nvSpPr>
        <xdr:cNvPr id="22" name="Text Box 8"/>
        <xdr:cNvSpPr/>
      </xdr:nvSpPr>
      <xdr:spPr>
        <a:xfrm>
          <a:off x="13455000" y="46079280"/>
          <a:ext cx="1011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3" name="Text Box 9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1160</xdr:colOff>
      <xdr:row>52</xdr:row>
      <xdr:rowOff>170640</xdr:rowOff>
    </xdr:to>
    <xdr:sp>
      <xdr:nvSpPr>
        <xdr:cNvPr id="24" name="Text Box 10"/>
        <xdr:cNvSpPr/>
      </xdr:nvSpPr>
      <xdr:spPr>
        <a:xfrm>
          <a:off x="13455000" y="46002600"/>
          <a:ext cx="101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160</xdr:colOff>
      <xdr:row>52</xdr:row>
      <xdr:rowOff>160920</xdr:rowOff>
    </xdr:to>
    <xdr:sp>
      <xdr:nvSpPr>
        <xdr:cNvPr id="25" name="Text Box 11"/>
        <xdr:cNvSpPr/>
      </xdr:nvSpPr>
      <xdr:spPr>
        <a:xfrm>
          <a:off x="13455000" y="46079280"/>
          <a:ext cx="1011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26" name="Text Box 9"/>
        <xdr:cNvSpPr/>
      </xdr:nvSpPr>
      <xdr:spPr>
        <a:xfrm>
          <a:off x="13455000" y="4907232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27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28" name="Text Box 10"/>
        <xdr:cNvSpPr/>
      </xdr:nvSpPr>
      <xdr:spPr>
        <a:xfrm>
          <a:off x="13455000" y="4749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29" name="Text Box 11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0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4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5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6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7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38" name="Text Box 8"/>
        <xdr:cNvSpPr/>
      </xdr:nvSpPr>
      <xdr:spPr>
        <a:xfrm>
          <a:off x="13455000" y="437216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39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0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1" name="Text Box 11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2" name="Text Box 12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31400</xdr:colOff>
      <xdr:row>56</xdr:row>
      <xdr:rowOff>515520</xdr:rowOff>
    </xdr:to>
    <xdr:sp>
      <xdr:nvSpPr>
        <xdr:cNvPr id="43" name="Text Box 10"/>
        <xdr:cNvSpPr/>
      </xdr:nvSpPr>
      <xdr:spPr>
        <a:xfrm>
          <a:off x="12650400" y="48132360"/>
          <a:ext cx="131400" cy="13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4" name="Text Box 11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5" name="Text Box 9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6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7" name="Text Box 11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8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9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0" name="Text Box 11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1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52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53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4" name="Text Box 12"/>
        <xdr:cNvSpPr/>
      </xdr:nvSpPr>
      <xdr:spPr>
        <a:xfrm>
          <a:off x="13455000" y="4899456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5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6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7" name="Text Box 10"/>
        <xdr:cNvSpPr/>
      </xdr:nvSpPr>
      <xdr:spPr>
        <a:xfrm>
          <a:off x="13455000" y="4899456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77040</xdr:rowOff>
    </xdr:from>
    <xdr:to>
      <xdr:col>10</xdr:col>
      <xdr:colOff>132120</xdr:colOff>
      <xdr:row>49</xdr:row>
      <xdr:rowOff>151560</xdr:rowOff>
    </xdr:to>
    <xdr:sp>
      <xdr:nvSpPr>
        <xdr:cNvPr id="58" name="Text Box 8"/>
        <xdr:cNvSpPr/>
      </xdr:nvSpPr>
      <xdr:spPr>
        <a:xfrm>
          <a:off x="13455000" y="43087320"/>
          <a:ext cx="1321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59" name="Text Box 9"/>
        <xdr:cNvSpPr/>
      </xdr:nvSpPr>
      <xdr:spPr>
        <a:xfrm>
          <a:off x="13455000" y="437216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0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1" name="Text Box 11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2" name="Text Box 12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31400</xdr:colOff>
      <xdr:row>56</xdr:row>
      <xdr:rowOff>599760</xdr:rowOff>
    </xdr:to>
    <xdr:sp>
      <xdr:nvSpPr>
        <xdr:cNvPr id="63" name="Text Box 10"/>
        <xdr:cNvSpPr/>
      </xdr:nvSpPr>
      <xdr:spPr>
        <a:xfrm>
          <a:off x="12650400" y="48994560"/>
          <a:ext cx="131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4" name="Text Box 11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5" name="Text Box 9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6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7" name="Text Box 11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8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9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0" name="Text Box 11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1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2" name="Text Box 8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3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4" name="Text Box 12"/>
        <xdr:cNvSpPr/>
      </xdr:nvSpPr>
      <xdr:spPr>
        <a:xfrm>
          <a:off x="13455000" y="4813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75" name="Text Box 8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76" name="Text Box 8"/>
        <xdr:cNvSpPr/>
      </xdr:nvSpPr>
      <xdr:spPr>
        <a:xfrm>
          <a:off x="13455000" y="4907232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7" name="Text Box 10"/>
        <xdr:cNvSpPr/>
      </xdr:nvSpPr>
      <xdr:spPr>
        <a:xfrm>
          <a:off x="13455000" y="4813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8" name="Text Box 11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9" name="Text Box 9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0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4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5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6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7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8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9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0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4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95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96" name="Text Box 10"/>
        <xdr:cNvSpPr/>
      </xdr:nvSpPr>
      <xdr:spPr>
        <a:xfrm>
          <a:off x="13455000" y="4749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7" name="Text Box 11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8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9" name="Text Box 11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0" name="Text Box 12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1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2" name="Text Box 11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3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4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5" name="Text Box 11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6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107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08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9" name="Text Box 8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10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11" name="Text Box 8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11600</xdr:colOff>
      <xdr:row>7</xdr:row>
      <xdr:rowOff>344160</xdr:rowOff>
    </xdr:to>
    <xdr:sp>
      <xdr:nvSpPr>
        <xdr:cNvPr id="112" name="Text Box 12"/>
        <xdr:cNvSpPr/>
      </xdr:nvSpPr>
      <xdr:spPr>
        <a:xfrm>
          <a:off x="20559240" y="690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7</xdr:row>
      <xdr:rowOff>344160</xdr:rowOff>
    </xdr:to>
    <xdr:sp>
      <xdr:nvSpPr>
        <xdr:cNvPr id="113" name="Text Box 12"/>
        <xdr:cNvSpPr/>
      </xdr:nvSpPr>
      <xdr:spPr>
        <a:xfrm>
          <a:off x="22953960" y="6906960"/>
          <a:ext cx="910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1080</xdr:colOff>
      <xdr:row>7</xdr:row>
      <xdr:rowOff>344160</xdr:rowOff>
    </xdr:to>
    <xdr:sp>
      <xdr:nvSpPr>
        <xdr:cNvPr id="114" name="Text Box 12"/>
        <xdr:cNvSpPr/>
      </xdr:nvSpPr>
      <xdr:spPr>
        <a:xfrm>
          <a:off x="23598000" y="6906960"/>
          <a:ext cx="910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01520</xdr:colOff>
      <xdr:row>7</xdr:row>
      <xdr:rowOff>344160</xdr:rowOff>
    </xdr:to>
    <xdr:sp>
      <xdr:nvSpPr>
        <xdr:cNvPr id="115" name="Text Box 12"/>
        <xdr:cNvSpPr/>
      </xdr:nvSpPr>
      <xdr:spPr>
        <a:xfrm>
          <a:off x="26304120" y="6906960"/>
          <a:ext cx="1015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1160</xdr:colOff>
      <xdr:row>7</xdr:row>
      <xdr:rowOff>344160</xdr:rowOff>
    </xdr:to>
    <xdr:sp>
      <xdr:nvSpPr>
        <xdr:cNvPr id="116" name="Text Box 12"/>
        <xdr:cNvSpPr/>
      </xdr:nvSpPr>
      <xdr:spPr>
        <a:xfrm>
          <a:off x="26948160" y="6906960"/>
          <a:ext cx="101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1160</xdr:colOff>
      <xdr:row>7</xdr:row>
      <xdr:rowOff>344160</xdr:rowOff>
    </xdr:to>
    <xdr:sp>
      <xdr:nvSpPr>
        <xdr:cNvPr id="117" name="Text Box 12"/>
        <xdr:cNvSpPr/>
      </xdr:nvSpPr>
      <xdr:spPr>
        <a:xfrm>
          <a:off x="27592200" y="6906960"/>
          <a:ext cx="101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1160</xdr:colOff>
      <xdr:row>7</xdr:row>
      <xdr:rowOff>344160</xdr:rowOff>
    </xdr:to>
    <xdr:sp>
      <xdr:nvSpPr>
        <xdr:cNvPr id="118" name="Text Box 12"/>
        <xdr:cNvSpPr/>
      </xdr:nvSpPr>
      <xdr:spPr>
        <a:xfrm>
          <a:off x="28235880" y="6906960"/>
          <a:ext cx="101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520</xdr:colOff>
      <xdr:row>7</xdr:row>
      <xdr:rowOff>344160</xdr:rowOff>
    </xdr:to>
    <xdr:sp>
      <xdr:nvSpPr>
        <xdr:cNvPr id="119" name="Text Box 12"/>
        <xdr:cNvSpPr/>
      </xdr:nvSpPr>
      <xdr:spPr>
        <a:xfrm>
          <a:off x="32230800" y="6906960"/>
          <a:ext cx="1015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7</xdr:row>
      <xdr:rowOff>344160</xdr:rowOff>
    </xdr:to>
    <xdr:sp>
      <xdr:nvSpPr>
        <xdr:cNvPr id="120" name="Text Box 12"/>
        <xdr:cNvSpPr/>
      </xdr:nvSpPr>
      <xdr:spPr>
        <a:xfrm>
          <a:off x="3473640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1" name="Line 80"/>
        <xdr:cNvSpPr/>
      </xdr:nvSpPr>
      <xdr:spPr>
        <a:xfrm>
          <a:off x="4549320" y="65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2" name="Line 81"/>
        <xdr:cNvSpPr/>
      </xdr:nvSpPr>
      <xdr:spPr>
        <a:xfrm>
          <a:off x="4549320" y="65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3" name="Line 82"/>
        <xdr:cNvSpPr/>
      </xdr:nvSpPr>
      <xdr:spPr>
        <a:xfrm>
          <a:off x="4549320" y="65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4" name="Line 83"/>
        <xdr:cNvSpPr/>
      </xdr:nvSpPr>
      <xdr:spPr>
        <a:xfrm>
          <a:off x="4549320" y="652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9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9.14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2.28"/>
    <col collapsed="false" customWidth="true" hidden="false" outlineLevel="0" max="18" min="18" style="1" width="0.56"/>
    <col collapsed="false" customWidth="true" hidden="false" outlineLevel="0" max="19" min="19" style="1" width="0.7"/>
    <col collapsed="false" customWidth="true" hidden="false" outlineLevel="0" max="20" min="20" style="1" width="1.85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3"/>
      <c r="P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43.1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3.9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  <c r="U5" s="11"/>
      <c r="V5" s="11"/>
    </row>
    <row r="6" customFormat="false" ht="21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21</v>
      </c>
      <c r="J6" s="18" t="s">
        <v>4</v>
      </c>
      <c r="K6" s="13"/>
      <c r="L6" s="19"/>
      <c r="M6" s="20"/>
      <c r="N6" s="20"/>
    </row>
    <row r="7" customFormat="false" ht="20.4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1"/>
      <c r="N7" s="21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6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7" customFormat="true" ht="16.9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7" customFormat="true" ht="40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9" t="s">
        <v>14</v>
      </c>
      <c r="L11" s="29"/>
      <c r="M11" s="29"/>
      <c r="N11" s="29"/>
    </row>
    <row r="12" s="7" customFormat="true" ht="16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0"/>
      <c r="J12" s="31"/>
      <c r="K12" s="29"/>
      <c r="L12" s="29"/>
      <c r="M12" s="29"/>
      <c r="N12" s="29"/>
    </row>
    <row r="13" s="7" customFormat="true" ht="37.9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 t="s">
        <v>18</v>
      </c>
      <c r="H13" s="26"/>
      <c r="I13" s="31"/>
      <c r="J13" s="31"/>
      <c r="K13" s="29"/>
      <c r="L13" s="29"/>
      <c r="M13" s="29"/>
      <c r="N13" s="29"/>
    </row>
    <row r="14" s="7" customFormat="true" ht="34.9" hidden="false" customHeight="true" outlineLevel="0" collapsed="false">
      <c r="A14" s="26"/>
      <c r="B14" s="26"/>
      <c r="C14" s="26"/>
      <c r="D14" s="26" t="s">
        <v>19</v>
      </c>
      <c r="E14" s="26"/>
      <c r="F14" s="26"/>
      <c r="G14" s="26" t="s">
        <v>20</v>
      </c>
      <c r="H14" s="26"/>
      <c r="I14" s="31"/>
      <c r="J14" s="31"/>
      <c r="K14" s="29"/>
      <c r="L14" s="29"/>
      <c r="M14" s="29"/>
      <c r="N14" s="29"/>
    </row>
    <row r="15" s="7" customFormat="true" ht="1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1"/>
      <c r="J15" s="31"/>
      <c r="K15" s="31"/>
      <c r="L15" s="31"/>
      <c r="M15" s="31"/>
      <c r="N15" s="31"/>
    </row>
    <row r="16" customFormat="false" ht="30" hidden="false" customHeight="true" outlineLevel="0" collapsed="false">
      <c r="A16" s="27"/>
      <c r="B16" s="27"/>
      <c r="C16" s="27"/>
      <c r="D16" s="33"/>
      <c r="E16" s="33"/>
      <c r="F16" s="33"/>
      <c r="G16" s="33"/>
      <c r="H16" s="33"/>
      <c r="I16" s="31"/>
      <c r="J16" s="31"/>
      <c r="K16" s="31"/>
      <c r="L16" s="31"/>
      <c r="M16" s="31"/>
      <c r="N16" s="31"/>
      <c r="O16" s="8"/>
    </row>
    <row r="17" customFormat="false" ht="27" hidden="false" customHeight="true" outlineLevel="0" collapsed="false">
      <c r="A17" s="28" t="s">
        <v>21</v>
      </c>
      <c r="B17" s="28"/>
      <c r="C17" s="28"/>
      <c r="D17" s="34" t="s">
        <v>22</v>
      </c>
      <c r="E17" s="34"/>
      <c r="F17" s="34"/>
      <c r="G17" s="34"/>
      <c r="H17" s="34"/>
      <c r="I17" s="34"/>
      <c r="J17" s="34"/>
      <c r="K17" s="34"/>
      <c r="L17" s="35"/>
      <c r="M17" s="35"/>
      <c r="N17" s="35"/>
    </row>
    <row r="18" customFormat="false" ht="26.45" hidden="false" customHeight="true" outlineLevel="0" collapsed="false">
      <c r="A18" s="36" t="s">
        <v>23</v>
      </c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5"/>
      <c r="M18" s="35"/>
      <c r="N18" s="35"/>
    </row>
    <row r="19" customFormat="false" ht="13.9" hidden="false" customHeight="true" outlineLevel="0" collapsed="false">
      <c r="A19" s="38"/>
      <c r="B19" s="39"/>
      <c r="C19" s="39"/>
      <c r="D19" s="40"/>
      <c r="E19" s="40"/>
      <c r="F19" s="40"/>
      <c r="G19" s="40"/>
      <c r="H19" s="40"/>
      <c r="I19" s="40"/>
      <c r="J19" s="40"/>
      <c r="K19" s="40"/>
      <c r="L19" s="35"/>
      <c r="M19" s="35"/>
      <c r="N19" s="35"/>
    </row>
    <row r="20" customFormat="false" ht="19.15" hidden="false" customHeight="true" outlineLevel="0" collapsed="false">
      <c r="A20" s="41" t="s">
        <v>24</v>
      </c>
      <c r="B20" s="41"/>
      <c r="C20" s="41"/>
      <c r="D20" s="41"/>
      <c r="E20" s="41"/>
      <c r="F20" s="41" t="s">
        <v>25</v>
      </c>
      <c r="G20" s="41"/>
      <c r="H20" s="41"/>
      <c r="I20" s="41"/>
      <c r="J20" s="41"/>
      <c r="K20" s="41"/>
      <c r="L20" s="42"/>
      <c r="M20" s="43"/>
      <c r="N20" s="43"/>
    </row>
    <row r="21" s="45" customFormat="true" ht="15" hidden="false" customHeight="true" outlineLevel="0" collapsed="false">
      <c r="A21" s="44" t="n">
        <v>1</v>
      </c>
      <c r="B21" s="44"/>
      <c r="C21" s="44"/>
      <c r="D21" s="44"/>
      <c r="E21" s="44"/>
      <c r="F21" s="44" t="n">
        <v>2</v>
      </c>
      <c r="G21" s="44"/>
      <c r="H21" s="44"/>
      <c r="I21" s="44"/>
      <c r="J21" s="44"/>
      <c r="K21" s="44"/>
      <c r="L21" s="42"/>
      <c r="M21" s="43"/>
      <c r="N21" s="43"/>
    </row>
    <row r="22" customFormat="false" ht="18.6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2"/>
      <c r="M22" s="43"/>
      <c r="N22" s="43"/>
    </row>
    <row r="23" customFormat="false" ht="20.4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6" hidden="false" customHeight="true" outlineLevel="0" collapsed="false">
      <c r="A24" s="46" t="s">
        <v>26</v>
      </c>
      <c r="B24" s="46"/>
      <c r="C24" s="46"/>
      <c r="D24" s="34"/>
      <c r="E24" s="34"/>
      <c r="F24" s="34"/>
      <c r="G24" s="34"/>
      <c r="H24" s="34"/>
      <c r="I24" s="34"/>
      <c r="J24" s="34"/>
      <c r="K24" s="34"/>
    </row>
    <row r="25" customFormat="false" ht="19.9" hidden="false" customHeight="true" outlineLevel="0" collapsed="false">
      <c r="A25" s="47"/>
      <c r="B25" s="48"/>
      <c r="C25" s="48"/>
      <c r="D25" s="49"/>
      <c r="E25" s="49"/>
      <c r="F25" s="49"/>
      <c r="G25" s="49"/>
      <c r="H25" s="49"/>
      <c r="I25" s="49"/>
      <c r="J25" s="49"/>
      <c r="K25" s="50"/>
      <c r="M25" s="51"/>
      <c r="N25" s="52"/>
    </row>
    <row r="26" customFormat="false" ht="19.15" hidden="false" customHeight="true" outlineLevel="0" collapsed="false">
      <c r="A26" s="46" t="s">
        <v>27</v>
      </c>
      <c r="B26" s="46"/>
      <c r="C26" s="46"/>
      <c r="D26" s="34"/>
      <c r="E26" s="34"/>
      <c r="F26" s="34"/>
      <c r="G26" s="34"/>
      <c r="H26" s="34"/>
      <c r="I26" s="34"/>
      <c r="J26" s="34"/>
      <c r="K26" s="34"/>
      <c r="N26" s="53"/>
    </row>
    <row r="29" customFormat="false" ht="15.75" hidden="false" customHeight="false" outlineLevel="0" collapsed="false">
      <c r="A29" s="54"/>
    </row>
    <row r="30" customFormat="false" ht="15.75" hidden="false" customHeight="false" outlineLevel="0" collapsed="false">
      <c r="A30" s="54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7"/>
    <col collapsed="false" customWidth="true" hidden="false" outlineLevel="0" max="2" min="2" style="55" width="6.85"/>
    <col collapsed="false" customWidth="true" hidden="false" outlineLevel="0" max="3" min="3" style="55" width="27.7"/>
    <col collapsed="false" customWidth="true" hidden="false" outlineLevel="0" max="4" min="4" style="55" width="5.28"/>
    <col collapsed="false" customWidth="true" hidden="false" outlineLevel="0" max="5" min="5" style="55" width="14.28"/>
    <col collapsed="false" customWidth="true" hidden="false" outlineLevel="0" max="6" min="6" style="55" width="16.7"/>
    <col collapsed="false" customWidth="true" hidden="false" outlineLevel="0" max="7" min="7" style="55" width="16.99"/>
    <col collapsed="false" customWidth="true" hidden="false" outlineLevel="0" max="8" min="8" style="55" width="17.14"/>
    <col collapsed="false" customWidth="true" hidden="false" outlineLevel="0" max="10" min="9" style="55" width="17.56"/>
    <col collapsed="false" customWidth="true" hidden="false" outlineLevel="0" max="11" min="11" style="55" width="23.7"/>
    <col collapsed="false" customWidth="true" hidden="false" outlineLevel="0" max="12" min="12" style="55" width="16.28"/>
    <col collapsed="false" customWidth="true" hidden="false" outlineLevel="0" max="13" min="13" style="55" width="15.28"/>
    <col collapsed="false" customWidth="true" hidden="false" outlineLevel="0" max="14" min="14" style="55" width="14.7"/>
    <col collapsed="false" customWidth="true" hidden="false" outlineLevel="0" max="15" min="15" style="55" width="15.7"/>
    <col collapsed="false" customWidth="true" hidden="false" outlineLevel="0" max="16" min="16" style="55" width="15.28"/>
    <col collapsed="false" customWidth="true" hidden="false" outlineLevel="0" max="17" min="17" style="55" width="16.28"/>
    <col collapsed="false" customWidth="true" hidden="false" outlineLevel="0" max="18" min="18" style="55" width="14.7"/>
    <col collapsed="false" customWidth="true" hidden="false" outlineLevel="0" max="19" min="19" style="55" width="14.85"/>
    <col collapsed="false" customWidth="true" hidden="false" outlineLevel="0" max="20" min="20" style="55" width="17.42"/>
    <col collapsed="false" customWidth="true" hidden="false" outlineLevel="0" max="21" min="21" style="55" width="15.99"/>
    <col collapsed="false" customWidth="true" hidden="false" outlineLevel="0" max="22" min="22" style="55" width="13.7"/>
    <col collapsed="false" customWidth="true" hidden="false" outlineLevel="0" max="23" min="23" style="55" width="16.56"/>
    <col collapsed="false" customWidth="true" hidden="false" outlineLevel="0" max="24" min="24" style="55" width="15.7"/>
    <col collapsed="false" customWidth="false" hidden="false" outlineLevel="0" max="257" min="25" style="55" width="9.14"/>
  </cols>
  <sheetData>
    <row r="1" s="56" customFormat="true" ht="24" hidden="false" customHeight="true" outlineLevel="0" collapsed="false">
      <c r="B1" s="57" t="s">
        <v>28</v>
      </c>
      <c r="C1" s="57"/>
      <c r="D1" s="57"/>
      <c r="G1" s="58" t="str">
        <f aca="false">IF('Титул ф.1 АС'!D17=0," ",'Титул ф.1 АС'!D17)</f>
        <v>Суд по интеллектуальным правам</v>
      </c>
      <c r="H1" s="59"/>
      <c r="I1" s="59"/>
      <c r="J1" s="59"/>
      <c r="K1" s="59"/>
      <c r="L1" s="59"/>
      <c r="M1" s="59"/>
      <c r="N1" s="60"/>
      <c r="O1" s="61"/>
    </row>
    <row r="2" customFormat="false" ht="29.45" hidden="false" customHeight="true" outlineLevel="0" collapsed="false">
      <c r="B2" s="62"/>
      <c r="C2" s="63"/>
      <c r="D2" s="63"/>
      <c r="E2" s="63"/>
      <c r="F2" s="63"/>
      <c r="G2" s="63"/>
      <c r="H2" s="63"/>
      <c r="I2" s="64" t="s">
        <v>29</v>
      </c>
      <c r="J2" s="65"/>
      <c r="K2" s="66" t="s">
        <v>30</v>
      </c>
      <c r="L2" s="67"/>
      <c r="M2" s="68"/>
      <c r="N2" s="69"/>
      <c r="O2" s="70"/>
      <c r="R2" s="71"/>
      <c r="S2" s="71"/>
      <c r="T2" s="71"/>
      <c r="U2" s="71"/>
      <c r="V2" s="71"/>
      <c r="W2" s="71"/>
      <c r="X2" s="72"/>
    </row>
    <row r="3" customFormat="false" ht="27.6" hidden="false" customHeight="true" outlineLevel="0" collapsed="false">
      <c r="B3" s="62"/>
      <c r="C3" s="73"/>
      <c r="D3" s="73"/>
      <c r="E3" s="73"/>
      <c r="F3" s="73"/>
      <c r="G3" s="73"/>
      <c r="H3" s="73"/>
      <c r="I3" s="74" t="s">
        <v>31</v>
      </c>
      <c r="J3" s="65"/>
      <c r="K3" s="75" t="s">
        <v>32</v>
      </c>
      <c r="L3" s="67"/>
      <c r="M3" s="69"/>
      <c r="N3" s="69"/>
      <c r="O3" s="70"/>
      <c r="R3" s="71"/>
      <c r="S3" s="71"/>
      <c r="T3" s="71"/>
      <c r="U3" s="71"/>
      <c r="V3" s="71"/>
      <c r="W3" s="71"/>
      <c r="X3" s="72"/>
    </row>
    <row r="4" customFormat="false" ht="80.45" hidden="false" customHeight="true" outlineLevel="0" collapsed="false">
      <c r="B4" s="62"/>
      <c r="C4" s="62"/>
      <c r="D4" s="76"/>
      <c r="E4" s="77" t="s">
        <v>33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</row>
    <row r="5" customFormat="false" ht="21.75" hidden="false" customHeight="true" outlineLevel="0" collapsed="false">
      <c r="B5" s="78"/>
      <c r="C5" s="79" t="s">
        <v>34</v>
      </c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73.15" hidden="false" customHeight="true" outlineLevel="0" collapsed="false">
      <c r="B6" s="80" t="s">
        <v>35</v>
      </c>
      <c r="C6" s="80"/>
      <c r="D6" s="81" t="s">
        <v>36</v>
      </c>
      <c r="E6" s="82" t="s">
        <v>37</v>
      </c>
      <c r="F6" s="82" t="s">
        <v>38</v>
      </c>
      <c r="G6" s="83" t="s">
        <v>39</v>
      </c>
      <c r="H6" s="82" t="s">
        <v>40</v>
      </c>
      <c r="I6" s="82" t="s">
        <v>41</v>
      </c>
      <c r="J6" s="84" t="s">
        <v>42</v>
      </c>
      <c r="K6" s="84"/>
      <c r="L6" s="84"/>
      <c r="M6" s="84"/>
      <c r="N6" s="84"/>
      <c r="O6" s="84"/>
      <c r="P6" s="84"/>
      <c r="Q6" s="84"/>
      <c r="R6" s="84"/>
      <c r="S6" s="84"/>
      <c r="T6" s="84"/>
      <c r="U6" s="82" t="s">
        <v>43</v>
      </c>
      <c r="V6" s="82"/>
      <c r="W6" s="82" t="s">
        <v>44</v>
      </c>
      <c r="X6" s="82" t="s">
        <v>45</v>
      </c>
    </row>
    <row r="7" customFormat="false" ht="27" hidden="false" customHeight="true" outlineLevel="0" collapsed="false">
      <c r="B7" s="80"/>
      <c r="C7" s="80"/>
      <c r="D7" s="81"/>
      <c r="E7" s="82" t="s">
        <v>46</v>
      </c>
      <c r="F7" s="82" t="s">
        <v>38</v>
      </c>
      <c r="G7" s="83" t="s">
        <v>47</v>
      </c>
      <c r="H7" s="82" t="s">
        <v>48</v>
      </c>
      <c r="I7" s="82" t="s">
        <v>49</v>
      </c>
      <c r="J7" s="82" t="s">
        <v>50</v>
      </c>
      <c r="K7" s="82" t="s">
        <v>51</v>
      </c>
      <c r="L7" s="82"/>
      <c r="M7" s="82"/>
      <c r="N7" s="82"/>
      <c r="O7" s="82"/>
      <c r="P7" s="82"/>
      <c r="Q7" s="82"/>
      <c r="R7" s="82"/>
      <c r="S7" s="82"/>
      <c r="T7" s="82"/>
      <c r="U7" s="82" t="s">
        <v>50</v>
      </c>
      <c r="V7" s="82" t="s">
        <v>52</v>
      </c>
      <c r="W7" s="82"/>
      <c r="X7" s="82"/>
    </row>
    <row r="8" customFormat="false" ht="30.6" hidden="false" customHeight="true" outlineLevel="0" collapsed="false">
      <c r="B8" s="80"/>
      <c r="C8" s="80"/>
      <c r="D8" s="81"/>
      <c r="E8" s="82" t="s">
        <v>46</v>
      </c>
      <c r="F8" s="82" t="s">
        <v>38</v>
      </c>
      <c r="G8" s="83" t="s">
        <v>47</v>
      </c>
      <c r="H8" s="82" t="s">
        <v>48</v>
      </c>
      <c r="I8" s="82" t="s">
        <v>49</v>
      </c>
      <c r="J8" s="82" t="s">
        <v>50</v>
      </c>
      <c r="K8" s="85" t="s">
        <v>53</v>
      </c>
      <c r="L8" s="82" t="s">
        <v>54</v>
      </c>
      <c r="M8" s="82" t="s">
        <v>55</v>
      </c>
      <c r="N8" s="82" t="s">
        <v>56</v>
      </c>
      <c r="O8" s="82" t="s">
        <v>57</v>
      </c>
      <c r="P8" s="82"/>
      <c r="Q8" s="82" t="s">
        <v>58</v>
      </c>
      <c r="R8" s="82" t="s">
        <v>59</v>
      </c>
      <c r="S8" s="82" t="s">
        <v>60</v>
      </c>
      <c r="T8" s="82" t="s">
        <v>61</v>
      </c>
      <c r="U8" s="82"/>
      <c r="V8" s="82"/>
      <c r="W8" s="82"/>
      <c r="X8" s="82"/>
    </row>
    <row r="9" customFormat="false" ht="93" hidden="false" customHeight="true" outlineLevel="0" collapsed="false">
      <c r="B9" s="80"/>
      <c r="C9" s="80"/>
      <c r="D9" s="81"/>
      <c r="E9" s="82" t="s">
        <v>46</v>
      </c>
      <c r="F9" s="82" t="s">
        <v>38</v>
      </c>
      <c r="G9" s="83" t="s">
        <v>47</v>
      </c>
      <c r="H9" s="82" t="s">
        <v>48</v>
      </c>
      <c r="I9" s="82" t="s">
        <v>49</v>
      </c>
      <c r="J9" s="82" t="s">
        <v>50</v>
      </c>
      <c r="K9" s="85" t="s">
        <v>62</v>
      </c>
      <c r="L9" s="82"/>
      <c r="M9" s="82" t="s">
        <v>63</v>
      </c>
      <c r="N9" s="82"/>
      <c r="O9" s="82" t="s">
        <v>64</v>
      </c>
      <c r="P9" s="82" t="s">
        <v>65</v>
      </c>
      <c r="Q9" s="82"/>
      <c r="R9" s="82"/>
      <c r="S9" s="82"/>
      <c r="T9" s="82"/>
      <c r="U9" s="82"/>
      <c r="V9" s="82"/>
      <c r="W9" s="82"/>
      <c r="X9" s="82"/>
    </row>
    <row r="10" s="86" customFormat="true" ht="25.15" hidden="false" customHeight="true" outlineLevel="0" collapsed="false">
      <c r="B10" s="87" t="s">
        <v>66</v>
      </c>
      <c r="C10" s="87"/>
      <c r="D10" s="88"/>
      <c r="E10" s="89" t="s">
        <v>67</v>
      </c>
      <c r="F10" s="89" t="s">
        <v>68</v>
      </c>
      <c r="G10" s="89" t="s">
        <v>69</v>
      </c>
      <c r="H10" s="89" t="s">
        <v>70</v>
      </c>
      <c r="I10" s="89" t="s">
        <v>71</v>
      </c>
      <c r="J10" s="89" t="s">
        <v>72</v>
      </c>
      <c r="K10" s="89" t="s">
        <v>73</v>
      </c>
      <c r="L10" s="89" t="s">
        <v>74</v>
      </c>
      <c r="M10" s="89" t="s">
        <v>75</v>
      </c>
      <c r="N10" s="89" t="s">
        <v>76</v>
      </c>
      <c r="O10" s="89" t="s">
        <v>77</v>
      </c>
      <c r="P10" s="89" t="s">
        <v>78</v>
      </c>
      <c r="Q10" s="89" t="s">
        <v>79</v>
      </c>
      <c r="R10" s="89" t="s">
        <v>80</v>
      </c>
      <c r="S10" s="89" t="n">
        <v>15</v>
      </c>
      <c r="T10" s="89" t="s">
        <v>81</v>
      </c>
      <c r="U10" s="89" t="s">
        <v>82</v>
      </c>
      <c r="V10" s="89" t="s">
        <v>83</v>
      </c>
      <c r="W10" s="89" t="s">
        <v>84</v>
      </c>
      <c r="X10" s="89" t="s">
        <v>85</v>
      </c>
    </row>
    <row r="11" customFormat="false" ht="99.6" hidden="false" customHeight="true" outlineLevel="0" collapsed="false">
      <c r="B11" s="90" t="s">
        <v>86</v>
      </c>
      <c r="C11" s="90"/>
      <c r="D11" s="87" t="s">
        <v>67</v>
      </c>
      <c r="E11" s="91" t="n">
        <v>213</v>
      </c>
      <c r="F11" s="91" t="n">
        <v>638</v>
      </c>
      <c r="G11" s="91" t="n">
        <v>81</v>
      </c>
      <c r="H11" s="91" t="n">
        <v>550</v>
      </c>
      <c r="I11" s="91" t="n">
        <v>550</v>
      </c>
      <c r="J11" s="91" t="n">
        <v>444</v>
      </c>
      <c r="K11" s="91" t="n">
        <v>230</v>
      </c>
      <c r="L11" s="91" t="n">
        <v>180</v>
      </c>
      <c r="M11" s="91" t="n">
        <v>18</v>
      </c>
      <c r="N11" s="91" t="n">
        <v>180</v>
      </c>
      <c r="O11" s="91" t="n">
        <v>98</v>
      </c>
      <c r="P11" s="91" t="n">
        <v>79</v>
      </c>
      <c r="Q11" s="91" t="n">
        <v>16</v>
      </c>
      <c r="R11" s="91" t="n">
        <v>0</v>
      </c>
      <c r="S11" s="91" t="n">
        <v>0</v>
      </c>
      <c r="T11" s="91" t="n">
        <v>0</v>
      </c>
      <c r="U11" s="91" t="n">
        <v>318</v>
      </c>
      <c r="V11" s="91" t="n">
        <v>8</v>
      </c>
      <c r="W11" s="91" t="n">
        <v>1</v>
      </c>
      <c r="X11" s="91" t="n">
        <v>32</v>
      </c>
    </row>
    <row r="12" customFormat="false" ht="109.9" hidden="false" customHeight="true" outlineLevel="0" collapsed="false">
      <c r="B12" s="90" t="s">
        <v>87</v>
      </c>
      <c r="C12" s="90"/>
      <c r="D12" s="87" t="s">
        <v>68</v>
      </c>
      <c r="E12" s="91" t="n">
        <v>265</v>
      </c>
      <c r="F12" s="91" t="n">
        <v>753</v>
      </c>
      <c r="G12" s="91" t="n">
        <v>38</v>
      </c>
      <c r="H12" s="91" t="n">
        <v>718</v>
      </c>
      <c r="I12" s="91" t="n">
        <v>718</v>
      </c>
      <c r="J12" s="91" t="n">
        <v>646</v>
      </c>
      <c r="K12" s="91" t="n">
        <v>574</v>
      </c>
      <c r="L12" s="91" t="n">
        <v>208</v>
      </c>
      <c r="M12" s="91" t="n">
        <v>5</v>
      </c>
      <c r="N12" s="91" t="n">
        <v>60</v>
      </c>
      <c r="O12" s="91" t="n">
        <v>0</v>
      </c>
      <c r="P12" s="91" t="n">
        <v>48</v>
      </c>
      <c r="Q12" s="91" t="n">
        <v>7</v>
      </c>
      <c r="R12" s="91" t="n">
        <v>4</v>
      </c>
      <c r="S12" s="91" t="n">
        <v>0</v>
      </c>
      <c r="T12" s="91" t="n">
        <v>0</v>
      </c>
      <c r="U12" s="91" t="n">
        <v>327</v>
      </c>
      <c r="V12" s="91" t="n">
        <v>4</v>
      </c>
      <c r="W12" s="91" t="n">
        <v>10</v>
      </c>
      <c r="X12" s="91" t="n">
        <v>16</v>
      </c>
    </row>
    <row r="13" customFormat="false" ht="73.15" hidden="false" customHeight="true" outlineLevel="0" collapsed="false">
      <c r="B13" s="90" t="s">
        <v>88</v>
      </c>
      <c r="C13" s="90"/>
      <c r="D13" s="87" t="s">
        <v>69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2"/>
      <c r="U13" s="91" t="n">
        <v>0</v>
      </c>
      <c r="V13" s="91" t="n">
        <v>0</v>
      </c>
      <c r="W13" s="91" t="n">
        <v>0</v>
      </c>
      <c r="X13" s="91" t="n">
        <v>0</v>
      </c>
    </row>
    <row r="14" customFormat="false" ht="73.15" hidden="false" customHeight="true" outlineLevel="0" collapsed="false">
      <c r="B14" s="90" t="s">
        <v>89</v>
      </c>
      <c r="C14" s="90"/>
      <c r="D14" s="87" t="s">
        <v>7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2"/>
      <c r="S14" s="92"/>
      <c r="T14" s="92"/>
      <c r="U14" s="91" t="n">
        <v>0</v>
      </c>
      <c r="V14" s="91" t="n">
        <v>0</v>
      </c>
      <c r="W14" s="91" t="n">
        <v>0</v>
      </c>
      <c r="X14" s="91" t="n">
        <v>0</v>
      </c>
    </row>
    <row r="15" customFormat="false" ht="116.45" hidden="false" customHeight="true" outlineLevel="0" collapsed="false">
      <c r="B15" s="90" t="s">
        <v>90</v>
      </c>
      <c r="C15" s="90"/>
      <c r="D15" s="87" t="s">
        <v>71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2"/>
      <c r="U15" s="91" t="n">
        <v>0</v>
      </c>
      <c r="V15" s="91" t="n">
        <v>0</v>
      </c>
      <c r="W15" s="91" t="n">
        <v>0</v>
      </c>
      <c r="X15" s="91" t="n">
        <v>0</v>
      </c>
    </row>
    <row r="16" customFormat="false" ht="116.45" hidden="false" customHeight="true" outlineLevel="0" collapsed="false">
      <c r="B16" s="93" t="s">
        <v>91</v>
      </c>
      <c r="C16" s="93"/>
      <c r="D16" s="87" t="s">
        <v>72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2"/>
      <c r="U16" s="91" t="n">
        <v>0</v>
      </c>
      <c r="V16" s="91" t="n">
        <v>0</v>
      </c>
      <c r="W16" s="91" t="n">
        <v>0</v>
      </c>
      <c r="X16" s="91" t="n">
        <v>0</v>
      </c>
    </row>
    <row r="17" customFormat="false" ht="72.6" hidden="false" customHeight="true" outlineLevel="0" collapsed="false">
      <c r="B17" s="93" t="s">
        <v>92</v>
      </c>
      <c r="C17" s="93"/>
      <c r="D17" s="87" t="s">
        <v>73</v>
      </c>
      <c r="E17" s="91" t="n">
        <v>0</v>
      </c>
      <c r="F17" s="91" t="n">
        <v>2</v>
      </c>
      <c r="G17" s="91" t="n">
        <v>0</v>
      </c>
      <c r="H17" s="91" t="n">
        <v>2</v>
      </c>
      <c r="I17" s="91" t="n">
        <v>2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2"/>
      <c r="U17" s="91" t="n">
        <v>2</v>
      </c>
      <c r="V17" s="91" t="n">
        <v>0</v>
      </c>
      <c r="W17" s="91" t="n">
        <v>0</v>
      </c>
      <c r="X17" s="91" t="n">
        <v>0</v>
      </c>
    </row>
    <row r="18" customFormat="false" ht="70.15" hidden="false" customHeight="true" outlineLevel="0" collapsed="false">
      <c r="B18" s="94" t="s">
        <v>93</v>
      </c>
      <c r="C18" s="94"/>
      <c r="D18" s="87" t="s">
        <v>74</v>
      </c>
      <c r="E18" s="95" t="n">
        <v>478</v>
      </c>
      <c r="F18" s="95" t="n">
        <v>1393</v>
      </c>
      <c r="G18" s="95" t="n">
        <v>119</v>
      </c>
      <c r="H18" s="95" t="n">
        <v>1270</v>
      </c>
      <c r="I18" s="95" t="n">
        <v>1270</v>
      </c>
      <c r="J18" s="95" t="n">
        <v>1090</v>
      </c>
      <c r="K18" s="95" t="n">
        <v>804</v>
      </c>
      <c r="L18" s="95" t="n">
        <v>388</v>
      </c>
      <c r="M18" s="95" t="n">
        <v>23</v>
      </c>
      <c r="N18" s="95" t="n">
        <v>240</v>
      </c>
      <c r="O18" s="95" t="n">
        <v>98</v>
      </c>
      <c r="P18" s="95" t="n">
        <v>127</v>
      </c>
      <c r="Q18" s="95" t="n">
        <v>23</v>
      </c>
      <c r="R18" s="95" t="n">
        <v>4</v>
      </c>
      <c r="S18" s="95" t="n">
        <v>0</v>
      </c>
      <c r="T18" s="95" t="n">
        <v>0</v>
      </c>
      <c r="U18" s="95" t="n">
        <v>647</v>
      </c>
      <c r="V18" s="95" t="n">
        <v>12</v>
      </c>
      <c r="W18" s="95" t="n">
        <v>11</v>
      </c>
      <c r="X18" s="95" t="n">
        <v>48</v>
      </c>
    </row>
    <row r="19" customFormat="false" ht="67.9" hidden="false" customHeight="true" outlineLevel="0" collapsed="false">
      <c r="B19" s="96" t="s">
        <v>94</v>
      </c>
      <c r="C19" s="97" t="s">
        <v>95</v>
      </c>
      <c r="D19" s="87" t="s">
        <v>75</v>
      </c>
      <c r="E19" s="91" t="n">
        <v>0</v>
      </c>
      <c r="F19" s="92"/>
      <c r="G19" s="92"/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2"/>
      <c r="U19" s="91" t="n">
        <v>0</v>
      </c>
      <c r="V19" s="91" t="n">
        <v>0</v>
      </c>
      <c r="W19" s="91" t="n">
        <v>0</v>
      </c>
      <c r="X19" s="92"/>
    </row>
    <row r="20" customFormat="false" ht="73.15" hidden="false" customHeight="true" outlineLevel="0" collapsed="false">
      <c r="B20" s="96"/>
      <c r="C20" s="97" t="s">
        <v>96</v>
      </c>
      <c r="D20" s="87" t="s">
        <v>76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2"/>
      <c r="N20" s="92"/>
      <c r="O20" s="92"/>
      <c r="P20" s="92"/>
      <c r="Q20" s="91" t="n">
        <v>0</v>
      </c>
      <c r="R20" s="91" t="n">
        <v>0</v>
      </c>
      <c r="S20" s="92"/>
      <c r="T20" s="91" t="n">
        <v>0</v>
      </c>
      <c r="U20" s="91" t="n">
        <v>0</v>
      </c>
      <c r="V20" s="92"/>
      <c r="W20" s="91"/>
      <c r="X20" s="92"/>
    </row>
    <row r="21" customFormat="false" ht="15.75" hidden="false" customHeight="false" outlineLevel="0" collapsed="false">
      <c r="B21" s="98" t="s">
        <v>97</v>
      </c>
      <c r="C21" s="98"/>
      <c r="D21" s="98"/>
      <c r="E21" s="98"/>
      <c r="F21" s="98"/>
      <c r="G21" s="98"/>
      <c r="H21" s="98"/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</row>
    <row r="22" customFormat="false" ht="15.75" hidden="false" customHeight="true" outlineLevel="0" collapsed="false">
      <c r="B22" s="100" t="s">
        <v>98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</row>
    <row r="23" customFormat="false" ht="25.5" hidden="false" customHeight="false" outlineLevel="0" collapsed="false">
      <c r="B23" s="78"/>
      <c r="C23" s="101"/>
      <c r="D23" s="101"/>
      <c r="E23" s="101"/>
      <c r="F23" s="102"/>
      <c r="G23" s="103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</row>
  </sheetData>
  <mergeCells count="39">
    <mergeCell ref="B1:D1"/>
    <mergeCell ref="E4:X4"/>
    <mergeCell ref="C5:X5"/>
    <mergeCell ref="B6:C9"/>
    <mergeCell ref="D6:D9"/>
    <mergeCell ref="E6:E9"/>
    <mergeCell ref="F6:F9"/>
    <mergeCell ref="G6:G9"/>
    <mergeCell ref="H6:H9"/>
    <mergeCell ref="I6:I9"/>
    <mergeCell ref="J6:T6"/>
    <mergeCell ref="U6:V6"/>
    <mergeCell ref="W6:W9"/>
    <mergeCell ref="X6:X9"/>
    <mergeCell ref="J7:J9"/>
    <mergeCell ref="K7:T7"/>
    <mergeCell ref="U7:U9"/>
    <mergeCell ref="V7:V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0"/>
    <mergeCell ref="B21:J21"/>
    <mergeCell ref="B22:X22"/>
  </mergeCells>
  <conditionalFormatting sqref="H19:S19 H11:X13 H16:S17 U16:X17 U19:W19 H15:X15 H14:Q14 U14:X14">
    <cfRule type="cellIs" priority="2" operator="lessThan" aboveAverage="0" equalAverage="0" bottom="0" percent="0" rank="0" text="" dxfId="0">
      <formula>0</formula>
    </cfRule>
  </conditionalFormatting>
  <conditionalFormatting sqref="E11:X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9.99"/>
    <col collapsed="false" customWidth="true" hidden="false" outlineLevel="0" max="2" min="2" style="105" width="202.28"/>
    <col collapsed="false" customWidth="true" hidden="false" outlineLevel="0" max="3" min="3" style="105" width="6.41"/>
    <col collapsed="false" customWidth="true" hidden="false" outlineLevel="0" max="4" min="4" style="105" width="21.13"/>
    <col collapsed="false" customWidth="true" hidden="false" outlineLevel="0" max="5" min="5" style="105" width="21.99"/>
    <col collapsed="false" customWidth="true" hidden="false" outlineLevel="0" max="6" min="6" style="105" width="18.85"/>
    <col collapsed="false" customWidth="true" hidden="false" outlineLevel="0" max="7" min="7" style="105" width="5.71"/>
    <col collapsed="false" customWidth="true" hidden="false" outlineLevel="0" max="8" min="8" style="105" width="17.85"/>
    <col collapsed="false" customWidth="true" hidden="false" outlineLevel="0" max="9" min="9" style="105" width="19.28"/>
    <col collapsed="false" customWidth="true" hidden="false" outlineLevel="0" max="10" min="10" style="105" width="18.41"/>
    <col collapsed="false" customWidth="true" hidden="false" outlineLevel="0" max="11" min="11" style="105" width="18.7"/>
    <col collapsed="false" customWidth="true" hidden="false" outlineLevel="0" max="12" min="12" style="105" width="19.7"/>
    <col collapsed="false" customWidth="true" hidden="false" outlineLevel="0" max="13" min="13" style="105" width="18.85"/>
    <col collapsed="false" customWidth="true" hidden="false" outlineLevel="0" max="14" min="14" style="105" width="18.28"/>
    <col collapsed="false" customWidth="true" hidden="false" outlineLevel="0" max="15" min="15" style="105" width="16.84"/>
    <col collapsed="false" customWidth="true" hidden="false" outlineLevel="0" max="16" min="16" style="105" width="15.85"/>
    <col collapsed="false" customWidth="true" hidden="false" outlineLevel="0" max="17" min="17" style="105" width="14.7"/>
    <col collapsed="false" customWidth="true" hidden="false" outlineLevel="0" max="18" min="18" style="105" width="15.85"/>
    <col collapsed="false" customWidth="false" hidden="false" outlineLevel="0" max="257" min="19" style="105" width="9.14"/>
  </cols>
  <sheetData>
    <row r="1" s="106" customFormat="true" ht="39" hidden="false" customHeight="true" outlineLevel="0" collapsed="false">
      <c r="B1" s="107" t="s">
        <v>28</v>
      </c>
      <c r="C1" s="108" t="str">
        <f aca="false">IF('Титул ф.1 АС'!D17=0," ",'Титул ф.1 АС'!D17)</f>
        <v>Суд по интеллектуальным правам</v>
      </c>
      <c r="D1" s="108"/>
      <c r="E1" s="108"/>
    </row>
    <row r="2" customFormat="false" ht="14.45" hidden="false" customHeight="true" outlineLevel="0" collapsed="false"/>
    <row r="3" customFormat="false" ht="52.9" hidden="false" customHeight="true" outlineLevel="0" collapsed="false">
      <c r="B3" s="109" t="s">
        <v>99</v>
      </c>
      <c r="C3" s="109"/>
      <c r="D3" s="109"/>
      <c r="E3" s="109"/>
      <c r="F3" s="109"/>
      <c r="G3" s="109"/>
      <c r="H3" s="109"/>
      <c r="I3" s="109"/>
    </row>
    <row r="4" customFormat="false" ht="15.6" hidden="false" customHeight="true" outlineLevel="0" collapsed="false">
      <c r="B4" s="109"/>
      <c r="C4" s="109"/>
      <c r="D4" s="109"/>
      <c r="E4" s="109"/>
      <c r="F4" s="109"/>
      <c r="G4" s="109"/>
      <c r="H4" s="109"/>
      <c r="I4" s="109"/>
    </row>
    <row r="5" customFormat="false" ht="52.9" hidden="false" customHeight="true" outlineLevel="0" collapsed="false">
      <c r="A5" s="110"/>
      <c r="B5" s="111" t="s">
        <v>100</v>
      </c>
      <c r="C5" s="112"/>
      <c r="D5" s="113" t="s">
        <v>101</v>
      </c>
      <c r="E5" s="114"/>
      <c r="F5" s="109"/>
      <c r="G5" s="109"/>
      <c r="H5" s="109"/>
      <c r="I5" s="109"/>
    </row>
    <row r="6" customFormat="false" ht="16.9" hidden="false" customHeight="true" outlineLevel="0" collapsed="false">
      <c r="A6" s="115"/>
      <c r="B6" s="116" t="s">
        <v>102</v>
      </c>
      <c r="C6" s="117"/>
      <c r="D6" s="118" t="n">
        <v>1</v>
      </c>
      <c r="E6" s="114"/>
      <c r="F6" s="119"/>
      <c r="G6" s="119"/>
      <c r="H6" s="119"/>
      <c r="I6" s="119"/>
    </row>
    <row r="7" customFormat="false" ht="36" hidden="false" customHeight="true" outlineLevel="0" collapsed="false">
      <c r="A7" s="120" t="s">
        <v>103</v>
      </c>
      <c r="B7" s="120"/>
      <c r="C7" s="121" t="n">
        <v>1</v>
      </c>
      <c r="D7" s="122" t="n">
        <v>0</v>
      </c>
      <c r="E7" s="114"/>
    </row>
    <row r="8" customFormat="false" ht="30" hidden="false" customHeight="true" outlineLevel="0" collapsed="false">
      <c r="A8" s="123" t="s">
        <v>104</v>
      </c>
      <c r="B8" s="123"/>
      <c r="C8" s="124" t="n">
        <v>2</v>
      </c>
      <c r="D8" s="125" t="n">
        <v>0</v>
      </c>
      <c r="E8" s="114"/>
    </row>
    <row r="9" customFormat="false" ht="30" hidden="false" customHeight="true" outlineLevel="0" collapsed="false">
      <c r="A9" s="123" t="s">
        <v>105</v>
      </c>
      <c r="B9" s="123"/>
      <c r="C9" s="124" t="n">
        <v>3</v>
      </c>
      <c r="D9" s="125" t="n">
        <v>15</v>
      </c>
      <c r="E9" s="114"/>
    </row>
    <row r="10" customFormat="false" ht="30" hidden="false" customHeight="true" outlineLevel="0" collapsed="false">
      <c r="A10" s="123" t="s">
        <v>106</v>
      </c>
      <c r="B10" s="123"/>
      <c r="C10" s="124" t="n">
        <v>4</v>
      </c>
      <c r="D10" s="125" t="n">
        <v>0</v>
      </c>
      <c r="E10" s="114"/>
    </row>
    <row r="11" customFormat="false" ht="30" hidden="false" customHeight="true" outlineLevel="0" collapsed="false">
      <c r="A11" s="123" t="s">
        <v>107</v>
      </c>
      <c r="B11" s="123"/>
      <c r="C11" s="124" t="n">
        <v>5</v>
      </c>
      <c r="D11" s="125" t="n">
        <v>0</v>
      </c>
      <c r="E11" s="114"/>
    </row>
    <row r="12" customFormat="false" ht="30" hidden="false" customHeight="true" outlineLevel="0" collapsed="false">
      <c r="A12" s="123" t="s">
        <v>108</v>
      </c>
      <c r="B12" s="123"/>
      <c r="C12" s="124" t="n">
        <v>6</v>
      </c>
      <c r="D12" s="125" t="n">
        <v>0</v>
      </c>
      <c r="E12" s="114"/>
    </row>
    <row r="13" customFormat="false" ht="30" hidden="false" customHeight="true" outlineLevel="0" collapsed="false">
      <c r="A13" s="123" t="s">
        <v>109</v>
      </c>
      <c r="B13" s="123"/>
      <c r="C13" s="124" t="n">
        <v>7</v>
      </c>
      <c r="D13" s="125" t="n">
        <v>0</v>
      </c>
      <c r="E13" s="114"/>
    </row>
    <row r="14" customFormat="false" ht="30" hidden="false" customHeight="true" outlineLevel="0" collapsed="false">
      <c r="A14" s="126" t="s">
        <v>110</v>
      </c>
      <c r="B14" s="127" t="s">
        <v>111</v>
      </c>
      <c r="C14" s="124" t="n">
        <v>8</v>
      </c>
      <c r="D14" s="125" t="n">
        <v>0</v>
      </c>
      <c r="E14" s="114"/>
    </row>
    <row r="15" customFormat="false" ht="30" hidden="false" customHeight="true" outlineLevel="0" collapsed="false">
      <c r="A15" s="126"/>
      <c r="B15" s="127" t="s">
        <v>112</v>
      </c>
      <c r="C15" s="124" t="n">
        <v>9</v>
      </c>
      <c r="D15" s="125" t="n">
        <v>0</v>
      </c>
      <c r="E15" s="114"/>
    </row>
    <row r="16" customFormat="false" ht="30" hidden="false" customHeight="true" outlineLevel="0" collapsed="false">
      <c r="A16" s="126"/>
      <c r="B16" s="127" t="s">
        <v>113</v>
      </c>
      <c r="C16" s="124" t="n">
        <v>10</v>
      </c>
      <c r="D16" s="125" t="n">
        <v>0</v>
      </c>
      <c r="E16" s="114"/>
    </row>
    <row r="17" customFormat="false" ht="30" hidden="false" customHeight="true" outlineLevel="0" collapsed="false">
      <c r="A17" s="128" t="s">
        <v>114</v>
      </c>
      <c r="B17" s="128"/>
      <c r="C17" s="124" t="n">
        <v>11</v>
      </c>
      <c r="D17" s="129" t="n">
        <v>33</v>
      </c>
      <c r="E17" s="114"/>
    </row>
    <row r="18" customFormat="false" ht="30" hidden="false" customHeight="true" outlineLevel="0" collapsed="false">
      <c r="A18" s="126" t="s">
        <v>115</v>
      </c>
      <c r="B18" s="127" t="s">
        <v>116</v>
      </c>
      <c r="C18" s="124" t="n">
        <v>12</v>
      </c>
      <c r="D18" s="130" t="n">
        <v>32</v>
      </c>
      <c r="E18" s="114"/>
    </row>
    <row r="19" customFormat="false" ht="48.6" hidden="false" customHeight="true" outlineLevel="0" collapsed="false">
      <c r="A19" s="131" t="s">
        <v>117</v>
      </c>
      <c r="B19" s="131"/>
      <c r="C19" s="124" t="n">
        <v>13</v>
      </c>
      <c r="D19" s="125" t="n">
        <v>0</v>
      </c>
      <c r="E19" s="114"/>
    </row>
    <row r="20" customFormat="false" ht="30" hidden="false" customHeight="true" outlineLevel="0" collapsed="false">
      <c r="A20" s="123" t="s">
        <v>118</v>
      </c>
      <c r="B20" s="123"/>
      <c r="C20" s="124" t="n">
        <v>14</v>
      </c>
      <c r="D20" s="125" t="n">
        <v>41</v>
      </c>
      <c r="E20" s="114"/>
    </row>
    <row r="21" customFormat="false" ht="30" hidden="false" customHeight="true" outlineLevel="0" collapsed="false">
      <c r="A21" s="126" t="s">
        <v>119</v>
      </c>
      <c r="B21" s="132" t="s">
        <v>120</v>
      </c>
      <c r="C21" s="124" t="n">
        <v>15</v>
      </c>
      <c r="D21" s="130" t="n">
        <v>0</v>
      </c>
      <c r="E21" s="114"/>
    </row>
    <row r="22" customFormat="false" ht="30" hidden="false" customHeight="true" outlineLevel="0" collapsed="false">
      <c r="A22" s="126"/>
      <c r="B22" s="133" t="s">
        <v>121</v>
      </c>
      <c r="C22" s="124" t="n">
        <v>16</v>
      </c>
      <c r="D22" s="130" t="n">
        <v>11</v>
      </c>
      <c r="E22" s="114"/>
    </row>
    <row r="23" customFormat="false" ht="30" hidden="false" customHeight="true" outlineLevel="0" collapsed="false">
      <c r="A23" s="131" t="s">
        <v>122</v>
      </c>
      <c r="B23" s="131"/>
      <c r="C23" s="124" t="n">
        <v>17</v>
      </c>
      <c r="D23" s="125" t="n">
        <v>13</v>
      </c>
      <c r="E23" s="114"/>
    </row>
    <row r="24" customFormat="false" ht="30" hidden="false" customHeight="true" outlineLevel="0" collapsed="false">
      <c r="A24" s="126" t="s">
        <v>115</v>
      </c>
      <c r="B24" s="134" t="s">
        <v>123</v>
      </c>
      <c r="C24" s="124" t="n">
        <v>18</v>
      </c>
      <c r="D24" s="130" t="n">
        <v>0</v>
      </c>
      <c r="E24" s="114"/>
    </row>
    <row r="25" customFormat="false" ht="30" hidden="false" customHeight="true" outlineLevel="0" collapsed="false">
      <c r="A25" s="126"/>
      <c r="B25" s="135" t="s">
        <v>124</v>
      </c>
      <c r="C25" s="124" t="n">
        <v>19</v>
      </c>
      <c r="D25" s="129" t="n">
        <v>0</v>
      </c>
      <c r="E25" s="114"/>
      <c r="F25" s="136"/>
      <c r="G25" s="137"/>
      <c r="H25" s="137"/>
      <c r="I25" s="137"/>
    </row>
    <row r="26" customFormat="false" ht="30" hidden="false" customHeight="true" outlineLevel="0" collapsed="false">
      <c r="A26" s="126"/>
      <c r="B26" s="138" t="s">
        <v>125</v>
      </c>
      <c r="C26" s="124" t="n">
        <v>20</v>
      </c>
      <c r="D26" s="129" t="n">
        <v>0</v>
      </c>
      <c r="E26" s="114"/>
      <c r="F26" s="139"/>
      <c r="G26" s="139"/>
      <c r="H26" s="139"/>
      <c r="I26" s="139"/>
    </row>
    <row r="27" customFormat="false" ht="47.45" hidden="false" customHeight="true" outlineLevel="0" collapsed="false">
      <c r="A27" s="126"/>
      <c r="B27" s="138" t="s">
        <v>126</v>
      </c>
      <c r="C27" s="124" t="n">
        <v>21</v>
      </c>
      <c r="D27" s="129" t="n">
        <v>0</v>
      </c>
      <c r="E27" s="114"/>
    </row>
    <row r="28" customFormat="false" ht="30" hidden="false" customHeight="true" outlineLevel="0" collapsed="false">
      <c r="A28" s="126"/>
      <c r="B28" s="138" t="s">
        <v>127</v>
      </c>
      <c r="C28" s="124" t="n">
        <v>22</v>
      </c>
      <c r="D28" s="140" t="n">
        <v>0</v>
      </c>
      <c r="E28" s="114"/>
    </row>
    <row r="29" customFormat="false" ht="30" hidden="false" customHeight="true" outlineLevel="0" collapsed="false">
      <c r="A29" s="126"/>
      <c r="B29" s="134" t="s">
        <v>128</v>
      </c>
      <c r="C29" s="124" t="n">
        <v>23</v>
      </c>
      <c r="D29" s="140" t="n">
        <v>0</v>
      </c>
      <c r="E29" s="114"/>
    </row>
    <row r="30" customFormat="false" ht="30" hidden="false" customHeight="true" outlineLevel="0" collapsed="false">
      <c r="A30" s="128" t="s">
        <v>129</v>
      </c>
      <c r="B30" s="128"/>
      <c r="C30" s="124" t="n">
        <v>24</v>
      </c>
      <c r="D30" s="129" t="n">
        <v>15</v>
      </c>
      <c r="E30" s="114"/>
    </row>
    <row r="31" customFormat="false" ht="30" hidden="false" customHeight="true" outlineLevel="0" collapsed="false">
      <c r="A31" s="128" t="s">
        <v>130</v>
      </c>
      <c r="B31" s="128"/>
      <c r="C31" s="124" t="n">
        <v>25</v>
      </c>
      <c r="D31" s="130" t="n">
        <v>14</v>
      </c>
      <c r="E31" s="114"/>
    </row>
    <row r="32" customFormat="false" ht="30" hidden="false" customHeight="true" outlineLevel="0" collapsed="false">
      <c r="A32" s="128" t="s">
        <v>131</v>
      </c>
      <c r="B32" s="128"/>
      <c r="C32" s="124" t="n">
        <v>26</v>
      </c>
      <c r="D32" s="130" t="n">
        <v>0</v>
      </c>
      <c r="E32" s="114"/>
    </row>
    <row r="33" customFormat="false" ht="30" hidden="false" customHeight="true" outlineLevel="0" collapsed="false">
      <c r="A33" s="126" t="s">
        <v>119</v>
      </c>
      <c r="B33" s="141" t="s">
        <v>132</v>
      </c>
      <c r="C33" s="124" t="n">
        <v>27</v>
      </c>
      <c r="D33" s="130" t="n">
        <v>0</v>
      </c>
      <c r="E33" s="114"/>
      <c r="F33" s="139"/>
      <c r="G33" s="139"/>
      <c r="H33" s="139"/>
      <c r="I33" s="139"/>
    </row>
    <row r="34" customFormat="false" ht="43.15" hidden="false" customHeight="true" outlineLevel="0" collapsed="false">
      <c r="A34" s="123" t="s">
        <v>133</v>
      </c>
      <c r="B34" s="123"/>
      <c r="C34" s="124" t="n">
        <v>28</v>
      </c>
      <c r="D34" s="142" t="n">
        <v>21</v>
      </c>
      <c r="E34" s="114"/>
      <c r="F34" s="139"/>
      <c r="G34" s="139"/>
      <c r="H34" s="139"/>
      <c r="I34" s="139"/>
    </row>
    <row r="35" customFormat="false" ht="30" hidden="false" customHeight="true" outlineLevel="0" collapsed="false">
      <c r="A35" s="123" t="s">
        <v>134</v>
      </c>
      <c r="B35" s="123"/>
      <c r="C35" s="124" t="n">
        <v>29</v>
      </c>
      <c r="D35" s="142" t="n">
        <v>260</v>
      </c>
      <c r="E35" s="114"/>
      <c r="F35" s="139"/>
      <c r="G35" s="139"/>
      <c r="H35" s="139"/>
      <c r="I35" s="139"/>
    </row>
    <row r="36" customFormat="false" ht="30" hidden="false" customHeight="true" outlineLevel="0" collapsed="false">
      <c r="A36" s="123" t="s">
        <v>135</v>
      </c>
      <c r="B36" s="123"/>
      <c r="C36" s="143" t="n">
        <v>30</v>
      </c>
      <c r="D36" s="144" t="n">
        <v>4</v>
      </c>
      <c r="E36" s="114"/>
      <c r="F36" s="139"/>
      <c r="G36" s="139"/>
      <c r="H36" s="139"/>
      <c r="I36" s="139"/>
    </row>
    <row r="37" customFormat="false" ht="30" hidden="false" customHeight="true" outlineLevel="0" collapsed="false">
      <c r="A37" s="123" t="s">
        <v>136</v>
      </c>
      <c r="B37" s="123"/>
      <c r="C37" s="124" t="n">
        <v>31</v>
      </c>
      <c r="D37" s="145" t="n">
        <v>0</v>
      </c>
      <c r="E37" s="114"/>
      <c r="F37" s="139"/>
      <c r="G37" s="139"/>
      <c r="H37" s="139"/>
      <c r="I37" s="139"/>
    </row>
    <row r="38" customFormat="false" ht="30" hidden="false" customHeight="true" outlineLevel="0" collapsed="false">
      <c r="A38" s="146" t="s">
        <v>137</v>
      </c>
      <c r="B38" s="146"/>
      <c r="C38" s="147" t="n">
        <v>32</v>
      </c>
      <c r="D38" s="148" t="n">
        <v>0</v>
      </c>
      <c r="E38" s="114"/>
      <c r="F38" s="139"/>
      <c r="G38" s="139"/>
      <c r="H38" s="139"/>
      <c r="I38" s="139"/>
    </row>
    <row r="39" customFormat="false" ht="49.9" hidden="false" customHeight="true" outlineLevel="0" collapsed="false">
      <c r="A39" s="149" t="s">
        <v>138</v>
      </c>
      <c r="B39" s="149"/>
      <c r="C39" s="150" t="s">
        <v>36</v>
      </c>
      <c r="D39" s="151" t="s">
        <v>139</v>
      </c>
      <c r="E39" s="151" t="s">
        <v>140</v>
      </c>
    </row>
    <row r="40" customFormat="false" ht="51" hidden="false" customHeight="true" outlineLevel="0" collapsed="false">
      <c r="A40" s="152" t="s">
        <v>141</v>
      </c>
      <c r="B40" s="152"/>
      <c r="C40" s="153" t="n">
        <v>33</v>
      </c>
      <c r="D40" s="154" t="n">
        <v>157</v>
      </c>
      <c r="E40" s="155" t="n">
        <v>219</v>
      </c>
    </row>
    <row r="41" customFormat="false" ht="30" hidden="false" customHeight="true" outlineLevel="0" collapsed="false">
      <c r="A41" s="126" t="s">
        <v>142</v>
      </c>
      <c r="B41" s="156" t="s">
        <v>143</v>
      </c>
      <c r="C41" s="124" t="n">
        <v>34</v>
      </c>
      <c r="D41" s="157" t="n">
        <v>41</v>
      </c>
      <c r="E41" s="158" t="n">
        <v>64</v>
      </c>
    </row>
    <row r="42" customFormat="false" ht="30" hidden="false" customHeight="true" outlineLevel="0" collapsed="false">
      <c r="A42" s="126"/>
      <c r="B42" s="159" t="s">
        <v>144</v>
      </c>
      <c r="C42" s="124" t="n">
        <v>35</v>
      </c>
      <c r="D42" s="157" t="n">
        <v>18</v>
      </c>
      <c r="E42" s="158" t="n">
        <v>18</v>
      </c>
    </row>
    <row r="43" customFormat="false" ht="30" hidden="false" customHeight="true" outlineLevel="0" collapsed="false">
      <c r="A43" s="123" t="s">
        <v>145</v>
      </c>
      <c r="B43" s="123"/>
      <c r="C43" s="124" t="n">
        <v>36</v>
      </c>
      <c r="D43" s="160" t="n">
        <v>0</v>
      </c>
      <c r="E43" s="161" t="n">
        <v>0</v>
      </c>
    </row>
    <row r="44" customFormat="false" ht="70.15" hidden="false" customHeight="true" outlineLevel="0" collapsed="false">
      <c r="A44" s="162" t="s">
        <v>146</v>
      </c>
      <c r="B44" s="162"/>
      <c r="C44" s="124" t="n">
        <v>37</v>
      </c>
      <c r="D44" s="160" t="n">
        <v>0</v>
      </c>
      <c r="E44" s="161" t="n">
        <v>0</v>
      </c>
    </row>
    <row r="45" customFormat="false" ht="48" hidden="false" customHeight="true" outlineLevel="0" collapsed="false">
      <c r="A45" s="123" t="s">
        <v>147</v>
      </c>
      <c r="B45" s="123"/>
      <c r="C45" s="124" t="n">
        <v>38</v>
      </c>
      <c r="D45" s="160" t="n">
        <v>6</v>
      </c>
      <c r="E45" s="163" t="n">
        <v>6</v>
      </c>
    </row>
    <row r="46" customFormat="false" ht="30" hidden="false" customHeight="true" outlineLevel="0" collapsed="false">
      <c r="A46" s="123" t="s">
        <v>148</v>
      </c>
      <c r="B46" s="123"/>
      <c r="C46" s="124" t="n">
        <v>39</v>
      </c>
      <c r="D46" s="160" t="n">
        <v>0</v>
      </c>
      <c r="E46" s="161" t="n">
        <v>0</v>
      </c>
    </row>
    <row r="47" customFormat="false" ht="30" hidden="false" customHeight="true" outlineLevel="0" collapsed="false">
      <c r="A47" s="123" t="s">
        <v>149</v>
      </c>
      <c r="B47" s="123"/>
      <c r="C47" s="124" t="n">
        <v>40</v>
      </c>
      <c r="D47" s="160" t="n">
        <v>104</v>
      </c>
      <c r="E47" s="163" t="n">
        <v>115</v>
      </c>
    </row>
    <row r="48" customFormat="false" ht="43.15" hidden="false" customHeight="true" outlineLevel="0" collapsed="false">
      <c r="A48" s="162" t="s">
        <v>150</v>
      </c>
      <c r="B48" s="162"/>
      <c r="C48" s="124" t="n">
        <v>41</v>
      </c>
      <c r="D48" s="160" t="n">
        <v>0</v>
      </c>
      <c r="E48" s="163" t="n">
        <v>0</v>
      </c>
    </row>
    <row r="49" customFormat="false" ht="48.6" hidden="false" customHeight="true" outlineLevel="0" collapsed="false">
      <c r="A49" s="128" t="s">
        <v>151</v>
      </c>
      <c r="B49" s="128"/>
      <c r="C49" s="124" t="n">
        <v>42</v>
      </c>
      <c r="D49" s="157" t="n">
        <v>104</v>
      </c>
      <c r="E49" s="158" t="n">
        <v>121</v>
      </c>
    </row>
    <row r="50" customFormat="false" ht="30" hidden="false" customHeight="true" outlineLevel="0" collapsed="false">
      <c r="A50" s="123" t="s">
        <v>152</v>
      </c>
      <c r="B50" s="123"/>
      <c r="C50" s="124" t="n">
        <v>43</v>
      </c>
      <c r="D50" s="157" t="n">
        <v>11</v>
      </c>
      <c r="E50" s="158" t="n">
        <v>11</v>
      </c>
    </row>
    <row r="51" customFormat="false" ht="30" hidden="false" customHeight="true" outlineLevel="0" collapsed="false">
      <c r="A51" s="123" t="s">
        <v>153</v>
      </c>
      <c r="B51" s="123"/>
      <c r="C51" s="124" t="n">
        <v>44</v>
      </c>
      <c r="D51" s="157" t="n">
        <v>11</v>
      </c>
      <c r="E51" s="158" t="n">
        <v>11</v>
      </c>
    </row>
    <row r="52" customFormat="false" ht="40.9" hidden="false" customHeight="true" outlineLevel="0" collapsed="false">
      <c r="A52" s="123" t="s">
        <v>154</v>
      </c>
      <c r="B52" s="123"/>
      <c r="C52" s="124" t="n">
        <v>45</v>
      </c>
      <c r="D52" s="157" t="n">
        <v>0</v>
      </c>
      <c r="E52" s="158" t="n">
        <v>0</v>
      </c>
    </row>
    <row r="53" customFormat="false" ht="46.9" hidden="false" customHeight="true" outlineLevel="0" collapsed="false">
      <c r="A53" s="123" t="s">
        <v>155</v>
      </c>
      <c r="B53" s="123"/>
      <c r="C53" s="124" t="n">
        <v>46</v>
      </c>
      <c r="D53" s="157" t="n">
        <v>33</v>
      </c>
      <c r="E53" s="158" t="n">
        <v>33</v>
      </c>
    </row>
    <row r="54" customFormat="false" ht="30" hidden="false" customHeight="true" outlineLevel="0" collapsed="false">
      <c r="A54" s="123" t="s">
        <v>156</v>
      </c>
      <c r="B54" s="123"/>
      <c r="C54" s="124" t="n">
        <v>47</v>
      </c>
      <c r="D54" s="157" t="n">
        <v>25</v>
      </c>
      <c r="E54" s="158" t="n">
        <v>25</v>
      </c>
    </row>
    <row r="55" customFormat="false" ht="30" hidden="false" customHeight="true" outlineLevel="0" collapsed="false">
      <c r="A55" s="146" t="s">
        <v>157</v>
      </c>
      <c r="B55" s="146"/>
      <c r="C55" s="164" t="n">
        <v>48</v>
      </c>
      <c r="D55" s="165" t="n">
        <v>0</v>
      </c>
      <c r="E55" s="166" t="n">
        <v>0</v>
      </c>
    </row>
    <row r="56" customFormat="false" ht="49.15" hidden="false" customHeight="true" outlineLevel="0" collapsed="false">
      <c r="A56" s="149" t="s">
        <v>158</v>
      </c>
      <c r="B56" s="149"/>
      <c r="C56" s="167" t="s">
        <v>36</v>
      </c>
      <c r="D56" s="168" t="s">
        <v>139</v>
      </c>
      <c r="E56" s="169" t="s">
        <v>159</v>
      </c>
    </row>
    <row r="57" customFormat="false" ht="30" hidden="false" customHeight="true" outlineLevel="0" collapsed="false">
      <c r="A57" s="170" t="s">
        <v>160</v>
      </c>
      <c r="B57" s="170"/>
      <c r="C57" s="153" t="n">
        <v>49</v>
      </c>
      <c r="D57" s="154" t="n">
        <v>12</v>
      </c>
      <c r="E57" s="155" t="n">
        <v>2</v>
      </c>
    </row>
    <row r="58" customFormat="false" ht="30" hidden="false" customHeight="true" outlineLevel="0" collapsed="false">
      <c r="A58" s="171" t="s">
        <v>161</v>
      </c>
      <c r="B58" s="172" t="s">
        <v>162</v>
      </c>
      <c r="C58" s="124" t="n">
        <v>50</v>
      </c>
      <c r="D58" s="157" t="n">
        <v>11</v>
      </c>
      <c r="E58" s="158" t="n">
        <v>2</v>
      </c>
    </row>
    <row r="59" customFormat="false" ht="30" hidden="false" customHeight="true" outlineLevel="0" collapsed="false">
      <c r="A59" s="171"/>
      <c r="B59" s="173" t="s">
        <v>163</v>
      </c>
      <c r="C59" s="124" t="n">
        <v>51</v>
      </c>
      <c r="D59" s="157" t="n">
        <v>0</v>
      </c>
      <c r="E59" s="158" t="n">
        <v>0</v>
      </c>
    </row>
    <row r="60" customFormat="false" ht="30" hidden="false" customHeight="true" outlineLevel="0" collapsed="false">
      <c r="A60" s="171"/>
      <c r="B60" s="174" t="s">
        <v>164</v>
      </c>
      <c r="C60" s="164" t="n">
        <v>52</v>
      </c>
      <c r="D60" s="165" t="n">
        <v>1</v>
      </c>
      <c r="E60" s="166" t="n">
        <v>0</v>
      </c>
    </row>
  </sheetData>
  <mergeCells count="42">
    <mergeCell ref="C1:E1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9:B19"/>
    <mergeCell ref="A20:B20"/>
    <mergeCell ref="A21:A22"/>
    <mergeCell ref="A23:B23"/>
    <mergeCell ref="A24:A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60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26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13.85"/>
    <col collapsed="false" customWidth="true" hidden="false" outlineLevel="0" max="2" min="2" style="55" width="14.85"/>
    <col collapsed="false" customWidth="true" hidden="false" outlineLevel="0" max="3" min="3" style="55" width="9.99"/>
    <col collapsed="false" customWidth="true" hidden="false" outlineLevel="0" max="4" min="4" style="55" width="66.28"/>
    <col collapsed="false" customWidth="true" hidden="false" outlineLevel="0" max="5" min="5" style="55" width="17.85"/>
    <col collapsed="false" customWidth="true" hidden="false" outlineLevel="0" max="6" min="6" style="175" width="8.7"/>
    <col collapsed="false" customWidth="true" hidden="false" outlineLevel="0" max="7" min="7" style="55" width="14.41"/>
    <col collapsed="false" customWidth="true" hidden="false" outlineLevel="0" max="8" min="8" style="55" width="16.84"/>
    <col collapsed="false" customWidth="true" hidden="false" outlineLevel="0" max="9" min="9" style="55" width="16.7"/>
    <col collapsed="false" customWidth="true" hidden="false" outlineLevel="0" max="10" min="10" style="55" width="11.42"/>
    <col collapsed="false" customWidth="true" hidden="false" outlineLevel="0" max="11" min="11" style="55" width="14.41"/>
    <col collapsed="false" customWidth="true" hidden="false" outlineLevel="0" max="12" min="12" style="55" width="17.85"/>
    <col collapsed="false" customWidth="true" hidden="false" outlineLevel="0" max="13" min="13" style="55" width="16.28"/>
    <col collapsed="false" customWidth="true" hidden="false" outlineLevel="0" max="14" min="14" style="55" width="15.7"/>
    <col collapsed="false" customWidth="true" hidden="false" outlineLevel="0" max="15" min="15" style="55" width="16.13"/>
    <col collapsed="false" customWidth="true" hidden="false" outlineLevel="0" max="16" min="16" style="55" width="11.28"/>
    <col collapsed="false" customWidth="false" hidden="false" outlineLevel="0" max="17" min="17" style="55" width="9.14"/>
    <col collapsed="false" customWidth="true" hidden="false" outlineLevel="0" max="18" min="18" style="55" width="15.7"/>
    <col collapsed="false" customWidth="false" hidden="false" outlineLevel="0" max="24" min="19" style="55" width="9.14"/>
    <col collapsed="false" customWidth="true" hidden="false" outlineLevel="0" max="25" min="25" style="55" width="10.99"/>
    <col collapsed="false" customWidth="false" hidden="false" outlineLevel="0" max="32" min="26" style="55" width="9.14"/>
    <col collapsed="false" customWidth="true" hidden="false" outlineLevel="0" max="33" min="33" style="55" width="20.13"/>
    <col collapsed="false" customWidth="true" hidden="false" outlineLevel="0" max="34" min="34" style="55" width="18.7"/>
    <col collapsed="false" customWidth="true" hidden="false" outlineLevel="0" max="35" min="35" style="55" width="16.84"/>
    <col collapsed="false" customWidth="true" hidden="false" outlineLevel="0" max="36" min="36" style="55" width="17.28"/>
    <col collapsed="false" customWidth="true" hidden="false" outlineLevel="0" max="37" min="37" style="55" width="13.99"/>
    <col collapsed="false" customWidth="true" hidden="false" outlineLevel="0" max="38" min="38" style="55" width="13.28"/>
    <col collapsed="false" customWidth="true" hidden="false" outlineLevel="0" max="39" min="39" style="55" width="11.28"/>
    <col collapsed="false" customWidth="false" hidden="false" outlineLevel="0" max="257" min="40" style="55" width="9.14"/>
  </cols>
  <sheetData>
    <row r="1" s="56" customFormat="true" ht="26.45" hidden="false" customHeight="true" outlineLevel="0" collapsed="false">
      <c r="B1" s="176" t="s">
        <v>28</v>
      </c>
      <c r="C1" s="177"/>
      <c r="D1" s="177"/>
      <c r="F1" s="178" t="str">
        <f aca="false">IF('Титул ф.1 АС'!D17=0," ",'Титул ф.1 АС'!D17)</f>
        <v>Суд по интеллектуальным правам</v>
      </c>
      <c r="G1" s="178"/>
      <c r="H1" s="178"/>
      <c r="I1" s="178"/>
      <c r="J1" s="178"/>
      <c r="K1" s="178"/>
      <c r="L1" s="178"/>
      <c r="M1" s="178"/>
      <c r="N1" s="178"/>
      <c r="O1" s="178"/>
    </row>
    <row r="2" customFormat="false" ht="39.6" hidden="false" customHeight="true" outlineLevel="0" collapsed="false">
      <c r="A2" s="179"/>
      <c r="B2" s="179"/>
      <c r="C2" s="179"/>
      <c r="D2" s="179"/>
      <c r="E2" s="179"/>
      <c r="F2" s="180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81"/>
    </row>
    <row r="3" customFormat="false" ht="55.15" hidden="false" customHeight="true" outlineLevel="0" collapsed="false">
      <c r="A3" s="182"/>
      <c r="B3" s="183"/>
      <c r="C3" s="184"/>
      <c r="D3" s="185"/>
      <c r="E3" s="186" t="s">
        <v>165</v>
      </c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</row>
    <row r="4" customFormat="false" ht="18.75" hidden="false" customHeight="true" outlineLevel="0" collapsed="false">
      <c r="A4" s="187"/>
      <c r="B4" s="188"/>
      <c r="C4" s="188"/>
      <c r="D4" s="189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</row>
    <row r="5" customFormat="false" ht="73.9" hidden="false" customHeight="true" outlineLevel="0" collapsed="false">
      <c r="A5" s="190" t="s">
        <v>166</v>
      </c>
      <c r="B5" s="190"/>
      <c r="C5" s="190"/>
      <c r="D5" s="190"/>
      <c r="E5" s="191" t="s">
        <v>167</v>
      </c>
      <c r="F5" s="192" t="s">
        <v>168</v>
      </c>
      <c r="G5" s="193" t="s">
        <v>169</v>
      </c>
      <c r="H5" s="193" t="s">
        <v>170</v>
      </c>
      <c r="I5" s="194" t="s">
        <v>171</v>
      </c>
      <c r="J5" s="194"/>
      <c r="K5" s="194" t="s">
        <v>172</v>
      </c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3" t="s">
        <v>173</v>
      </c>
      <c r="Y5" s="193" t="s">
        <v>43</v>
      </c>
      <c r="Z5" s="193" t="s">
        <v>174</v>
      </c>
      <c r="AA5" s="193" t="s">
        <v>175</v>
      </c>
      <c r="AB5" s="194" t="s">
        <v>176</v>
      </c>
      <c r="AC5" s="194"/>
      <c r="AD5" s="194"/>
      <c r="AE5" s="194"/>
      <c r="AF5" s="194"/>
      <c r="AG5" s="193" t="s">
        <v>177</v>
      </c>
      <c r="AH5" s="193" t="s">
        <v>178</v>
      </c>
      <c r="AI5" s="194" t="s">
        <v>179</v>
      </c>
      <c r="AJ5" s="194"/>
      <c r="AK5" s="193" t="s">
        <v>44</v>
      </c>
    </row>
    <row r="6" customFormat="false" ht="330" hidden="false" customHeight="true" outlineLevel="0" collapsed="false">
      <c r="A6" s="190"/>
      <c r="B6" s="190"/>
      <c r="C6" s="190"/>
      <c r="D6" s="190"/>
      <c r="E6" s="191"/>
      <c r="F6" s="192"/>
      <c r="G6" s="193"/>
      <c r="H6" s="193"/>
      <c r="I6" s="193" t="s">
        <v>180</v>
      </c>
      <c r="J6" s="193" t="s">
        <v>181</v>
      </c>
      <c r="K6" s="193" t="s">
        <v>182</v>
      </c>
      <c r="L6" s="193" t="s">
        <v>183</v>
      </c>
      <c r="M6" s="193" t="s">
        <v>184</v>
      </c>
      <c r="N6" s="193" t="s">
        <v>185</v>
      </c>
      <c r="O6" s="193" t="s">
        <v>186</v>
      </c>
      <c r="P6" s="193" t="s">
        <v>187</v>
      </c>
      <c r="Q6" s="193" t="s">
        <v>188</v>
      </c>
      <c r="R6" s="193" t="s">
        <v>189</v>
      </c>
      <c r="S6" s="193" t="s">
        <v>190</v>
      </c>
      <c r="T6" s="193" t="s">
        <v>191</v>
      </c>
      <c r="U6" s="193" t="s">
        <v>192</v>
      </c>
      <c r="V6" s="195" t="s">
        <v>193</v>
      </c>
      <c r="W6" s="195" t="s">
        <v>194</v>
      </c>
      <c r="X6" s="193"/>
      <c r="Y6" s="193"/>
      <c r="Z6" s="193"/>
      <c r="AA6" s="193"/>
      <c r="AB6" s="193" t="s">
        <v>195</v>
      </c>
      <c r="AC6" s="193" t="s">
        <v>196</v>
      </c>
      <c r="AD6" s="193" t="s">
        <v>197</v>
      </c>
      <c r="AE6" s="193" t="s">
        <v>198</v>
      </c>
      <c r="AF6" s="193" t="s">
        <v>199</v>
      </c>
      <c r="AG6" s="193"/>
      <c r="AH6" s="193"/>
      <c r="AI6" s="193" t="s">
        <v>200</v>
      </c>
      <c r="AJ6" s="193" t="s">
        <v>201</v>
      </c>
      <c r="AK6" s="193"/>
    </row>
    <row r="7" s="175" customFormat="true" ht="30" hidden="false" customHeight="true" outlineLevel="0" collapsed="false">
      <c r="A7" s="196" t="s">
        <v>66</v>
      </c>
      <c r="B7" s="196"/>
      <c r="C7" s="196"/>
      <c r="D7" s="196"/>
      <c r="E7" s="197" t="s">
        <v>202</v>
      </c>
      <c r="F7" s="197"/>
      <c r="G7" s="198" t="n">
        <v>1</v>
      </c>
      <c r="H7" s="198" t="n">
        <v>2</v>
      </c>
      <c r="I7" s="198" t="n">
        <v>3</v>
      </c>
      <c r="J7" s="198" t="n">
        <v>4</v>
      </c>
      <c r="K7" s="198" t="n">
        <v>5</v>
      </c>
      <c r="L7" s="198" t="n">
        <v>6</v>
      </c>
      <c r="M7" s="198" t="n">
        <v>7</v>
      </c>
      <c r="N7" s="198" t="n">
        <v>8</v>
      </c>
      <c r="O7" s="198" t="n">
        <v>9</v>
      </c>
      <c r="P7" s="198" t="n">
        <v>10</v>
      </c>
      <c r="Q7" s="198" t="n">
        <v>11</v>
      </c>
      <c r="R7" s="198" t="n">
        <v>12</v>
      </c>
      <c r="S7" s="198" t="n">
        <v>13</v>
      </c>
      <c r="T7" s="198" t="n">
        <v>14</v>
      </c>
      <c r="U7" s="198" t="n">
        <v>15</v>
      </c>
      <c r="V7" s="198" t="n">
        <v>16</v>
      </c>
      <c r="W7" s="198" t="n">
        <v>17</v>
      </c>
      <c r="X7" s="198" t="n">
        <v>18</v>
      </c>
      <c r="Y7" s="198" t="n">
        <v>19</v>
      </c>
      <c r="Z7" s="198" t="n">
        <v>20</v>
      </c>
      <c r="AA7" s="198" t="n">
        <v>21</v>
      </c>
      <c r="AB7" s="198" t="n">
        <v>22</v>
      </c>
      <c r="AC7" s="198" t="n">
        <v>23</v>
      </c>
      <c r="AD7" s="198" t="n">
        <v>24</v>
      </c>
      <c r="AE7" s="198" t="n">
        <v>25</v>
      </c>
      <c r="AF7" s="198" t="n">
        <v>26</v>
      </c>
      <c r="AG7" s="198" t="n">
        <v>27</v>
      </c>
      <c r="AH7" s="198" t="n">
        <v>28</v>
      </c>
      <c r="AI7" s="198" t="n">
        <v>29</v>
      </c>
      <c r="AJ7" s="198" t="n">
        <v>30</v>
      </c>
      <c r="AK7" s="198" t="n">
        <v>31</v>
      </c>
    </row>
    <row r="8" customFormat="false" ht="49.9" hidden="false" customHeight="true" outlineLevel="0" collapsed="false">
      <c r="A8" s="199" t="s">
        <v>203</v>
      </c>
      <c r="B8" s="199"/>
      <c r="C8" s="199"/>
      <c r="D8" s="199"/>
      <c r="E8" s="200" t="n">
        <v>1</v>
      </c>
      <c r="F8" s="201" t="n">
        <v>1</v>
      </c>
      <c r="G8" s="91" t="n">
        <v>0</v>
      </c>
      <c r="H8" s="91" t="n">
        <v>0</v>
      </c>
      <c r="I8" s="91" t="n">
        <v>0</v>
      </c>
      <c r="J8" s="91" t="n">
        <v>0</v>
      </c>
      <c r="K8" s="91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1" t="n">
        <v>0</v>
      </c>
      <c r="Z8" s="91" t="n">
        <v>0</v>
      </c>
      <c r="AA8" s="91" t="n">
        <v>0</v>
      </c>
      <c r="AB8" s="91" t="n">
        <v>0</v>
      </c>
      <c r="AC8" s="91" t="n">
        <v>0</v>
      </c>
      <c r="AD8" s="91" t="n">
        <v>0</v>
      </c>
      <c r="AE8" s="91" t="n">
        <v>0</v>
      </c>
      <c r="AF8" s="91" t="n">
        <v>0</v>
      </c>
      <c r="AG8" s="91" t="n">
        <v>0</v>
      </c>
      <c r="AH8" s="91" t="n">
        <v>0</v>
      </c>
      <c r="AI8" s="91" t="n">
        <v>0</v>
      </c>
      <c r="AJ8" s="91" t="n">
        <v>0</v>
      </c>
      <c r="AK8" s="91" t="n">
        <v>0</v>
      </c>
    </row>
    <row r="9" s="205" customFormat="true" ht="67.9" hidden="false" customHeight="true" outlineLevel="0" collapsed="false">
      <c r="A9" s="202" t="s">
        <v>94</v>
      </c>
      <c r="B9" s="203" t="s">
        <v>204</v>
      </c>
      <c r="C9" s="203"/>
      <c r="D9" s="203"/>
      <c r="E9" s="204" t="s">
        <v>205</v>
      </c>
      <c r="F9" s="201" t="n">
        <v>2</v>
      </c>
      <c r="G9" s="91" t="n">
        <v>0</v>
      </c>
      <c r="H9" s="91" t="n"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1" t="n">
        <v>0</v>
      </c>
      <c r="AK9" s="91" t="n">
        <v>0</v>
      </c>
    </row>
    <row r="10" customFormat="false" ht="49.9" hidden="false" customHeight="true" outlineLevel="0" collapsed="false">
      <c r="A10" s="199" t="s">
        <v>206</v>
      </c>
      <c r="B10" s="199"/>
      <c r="C10" s="199"/>
      <c r="D10" s="199"/>
      <c r="E10" s="206" t="n">
        <v>2</v>
      </c>
      <c r="F10" s="201" t="n">
        <v>3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1" t="n">
        <v>0</v>
      </c>
      <c r="V10" s="91" t="n">
        <v>0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</row>
    <row r="11" customFormat="false" ht="49.9" hidden="false" customHeight="true" outlineLevel="0" collapsed="false">
      <c r="A11" s="207" t="s">
        <v>207</v>
      </c>
      <c r="B11" s="208" t="s">
        <v>208</v>
      </c>
      <c r="C11" s="208"/>
      <c r="D11" s="208"/>
      <c r="E11" s="209" t="n">
        <v>3</v>
      </c>
      <c r="F11" s="201" t="n">
        <v>4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1" t="n">
        <v>0</v>
      </c>
      <c r="V11" s="91" t="n">
        <v>0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</row>
    <row r="12" customFormat="false" ht="49.9" hidden="false" customHeight="true" outlineLevel="0" collapsed="false">
      <c r="A12" s="207"/>
      <c r="B12" s="210" t="s">
        <v>142</v>
      </c>
      <c r="C12" s="208" t="s">
        <v>209</v>
      </c>
      <c r="D12" s="208"/>
      <c r="E12" s="204" t="s">
        <v>210</v>
      </c>
      <c r="F12" s="201" t="n">
        <v>5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</row>
    <row r="13" customFormat="false" ht="49.9" hidden="false" customHeight="true" outlineLevel="0" collapsed="false">
      <c r="A13" s="207"/>
      <c r="B13" s="210"/>
      <c r="C13" s="208" t="s">
        <v>211</v>
      </c>
      <c r="D13" s="208"/>
      <c r="E13" s="204" t="s">
        <v>212</v>
      </c>
      <c r="F13" s="201" t="n">
        <v>6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</row>
    <row r="14" customFormat="false" ht="49.9" hidden="false" customHeight="true" outlineLevel="0" collapsed="false">
      <c r="A14" s="207"/>
      <c r="B14" s="210"/>
      <c r="C14" s="208" t="s">
        <v>213</v>
      </c>
      <c r="D14" s="208"/>
      <c r="E14" s="204" t="s">
        <v>214</v>
      </c>
      <c r="F14" s="201" t="n">
        <v>7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</row>
    <row r="15" customFormat="false" ht="49.9" hidden="false" customHeight="true" outlineLevel="0" collapsed="false">
      <c r="A15" s="207"/>
      <c r="B15" s="208" t="s">
        <v>215</v>
      </c>
      <c r="C15" s="208"/>
      <c r="D15" s="208"/>
      <c r="E15" s="209" t="n">
        <v>4</v>
      </c>
      <c r="F15" s="201" t="n">
        <v>8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</row>
    <row r="16" customFormat="false" ht="49.9" hidden="false" customHeight="true" outlineLevel="0" collapsed="false">
      <c r="A16" s="207"/>
      <c r="B16" s="211" t="s">
        <v>142</v>
      </c>
      <c r="C16" s="208" t="s">
        <v>216</v>
      </c>
      <c r="D16" s="208"/>
      <c r="E16" s="204" t="s">
        <v>217</v>
      </c>
      <c r="F16" s="201" t="n">
        <v>9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</row>
    <row r="17" customFormat="false" ht="49.9" hidden="false" customHeight="true" outlineLevel="0" collapsed="false">
      <c r="A17" s="207"/>
      <c r="B17" s="208" t="s">
        <v>218</v>
      </c>
      <c r="C17" s="208"/>
      <c r="D17" s="208"/>
      <c r="E17" s="209" t="n">
        <v>5</v>
      </c>
      <c r="F17" s="201" t="n">
        <v>1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</row>
    <row r="18" customFormat="false" ht="49.9" hidden="false" customHeight="true" outlineLevel="0" collapsed="false">
      <c r="A18" s="207"/>
      <c r="B18" s="210" t="s">
        <v>142</v>
      </c>
      <c r="C18" s="208" t="s">
        <v>219</v>
      </c>
      <c r="D18" s="208"/>
      <c r="E18" s="204" t="s">
        <v>220</v>
      </c>
      <c r="F18" s="201" t="n">
        <v>11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</row>
    <row r="19" customFormat="false" ht="49.9" hidden="false" customHeight="true" outlineLevel="0" collapsed="false">
      <c r="A19" s="207"/>
      <c r="B19" s="212" t="s">
        <v>221</v>
      </c>
      <c r="C19" s="212"/>
      <c r="D19" s="212"/>
      <c r="E19" s="209" t="n">
        <v>6</v>
      </c>
      <c r="F19" s="201" t="n">
        <v>12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</row>
    <row r="20" customFormat="false" ht="49.9" hidden="false" customHeight="true" outlineLevel="0" collapsed="false">
      <c r="A20" s="207"/>
      <c r="B20" s="208" t="s">
        <v>222</v>
      </c>
      <c r="C20" s="208"/>
      <c r="D20" s="208"/>
      <c r="E20" s="209" t="n">
        <v>7</v>
      </c>
      <c r="F20" s="201" t="n">
        <v>13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</row>
    <row r="21" customFormat="false" ht="49.9" hidden="false" customHeight="true" outlineLevel="0" collapsed="false">
      <c r="A21" s="207"/>
      <c r="B21" s="210" t="s">
        <v>142</v>
      </c>
      <c r="C21" s="208" t="s">
        <v>223</v>
      </c>
      <c r="D21" s="208"/>
      <c r="E21" s="204" t="s">
        <v>224</v>
      </c>
      <c r="F21" s="201" t="n">
        <v>14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</row>
    <row r="22" customFormat="false" ht="49.9" hidden="false" customHeight="true" outlineLevel="0" collapsed="false">
      <c r="A22" s="207"/>
      <c r="B22" s="210"/>
      <c r="C22" s="210" t="s">
        <v>225</v>
      </c>
      <c r="D22" s="208" t="s">
        <v>226</v>
      </c>
      <c r="E22" s="204" t="s">
        <v>227</v>
      </c>
      <c r="F22" s="201" t="n">
        <v>15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</row>
    <row r="23" customFormat="false" ht="49.9" hidden="false" customHeight="true" outlineLevel="0" collapsed="false">
      <c r="A23" s="207"/>
      <c r="B23" s="210"/>
      <c r="C23" s="212" t="s">
        <v>228</v>
      </c>
      <c r="D23" s="212"/>
      <c r="E23" s="204" t="s">
        <v>229</v>
      </c>
      <c r="F23" s="201" t="n">
        <v>16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</row>
    <row r="24" customFormat="false" ht="49.9" hidden="false" customHeight="true" outlineLevel="0" collapsed="false">
      <c r="A24" s="207"/>
      <c r="B24" s="208" t="s">
        <v>230</v>
      </c>
      <c r="C24" s="208"/>
      <c r="D24" s="208"/>
      <c r="E24" s="209" t="n">
        <v>8</v>
      </c>
      <c r="F24" s="201" t="n">
        <v>17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</row>
    <row r="25" customFormat="false" ht="100.15" hidden="false" customHeight="true" outlineLevel="0" collapsed="false">
      <c r="A25" s="207"/>
      <c r="B25" s="212" t="s">
        <v>231</v>
      </c>
      <c r="C25" s="212"/>
      <c r="D25" s="212"/>
      <c r="E25" s="209" t="n">
        <v>9</v>
      </c>
      <c r="F25" s="201" t="n">
        <v>18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</row>
    <row r="26" customFormat="false" ht="49.9" hidden="false" customHeight="true" outlineLevel="0" collapsed="false">
      <c r="A26" s="207"/>
      <c r="B26" s="208" t="s">
        <v>232</v>
      </c>
      <c r="C26" s="208"/>
      <c r="D26" s="208"/>
      <c r="E26" s="209" t="n">
        <v>10</v>
      </c>
      <c r="F26" s="201" t="n">
        <v>19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</row>
    <row r="27" customFormat="false" ht="49.9" hidden="false" customHeight="true" outlineLevel="0" collapsed="false">
      <c r="A27" s="207"/>
      <c r="B27" s="208" t="s">
        <v>233</v>
      </c>
      <c r="C27" s="208"/>
      <c r="D27" s="208"/>
      <c r="E27" s="209" t="n">
        <v>11</v>
      </c>
      <c r="F27" s="201" t="n">
        <v>2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</row>
    <row r="28" customFormat="false" ht="49.9" hidden="false" customHeight="true" outlineLevel="0" collapsed="false">
      <c r="A28" s="207"/>
      <c r="B28" s="213" t="s">
        <v>234</v>
      </c>
      <c r="C28" s="213"/>
      <c r="D28" s="213"/>
      <c r="E28" s="209" t="n">
        <v>12</v>
      </c>
      <c r="F28" s="201" t="n">
        <v>21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</row>
    <row r="29" customFormat="false" ht="49.9" hidden="false" customHeight="true" outlineLevel="0" collapsed="false">
      <c r="A29" s="207"/>
      <c r="B29" s="213" t="s">
        <v>235</v>
      </c>
      <c r="C29" s="213"/>
      <c r="D29" s="213"/>
      <c r="E29" s="209" t="n">
        <v>13</v>
      </c>
      <c r="F29" s="201" t="n">
        <v>22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</row>
    <row r="30" customFormat="false" ht="49.9" hidden="false" customHeight="true" outlineLevel="0" collapsed="false">
      <c r="A30" s="207"/>
      <c r="B30" s="208" t="s">
        <v>236</v>
      </c>
      <c r="C30" s="208"/>
      <c r="D30" s="208"/>
      <c r="E30" s="209" t="n">
        <v>14</v>
      </c>
      <c r="F30" s="201" t="n">
        <v>23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</row>
    <row r="31" customFormat="false" ht="49.9" hidden="false" customHeight="true" outlineLevel="0" collapsed="false">
      <c r="A31" s="199" t="s">
        <v>237</v>
      </c>
      <c r="B31" s="199"/>
      <c r="C31" s="199"/>
      <c r="D31" s="199"/>
      <c r="E31" s="214" t="n">
        <v>15</v>
      </c>
      <c r="F31" s="201" t="n">
        <v>24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</row>
    <row r="32" customFormat="false" ht="49.9" hidden="false" customHeight="true" outlineLevel="0" collapsed="false">
      <c r="A32" s="210" t="s">
        <v>238</v>
      </c>
      <c r="B32" s="208" t="s">
        <v>239</v>
      </c>
      <c r="C32" s="208"/>
      <c r="D32" s="208"/>
      <c r="E32" s="204" t="s">
        <v>240</v>
      </c>
      <c r="F32" s="201" t="n">
        <v>25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</row>
    <row r="33" customFormat="false" ht="49.9" hidden="false" customHeight="true" outlineLevel="0" collapsed="false">
      <c r="A33" s="210"/>
      <c r="B33" s="208" t="s">
        <v>241</v>
      </c>
      <c r="C33" s="208"/>
      <c r="D33" s="208"/>
      <c r="E33" s="204" t="s">
        <v>242</v>
      </c>
      <c r="F33" s="201" t="n">
        <v>26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</row>
    <row r="34" customFormat="false" ht="49.9" hidden="false" customHeight="true" outlineLevel="0" collapsed="false">
      <c r="A34" s="210"/>
      <c r="B34" s="208" t="s">
        <v>243</v>
      </c>
      <c r="C34" s="208"/>
      <c r="D34" s="208"/>
      <c r="E34" s="204" t="s">
        <v>244</v>
      </c>
      <c r="F34" s="201" t="n">
        <v>27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</row>
    <row r="35" customFormat="false" ht="100.15" hidden="false" customHeight="true" outlineLevel="0" collapsed="false">
      <c r="A35" s="210"/>
      <c r="B35" s="203" t="s">
        <v>245</v>
      </c>
      <c r="C35" s="203"/>
      <c r="D35" s="203"/>
      <c r="E35" s="204" t="s">
        <v>246</v>
      </c>
      <c r="F35" s="201" t="n">
        <v>28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</row>
    <row r="36" customFormat="false" ht="49.9" hidden="false" customHeight="true" outlineLevel="0" collapsed="false">
      <c r="A36" s="199" t="s">
        <v>247</v>
      </c>
      <c r="B36" s="199"/>
      <c r="C36" s="199"/>
      <c r="D36" s="199"/>
      <c r="E36" s="214" t="n">
        <v>16</v>
      </c>
      <c r="F36" s="201" t="n">
        <v>29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</row>
    <row r="37" customFormat="false" ht="67.9" hidden="false" customHeight="true" outlineLevel="0" collapsed="false">
      <c r="A37" s="211" t="s">
        <v>94</v>
      </c>
      <c r="B37" s="215" t="s">
        <v>248</v>
      </c>
      <c r="C37" s="215"/>
      <c r="D37" s="215"/>
      <c r="E37" s="204" t="s">
        <v>249</v>
      </c>
      <c r="F37" s="201" t="n">
        <v>3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</row>
    <row r="38" customFormat="false" ht="100.15" hidden="false" customHeight="true" outlineLevel="0" collapsed="false">
      <c r="A38" s="211"/>
      <c r="B38" s="216" t="s">
        <v>250</v>
      </c>
      <c r="C38" s="216"/>
      <c r="D38" s="216"/>
      <c r="E38" s="204" t="s">
        <v>251</v>
      </c>
      <c r="F38" s="201" t="n">
        <v>31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</row>
    <row r="39" customFormat="false" ht="100.15" hidden="false" customHeight="true" outlineLevel="0" collapsed="false">
      <c r="A39" s="211"/>
      <c r="B39" s="215" t="s">
        <v>252</v>
      </c>
      <c r="C39" s="215"/>
      <c r="D39" s="215"/>
      <c r="E39" s="204" t="s">
        <v>253</v>
      </c>
      <c r="F39" s="201" t="n">
        <v>32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</row>
    <row r="40" customFormat="false" ht="133.15" hidden="false" customHeight="true" outlineLevel="0" collapsed="false">
      <c r="A40" s="211"/>
      <c r="B40" s="216" t="s">
        <v>254</v>
      </c>
      <c r="C40" s="216"/>
      <c r="D40" s="216"/>
      <c r="E40" s="204" t="s">
        <v>255</v>
      </c>
      <c r="F40" s="201" t="n">
        <v>33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</row>
    <row r="41" customFormat="false" ht="144.6" hidden="false" customHeight="true" outlineLevel="0" collapsed="false">
      <c r="A41" s="211"/>
      <c r="B41" s="216" t="s">
        <v>256</v>
      </c>
      <c r="C41" s="216"/>
      <c r="D41" s="216"/>
      <c r="E41" s="204" t="s">
        <v>257</v>
      </c>
      <c r="F41" s="201" t="n">
        <v>34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</row>
    <row r="42" customFormat="false" ht="52.15" hidden="false" customHeight="true" outlineLevel="0" collapsed="false">
      <c r="A42" s="211"/>
      <c r="B42" s="216" t="s">
        <v>258</v>
      </c>
      <c r="C42" s="216"/>
      <c r="D42" s="216"/>
      <c r="E42" s="204" t="s">
        <v>259</v>
      </c>
      <c r="F42" s="201" t="n">
        <v>35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</row>
    <row r="43" customFormat="false" ht="189.6" hidden="false" customHeight="true" outlineLevel="0" collapsed="false">
      <c r="A43" s="211"/>
      <c r="B43" s="210" t="s">
        <v>142</v>
      </c>
      <c r="C43" s="216" t="s">
        <v>260</v>
      </c>
      <c r="D43" s="216"/>
      <c r="E43" s="204" t="s">
        <v>261</v>
      </c>
      <c r="F43" s="201" t="n">
        <v>36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</row>
    <row r="44" customFormat="false" ht="124.9" hidden="false" customHeight="true" outlineLevel="0" collapsed="false">
      <c r="A44" s="211"/>
      <c r="B44" s="210"/>
      <c r="C44" s="216" t="s">
        <v>262</v>
      </c>
      <c r="D44" s="216"/>
      <c r="E44" s="204" t="s">
        <v>263</v>
      </c>
      <c r="F44" s="201" t="n">
        <v>37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</row>
    <row r="45" customFormat="false" ht="67.9" hidden="false" customHeight="true" outlineLevel="0" collapsed="false">
      <c r="A45" s="211"/>
      <c r="B45" s="216" t="s">
        <v>264</v>
      </c>
      <c r="C45" s="216"/>
      <c r="D45" s="216"/>
      <c r="E45" s="204" t="s">
        <v>265</v>
      </c>
      <c r="F45" s="201" t="n">
        <v>38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</row>
    <row r="46" customFormat="false" ht="67.9" hidden="false" customHeight="true" outlineLevel="0" collapsed="false">
      <c r="A46" s="211"/>
      <c r="B46" s="216" t="s">
        <v>266</v>
      </c>
      <c r="C46" s="216"/>
      <c r="D46" s="216"/>
      <c r="E46" s="204" t="s">
        <v>267</v>
      </c>
      <c r="F46" s="201" t="n">
        <v>39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</row>
    <row r="47" customFormat="false" ht="67.9" hidden="false" customHeight="true" outlineLevel="0" collapsed="false">
      <c r="A47" s="211"/>
      <c r="B47" s="216" t="s">
        <v>268</v>
      </c>
      <c r="C47" s="216"/>
      <c r="D47" s="216"/>
      <c r="E47" s="204" t="s">
        <v>269</v>
      </c>
      <c r="F47" s="201" t="n">
        <v>4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</row>
    <row r="48" customFormat="false" ht="130.9" hidden="false" customHeight="true" outlineLevel="0" collapsed="false">
      <c r="A48" s="211"/>
      <c r="B48" s="216" t="s">
        <v>270</v>
      </c>
      <c r="C48" s="216"/>
      <c r="D48" s="216"/>
      <c r="E48" s="204" t="s">
        <v>271</v>
      </c>
      <c r="F48" s="201" t="n">
        <v>41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</row>
    <row r="49" customFormat="false" ht="49.9" hidden="false" customHeight="true" outlineLevel="0" collapsed="false">
      <c r="A49" s="217" t="s">
        <v>272</v>
      </c>
      <c r="B49" s="217"/>
      <c r="C49" s="217"/>
      <c r="D49" s="217"/>
      <c r="E49" s="214" t="n">
        <v>17</v>
      </c>
      <c r="F49" s="201" t="n">
        <v>42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</row>
    <row r="50" customFormat="false" ht="67.9" hidden="false" customHeight="true" outlineLevel="0" collapsed="false">
      <c r="A50" s="211" t="s">
        <v>94</v>
      </c>
      <c r="B50" s="212" t="s">
        <v>273</v>
      </c>
      <c r="C50" s="212"/>
      <c r="D50" s="212"/>
      <c r="E50" s="204" t="s">
        <v>274</v>
      </c>
      <c r="F50" s="201" t="n">
        <v>43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</row>
    <row r="51" customFormat="false" ht="67.9" hidden="false" customHeight="true" outlineLevel="0" collapsed="false">
      <c r="A51" s="211"/>
      <c r="B51" s="212" t="s">
        <v>275</v>
      </c>
      <c r="C51" s="212"/>
      <c r="D51" s="212"/>
      <c r="E51" s="204" t="s">
        <v>276</v>
      </c>
      <c r="F51" s="201" t="n">
        <v>44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</row>
    <row r="52" customFormat="false" ht="49.9" hidden="false" customHeight="true" outlineLevel="0" collapsed="false">
      <c r="A52" s="211"/>
      <c r="B52" s="210" t="s">
        <v>277</v>
      </c>
      <c r="C52" s="208" t="s">
        <v>278</v>
      </c>
      <c r="D52" s="208"/>
      <c r="E52" s="204" t="s">
        <v>279</v>
      </c>
      <c r="F52" s="201" t="n">
        <v>45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</row>
    <row r="53" customFormat="false" ht="49.9" hidden="false" customHeight="true" outlineLevel="0" collapsed="false">
      <c r="A53" s="211"/>
      <c r="B53" s="210"/>
      <c r="C53" s="208" t="s">
        <v>280</v>
      </c>
      <c r="D53" s="208"/>
      <c r="E53" s="204" t="s">
        <v>281</v>
      </c>
      <c r="F53" s="201" t="n">
        <v>46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</row>
    <row r="54" customFormat="false" ht="67.9" hidden="false" customHeight="true" outlineLevel="0" collapsed="false">
      <c r="A54" s="218" t="s">
        <v>282</v>
      </c>
      <c r="B54" s="218"/>
      <c r="C54" s="218"/>
      <c r="D54" s="218"/>
      <c r="E54" s="214" t="n">
        <v>18</v>
      </c>
      <c r="F54" s="201" t="n">
        <v>47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</row>
    <row r="55" customFormat="false" ht="49.9" hidden="false" customHeight="true" outlineLevel="0" collapsed="false">
      <c r="A55" s="211" t="s">
        <v>94</v>
      </c>
      <c r="B55" s="208" t="s">
        <v>283</v>
      </c>
      <c r="C55" s="208"/>
      <c r="D55" s="208"/>
      <c r="E55" s="204" t="s">
        <v>284</v>
      </c>
      <c r="F55" s="201" t="n">
        <v>48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</row>
    <row r="56" customFormat="false" ht="67.9" hidden="false" customHeight="true" outlineLevel="0" collapsed="false">
      <c r="A56" s="211"/>
      <c r="B56" s="212" t="s">
        <v>285</v>
      </c>
      <c r="C56" s="212"/>
      <c r="D56" s="212"/>
      <c r="E56" s="204" t="s">
        <v>286</v>
      </c>
      <c r="F56" s="201" t="n">
        <v>49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</row>
    <row r="57" customFormat="false" ht="67.9" hidden="false" customHeight="true" outlineLevel="0" collapsed="false">
      <c r="A57" s="211"/>
      <c r="B57" s="212" t="s">
        <v>287</v>
      </c>
      <c r="C57" s="212"/>
      <c r="D57" s="212"/>
      <c r="E57" s="204" t="s">
        <v>288</v>
      </c>
      <c r="F57" s="201" t="n">
        <v>5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</row>
    <row r="58" customFormat="false" ht="49.9" hidden="false" customHeight="true" outlineLevel="0" collapsed="false">
      <c r="A58" s="217" t="s">
        <v>289</v>
      </c>
      <c r="B58" s="217"/>
      <c r="C58" s="217"/>
      <c r="D58" s="217"/>
      <c r="E58" s="214" t="n">
        <v>19</v>
      </c>
      <c r="F58" s="201" t="n">
        <v>51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</row>
    <row r="59" customFormat="false" ht="49.9" hidden="false" customHeight="true" outlineLevel="0" collapsed="false">
      <c r="A59" s="218" t="s">
        <v>290</v>
      </c>
      <c r="B59" s="218"/>
      <c r="C59" s="218"/>
      <c r="D59" s="218"/>
      <c r="E59" s="214" t="n">
        <v>20</v>
      </c>
      <c r="F59" s="201" t="n">
        <v>52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</row>
    <row r="60" customFormat="false" ht="151.9" hidden="false" customHeight="true" outlineLevel="0" collapsed="false">
      <c r="A60" s="219" t="s">
        <v>94</v>
      </c>
      <c r="B60" s="203" t="s">
        <v>291</v>
      </c>
      <c r="C60" s="203"/>
      <c r="D60" s="203"/>
      <c r="E60" s="204" t="s">
        <v>292</v>
      </c>
      <c r="F60" s="201" t="n">
        <v>53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</row>
    <row r="61" customFormat="false" ht="67.9" hidden="false" customHeight="true" outlineLevel="0" collapsed="false">
      <c r="A61" s="219"/>
      <c r="B61" s="203" t="s">
        <v>293</v>
      </c>
      <c r="C61" s="203"/>
      <c r="D61" s="203"/>
      <c r="E61" s="204" t="s">
        <v>294</v>
      </c>
      <c r="F61" s="201" t="n">
        <v>54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</row>
    <row r="62" customFormat="false" ht="49.9" hidden="false" customHeight="true" outlineLevel="0" collapsed="false">
      <c r="A62" s="219"/>
      <c r="B62" s="219" t="s">
        <v>295</v>
      </c>
      <c r="C62" s="213" t="s">
        <v>296</v>
      </c>
      <c r="D62" s="213"/>
      <c r="E62" s="204" t="s">
        <v>297</v>
      </c>
      <c r="F62" s="201" t="n">
        <v>55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</row>
    <row r="63" customFormat="false" ht="49.9" hidden="false" customHeight="true" outlineLevel="0" collapsed="false">
      <c r="A63" s="219"/>
      <c r="B63" s="219"/>
      <c r="C63" s="213" t="s">
        <v>298</v>
      </c>
      <c r="D63" s="213"/>
      <c r="E63" s="204" t="s">
        <v>299</v>
      </c>
      <c r="F63" s="201" t="n">
        <v>56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</row>
    <row r="64" customFormat="false" ht="49.9" hidden="false" customHeight="true" outlineLevel="0" collapsed="false">
      <c r="A64" s="219"/>
      <c r="B64" s="219"/>
      <c r="C64" s="213" t="s">
        <v>300</v>
      </c>
      <c r="D64" s="213"/>
      <c r="E64" s="204" t="s">
        <v>301</v>
      </c>
      <c r="F64" s="201" t="n">
        <v>57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</row>
    <row r="65" customFormat="false" ht="67.9" hidden="false" customHeight="true" outlineLevel="0" collapsed="false">
      <c r="A65" s="219"/>
      <c r="B65" s="219"/>
      <c r="C65" s="220" t="s">
        <v>302</v>
      </c>
      <c r="D65" s="215" t="s">
        <v>303</v>
      </c>
      <c r="E65" s="204" t="s">
        <v>304</v>
      </c>
      <c r="F65" s="201" t="n">
        <v>58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</row>
    <row r="66" customFormat="false" ht="49.9" hidden="false" customHeight="true" outlineLevel="0" collapsed="false">
      <c r="A66" s="219"/>
      <c r="B66" s="219"/>
      <c r="C66" s="221" t="s">
        <v>305</v>
      </c>
      <c r="D66" s="221"/>
      <c r="E66" s="204" t="s">
        <v>306</v>
      </c>
      <c r="F66" s="201" t="n">
        <v>59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</row>
    <row r="67" customFormat="false" ht="67.9" hidden="false" customHeight="true" outlineLevel="0" collapsed="false">
      <c r="A67" s="219"/>
      <c r="B67" s="219"/>
      <c r="C67" s="215" t="s">
        <v>307</v>
      </c>
      <c r="D67" s="215"/>
      <c r="E67" s="204" t="s">
        <v>308</v>
      </c>
      <c r="F67" s="201" t="n">
        <v>6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</row>
    <row r="68" customFormat="false" ht="67.9" hidden="false" customHeight="true" outlineLevel="0" collapsed="false">
      <c r="A68" s="219"/>
      <c r="B68" s="219"/>
      <c r="C68" s="215" t="s">
        <v>309</v>
      </c>
      <c r="D68" s="215"/>
      <c r="E68" s="204" t="s">
        <v>310</v>
      </c>
      <c r="F68" s="201" t="n">
        <v>61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</row>
    <row r="69" customFormat="false" ht="67.9" hidden="false" customHeight="true" outlineLevel="0" collapsed="false">
      <c r="A69" s="219"/>
      <c r="B69" s="219"/>
      <c r="C69" s="215" t="s">
        <v>311</v>
      </c>
      <c r="D69" s="215"/>
      <c r="E69" s="204" t="s">
        <v>312</v>
      </c>
      <c r="F69" s="201" t="n">
        <v>62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</row>
    <row r="70" customFormat="false" ht="48" hidden="false" customHeight="true" outlineLevel="0" collapsed="false">
      <c r="A70" s="219"/>
      <c r="B70" s="219"/>
      <c r="C70" s="220" t="s">
        <v>142</v>
      </c>
      <c r="D70" s="215" t="s">
        <v>313</v>
      </c>
      <c r="E70" s="204" t="s">
        <v>314</v>
      </c>
      <c r="F70" s="201" t="n">
        <v>63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</row>
    <row r="71" customFormat="false" ht="49.9" hidden="false" customHeight="true" outlineLevel="0" collapsed="false">
      <c r="A71" s="219"/>
      <c r="B71" s="219"/>
      <c r="C71" s="220"/>
      <c r="D71" s="215" t="s">
        <v>315</v>
      </c>
      <c r="E71" s="204" t="s">
        <v>316</v>
      </c>
      <c r="F71" s="201" t="n">
        <v>64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91" t="n">
        <v>0</v>
      </c>
    </row>
    <row r="72" customFormat="false" ht="67.9" hidden="false" customHeight="true" outlineLevel="0" collapsed="false">
      <c r="A72" s="219"/>
      <c r="B72" s="219"/>
      <c r="C72" s="220"/>
      <c r="D72" s="215" t="s">
        <v>317</v>
      </c>
      <c r="E72" s="204" t="s">
        <v>318</v>
      </c>
      <c r="F72" s="201" t="n">
        <v>65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91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</row>
    <row r="73" customFormat="false" ht="49.9" hidden="false" customHeight="true" outlineLevel="0" collapsed="false">
      <c r="A73" s="219"/>
      <c r="B73" s="219"/>
      <c r="C73" s="220"/>
      <c r="D73" s="215" t="s">
        <v>319</v>
      </c>
      <c r="E73" s="204" t="s">
        <v>320</v>
      </c>
      <c r="F73" s="201" t="n">
        <v>66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91" t="n">
        <v>0</v>
      </c>
    </row>
    <row r="74" customFormat="false" ht="49.9" hidden="false" customHeight="true" outlineLevel="0" collapsed="false">
      <c r="A74" s="219" t="s">
        <v>321</v>
      </c>
      <c r="B74" s="219" t="s">
        <v>322</v>
      </c>
      <c r="C74" s="213" t="s">
        <v>323</v>
      </c>
      <c r="D74" s="213"/>
      <c r="E74" s="204" t="s">
        <v>324</v>
      </c>
      <c r="F74" s="201" t="n">
        <v>67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</row>
    <row r="75" customFormat="false" ht="49.9" hidden="false" customHeight="true" outlineLevel="0" collapsed="false">
      <c r="A75" s="219"/>
      <c r="B75" s="219"/>
      <c r="C75" s="213" t="s">
        <v>325</v>
      </c>
      <c r="D75" s="213"/>
      <c r="E75" s="204" t="s">
        <v>326</v>
      </c>
      <c r="F75" s="201" t="n">
        <v>68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</row>
    <row r="76" customFormat="false" ht="49.9" hidden="false" customHeight="true" outlineLevel="0" collapsed="false">
      <c r="A76" s="219"/>
      <c r="B76" s="219"/>
      <c r="C76" s="203" t="s">
        <v>327</v>
      </c>
      <c r="D76" s="203"/>
      <c r="E76" s="204" t="s">
        <v>328</v>
      </c>
      <c r="F76" s="201" t="n">
        <v>69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</row>
    <row r="77" customFormat="false" ht="49.9" hidden="false" customHeight="true" outlineLevel="0" collapsed="false">
      <c r="A77" s="219"/>
      <c r="B77" s="219"/>
      <c r="C77" s="213" t="s">
        <v>329</v>
      </c>
      <c r="D77" s="213"/>
      <c r="E77" s="204" t="s">
        <v>330</v>
      </c>
      <c r="F77" s="201" t="n">
        <v>7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</row>
    <row r="78" customFormat="false" ht="49.9" hidden="false" customHeight="true" outlineLevel="0" collapsed="false">
      <c r="A78" s="219"/>
      <c r="B78" s="219"/>
      <c r="C78" s="213" t="s">
        <v>331</v>
      </c>
      <c r="D78" s="213"/>
      <c r="E78" s="204" t="s">
        <v>332</v>
      </c>
      <c r="F78" s="201" t="n">
        <v>71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</row>
    <row r="79" customFormat="false" ht="67.9" hidden="false" customHeight="true" outlineLevel="0" collapsed="false">
      <c r="A79" s="219"/>
      <c r="B79" s="203" t="s">
        <v>333</v>
      </c>
      <c r="C79" s="203"/>
      <c r="D79" s="203"/>
      <c r="E79" s="204" t="s">
        <v>334</v>
      </c>
      <c r="F79" s="201" t="n">
        <v>72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</row>
    <row r="80" customFormat="false" ht="49.9" hidden="false" customHeight="true" outlineLevel="0" collapsed="false">
      <c r="A80" s="219"/>
      <c r="B80" s="219" t="s">
        <v>335</v>
      </c>
      <c r="C80" s="203" t="s">
        <v>203</v>
      </c>
      <c r="D80" s="203"/>
      <c r="E80" s="204" t="s">
        <v>336</v>
      </c>
      <c r="F80" s="201" t="n">
        <v>73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</row>
    <row r="81" customFormat="false" ht="67.9" hidden="false" customHeight="true" outlineLevel="0" collapsed="false">
      <c r="A81" s="219"/>
      <c r="B81" s="219"/>
      <c r="C81" s="203" t="s">
        <v>206</v>
      </c>
      <c r="D81" s="203"/>
      <c r="E81" s="204" t="s">
        <v>337</v>
      </c>
      <c r="F81" s="201" t="n">
        <v>74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0</v>
      </c>
      <c r="AJ81" s="91" t="n">
        <v>0</v>
      </c>
      <c r="AK81" s="91" t="n">
        <v>0</v>
      </c>
    </row>
    <row r="82" customFormat="false" ht="67.9" hidden="false" customHeight="true" outlineLevel="0" collapsed="false">
      <c r="A82" s="219"/>
      <c r="B82" s="219"/>
      <c r="C82" s="203" t="s">
        <v>207</v>
      </c>
      <c r="D82" s="203"/>
      <c r="E82" s="204" t="s">
        <v>338</v>
      </c>
      <c r="F82" s="201" t="n">
        <v>75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</row>
    <row r="83" customFormat="false" ht="49.9" hidden="false" customHeight="true" outlineLevel="0" collapsed="false">
      <c r="A83" s="217" t="s">
        <v>339</v>
      </c>
      <c r="B83" s="217"/>
      <c r="C83" s="217"/>
      <c r="D83" s="217"/>
      <c r="E83" s="214" t="n">
        <v>21</v>
      </c>
      <c r="F83" s="201" t="n">
        <v>76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</row>
    <row r="84" customFormat="false" ht="49.9" hidden="false" customHeight="true" outlineLevel="0" collapsed="false">
      <c r="A84" s="211" t="s">
        <v>94</v>
      </c>
      <c r="B84" s="213" t="s">
        <v>340</v>
      </c>
      <c r="C84" s="213"/>
      <c r="D84" s="213"/>
      <c r="E84" s="204" t="s">
        <v>341</v>
      </c>
      <c r="F84" s="201" t="n">
        <v>77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</row>
    <row r="85" customFormat="false" ht="67.9" hidden="false" customHeight="true" outlineLevel="0" collapsed="false">
      <c r="A85" s="211"/>
      <c r="B85" s="210" t="s">
        <v>142</v>
      </c>
      <c r="C85" s="212" t="s">
        <v>342</v>
      </c>
      <c r="D85" s="212"/>
      <c r="E85" s="204" t="s">
        <v>343</v>
      </c>
      <c r="F85" s="201" t="n">
        <v>78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</row>
    <row r="86" customFormat="false" ht="67.9" hidden="false" customHeight="true" outlineLevel="0" collapsed="false">
      <c r="A86" s="211"/>
      <c r="B86" s="210"/>
      <c r="C86" s="210" t="s">
        <v>142</v>
      </c>
      <c r="D86" s="216" t="s">
        <v>344</v>
      </c>
      <c r="E86" s="201" t="s">
        <v>345</v>
      </c>
      <c r="F86" s="201" t="n">
        <v>79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</row>
    <row r="87" customFormat="false" ht="67.9" hidden="false" customHeight="true" outlineLevel="0" collapsed="false">
      <c r="A87" s="211"/>
      <c r="B87" s="210"/>
      <c r="C87" s="212" t="s">
        <v>346</v>
      </c>
      <c r="D87" s="212"/>
      <c r="E87" s="204" t="s">
        <v>347</v>
      </c>
      <c r="F87" s="201" t="n">
        <v>8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</row>
    <row r="88" customFormat="false" ht="67.9" hidden="false" customHeight="true" outlineLevel="0" collapsed="false">
      <c r="A88" s="211"/>
      <c r="B88" s="210"/>
      <c r="C88" s="212" t="s">
        <v>348</v>
      </c>
      <c r="D88" s="212"/>
      <c r="E88" s="204" t="s">
        <v>349</v>
      </c>
      <c r="F88" s="201" t="n">
        <v>81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</row>
    <row r="89" customFormat="false" ht="49.9" hidden="false" customHeight="true" outlineLevel="0" collapsed="false">
      <c r="A89" s="211"/>
      <c r="B89" s="210"/>
      <c r="C89" s="222" t="s">
        <v>350</v>
      </c>
      <c r="D89" s="222"/>
      <c r="E89" s="204" t="s">
        <v>351</v>
      </c>
      <c r="F89" s="201" t="n">
        <v>82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</row>
    <row r="90" customFormat="false" ht="67.9" hidden="false" customHeight="true" outlineLevel="0" collapsed="false">
      <c r="A90" s="211"/>
      <c r="B90" s="210"/>
      <c r="C90" s="223" t="s">
        <v>352</v>
      </c>
      <c r="D90" s="216" t="s">
        <v>353</v>
      </c>
      <c r="E90" s="204" t="s">
        <v>354</v>
      </c>
      <c r="F90" s="201" t="n">
        <v>83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</row>
    <row r="91" customFormat="false" ht="67.9" hidden="false" customHeight="true" outlineLevel="0" collapsed="false">
      <c r="A91" s="211"/>
      <c r="B91" s="210"/>
      <c r="C91" s="223"/>
      <c r="D91" s="216" t="s">
        <v>355</v>
      </c>
      <c r="E91" s="204" t="s">
        <v>356</v>
      </c>
      <c r="F91" s="201" t="n">
        <v>84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</row>
    <row r="92" customFormat="false" ht="49.9" hidden="false" customHeight="true" outlineLevel="0" collapsed="false">
      <c r="A92" s="211"/>
      <c r="B92" s="212" t="s">
        <v>357</v>
      </c>
      <c r="C92" s="212"/>
      <c r="D92" s="212"/>
      <c r="E92" s="204" t="s">
        <v>358</v>
      </c>
      <c r="F92" s="201" t="n">
        <v>85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</row>
    <row r="93" customFormat="false" ht="67.9" hidden="false" customHeight="true" outlineLevel="0" collapsed="false">
      <c r="A93" s="218" t="s">
        <v>359</v>
      </c>
      <c r="B93" s="218"/>
      <c r="C93" s="218"/>
      <c r="D93" s="218"/>
      <c r="E93" s="214" t="n">
        <v>22</v>
      </c>
      <c r="F93" s="201" t="n">
        <v>86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</row>
    <row r="94" customFormat="false" ht="49.9" hidden="false" customHeight="true" outlineLevel="0" collapsed="false">
      <c r="A94" s="211" t="s">
        <v>94</v>
      </c>
      <c r="B94" s="216" t="s">
        <v>360</v>
      </c>
      <c r="C94" s="216"/>
      <c r="D94" s="216"/>
      <c r="E94" s="204" t="s">
        <v>361</v>
      </c>
      <c r="F94" s="201" t="n">
        <v>87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</row>
    <row r="95" customFormat="false" ht="49.9" hidden="false" customHeight="true" outlineLevel="0" collapsed="false">
      <c r="A95" s="211"/>
      <c r="B95" s="210" t="s">
        <v>142</v>
      </c>
      <c r="C95" s="216" t="s">
        <v>362</v>
      </c>
      <c r="D95" s="216"/>
      <c r="E95" s="204" t="s">
        <v>363</v>
      </c>
      <c r="F95" s="201" t="n">
        <v>88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91" t="n">
        <v>0</v>
      </c>
    </row>
    <row r="96" customFormat="false" ht="100.15" hidden="false" customHeight="true" outlineLevel="0" collapsed="false">
      <c r="A96" s="211"/>
      <c r="B96" s="216" t="s">
        <v>364</v>
      </c>
      <c r="C96" s="216"/>
      <c r="D96" s="216"/>
      <c r="E96" s="204" t="s">
        <v>365</v>
      </c>
      <c r="F96" s="201" t="n">
        <v>89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0</v>
      </c>
      <c r="X96" s="91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0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91" t="n">
        <v>0</v>
      </c>
    </row>
    <row r="97" customFormat="false" ht="67.9" hidden="false" customHeight="true" outlineLevel="0" collapsed="false">
      <c r="A97" s="211"/>
      <c r="B97" s="212" t="s">
        <v>366</v>
      </c>
      <c r="C97" s="212"/>
      <c r="D97" s="212"/>
      <c r="E97" s="204" t="s">
        <v>367</v>
      </c>
      <c r="F97" s="201" t="n">
        <v>90</v>
      </c>
      <c r="G97" s="91" t="n">
        <v>0</v>
      </c>
      <c r="H97" s="91" t="n">
        <v>0</v>
      </c>
      <c r="I97" s="91" t="n">
        <v>0</v>
      </c>
      <c r="J97" s="91" t="n">
        <v>0</v>
      </c>
      <c r="K97" s="91" t="n">
        <v>0</v>
      </c>
      <c r="L97" s="91" t="n">
        <v>0</v>
      </c>
      <c r="M97" s="91" t="n">
        <v>0</v>
      </c>
      <c r="N97" s="91" t="n">
        <v>0</v>
      </c>
      <c r="O97" s="91" t="n">
        <v>0</v>
      </c>
      <c r="P97" s="91" t="n">
        <v>0</v>
      </c>
      <c r="Q97" s="91" t="n">
        <v>0</v>
      </c>
      <c r="R97" s="91" t="n">
        <v>0</v>
      </c>
      <c r="S97" s="91" t="n">
        <v>0</v>
      </c>
      <c r="T97" s="91" t="n">
        <v>0</v>
      </c>
      <c r="U97" s="91" t="n">
        <v>0</v>
      </c>
      <c r="V97" s="91" t="n">
        <v>0</v>
      </c>
      <c r="W97" s="91" t="n">
        <v>0</v>
      </c>
      <c r="X97" s="91" t="n">
        <v>0</v>
      </c>
      <c r="Y97" s="91" t="n">
        <v>0</v>
      </c>
      <c r="Z97" s="91" t="n">
        <v>0</v>
      </c>
      <c r="AA97" s="91" t="n">
        <v>0</v>
      </c>
      <c r="AB97" s="91" t="n">
        <v>0</v>
      </c>
      <c r="AC97" s="91" t="n">
        <v>0</v>
      </c>
      <c r="AD97" s="91" t="n">
        <v>0</v>
      </c>
      <c r="AE97" s="91" t="n">
        <v>0</v>
      </c>
      <c r="AF97" s="91" t="n">
        <v>0</v>
      </c>
      <c r="AG97" s="91" t="n">
        <v>0</v>
      </c>
      <c r="AH97" s="91" t="n">
        <v>0</v>
      </c>
      <c r="AI97" s="91" t="n">
        <v>0</v>
      </c>
      <c r="AJ97" s="91" t="n">
        <v>0</v>
      </c>
      <c r="AK97" s="91" t="n">
        <v>0</v>
      </c>
    </row>
    <row r="98" customFormat="false" ht="132.6" hidden="false" customHeight="true" outlineLevel="0" collapsed="false">
      <c r="A98" s="211"/>
      <c r="B98" s="212" t="s">
        <v>368</v>
      </c>
      <c r="C98" s="212"/>
      <c r="D98" s="212"/>
      <c r="E98" s="204" t="s">
        <v>369</v>
      </c>
      <c r="F98" s="201" t="n">
        <v>91</v>
      </c>
      <c r="G98" s="91" t="n">
        <v>0</v>
      </c>
      <c r="H98" s="91" t="n">
        <v>0</v>
      </c>
      <c r="I98" s="91" t="n">
        <v>0</v>
      </c>
      <c r="J98" s="91" t="n">
        <v>0</v>
      </c>
      <c r="K98" s="91" t="n">
        <v>0</v>
      </c>
      <c r="L98" s="91" t="n">
        <v>0</v>
      </c>
      <c r="M98" s="91" t="n">
        <v>0</v>
      </c>
      <c r="N98" s="91" t="n">
        <v>0</v>
      </c>
      <c r="O98" s="91" t="n">
        <v>0</v>
      </c>
      <c r="P98" s="91" t="n">
        <v>0</v>
      </c>
      <c r="Q98" s="91" t="n">
        <v>0</v>
      </c>
      <c r="R98" s="91" t="n">
        <v>0</v>
      </c>
      <c r="S98" s="91" t="n">
        <v>0</v>
      </c>
      <c r="T98" s="91" t="n">
        <v>0</v>
      </c>
      <c r="U98" s="91" t="n">
        <v>0</v>
      </c>
      <c r="V98" s="91" t="n">
        <v>0</v>
      </c>
      <c r="W98" s="91" t="n">
        <v>0</v>
      </c>
      <c r="X98" s="91" t="n">
        <v>0</v>
      </c>
      <c r="Y98" s="91" t="n">
        <v>0</v>
      </c>
      <c r="Z98" s="91" t="n">
        <v>0</v>
      </c>
      <c r="AA98" s="91" t="n">
        <v>0</v>
      </c>
      <c r="AB98" s="91" t="n">
        <v>0</v>
      </c>
      <c r="AC98" s="91" t="n">
        <v>0</v>
      </c>
      <c r="AD98" s="91" t="n">
        <v>0</v>
      </c>
      <c r="AE98" s="91" t="n">
        <v>0</v>
      </c>
      <c r="AF98" s="91" t="n">
        <v>0</v>
      </c>
      <c r="AG98" s="91" t="n">
        <v>0</v>
      </c>
      <c r="AH98" s="91" t="n">
        <v>0</v>
      </c>
      <c r="AI98" s="91" t="n">
        <v>0</v>
      </c>
      <c r="AJ98" s="91" t="n">
        <v>0</v>
      </c>
      <c r="AK98" s="91" t="n">
        <v>0</v>
      </c>
    </row>
    <row r="99" customFormat="false" ht="49.9" hidden="false" customHeight="true" outlineLevel="0" collapsed="false">
      <c r="A99" s="218" t="s">
        <v>370</v>
      </c>
      <c r="B99" s="218"/>
      <c r="C99" s="218"/>
      <c r="D99" s="218"/>
      <c r="E99" s="206" t="n">
        <v>23</v>
      </c>
      <c r="F99" s="201" t="n">
        <v>92</v>
      </c>
      <c r="G99" s="91" t="n">
        <v>0</v>
      </c>
      <c r="H99" s="91" t="n">
        <v>0</v>
      </c>
      <c r="I99" s="91" t="n">
        <v>0</v>
      </c>
      <c r="J99" s="91" t="n">
        <v>0</v>
      </c>
      <c r="K99" s="91" t="n">
        <v>0</v>
      </c>
      <c r="L99" s="91" t="n">
        <v>0</v>
      </c>
      <c r="M99" s="91" t="n">
        <v>0</v>
      </c>
      <c r="N99" s="91" t="n">
        <v>0</v>
      </c>
      <c r="O99" s="91" t="n">
        <v>0</v>
      </c>
      <c r="P99" s="91" t="n">
        <v>0</v>
      </c>
      <c r="Q99" s="91" t="n">
        <v>0</v>
      </c>
      <c r="R99" s="91" t="n">
        <v>0</v>
      </c>
      <c r="S99" s="91" t="n">
        <v>0</v>
      </c>
      <c r="T99" s="91" t="n">
        <v>0</v>
      </c>
      <c r="U99" s="91" t="n">
        <v>0</v>
      </c>
      <c r="V99" s="91" t="n">
        <v>0</v>
      </c>
      <c r="W99" s="91" t="n">
        <v>0</v>
      </c>
      <c r="X99" s="91" t="n">
        <v>0</v>
      </c>
      <c r="Y99" s="91" t="n">
        <v>0</v>
      </c>
      <c r="Z99" s="91" t="n">
        <v>0</v>
      </c>
      <c r="AA99" s="91" t="n">
        <v>0</v>
      </c>
      <c r="AB99" s="91" t="n">
        <v>0</v>
      </c>
      <c r="AC99" s="91" t="n">
        <v>0</v>
      </c>
      <c r="AD99" s="91" t="n">
        <v>0</v>
      </c>
      <c r="AE99" s="91" t="n">
        <v>0</v>
      </c>
      <c r="AF99" s="91" t="n">
        <v>0</v>
      </c>
      <c r="AG99" s="91" t="n">
        <v>0</v>
      </c>
      <c r="AH99" s="91" t="n">
        <v>0</v>
      </c>
      <c r="AI99" s="91" t="n">
        <v>0</v>
      </c>
      <c r="AJ99" s="91" t="n">
        <v>0</v>
      </c>
      <c r="AK99" s="91" t="n">
        <v>0</v>
      </c>
    </row>
    <row r="100" customFormat="false" ht="49.9" hidden="false" customHeight="true" outlineLevel="0" collapsed="false">
      <c r="A100" s="224" t="s">
        <v>94</v>
      </c>
      <c r="B100" s="208" t="s">
        <v>371</v>
      </c>
      <c r="C100" s="208"/>
      <c r="D100" s="208"/>
      <c r="E100" s="204" t="s">
        <v>372</v>
      </c>
      <c r="F100" s="201" t="n">
        <v>93</v>
      </c>
      <c r="G100" s="91" t="n">
        <v>0</v>
      </c>
      <c r="H100" s="91" t="n">
        <v>0</v>
      </c>
      <c r="I100" s="91" t="n">
        <v>0</v>
      </c>
      <c r="J100" s="91" t="n">
        <v>0</v>
      </c>
      <c r="K100" s="91" t="n">
        <v>0</v>
      </c>
      <c r="L100" s="91" t="n">
        <v>0</v>
      </c>
      <c r="M100" s="91" t="n">
        <v>0</v>
      </c>
      <c r="N100" s="91" t="n">
        <v>0</v>
      </c>
      <c r="O100" s="91" t="n">
        <v>0</v>
      </c>
      <c r="P100" s="91" t="n">
        <v>0</v>
      </c>
      <c r="Q100" s="91" t="n">
        <v>0</v>
      </c>
      <c r="R100" s="91" t="n">
        <v>0</v>
      </c>
      <c r="S100" s="91" t="n">
        <v>0</v>
      </c>
      <c r="T100" s="91" t="n">
        <v>0</v>
      </c>
      <c r="U100" s="91" t="n">
        <v>0</v>
      </c>
      <c r="V100" s="91" t="n">
        <v>0</v>
      </c>
      <c r="W100" s="91" t="n">
        <v>0</v>
      </c>
      <c r="X100" s="91" t="n">
        <v>0</v>
      </c>
      <c r="Y100" s="91" t="n">
        <v>0</v>
      </c>
      <c r="Z100" s="91" t="n">
        <v>0</v>
      </c>
      <c r="AA100" s="91" t="n">
        <v>0</v>
      </c>
      <c r="AB100" s="91" t="n">
        <v>0</v>
      </c>
      <c r="AC100" s="91" t="n">
        <v>0</v>
      </c>
      <c r="AD100" s="91" t="n">
        <v>0</v>
      </c>
      <c r="AE100" s="91" t="n">
        <v>0</v>
      </c>
      <c r="AF100" s="91" t="n">
        <v>0</v>
      </c>
      <c r="AG100" s="91" t="n">
        <v>0</v>
      </c>
      <c r="AH100" s="91" t="n">
        <v>0</v>
      </c>
      <c r="AI100" s="91" t="n">
        <v>0</v>
      </c>
      <c r="AJ100" s="91" t="n">
        <v>0</v>
      </c>
      <c r="AK100" s="91" t="n">
        <v>0</v>
      </c>
    </row>
    <row r="101" customFormat="false" ht="49.9" hidden="false" customHeight="true" outlineLevel="0" collapsed="false">
      <c r="A101" s="199" t="s">
        <v>373</v>
      </c>
      <c r="B101" s="199"/>
      <c r="C101" s="199"/>
      <c r="D101" s="199"/>
      <c r="E101" s="214" t="n">
        <v>24</v>
      </c>
      <c r="F101" s="201" t="n">
        <v>94</v>
      </c>
      <c r="G101" s="91" t="n">
        <v>0</v>
      </c>
      <c r="H101" s="91" t="n">
        <v>0</v>
      </c>
      <c r="I101" s="91" t="n">
        <v>0</v>
      </c>
      <c r="J101" s="91" t="n">
        <v>0</v>
      </c>
      <c r="K101" s="91" t="n">
        <v>0</v>
      </c>
      <c r="L101" s="91" t="n">
        <v>0</v>
      </c>
      <c r="M101" s="91" t="n">
        <v>0</v>
      </c>
      <c r="N101" s="91" t="n">
        <v>0</v>
      </c>
      <c r="O101" s="91" t="n">
        <v>0</v>
      </c>
      <c r="P101" s="91" t="n">
        <v>0</v>
      </c>
      <c r="Q101" s="91" t="n">
        <v>0</v>
      </c>
      <c r="R101" s="91" t="n">
        <v>0</v>
      </c>
      <c r="S101" s="91" t="n">
        <v>0</v>
      </c>
      <c r="T101" s="91" t="n">
        <v>0</v>
      </c>
      <c r="U101" s="91" t="n">
        <v>0</v>
      </c>
      <c r="V101" s="91" t="n">
        <v>0</v>
      </c>
      <c r="W101" s="91" t="n">
        <v>0</v>
      </c>
      <c r="X101" s="91" t="n">
        <v>0</v>
      </c>
      <c r="Y101" s="91" t="n">
        <v>0</v>
      </c>
      <c r="Z101" s="91" t="n">
        <v>0</v>
      </c>
      <c r="AA101" s="91" t="n">
        <v>0</v>
      </c>
      <c r="AB101" s="91" t="n">
        <v>0</v>
      </c>
      <c r="AC101" s="91" t="n">
        <v>0</v>
      </c>
      <c r="AD101" s="91" t="n">
        <v>0</v>
      </c>
      <c r="AE101" s="91" t="n">
        <v>0</v>
      </c>
      <c r="AF101" s="91" t="n">
        <v>0</v>
      </c>
      <c r="AG101" s="91" t="n">
        <v>0</v>
      </c>
      <c r="AH101" s="91" t="n">
        <v>0</v>
      </c>
      <c r="AI101" s="91" t="n">
        <v>0</v>
      </c>
      <c r="AJ101" s="91" t="n">
        <v>0</v>
      </c>
      <c r="AK101" s="91" t="n">
        <v>0</v>
      </c>
    </row>
    <row r="102" customFormat="false" ht="67.9" hidden="false" customHeight="true" outlineLevel="0" collapsed="false">
      <c r="A102" s="225" t="s">
        <v>94</v>
      </c>
      <c r="B102" s="226" t="s">
        <v>374</v>
      </c>
      <c r="C102" s="212" t="s">
        <v>375</v>
      </c>
      <c r="D102" s="212"/>
      <c r="E102" s="204" t="s">
        <v>376</v>
      </c>
      <c r="F102" s="201" t="n">
        <v>95</v>
      </c>
      <c r="G102" s="91" t="n">
        <v>0</v>
      </c>
      <c r="H102" s="91" t="n">
        <v>0</v>
      </c>
      <c r="I102" s="91" t="n">
        <v>0</v>
      </c>
      <c r="J102" s="91" t="n">
        <v>0</v>
      </c>
      <c r="K102" s="91" t="n">
        <v>0</v>
      </c>
      <c r="L102" s="91" t="n">
        <v>0</v>
      </c>
      <c r="M102" s="91" t="n">
        <v>0</v>
      </c>
      <c r="N102" s="91" t="n">
        <v>0</v>
      </c>
      <c r="O102" s="91" t="n">
        <v>0</v>
      </c>
      <c r="P102" s="91" t="n">
        <v>0</v>
      </c>
      <c r="Q102" s="91" t="n">
        <v>0</v>
      </c>
      <c r="R102" s="91" t="n">
        <v>0</v>
      </c>
      <c r="S102" s="91" t="n">
        <v>0</v>
      </c>
      <c r="T102" s="91" t="n">
        <v>0</v>
      </c>
      <c r="U102" s="91" t="n">
        <v>0</v>
      </c>
      <c r="V102" s="91" t="n">
        <v>0</v>
      </c>
      <c r="W102" s="91" t="n">
        <v>0</v>
      </c>
      <c r="X102" s="91" t="n">
        <v>0</v>
      </c>
      <c r="Y102" s="91" t="n">
        <v>0</v>
      </c>
      <c r="Z102" s="91" t="n">
        <v>0</v>
      </c>
      <c r="AA102" s="91" t="n">
        <v>0</v>
      </c>
      <c r="AB102" s="91" t="n">
        <v>0</v>
      </c>
      <c r="AC102" s="91" t="n">
        <v>0</v>
      </c>
      <c r="AD102" s="91" t="n">
        <v>0</v>
      </c>
      <c r="AE102" s="91" t="n">
        <v>0</v>
      </c>
      <c r="AF102" s="91" t="n">
        <v>0</v>
      </c>
      <c r="AG102" s="91" t="n">
        <v>0</v>
      </c>
      <c r="AH102" s="91" t="n">
        <v>0</v>
      </c>
      <c r="AI102" s="91" t="n">
        <v>0</v>
      </c>
      <c r="AJ102" s="91" t="n">
        <v>0</v>
      </c>
      <c r="AK102" s="91" t="n">
        <v>0</v>
      </c>
    </row>
    <row r="103" customFormat="false" ht="67.9" hidden="false" customHeight="true" outlineLevel="0" collapsed="false">
      <c r="A103" s="225"/>
      <c r="B103" s="226"/>
      <c r="C103" s="216" t="s">
        <v>377</v>
      </c>
      <c r="D103" s="216"/>
      <c r="E103" s="204" t="s">
        <v>378</v>
      </c>
      <c r="F103" s="201" t="n">
        <v>96</v>
      </c>
      <c r="G103" s="91" t="n">
        <v>0</v>
      </c>
      <c r="H103" s="91" t="n">
        <v>0</v>
      </c>
      <c r="I103" s="91" t="n">
        <v>0</v>
      </c>
      <c r="J103" s="91" t="n">
        <v>0</v>
      </c>
      <c r="K103" s="91" t="n">
        <v>0</v>
      </c>
      <c r="L103" s="91" t="n">
        <v>0</v>
      </c>
      <c r="M103" s="91" t="n">
        <v>0</v>
      </c>
      <c r="N103" s="91" t="n">
        <v>0</v>
      </c>
      <c r="O103" s="91" t="n">
        <v>0</v>
      </c>
      <c r="P103" s="91" t="n">
        <v>0</v>
      </c>
      <c r="Q103" s="91" t="n">
        <v>0</v>
      </c>
      <c r="R103" s="91" t="n">
        <v>0</v>
      </c>
      <c r="S103" s="91" t="n">
        <v>0</v>
      </c>
      <c r="T103" s="91" t="n">
        <v>0</v>
      </c>
      <c r="U103" s="91" t="n">
        <v>0</v>
      </c>
      <c r="V103" s="91" t="n">
        <v>0</v>
      </c>
      <c r="W103" s="91" t="n">
        <v>0</v>
      </c>
      <c r="X103" s="91" t="n">
        <v>0</v>
      </c>
      <c r="Y103" s="91" t="n">
        <v>0</v>
      </c>
      <c r="Z103" s="91" t="n">
        <v>0</v>
      </c>
      <c r="AA103" s="91" t="n">
        <v>0</v>
      </c>
      <c r="AB103" s="91" t="n">
        <v>0</v>
      </c>
      <c r="AC103" s="91" t="n">
        <v>0</v>
      </c>
      <c r="AD103" s="91" t="n">
        <v>0</v>
      </c>
      <c r="AE103" s="91" t="n">
        <v>0</v>
      </c>
      <c r="AF103" s="91" t="n">
        <v>0</v>
      </c>
      <c r="AG103" s="91" t="n">
        <v>0</v>
      </c>
      <c r="AH103" s="91" t="n">
        <v>0</v>
      </c>
      <c r="AI103" s="91" t="n">
        <v>0</v>
      </c>
      <c r="AJ103" s="91" t="n">
        <v>0</v>
      </c>
      <c r="AK103" s="91" t="n">
        <v>0</v>
      </c>
    </row>
    <row r="104" customFormat="false" ht="67.9" hidden="false" customHeight="true" outlineLevel="0" collapsed="false">
      <c r="A104" s="225"/>
      <c r="B104" s="226"/>
      <c r="C104" s="212" t="s">
        <v>379</v>
      </c>
      <c r="D104" s="212"/>
      <c r="E104" s="204" t="s">
        <v>380</v>
      </c>
      <c r="F104" s="201" t="n">
        <v>97</v>
      </c>
      <c r="G104" s="91" t="n">
        <v>0</v>
      </c>
      <c r="H104" s="91" t="n">
        <v>0</v>
      </c>
      <c r="I104" s="91" t="n">
        <v>0</v>
      </c>
      <c r="J104" s="91" t="n">
        <v>0</v>
      </c>
      <c r="K104" s="91" t="n">
        <v>0</v>
      </c>
      <c r="L104" s="91" t="n">
        <v>0</v>
      </c>
      <c r="M104" s="91" t="n">
        <v>0</v>
      </c>
      <c r="N104" s="91" t="n">
        <v>0</v>
      </c>
      <c r="O104" s="91" t="n">
        <v>0</v>
      </c>
      <c r="P104" s="91" t="n">
        <v>0</v>
      </c>
      <c r="Q104" s="91" t="n">
        <v>0</v>
      </c>
      <c r="R104" s="91" t="n">
        <v>0</v>
      </c>
      <c r="S104" s="91" t="n">
        <v>0</v>
      </c>
      <c r="T104" s="91" t="n">
        <v>0</v>
      </c>
      <c r="U104" s="91" t="n">
        <v>0</v>
      </c>
      <c r="V104" s="91" t="n">
        <v>0</v>
      </c>
      <c r="W104" s="91" t="n">
        <v>0</v>
      </c>
      <c r="X104" s="91" t="n">
        <v>0</v>
      </c>
      <c r="Y104" s="91" t="n">
        <v>0</v>
      </c>
      <c r="Z104" s="91" t="n">
        <v>0</v>
      </c>
      <c r="AA104" s="91" t="n">
        <v>0</v>
      </c>
      <c r="AB104" s="91" t="n">
        <v>0</v>
      </c>
      <c r="AC104" s="91" t="n">
        <v>0</v>
      </c>
      <c r="AD104" s="91" t="n">
        <v>0</v>
      </c>
      <c r="AE104" s="91" t="n">
        <v>0</v>
      </c>
      <c r="AF104" s="91" t="n">
        <v>0</v>
      </c>
      <c r="AG104" s="91" t="n">
        <v>0</v>
      </c>
      <c r="AH104" s="91" t="n">
        <v>0</v>
      </c>
      <c r="AI104" s="91" t="n">
        <v>0</v>
      </c>
      <c r="AJ104" s="91" t="n">
        <v>0</v>
      </c>
      <c r="AK104" s="91" t="n">
        <v>0</v>
      </c>
    </row>
    <row r="105" customFormat="false" ht="67.9" hidden="false" customHeight="true" outlineLevel="0" collapsed="false">
      <c r="A105" s="225"/>
      <c r="B105" s="226" t="s">
        <v>381</v>
      </c>
      <c r="C105" s="212" t="s">
        <v>382</v>
      </c>
      <c r="D105" s="212"/>
      <c r="E105" s="204" t="s">
        <v>383</v>
      </c>
      <c r="F105" s="201" t="n">
        <v>98</v>
      </c>
      <c r="G105" s="91" t="n">
        <v>0</v>
      </c>
      <c r="H105" s="91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91" t="n">
        <v>0</v>
      </c>
      <c r="N105" s="91" t="n">
        <v>0</v>
      </c>
      <c r="O105" s="91" t="n">
        <v>0</v>
      </c>
      <c r="P105" s="91" t="n">
        <v>0</v>
      </c>
      <c r="Q105" s="91" t="n">
        <v>0</v>
      </c>
      <c r="R105" s="91" t="n">
        <v>0</v>
      </c>
      <c r="S105" s="91" t="n">
        <v>0</v>
      </c>
      <c r="T105" s="91" t="n">
        <v>0</v>
      </c>
      <c r="U105" s="91" t="n">
        <v>0</v>
      </c>
      <c r="V105" s="91" t="n">
        <v>0</v>
      </c>
      <c r="W105" s="91" t="n">
        <v>0</v>
      </c>
      <c r="X105" s="91" t="n">
        <v>0</v>
      </c>
      <c r="Y105" s="91" t="n">
        <v>0</v>
      </c>
      <c r="Z105" s="91" t="n">
        <v>0</v>
      </c>
      <c r="AA105" s="91" t="n">
        <v>0</v>
      </c>
      <c r="AB105" s="91" t="n">
        <v>0</v>
      </c>
      <c r="AC105" s="91" t="n">
        <v>0</v>
      </c>
      <c r="AD105" s="91" t="n">
        <v>0</v>
      </c>
      <c r="AE105" s="91" t="n">
        <v>0</v>
      </c>
      <c r="AF105" s="91" t="n">
        <v>0</v>
      </c>
      <c r="AG105" s="91" t="n">
        <v>0</v>
      </c>
      <c r="AH105" s="91" t="n">
        <v>0</v>
      </c>
      <c r="AI105" s="91" t="n">
        <v>0</v>
      </c>
      <c r="AJ105" s="91" t="n">
        <v>0</v>
      </c>
      <c r="AK105" s="91" t="n">
        <v>0</v>
      </c>
    </row>
    <row r="106" customFormat="false" ht="67.9" hidden="false" customHeight="true" outlineLevel="0" collapsed="false">
      <c r="A106" s="225"/>
      <c r="B106" s="226"/>
      <c r="C106" s="216" t="s">
        <v>377</v>
      </c>
      <c r="D106" s="216"/>
      <c r="E106" s="204" t="s">
        <v>384</v>
      </c>
      <c r="F106" s="201" t="n">
        <v>99</v>
      </c>
      <c r="G106" s="91" t="n">
        <v>0</v>
      </c>
      <c r="H106" s="91" t="n">
        <v>0</v>
      </c>
      <c r="I106" s="91" t="n">
        <v>0</v>
      </c>
      <c r="J106" s="91" t="n">
        <v>0</v>
      </c>
      <c r="K106" s="91" t="n">
        <v>0</v>
      </c>
      <c r="L106" s="91" t="n">
        <v>0</v>
      </c>
      <c r="M106" s="91" t="n">
        <v>0</v>
      </c>
      <c r="N106" s="91" t="n">
        <v>0</v>
      </c>
      <c r="O106" s="91" t="n">
        <v>0</v>
      </c>
      <c r="P106" s="91" t="n">
        <v>0</v>
      </c>
      <c r="Q106" s="91" t="n">
        <v>0</v>
      </c>
      <c r="R106" s="91" t="n">
        <v>0</v>
      </c>
      <c r="S106" s="91" t="n">
        <v>0</v>
      </c>
      <c r="T106" s="91" t="n">
        <v>0</v>
      </c>
      <c r="U106" s="91" t="n">
        <v>0</v>
      </c>
      <c r="V106" s="91" t="n">
        <v>0</v>
      </c>
      <c r="W106" s="91" t="n">
        <v>0</v>
      </c>
      <c r="X106" s="91" t="n">
        <v>0</v>
      </c>
      <c r="Y106" s="91" t="n">
        <v>0</v>
      </c>
      <c r="Z106" s="91" t="n">
        <v>0</v>
      </c>
      <c r="AA106" s="91" t="n">
        <v>0</v>
      </c>
      <c r="AB106" s="91" t="n">
        <v>0</v>
      </c>
      <c r="AC106" s="91" t="n">
        <v>0</v>
      </c>
      <c r="AD106" s="91" t="n">
        <v>0</v>
      </c>
      <c r="AE106" s="91" t="n">
        <v>0</v>
      </c>
      <c r="AF106" s="91" t="n">
        <v>0</v>
      </c>
      <c r="AG106" s="91" t="n">
        <v>0</v>
      </c>
      <c r="AH106" s="91" t="n">
        <v>0</v>
      </c>
      <c r="AI106" s="91" t="n">
        <v>0</v>
      </c>
      <c r="AJ106" s="91" t="n">
        <v>0</v>
      </c>
      <c r="AK106" s="91" t="n">
        <v>0</v>
      </c>
    </row>
    <row r="107" customFormat="false" ht="67.9" hidden="false" customHeight="true" outlineLevel="0" collapsed="false">
      <c r="A107" s="225"/>
      <c r="B107" s="226"/>
      <c r="C107" s="212" t="s">
        <v>379</v>
      </c>
      <c r="D107" s="212"/>
      <c r="E107" s="204" t="s">
        <v>385</v>
      </c>
      <c r="F107" s="201" t="n">
        <v>100</v>
      </c>
      <c r="G107" s="91" t="n">
        <v>0</v>
      </c>
      <c r="H107" s="91" t="n">
        <v>0</v>
      </c>
      <c r="I107" s="91" t="n">
        <v>0</v>
      </c>
      <c r="J107" s="91" t="n">
        <v>0</v>
      </c>
      <c r="K107" s="91" t="n">
        <v>0</v>
      </c>
      <c r="L107" s="91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91" t="n">
        <v>0</v>
      </c>
      <c r="R107" s="91" t="n">
        <v>0</v>
      </c>
      <c r="S107" s="91" t="n">
        <v>0</v>
      </c>
      <c r="T107" s="91" t="n">
        <v>0</v>
      </c>
      <c r="U107" s="91" t="n">
        <v>0</v>
      </c>
      <c r="V107" s="91" t="n">
        <v>0</v>
      </c>
      <c r="W107" s="91" t="n">
        <v>0</v>
      </c>
      <c r="X107" s="91" t="n">
        <v>0</v>
      </c>
      <c r="Y107" s="91" t="n">
        <v>0</v>
      </c>
      <c r="Z107" s="91" t="n">
        <v>0</v>
      </c>
      <c r="AA107" s="91" t="n">
        <v>0</v>
      </c>
      <c r="AB107" s="91" t="n">
        <v>0</v>
      </c>
      <c r="AC107" s="91" t="n">
        <v>0</v>
      </c>
      <c r="AD107" s="91" t="n">
        <v>0</v>
      </c>
      <c r="AE107" s="91" t="n">
        <v>0</v>
      </c>
      <c r="AF107" s="91" t="n">
        <v>0</v>
      </c>
      <c r="AG107" s="91" t="n">
        <v>0</v>
      </c>
      <c r="AH107" s="91" t="n">
        <v>0</v>
      </c>
      <c r="AI107" s="91" t="n">
        <v>0</v>
      </c>
      <c r="AJ107" s="91" t="n">
        <v>0</v>
      </c>
      <c r="AK107" s="91" t="n">
        <v>0</v>
      </c>
    </row>
    <row r="108" customFormat="false" ht="67.9" hidden="false" customHeight="true" outlineLevel="0" collapsed="false">
      <c r="A108" s="218" t="s">
        <v>386</v>
      </c>
      <c r="B108" s="218"/>
      <c r="C108" s="218"/>
      <c r="D108" s="218"/>
      <c r="E108" s="214" t="n">
        <v>25</v>
      </c>
      <c r="F108" s="201" t="n">
        <v>101</v>
      </c>
      <c r="G108" s="91" t="n">
        <v>0</v>
      </c>
      <c r="H108" s="91" t="n">
        <v>0</v>
      </c>
      <c r="I108" s="91" t="n">
        <v>0</v>
      </c>
      <c r="J108" s="91" t="n">
        <v>0</v>
      </c>
      <c r="K108" s="91" t="n">
        <v>0</v>
      </c>
      <c r="L108" s="91" t="n">
        <v>0</v>
      </c>
      <c r="M108" s="91" t="n">
        <v>0</v>
      </c>
      <c r="N108" s="91" t="n">
        <v>0</v>
      </c>
      <c r="O108" s="91" t="n">
        <v>0</v>
      </c>
      <c r="P108" s="91" t="n">
        <v>0</v>
      </c>
      <c r="Q108" s="91" t="n">
        <v>0</v>
      </c>
      <c r="R108" s="91" t="n">
        <v>0</v>
      </c>
      <c r="S108" s="91" t="n">
        <v>0</v>
      </c>
      <c r="T108" s="91" t="n">
        <v>0</v>
      </c>
      <c r="U108" s="91" t="n">
        <v>0</v>
      </c>
      <c r="V108" s="91" t="n">
        <v>0</v>
      </c>
      <c r="W108" s="91" t="n">
        <v>0</v>
      </c>
      <c r="X108" s="91" t="n">
        <v>0</v>
      </c>
      <c r="Y108" s="91" t="n">
        <v>0</v>
      </c>
      <c r="Z108" s="91" t="n">
        <v>0</v>
      </c>
      <c r="AA108" s="91" t="n">
        <v>0</v>
      </c>
      <c r="AB108" s="91" t="n">
        <v>0</v>
      </c>
      <c r="AC108" s="91" t="n">
        <v>0</v>
      </c>
      <c r="AD108" s="91" t="n">
        <v>0</v>
      </c>
      <c r="AE108" s="91" t="n">
        <v>0</v>
      </c>
      <c r="AF108" s="91" t="n">
        <v>0</v>
      </c>
      <c r="AG108" s="91" t="n">
        <v>0</v>
      </c>
      <c r="AH108" s="91" t="n">
        <v>0</v>
      </c>
      <c r="AI108" s="91" t="n">
        <v>0</v>
      </c>
      <c r="AJ108" s="91" t="n">
        <v>0</v>
      </c>
      <c r="AK108" s="91" t="n">
        <v>0</v>
      </c>
    </row>
    <row r="109" customFormat="false" ht="67.9" hidden="false" customHeight="true" outlineLevel="0" collapsed="false">
      <c r="A109" s="211" t="s">
        <v>94</v>
      </c>
      <c r="B109" s="203" t="s">
        <v>387</v>
      </c>
      <c r="C109" s="203"/>
      <c r="D109" s="203"/>
      <c r="E109" s="204" t="s">
        <v>388</v>
      </c>
      <c r="F109" s="201" t="n">
        <v>102</v>
      </c>
      <c r="G109" s="91" t="n">
        <v>0</v>
      </c>
      <c r="H109" s="91" t="n">
        <v>0</v>
      </c>
      <c r="I109" s="91" t="n">
        <v>0</v>
      </c>
      <c r="J109" s="91" t="n">
        <v>0</v>
      </c>
      <c r="K109" s="91" t="n">
        <v>0</v>
      </c>
      <c r="L109" s="92" t="n">
        <v>0</v>
      </c>
      <c r="M109" s="92" t="n">
        <v>0</v>
      </c>
      <c r="N109" s="92" t="n">
        <v>0</v>
      </c>
      <c r="O109" s="92" t="n">
        <v>0</v>
      </c>
      <c r="P109" s="91" t="n">
        <v>0</v>
      </c>
      <c r="Q109" s="91" t="n">
        <v>0</v>
      </c>
      <c r="R109" s="91" t="n">
        <v>0</v>
      </c>
      <c r="S109" s="91" t="n">
        <v>0</v>
      </c>
      <c r="T109" s="91" t="n">
        <v>0</v>
      </c>
      <c r="U109" s="91" t="n">
        <v>0</v>
      </c>
      <c r="V109" s="91" t="n">
        <v>0</v>
      </c>
      <c r="W109" s="91" t="n">
        <v>0</v>
      </c>
      <c r="X109" s="91" t="n">
        <v>0</v>
      </c>
      <c r="Y109" s="91" t="n">
        <v>0</v>
      </c>
      <c r="Z109" s="91" t="n">
        <v>0</v>
      </c>
      <c r="AA109" s="91" t="n">
        <v>0</v>
      </c>
      <c r="AB109" s="91" t="n">
        <v>0</v>
      </c>
      <c r="AC109" s="91" t="n">
        <v>0</v>
      </c>
      <c r="AD109" s="91" t="n">
        <v>0</v>
      </c>
      <c r="AE109" s="91" t="n">
        <v>0</v>
      </c>
      <c r="AF109" s="91" t="n">
        <v>0</v>
      </c>
      <c r="AG109" s="91" t="n">
        <v>0</v>
      </c>
      <c r="AH109" s="91" t="n">
        <v>0</v>
      </c>
      <c r="AI109" s="92" t="n">
        <v>0</v>
      </c>
      <c r="AJ109" s="91" t="n">
        <v>0</v>
      </c>
      <c r="AK109" s="91" t="n">
        <v>0</v>
      </c>
    </row>
    <row r="110" customFormat="false" ht="100.15" hidden="false" customHeight="true" outlineLevel="0" collapsed="false">
      <c r="A110" s="211"/>
      <c r="B110" s="203" t="s">
        <v>389</v>
      </c>
      <c r="C110" s="203"/>
      <c r="D110" s="203"/>
      <c r="E110" s="204" t="s">
        <v>390</v>
      </c>
      <c r="F110" s="201" t="n">
        <v>103</v>
      </c>
      <c r="G110" s="91" t="n">
        <v>0</v>
      </c>
      <c r="H110" s="91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91" t="n">
        <v>0</v>
      </c>
      <c r="N110" s="91" t="n">
        <v>0</v>
      </c>
      <c r="O110" s="91" t="n">
        <v>0</v>
      </c>
      <c r="P110" s="91" t="n">
        <v>0</v>
      </c>
      <c r="Q110" s="91" t="n">
        <v>0</v>
      </c>
      <c r="R110" s="91" t="n">
        <v>0</v>
      </c>
      <c r="S110" s="91" t="n">
        <v>0</v>
      </c>
      <c r="T110" s="91" t="n">
        <v>0</v>
      </c>
      <c r="U110" s="91" t="n">
        <v>0</v>
      </c>
      <c r="V110" s="91" t="n">
        <v>0</v>
      </c>
      <c r="W110" s="91" t="n">
        <v>0</v>
      </c>
      <c r="X110" s="91" t="n">
        <v>0</v>
      </c>
      <c r="Y110" s="91" t="n">
        <v>0</v>
      </c>
      <c r="Z110" s="91" t="n">
        <v>0</v>
      </c>
      <c r="AA110" s="91" t="n">
        <v>0</v>
      </c>
      <c r="AB110" s="91" t="n">
        <v>0</v>
      </c>
      <c r="AC110" s="91" t="n">
        <v>0</v>
      </c>
      <c r="AD110" s="91" t="n">
        <v>0</v>
      </c>
      <c r="AE110" s="91" t="n">
        <v>0</v>
      </c>
      <c r="AF110" s="91" t="n">
        <v>0</v>
      </c>
      <c r="AG110" s="91" t="n">
        <v>0</v>
      </c>
      <c r="AH110" s="91" t="n">
        <v>0</v>
      </c>
      <c r="AI110" s="91" t="n">
        <v>0</v>
      </c>
      <c r="AJ110" s="91" t="n">
        <v>0</v>
      </c>
      <c r="AK110" s="91" t="n">
        <v>0</v>
      </c>
    </row>
    <row r="111" customFormat="false" ht="61.9" hidden="false" customHeight="true" outlineLevel="0" collapsed="false">
      <c r="A111" s="211"/>
      <c r="B111" s="211" t="s">
        <v>142</v>
      </c>
      <c r="C111" s="212" t="s">
        <v>391</v>
      </c>
      <c r="D111" s="212"/>
      <c r="E111" s="204" t="s">
        <v>392</v>
      </c>
      <c r="F111" s="201" t="n">
        <v>104</v>
      </c>
      <c r="G111" s="91" t="n">
        <v>0</v>
      </c>
      <c r="H111" s="91" t="n">
        <v>0</v>
      </c>
      <c r="I111" s="91" t="n">
        <v>0</v>
      </c>
      <c r="J111" s="91" t="n">
        <v>0</v>
      </c>
      <c r="K111" s="91" t="n">
        <v>0</v>
      </c>
      <c r="L111" s="91" t="n">
        <v>0</v>
      </c>
      <c r="M111" s="91" t="n">
        <v>0</v>
      </c>
      <c r="N111" s="91" t="n">
        <v>0</v>
      </c>
      <c r="O111" s="91" t="n">
        <v>0</v>
      </c>
      <c r="P111" s="91" t="n">
        <v>0</v>
      </c>
      <c r="Q111" s="91" t="n">
        <v>0</v>
      </c>
      <c r="R111" s="91" t="n">
        <v>0</v>
      </c>
      <c r="S111" s="91" t="n">
        <v>0</v>
      </c>
      <c r="T111" s="91" t="n">
        <v>0</v>
      </c>
      <c r="U111" s="91" t="n">
        <v>0</v>
      </c>
      <c r="V111" s="91" t="n">
        <v>0</v>
      </c>
      <c r="W111" s="91" t="n">
        <v>0</v>
      </c>
      <c r="X111" s="91" t="n">
        <v>0</v>
      </c>
      <c r="Y111" s="91" t="n">
        <v>0</v>
      </c>
      <c r="Z111" s="91" t="n">
        <v>0</v>
      </c>
      <c r="AA111" s="91" t="n">
        <v>0</v>
      </c>
      <c r="AB111" s="91" t="n">
        <v>0</v>
      </c>
      <c r="AC111" s="91" t="n">
        <v>0</v>
      </c>
      <c r="AD111" s="91" t="n">
        <v>0</v>
      </c>
      <c r="AE111" s="91" t="n">
        <v>0</v>
      </c>
      <c r="AF111" s="91" t="n">
        <v>0</v>
      </c>
      <c r="AG111" s="91" t="n">
        <v>0</v>
      </c>
      <c r="AH111" s="91" t="n">
        <v>0</v>
      </c>
      <c r="AI111" s="91" t="n">
        <v>0</v>
      </c>
      <c r="AJ111" s="91" t="n">
        <v>0</v>
      </c>
      <c r="AK111" s="91" t="n">
        <v>0</v>
      </c>
    </row>
    <row r="112" customFormat="false" ht="67.9" hidden="false" customHeight="true" outlineLevel="0" collapsed="false">
      <c r="A112" s="211"/>
      <c r="B112" s="212" t="s">
        <v>393</v>
      </c>
      <c r="C112" s="212"/>
      <c r="D112" s="212"/>
      <c r="E112" s="204" t="s">
        <v>394</v>
      </c>
      <c r="F112" s="201" t="n">
        <v>105</v>
      </c>
      <c r="G112" s="91" t="n">
        <v>0</v>
      </c>
      <c r="H112" s="91" t="n">
        <v>0</v>
      </c>
      <c r="I112" s="91" t="n">
        <v>0</v>
      </c>
      <c r="J112" s="91" t="n">
        <v>0</v>
      </c>
      <c r="K112" s="91" t="n">
        <v>0</v>
      </c>
      <c r="L112" s="91" t="n">
        <v>0</v>
      </c>
      <c r="M112" s="91" t="n">
        <v>0</v>
      </c>
      <c r="N112" s="91" t="n">
        <v>0</v>
      </c>
      <c r="O112" s="91" t="n">
        <v>0</v>
      </c>
      <c r="P112" s="91" t="n">
        <v>0</v>
      </c>
      <c r="Q112" s="91" t="n">
        <v>0</v>
      </c>
      <c r="R112" s="91" t="n">
        <v>0</v>
      </c>
      <c r="S112" s="91" t="n">
        <v>0</v>
      </c>
      <c r="T112" s="91" t="n">
        <v>0</v>
      </c>
      <c r="U112" s="91" t="n">
        <v>0</v>
      </c>
      <c r="V112" s="91" t="n">
        <v>0</v>
      </c>
      <c r="W112" s="91" t="n">
        <v>0</v>
      </c>
      <c r="X112" s="91" t="n">
        <v>0</v>
      </c>
      <c r="Y112" s="91" t="n">
        <v>0</v>
      </c>
      <c r="Z112" s="91" t="n">
        <v>0</v>
      </c>
      <c r="AA112" s="91" t="n">
        <v>0</v>
      </c>
      <c r="AB112" s="91" t="n">
        <v>0</v>
      </c>
      <c r="AC112" s="91" t="n">
        <v>0</v>
      </c>
      <c r="AD112" s="91" t="n">
        <v>0</v>
      </c>
      <c r="AE112" s="91" t="n">
        <v>0</v>
      </c>
      <c r="AF112" s="91" t="n">
        <v>0</v>
      </c>
      <c r="AG112" s="91" t="n">
        <v>0</v>
      </c>
      <c r="AH112" s="91" t="n">
        <v>0</v>
      </c>
      <c r="AI112" s="91" t="n">
        <v>0</v>
      </c>
      <c r="AJ112" s="91" t="n">
        <v>0</v>
      </c>
      <c r="AK112" s="91" t="n">
        <v>0</v>
      </c>
    </row>
    <row r="113" customFormat="false" ht="49.9" hidden="false" customHeight="true" outlineLevel="0" collapsed="false">
      <c r="A113" s="211"/>
      <c r="B113" s="211" t="s">
        <v>142</v>
      </c>
      <c r="C113" s="208" t="s">
        <v>395</v>
      </c>
      <c r="D113" s="208"/>
      <c r="E113" s="204" t="s">
        <v>396</v>
      </c>
      <c r="F113" s="201" t="n">
        <v>106</v>
      </c>
      <c r="G113" s="91" t="n">
        <v>0</v>
      </c>
      <c r="H113" s="91" t="n">
        <v>0</v>
      </c>
      <c r="I113" s="91" t="n">
        <v>0</v>
      </c>
      <c r="J113" s="91" t="n">
        <v>0</v>
      </c>
      <c r="K113" s="91" t="n">
        <v>0</v>
      </c>
      <c r="L113" s="91" t="n">
        <v>0</v>
      </c>
      <c r="M113" s="91" t="n">
        <v>0</v>
      </c>
      <c r="N113" s="91" t="n">
        <v>0</v>
      </c>
      <c r="O113" s="91" t="n">
        <v>0</v>
      </c>
      <c r="P113" s="91" t="n">
        <v>0</v>
      </c>
      <c r="Q113" s="91" t="n">
        <v>0</v>
      </c>
      <c r="R113" s="91" t="n">
        <v>0</v>
      </c>
      <c r="S113" s="91" t="n">
        <v>0</v>
      </c>
      <c r="T113" s="91" t="n">
        <v>0</v>
      </c>
      <c r="U113" s="91" t="n">
        <v>0</v>
      </c>
      <c r="V113" s="91" t="n">
        <v>0</v>
      </c>
      <c r="W113" s="91" t="n">
        <v>0</v>
      </c>
      <c r="X113" s="91" t="n">
        <v>0</v>
      </c>
      <c r="Y113" s="91" t="n">
        <v>0</v>
      </c>
      <c r="Z113" s="91" t="n">
        <v>0</v>
      </c>
      <c r="AA113" s="91" t="n">
        <v>0</v>
      </c>
      <c r="AB113" s="91" t="n">
        <v>0</v>
      </c>
      <c r="AC113" s="91" t="n">
        <v>0</v>
      </c>
      <c r="AD113" s="91" t="n">
        <v>0</v>
      </c>
      <c r="AE113" s="91" t="n">
        <v>0</v>
      </c>
      <c r="AF113" s="91" t="n">
        <v>0</v>
      </c>
      <c r="AG113" s="91" t="n">
        <v>0</v>
      </c>
      <c r="AH113" s="91" t="n">
        <v>0</v>
      </c>
      <c r="AI113" s="91" t="n">
        <v>0</v>
      </c>
      <c r="AJ113" s="91" t="n">
        <v>0</v>
      </c>
      <c r="AK113" s="91" t="n">
        <v>0</v>
      </c>
    </row>
    <row r="114" customFormat="false" ht="100.15" hidden="false" customHeight="true" outlineLevel="0" collapsed="false">
      <c r="A114" s="211" t="s">
        <v>94</v>
      </c>
      <c r="B114" s="215" t="s">
        <v>397</v>
      </c>
      <c r="C114" s="215"/>
      <c r="D114" s="215"/>
      <c r="E114" s="204" t="s">
        <v>398</v>
      </c>
      <c r="F114" s="201" t="n">
        <v>107</v>
      </c>
      <c r="G114" s="91" t="n">
        <v>0</v>
      </c>
      <c r="H114" s="91" t="n">
        <v>0</v>
      </c>
      <c r="I114" s="91" t="n">
        <v>0</v>
      </c>
      <c r="J114" s="91" t="n">
        <v>0</v>
      </c>
      <c r="K114" s="91" t="n">
        <v>0</v>
      </c>
      <c r="L114" s="91" t="n">
        <v>0</v>
      </c>
      <c r="M114" s="91" t="n">
        <v>0</v>
      </c>
      <c r="N114" s="91" t="n">
        <v>0</v>
      </c>
      <c r="O114" s="91" t="n">
        <v>0</v>
      </c>
      <c r="P114" s="91" t="n">
        <v>0</v>
      </c>
      <c r="Q114" s="91" t="n">
        <v>0</v>
      </c>
      <c r="R114" s="91" t="n">
        <v>0</v>
      </c>
      <c r="S114" s="91" t="n">
        <v>0</v>
      </c>
      <c r="T114" s="91" t="n">
        <v>0</v>
      </c>
      <c r="U114" s="91" t="n">
        <v>0</v>
      </c>
      <c r="V114" s="91" t="n">
        <v>0</v>
      </c>
      <c r="W114" s="91" t="n">
        <v>0</v>
      </c>
      <c r="X114" s="91" t="n">
        <v>0</v>
      </c>
      <c r="Y114" s="91" t="n">
        <v>0</v>
      </c>
      <c r="Z114" s="91" t="n">
        <v>0</v>
      </c>
      <c r="AA114" s="91" t="n">
        <v>0</v>
      </c>
      <c r="AB114" s="91" t="n">
        <v>0</v>
      </c>
      <c r="AC114" s="91" t="n">
        <v>0</v>
      </c>
      <c r="AD114" s="91" t="n">
        <v>0</v>
      </c>
      <c r="AE114" s="91" t="n">
        <v>0</v>
      </c>
      <c r="AF114" s="91" t="n">
        <v>0</v>
      </c>
      <c r="AG114" s="91" t="n">
        <v>0</v>
      </c>
      <c r="AH114" s="91" t="n">
        <v>0</v>
      </c>
      <c r="AI114" s="91" t="n">
        <v>0</v>
      </c>
      <c r="AJ114" s="91" t="n">
        <v>0</v>
      </c>
      <c r="AK114" s="91" t="n">
        <v>0</v>
      </c>
    </row>
    <row r="115" customFormat="false" ht="48" hidden="false" customHeight="true" outlineLevel="0" collapsed="false">
      <c r="A115" s="211"/>
      <c r="B115" s="224" t="s">
        <v>142</v>
      </c>
      <c r="C115" s="208" t="s">
        <v>399</v>
      </c>
      <c r="D115" s="208"/>
      <c r="E115" s="204" t="s">
        <v>400</v>
      </c>
      <c r="F115" s="201" t="n">
        <v>108</v>
      </c>
      <c r="G115" s="91" t="n">
        <v>0</v>
      </c>
      <c r="H115" s="91" t="n">
        <v>0</v>
      </c>
      <c r="I115" s="91" t="n">
        <v>0</v>
      </c>
      <c r="J115" s="91" t="n">
        <v>0</v>
      </c>
      <c r="K115" s="91" t="n">
        <v>0</v>
      </c>
      <c r="L115" s="91" t="n">
        <v>0</v>
      </c>
      <c r="M115" s="91" t="n">
        <v>0</v>
      </c>
      <c r="N115" s="91" t="n">
        <v>0</v>
      </c>
      <c r="O115" s="91" t="n">
        <v>0</v>
      </c>
      <c r="P115" s="91" t="n">
        <v>0</v>
      </c>
      <c r="Q115" s="91" t="n">
        <v>0</v>
      </c>
      <c r="R115" s="91" t="n">
        <v>0</v>
      </c>
      <c r="S115" s="91" t="n">
        <v>0</v>
      </c>
      <c r="T115" s="91" t="n">
        <v>0</v>
      </c>
      <c r="U115" s="91" t="n">
        <v>0</v>
      </c>
      <c r="V115" s="91" t="n">
        <v>0</v>
      </c>
      <c r="W115" s="91" t="n">
        <v>0</v>
      </c>
      <c r="X115" s="91" t="n">
        <v>0</v>
      </c>
      <c r="Y115" s="91" t="n">
        <v>0</v>
      </c>
      <c r="Z115" s="91" t="n">
        <v>0</v>
      </c>
      <c r="AA115" s="91" t="n">
        <v>0</v>
      </c>
      <c r="AB115" s="91" t="n">
        <v>0</v>
      </c>
      <c r="AC115" s="91" t="n">
        <v>0</v>
      </c>
      <c r="AD115" s="91" t="n">
        <v>0</v>
      </c>
      <c r="AE115" s="91" t="n">
        <v>0</v>
      </c>
      <c r="AF115" s="91" t="n">
        <v>0</v>
      </c>
      <c r="AG115" s="91" t="n">
        <v>0</v>
      </c>
      <c r="AH115" s="91" t="n">
        <v>0</v>
      </c>
      <c r="AI115" s="91" t="n">
        <v>0</v>
      </c>
      <c r="AJ115" s="91" t="n">
        <v>0</v>
      </c>
      <c r="AK115" s="91" t="n">
        <v>0</v>
      </c>
    </row>
    <row r="116" customFormat="false" ht="132.6" hidden="false" customHeight="true" outlineLevel="0" collapsed="false">
      <c r="A116" s="211"/>
      <c r="B116" s="216" t="s">
        <v>401</v>
      </c>
      <c r="C116" s="216"/>
      <c r="D116" s="216"/>
      <c r="E116" s="204" t="s">
        <v>402</v>
      </c>
      <c r="F116" s="201" t="n">
        <v>109</v>
      </c>
      <c r="G116" s="91" t="n">
        <v>0</v>
      </c>
      <c r="H116" s="91" t="n">
        <v>0</v>
      </c>
      <c r="I116" s="91" t="n">
        <v>0</v>
      </c>
      <c r="J116" s="91" t="n">
        <v>0</v>
      </c>
      <c r="K116" s="91" t="n">
        <v>0</v>
      </c>
      <c r="L116" s="91" t="n">
        <v>0</v>
      </c>
      <c r="M116" s="91" t="n">
        <v>0</v>
      </c>
      <c r="N116" s="91" t="n">
        <v>0</v>
      </c>
      <c r="O116" s="91" t="n">
        <v>0</v>
      </c>
      <c r="P116" s="91" t="n">
        <v>0</v>
      </c>
      <c r="Q116" s="91" t="n">
        <v>0</v>
      </c>
      <c r="R116" s="91" t="n">
        <v>0</v>
      </c>
      <c r="S116" s="91" t="n">
        <v>0</v>
      </c>
      <c r="T116" s="91" t="n">
        <v>0</v>
      </c>
      <c r="U116" s="91" t="n">
        <v>0</v>
      </c>
      <c r="V116" s="91" t="n">
        <v>0</v>
      </c>
      <c r="W116" s="91" t="n">
        <v>0</v>
      </c>
      <c r="X116" s="91" t="n">
        <v>0</v>
      </c>
      <c r="Y116" s="91" t="n">
        <v>0</v>
      </c>
      <c r="Z116" s="91" t="n">
        <v>0</v>
      </c>
      <c r="AA116" s="91" t="n">
        <v>0</v>
      </c>
      <c r="AB116" s="91" t="n">
        <v>0</v>
      </c>
      <c r="AC116" s="91" t="n">
        <v>0</v>
      </c>
      <c r="AD116" s="91" t="n">
        <v>0</v>
      </c>
      <c r="AE116" s="91" t="n">
        <v>0</v>
      </c>
      <c r="AF116" s="91" t="n">
        <v>0</v>
      </c>
      <c r="AG116" s="91" t="n">
        <v>0</v>
      </c>
      <c r="AH116" s="91" t="n">
        <v>0</v>
      </c>
      <c r="AI116" s="91" t="n">
        <v>0</v>
      </c>
      <c r="AJ116" s="91" t="n">
        <v>0</v>
      </c>
      <c r="AK116" s="91" t="n">
        <v>0</v>
      </c>
    </row>
    <row r="117" customFormat="false" ht="66.6" hidden="false" customHeight="true" outlineLevel="0" collapsed="false">
      <c r="A117" s="218" t="s">
        <v>403</v>
      </c>
      <c r="B117" s="218"/>
      <c r="C117" s="218"/>
      <c r="D117" s="218"/>
      <c r="E117" s="214" t="n">
        <v>26</v>
      </c>
      <c r="F117" s="201" t="n">
        <v>110</v>
      </c>
      <c r="G117" s="91" t="n">
        <v>0</v>
      </c>
      <c r="H117" s="91" t="n">
        <v>0</v>
      </c>
      <c r="I117" s="91" t="n">
        <v>0</v>
      </c>
      <c r="J117" s="91" t="n">
        <v>0</v>
      </c>
      <c r="K117" s="91" t="n">
        <v>0</v>
      </c>
      <c r="L117" s="91" t="n">
        <v>0</v>
      </c>
      <c r="M117" s="91" t="n">
        <v>0</v>
      </c>
      <c r="N117" s="91" t="n">
        <v>0</v>
      </c>
      <c r="O117" s="91" t="n">
        <v>0</v>
      </c>
      <c r="P117" s="91" t="n">
        <v>0</v>
      </c>
      <c r="Q117" s="91" t="n">
        <v>0</v>
      </c>
      <c r="R117" s="91" t="n">
        <v>0</v>
      </c>
      <c r="S117" s="91" t="n">
        <v>0</v>
      </c>
      <c r="T117" s="91" t="n">
        <v>0</v>
      </c>
      <c r="U117" s="91" t="n">
        <v>0</v>
      </c>
      <c r="V117" s="91" t="n">
        <v>0</v>
      </c>
      <c r="W117" s="91" t="n">
        <v>0</v>
      </c>
      <c r="X117" s="91" t="n">
        <v>0</v>
      </c>
      <c r="Y117" s="91" t="n">
        <v>0</v>
      </c>
      <c r="Z117" s="91" t="n">
        <v>0</v>
      </c>
      <c r="AA117" s="91" t="n">
        <v>0</v>
      </c>
      <c r="AB117" s="91" t="n">
        <v>0</v>
      </c>
      <c r="AC117" s="91" t="n">
        <v>0</v>
      </c>
      <c r="AD117" s="91" t="n">
        <v>0</v>
      </c>
      <c r="AE117" s="91" t="n">
        <v>0</v>
      </c>
      <c r="AF117" s="91" t="n">
        <v>0</v>
      </c>
      <c r="AG117" s="91" t="n">
        <v>0</v>
      </c>
      <c r="AH117" s="91" t="n">
        <v>0</v>
      </c>
      <c r="AI117" s="91" t="n">
        <v>0</v>
      </c>
      <c r="AJ117" s="91" t="n">
        <v>0</v>
      </c>
      <c r="AK117" s="91" t="n">
        <v>0</v>
      </c>
    </row>
    <row r="118" customFormat="false" ht="71.45" hidden="false" customHeight="true" outlineLevel="0" collapsed="false">
      <c r="A118" s="211" t="s">
        <v>115</v>
      </c>
      <c r="B118" s="203" t="s">
        <v>404</v>
      </c>
      <c r="C118" s="203"/>
      <c r="D118" s="203"/>
      <c r="E118" s="204" t="s">
        <v>405</v>
      </c>
      <c r="F118" s="201" t="n">
        <v>111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1" t="n">
        <v>0</v>
      </c>
      <c r="Q118" s="91" t="n">
        <v>0</v>
      </c>
      <c r="R118" s="91" t="n">
        <v>0</v>
      </c>
      <c r="S118" s="91" t="n">
        <v>0</v>
      </c>
      <c r="T118" s="91" t="n">
        <v>0</v>
      </c>
      <c r="U118" s="91" t="n">
        <v>0</v>
      </c>
      <c r="V118" s="91" t="n">
        <v>0</v>
      </c>
      <c r="W118" s="91" t="n">
        <v>0</v>
      </c>
      <c r="X118" s="91" t="n">
        <v>0</v>
      </c>
      <c r="Y118" s="91" t="n">
        <v>0</v>
      </c>
      <c r="Z118" s="91" t="n">
        <v>0</v>
      </c>
      <c r="AA118" s="91" t="n">
        <v>0</v>
      </c>
      <c r="AB118" s="91" t="n">
        <v>0</v>
      </c>
      <c r="AC118" s="91" t="n">
        <v>0</v>
      </c>
      <c r="AD118" s="91" t="n">
        <v>0</v>
      </c>
      <c r="AE118" s="91" t="n">
        <v>0</v>
      </c>
      <c r="AF118" s="91" t="n">
        <v>0</v>
      </c>
      <c r="AG118" s="91" t="n">
        <v>0</v>
      </c>
      <c r="AH118" s="91" t="n">
        <v>0</v>
      </c>
      <c r="AI118" s="92" t="n">
        <v>0</v>
      </c>
      <c r="AJ118" s="91" t="n">
        <v>0</v>
      </c>
      <c r="AK118" s="91" t="n">
        <v>0</v>
      </c>
    </row>
    <row r="119" customFormat="false" ht="100.15" hidden="false" customHeight="true" outlineLevel="0" collapsed="false">
      <c r="A119" s="211"/>
      <c r="B119" s="203" t="s">
        <v>406</v>
      </c>
      <c r="C119" s="203"/>
      <c r="D119" s="203"/>
      <c r="E119" s="204" t="s">
        <v>407</v>
      </c>
      <c r="F119" s="201" t="n">
        <v>112</v>
      </c>
      <c r="G119" s="91" t="n">
        <v>0</v>
      </c>
      <c r="H119" s="91" t="n">
        <v>0</v>
      </c>
      <c r="I119" s="91" t="n">
        <v>0</v>
      </c>
      <c r="J119" s="91" t="n">
        <v>0</v>
      </c>
      <c r="K119" s="91" t="n">
        <v>0</v>
      </c>
      <c r="L119" s="91" t="n">
        <v>0</v>
      </c>
      <c r="M119" s="91" t="n">
        <v>0</v>
      </c>
      <c r="N119" s="91" t="n">
        <v>0</v>
      </c>
      <c r="O119" s="91" t="n">
        <v>0</v>
      </c>
      <c r="P119" s="91" t="n">
        <v>0</v>
      </c>
      <c r="Q119" s="91" t="n">
        <v>0</v>
      </c>
      <c r="R119" s="91" t="n">
        <v>0</v>
      </c>
      <c r="S119" s="91" t="n">
        <v>0</v>
      </c>
      <c r="T119" s="91" t="n">
        <v>0</v>
      </c>
      <c r="U119" s="91" t="n">
        <v>0</v>
      </c>
      <c r="V119" s="91" t="n">
        <v>0</v>
      </c>
      <c r="W119" s="91" t="n">
        <v>0</v>
      </c>
      <c r="X119" s="91" t="n">
        <v>0</v>
      </c>
      <c r="Y119" s="91" t="n">
        <v>0</v>
      </c>
      <c r="Z119" s="91" t="n">
        <v>0</v>
      </c>
      <c r="AA119" s="91" t="n">
        <v>0</v>
      </c>
      <c r="AB119" s="91" t="n">
        <v>0</v>
      </c>
      <c r="AC119" s="91" t="n">
        <v>0</v>
      </c>
      <c r="AD119" s="91" t="n">
        <v>0</v>
      </c>
      <c r="AE119" s="91" t="n">
        <v>0</v>
      </c>
      <c r="AF119" s="91" t="n">
        <v>0</v>
      </c>
      <c r="AG119" s="91" t="n">
        <v>0</v>
      </c>
      <c r="AH119" s="91" t="n">
        <v>0</v>
      </c>
      <c r="AI119" s="91" t="n">
        <v>0</v>
      </c>
      <c r="AJ119" s="91" t="n">
        <v>0</v>
      </c>
      <c r="AK119" s="91" t="n">
        <v>0</v>
      </c>
    </row>
    <row r="120" customFormat="false" ht="67.9" hidden="false" customHeight="true" outlineLevel="0" collapsed="false">
      <c r="A120" s="211"/>
      <c r="B120" s="212" t="s">
        <v>408</v>
      </c>
      <c r="C120" s="212"/>
      <c r="D120" s="212"/>
      <c r="E120" s="204" t="s">
        <v>409</v>
      </c>
      <c r="F120" s="201" t="n">
        <v>113</v>
      </c>
      <c r="G120" s="91" t="n">
        <v>0</v>
      </c>
      <c r="H120" s="91" t="n">
        <v>0</v>
      </c>
      <c r="I120" s="91" t="n">
        <v>0</v>
      </c>
      <c r="J120" s="91" t="n">
        <v>0</v>
      </c>
      <c r="K120" s="91" t="n">
        <v>0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91" t="n">
        <v>0</v>
      </c>
      <c r="Y120" s="91" t="n">
        <v>0</v>
      </c>
      <c r="Z120" s="91" t="n">
        <v>0</v>
      </c>
      <c r="AA120" s="91" t="n">
        <v>0</v>
      </c>
      <c r="AB120" s="91" t="n">
        <v>0</v>
      </c>
      <c r="AC120" s="91" t="n">
        <v>0</v>
      </c>
      <c r="AD120" s="91" t="n">
        <v>0</v>
      </c>
      <c r="AE120" s="91" t="n">
        <v>0</v>
      </c>
      <c r="AF120" s="91" t="n">
        <v>0</v>
      </c>
      <c r="AG120" s="91" t="n">
        <v>0</v>
      </c>
      <c r="AH120" s="91" t="n">
        <v>0</v>
      </c>
      <c r="AI120" s="91" t="n">
        <v>0</v>
      </c>
      <c r="AJ120" s="91" t="n">
        <v>0</v>
      </c>
      <c r="AK120" s="91" t="n">
        <v>0</v>
      </c>
    </row>
    <row r="121" customFormat="false" ht="67.9" hidden="false" customHeight="true" outlineLevel="0" collapsed="false">
      <c r="A121" s="211"/>
      <c r="B121" s="216" t="s">
        <v>410</v>
      </c>
      <c r="C121" s="216"/>
      <c r="D121" s="216"/>
      <c r="E121" s="204" t="s">
        <v>411</v>
      </c>
      <c r="F121" s="201" t="n">
        <v>114</v>
      </c>
      <c r="G121" s="91" t="n">
        <v>0</v>
      </c>
      <c r="H121" s="91" t="n">
        <v>0</v>
      </c>
      <c r="I121" s="91" t="n">
        <v>0</v>
      </c>
      <c r="J121" s="91" t="n">
        <v>0</v>
      </c>
      <c r="K121" s="91" t="n">
        <v>0</v>
      </c>
      <c r="L121" s="91" t="n">
        <v>0</v>
      </c>
      <c r="M121" s="91" t="n">
        <v>0</v>
      </c>
      <c r="N121" s="91" t="n">
        <v>0</v>
      </c>
      <c r="O121" s="91" t="n">
        <v>0</v>
      </c>
      <c r="P121" s="91" t="n">
        <v>0</v>
      </c>
      <c r="Q121" s="91" t="n">
        <v>0</v>
      </c>
      <c r="R121" s="91" t="n">
        <v>0</v>
      </c>
      <c r="S121" s="91" t="n">
        <v>0</v>
      </c>
      <c r="T121" s="91" t="n">
        <v>0</v>
      </c>
      <c r="U121" s="91" t="n">
        <v>0</v>
      </c>
      <c r="V121" s="91" t="n">
        <v>0</v>
      </c>
      <c r="W121" s="91" t="n">
        <v>0</v>
      </c>
      <c r="X121" s="91" t="n">
        <v>0</v>
      </c>
      <c r="Y121" s="91" t="n">
        <v>0</v>
      </c>
      <c r="Z121" s="91" t="n">
        <v>0</v>
      </c>
      <c r="AA121" s="91" t="n">
        <v>0</v>
      </c>
      <c r="AB121" s="91" t="n">
        <v>0</v>
      </c>
      <c r="AC121" s="91" t="n">
        <v>0</v>
      </c>
      <c r="AD121" s="91" t="n">
        <v>0</v>
      </c>
      <c r="AE121" s="91" t="n">
        <v>0</v>
      </c>
      <c r="AF121" s="91" t="n">
        <v>0</v>
      </c>
      <c r="AG121" s="91" t="n">
        <v>0</v>
      </c>
      <c r="AH121" s="91" t="n">
        <v>0</v>
      </c>
      <c r="AI121" s="91" t="n">
        <v>0</v>
      </c>
      <c r="AJ121" s="91" t="n">
        <v>0</v>
      </c>
      <c r="AK121" s="91" t="n">
        <v>0</v>
      </c>
    </row>
    <row r="122" customFormat="false" ht="67.9" hidden="false" customHeight="true" outlineLevel="0" collapsed="false">
      <c r="A122" s="227" t="s">
        <v>412</v>
      </c>
      <c r="B122" s="227"/>
      <c r="C122" s="227"/>
      <c r="D122" s="227"/>
      <c r="E122" s="214" t="n">
        <v>27</v>
      </c>
      <c r="F122" s="201" t="n">
        <v>115</v>
      </c>
      <c r="G122" s="91" t="n">
        <v>0</v>
      </c>
      <c r="H122" s="91" t="n">
        <v>0</v>
      </c>
      <c r="I122" s="91" t="n">
        <v>0</v>
      </c>
      <c r="J122" s="91" t="n">
        <v>0</v>
      </c>
      <c r="K122" s="91" t="n">
        <v>0</v>
      </c>
      <c r="L122" s="91" t="n">
        <v>0</v>
      </c>
      <c r="M122" s="91" t="n">
        <v>0</v>
      </c>
      <c r="N122" s="91" t="n">
        <v>0</v>
      </c>
      <c r="O122" s="91" t="n">
        <v>0</v>
      </c>
      <c r="P122" s="91" t="n">
        <v>0</v>
      </c>
      <c r="Q122" s="91" t="n">
        <v>0</v>
      </c>
      <c r="R122" s="91" t="n">
        <v>0</v>
      </c>
      <c r="S122" s="91" t="n">
        <v>0</v>
      </c>
      <c r="T122" s="91" t="n">
        <v>0</v>
      </c>
      <c r="U122" s="91" t="n">
        <v>0</v>
      </c>
      <c r="V122" s="91" t="n">
        <v>0</v>
      </c>
      <c r="W122" s="91" t="n">
        <v>0</v>
      </c>
      <c r="X122" s="91" t="n">
        <v>0</v>
      </c>
      <c r="Y122" s="91" t="n">
        <v>0</v>
      </c>
      <c r="Z122" s="91" t="n">
        <v>0</v>
      </c>
      <c r="AA122" s="91" t="n">
        <v>0</v>
      </c>
      <c r="AB122" s="91" t="n">
        <v>0</v>
      </c>
      <c r="AC122" s="91" t="n">
        <v>0</v>
      </c>
      <c r="AD122" s="91" t="n">
        <v>0</v>
      </c>
      <c r="AE122" s="91" t="n">
        <v>0</v>
      </c>
      <c r="AF122" s="91" t="n">
        <v>0</v>
      </c>
      <c r="AG122" s="91" t="n">
        <v>0</v>
      </c>
      <c r="AH122" s="91" t="n">
        <v>0</v>
      </c>
      <c r="AI122" s="91" t="n">
        <v>0</v>
      </c>
      <c r="AJ122" s="91" t="n">
        <v>0</v>
      </c>
      <c r="AK122" s="91" t="n">
        <v>0</v>
      </c>
    </row>
    <row r="123" customFormat="false" ht="49.9" hidden="false" customHeight="true" outlineLevel="0" collapsed="false">
      <c r="A123" s="211" t="s">
        <v>94</v>
      </c>
      <c r="B123" s="215" t="s">
        <v>413</v>
      </c>
      <c r="C123" s="215"/>
      <c r="D123" s="215"/>
      <c r="E123" s="204" t="s">
        <v>414</v>
      </c>
      <c r="F123" s="201" t="n">
        <v>116</v>
      </c>
      <c r="G123" s="91" t="n">
        <v>0</v>
      </c>
      <c r="H123" s="91" t="n">
        <v>0</v>
      </c>
      <c r="I123" s="91" t="n">
        <v>0</v>
      </c>
      <c r="J123" s="91" t="n">
        <v>0</v>
      </c>
      <c r="K123" s="91" t="n">
        <v>0</v>
      </c>
      <c r="L123" s="91" t="n">
        <v>0</v>
      </c>
      <c r="M123" s="91" t="n">
        <v>0</v>
      </c>
      <c r="N123" s="91" t="n">
        <v>0</v>
      </c>
      <c r="O123" s="91" t="n">
        <v>0</v>
      </c>
      <c r="P123" s="91" t="n">
        <v>0</v>
      </c>
      <c r="Q123" s="91" t="n">
        <v>0</v>
      </c>
      <c r="R123" s="91" t="n">
        <v>0</v>
      </c>
      <c r="S123" s="91" t="n">
        <v>0</v>
      </c>
      <c r="T123" s="91" t="n">
        <v>0</v>
      </c>
      <c r="U123" s="91" t="n">
        <v>0</v>
      </c>
      <c r="V123" s="91" t="n">
        <v>0</v>
      </c>
      <c r="W123" s="91" t="n">
        <v>0</v>
      </c>
      <c r="X123" s="91" t="n">
        <v>0</v>
      </c>
      <c r="Y123" s="91" t="n">
        <v>0</v>
      </c>
      <c r="Z123" s="91" t="n">
        <v>0</v>
      </c>
      <c r="AA123" s="91" t="n">
        <v>0</v>
      </c>
      <c r="AB123" s="91" t="n">
        <v>0</v>
      </c>
      <c r="AC123" s="91" t="n">
        <v>0</v>
      </c>
      <c r="AD123" s="91" t="n">
        <v>0</v>
      </c>
      <c r="AE123" s="91" t="n">
        <v>0</v>
      </c>
      <c r="AF123" s="91" t="n">
        <v>0</v>
      </c>
      <c r="AG123" s="91" t="n">
        <v>0</v>
      </c>
      <c r="AH123" s="91" t="n">
        <v>0</v>
      </c>
      <c r="AI123" s="91" t="n">
        <v>0</v>
      </c>
      <c r="AJ123" s="91" t="n">
        <v>0</v>
      </c>
      <c r="AK123" s="91" t="n">
        <v>0</v>
      </c>
    </row>
    <row r="124" customFormat="false" ht="49.9" hidden="false" customHeight="true" outlineLevel="0" collapsed="false">
      <c r="A124" s="211"/>
      <c r="B124" s="208" t="s">
        <v>340</v>
      </c>
      <c r="C124" s="208"/>
      <c r="D124" s="208"/>
      <c r="E124" s="204" t="s">
        <v>415</v>
      </c>
      <c r="F124" s="201" t="n">
        <v>117</v>
      </c>
      <c r="G124" s="91" t="n">
        <v>0</v>
      </c>
      <c r="H124" s="91" t="n">
        <v>0</v>
      </c>
      <c r="I124" s="91" t="n">
        <v>0</v>
      </c>
      <c r="J124" s="91" t="n">
        <v>0</v>
      </c>
      <c r="K124" s="91" t="n">
        <v>0</v>
      </c>
      <c r="L124" s="91" t="n">
        <v>0</v>
      </c>
      <c r="M124" s="91" t="n">
        <v>0</v>
      </c>
      <c r="N124" s="91" t="n">
        <v>0</v>
      </c>
      <c r="O124" s="91" t="n">
        <v>0</v>
      </c>
      <c r="P124" s="91" t="n">
        <v>0</v>
      </c>
      <c r="Q124" s="91" t="n">
        <v>0</v>
      </c>
      <c r="R124" s="91" t="n">
        <v>0</v>
      </c>
      <c r="S124" s="91" t="n">
        <v>0</v>
      </c>
      <c r="T124" s="91" t="n">
        <v>0</v>
      </c>
      <c r="U124" s="91" t="n">
        <v>0</v>
      </c>
      <c r="V124" s="91" t="n">
        <v>0</v>
      </c>
      <c r="W124" s="91" t="n">
        <v>0</v>
      </c>
      <c r="X124" s="91" t="n">
        <v>0</v>
      </c>
      <c r="Y124" s="91" t="n">
        <v>0</v>
      </c>
      <c r="Z124" s="91" t="n">
        <v>0</v>
      </c>
      <c r="AA124" s="91" t="n">
        <v>0</v>
      </c>
      <c r="AB124" s="91" t="n">
        <v>0</v>
      </c>
      <c r="AC124" s="91" t="n">
        <v>0</v>
      </c>
      <c r="AD124" s="91" t="n">
        <v>0</v>
      </c>
      <c r="AE124" s="91" t="n">
        <v>0</v>
      </c>
      <c r="AF124" s="91" t="n">
        <v>0</v>
      </c>
      <c r="AG124" s="91" t="n">
        <v>0</v>
      </c>
      <c r="AH124" s="91" t="n">
        <v>0</v>
      </c>
      <c r="AI124" s="91" t="n">
        <v>0</v>
      </c>
      <c r="AJ124" s="91" t="n">
        <v>0</v>
      </c>
      <c r="AK124" s="91" t="n">
        <v>0</v>
      </c>
    </row>
    <row r="125" customFormat="false" ht="67.9" hidden="false" customHeight="true" outlineLevel="0" collapsed="false">
      <c r="A125" s="218" t="s">
        <v>416</v>
      </c>
      <c r="B125" s="218"/>
      <c r="C125" s="218"/>
      <c r="D125" s="218"/>
      <c r="E125" s="214" t="n">
        <v>28</v>
      </c>
      <c r="F125" s="201" t="n">
        <v>118</v>
      </c>
      <c r="G125" s="91" t="n">
        <v>0</v>
      </c>
      <c r="H125" s="91" t="n">
        <v>0</v>
      </c>
      <c r="I125" s="91" t="n">
        <v>0</v>
      </c>
      <c r="J125" s="91" t="n">
        <v>0</v>
      </c>
      <c r="K125" s="91" t="n">
        <v>0</v>
      </c>
      <c r="L125" s="91" t="n">
        <v>0</v>
      </c>
      <c r="M125" s="91" t="n">
        <v>0</v>
      </c>
      <c r="N125" s="91" t="n">
        <v>0</v>
      </c>
      <c r="O125" s="91" t="n">
        <v>0</v>
      </c>
      <c r="P125" s="91" t="n">
        <v>0</v>
      </c>
      <c r="Q125" s="91" t="n">
        <v>0</v>
      </c>
      <c r="R125" s="91" t="n">
        <v>0</v>
      </c>
      <c r="S125" s="91" t="n">
        <v>0</v>
      </c>
      <c r="T125" s="91" t="n">
        <v>0</v>
      </c>
      <c r="U125" s="91" t="n">
        <v>0</v>
      </c>
      <c r="V125" s="91" t="n">
        <v>0</v>
      </c>
      <c r="W125" s="91" t="n">
        <v>0</v>
      </c>
      <c r="X125" s="91" t="n">
        <v>0</v>
      </c>
      <c r="Y125" s="91" t="n">
        <v>0</v>
      </c>
      <c r="Z125" s="91" t="n">
        <v>0</v>
      </c>
      <c r="AA125" s="91" t="n">
        <v>0</v>
      </c>
      <c r="AB125" s="91" t="n">
        <v>0</v>
      </c>
      <c r="AC125" s="91" t="n">
        <v>0</v>
      </c>
      <c r="AD125" s="91" t="n">
        <v>0</v>
      </c>
      <c r="AE125" s="91" t="n">
        <v>0</v>
      </c>
      <c r="AF125" s="91" t="n">
        <v>0</v>
      </c>
      <c r="AG125" s="91" t="n">
        <v>0</v>
      </c>
      <c r="AH125" s="91" t="n">
        <v>0</v>
      </c>
      <c r="AI125" s="91" t="n">
        <v>0</v>
      </c>
      <c r="AJ125" s="91" t="n">
        <v>0</v>
      </c>
      <c r="AK125" s="91" t="n">
        <v>0</v>
      </c>
    </row>
    <row r="126" customFormat="false" ht="49.9" hidden="false" customHeight="true" outlineLevel="0" collapsed="false">
      <c r="A126" s="211" t="s">
        <v>94</v>
      </c>
      <c r="B126" s="215" t="s">
        <v>413</v>
      </c>
      <c r="C126" s="215"/>
      <c r="D126" s="215"/>
      <c r="E126" s="204" t="s">
        <v>417</v>
      </c>
      <c r="F126" s="201" t="n">
        <v>119</v>
      </c>
      <c r="G126" s="91" t="n">
        <v>0</v>
      </c>
      <c r="H126" s="91" t="n">
        <v>0</v>
      </c>
      <c r="I126" s="91" t="n">
        <v>0</v>
      </c>
      <c r="J126" s="91" t="n">
        <v>0</v>
      </c>
      <c r="K126" s="91" t="n">
        <v>0</v>
      </c>
      <c r="L126" s="91" t="n">
        <v>0</v>
      </c>
      <c r="M126" s="91" t="n">
        <v>0</v>
      </c>
      <c r="N126" s="91" t="n">
        <v>0</v>
      </c>
      <c r="O126" s="91" t="n">
        <v>0</v>
      </c>
      <c r="P126" s="91" t="n">
        <v>0</v>
      </c>
      <c r="Q126" s="91" t="n">
        <v>0</v>
      </c>
      <c r="R126" s="91" t="n">
        <v>0</v>
      </c>
      <c r="S126" s="91" t="n">
        <v>0</v>
      </c>
      <c r="T126" s="91" t="n">
        <v>0</v>
      </c>
      <c r="U126" s="91" t="n">
        <v>0</v>
      </c>
      <c r="V126" s="91" t="n">
        <v>0</v>
      </c>
      <c r="W126" s="91" t="n">
        <v>0</v>
      </c>
      <c r="X126" s="91" t="n">
        <v>0</v>
      </c>
      <c r="Y126" s="91" t="n">
        <v>0</v>
      </c>
      <c r="Z126" s="91" t="n">
        <v>0</v>
      </c>
      <c r="AA126" s="91" t="n">
        <v>0</v>
      </c>
      <c r="AB126" s="91" t="n">
        <v>0</v>
      </c>
      <c r="AC126" s="91" t="n">
        <v>0</v>
      </c>
      <c r="AD126" s="91" t="n">
        <v>0</v>
      </c>
      <c r="AE126" s="91" t="n">
        <v>0</v>
      </c>
      <c r="AF126" s="91" t="n">
        <v>0</v>
      </c>
      <c r="AG126" s="91" t="n">
        <v>0</v>
      </c>
      <c r="AH126" s="91" t="n">
        <v>0</v>
      </c>
      <c r="AI126" s="91" t="n">
        <v>0</v>
      </c>
      <c r="AJ126" s="91" t="n">
        <v>0</v>
      </c>
      <c r="AK126" s="91" t="n">
        <v>0</v>
      </c>
    </row>
    <row r="127" customFormat="false" ht="100.15" hidden="false" customHeight="true" outlineLevel="0" collapsed="false">
      <c r="A127" s="211"/>
      <c r="B127" s="202" t="s">
        <v>142</v>
      </c>
      <c r="C127" s="203" t="s">
        <v>418</v>
      </c>
      <c r="D127" s="203"/>
      <c r="E127" s="204" t="s">
        <v>419</v>
      </c>
      <c r="F127" s="201" t="n">
        <v>120</v>
      </c>
      <c r="G127" s="91" t="n">
        <v>0</v>
      </c>
      <c r="H127" s="91" t="n">
        <v>0</v>
      </c>
      <c r="I127" s="91" t="n">
        <v>0</v>
      </c>
      <c r="J127" s="91" t="n">
        <v>0</v>
      </c>
      <c r="K127" s="91" t="n">
        <v>0</v>
      </c>
      <c r="L127" s="91" t="n">
        <v>0</v>
      </c>
      <c r="M127" s="91" t="n">
        <v>0</v>
      </c>
      <c r="N127" s="91" t="n">
        <v>0</v>
      </c>
      <c r="O127" s="91" t="n">
        <v>0</v>
      </c>
      <c r="P127" s="91" t="n">
        <v>0</v>
      </c>
      <c r="Q127" s="91" t="n">
        <v>0</v>
      </c>
      <c r="R127" s="91" t="n">
        <v>0</v>
      </c>
      <c r="S127" s="91" t="n">
        <v>0</v>
      </c>
      <c r="T127" s="91" t="n">
        <v>0</v>
      </c>
      <c r="U127" s="91" t="n">
        <v>0</v>
      </c>
      <c r="V127" s="91" t="n">
        <v>0</v>
      </c>
      <c r="W127" s="91" t="n">
        <v>0</v>
      </c>
      <c r="X127" s="91" t="n">
        <v>0</v>
      </c>
      <c r="Y127" s="91" t="n">
        <v>0</v>
      </c>
      <c r="Z127" s="91" t="n">
        <v>0</v>
      </c>
      <c r="AA127" s="91" t="n">
        <v>0</v>
      </c>
      <c r="AB127" s="91" t="n">
        <v>0</v>
      </c>
      <c r="AC127" s="91" t="n">
        <v>0</v>
      </c>
      <c r="AD127" s="91" t="n">
        <v>0</v>
      </c>
      <c r="AE127" s="91" t="n">
        <v>0</v>
      </c>
      <c r="AF127" s="91" t="n">
        <v>0</v>
      </c>
      <c r="AG127" s="91" t="n">
        <v>0</v>
      </c>
      <c r="AH127" s="91" t="n">
        <v>0</v>
      </c>
      <c r="AI127" s="91" t="n">
        <v>0</v>
      </c>
      <c r="AJ127" s="91" t="n">
        <v>0</v>
      </c>
      <c r="AK127" s="91" t="n">
        <v>0</v>
      </c>
    </row>
    <row r="128" customFormat="false" ht="49.9" hidden="false" customHeight="true" outlineLevel="0" collapsed="false">
      <c r="A128" s="211"/>
      <c r="B128" s="208" t="s">
        <v>283</v>
      </c>
      <c r="C128" s="208"/>
      <c r="D128" s="208"/>
      <c r="E128" s="204" t="s">
        <v>420</v>
      </c>
      <c r="F128" s="201" t="n">
        <v>121</v>
      </c>
      <c r="G128" s="91" t="n">
        <v>0</v>
      </c>
      <c r="H128" s="91" t="n">
        <v>0</v>
      </c>
      <c r="I128" s="91" t="n">
        <v>0</v>
      </c>
      <c r="J128" s="91" t="n">
        <v>0</v>
      </c>
      <c r="K128" s="91" t="n">
        <v>0</v>
      </c>
      <c r="L128" s="91" t="n">
        <v>0</v>
      </c>
      <c r="M128" s="91" t="n">
        <v>0</v>
      </c>
      <c r="N128" s="91" t="n">
        <v>0</v>
      </c>
      <c r="O128" s="91" t="n">
        <v>0</v>
      </c>
      <c r="P128" s="91" t="n">
        <v>0</v>
      </c>
      <c r="Q128" s="91" t="n">
        <v>0</v>
      </c>
      <c r="R128" s="91" t="n">
        <v>0</v>
      </c>
      <c r="S128" s="91" t="n">
        <v>0</v>
      </c>
      <c r="T128" s="91" t="n">
        <v>0</v>
      </c>
      <c r="U128" s="91" t="n">
        <v>0</v>
      </c>
      <c r="V128" s="91" t="n">
        <v>0</v>
      </c>
      <c r="W128" s="91" t="n">
        <v>0</v>
      </c>
      <c r="X128" s="91" t="n">
        <v>0</v>
      </c>
      <c r="Y128" s="91" t="n">
        <v>0</v>
      </c>
      <c r="Z128" s="91" t="n">
        <v>0</v>
      </c>
      <c r="AA128" s="91" t="n">
        <v>0</v>
      </c>
      <c r="AB128" s="91" t="n">
        <v>0</v>
      </c>
      <c r="AC128" s="91" t="n">
        <v>0</v>
      </c>
      <c r="AD128" s="91" t="n">
        <v>0</v>
      </c>
      <c r="AE128" s="91" t="n">
        <v>0</v>
      </c>
      <c r="AF128" s="91" t="n">
        <v>0</v>
      </c>
      <c r="AG128" s="91" t="n">
        <v>0</v>
      </c>
      <c r="AH128" s="91" t="n">
        <v>0</v>
      </c>
      <c r="AI128" s="91" t="n">
        <v>0</v>
      </c>
      <c r="AJ128" s="91" t="n">
        <v>0</v>
      </c>
      <c r="AK128" s="91" t="n">
        <v>0</v>
      </c>
    </row>
    <row r="129" customFormat="false" ht="67.9" hidden="false" customHeight="true" outlineLevel="0" collapsed="false">
      <c r="A129" s="211"/>
      <c r="B129" s="212" t="s">
        <v>421</v>
      </c>
      <c r="C129" s="212"/>
      <c r="D129" s="212"/>
      <c r="E129" s="204" t="s">
        <v>422</v>
      </c>
      <c r="F129" s="201" t="n">
        <v>122</v>
      </c>
      <c r="G129" s="91" t="n">
        <v>0</v>
      </c>
      <c r="H129" s="91" t="n">
        <v>0</v>
      </c>
      <c r="I129" s="91" t="n">
        <v>0</v>
      </c>
      <c r="J129" s="91" t="n">
        <v>0</v>
      </c>
      <c r="K129" s="91" t="n">
        <v>0</v>
      </c>
      <c r="L129" s="91" t="n">
        <v>0</v>
      </c>
      <c r="M129" s="91" t="n">
        <v>0</v>
      </c>
      <c r="N129" s="91" t="n">
        <v>0</v>
      </c>
      <c r="O129" s="91" t="n">
        <v>0</v>
      </c>
      <c r="P129" s="91" t="n">
        <v>0</v>
      </c>
      <c r="Q129" s="91" t="n">
        <v>0</v>
      </c>
      <c r="R129" s="91" t="n">
        <v>0</v>
      </c>
      <c r="S129" s="91" t="n">
        <v>0</v>
      </c>
      <c r="T129" s="91" t="n">
        <v>0</v>
      </c>
      <c r="U129" s="91" t="n">
        <v>0</v>
      </c>
      <c r="V129" s="91" t="n">
        <v>0</v>
      </c>
      <c r="W129" s="91" t="n">
        <v>0</v>
      </c>
      <c r="X129" s="91" t="n">
        <v>0</v>
      </c>
      <c r="Y129" s="91" t="n">
        <v>0</v>
      </c>
      <c r="Z129" s="91" t="n">
        <v>0</v>
      </c>
      <c r="AA129" s="91" t="n">
        <v>0</v>
      </c>
      <c r="AB129" s="91" t="n">
        <v>0</v>
      </c>
      <c r="AC129" s="91" t="n">
        <v>0</v>
      </c>
      <c r="AD129" s="91" t="n">
        <v>0</v>
      </c>
      <c r="AE129" s="91" t="n">
        <v>0</v>
      </c>
      <c r="AF129" s="91" t="n">
        <v>0</v>
      </c>
      <c r="AG129" s="91" t="n">
        <v>0</v>
      </c>
      <c r="AH129" s="91" t="n">
        <v>0</v>
      </c>
      <c r="AI129" s="91" t="n">
        <v>0</v>
      </c>
      <c r="AJ129" s="91" t="n">
        <v>0</v>
      </c>
      <c r="AK129" s="91" t="n">
        <v>0</v>
      </c>
    </row>
    <row r="130" customFormat="false" ht="67.9" hidden="false" customHeight="true" outlineLevel="0" collapsed="false">
      <c r="A130" s="211"/>
      <c r="B130" s="212" t="s">
        <v>287</v>
      </c>
      <c r="C130" s="212"/>
      <c r="D130" s="212"/>
      <c r="E130" s="204" t="s">
        <v>423</v>
      </c>
      <c r="F130" s="201" t="n">
        <v>123</v>
      </c>
      <c r="G130" s="91" t="n">
        <v>0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91" t="n">
        <v>0</v>
      </c>
      <c r="N130" s="91" t="n">
        <v>0</v>
      </c>
      <c r="O130" s="91" t="n">
        <v>0</v>
      </c>
      <c r="P130" s="91" t="n">
        <v>0</v>
      </c>
      <c r="Q130" s="91" t="n">
        <v>0</v>
      </c>
      <c r="R130" s="91" t="n">
        <v>0</v>
      </c>
      <c r="S130" s="91" t="n">
        <v>0</v>
      </c>
      <c r="T130" s="91" t="n">
        <v>0</v>
      </c>
      <c r="U130" s="91" t="n">
        <v>0</v>
      </c>
      <c r="V130" s="91" t="n">
        <v>0</v>
      </c>
      <c r="W130" s="91" t="n">
        <v>0</v>
      </c>
      <c r="X130" s="91" t="n">
        <v>0</v>
      </c>
      <c r="Y130" s="91" t="n">
        <v>0</v>
      </c>
      <c r="Z130" s="91" t="n">
        <v>0</v>
      </c>
      <c r="AA130" s="91" t="n">
        <v>0</v>
      </c>
      <c r="AB130" s="91" t="n">
        <v>0</v>
      </c>
      <c r="AC130" s="91" t="n">
        <v>0</v>
      </c>
      <c r="AD130" s="91" t="n">
        <v>0</v>
      </c>
      <c r="AE130" s="91" t="n">
        <v>0</v>
      </c>
      <c r="AF130" s="91" t="n">
        <v>0</v>
      </c>
      <c r="AG130" s="91" t="n">
        <v>0</v>
      </c>
      <c r="AH130" s="91" t="n">
        <v>0</v>
      </c>
      <c r="AI130" s="91" t="n">
        <v>0</v>
      </c>
      <c r="AJ130" s="91" t="n">
        <v>0</v>
      </c>
      <c r="AK130" s="91" t="n">
        <v>0</v>
      </c>
    </row>
    <row r="131" customFormat="false" ht="100.15" hidden="false" customHeight="true" outlineLevel="0" collapsed="false">
      <c r="A131" s="211"/>
      <c r="B131" s="212" t="s">
        <v>424</v>
      </c>
      <c r="C131" s="212"/>
      <c r="D131" s="212"/>
      <c r="E131" s="204" t="s">
        <v>425</v>
      </c>
      <c r="F131" s="201" t="n">
        <v>124</v>
      </c>
      <c r="G131" s="91" t="n">
        <v>0</v>
      </c>
      <c r="H131" s="91" t="n">
        <v>0</v>
      </c>
      <c r="I131" s="91" t="n">
        <v>0</v>
      </c>
      <c r="J131" s="91" t="n">
        <v>0</v>
      </c>
      <c r="K131" s="91" t="n">
        <v>0</v>
      </c>
      <c r="L131" s="91" t="n">
        <v>0</v>
      </c>
      <c r="M131" s="91" t="n">
        <v>0</v>
      </c>
      <c r="N131" s="91" t="n">
        <v>0</v>
      </c>
      <c r="O131" s="91" t="n">
        <v>0</v>
      </c>
      <c r="P131" s="91" t="n">
        <v>0</v>
      </c>
      <c r="Q131" s="91" t="n">
        <v>0</v>
      </c>
      <c r="R131" s="91" t="n">
        <v>0</v>
      </c>
      <c r="S131" s="91" t="n">
        <v>0</v>
      </c>
      <c r="T131" s="91" t="n">
        <v>0</v>
      </c>
      <c r="U131" s="91" t="n">
        <v>0</v>
      </c>
      <c r="V131" s="91" t="n">
        <v>0</v>
      </c>
      <c r="W131" s="91" t="n">
        <v>0</v>
      </c>
      <c r="X131" s="91" t="n">
        <v>0</v>
      </c>
      <c r="Y131" s="91" t="n">
        <v>0</v>
      </c>
      <c r="Z131" s="91" t="n">
        <v>0</v>
      </c>
      <c r="AA131" s="91" t="n">
        <v>0</v>
      </c>
      <c r="AB131" s="91" t="n">
        <v>0</v>
      </c>
      <c r="AC131" s="91" t="n">
        <v>0</v>
      </c>
      <c r="AD131" s="91" t="n">
        <v>0</v>
      </c>
      <c r="AE131" s="91" t="n">
        <v>0</v>
      </c>
      <c r="AF131" s="91" t="n">
        <v>0</v>
      </c>
      <c r="AG131" s="91" t="n">
        <v>0</v>
      </c>
      <c r="AH131" s="91" t="n">
        <v>0</v>
      </c>
      <c r="AI131" s="91" t="n">
        <v>0</v>
      </c>
      <c r="AJ131" s="91" t="n">
        <v>0</v>
      </c>
      <c r="AK131" s="91" t="n">
        <v>0</v>
      </c>
    </row>
    <row r="132" customFormat="false" ht="49.9" hidden="false" customHeight="true" outlineLevel="0" collapsed="false">
      <c r="A132" s="211"/>
      <c r="B132" s="210" t="s">
        <v>142</v>
      </c>
      <c r="C132" s="208" t="s">
        <v>426</v>
      </c>
      <c r="D132" s="208"/>
      <c r="E132" s="204" t="s">
        <v>427</v>
      </c>
      <c r="F132" s="201" t="n">
        <v>125</v>
      </c>
      <c r="G132" s="91" t="n">
        <v>0</v>
      </c>
      <c r="H132" s="91" t="n">
        <v>0</v>
      </c>
      <c r="I132" s="91" t="n">
        <v>0</v>
      </c>
      <c r="J132" s="91" t="n">
        <v>0</v>
      </c>
      <c r="K132" s="91" t="n">
        <v>0</v>
      </c>
      <c r="L132" s="91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91" t="n">
        <v>0</v>
      </c>
      <c r="Y132" s="91" t="n">
        <v>0</v>
      </c>
      <c r="Z132" s="91" t="n">
        <v>0</v>
      </c>
      <c r="AA132" s="91" t="n">
        <v>0</v>
      </c>
      <c r="AB132" s="91" t="n">
        <v>0</v>
      </c>
      <c r="AC132" s="91" t="n">
        <v>0</v>
      </c>
      <c r="AD132" s="91" t="n">
        <v>0</v>
      </c>
      <c r="AE132" s="91" t="n">
        <v>0</v>
      </c>
      <c r="AF132" s="91" t="n">
        <v>0</v>
      </c>
      <c r="AG132" s="91" t="n">
        <v>0</v>
      </c>
      <c r="AH132" s="91" t="n">
        <v>0</v>
      </c>
      <c r="AI132" s="91" t="n">
        <v>0</v>
      </c>
      <c r="AJ132" s="91" t="n">
        <v>0</v>
      </c>
      <c r="AK132" s="91" t="n">
        <v>0</v>
      </c>
    </row>
    <row r="133" customFormat="false" ht="49.9" hidden="false" customHeight="true" outlineLevel="0" collapsed="false">
      <c r="A133" s="211"/>
      <c r="B133" s="210"/>
      <c r="C133" s="208" t="s">
        <v>428</v>
      </c>
      <c r="D133" s="208"/>
      <c r="E133" s="204" t="s">
        <v>429</v>
      </c>
      <c r="F133" s="201" t="n">
        <v>126</v>
      </c>
      <c r="G133" s="91" t="n">
        <v>0</v>
      </c>
      <c r="H133" s="91" t="n">
        <v>0</v>
      </c>
      <c r="I133" s="91" t="n">
        <v>0</v>
      </c>
      <c r="J133" s="91" t="n">
        <v>0</v>
      </c>
      <c r="K133" s="91" t="n">
        <v>0</v>
      </c>
      <c r="L133" s="91" t="n">
        <v>0</v>
      </c>
      <c r="M133" s="91" t="n">
        <v>0</v>
      </c>
      <c r="N133" s="91" t="n">
        <v>0</v>
      </c>
      <c r="O133" s="91" t="n">
        <v>0</v>
      </c>
      <c r="P133" s="91" t="n">
        <v>0</v>
      </c>
      <c r="Q133" s="91" t="n">
        <v>0</v>
      </c>
      <c r="R133" s="91" t="n">
        <v>0</v>
      </c>
      <c r="S133" s="91" t="n">
        <v>0</v>
      </c>
      <c r="T133" s="91" t="n">
        <v>0</v>
      </c>
      <c r="U133" s="91" t="n">
        <v>0</v>
      </c>
      <c r="V133" s="91" t="n">
        <v>0</v>
      </c>
      <c r="W133" s="91" t="n">
        <v>0</v>
      </c>
      <c r="X133" s="91" t="n">
        <v>0</v>
      </c>
      <c r="Y133" s="91" t="n">
        <v>0</v>
      </c>
      <c r="Z133" s="91" t="n">
        <v>0</v>
      </c>
      <c r="AA133" s="91" t="n">
        <v>0</v>
      </c>
      <c r="AB133" s="91" t="n">
        <v>0</v>
      </c>
      <c r="AC133" s="91" t="n">
        <v>0</v>
      </c>
      <c r="AD133" s="91" t="n">
        <v>0</v>
      </c>
      <c r="AE133" s="91" t="n">
        <v>0</v>
      </c>
      <c r="AF133" s="91" t="n">
        <v>0</v>
      </c>
      <c r="AG133" s="91" t="n">
        <v>0</v>
      </c>
      <c r="AH133" s="91" t="n">
        <v>0</v>
      </c>
      <c r="AI133" s="91" t="n">
        <v>0</v>
      </c>
      <c r="AJ133" s="91" t="n">
        <v>0</v>
      </c>
      <c r="AK133" s="91" t="n">
        <v>0</v>
      </c>
    </row>
    <row r="134" customFormat="false" ht="49.9" hidden="false" customHeight="true" outlineLevel="0" collapsed="false">
      <c r="A134" s="211"/>
      <c r="B134" s="210" t="s">
        <v>430</v>
      </c>
      <c r="C134" s="208" t="s">
        <v>239</v>
      </c>
      <c r="D134" s="208"/>
      <c r="E134" s="204" t="s">
        <v>431</v>
      </c>
      <c r="F134" s="201" t="n">
        <v>127</v>
      </c>
      <c r="G134" s="91" t="n">
        <v>0</v>
      </c>
      <c r="H134" s="91" t="n">
        <v>0</v>
      </c>
      <c r="I134" s="91" t="n">
        <v>0</v>
      </c>
      <c r="J134" s="91" t="n">
        <v>0</v>
      </c>
      <c r="K134" s="91" t="n">
        <v>0</v>
      </c>
      <c r="L134" s="91" t="n">
        <v>0</v>
      </c>
      <c r="M134" s="91" t="n">
        <v>0</v>
      </c>
      <c r="N134" s="91" t="n">
        <v>0</v>
      </c>
      <c r="O134" s="91" t="n">
        <v>0</v>
      </c>
      <c r="P134" s="91" t="n">
        <v>0</v>
      </c>
      <c r="Q134" s="91" t="n">
        <v>0</v>
      </c>
      <c r="R134" s="91" t="n">
        <v>0</v>
      </c>
      <c r="S134" s="91" t="n">
        <v>0</v>
      </c>
      <c r="T134" s="91" t="n">
        <v>0</v>
      </c>
      <c r="U134" s="91" t="n">
        <v>0</v>
      </c>
      <c r="V134" s="91" t="n">
        <v>0</v>
      </c>
      <c r="W134" s="91" t="n">
        <v>0</v>
      </c>
      <c r="X134" s="91" t="n">
        <v>0</v>
      </c>
      <c r="Y134" s="91" t="n">
        <v>0</v>
      </c>
      <c r="Z134" s="91" t="n">
        <v>0</v>
      </c>
      <c r="AA134" s="91" t="n">
        <v>0</v>
      </c>
      <c r="AB134" s="91" t="n">
        <v>0</v>
      </c>
      <c r="AC134" s="91" t="n">
        <v>0</v>
      </c>
      <c r="AD134" s="91" t="n">
        <v>0</v>
      </c>
      <c r="AE134" s="91" t="n">
        <v>0</v>
      </c>
      <c r="AF134" s="91" t="n">
        <v>0</v>
      </c>
      <c r="AG134" s="91" t="n">
        <v>0</v>
      </c>
      <c r="AH134" s="91" t="n">
        <v>0</v>
      </c>
      <c r="AI134" s="91" t="n">
        <v>0</v>
      </c>
      <c r="AJ134" s="91" t="n">
        <v>0</v>
      </c>
      <c r="AK134" s="91" t="n">
        <v>0</v>
      </c>
    </row>
    <row r="135" customFormat="false" ht="49.9" hidden="false" customHeight="true" outlineLevel="0" collapsed="false">
      <c r="A135" s="211"/>
      <c r="B135" s="210"/>
      <c r="C135" s="208" t="s">
        <v>241</v>
      </c>
      <c r="D135" s="208"/>
      <c r="E135" s="204" t="s">
        <v>432</v>
      </c>
      <c r="F135" s="201" t="n">
        <v>128</v>
      </c>
      <c r="G135" s="91" t="n">
        <v>0</v>
      </c>
      <c r="H135" s="91" t="n">
        <v>0</v>
      </c>
      <c r="I135" s="91" t="n">
        <v>0</v>
      </c>
      <c r="J135" s="91" t="n">
        <v>0</v>
      </c>
      <c r="K135" s="91" t="n">
        <v>0</v>
      </c>
      <c r="L135" s="91" t="n">
        <v>0</v>
      </c>
      <c r="M135" s="91" t="n">
        <v>0</v>
      </c>
      <c r="N135" s="91" t="n">
        <v>0</v>
      </c>
      <c r="O135" s="91" t="n">
        <v>0</v>
      </c>
      <c r="P135" s="91" t="n">
        <v>0</v>
      </c>
      <c r="Q135" s="91" t="n">
        <v>0</v>
      </c>
      <c r="R135" s="91" t="n">
        <v>0</v>
      </c>
      <c r="S135" s="91" t="n">
        <v>0</v>
      </c>
      <c r="T135" s="91" t="n">
        <v>0</v>
      </c>
      <c r="U135" s="91" t="n">
        <v>0</v>
      </c>
      <c r="V135" s="91" t="n">
        <v>0</v>
      </c>
      <c r="W135" s="91" t="n">
        <v>0</v>
      </c>
      <c r="X135" s="91" t="n">
        <v>0</v>
      </c>
      <c r="Y135" s="91" t="n">
        <v>0</v>
      </c>
      <c r="Z135" s="91" t="n">
        <v>0</v>
      </c>
      <c r="AA135" s="91" t="n">
        <v>0</v>
      </c>
      <c r="AB135" s="91" t="n">
        <v>0</v>
      </c>
      <c r="AC135" s="91" t="n">
        <v>0</v>
      </c>
      <c r="AD135" s="91" t="n">
        <v>0</v>
      </c>
      <c r="AE135" s="91" t="n">
        <v>0</v>
      </c>
      <c r="AF135" s="91" t="n">
        <v>0</v>
      </c>
      <c r="AG135" s="91" t="n">
        <v>0</v>
      </c>
      <c r="AH135" s="91" t="n">
        <v>0</v>
      </c>
      <c r="AI135" s="91" t="n">
        <v>0</v>
      </c>
      <c r="AJ135" s="91" t="n">
        <v>0</v>
      </c>
      <c r="AK135" s="91" t="n">
        <v>0</v>
      </c>
    </row>
    <row r="136" customFormat="false" ht="49.9" hidden="false" customHeight="true" outlineLevel="0" collapsed="false">
      <c r="A136" s="211"/>
      <c r="B136" s="210"/>
      <c r="C136" s="208" t="s">
        <v>243</v>
      </c>
      <c r="D136" s="208"/>
      <c r="E136" s="204" t="s">
        <v>433</v>
      </c>
      <c r="F136" s="201" t="n">
        <v>129</v>
      </c>
      <c r="G136" s="91" t="n">
        <v>0</v>
      </c>
      <c r="H136" s="91" t="n">
        <v>0</v>
      </c>
      <c r="I136" s="91" t="n">
        <v>0</v>
      </c>
      <c r="J136" s="91" t="n">
        <v>0</v>
      </c>
      <c r="K136" s="91" t="n">
        <v>0</v>
      </c>
      <c r="L136" s="91" t="n">
        <v>0</v>
      </c>
      <c r="M136" s="91" t="n">
        <v>0</v>
      </c>
      <c r="N136" s="91" t="n">
        <v>0</v>
      </c>
      <c r="O136" s="91" t="n">
        <v>0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91" t="n">
        <v>0</v>
      </c>
      <c r="Y136" s="91" t="n">
        <v>0</v>
      </c>
      <c r="Z136" s="91" t="n">
        <v>0</v>
      </c>
      <c r="AA136" s="91" t="n">
        <v>0</v>
      </c>
      <c r="AB136" s="91" t="n">
        <v>0</v>
      </c>
      <c r="AC136" s="91" t="n">
        <v>0</v>
      </c>
      <c r="AD136" s="91" t="n">
        <v>0</v>
      </c>
      <c r="AE136" s="91" t="n">
        <v>0</v>
      </c>
      <c r="AF136" s="91" t="n">
        <v>0</v>
      </c>
      <c r="AG136" s="91" t="n">
        <v>0</v>
      </c>
      <c r="AH136" s="91" t="n">
        <v>0</v>
      </c>
      <c r="AI136" s="91" t="n">
        <v>0</v>
      </c>
      <c r="AJ136" s="91" t="n">
        <v>0</v>
      </c>
      <c r="AK136" s="91" t="n">
        <v>0</v>
      </c>
    </row>
    <row r="137" customFormat="false" ht="100.15" hidden="false" customHeight="true" outlineLevel="0" collapsed="false">
      <c r="A137" s="211"/>
      <c r="B137" s="210"/>
      <c r="C137" s="212" t="s">
        <v>434</v>
      </c>
      <c r="D137" s="212"/>
      <c r="E137" s="204" t="s">
        <v>435</v>
      </c>
      <c r="F137" s="201" t="n">
        <v>130</v>
      </c>
      <c r="G137" s="91" t="n">
        <v>0</v>
      </c>
      <c r="H137" s="91" t="n">
        <v>0</v>
      </c>
      <c r="I137" s="91" t="n">
        <v>0</v>
      </c>
      <c r="J137" s="91" t="n">
        <v>0</v>
      </c>
      <c r="K137" s="91" t="n">
        <v>0</v>
      </c>
      <c r="L137" s="91" t="n">
        <v>0</v>
      </c>
      <c r="M137" s="91" t="n">
        <v>0</v>
      </c>
      <c r="N137" s="91" t="n">
        <v>0</v>
      </c>
      <c r="O137" s="91" t="n">
        <v>0</v>
      </c>
      <c r="P137" s="91" t="n">
        <v>0</v>
      </c>
      <c r="Q137" s="91" t="n">
        <v>0</v>
      </c>
      <c r="R137" s="91" t="n">
        <v>0</v>
      </c>
      <c r="S137" s="91" t="n">
        <v>0</v>
      </c>
      <c r="T137" s="91" t="n">
        <v>0</v>
      </c>
      <c r="U137" s="91" t="n">
        <v>0</v>
      </c>
      <c r="V137" s="91" t="n">
        <v>0</v>
      </c>
      <c r="W137" s="91" t="n">
        <v>0</v>
      </c>
      <c r="X137" s="91" t="n">
        <v>0</v>
      </c>
      <c r="Y137" s="91" t="n">
        <v>0</v>
      </c>
      <c r="Z137" s="91" t="n">
        <v>0</v>
      </c>
      <c r="AA137" s="91" t="n">
        <v>0</v>
      </c>
      <c r="AB137" s="91" t="n">
        <v>0</v>
      </c>
      <c r="AC137" s="91" t="n">
        <v>0</v>
      </c>
      <c r="AD137" s="91" t="n">
        <v>0</v>
      </c>
      <c r="AE137" s="91" t="n">
        <v>0</v>
      </c>
      <c r="AF137" s="91" t="n">
        <v>0</v>
      </c>
      <c r="AG137" s="91" t="n">
        <v>0</v>
      </c>
      <c r="AH137" s="91" t="n">
        <v>0</v>
      </c>
      <c r="AI137" s="91" t="n">
        <v>0</v>
      </c>
      <c r="AJ137" s="91" t="n">
        <v>0</v>
      </c>
      <c r="AK137" s="91" t="n">
        <v>0</v>
      </c>
    </row>
    <row r="138" customFormat="false" ht="67.9" hidden="false" customHeight="true" outlineLevel="0" collapsed="false">
      <c r="A138" s="218" t="s">
        <v>436</v>
      </c>
      <c r="B138" s="218"/>
      <c r="C138" s="218"/>
      <c r="D138" s="218"/>
      <c r="E138" s="214" t="n">
        <v>29</v>
      </c>
      <c r="F138" s="201" t="n">
        <v>131</v>
      </c>
      <c r="G138" s="91" t="n">
        <v>0</v>
      </c>
      <c r="H138" s="91" t="n">
        <v>0</v>
      </c>
      <c r="I138" s="91" t="n">
        <v>0</v>
      </c>
      <c r="J138" s="91" t="n">
        <v>0</v>
      </c>
      <c r="K138" s="91" t="n">
        <v>0</v>
      </c>
      <c r="L138" s="91" t="n">
        <v>0</v>
      </c>
      <c r="M138" s="91" t="n">
        <v>0</v>
      </c>
      <c r="N138" s="91" t="n">
        <v>0</v>
      </c>
      <c r="O138" s="91" t="n">
        <v>0</v>
      </c>
      <c r="P138" s="91" t="n">
        <v>0</v>
      </c>
      <c r="Q138" s="91" t="n">
        <v>0</v>
      </c>
      <c r="R138" s="91" t="n">
        <v>0</v>
      </c>
      <c r="S138" s="91" t="n">
        <v>0</v>
      </c>
      <c r="T138" s="91" t="n">
        <v>0</v>
      </c>
      <c r="U138" s="91" t="n">
        <v>0</v>
      </c>
      <c r="V138" s="91" t="n">
        <v>0</v>
      </c>
      <c r="W138" s="91" t="n">
        <v>0</v>
      </c>
      <c r="X138" s="91" t="n">
        <v>0</v>
      </c>
      <c r="Y138" s="91" t="n">
        <v>0</v>
      </c>
      <c r="Z138" s="91" t="n">
        <v>0</v>
      </c>
      <c r="AA138" s="91" t="n">
        <v>0</v>
      </c>
      <c r="AB138" s="91" t="n">
        <v>0</v>
      </c>
      <c r="AC138" s="91" t="n">
        <v>0</v>
      </c>
      <c r="AD138" s="91" t="n">
        <v>0</v>
      </c>
      <c r="AE138" s="91" t="n">
        <v>0</v>
      </c>
      <c r="AF138" s="91" t="n">
        <v>0</v>
      </c>
      <c r="AG138" s="91" t="n">
        <v>0</v>
      </c>
      <c r="AH138" s="91" t="n">
        <v>0</v>
      </c>
      <c r="AI138" s="91" t="n">
        <v>0</v>
      </c>
      <c r="AJ138" s="91" t="n">
        <v>0</v>
      </c>
      <c r="AK138" s="91" t="n">
        <v>0</v>
      </c>
    </row>
    <row r="139" customFormat="false" ht="49.9" hidden="false" customHeight="true" outlineLevel="0" collapsed="false">
      <c r="A139" s="211" t="s">
        <v>94</v>
      </c>
      <c r="B139" s="215" t="s">
        <v>437</v>
      </c>
      <c r="C139" s="215"/>
      <c r="D139" s="215"/>
      <c r="E139" s="228" t="n">
        <v>42033</v>
      </c>
      <c r="F139" s="201" t="n">
        <v>132</v>
      </c>
      <c r="G139" s="91" t="n">
        <v>0</v>
      </c>
      <c r="H139" s="91" t="n">
        <v>0</v>
      </c>
      <c r="I139" s="91" t="n">
        <v>0</v>
      </c>
      <c r="J139" s="91" t="n">
        <v>0</v>
      </c>
      <c r="K139" s="91" t="n">
        <v>0</v>
      </c>
      <c r="L139" s="92" t="n">
        <v>0</v>
      </c>
      <c r="M139" s="92" t="n">
        <v>0</v>
      </c>
      <c r="N139" s="92" t="n">
        <v>0</v>
      </c>
      <c r="O139" s="92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0</v>
      </c>
      <c r="U139" s="91" t="n">
        <v>0</v>
      </c>
      <c r="V139" s="91" t="n">
        <v>0</v>
      </c>
      <c r="W139" s="91" t="n">
        <v>0</v>
      </c>
      <c r="X139" s="91" t="n">
        <v>0</v>
      </c>
      <c r="Y139" s="91" t="n">
        <v>0</v>
      </c>
      <c r="Z139" s="91" t="n">
        <v>0</v>
      </c>
      <c r="AA139" s="91" t="n">
        <v>0</v>
      </c>
      <c r="AB139" s="91" t="n">
        <v>0</v>
      </c>
      <c r="AC139" s="91" t="n">
        <v>0</v>
      </c>
      <c r="AD139" s="91" t="n">
        <v>0</v>
      </c>
      <c r="AE139" s="91" t="n">
        <v>0</v>
      </c>
      <c r="AF139" s="91" t="n">
        <v>0</v>
      </c>
      <c r="AG139" s="91" t="n">
        <v>0</v>
      </c>
      <c r="AH139" s="91" t="n">
        <v>0</v>
      </c>
      <c r="AI139" s="92" t="n">
        <v>0</v>
      </c>
      <c r="AJ139" s="91" t="n">
        <v>0</v>
      </c>
      <c r="AK139" s="91" t="n">
        <v>0</v>
      </c>
    </row>
    <row r="140" customFormat="false" ht="67.9" hidden="false" customHeight="true" outlineLevel="0" collapsed="false">
      <c r="A140" s="211"/>
      <c r="B140" s="229" t="s">
        <v>142</v>
      </c>
      <c r="C140" s="212" t="s">
        <v>438</v>
      </c>
      <c r="D140" s="212"/>
      <c r="E140" s="204" t="s">
        <v>439</v>
      </c>
      <c r="F140" s="201" t="n">
        <v>133</v>
      </c>
      <c r="G140" s="91" t="n">
        <v>0</v>
      </c>
      <c r="H140" s="91" t="n">
        <v>0</v>
      </c>
      <c r="I140" s="91" t="n">
        <v>0</v>
      </c>
      <c r="J140" s="91" t="n">
        <v>0</v>
      </c>
      <c r="K140" s="91" t="n">
        <v>0</v>
      </c>
      <c r="L140" s="92" t="n">
        <v>0</v>
      </c>
      <c r="M140" s="92" t="n">
        <v>0</v>
      </c>
      <c r="N140" s="92" t="n">
        <v>0</v>
      </c>
      <c r="O140" s="92" t="n">
        <v>0</v>
      </c>
      <c r="P140" s="91" t="n">
        <v>0</v>
      </c>
      <c r="Q140" s="91" t="n">
        <v>0</v>
      </c>
      <c r="R140" s="91" t="n">
        <v>0</v>
      </c>
      <c r="S140" s="91" t="n">
        <v>0</v>
      </c>
      <c r="T140" s="91" t="n">
        <v>0</v>
      </c>
      <c r="U140" s="91" t="n">
        <v>0</v>
      </c>
      <c r="V140" s="91" t="n">
        <v>0</v>
      </c>
      <c r="W140" s="91" t="n">
        <v>0</v>
      </c>
      <c r="X140" s="91" t="n">
        <v>0</v>
      </c>
      <c r="Y140" s="91" t="n">
        <v>0</v>
      </c>
      <c r="Z140" s="91" t="n">
        <v>0</v>
      </c>
      <c r="AA140" s="91" t="n">
        <v>0</v>
      </c>
      <c r="AB140" s="91" t="n">
        <v>0</v>
      </c>
      <c r="AC140" s="91" t="n">
        <v>0</v>
      </c>
      <c r="AD140" s="91" t="n">
        <v>0</v>
      </c>
      <c r="AE140" s="91" t="n">
        <v>0</v>
      </c>
      <c r="AF140" s="91" t="n">
        <v>0</v>
      </c>
      <c r="AG140" s="91" t="n">
        <v>0</v>
      </c>
      <c r="AH140" s="91" t="n">
        <v>0</v>
      </c>
      <c r="AI140" s="92" t="n">
        <v>0</v>
      </c>
      <c r="AJ140" s="91" t="n">
        <v>0</v>
      </c>
      <c r="AK140" s="91" t="n">
        <v>0</v>
      </c>
    </row>
    <row r="141" customFormat="false" ht="67.9" hidden="false" customHeight="true" outlineLevel="0" collapsed="false">
      <c r="A141" s="211"/>
      <c r="B141" s="229"/>
      <c r="C141" s="212" t="s">
        <v>440</v>
      </c>
      <c r="D141" s="212"/>
      <c r="E141" s="204" t="s">
        <v>441</v>
      </c>
      <c r="F141" s="201" t="n">
        <v>134</v>
      </c>
      <c r="G141" s="91" t="n">
        <v>0</v>
      </c>
      <c r="H141" s="91" t="n">
        <v>0</v>
      </c>
      <c r="I141" s="91" t="n">
        <v>0</v>
      </c>
      <c r="J141" s="91" t="n">
        <v>0</v>
      </c>
      <c r="K141" s="91" t="n">
        <v>0</v>
      </c>
      <c r="L141" s="92" t="n">
        <v>0</v>
      </c>
      <c r="M141" s="92" t="n">
        <v>0</v>
      </c>
      <c r="N141" s="92" t="n">
        <v>0</v>
      </c>
      <c r="O141" s="92" t="n">
        <v>0</v>
      </c>
      <c r="P141" s="91" t="n">
        <v>0</v>
      </c>
      <c r="Q141" s="91" t="n">
        <v>0</v>
      </c>
      <c r="R141" s="91" t="n">
        <v>0</v>
      </c>
      <c r="S141" s="91" t="n">
        <v>0</v>
      </c>
      <c r="T141" s="91" t="n">
        <v>0</v>
      </c>
      <c r="U141" s="91" t="n">
        <v>0</v>
      </c>
      <c r="V141" s="91" t="n">
        <v>0</v>
      </c>
      <c r="W141" s="91" t="n">
        <v>0</v>
      </c>
      <c r="X141" s="91" t="n">
        <v>0</v>
      </c>
      <c r="Y141" s="91" t="n">
        <v>0</v>
      </c>
      <c r="Z141" s="91" t="n">
        <v>0</v>
      </c>
      <c r="AA141" s="91" t="n">
        <v>0</v>
      </c>
      <c r="AB141" s="91" t="n">
        <v>0</v>
      </c>
      <c r="AC141" s="91" t="n">
        <v>0</v>
      </c>
      <c r="AD141" s="91" t="n">
        <v>0</v>
      </c>
      <c r="AE141" s="91" t="n">
        <v>0</v>
      </c>
      <c r="AF141" s="91" t="n">
        <v>0</v>
      </c>
      <c r="AG141" s="91" t="n">
        <v>0</v>
      </c>
      <c r="AH141" s="91" t="n">
        <v>0</v>
      </c>
      <c r="AI141" s="92" t="n">
        <v>0</v>
      </c>
      <c r="AJ141" s="91" t="n">
        <v>0</v>
      </c>
      <c r="AK141" s="91" t="n">
        <v>0</v>
      </c>
    </row>
    <row r="142" customFormat="false" ht="49.9" hidden="false" customHeight="true" outlineLevel="0" collapsed="false">
      <c r="A142" s="211"/>
      <c r="B142" s="229"/>
      <c r="C142" s="208" t="s">
        <v>442</v>
      </c>
      <c r="D142" s="208"/>
      <c r="E142" s="204" t="s">
        <v>443</v>
      </c>
      <c r="F142" s="201" t="n">
        <v>135</v>
      </c>
      <c r="G142" s="91" t="n">
        <v>0</v>
      </c>
      <c r="H142" s="91" t="n">
        <v>0</v>
      </c>
      <c r="I142" s="91" t="n">
        <v>0</v>
      </c>
      <c r="J142" s="91" t="n">
        <v>0</v>
      </c>
      <c r="K142" s="91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1" t="n">
        <v>0</v>
      </c>
      <c r="Q142" s="91" t="n">
        <v>0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0</v>
      </c>
      <c r="W142" s="91" t="n">
        <v>0</v>
      </c>
      <c r="X142" s="91" t="n">
        <v>0</v>
      </c>
      <c r="Y142" s="91" t="n">
        <v>0</v>
      </c>
      <c r="Z142" s="91" t="n">
        <v>0</v>
      </c>
      <c r="AA142" s="91" t="n">
        <v>0</v>
      </c>
      <c r="AB142" s="91" t="n">
        <v>0</v>
      </c>
      <c r="AC142" s="91" t="n">
        <v>0</v>
      </c>
      <c r="AD142" s="91" t="n">
        <v>0</v>
      </c>
      <c r="AE142" s="91" t="n">
        <v>0</v>
      </c>
      <c r="AF142" s="91" t="n">
        <v>0</v>
      </c>
      <c r="AG142" s="91" t="n">
        <v>0</v>
      </c>
      <c r="AH142" s="91" t="n">
        <v>0</v>
      </c>
      <c r="AI142" s="92" t="n">
        <v>0</v>
      </c>
      <c r="AJ142" s="91" t="n">
        <v>0</v>
      </c>
      <c r="AK142" s="91" t="n">
        <v>0</v>
      </c>
    </row>
    <row r="143" customFormat="false" ht="49.9" hidden="false" customHeight="true" outlineLevel="0" collapsed="false">
      <c r="A143" s="211"/>
      <c r="B143" s="215" t="s">
        <v>413</v>
      </c>
      <c r="C143" s="215"/>
      <c r="D143" s="215"/>
      <c r="E143" s="204" t="s">
        <v>444</v>
      </c>
      <c r="F143" s="201" t="n">
        <v>136</v>
      </c>
      <c r="G143" s="91" t="n">
        <v>0</v>
      </c>
      <c r="H143" s="91" t="n">
        <v>0</v>
      </c>
      <c r="I143" s="91" t="n">
        <v>0</v>
      </c>
      <c r="J143" s="91" t="n">
        <v>0</v>
      </c>
      <c r="K143" s="91" t="n">
        <v>0</v>
      </c>
      <c r="L143" s="91" t="n">
        <v>0</v>
      </c>
      <c r="M143" s="91" t="n">
        <v>0</v>
      </c>
      <c r="N143" s="91" t="n">
        <v>0</v>
      </c>
      <c r="O143" s="91" t="n">
        <v>0</v>
      </c>
      <c r="P143" s="91" t="n">
        <v>0</v>
      </c>
      <c r="Q143" s="91" t="n">
        <v>0</v>
      </c>
      <c r="R143" s="91" t="n">
        <v>0</v>
      </c>
      <c r="S143" s="91" t="n">
        <v>0</v>
      </c>
      <c r="T143" s="91" t="n">
        <v>0</v>
      </c>
      <c r="U143" s="91" t="n">
        <v>0</v>
      </c>
      <c r="V143" s="91" t="n">
        <v>0</v>
      </c>
      <c r="W143" s="91" t="n">
        <v>0</v>
      </c>
      <c r="X143" s="91" t="n">
        <v>0</v>
      </c>
      <c r="Y143" s="91" t="n">
        <v>0</v>
      </c>
      <c r="Z143" s="91" t="n">
        <v>0</v>
      </c>
      <c r="AA143" s="91" t="n">
        <v>0</v>
      </c>
      <c r="AB143" s="91" t="n">
        <v>0</v>
      </c>
      <c r="AC143" s="91" t="n">
        <v>0</v>
      </c>
      <c r="AD143" s="91" t="n">
        <v>0</v>
      </c>
      <c r="AE143" s="91" t="n">
        <v>0</v>
      </c>
      <c r="AF143" s="91" t="n">
        <v>0</v>
      </c>
      <c r="AG143" s="91" t="n">
        <v>0</v>
      </c>
      <c r="AH143" s="91" t="n">
        <v>0</v>
      </c>
      <c r="AI143" s="91" t="n">
        <v>0</v>
      </c>
      <c r="AJ143" s="91" t="n">
        <v>0</v>
      </c>
      <c r="AK143" s="91" t="n">
        <v>0</v>
      </c>
    </row>
    <row r="144" customFormat="false" ht="67.9" hidden="false" customHeight="true" outlineLevel="0" collapsed="false">
      <c r="A144" s="211"/>
      <c r="B144" s="210" t="s">
        <v>142</v>
      </c>
      <c r="C144" s="212" t="s">
        <v>438</v>
      </c>
      <c r="D144" s="212"/>
      <c r="E144" s="204" t="s">
        <v>445</v>
      </c>
      <c r="F144" s="201" t="n">
        <v>137</v>
      </c>
      <c r="G144" s="91" t="n">
        <v>0</v>
      </c>
      <c r="H144" s="91" t="n">
        <v>0</v>
      </c>
      <c r="I144" s="91" t="n">
        <v>0</v>
      </c>
      <c r="J144" s="91" t="n">
        <v>0</v>
      </c>
      <c r="K144" s="91" t="n">
        <v>0</v>
      </c>
      <c r="L144" s="91" t="n">
        <v>0</v>
      </c>
      <c r="M144" s="91" t="n">
        <v>0</v>
      </c>
      <c r="N144" s="91" t="n">
        <v>0</v>
      </c>
      <c r="O144" s="91" t="n">
        <v>0</v>
      </c>
      <c r="P144" s="91" t="n">
        <v>0</v>
      </c>
      <c r="Q144" s="91" t="n">
        <v>0</v>
      </c>
      <c r="R144" s="91" t="n">
        <v>0</v>
      </c>
      <c r="S144" s="91" t="n">
        <v>0</v>
      </c>
      <c r="T144" s="91" t="n">
        <v>0</v>
      </c>
      <c r="U144" s="91" t="n">
        <v>0</v>
      </c>
      <c r="V144" s="91" t="n">
        <v>0</v>
      </c>
      <c r="W144" s="91" t="n">
        <v>0</v>
      </c>
      <c r="X144" s="91" t="n">
        <v>0</v>
      </c>
      <c r="Y144" s="91" t="n">
        <v>0</v>
      </c>
      <c r="Z144" s="91" t="n">
        <v>0</v>
      </c>
      <c r="AA144" s="91" t="n">
        <v>0</v>
      </c>
      <c r="AB144" s="91" t="n">
        <v>0</v>
      </c>
      <c r="AC144" s="91" t="n">
        <v>0</v>
      </c>
      <c r="AD144" s="91" t="n">
        <v>0</v>
      </c>
      <c r="AE144" s="91" t="n">
        <v>0</v>
      </c>
      <c r="AF144" s="91" t="n">
        <v>0</v>
      </c>
      <c r="AG144" s="91" t="n">
        <v>0</v>
      </c>
      <c r="AH144" s="91" t="n">
        <v>0</v>
      </c>
      <c r="AI144" s="91" t="n">
        <v>0</v>
      </c>
      <c r="AJ144" s="91" t="n">
        <v>0</v>
      </c>
      <c r="AK144" s="91" t="n">
        <v>0</v>
      </c>
    </row>
    <row r="145" customFormat="false" ht="67.9" hidden="false" customHeight="true" outlineLevel="0" collapsed="false">
      <c r="A145" s="211"/>
      <c r="B145" s="210"/>
      <c r="C145" s="212" t="s">
        <v>446</v>
      </c>
      <c r="D145" s="212"/>
      <c r="E145" s="204" t="s">
        <v>447</v>
      </c>
      <c r="F145" s="201" t="n">
        <v>138</v>
      </c>
      <c r="G145" s="91" t="n">
        <v>0</v>
      </c>
      <c r="H145" s="91" t="n">
        <v>0</v>
      </c>
      <c r="I145" s="91" t="n">
        <v>0</v>
      </c>
      <c r="J145" s="91" t="n">
        <v>0</v>
      </c>
      <c r="K145" s="91" t="n">
        <v>0</v>
      </c>
      <c r="L145" s="91" t="n">
        <v>0</v>
      </c>
      <c r="M145" s="91" t="n">
        <v>0</v>
      </c>
      <c r="N145" s="91" t="n">
        <v>0</v>
      </c>
      <c r="O145" s="91" t="n">
        <v>0</v>
      </c>
      <c r="P145" s="91" t="n">
        <v>0</v>
      </c>
      <c r="Q145" s="91" t="n">
        <v>0</v>
      </c>
      <c r="R145" s="91" t="n">
        <v>0</v>
      </c>
      <c r="S145" s="91" t="n">
        <v>0</v>
      </c>
      <c r="T145" s="91" t="n">
        <v>0</v>
      </c>
      <c r="U145" s="91" t="n">
        <v>0</v>
      </c>
      <c r="V145" s="91" t="n">
        <v>0</v>
      </c>
      <c r="W145" s="91" t="n">
        <v>0</v>
      </c>
      <c r="X145" s="91" t="n">
        <v>0</v>
      </c>
      <c r="Y145" s="91" t="n">
        <v>0</v>
      </c>
      <c r="Z145" s="91" t="n">
        <v>0</v>
      </c>
      <c r="AA145" s="91" t="n">
        <v>0</v>
      </c>
      <c r="AB145" s="91" t="n">
        <v>0</v>
      </c>
      <c r="AC145" s="91" t="n">
        <v>0</v>
      </c>
      <c r="AD145" s="91" t="n">
        <v>0</v>
      </c>
      <c r="AE145" s="91" t="n">
        <v>0</v>
      </c>
      <c r="AF145" s="91" t="n">
        <v>0</v>
      </c>
      <c r="AG145" s="91" t="n">
        <v>0</v>
      </c>
      <c r="AH145" s="91" t="n">
        <v>0</v>
      </c>
      <c r="AI145" s="91" t="n">
        <v>0</v>
      </c>
      <c r="AJ145" s="91" t="n">
        <v>0</v>
      </c>
      <c r="AK145" s="91" t="n">
        <v>0</v>
      </c>
    </row>
    <row r="146" customFormat="false" ht="49.9" hidden="false" customHeight="true" outlineLevel="0" collapsed="false">
      <c r="A146" s="211"/>
      <c r="B146" s="210"/>
      <c r="C146" s="208" t="s">
        <v>442</v>
      </c>
      <c r="D146" s="208"/>
      <c r="E146" s="204" t="s">
        <v>448</v>
      </c>
      <c r="F146" s="201" t="n">
        <v>139</v>
      </c>
      <c r="G146" s="91" t="n">
        <v>0</v>
      </c>
      <c r="H146" s="91" t="n">
        <v>0</v>
      </c>
      <c r="I146" s="91" t="n">
        <v>0</v>
      </c>
      <c r="J146" s="91" t="n">
        <v>0</v>
      </c>
      <c r="K146" s="91" t="n">
        <v>0</v>
      </c>
      <c r="L146" s="91" t="n">
        <v>0</v>
      </c>
      <c r="M146" s="91" t="n">
        <v>0</v>
      </c>
      <c r="N146" s="91" t="n">
        <v>0</v>
      </c>
      <c r="O146" s="91" t="n">
        <v>0</v>
      </c>
      <c r="P146" s="91" t="n">
        <v>0</v>
      </c>
      <c r="Q146" s="91" t="n">
        <v>0</v>
      </c>
      <c r="R146" s="91" t="n">
        <v>0</v>
      </c>
      <c r="S146" s="91" t="n">
        <v>0</v>
      </c>
      <c r="T146" s="91" t="n">
        <v>0</v>
      </c>
      <c r="U146" s="91" t="n">
        <v>0</v>
      </c>
      <c r="V146" s="91" t="n">
        <v>0</v>
      </c>
      <c r="W146" s="91" t="n">
        <v>0</v>
      </c>
      <c r="X146" s="91" t="n">
        <v>0</v>
      </c>
      <c r="Y146" s="91" t="n">
        <v>0</v>
      </c>
      <c r="Z146" s="91" t="n">
        <v>0</v>
      </c>
      <c r="AA146" s="91" t="n">
        <v>0</v>
      </c>
      <c r="AB146" s="91" t="n">
        <v>0</v>
      </c>
      <c r="AC146" s="91" t="n">
        <v>0</v>
      </c>
      <c r="AD146" s="91" t="n">
        <v>0</v>
      </c>
      <c r="AE146" s="91" t="n">
        <v>0</v>
      </c>
      <c r="AF146" s="91" t="n">
        <v>0</v>
      </c>
      <c r="AG146" s="91" t="n">
        <v>0</v>
      </c>
      <c r="AH146" s="91" t="n">
        <v>0</v>
      </c>
      <c r="AI146" s="91" t="n">
        <v>0</v>
      </c>
      <c r="AJ146" s="91" t="n">
        <v>0</v>
      </c>
      <c r="AK146" s="91" t="n">
        <v>0</v>
      </c>
    </row>
    <row r="147" customFormat="false" ht="49.9" hidden="false" customHeight="true" outlineLevel="0" collapsed="false">
      <c r="A147" s="211"/>
      <c r="B147" s="203" t="s">
        <v>449</v>
      </c>
      <c r="C147" s="203"/>
      <c r="D147" s="203"/>
      <c r="E147" s="204" t="s">
        <v>450</v>
      </c>
      <c r="F147" s="201" t="n">
        <v>140</v>
      </c>
      <c r="G147" s="91" t="n">
        <v>0</v>
      </c>
      <c r="H147" s="91" t="n">
        <v>0</v>
      </c>
      <c r="I147" s="91" t="n">
        <v>0</v>
      </c>
      <c r="J147" s="91" t="n">
        <v>0</v>
      </c>
      <c r="K147" s="91" t="n">
        <v>0</v>
      </c>
      <c r="L147" s="91" t="n">
        <v>0</v>
      </c>
      <c r="M147" s="91" t="n">
        <v>0</v>
      </c>
      <c r="N147" s="91" t="n">
        <v>0</v>
      </c>
      <c r="O147" s="91" t="n">
        <v>0</v>
      </c>
      <c r="P147" s="91" t="n">
        <v>0</v>
      </c>
      <c r="Q147" s="91" t="n">
        <v>0</v>
      </c>
      <c r="R147" s="91" t="n">
        <v>0</v>
      </c>
      <c r="S147" s="91" t="n">
        <v>0</v>
      </c>
      <c r="T147" s="91" t="n">
        <v>0</v>
      </c>
      <c r="U147" s="91" t="n">
        <v>0</v>
      </c>
      <c r="V147" s="91" t="n">
        <v>0</v>
      </c>
      <c r="W147" s="91" t="n">
        <v>0</v>
      </c>
      <c r="X147" s="91" t="n">
        <v>0</v>
      </c>
      <c r="Y147" s="91" t="n">
        <v>0</v>
      </c>
      <c r="Z147" s="91" t="n">
        <v>0</v>
      </c>
      <c r="AA147" s="91" t="n">
        <v>0</v>
      </c>
      <c r="AB147" s="91" t="n">
        <v>0</v>
      </c>
      <c r="AC147" s="91" t="n">
        <v>0</v>
      </c>
      <c r="AD147" s="91" t="n">
        <v>0</v>
      </c>
      <c r="AE147" s="91" t="n">
        <v>0</v>
      </c>
      <c r="AF147" s="91" t="n">
        <v>0</v>
      </c>
      <c r="AG147" s="91" t="n">
        <v>0</v>
      </c>
      <c r="AH147" s="91" t="n">
        <v>0</v>
      </c>
      <c r="AI147" s="91" t="n">
        <v>0</v>
      </c>
      <c r="AJ147" s="91" t="n">
        <v>0</v>
      </c>
      <c r="AK147" s="91" t="n">
        <v>0</v>
      </c>
    </row>
    <row r="148" customFormat="false" ht="49.9" hidden="false" customHeight="true" outlineLevel="0" collapsed="false">
      <c r="A148" s="211"/>
      <c r="B148" s="203" t="s">
        <v>451</v>
      </c>
      <c r="C148" s="203"/>
      <c r="D148" s="203"/>
      <c r="E148" s="204" t="s">
        <v>452</v>
      </c>
      <c r="F148" s="201" t="n">
        <v>141</v>
      </c>
      <c r="G148" s="91" t="n">
        <v>0</v>
      </c>
      <c r="H148" s="91" t="n">
        <v>0</v>
      </c>
      <c r="I148" s="91" t="n">
        <v>0</v>
      </c>
      <c r="J148" s="91" t="n">
        <v>0</v>
      </c>
      <c r="K148" s="91" t="n">
        <v>0</v>
      </c>
      <c r="L148" s="91" t="n">
        <v>0</v>
      </c>
      <c r="M148" s="91" t="n">
        <v>0</v>
      </c>
      <c r="N148" s="91" t="n">
        <v>0</v>
      </c>
      <c r="O148" s="91" t="n">
        <v>0</v>
      </c>
      <c r="P148" s="91" t="n">
        <v>0</v>
      </c>
      <c r="Q148" s="91" t="n">
        <v>0</v>
      </c>
      <c r="R148" s="91" t="n">
        <v>0</v>
      </c>
      <c r="S148" s="91" t="n">
        <v>0</v>
      </c>
      <c r="T148" s="91" t="n">
        <v>0</v>
      </c>
      <c r="U148" s="91" t="n">
        <v>0</v>
      </c>
      <c r="V148" s="91" t="n">
        <v>0</v>
      </c>
      <c r="W148" s="91" t="n">
        <v>0</v>
      </c>
      <c r="X148" s="91" t="n">
        <v>0</v>
      </c>
      <c r="Y148" s="91" t="n">
        <v>0</v>
      </c>
      <c r="Z148" s="91" t="n">
        <v>0</v>
      </c>
      <c r="AA148" s="91" t="n">
        <v>0</v>
      </c>
      <c r="AB148" s="91" t="n">
        <v>0</v>
      </c>
      <c r="AC148" s="91" t="n">
        <v>0</v>
      </c>
      <c r="AD148" s="91" t="n">
        <v>0</v>
      </c>
      <c r="AE148" s="91" t="n">
        <v>0</v>
      </c>
      <c r="AF148" s="91" t="n">
        <v>0</v>
      </c>
      <c r="AG148" s="91" t="n">
        <v>0</v>
      </c>
      <c r="AH148" s="91" t="n">
        <v>0</v>
      </c>
      <c r="AI148" s="91" t="n">
        <v>0</v>
      </c>
      <c r="AJ148" s="91" t="n">
        <v>0</v>
      </c>
      <c r="AK148" s="91" t="n">
        <v>0</v>
      </c>
    </row>
    <row r="149" customFormat="false" ht="49.9" hidden="false" customHeight="true" outlineLevel="0" collapsed="false">
      <c r="A149" s="211"/>
      <c r="B149" s="203" t="s">
        <v>453</v>
      </c>
      <c r="C149" s="203"/>
      <c r="D149" s="203"/>
      <c r="E149" s="204" t="s">
        <v>454</v>
      </c>
      <c r="F149" s="201" t="n">
        <v>142</v>
      </c>
      <c r="G149" s="91" t="n">
        <v>0</v>
      </c>
      <c r="H149" s="91" t="n">
        <v>0</v>
      </c>
      <c r="I149" s="91" t="n">
        <v>0</v>
      </c>
      <c r="J149" s="91" t="n">
        <v>0</v>
      </c>
      <c r="K149" s="91" t="n">
        <v>0</v>
      </c>
      <c r="L149" s="91" t="n">
        <v>0</v>
      </c>
      <c r="M149" s="91" t="n">
        <v>0</v>
      </c>
      <c r="N149" s="91" t="n">
        <v>0</v>
      </c>
      <c r="O149" s="91" t="n">
        <v>0</v>
      </c>
      <c r="P149" s="91" t="n">
        <v>0</v>
      </c>
      <c r="Q149" s="91" t="n">
        <v>0</v>
      </c>
      <c r="R149" s="91" t="n">
        <v>0</v>
      </c>
      <c r="S149" s="91" t="n">
        <v>0</v>
      </c>
      <c r="T149" s="91" t="n">
        <v>0</v>
      </c>
      <c r="U149" s="91" t="n">
        <v>0</v>
      </c>
      <c r="V149" s="91" t="n">
        <v>0</v>
      </c>
      <c r="W149" s="91" t="n">
        <v>0</v>
      </c>
      <c r="X149" s="91" t="n">
        <v>0</v>
      </c>
      <c r="Y149" s="91" t="n">
        <v>0</v>
      </c>
      <c r="Z149" s="91" t="n">
        <v>0</v>
      </c>
      <c r="AA149" s="91" t="n">
        <v>0</v>
      </c>
      <c r="AB149" s="91" t="n">
        <v>0</v>
      </c>
      <c r="AC149" s="91" t="n">
        <v>0</v>
      </c>
      <c r="AD149" s="91" t="n">
        <v>0</v>
      </c>
      <c r="AE149" s="91" t="n">
        <v>0</v>
      </c>
      <c r="AF149" s="91" t="n">
        <v>0</v>
      </c>
      <c r="AG149" s="91" t="n">
        <v>0</v>
      </c>
      <c r="AH149" s="91" t="n">
        <v>0</v>
      </c>
      <c r="AI149" s="91" t="n">
        <v>0</v>
      </c>
      <c r="AJ149" s="91" t="n">
        <v>0</v>
      </c>
      <c r="AK149" s="91" t="n">
        <v>0</v>
      </c>
    </row>
    <row r="150" customFormat="false" ht="49.9" hidden="false" customHeight="true" outlineLevel="0" collapsed="false">
      <c r="A150" s="230" t="s">
        <v>321</v>
      </c>
      <c r="B150" s="212" t="s">
        <v>455</v>
      </c>
      <c r="C150" s="212"/>
      <c r="D150" s="212"/>
      <c r="E150" s="204" t="s">
        <v>456</v>
      </c>
      <c r="F150" s="201" t="n">
        <v>143</v>
      </c>
      <c r="G150" s="91" t="n">
        <v>0</v>
      </c>
      <c r="H150" s="91" t="n">
        <v>0</v>
      </c>
      <c r="I150" s="91" t="n">
        <v>0</v>
      </c>
      <c r="J150" s="91" t="n">
        <v>0</v>
      </c>
      <c r="K150" s="91" t="n">
        <v>0</v>
      </c>
      <c r="L150" s="91" t="n">
        <v>0</v>
      </c>
      <c r="M150" s="91" t="n">
        <v>0</v>
      </c>
      <c r="N150" s="91" t="n">
        <v>0</v>
      </c>
      <c r="O150" s="91" t="n">
        <v>0</v>
      </c>
      <c r="P150" s="91" t="n">
        <v>0</v>
      </c>
      <c r="Q150" s="91" t="n">
        <v>0</v>
      </c>
      <c r="R150" s="91" t="n">
        <v>0</v>
      </c>
      <c r="S150" s="91" t="n">
        <v>0</v>
      </c>
      <c r="T150" s="91" t="n">
        <v>0</v>
      </c>
      <c r="U150" s="91" t="n">
        <v>0</v>
      </c>
      <c r="V150" s="91" t="n">
        <v>0</v>
      </c>
      <c r="W150" s="91" t="n">
        <v>0</v>
      </c>
      <c r="X150" s="91" t="n">
        <v>0</v>
      </c>
      <c r="Y150" s="91" t="n">
        <v>0</v>
      </c>
      <c r="Z150" s="91" t="n">
        <v>0</v>
      </c>
      <c r="AA150" s="91" t="n">
        <v>0</v>
      </c>
      <c r="AB150" s="91" t="n">
        <v>0</v>
      </c>
      <c r="AC150" s="91" t="n">
        <v>0</v>
      </c>
      <c r="AD150" s="91" t="n">
        <v>0</v>
      </c>
      <c r="AE150" s="91" t="n">
        <v>0</v>
      </c>
      <c r="AF150" s="91" t="n">
        <v>0</v>
      </c>
      <c r="AG150" s="91" t="n">
        <v>0</v>
      </c>
      <c r="AH150" s="91" t="n">
        <v>0</v>
      </c>
      <c r="AI150" s="91" t="n">
        <v>0</v>
      </c>
      <c r="AJ150" s="91" t="n">
        <v>0</v>
      </c>
      <c r="AK150" s="91" t="n">
        <v>0</v>
      </c>
    </row>
    <row r="151" customFormat="false" ht="49.9" hidden="false" customHeight="true" outlineLevel="0" collapsed="false">
      <c r="A151" s="230"/>
      <c r="B151" s="208" t="s">
        <v>457</v>
      </c>
      <c r="C151" s="208"/>
      <c r="D151" s="208"/>
      <c r="E151" s="204" t="s">
        <v>458</v>
      </c>
      <c r="F151" s="201" t="n">
        <v>144</v>
      </c>
      <c r="G151" s="91" t="n">
        <v>0</v>
      </c>
      <c r="H151" s="91" t="n">
        <v>0</v>
      </c>
      <c r="I151" s="91" t="n">
        <v>0</v>
      </c>
      <c r="J151" s="91" t="n">
        <v>0</v>
      </c>
      <c r="K151" s="91" t="n">
        <v>0</v>
      </c>
      <c r="L151" s="91" t="n">
        <v>0</v>
      </c>
      <c r="M151" s="91" t="n">
        <v>0</v>
      </c>
      <c r="N151" s="91" t="n">
        <v>0</v>
      </c>
      <c r="O151" s="91" t="n">
        <v>0</v>
      </c>
      <c r="P151" s="91" t="n">
        <v>0</v>
      </c>
      <c r="Q151" s="91" t="n">
        <v>0</v>
      </c>
      <c r="R151" s="91" t="n">
        <v>0</v>
      </c>
      <c r="S151" s="91" t="n">
        <v>0</v>
      </c>
      <c r="T151" s="91" t="n">
        <v>0</v>
      </c>
      <c r="U151" s="91" t="n">
        <v>0</v>
      </c>
      <c r="V151" s="91" t="n">
        <v>0</v>
      </c>
      <c r="W151" s="91" t="n">
        <v>0</v>
      </c>
      <c r="X151" s="91" t="n">
        <v>0</v>
      </c>
      <c r="Y151" s="91" t="n">
        <v>0</v>
      </c>
      <c r="Z151" s="91" t="n">
        <v>0</v>
      </c>
      <c r="AA151" s="91" t="n">
        <v>0</v>
      </c>
      <c r="AB151" s="91" t="n">
        <v>0</v>
      </c>
      <c r="AC151" s="91" t="n">
        <v>0</v>
      </c>
      <c r="AD151" s="91" t="n">
        <v>0</v>
      </c>
      <c r="AE151" s="91" t="n">
        <v>0</v>
      </c>
      <c r="AF151" s="91" t="n">
        <v>0</v>
      </c>
      <c r="AG151" s="91" t="n">
        <v>0</v>
      </c>
      <c r="AH151" s="91" t="n">
        <v>0</v>
      </c>
      <c r="AI151" s="91" t="n">
        <v>0</v>
      </c>
      <c r="AJ151" s="91" t="n">
        <v>0</v>
      </c>
      <c r="AK151" s="91" t="n">
        <v>0</v>
      </c>
    </row>
    <row r="152" customFormat="false" ht="67.9" hidden="false" customHeight="true" outlineLevel="0" collapsed="false">
      <c r="A152" s="230"/>
      <c r="B152" s="212" t="s">
        <v>459</v>
      </c>
      <c r="C152" s="212"/>
      <c r="D152" s="212"/>
      <c r="E152" s="204" t="s">
        <v>460</v>
      </c>
      <c r="F152" s="201" t="n">
        <v>145</v>
      </c>
      <c r="G152" s="91" t="n">
        <v>0</v>
      </c>
      <c r="H152" s="91" t="n">
        <v>0</v>
      </c>
      <c r="I152" s="91" t="n">
        <v>0</v>
      </c>
      <c r="J152" s="91" t="n">
        <v>0</v>
      </c>
      <c r="K152" s="91" t="n">
        <v>0</v>
      </c>
      <c r="L152" s="91" t="n">
        <v>0</v>
      </c>
      <c r="M152" s="91" t="n">
        <v>0</v>
      </c>
      <c r="N152" s="91" t="n">
        <v>0</v>
      </c>
      <c r="O152" s="91" t="n">
        <v>0</v>
      </c>
      <c r="P152" s="91" t="n">
        <v>0</v>
      </c>
      <c r="Q152" s="91" t="n">
        <v>0</v>
      </c>
      <c r="R152" s="91" t="n">
        <v>0</v>
      </c>
      <c r="S152" s="91" t="n">
        <v>0</v>
      </c>
      <c r="T152" s="91" t="n">
        <v>0</v>
      </c>
      <c r="U152" s="91" t="n">
        <v>0</v>
      </c>
      <c r="V152" s="91" t="n">
        <v>0</v>
      </c>
      <c r="W152" s="91" t="n">
        <v>0</v>
      </c>
      <c r="X152" s="91" t="n">
        <v>0</v>
      </c>
      <c r="Y152" s="91" t="n">
        <v>0</v>
      </c>
      <c r="Z152" s="91" t="n">
        <v>0</v>
      </c>
      <c r="AA152" s="91" t="n">
        <v>0</v>
      </c>
      <c r="AB152" s="91" t="n">
        <v>0</v>
      </c>
      <c r="AC152" s="91" t="n">
        <v>0</v>
      </c>
      <c r="AD152" s="91" t="n">
        <v>0</v>
      </c>
      <c r="AE152" s="91" t="n">
        <v>0</v>
      </c>
      <c r="AF152" s="91" t="n">
        <v>0</v>
      </c>
      <c r="AG152" s="91" t="n">
        <v>0</v>
      </c>
      <c r="AH152" s="91" t="n">
        <v>0</v>
      </c>
      <c r="AI152" s="91" t="n">
        <v>0</v>
      </c>
      <c r="AJ152" s="91" t="n">
        <v>0</v>
      </c>
      <c r="AK152" s="91" t="n">
        <v>0</v>
      </c>
    </row>
    <row r="153" customFormat="false" ht="67.9" hidden="false" customHeight="true" outlineLevel="0" collapsed="false">
      <c r="A153" s="230"/>
      <c r="B153" s="212" t="s">
        <v>461</v>
      </c>
      <c r="C153" s="212"/>
      <c r="D153" s="212"/>
      <c r="E153" s="204" t="s">
        <v>462</v>
      </c>
      <c r="F153" s="201" t="n">
        <v>146</v>
      </c>
      <c r="G153" s="91" t="n">
        <v>0</v>
      </c>
      <c r="H153" s="91" t="n">
        <v>0</v>
      </c>
      <c r="I153" s="91" t="n">
        <v>0</v>
      </c>
      <c r="J153" s="91" t="n">
        <v>0</v>
      </c>
      <c r="K153" s="91" t="n">
        <v>0</v>
      </c>
      <c r="L153" s="91" t="n">
        <v>0</v>
      </c>
      <c r="M153" s="91" t="n">
        <v>0</v>
      </c>
      <c r="N153" s="91" t="n">
        <v>0</v>
      </c>
      <c r="O153" s="91" t="n">
        <v>0</v>
      </c>
      <c r="P153" s="91" t="n">
        <v>0</v>
      </c>
      <c r="Q153" s="91" t="n">
        <v>0</v>
      </c>
      <c r="R153" s="91" t="n">
        <v>0</v>
      </c>
      <c r="S153" s="91" t="n">
        <v>0</v>
      </c>
      <c r="T153" s="91" t="n">
        <v>0</v>
      </c>
      <c r="U153" s="91" t="n">
        <v>0</v>
      </c>
      <c r="V153" s="91" t="n">
        <v>0</v>
      </c>
      <c r="W153" s="91" t="n">
        <v>0</v>
      </c>
      <c r="X153" s="91" t="n">
        <v>0</v>
      </c>
      <c r="Y153" s="91" t="n">
        <v>0</v>
      </c>
      <c r="Z153" s="91" t="n">
        <v>0</v>
      </c>
      <c r="AA153" s="91" t="n">
        <v>0</v>
      </c>
      <c r="AB153" s="91" t="n">
        <v>0</v>
      </c>
      <c r="AC153" s="91" t="n">
        <v>0</v>
      </c>
      <c r="AD153" s="91" t="n">
        <v>0</v>
      </c>
      <c r="AE153" s="91" t="n">
        <v>0</v>
      </c>
      <c r="AF153" s="91" t="n">
        <v>0</v>
      </c>
      <c r="AG153" s="91" t="n">
        <v>0</v>
      </c>
      <c r="AH153" s="91" t="n">
        <v>0</v>
      </c>
      <c r="AI153" s="91" t="n">
        <v>0</v>
      </c>
      <c r="AJ153" s="91" t="n">
        <v>0</v>
      </c>
      <c r="AK153" s="91" t="n">
        <v>0</v>
      </c>
    </row>
    <row r="154" customFormat="false" ht="119.45" hidden="false" customHeight="true" outlineLevel="0" collapsed="false">
      <c r="A154" s="218" t="s">
        <v>463</v>
      </c>
      <c r="B154" s="218"/>
      <c r="C154" s="218"/>
      <c r="D154" s="218"/>
      <c r="E154" s="214" t="s">
        <v>464</v>
      </c>
      <c r="F154" s="201" t="n">
        <v>147</v>
      </c>
      <c r="G154" s="91" t="n">
        <v>0</v>
      </c>
      <c r="H154" s="91" t="n">
        <v>0</v>
      </c>
      <c r="I154" s="91" t="n">
        <v>0</v>
      </c>
      <c r="J154" s="91" t="n">
        <v>0</v>
      </c>
      <c r="K154" s="91" t="n">
        <v>0</v>
      </c>
      <c r="L154" s="92" t="n">
        <v>0</v>
      </c>
      <c r="M154" s="92" t="n">
        <v>0</v>
      </c>
      <c r="N154" s="92" t="n">
        <v>0</v>
      </c>
      <c r="O154" s="92" t="n">
        <v>0</v>
      </c>
      <c r="P154" s="91" t="n">
        <v>0</v>
      </c>
      <c r="Q154" s="91" t="n">
        <v>0</v>
      </c>
      <c r="R154" s="91" t="n">
        <v>0</v>
      </c>
      <c r="S154" s="91" t="n">
        <v>0</v>
      </c>
      <c r="T154" s="91" t="n">
        <v>0</v>
      </c>
      <c r="U154" s="91" t="n">
        <v>0</v>
      </c>
      <c r="V154" s="91" t="n">
        <v>0</v>
      </c>
      <c r="W154" s="91" t="n">
        <v>0</v>
      </c>
      <c r="X154" s="91" t="n">
        <v>0</v>
      </c>
      <c r="Y154" s="91" t="n">
        <v>0</v>
      </c>
      <c r="Z154" s="91" t="n">
        <v>0</v>
      </c>
      <c r="AA154" s="91" t="n">
        <v>0</v>
      </c>
      <c r="AB154" s="91" t="n">
        <v>0</v>
      </c>
      <c r="AC154" s="91" t="n">
        <v>0</v>
      </c>
      <c r="AD154" s="91" t="n">
        <v>0</v>
      </c>
      <c r="AE154" s="91" t="n">
        <v>0</v>
      </c>
      <c r="AF154" s="91" t="n">
        <v>0</v>
      </c>
      <c r="AG154" s="91" t="n">
        <v>0</v>
      </c>
      <c r="AH154" s="91" t="n">
        <v>0</v>
      </c>
      <c r="AI154" s="92" t="n">
        <v>0</v>
      </c>
      <c r="AJ154" s="91" t="n">
        <v>0</v>
      </c>
      <c r="AK154" s="91" t="n">
        <v>0</v>
      </c>
    </row>
    <row r="155" customFormat="false" ht="60" hidden="false" customHeight="true" outlineLevel="0" collapsed="false">
      <c r="A155" s="210" t="s">
        <v>142</v>
      </c>
      <c r="B155" s="216" t="s">
        <v>465</v>
      </c>
      <c r="C155" s="216"/>
      <c r="D155" s="216"/>
      <c r="E155" s="204" t="s">
        <v>466</v>
      </c>
      <c r="F155" s="201" t="n">
        <v>148</v>
      </c>
      <c r="G155" s="91" t="n">
        <v>0</v>
      </c>
      <c r="H155" s="91" t="n">
        <v>0</v>
      </c>
      <c r="I155" s="91" t="n">
        <v>0</v>
      </c>
      <c r="J155" s="91" t="n">
        <v>0</v>
      </c>
      <c r="K155" s="91" t="n">
        <v>0</v>
      </c>
      <c r="L155" s="92" t="n">
        <v>0</v>
      </c>
      <c r="M155" s="92" t="n">
        <v>0</v>
      </c>
      <c r="N155" s="92" t="n">
        <v>0</v>
      </c>
      <c r="O155" s="92" t="n">
        <v>0</v>
      </c>
      <c r="P155" s="91" t="n">
        <v>0</v>
      </c>
      <c r="Q155" s="91" t="n">
        <v>0</v>
      </c>
      <c r="R155" s="91" t="n">
        <v>0</v>
      </c>
      <c r="S155" s="91" t="n">
        <v>0</v>
      </c>
      <c r="T155" s="91" t="n">
        <v>0</v>
      </c>
      <c r="U155" s="91" t="n">
        <v>0</v>
      </c>
      <c r="V155" s="91" t="n">
        <v>0</v>
      </c>
      <c r="W155" s="91" t="n">
        <v>0</v>
      </c>
      <c r="X155" s="91" t="n">
        <v>0</v>
      </c>
      <c r="Y155" s="91" t="n">
        <v>0</v>
      </c>
      <c r="Z155" s="91" t="n">
        <v>0</v>
      </c>
      <c r="AA155" s="91" t="n">
        <v>0</v>
      </c>
      <c r="AB155" s="91" t="n">
        <v>0</v>
      </c>
      <c r="AC155" s="91" t="n">
        <v>0</v>
      </c>
      <c r="AD155" s="91" t="n">
        <v>0</v>
      </c>
      <c r="AE155" s="91" t="n">
        <v>0</v>
      </c>
      <c r="AF155" s="91" t="n">
        <v>0</v>
      </c>
      <c r="AG155" s="91" t="n">
        <v>0</v>
      </c>
      <c r="AH155" s="91" t="n">
        <v>0</v>
      </c>
      <c r="AI155" s="92" t="n">
        <v>0</v>
      </c>
      <c r="AJ155" s="91" t="n">
        <v>0</v>
      </c>
      <c r="AK155" s="91" t="n">
        <v>0</v>
      </c>
    </row>
    <row r="156" customFormat="false" ht="49.9" hidden="false" customHeight="true" outlineLevel="0" collapsed="false">
      <c r="A156" s="210"/>
      <c r="B156" s="222" t="s">
        <v>467</v>
      </c>
      <c r="C156" s="222"/>
      <c r="D156" s="222"/>
      <c r="E156" s="204" t="s">
        <v>468</v>
      </c>
      <c r="F156" s="201" t="n">
        <v>149</v>
      </c>
      <c r="G156" s="91" t="n">
        <v>0</v>
      </c>
      <c r="H156" s="91" t="n">
        <v>0</v>
      </c>
      <c r="I156" s="91" t="n">
        <v>0</v>
      </c>
      <c r="J156" s="91" t="n">
        <v>0</v>
      </c>
      <c r="K156" s="91" t="n">
        <v>0</v>
      </c>
      <c r="L156" s="92" t="n">
        <v>0</v>
      </c>
      <c r="M156" s="92" t="n">
        <v>0</v>
      </c>
      <c r="N156" s="92" t="n">
        <v>0</v>
      </c>
      <c r="O156" s="92" t="n">
        <v>0</v>
      </c>
      <c r="P156" s="91" t="n">
        <v>0</v>
      </c>
      <c r="Q156" s="91" t="n">
        <v>0</v>
      </c>
      <c r="R156" s="91" t="n">
        <v>0</v>
      </c>
      <c r="S156" s="91" t="n">
        <v>0</v>
      </c>
      <c r="T156" s="91" t="n">
        <v>0</v>
      </c>
      <c r="U156" s="91" t="n">
        <v>0</v>
      </c>
      <c r="V156" s="91" t="n">
        <v>0</v>
      </c>
      <c r="W156" s="91" t="n">
        <v>0</v>
      </c>
      <c r="X156" s="91" t="n">
        <v>0</v>
      </c>
      <c r="Y156" s="91" t="n">
        <v>0</v>
      </c>
      <c r="Z156" s="91" t="n">
        <v>0</v>
      </c>
      <c r="AA156" s="91" t="n">
        <v>0</v>
      </c>
      <c r="AB156" s="91" t="n">
        <v>0</v>
      </c>
      <c r="AC156" s="91" t="n">
        <v>0</v>
      </c>
      <c r="AD156" s="91" t="n">
        <v>0</v>
      </c>
      <c r="AE156" s="91" t="n">
        <v>0</v>
      </c>
      <c r="AF156" s="91" t="n">
        <v>0</v>
      </c>
      <c r="AG156" s="91" t="n">
        <v>0</v>
      </c>
      <c r="AH156" s="91" t="n">
        <v>0</v>
      </c>
      <c r="AI156" s="92" t="n">
        <v>0</v>
      </c>
      <c r="AJ156" s="91" t="n">
        <v>0</v>
      </c>
      <c r="AK156" s="91" t="n">
        <v>0</v>
      </c>
    </row>
    <row r="157" customFormat="false" ht="49.9" hidden="false" customHeight="true" outlineLevel="0" collapsed="false">
      <c r="A157" s="210"/>
      <c r="B157" s="222" t="s">
        <v>442</v>
      </c>
      <c r="C157" s="222"/>
      <c r="D157" s="222"/>
      <c r="E157" s="204" t="s">
        <v>469</v>
      </c>
      <c r="F157" s="201" t="n">
        <v>150</v>
      </c>
      <c r="G157" s="91" t="n">
        <v>0</v>
      </c>
      <c r="H157" s="91" t="n">
        <v>0</v>
      </c>
      <c r="I157" s="91" t="n">
        <v>0</v>
      </c>
      <c r="J157" s="91" t="n">
        <v>0</v>
      </c>
      <c r="K157" s="91" t="n">
        <v>0</v>
      </c>
      <c r="L157" s="92" t="n">
        <v>0</v>
      </c>
      <c r="M157" s="92" t="n">
        <v>0</v>
      </c>
      <c r="N157" s="92" t="n">
        <v>0</v>
      </c>
      <c r="O157" s="92" t="n">
        <v>0</v>
      </c>
      <c r="P157" s="91" t="n">
        <v>0</v>
      </c>
      <c r="Q157" s="91" t="n">
        <v>0</v>
      </c>
      <c r="R157" s="91" t="n">
        <v>0</v>
      </c>
      <c r="S157" s="91" t="n">
        <v>0</v>
      </c>
      <c r="T157" s="91" t="n">
        <v>0</v>
      </c>
      <c r="U157" s="91" t="n">
        <v>0</v>
      </c>
      <c r="V157" s="91" t="n">
        <v>0</v>
      </c>
      <c r="W157" s="91" t="n">
        <v>0</v>
      </c>
      <c r="X157" s="91" t="n">
        <v>0</v>
      </c>
      <c r="Y157" s="91" t="n">
        <v>0</v>
      </c>
      <c r="Z157" s="91" t="n">
        <v>0</v>
      </c>
      <c r="AA157" s="91" t="n">
        <v>0</v>
      </c>
      <c r="AB157" s="91" t="n">
        <v>0</v>
      </c>
      <c r="AC157" s="91" t="n">
        <v>0</v>
      </c>
      <c r="AD157" s="91" t="n">
        <v>0</v>
      </c>
      <c r="AE157" s="91" t="n">
        <v>0</v>
      </c>
      <c r="AF157" s="91" t="n">
        <v>0</v>
      </c>
      <c r="AG157" s="91" t="n">
        <v>0</v>
      </c>
      <c r="AH157" s="91" t="n">
        <v>0</v>
      </c>
      <c r="AI157" s="92" t="n">
        <v>0</v>
      </c>
      <c r="AJ157" s="91" t="n">
        <v>0</v>
      </c>
      <c r="AK157" s="91" t="n">
        <v>0</v>
      </c>
    </row>
    <row r="158" customFormat="false" ht="100.15" hidden="false" customHeight="true" outlineLevel="0" collapsed="false">
      <c r="A158" s="210" t="s">
        <v>470</v>
      </c>
      <c r="B158" s="212" t="s">
        <v>245</v>
      </c>
      <c r="C158" s="212"/>
      <c r="D158" s="212"/>
      <c r="E158" s="204" t="s">
        <v>471</v>
      </c>
      <c r="F158" s="201" t="n">
        <v>151</v>
      </c>
      <c r="G158" s="91" t="n">
        <v>0</v>
      </c>
      <c r="H158" s="91" t="n">
        <v>0</v>
      </c>
      <c r="I158" s="91" t="n">
        <v>0</v>
      </c>
      <c r="J158" s="91" t="n">
        <v>0</v>
      </c>
      <c r="K158" s="91" t="n">
        <v>0</v>
      </c>
      <c r="L158" s="92" t="n">
        <v>0</v>
      </c>
      <c r="M158" s="92" t="n">
        <v>0</v>
      </c>
      <c r="N158" s="92" t="n">
        <v>0</v>
      </c>
      <c r="O158" s="92" t="n">
        <v>0</v>
      </c>
      <c r="P158" s="91" t="n">
        <v>0</v>
      </c>
      <c r="Q158" s="91" t="n">
        <v>0</v>
      </c>
      <c r="R158" s="91" t="n">
        <v>0</v>
      </c>
      <c r="S158" s="91" t="n">
        <v>0</v>
      </c>
      <c r="T158" s="91" t="n">
        <v>0</v>
      </c>
      <c r="U158" s="91" t="n">
        <v>0</v>
      </c>
      <c r="V158" s="91" t="n">
        <v>0</v>
      </c>
      <c r="W158" s="91" t="n">
        <v>0</v>
      </c>
      <c r="X158" s="91" t="n">
        <v>0</v>
      </c>
      <c r="Y158" s="91" t="n">
        <v>0</v>
      </c>
      <c r="Z158" s="91" t="n">
        <v>0</v>
      </c>
      <c r="AA158" s="91" t="n">
        <v>0</v>
      </c>
      <c r="AB158" s="91" t="n">
        <v>0</v>
      </c>
      <c r="AC158" s="91" t="n">
        <v>0</v>
      </c>
      <c r="AD158" s="91" t="n">
        <v>0</v>
      </c>
      <c r="AE158" s="91" t="n">
        <v>0</v>
      </c>
      <c r="AF158" s="91" t="n">
        <v>0</v>
      </c>
      <c r="AG158" s="91" t="n">
        <v>0</v>
      </c>
      <c r="AH158" s="91" t="n">
        <v>0</v>
      </c>
      <c r="AI158" s="92" t="n">
        <v>0</v>
      </c>
      <c r="AJ158" s="91" t="n">
        <v>0</v>
      </c>
      <c r="AK158" s="91" t="n">
        <v>0</v>
      </c>
    </row>
    <row r="159" customFormat="false" ht="177" hidden="false" customHeight="true" outlineLevel="0" collapsed="false">
      <c r="A159" s="227" t="s">
        <v>472</v>
      </c>
      <c r="B159" s="227"/>
      <c r="C159" s="227"/>
      <c r="D159" s="227"/>
      <c r="E159" s="200" t="n">
        <v>31</v>
      </c>
      <c r="F159" s="201" t="n">
        <v>152</v>
      </c>
      <c r="G159" s="91" t="n">
        <v>0</v>
      </c>
      <c r="H159" s="91" t="n">
        <v>0</v>
      </c>
      <c r="I159" s="91" t="n">
        <v>0</v>
      </c>
      <c r="J159" s="91" t="n">
        <v>0</v>
      </c>
      <c r="K159" s="91" t="n">
        <v>0</v>
      </c>
      <c r="L159" s="91" t="n">
        <v>0</v>
      </c>
      <c r="M159" s="91" t="n">
        <v>0</v>
      </c>
      <c r="N159" s="91" t="n">
        <v>0</v>
      </c>
      <c r="O159" s="91" t="n">
        <v>0</v>
      </c>
      <c r="P159" s="91" t="n">
        <v>0</v>
      </c>
      <c r="Q159" s="91" t="n">
        <v>0</v>
      </c>
      <c r="R159" s="91" t="n">
        <v>0</v>
      </c>
      <c r="S159" s="91" t="n">
        <v>0</v>
      </c>
      <c r="T159" s="91" t="n">
        <v>0</v>
      </c>
      <c r="U159" s="91" t="n">
        <v>0</v>
      </c>
      <c r="V159" s="91" t="n">
        <v>0</v>
      </c>
      <c r="W159" s="91" t="n">
        <v>0</v>
      </c>
      <c r="X159" s="91" t="n">
        <v>0</v>
      </c>
      <c r="Y159" s="91" t="n">
        <v>0</v>
      </c>
      <c r="Z159" s="91" t="n">
        <v>0</v>
      </c>
      <c r="AA159" s="91" t="n">
        <v>0</v>
      </c>
      <c r="AB159" s="91" t="n">
        <v>0</v>
      </c>
      <c r="AC159" s="91" t="n">
        <v>0</v>
      </c>
      <c r="AD159" s="91" t="n">
        <v>0</v>
      </c>
      <c r="AE159" s="91" t="n">
        <v>0</v>
      </c>
      <c r="AF159" s="91" t="n">
        <v>0</v>
      </c>
      <c r="AG159" s="91" t="n">
        <v>0</v>
      </c>
      <c r="AH159" s="91" t="n">
        <v>0</v>
      </c>
      <c r="AI159" s="91" t="n">
        <v>0</v>
      </c>
      <c r="AJ159" s="91" t="n">
        <v>0</v>
      </c>
      <c r="AK159" s="91" t="n">
        <v>0</v>
      </c>
    </row>
    <row r="160" customFormat="false" ht="49.9" hidden="false" customHeight="true" outlineLevel="0" collapsed="false">
      <c r="A160" s="211" t="s">
        <v>94</v>
      </c>
      <c r="B160" s="208" t="s">
        <v>473</v>
      </c>
      <c r="C160" s="208"/>
      <c r="D160" s="208"/>
      <c r="E160" s="204" t="s">
        <v>474</v>
      </c>
      <c r="F160" s="201" t="n">
        <v>153</v>
      </c>
      <c r="G160" s="95" t="n">
        <v>0</v>
      </c>
      <c r="H160" s="95" t="n">
        <v>0</v>
      </c>
      <c r="I160" s="91" t="n">
        <v>0</v>
      </c>
      <c r="J160" s="91" t="n">
        <v>0</v>
      </c>
      <c r="K160" s="91" t="n">
        <v>0</v>
      </c>
      <c r="L160" s="91" t="n">
        <v>0</v>
      </c>
      <c r="M160" s="91" t="n">
        <v>0</v>
      </c>
      <c r="N160" s="91" t="n">
        <v>0</v>
      </c>
      <c r="O160" s="91" t="n">
        <v>0</v>
      </c>
      <c r="P160" s="91" t="n">
        <v>0</v>
      </c>
      <c r="Q160" s="91" t="n">
        <v>0</v>
      </c>
      <c r="R160" s="91" t="n">
        <v>0</v>
      </c>
      <c r="S160" s="91" t="n">
        <v>0</v>
      </c>
      <c r="T160" s="91" t="n">
        <v>0</v>
      </c>
      <c r="U160" s="91" t="n">
        <v>0</v>
      </c>
      <c r="V160" s="91" t="n">
        <v>0</v>
      </c>
      <c r="W160" s="91" t="n">
        <v>0</v>
      </c>
      <c r="X160" s="91" t="n">
        <v>0</v>
      </c>
      <c r="Y160" s="91" t="n">
        <v>0</v>
      </c>
      <c r="Z160" s="91" t="n">
        <v>0</v>
      </c>
      <c r="AA160" s="91" t="n">
        <v>0</v>
      </c>
      <c r="AB160" s="91" t="n">
        <v>0</v>
      </c>
      <c r="AC160" s="91" t="n">
        <v>0</v>
      </c>
      <c r="AD160" s="91" t="n">
        <v>0</v>
      </c>
      <c r="AE160" s="91" t="n">
        <v>0</v>
      </c>
      <c r="AF160" s="91" t="n">
        <v>0</v>
      </c>
      <c r="AG160" s="91" t="n">
        <v>0</v>
      </c>
      <c r="AH160" s="91" t="n">
        <v>0</v>
      </c>
      <c r="AI160" s="91" t="n">
        <v>0</v>
      </c>
      <c r="AJ160" s="91" t="n">
        <v>0</v>
      </c>
      <c r="AK160" s="91" t="n">
        <v>0</v>
      </c>
    </row>
    <row r="161" customFormat="false" ht="49.9" hidden="false" customHeight="true" outlineLevel="0" collapsed="false">
      <c r="A161" s="211"/>
      <c r="B161" s="210" t="s">
        <v>142</v>
      </c>
      <c r="C161" s="208" t="s">
        <v>475</v>
      </c>
      <c r="D161" s="208"/>
      <c r="E161" s="204" t="s">
        <v>476</v>
      </c>
      <c r="F161" s="201" t="n">
        <v>154</v>
      </c>
      <c r="G161" s="95" t="n">
        <v>0</v>
      </c>
      <c r="H161" s="95" t="n">
        <v>0</v>
      </c>
      <c r="I161" s="91" t="n">
        <v>0</v>
      </c>
      <c r="J161" s="91" t="n">
        <v>0</v>
      </c>
      <c r="K161" s="91" t="n">
        <v>0</v>
      </c>
      <c r="L161" s="91" t="n">
        <v>0</v>
      </c>
      <c r="M161" s="91" t="n">
        <v>0</v>
      </c>
      <c r="N161" s="91" t="n">
        <v>0</v>
      </c>
      <c r="O161" s="91" t="n">
        <v>0</v>
      </c>
      <c r="P161" s="91" t="n">
        <v>0</v>
      </c>
      <c r="Q161" s="91" t="n">
        <v>0</v>
      </c>
      <c r="R161" s="91" t="n">
        <v>0</v>
      </c>
      <c r="S161" s="91" t="n">
        <v>0</v>
      </c>
      <c r="T161" s="91" t="n">
        <v>0</v>
      </c>
      <c r="U161" s="91" t="n">
        <v>0</v>
      </c>
      <c r="V161" s="91" t="n">
        <v>0</v>
      </c>
      <c r="W161" s="91" t="n">
        <v>0</v>
      </c>
      <c r="X161" s="91" t="n">
        <v>0</v>
      </c>
      <c r="Y161" s="91" t="n">
        <v>0</v>
      </c>
      <c r="Z161" s="91" t="n">
        <v>0</v>
      </c>
      <c r="AA161" s="91" t="n">
        <v>0</v>
      </c>
      <c r="AB161" s="91" t="n">
        <v>0</v>
      </c>
      <c r="AC161" s="91" t="n">
        <v>0</v>
      </c>
      <c r="AD161" s="91" t="n">
        <v>0</v>
      </c>
      <c r="AE161" s="91" t="n">
        <v>0</v>
      </c>
      <c r="AF161" s="91" t="n">
        <v>0</v>
      </c>
      <c r="AG161" s="91" t="n">
        <v>0</v>
      </c>
      <c r="AH161" s="91" t="n">
        <v>0</v>
      </c>
      <c r="AI161" s="91" t="n">
        <v>0</v>
      </c>
      <c r="AJ161" s="91" t="n">
        <v>0</v>
      </c>
      <c r="AK161" s="91" t="n">
        <v>0</v>
      </c>
    </row>
    <row r="162" customFormat="false" ht="70.9" hidden="false" customHeight="true" outlineLevel="0" collapsed="false">
      <c r="A162" s="211"/>
      <c r="B162" s="210"/>
      <c r="C162" s="231" t="s">
        <v>302</v>
      </c>
      <c r="D162" s="212" t="s">
        <v>477</v>
      </c>
      <c r="E162" s="204" t="s">
        <v>478</v>
      </c>
      <c r="F162" s="201" t="n">
        <v>155</v>
      </c>
      <c r="G162" s="95" t="n">
        <v>0</v>
      </c>
      <c r="H162" s="95" t="n">
        <v>0</v>
      </c>
      <c r="I162" s="91" t="n">
        <v>0</v>
      </c>
      <c r="J162" s="91" t="n">
        <v>0</v>
      </c>
      <c r="K162" s="91" t="n">
        <v>0</v>
      </c>
      <c r="L162" s="91" t="n">
        <v>0</v>
      </c>
      <c r="M162" s="91" t="n">
        <v>0</v>
      </c>
      <c r="N162" s="91" t="n">
        <v>0</v>
      </c>
      <c r="O162" s="91" t="n">
        <v>0</v>
      </c>
      <c r="P162" s="91" t="n">
        <v>0</v>
      </c>
      <c r="Q162" s="91" t="n">
        <v>0</v>
      </c>
      <c r="R162" s="91" t="n">
        <v>0</v>
      </c>
      <c r="S162" s="91" t="n">
        <v>0</v>
      </c>
      <c r="T162" s="91" t="n">
        <v>0</v>
      </c>
      <c r="U162" s="91" t="n">
        <v>0</v>
      </c>
      <c r="V162" s="91" t="n">
        <v>0</v>
      </c>
      <c r="W162" s="91" t="n">
        <v>0</v>
      </c>
      <c r="X162" s="91" t="n">
        <v>0</v>
      </c>
      <c r="Y162" s="91" t="n">
        <v>0</v>
      </c>
      <c r="Z162" s="91" t="n">
        <v>0</v>
      </c>
      <c r="AA162" s="91" t="n">
        <v>0</v>
      </c>
      <c r="AB162" s="91" t="n">
        <v>0</v>
      </c>
      <c r="AC162" s="91" t="n">
        <v>0</v>
      </c>
      <c r="AD162" s="91" t="n">
        <v>0</v>
      </c>
      <c r="AE162" s="91" t="n">
        <v>0</v>
      </c>
      <c r="AF162" s="91" t="n">
        <v>0</v>
      </c>
      <c r="AG162" s="91" t="n">
        <v>0</v>
      </c>
      <c r="AH162" s="91" t="n">
        <v>0</v>
      </c>
      <c r="AI162" s="91" t="n">
        <v>0</v>
      </c>
      <c r="AJ162" s="91" t="n">
        <v>0</v>
      </c>
      <c r="AK162" s="91" t="n">
        <v>0</v>
      </c>
    </row>
    <row r="163" customFormat="false" ht="49.9" hidden="false" customHeight="true" outlineLevel="0" collapsed="false">
      <c r="A163" s="211"/>
      <c r="B163" s="210"/>
      <c r="C163" s="208" t="s">
        <v>479</v>
      </c>
      <c r="D163" s="208"/>
      <c r="E163" s="204" t="s">
        <v>480</v>
      </c>
      <c r="F163" s="201" t="n">
        <v>156</v>
      </c>
      <c r="G163" s="95" t="n">
        <v>0</v>
      </c>
      <c r="H163" s="95" t="n">
        <v>0</v>
      </c>
      <c r="I163" s="91" t="n">
        <v>0</v>
      </c>
      <c r="J163" s="91" t="n">
        <v>0</v>
      </c>
      <c r="K163" s="91" t="n">
        <v>0</v>
      </c>
      <c r="L163" s="91" t="n">
        <v>0</v>
      </c>
      <c r="M163" s="91" t="n">
        <v>0</v>
      </c>
      <c r="N163" s="91" t="n">
        <v>0</v>
      </c>
      <c r="O163" s="91" t="n">
        <v>0</v>
      </c>
      <c r="P163" s="91" t="n">
        <v>0</v>
      </c>
      <c r="Q163" s="91" t="n">
        <v>0</v>
      </c>
      <c r="R163" s="91" t="n">
        <v>0</v>
      </c>
      <c r="S163" s="91" t="n">
        <v>0</v>
      </c>
      <c r="T163" s="91" t="n">
        <v>0</v>
      </c>
      <c r="U163" s="91" t="n">
        <v>0</v>
      </c>
      <c r="V163" s="91" t="n">
        <v>0</v>
      </c>
      <c r="W163" s="91" t="n">
        <v>0</v>
      </c>
      <c r="X163" s="91" t="n">
        <v>0</v>
      </c>
      <c r="Y163" s="91" t="n">
        <v>0</v>
      </c>
      <c r="Z163" s="91" t="n">
        <v>0</v>
      </c>
      <c r="AA163" s="91" t="n">
        <v>0</v>
      </c>
      <c r="AB163" s="91" t="n">
        <v>0</v>
      </c>
      <c r="AC163" s="91" t="n">
        <v>0</v>
      </c>
      <c r="AD163" s="91" t="n">
        <v>0</v>
      </c>
      <c r="AE163" s="91" t="n">
        <v>0</v>
      </c>
      <c r="AF163" s="91" t="n">
        <v>0</v>
      </c>
      <c r="AG163" s="91" t="n">
        <v>0</v>
      </c>
      <c r="AH163" s="91" t="n">
        <v>0</v>
      </c>
      <c r="AI163" s="91" t="n">
        <v>0</v>
      </c>
      <c r="AJ163" s="91" t="n">
        <v>0</v>
      </c>
      <c r="AK163" s="91" t="n">
        <v>0</v>
      </c>
    </row>
    <row r="164" customFormat="false" ht="49.9" hidden="false" customHeight="true" outlineLevel="0" collapsed="false">
      <c r="A164" s="211"/>
      <c r="B164" s="208" t="s">
        <v>467</v>
      </c>
      <c r="C164" s="208"/>
      <c r="D164" s="208"/>
      <c r="E164" s="204" t="s">
        <v>481</v>
      </c>
      <c r="F164" s="201" t="n">
        <v>157</v>
      </c>
      <c r="G164" s="95" t="n">
        <v>0</v>
      </c>
      <c r="H164" s="95" t="n">
        <v>0</v>
      </c>
      <c r="I164" s="91" t="n">
        <v>0</v>
      </c>
      <c r="J164" s="91" t="n">
        <v>0</v>
      </c>
      <c r="K164" s="91" t="n">
        <v>0</v>
      </c>
      <c r="L164" s="91" t="n">
        <v>0</v>
      </c>
      <c r="M164" s="91" t="n">
        <v>0</v>
      </c>
      <c r="N164" s="91" t="n">
        <v>0</v>
      </c>
      <c r="O164" s="91" t="n">
        <v>0</v>
      </c>
      <c r="P164" s="91" t="n">
        <v>0</v>
      </c>
      <c r="Q164" s="91" t="n">
        <v>0</v>
      </c>
      <c r="R164" s="91" t="n">
        <v>0</v>
      </c>
      <c r="S164" s="91" t="n">
        <v>0</v>
      </c>
      <c r="T164" s="91" t="n">
        <v>0</v>
      </c>
      <c r="U164" s="91" t="n">
        <v>0</v>
      </c>
      <c r="V164" s="91" t="n">
        <v>0</v>
      </c>
      <c r="W164" s="91" t="n">
        <v>0</v>
      </c>
      <c r="X164" s="91" t="n">
        <v>0</v>
      </c>
      <c r="Y164" s="91" t="n">
        <v>0</v>
      </c>
      <c r="Z164" s="91" t="n">
        <v>0</v>
      </c>
      <c r="AA164" s="91" t="n">
        <v>0</v>
      </c>
      <c r="AB164" s="91" t="n">
        <v>0</v>
      </c>
      <c r="AC164" s="91" t="n">
        <v>0</v>
      </c>
      <c r="AD164" s="91" t="n">
        <v>0</v>
      </c>
      <c r="AE164" s="91" t="n">
        <v>0</v>
      </c>
      <c r="AF164" s="91" t="n">
        <v>0</v>
      </c>
      <c r="AG164" s="91" t="n">
        <v>0</v>
      </c>
      <c r="AH164" s="91" t="n">
        <v>0</v>
      </c>
      <c r="AI164" s="91" t="n">
        <v>0</v>
      </c>
      <c r="AJ164" s="91" t="n">
        <v>0</v>
      </c>
      <c r="AK164" s="91" t="n">
        <v>0</v>
      </c>
    </row>
    <row r="165" customFormat="false" ht="49.9" hidden="false" customHeight="true" outlineLevel="0" collapsed="false">
      <c r="A165" s="211"/>
      <c r="B165" s="208" t="s">
        <v>442</v>
      </c>
      <c r="C165" s="208"/>
      <c r="D165" s="208"/>
      <c r="E165" s="204" t="s">
        <v>482</v>
      </c>
      <c r="F165" s="201" t="n">
        <v>158</v>
      </c>
      <c r="G165" s="95" t="n">
        <v>0</v>
      </c>
      <c r="H165" s="95" t="n">
        <v>0</v>
      </c>
      <c r="I165" s="91" t="n">
        <v>0</v>
      </c>
      <c r="J165" s="91" t="n">
        <v>0</v>
      </c>
      <c r="K165" s="91" t="n">
        <v>0</v>
      </c>
      <c r="L165" s="91" t="n">
        <v>0</v>
      </c>
      <c r="M165" s="91" t="n">
        <v>0</v>
      </c>
      <c r="N165" s="91" t="n">
        <v>0</v>
      </c>
      <c r="O165" s="91" t="n">
        <v>0</v>
      </c>
      <c r="P165" s="91" t="n">
        <v>0</v>
      </c>
      <c r="Q165" s="91" t="n">
        <v>0</v>
      </c>
      <c r="R165" s="91" t="n">
        <v>0</v>
      </c>
      <c r="S165" s="91" t="n">
        <v>0</v>
      </c>
      <c r="T165" s="91" t="n">
        <v>0</v>
      </c>
      <c r="U165" s="91" t="n">
        <v>0</v>
      </c>
      <c r="V165" s="91" t="n">
        <v>0</v>
      </c>
      <c r="W165" s="91" t="n">
        <v>0</v>
      </c>
      <c r="X165" s="91" t="n">
        <v>0</v>
      </c>
      <c r="Y165" s="91" t="n">
        <v>0</v>
      </c>
      <c r="Z165" s="91" t="n">
        <v>0</v>
      </c>
      <c r="AA165" s="91" t="n">
        <v>0</v>
      </c>
      <c r="AB165" s="91" t="n">
        <v>0</v>
      </c>
      <c r="AC165" s="91" t="n">
        <v>0</v>
      </c>
      <c r="AD165" s="91" t="n">
        <v>0</v>
      </c>
      <c r="AE165" s="91" t="n">
        <v>0</v>
      </c>
      <c r="AF165" s="91" t="n">
        <v>0</v>
      </c>
      <c r="AG165" s="91" t="n">
        <v>0</v>
      </c>
      <c r="AH165" s="91" t="n">
        <v>0</v>
      </c>
      <c r="AI165" s="91" t="n">
        <v>0</v>
      </c>
      <c r="AJ165" s="91" t="n">
        <v>0</v>
      </c>
      <c r="AK165" s="91" t="n">
        <v>0</v>
      </c>
    </row>
    <row r="166" customFormat="false" ht="49.9" hidden="false" customHeight="true" outlineLevel="0" collapsed="false">
      <c r="A166" s="211"/>
      <c r="B166" s="208" t="s">
        <v>483</v>
      </c>
      <c r="C166" s="208"/>
      <c r="D166" s="208"/>
      <c r="E166" s="204" t="s">
        <v>484</v>
      </c>
      <c r="F166" s="201" t="n">
        <v>159</v>
      </c>
      <c r="G166" s="95" t="n">
        <v>0</v>
      </c>
      <c r="H166" s="95" t="n">
        <v>0</v>
      </c>
      <c r="I166" s="91" t="n">
        <v>0</v>
      </c>
      <c r="J166" s="91" t="n">
        <v>0</v>
      </c>
      <c r="K166" s="91" t="n">
        <v>0</v>
      </c>
      <c r="L166" s="91" t="n">
        <v>0</v>
      </c>
      <c r="M166" s="91" t="n">
        <v>0</v>
      </c>
      <c r="N166" s="91" t="n">
        <v>0</v>
      </c>
      <c r="O166" s="91" t="n">
        <v>0</v>
      </c>
      <c r="P166" s="91" t="n">
        <v>0</v>
      </c>
      <c r="Q166" s="91" t="n">
        <v>0</v>
      </c>
      <c r="R166" s="91" t="n">
        <v>0</v>
      </c>
      <c r="S166" s="91" t="n">
        <v>0</v>
      </c>
      <c r="T166" s="91" t="n">
        <v>0</v>
      </c>
      <c r="U166" s="91" t="n">
        <v>0</v>
      </c>
      <c r="V166" s="91" t="n">
        <v>0</v>
      </c>
      <c r="W166" s="91" t="n">
        <v>0</v>
      </c>
      <c r="X166" s="91" t="n">
        <v>0</v>
      </c>
      <c r="Y166" s="91" t="n">
        <v>0</v>
      </c>
      <c r="Z166" s="91" t="n">
        <v>0</v>
      </c>
      <c r="AA166" s="91" t="n">
        <v>0</v>
      </c>
      <c r="AB166" s="91" t="n">
        <v>0</v>
      </c>
      <c r="AC166" s="91" t="n">
        <v>0</v>
      </c>
      <c r="AD166" s="91" t="n">
        <v>0</v>
      </c>
      <c r="AE166" s="91" t="n">
        <v>0</v>
      </c>
      <c r="AF166" s="91" t="n">
        <v>0</v>
      </c>
      <c r="AG166" s="91" t="n">
        <v>0</v>
      </c>
      <c r="AH166" s="91" t="n">
        <v>0</v>
      </c>
      <c r="AI166" s="91" t="n">
        <v>0</v>
      </c>
      <c r="AJ166" s="91" t="n">
        <v>0</v>
      </c>
      <c r="AK166" s="91" t="n">
        <v>0</v>
      </c>
    </row>
    <row r="167" customFormat="false" ht="49.9" hidden="false" customHeight="true" outlineLevel="0" collapsed="false">
      <c r="A167" s="211"/>
      <c r="B167" s="211" t="s">
        <v>142</v>
      </c>
      <c r="C167" s="208" t="s">
        <v>485</v>
      </c>
      <c r="D167" s="208"/>
      <c r="E167" s="204" t="s">
        <v>486</v>
      </c>
      <c r="F167" s="201" t="n">
        <v>160</v>
      </c>
      <c r="G167" s="95" t="n">
        <v>0</v>
      </c>
      <c r="H167" s="95" t="n">
        <v>0</v>
      </c>
      <c r="I167" s="91" t="n">
        <v>0</v>
      </c>
      <c r="J167" s="91" t="n">
        <v>0</v>
      </c>
      <c r="K167" s="91" t="n">
        <v>0</v>
      </c>
      <c r="L167" s="91" t="n">
        <v>0</v>
      </c>
      <c r="M167" s="91" t="n">
        <v>0</v>
      </c>
      <c r="N167" s="91" t="n">
        <v>0</v>
      </c>
      <c r="O167" s="91" t="n">
        <v>0</v>
      </c>
      <c r="P167" s="91" t="n">
        <v>0</v>
      </c>
      <c r="Q167" s="91" t="n">
        <v>0</v>
      </c>
      <c r="R167" s="91" t="n">
        <v>0</v>
      </c>
      <c r="S167" s="91" t="n">
        <v>0</v>
      </c>
      <c r="T167" s="91" t="n">
        <v>0</v>
      </c>
      <c r="U167" s="91" t="n">
        <v>0</v>
      </c>
      <c r="V167" s="91" t="n">
        <v>0</v>
      </c>
      <c r="W167" s="91" t="n">
        <v>0</v>
      </c>
      <c r="X167" s="91" t="n">
        <v>0</v>
      </c>
      <c r="Y167" s="91" t="n">
        <v>0</v>
      </c>
      <c r="Z167" s="91" t="n">
        <v>0</v>
      </c>
      <c r="AA167" s="91" t="n">
        <v>0</v>
      </c>
      <c r="AB167" s="91" t="n">
        <v>0</v>
      </c>
      <c r="AC167" s="91" t="n">
        <v>0</v>
      </c>
      <c r="AD167" s="91" t="n">
        <v>0</v>
      </c>
      <c r="AE167" s="91" t="n">
        <v>0</v>
      </c>
      <c r="AF167" s="91" t="n">
        <v>0</v>
      </c>
      <c r="AG167" s="91" t="n">
        <v>0</v>
      </c>
      <c r="AH167" s="91" t="n">
        <v>0</v>
      </c>
      <c r="AI167" s="91" t="n">
        <v>0</v>
      </c>
      <c r="AJ167" s="91" t="n">
        <v>0</v>
      </c>
      <c r="AK167" s="91" t="n">
        <v>0</v>
      </c>
    </row>
    <row r="168" customFormat="false" ht="67.9" hidden="false" customHeight="true" outlineLevel="0" collapsed="false">
      <c r="A168" s="227" t="s">
        <v>487</v>
      </c>
      <c r="B168" s="227"/>
      <c r="C168" s="227"/>
      <c r="D168" s="227"/>
      <c r="E168" s="214" t="n">
        <v>32</v>
      </c>
      <c r="F168" s="201" t="n">
        <v>161</v>
      </c>
      <c r="G168" s="95" t="n">
        <v>0</v>
      </c>
      <c r="H168" s="95" t="n">
        <v>2</v>
      </c>
      <c r="I168" s="91" t="n">
        <v>1</v>
      </c>
      <c r="J168" s="91" t="n">
        <v>0</v>
      </c>
      <c r="K168" s="91" t="n">
        <v>0</v>
      </c>
      <c r="L168" s="91" t="n">
        <v>0</v>
      </c>
      <c r="M168" s="91" t="n">
        <v>0</v>
      </c>
      <c r="N168" s="91" t="n">
        <v>0</v>
      </c>
      <c r="O168" s="91" t="n">
        <v>0</v>
      </c>
      <c r="P168" s="91" t="n">
        <v>0</v>
      </c>
      <c r="Q168" s="91" t="n">
        <v>0</v>
      </c>
      <c r="R168" s="91" t="n">
        <v>0</v>
      </c>
      <c r="S168" s="91" t="n">
        <v>0</v>
      </c>
      <c r="T168" s="91" t="n">
        <v>0</v>
      </c>
      <c r="U168" s="91" t="n">
        <v>0</v>
      </c>
      <c r="V168" s="91" t="n">
        <v>0</v>
      </c>
      <c r="W168" s="91" t="n">
        <v>0</v>
      </c>
      <c r="X168" s="91" t="n">
        <v>0</v>
      </c>
      <c r="Y168" s="91" t="n">
        <v>2</v>
      </c>
      <c r="Z168" s="91" t="n">
        <v>0</v>
      </c>
      <c r="AA168" s="91" t="n">
        <v>0</v>
      </c>
      <c r="AB168" s="91" t="n">
        <v>0</v>
      </c>
      <c r="AC168" s="91" t="n">
        <v>0</v>
      </c>
      <c r="AD168" s="91" t="n">
        <v>0</v>
      </c>
      <c r="AE168" s="91" t="n">
        <v>0</v>
      </c>
      <c r="AF168" s="91" t="n">
        <v>0</v>
      </c>
      <c r="AG168" s="91" t="n">
        <v>0</v>
      </c>
      <c r="AH168" s="91" t="n">
        <v>6</v>
      </c>
      <c r="AI168" s="91" t="n">
        <v>0</v>
      </c>
      <c r="AJ168" s="91" t="n">
        <v>0</v>
      </c>
      <c r="AK168" s="91" t="n">
        <v>0</v>
      </c>
    </row>
    <row r="169" customFormat="false" ht="100.15" hidden="false" customHeight="true" outlineLevel="0" collapsed="false">
      <c r="A169" s="225" t="s">
        <v>161</v>
      </c>
      <c r="B169" s="216" t="s">
        <v>488</v>
      </c>
      <c r="C169" s="216"/>
      <c r="D169" s="216"/>
      <c r="E169" s="232" t="s">
        <v>489</v>
      </c>
      <c r="F169" s="201" t="n">
        <v>162</v>
      </c>
      <c r="G169" s="95" t="n">
        <v>0</v>
      </c>
      <c r="H169" s="95" t="n">
        <v>0</v>
      </c>
      <c r="I169" s="91" t="n">
        <v>0</v>
      </c>
      <c r="J169" s="91" t="n">
        <v>0</v>
      </c>
      <c r="K169" s="91" t="n">
        <v>0</v>
      </c>
      <c r="L169" s="91" t="n">
        <v>0</v>
      </c>
      <c r="M169" s="91" t="n">
        <v>0</v>
      </c>
      <c r="N169" s="91" t="n">
        <v>0</v>
      </c>
      <c r="O169" s="91" t="n">
        <v>0</v>
      </c>
      <c r="P169" s="91" t="n">
        <v>0</v>
      </c>
      <c r="Q169" s="91" t="n">
        <v>0</v>
      </c>
      <c r="R169" s="91" t="n">
        <v>0</v>
      </c>
      <c r="S169" s="91" t="n">
        <v>0</v>
      </c>
      <c r="T169" s="91" t="n">
        <v>0</v>
      </c>
      <c r="U169" s="91" t="n">
        <v>0</v>
      </c>
      <c r="V169" s="91" t="n">
        <v>0</v>
      </c>
      <c r="W169" s="91" t="n">
        <v>0</v>
      </c>
      <c r="X169" s="91" t="n">
        <v>0</v>
      </c>
      <c r="Y169" s="91" t="n">
        <v>0</v>
      </c>
      <c r="Z169" s="91" t="n">
        <v>0</v>
      </c>
      <c r="AA169" s="91" t="n">
        <v>0</v>
      </c>
      <c r="AB169" s="92"/>
      <c r="AC169" s="92"/>
      <c r="AD169" s="92"/>
      <c r="AE169" s="92"/>
      <c r="AF169" s="92"/>
      <c r="AG169" s="92"/>
      <c r="AH169" s="91" t="n">
        <v>0</v>
      </c>
      <c r="AI169" s="92"/>
      <c r="AJ169" s="91" t="n">
        <v>0</v>
      </c>
      <c r="AK169" s="91" t="n">
        <v>0</v>
      </c>
    </row>
    <row r="170" customFormat="false" ht="49.9" hidden="false" customHeight="true" outlineLevel="0" collapsed="false">
      <c r="A170" s="225"/>
      <c r="B170" s="211" t="s">
        <v>142</v>
      </c>
      <c r="C170" s="208" t="s">
        <v>490</v>
      </c>
      <c r="D170" s="208"/>
      <c r="E170" s="233" t="s">
        <v>491</v>
      </c>
      <c r="F170" s="201" t="n">
        <v>163</v>
      </c>
      <c r="G170" s="95" t="n">
        <v>0</v>
      </c>
      <c r="H170" s="95" t="n">
        <v>0</v>
      </c>
      <c r="I170" s="91" t="n">
        <v>0</v>
      </c>
      <c r="J170" s="91" t="n">
        <v>0</v>
      </c>
      <c r="K170" s="91" t="n">
        <v>0</v>
      </c>
      <c r="L170" s="91" t="n">
        <v>0</v>
      </c>
      <c r="M170" s="91" t="n">
        <v>0</v>
      </c>
      <c r="N170" s="91" t="n">
        <v>0</v>
      </c>
      <c r="O170" s="91" t="n">
        <v>0</v>
      </c>
      <c r="P170" s="91" t="n">
        <v>0</v>
      </c>
      <c r="Q170" s="91" t="n">
        <v>0</v>
      </c>
      <c r="R170" s="91" t="n">
        <v>0</v>
      </c>
      <c r="S170" s="91" t="n">
        <v>0</v>
      </c>
      <c r="T170" s="91" t="n">
        <v>0</v>
      </c>
      <c r="U170" s="91" t="n">
        <v>0</v>
      </c>
      <c r="V170" s="91" t="n">
        <v>0</v>
      </c>
      <c r="W170" s="91" t="n">
        <v>0</v>
      </c>
      <c r="X170" s="91" t="n">
        <v>0</v>
      </c>
      <c r="Y170" s="91" t="n">
        <v>0</v>
      </c>
      <c r="Z170" s="91" t="n">
        <v>0</v>
      </c>
      <c r="AA170" s="91" t="n">
        <v>0</v>
      </c>
      <c r="AB170" s="92"/>
      <c r="AC170" s="92"/>
      <c r="AD170" s="92"/>
      <c r="AE170" s="92"/>
      <c r="AF170" s="92"/>
      <c r="AG170" s="92"/>
      <c r="AH170" s="91" t="n">
        <v>0</v>
      </c>
      <c r="AI170" s="92"/>
      <c r="AJ170" s="91" t="n">
        <v>0</v>
      </c>
      <c r="AK170" s="91" t="n">
        <v>0</v>
      </c>
    </row>
    <row r="171" customFormat="false" ht="49.9" hidden="false" customHeight="true" outlineLevel="0" collapsed="false">
      <c r="A171" s="225"/>
      <c r="B171" s="211"/>
      <c r="C171" s="208" t="s">
        <v>492</v>
      </c>
      <c r="D171" s="208"/>
      <c r="E171" s="233" t="s">
        <v>493</v>
      </c>
      <c r="F171" s="201" t="n">
        <v>164</v>
      </c>
      <c r="G171" s="95" t="n">
        <v>0</v>
      </c>
      <c r="H171" s="95" t="n">
        <v>0</v>
      </c>
      <c r="I171" s="91" t="n">
        <v>0</v>
      </c>
      <c r="J171" s="91" t="n">
        <v>0</v>
      </c>
      <c r="K171" s="91" t="n">
        <v>0</v>
      </c>
      <c r="L171" s="91" t="n">
        <v>0</v>
      </c>
      <c r="M171" s="91" t="n">
        <v>0</v>
      </c>
      <c r="N171" s="91" t="n">
        <v>0</v>
      </c>
      <c r="O171" s="91" t="n">
        <v>0</v>
      </c>
      <c r="P171" s="91" t="n">
        <v>0</v>
      </c>
      <c r="Q171" s="91" t="n">
        <v>0</v>
      </c>
      <c r="R171" s="91" t="n">
        <v>0</v>
      </c>
      <c r="S171" s="91" t="n">
        <v>0</v>
      </c>
      <c r="T171" s="91" t="n">
        <v>0</v>
      </c>
      <c r="U171" s="91" t="n">
        <v>0</v>
      </c>
      <c r="V171" s="91" t="n">
        <v>0</v>
      </c>
      <c r="W171" s="91" t="n">
        <v>0</v>
      </c>
      <c r="X171" s="91" t="n">
        <v>0</v>
      </c>
      <c r="Y171" s="91" t="n">
        <v>0</v>
      </c>
      <c r="Z171" s="91" t="n">
        <v>0</v>
      </c>
      <c r="AA171" s="91" t="n">
        <v>0</v>
      </c>
      <c r="AB171" s="92"/>
      <c r="AC171" s="92"/>
      <c r="AD171" s="92"/>
      <c r="AE171" s="92"/>
      <c r="AF171" s="92"/>
      <c r="AG171" s="92"/>
      <c r="AH171" s="91" t="n">
        <v>0</v>
      </c>
      <c r="AI171" s="92"/>
      <c r="AJ171" s="91" t="n">
        <v>0</v>
      </c>
      <c r="AK171" s="91" t="n">
        <v>0</v>
      </c>
    </row>
    <row r="172" customFormat="false" ht="49.9" hidden="false" customHeight="true" outlineLevel="0" collapsed="false">
      <c r="A172" s="225"/>
      <c r="B172" s="211"/>
      <c r="C172" s="208" t="s">
        <v>475</v>
      </c>
      <c r="D172" s="208"/>
      <c r="E172" s="233" t="s">
        <v>494</v>
      </c>
      <c r="F172" s="201" t="n">
        <v>165</v>
      </c>
      <c r="G172" s="91" t="n">
        <v>0</v>
      </c>
      <c r="H172" s="91" t="n">
        <v>0</v>
      </c>
      <c r="I172" s="91" t="n">
        <v>0</v>
      </c>
      <c r="J172" s="91" t="n">
        <v>0</v>
      </c>
      <c r="K172" s="91" t="n">
        <v>0</v>
      </c>
      <c r="L172" s="91" t="n">
        <v>0</v>
      </c>
      <c r="M172" s="91" t="n">
        <v>0</v>
      </c>
      <c r="N172" s="91" t="n">
        <v>0</v>
      </c>
      <c r="O172" s="91" t="n">
        <v>0</v>
      </c>
      <c r="P172" s="91" t="n">
        <v>0</v>
      </c>
      <c r="Q172" s="91" t="n">
        <v>0</v>
      </c>
      <c r="R172" s="91" t="n">
        <v>0</v>
      </c>
      <c r="S172" s="91" t="n">
        <v>0</v>
      </c>
      <c r="T172" s="91" t="n">
        <v>0</v>
      </c>
      <c r="U172" s="91" t="n">
        <v>0</v>
      </c>
      <c r="V172" s="91" t="n">
        <v>0</v>
      </c>
      <c r="W172" s="91" t="n">
        <v>0</v>
      </c>
      <c r="X172" s="91" t="n">
        <v>0</v>
      </c>
      <c r="Y172" s="91" t="n">
        <v>0</v>
      </c>
      <c r="Z172" s="91" t="n">
        <v>0</v>
      </c>
      <c r="AA172" s="91" t="n">
        <v>0</v>
      </c>
      <c r="AB172" s="92"/>
      <c r="AC172" s="92"/>
      <c r="AD172" s="92"/>
      <c r="AE172" s="92"/>
      <c r="AF172" s="92"/>
      <c r="AG172" s="92"/>
      <c r="AH172" s="91" t="n">
        <v>0</v>
      </c>
      <c r="AI172" s="92"/>
      <c r="AJ172" s="91" t="n">
        <v>0</v>
      </c>
      <c r="AK172" s="91" t="n">
        <v>0</v>
      </c>
    </row>
    <row r="173" customFormat="false" ht="67.9" hidden="false" customHeight="true" outlineLevel="0" collapsed="false">
      <c r="A173" s="234" t="s">
        <v>321</v>
      </c>
      <c r="B173" s="211" t="s">
        <v>495</v>
      </c>
      <c r="C173" s="216" t="s">
        <v>496</v>
      </c>
      <c r="D173" s="216"/>
      <c r="E173" s="233" t="s">
        <v>497</v>
      </c>
      <c r="F173" s="201" t="n">
        <v>166</v>
      </c>
      <c r="G173" s="91" t="n">
        <v>0</v>
      </c>
      <c r="H173" s="91" t="n">
        <v>0</v>
      </c>
      <c r="I173" s="91" t="n">
        <v>0</v>
      </c>
      <c r="J173" s="91" t="n">
        <v>0</v>
      </c>
      <c r="K173" s="91" t="n">
        <v>0</v>
      </c>
      <c r="L173" s="91" t="n">
        <v>0</v>
      </c>
      <c r="M173" s="91" t="n">
        <v>0</v>
      </c>
      <c r="N173" s="91" t="n">
        <v>0</v>
      </c>
      <c r="O173" s="91" t="n">
        <v>0</v>
      </c>
      <c r="P173" s="91" t="n">
        <v>0</v>
      </c>
      <c r="Q173" s="91" t="n">
        <v>0</v>
      </c>
      <c r="R173" s="91" t="n">
        <v>0</v>
      </c>
      <c r="S173" s="91" t="n">
        <v>0</v>
      </c>
      <c r="T173" s="91" t="n">
        <v>0</v>
      </c>
      <c r="U173" s="91" t="n">
        <v>0</v>
      </c>
      <c r="V173" s="91" t="n">
        <v>0</v>
      </c>
      <c r="W173" s="91" t="n">
        <v>0</v>
      </c>
      <c r="X173" s="91" t="n">
        <v>0</v>
      </c>
      <c r="Y173" s="91" t="n">
        <v>0</v>
      </c>
      <c r="Z173" s="91" t="n">
        <v>0</v>
      </c>
      <c r="AA173" s="91" t="n">
        <v>0</v>
      </c>
      <c r="AB173" s="92"/>
      <c r="AC173" s="92"/>
      <c r="AD173" s="92"/>
      <c r="AE173" s="92"/>
      <c r="AF173" s="92"/>
      <c r="AG173" s="92"/>
      <c r="AH173" s="91" t="n">
        <v>0</v>
      </c>
      <c r="AI173" s="92"/>
      <c r="AJ173" s="91" t="n">
        <v>0</v>
      </c>
      <c r="AK173" s="91" t="n">
        <v>0</v>
      </c>
    </row>
    <row r="174" customFormat="false" ht="67.9" hidden="false" customHeight="true" outlineLevel="0" collapsed="false">
      <c r="A174" s="234"/>
      <c r="B174" s="211"/>
      <c r="C174" s="216" t="s">
        <v>498</v>
      </c>
      <c r="D174" s="216"/>
      <c r="E174" s="233" t="s">
        <v>499</v>
      </c>
      <c r="F174" s="201" t="n">
        <v>167</v>
      </c>
      <c r="G174" s="91" t="n">
        <v>0</v>
      </c>
      <c r="H174" s="91" t="n">
        <v>0</v>
      </c>
      <c r="I174" s="91" t="n">
        <v>0</v>
      </c>
      <c r="J174" s="91" t="n">
        <v>0</v>
      </c>
      <c r="K174" s="91" t="n">
        <v>0</v>
      </c>
      <c r="L174" s="91" t="n">
        <v>0</v>
      </c>
      <c r="M174" s="91" t="n">
        <v>0</v>
      </c>
      <c r="N174" s="91" t="n">
        <v>0</v>
      </c>
      <c r="O174" s="91" t="n">
        <v>0</v>
      </c>
      <c r="P174" s="91" t="n">
        <v>0</v>
      </c>
      <c r="Q174" s="91" t="n">
        <v>0</v>
      </c>
      <c r="R174" s="91" t="n">
        <v>0</v>
      </c>
      <c r="S174" s="91" t="n">
        <v>0</v>
      </c>
      <c r="T174" s="91" t="n">
        <v>0</v>
      </c>
      <c r="U174" s="91" t="n">
        <v>0</v>
      </c>
      <c r="V174" s="91" t="n">
        <v>0</v>
      </c>
      <c r="W174" s="91" t="n">
        <v>0</v>
      </c>
      <c r="X174" s="91" t="n">
        <v>0</v>
      </c>
      <c r="Y174" s="91" t="n">
        <v>0</v>
      </c>
      <c r="Z174" s="91" t="n">
        <v>0</v>
      </c>
      <c r="AA174" s="91" t="n">
        <v>0</v>
      </c>
      <c r="AB174" s="92"/>
      <c r="AC174" s="92"/>
      <c r="AD174" s="92"/>
      <c r="AE174" s="92"/>
      <c r="AF174" s="92"/>
      <c r="AG174" s="92"/>
      <c r="AH174" s="91" t="n">
        <v>0</v>
      </c>
      <c r="AI174" s="92"/>
      <c r="AJ174" s="91" t="n">
        <v>0</v>
      </c>
      <c r="AK174" s="91" t="n">
        <v>0</v>
      </c>
    </row>
    <row r="175" customFormat="false" ht="67.9" hidden="false" customHeight="true" outlineLevel="0" collapsed="false">
      <c r="A175" s="234"/>
      <c r="B175" s="211"/>
      <c r="C175" s="216" t="s">
        <v>500</v>
      </c>
      <c r="D175" s="216"/>
      <c r="E175" s="233" t="s">
        <v>501</v>
      </c>
      <c r="F175" s="201" t="n">
        <v>168</v>
      </c>
      <c r="G175" s="91" t="n">
        <v>0</v>
      </c>
      <c r="H175" s="91" t="n">
        <v>0</v>
      </c>
      <c r="I175" s="91" t="n">
        <v>0</v>
      </c>
      <c r="J175" s="91" t="n">
        <v>0</v>
      </c>
      <c r="K175" s="91" t="n">
        <v>0</v>
      </c>
      <c r="L175" s="91" t="n">
        <v>0</v>
      </c>
      <c r="M175" s="91" t="n">
        <v>0</v>
      </c>
      <c r="N175" s="91" t="n">
        <v>0</v>
      </c>
      <c r="O175" s="91" t="n">
        <v>0</v>
      </c>
      <c r="P175" s="91" t="n">
        <v>0</v>
      </c>
      <c r="Q175" s="91" t="n">
        <v>0</v>
      </c>
      <c r="R175" s="91" t="n">
        <v>0</v>
      </c>
      <c r="S175" s="91" t="n">
        <v>0</v>
      </c>
      <c r="T175" s="91" t="n">
        <v>0</v>
      </c>
      <c r="U175" s="91" t="n">
        <v>0</v>
      </c>
      <c r="V175" s="91" t="n">
        <v>0</v>
      </c>
      <c r="W175" s="91" t="n">
        <v>0</v>
      </c>
      <c r="X175" s="91" t="n">
        <v>0</v>
      </c>
      <c r="Y175" s="91" t="n">
        <v>0</v>
      </c>
      <c r="Z175" s="91" t="n">
        <v>0</v>
      </c>
      <c r="AA175" s="91" t="n">
        <v>0</v>
      </c>
      <c r="AB175" s="92"/>
      <c r="AC175" s="92"/>
      <c r="AD175" s="92"/>
      <c r="AE175" s="92"/>
      <c r="AF175" s="92"/>
      <c r="AG175" s="92"/>
      <c r="AH175" s="91" t="n">
        <v>0</v>
      </c>
      <c r="AI175" s="92"/>
      <c r="AJ175" s="91" t="n">
        <v>0</v>
      </c>
      <c r="AK175" s="91" t="n">
        <v>0</v>
      </c>
    </row>
    <row r="176" customFormat="false" ht="100.15" hidden="false" customHeight="true" outlineLevel="0" collapsed="false">
      <c r="A176" s="234"/>
      <c r="B176" s="211"/>
      <c r="C176" s="216" t="s">
        <v>502</v>
      </c>
      <c r="D176" s="216"/>
      <c r="E176" s="233" t="s">
        <v>503</v>
      </c>
      <c r="F176" s="201" t="n">
        <v>169</v>
      </c>
      <c r="G176" s="91" t="n">
        <v>0</v>
      </c>
      <c r="H176" s="91" t="n">
        <v>0</v>
      </c>
      <c r="I176" s="91" t="n">
        <v>0</v>
      </c>
      <c r="J176" s="91" t="n">
        <v>0</v>
      </c>
      <c r="K176" s="91" t="n">
        <v>0</v>
      </c>
      <c r="L176" s="91" t="n">
        <v>0</v>
      </c>
      <c r="M176" s="91" t="n">
        <v>0</v>
      </c>
      <c r="N176" s="91" t="n">
        <v>0</v>
      </c>
      <c r="O176" s="91" t="n">
        <v>0</v>
      </c>
      <c r="P176" s="91" t="n">
        <v>0</v>
      </c>
      <c r="Q176" s="91" t="n">
        <v>0</v>
      </c>
      <c r="R176" s="91" t="n">
        <v>0</v>
      </c>
      <c r="S176" s="91" t="n">
        <v>0</v>
      </c>
      <c r="T176" s="91" t="n">
        <v>0</v>
      </c>
      <c r="U176" s="91" t="n">
        <v>0</v>
      </c>
      <c r="V176" s="91" t="n">
        <v>0</v>
      </c>
      <c r="W176" s="91" t="n">
        <v>0</v>
      </c>
      <c r="X176" s="91" t="n">
        <v>0</v>
      </c>
      <c r="Y176" s="91" t="n">
        <v>0</v>
      </c>
      <c r="Z176" s="91" t="n">
        <v>0</v>
      </c>
      <c r="AA176" s="91" t="n">
        <v>0</v>
      </c>
      <c r="AB176" s="92"/>
      <c r="AC176" s="92"/>
      <c r="AD176" s="92"/>
      <c r="AE176" s="92"/>
      <c r="AF176" s="92"/>
      <c r="AG176" s="92"/>
      <c r="AH176" s="91" t="n">
        <v>0</v>
      </c>
      <c r="AI176" s="92"/>
      <c r="AJ176" s="91" t="n">
        <v>0</v>
      </c>
      <c r="AK176" s="91" t="n">
        <v>0</v>
      </c>
    </row>
    <row r="177" customFormat="false" ht="49.9" hidden="false" customHeight="true" outlineLevel="0" collapsed="false">
      <c r="A177" s="234"/>
      <c r="B177" s="211"/>
      <c r="C177" s="216" t="s">
        <v>479</v>
      </c>
      <c r="D177" s="216"/>
      <c r="E177" s="233" t="s">
        <v>504</v>
      </c>
      <c r="F177" s="201" t="n">
        <v>170</v>
      </c>
      <c r="G177" s="91" t="n">
        <v>0</v>
      </c>
      <c r="H177" s="91" t="n">
        <v>0</v>
      </c>
      <c r="I177" s="91" t="n">
        <v>0</v>
      </c>
      <c r="J177" s="91" t="n">
        <v>0</v>
      </c>
      <c r="K177" s="91" t="n">
        <v>0</v>
      </c>
      <c r="L177" s="91" t="n">
        <v>0</v>
      </c>
      <c r="M177" s="91" t="n">
        <v>0</v>
      </c>
      <c r="N177" s="91" t="n">
        <v>0</v>
      </c>
      <c r="O177" s="91" t="n">
        <v>0</v>
      </c>
      <c r="P177" s="91" t="n">
        <v>0</v>
      </c>
      <c r="Q177" s="91" t="n">
        <v>0</v>
      </c>
      <c r="R177" s="91" t="n">
        <v>0</v>
      </c>
      <c r="S177" s="91" t="n">
        <v>0</v>
      </c>
      <c r="T177" s="91" t="n">
        <v>0</v>
      </c>
      <c r="U177" s="91" t="n">
        <v>0</v>
      </c>
      <c r="V177" s="91" t="n">
        <v>0</v>
      </c>
      <c r="W177" s="91" t="n">
        <v>0</v>
      </c>
      <c r="X177" s="91" t="n">
        <v>0</v>
      </c>
      <c r="Y177" s="91" t="n">
        <v>0</v>
      </c>
      <c r="Z177" s="91" t="n">
        <v>0</v>
      </c>
      <c r="AA177" s="91" t="n">
        <v>0</v>
      </c>
      <c r="AB177" s="92"/>
      <c r="AC177" s="92"/>
      <c r="AD177" s="92"/>
      <c r="AE177" s="92"/>
      <c r="AF177" s="92"/>
      <c r="AG177" s="92"/>
      <c r="AH177" s="91" t="n">
        <v>0</v>
      </c>
      <c r="AI177" s="92"/>
      <c r="AJ177" s="91" t="n">
        <v>0</v>
      </c>
      <c r="AK177" s="91" t="n">
        <v>0</v>
      </c>
    </row>
    <row r="178" customFormat="false" ht="49.9" hidden="false" customHeight="true" outlineLevel="0" collapsed="false">
      <c r="A178" s="234"/>
      <c r="B178" s="211"/>
      <c r="C178" s="216" t="s">
        <v>505</v>
      </c>
      <c r="D178" s="216"/>
      <c r="E178" s="233" t="s">
        <v>506</v>
      </c>
      <c r="F178" s="201" t="n">
        <v>171</v>
      </c>
      <c r="G178" s="91" t="n">
        <v>0</v>
      </c>
      <c r="H178" s="91" t="n">
        <v>0</v>
      </c>
      <c r="I178" s="91" t="n">
        <v>0</v>
      </c>
      <c r="J178" s="91" t="n">
        <v>0</v>
      </c>
      <c r="K178" s="91" t="n">
        <v>0</v>
      </c>
      <c r="L178" s="91" t="n">
        <v>0</v>
      </c>
      <c r="M178" s="91" t="n">
        <v>0</v>
      </c>
      <c r="N178" s="91" t="n">
        <v>0</v>
      </c>
      <c r="O178" s="91" t="n">
        <v>0</v>
      </c>
      <c r="P178" s="91" t="n">
        <v>0</v>
      </c>
      <c r="Q178" s="91" t="n">
        <v>0</v>
      </c>
      <c r="R178" s="91" t="n">
        <v>0</v>
      </c>
      <c r="S178" s="91" t="n">
        <v>0</v>
      </c>
      <c r="T178" s="91" t="n">
        <v>0</v>
      </c>
      <c r="U178" s="91" t="n">
        <v>0</v>
      </c>
      <c r="V178" s="91" t="n">
        <v>0</v>
      </c>
      <c r="W178" s="91" t="n">
        <v>0</v>
      </c>
      <c r="X178" s="91" t="n">
        <v>0</v>
      </c>
      <c r="Y178" s="91" t="n">
        <v>0</v>
      </c>
      <c r="Z178" s="91" t="n">
        <v>0</v>
      </c>
      <c r="AA178" s="91" t="n">
        <v>0</v>
      </c>
      <c r="AB178" s="92"/>
      <c r="AC178" s="92"/>
      <c r="AD178" s="92"/>
      <c r="AE178" s="92"/>
      <c r="AF178" s="92"/>
      <c r="AG178" s="92"/>
      <c r="AH178" s="91" t="n">
        <v>0</v>
      </c>
      <c r="AI178" s="92"/>
      <c r="AJ178" s="91" t="n">
        <v>0</v>
      </c>
      <c r="AK178" s="91" t="n">
        <v>0</v>
      </c>
    </row>
    <row r="179" customFormat="false" ht="67.9" hidden="false" customHeight="true" outlineLevel="0" collapsed="false">
      <c r="A179" s="210" t="s">
        <v>507</v>
      </c>
      <c r="B179" s="212" t="s">
        <v>508</v>
      </c>
      <c r="C179" s="212"/>
      <c r="D179" s="212"/>
      <c r="E179" s="232" t="s">
        <v>509</v>
      </c>
      <c r="F179" s="201" t="n">
        <v>172</v>
      </c>
      <c r="G179" s="91" t="n">
        <v>0</v>
      </c>
      <c r="H179" s="91" t="n">
        <v>2</v>
      </c>
      <c r="I179" s="91" t="n">
        <v>1</v>
      </c>
      <c r="J179" s="91" t="n">
        <v>0</v>
      </c>
      <c r="K179" s="91" t="n">
        <v>0</v>
      </c>
      <c r="L179" s="91" t="n">
        <v>0</v>
      </c>
      <c r="M179" s="91" t="n">
        <v>0</v>
      </c>
      <c r="N179" s="91" t="n">
        <v>0</v>
      </c>
      <c r="O179" s="91" t="n">
        <v>0</v>
      </c>
      <c r="P179" s="91" t="n">
        <v>0</v>
      </c>
      <c r="Q179" s="91" t="n">
        <v>0</v>
      </c>
      <c r="R179" s="91" t="n">
        <v>0</v>
      </c>
      <c r="S179" s="91" t="n">
        <v>0</v>
      </c>
      <c r="T179" s="91" t="n">
        <v>0</v>
      </c>
      <c r="U179" s="91" t="n">
        <v>0</v>
      </c>
      <c r="V179" s="91" t="n">
        <v>0</v>
      </c>
      <c r="W179" s="91" t="n">
        <v>0</v>
      </c>
      <c r="X179" s="91" t="n">
        <v>0</v>
      </c>
      <c r="Y179" s="91" t="n">
        <v>2</v>
      </c>
      <c r="Z179" s="91" t="n">
        <v>0</v>
      </c>
      <c r="AA179" s="91" t="n">
        <v>0</v>
      </c>
      <c r="AB179" s="92"/>
      <c r="AC179" s="92"/>
      <c r="AD179" s="92"/>
      <c r="AE179" s="92"/>
      <c r="AF179" s="92"/>
      <c r="AG179" s="92"/>
      <c r="AH179" s="91" t="n">
        <v>6</v>
      </c>
      <c r="AI179" s="91" t="n">
        <v>0</v>
      </c>
      <c r="AJ179" s="91" t="n">
        <v>0</v>
      </c>
      <c r="AK179" s="91" t="n">
        <v>0</v>
      </c>
    </row>
    <row r="180" customFormat="false" ht="135" hidden="false" customHeight="true" outlineLevel="0" collapsed="false">
      <c r="A180" s="210"/>
      <c r="B180" s="225" t="s">
        <v>142</v>
      </c>
      <c r="C180" s="216" t="s">
        <v>510</v>
      </c>
      <c r="D180" s="216"/>
      <c r="E180" s="233" t="s">
        <v>511</v>
      </c>
      <c r="F180" s="201" t="n">
        <v>173</v>
      </c>
      <c r="G180" s="91" t="n">
        <v>0</v>
      </c>
      <c r="H180" s="91" t="n">
        <v>0</v>
      </c>
      <c r="I180" s="91" t="n">
        <v>0</v>
      </c>
      <c r="J180" s="91" t="n">
        <v>0</v>
      </c>
      <c r="K180" s="91" t="n">
        <v>0</v>
      </c>
      <c r="L180" s="91" t="n">
        <v>0</v>
      </c>
      <c r="M180" s="91" t="n">
        <v>0</v>
      </c>
      <c r="N180" s="91" t="n">
        <v>0</v>
      </c>
      <c r="O180" s="91" t="n">
        <v>0</v>
      </c>
      <c r="P180" s="91" t="n">
        <v>0</v>
      </c>
      <c r="Q180" s="91" t="n">
        <v>0</v>
      </c>
      <c r="R180" s="91" t="n">
        <v>0</v>
      </c>
      <c r="S180" s="91" t="n">
        <v>0</v>
      </c>
      <c r="T180" s="91" t="n">
        <v>0</v>
      </c>
      <c r="U180" s="91" t="n">
        <v>0</v>
      </c>
      <c r="V180" s="91" t="n">
        <v>0</v>
      </c>
      <c r="W180" s="91" t="n">
        <v>0</v>
      </c>
      <c r="X180" s="91" t="n">
        <v>0</v>
      </c>
      <c r="Y180" s="91" t="n">
        <v>0</v>
      </c>
      <c r="Z180" s="91" t="n">
        <v>0</v>
      </c>
      <c r="AA180" s="91" t="n">
        <v>0</v>
      </c>
      <c r="AB180" s="92"/>
      <c r="AC180" s="92"/>
      <c r="AD180" s="92"/>
      <c r="AE180" s="92"/>
      <c r="AF180" s="92"/>
      <c r="AG180" s="92"/>
      <c r="AH180" s="91" t="n">
        <v>0</v>
      </c>
      <c r="AI180" s="91" t="n">
        <v>0</v>
      </c>
      <c r="AJ180" s="91" t="n">
        <v>0</v>
      </c>
      <c r="AK180" s="91" t="n">
        <v>0</v>
      </c>
    </row>
    <row r="181" customFormat="false" ht="123" hidden="false" customHeight="true" outlineLevel="0" collapsed="false">
      <c r="A181" s="210"/>
      <c r="B181" s="225"/>
      <c r="C181" s="216" t="s">
        <v>512</v>
      </c>
      <c r="D181" s="216"/>
      <c r="E181" s="233" t="s">
        <v>513</v>
      </c>
      <c r="F181" s="201" t="n">
        <v>174</v>
      </c>
      <c r="G181" s="91" t="n">
        <v>0</v>
      </c>
      <c r="H181" s="91" t="n">
        <v>0</v>
      </c>
      <c r="I181" s="91" t="n">
        <v>0</v>
      </c>
      <c r="J181" s="91" t="n">
        <v>0</v>
      </c>
      <c r="K181" s="91" t="n">
        <v>0</v>
      </c>
      <c r="L181" s="91" t="n">
        <v>0</v>
      </c>
      <c r="M181" s="91" t="n">
        <v>0</v>
      </c>
      <c r="N181" s="91" t="n">
        <v>0</v>
      </c>
      <c r="O181" s="91" t="n">
        <v>0</v>
      </c>
      <c r="P181" s="91" t="n">
        <v>0</v>
      </c>
      <c r="Q181" s="91" t="n">
        <v>0</v>
      </c>
      <c r="R181" s="91" t="n">
        <v>0</v>
      </c>
      <c r="S181" s="91" t="n">
        <v>0</v>
      </c>
      <c r="T181" s="91" t="n">
        <v>0</v>
      </c>
      <c r="U181" s="91" t="n">
        <v>0</v>
      </c>
      <c r="V181" s="91" t="n">
        <v>0</v>
      </c>
      <c r="W181" s="91" t="n">
        <v>0</v>
      </c>
      <c r="X181" s="91" t="n">
        <v>0</v>
      </c>
      <c r="Y181" s="91" t="n">
        <v>0</v>
      </c>
      <c r="Z181" s="91" t="n">
        <v>0</v>
      </c>
      <c r="AA181" s="91" t="n">
        <v>0</v>
      </c>
      <c r="AB181" s="92"/>
      <c r="AC181" s="92"/>
      <c r="AD181" s="92"/>
      <c r="AE181" s="92"/>
      <c r="AF181" s="92"/>
      <c r="AG181" s="92"/>
      <c r="AH181" s="91" t="n">
        <v>0</v>
      </c>
      <c r="AI181" s="91" t="n">
        <v>0</v>
      </c>
      <c r="AJ181" s="91" t="n">
        <v>0</v>
      </c>
      <c r="AK181" s="91" t="n">
        <v>0</v>
      </c>
    </row>
    <row r="182" customFormat="false" ht="67.9" hidden="false" customHeight="true" outlineLevel="0" collapsed="false">
      <c r="A182" s="210"/>
      <c r="B182" s="225"/>
      <c r="C182" s="216" t="s">
        <v>514</v>
      </c>
      <c r="D182" s="216"/>
      <c r="E182" s="233" t="s">
        <v>515</v>
      </c>
      <c r="F182" s="201" t="n">
        <v>175</v>
      </c>
      <c r="G182" s="91" t="n">
        <v>0</v>
      </c>
      <c r="H182" s="91" t="n">
        <v>0</v>
      </c>
      <c r="I182" s="91" t="n">
        <v>0</v>
      </c>
      <c r="J182" s="91" t="n">
        <v>0</v>
      </c>
      <c r="K182" s="91" t="n">
        <v>0</v>
      </c>
      <c r="L182" s="91" t="n">
        <v>0</v>
      </c>
      <c r="M182" s="91" t="n">
        <v>0</v>
      </c>
      <c r="N182" s="91" t="n">
        <v>0</v>
      </c>
      <c r="O182" s="91" t="n">
        <v>0</v>
      </c>
      <c r="P182" s="91" t="n">
        <v>0</v>
      </c>
      <c r="Q182" s="91" t="n">
        <v>0</v>
      </c>
      <c r="R182" s="91" t="n">
        <v>0</v>
      </c>
      <c r="S182" s="91" t="n">
        <v>0</v>
      </c>
      <c r="T182" s="91" t="n">
        <v>0</v>
      </c>
      <c r="U182" s="91" t="n">
        <v>0</v>
      </c>
      <c r="V182" s="91" t="n">
        <v>0</v>
      </c>
      <c r="W182" s="91" t="n">
        <v>0</v>
      </c>
      <c r="X182" s="91" t="n">
        <v>0</v>
      </c>
      <c r="Y182" s="91" t="n">
        <v>0</v>
      </c>
      <c r="Z182" s="91" t="n">
        <v>0</v>
      </c>
      <c r="AA182" s="91" t="n">
        <v>0</v>
      </c>
      <c r="AB182" s="92"/>
      <c r="AC182" s="92"/>
      <c r="AD182" s="92"/>
      <c r="AE182" s="92"/>
      <c r="AF182" s="92"/>
      <c r="AG182" s="92"/>
      <c r="AH182" s="91" t="n">
        <v>0</v>
      </c>
      <c r="AI182" s="91" t="n">
        <v>0</v>
      </c>
      <c r="AJ182" s="91" t="n">
        <v>0</v>
      </c>
      <c r="AK182" s="91" t="n">
        <v>0</v>
      </c>
    </row>
    <row r="183" customFormat="false" ht="48" hidden="false" customHeight="true" outlineLevel="0" collapsed="false">
      <c r="A183" s="210"/>
      <c r="B183" s="225"/>
      <c r="C183" s="216" t="s">
        <v>516</v>
      </c>
      <c r="D183" s="216"/>
      <c r="E183" s="233" t="s">
        <v>517</v>
      </c>
      <c r="F183" s="201" t="n">
        <v>176</v>
      </c>
      <c r="G183" s="91" t="n">
        <v>0</v>
      </c>
      <c r="H183" s="91" t="n">
        <v>0</v>
      </c>
      <c r="I183" s="91" t="n">
        <v>0</v>
      </c>
      <c r="J183" s="91" t="n">
        <v>0</v>
      </c>
      <c r="K183" s="91" t="n">
        <v>0</v>
      </c>
      <c r="L183" s="91" t="n">
        <v>0</v>
      </c>
      <c r="M183" s="91" t="n">
        <v>0</v>
      </c>
      <c r="N183" s="91" t="n">
        <v>0</v>
      </c>
      <c r="O183" s="91" t="n">
        <v>0</v>
      </c>
      <c r="P183" s="91" t="n">
        <v>0</v>
      </c>
      <c r="Q183" s="91" t="n">
        <v>0</v>
      </c>
      <c r="R183" s="91" t="n">
        <v>0</v>
      </c>
      <c r="S183" s="91" t="n">
        <v>0</v>
      </c>
      <c r="T183" s="91" t="n">
        <v>0</v>
      </c>
      <c r="U183" s="91" t="n">
        <v>0</v>
      </c>
      <c r="V183" s="91" t="n">
        <v>0</v>
      </c>
      <c r="W183" s="91" t="n">
        <v>0</v>
      </c>
      <c r="X183" s="91" t="n">
        <v>0</v>
      </c>
      <c r="Y183" s="91" t="n">
        <v>0</v>
      </c>
      <c r="Z183" s="91" t="n">
        <v>0</v>
      </c>
      <c r="AA183" s="91" t="n">
        <v>0</v>
      </c>
      <c r="AB183" s="92"/>
      <c r="AC183" s="92"/>
      <c r="AD183" s="92"/>
      <c r="AE183" s="92"/>
      <c r="AF183" s="92"/>
      <c r="AG183" s="92"/>
      <c r="AH183" s="91" t="n">
        <v>0</v>
      </c>
      <c r="AI183" s="91" t="n">
        <v>0</v>
      </c>
      <c r="AJ183" s="91" t="n">
        <v>0</v>
      </c>
      <c r="AK183" s="91" t="n">
        <v>0</v>
      </c>
    </row>
    <row r="184" customFormat="false" ht="198" hidden="false" customHeight="true" outlineLevel="0" collapsed="false">
      <c r="A184" s="210"/>
      <c r="B184" s="225"/>
      <c r="C184" s="212" t="s">
        <v>518</v>
      </c>
      <c r="D184" s="212"/>
      <c r="E184" s="233" t="s">
        <v>519</v>
      </c>
      <c r="F184" s="201" t="n">
        <v>177</v>
      </c>
      <c r="G184" s="91" t="n">
        <v>0</v>
      </c>
      <c r="H184" s="91" t="n">
        <v>0</v>
      </c>
      <c r="I184" s="91" t="n">
        <v>0</v>
      </c>
      <c r="J184" s="91" t="n">
        <v>0</v>
      </c>
      <c r="K184" s="91" t="n">
        <v>0</v>
      </c>
      <c r="L184" s="91" t="n">
        <v>0</v>
      </c>
      <c r="M184" s="91" t="n">
        <v>0</v>
      </c>
      <c r="N184" s="91" t="n">
        <v>0</v>
      </c>
      <c r="O184" s="91" t="n">
        <v>0</v>
      </c>
      <c r="P184" s="91" t="n">
        <v>0</v>
      </c>
      <c r="Q184" s="91" t="n">
        <v>0</v>
      </c>
      <c r="R184" s="91" t="n">
        <v>0</v>
      </c>
      <c r="S184" s="91" t="n">
        <v>0</v>
      </c>
      <c r="T184" s="91" t="n">
        <v>0</v>
      </c>
      <c r="U184" s="91" t="n">
        <v>0</v>
      </c>
      <c r="V184" s="91" t="n">
        <v>0</v>
      </c>
      <c r="W184" s="91" t="n">
        <v>0</v>
      </c>
      <c r="X184" s="91" t="n">
        <v>0</v>
      </c>
      <c r="Y184" s="91" t="n">
        <v>0</v>
      </c>
      <c r="Z184" s="91" t="n">
        <v>0</v>
      </c>
      <c r="AA184" s="91" t="n">
        <v>0</v>
      </c>
      <c r="AB184" s="92"/>
      <c r="AC184" s="92"/>
      <c r="AD184" s="92"/>
      <c r="AE184" s="92"/>
      <c r="AF184" s="92"/>
      <c r="AG184" s="92"/>
      <c r="AH184" s="91" t="n">
        <v>0</v>
      </c>
      <c r="AI184" s="91" t="n">
        <v>0</v>
      </c>
      <c r="AJ184" s="91" t="n">
        <v>0</v>
      </c>
      <c r="AK184" s="91" t="n">
        <v>0</v>
      </c>
    </row>
    <row r="185" customFormat="false" ht="67.9" hidden="false" customHeight="true" outlineLevel="0" collapsed="false">
      <c r="A185" s="210"/>
      <c r="B185" s="225"/>
      <c r="C185" s="216" t="s">
        <v>520</v>
      </c>
      <c r="D185" s="216"/>
      <c r="E185" s="233" t="s">
        <v>521</v>
      </c>
      <c r="F185" s="201" t="n">
        <v>178</v>
      </c>
      <c r="G185" s="91" t="n">
        <v>0</v>
      </c>
      <c r="H185" s="91" t="n">
        <v>0</v>
      </c>
      <c r="I185" s="91" t="n">
        <v>0</v>
      </c>
      <c r="J185" s="91" t="n">
        <v>0</v>
      </c>
      <c r="K185" s="91" t="n">
        <v>0</v>
      </c>
      <c r="L185" s="91" t="n">
        <v>0</v>
      </c>
      <c r="M185" s="91" t="n">
        <v>0</v>
      </c>
      <c r="N185" s="91" t="n">
        <v>0</v>
      </c>
      <c r="O185" s="91" t="n">
        <v>0</v>
      </c>
      <c r="P185" s="91" t="n">
        <v>0</v>
      </c>
      <c r="Q185" s="91" t="n">
        <v>0</v>
      </c>
      <c r="R185" s="91" t="n">
        <v>0</v>
      </c>
      <c r="S185" s="91" t="n">
        <v>0</v>
      </c>
      <c r="T185" s="91" t="n">
        <v>0</v>
      </c>
      <c r="U185" s="91" t="n">
        <v>0</v>
      </c>
      <c r="V185" s="91" t="n">
        <v>0</v>
      </c>
      <c r="W185" s="91" t="n">
        <v>0</v>
      </c>
      <c r="X185" s="91" t="n">
        <v>0</v>
      </c>
      <c r="Y185" s="91" t="n">
        <v>0</v>
      </c>
      <c r="Z185" s="91" t="n">
        <v>0</v>
      </c>
      <c r="AA185" s="91" t="n">
        <v>0</v>
      </c>
      <c r="AB185" s="92"/>
      <c r="AC185" s="92"/>
      <c r="AD185" s="92"/>
      <c r="AE185" s="92"/>
      <c r="AF185" s="92"/>
      <c r="AG185" s="92"/>
      <c r="AH185" s="91" t="n">
        <v>0</v>
      </c>
      <c r="AI185" s="91" t="n">
        <v>0</v>
      </c>
      <c r="AJ185" s="91" t="n">
        <v>0</v>
      </c>
      <c r="AK185" s="91" t="n">
        <v>0</v>
      </c>
    </row>
    <row r="186" customFormat="false" ht="126.6" hidden="false" customHeight="true" outlineLevel="0" collapsed="false">
      <c r="A186" s="210"/>
      <c r="B186" s="225"/>
      <c r="C186" s="212" t="s">
        <v>522</v>
      </c>
      <c r="D186" s="212"/>
      <c r="E186" s="233" t="s">
        <v>523</v>
      </c>
      <c r="F186" s="201" t="n">
        <v>179</v>
      </c>
      <c r="G186" s="91" t="n">
        <v>0</v>
      </c>
      <c r="H186" s="91" t="n">
        <v>2</v>
      </c>
      <c r="I186" s="91" t="n">
        <v>1</v>
      </c>
      <c r="J186" s="91" t="n">
        <v>0</v>
      </c>
      <c r="K186" s="91" t="n">
        <v>0</v>
      </c>
      <c r="L186" s="91" t="n">
        <v>0</v>
      </c>
      <c r="M186" s="91" t="n">
        <v>0</v>
      </c>
      <c r="N186" s="91" t="n">
        <v>0</v>
      </c>
      <c r="O186" s="91" t="n">
        <v>0</v>
      </c>
      <c r="P186" s="91" t="n">
        <v>0</v>
      </c>
      <c r="Q186" s="91" t="n">
        <v>0</v>
      </c>
      <c r="R186" s="91" t="n">
        <v>0</v>
      </c>
      <c r="S186" s="91" t="n">
        <v>0</v>
      </c>
      <c r="T186" s="91" t="n">
        <v>0</v>
      </c>
      <c r="U186" s="91" t="n">
        <v>0</v>
      </c>
      <c r="V186" s="91" t="n">
        <v>0</v>
      </c>
      <c r="W186" s="91" t="n">
        <v>0</v>
      </c>
      <c r="X186" s="91" t="n">
        <v>0</v>
      </c>
      <c r="Y186" s="91" t="n">
        <v>2</v>
      </c>
      <c r="Z186" s="91" t="n">
        <v>0</v>
      </c>
      <c r="AA186" s="91" t="n">
        <v>0</v>
      </c>
      <c r="AB186" s="92"/>
      <c r="AC186" s="92"/>
      <c r="AD186" s="92"/>
      <c r="AE186" s="92"/>
      <c r="AF186" s="92"/>
      <c r="AG186" s="92"/>
      <c r="AH186" s="91" t="n">
        <v>6</v>
      </c>
      <c r="AI186" s="91" t="n">
        <v>0</v>
      </c>
      <c r="AJ186" s="91" t="n">
        <v>0</v>
      </c>
      <c r="AK186" s="91" t="n">
        <v>0</v>
      </c>
    </row>
    <row r="187" customFormat="false" ht="121.15" hidden="false" customHeight="true" outlineLevel="0" collapsed="false">
      <c r="A187" s="210"/>
      <c r="B187" s="225"/>
      <c r="C187" s="212" t="s">
        <v>524</v>
      </c>
      <c r="D187" s="212"/>
      <c r="E187" s="233" t="s">
        <v>525</v>
      </c>
      <c r="F187" s="201" t="n">
        <v>180</v>
      </c>
      <c r="G187" s="91" t="n">
        <v>0</v>
      </c>
      <c r="H187" s="91" t="n">
        <v>0</v>
      </c>
      <c r="I187" s="91" t="n">
        <v>0</v>
      </c>
      <c r="J187" s="91" t="n">
        <v>0</v>
      </c>
      <c r="K187" s="91" t="n">
        <v>0</v>
      </c>
      <c r="L187" s="91" t="n">
        <v>0</v>
      </c>
      <c r="M187" s="91" t="n">
        <v>0</v>
      </c>
      <c r="N187" s="91" t="n">
        <v>0</v>
      </c>
      <c r="O187" s="91" t="n">
        <v>0</v>
      </c>
      <c r="P187" s="91" t="n">
        <v>0</v>
      </c>
      <c r="Q187" s="91" t="n">
        <v>0</v>
      </c>
      <c r="R187" s="91" t="n">
        <v>0</v>
      </c>
      <c r="S187" s="91" t="n">
        <v>0</v>
      </c>
      <c r="T187" s="91" t="n">
        <v>0</v>
      </c>
      <c r="U187" s="91" t="n">
        <v>0</v>
      </c>
      <c r="V187" s="91" t="n">
        <v>0</v>
      </c>
      <c r="W187" s="91" t="n">
        <v>0</v>
      </c>
      <c r="X187" s="91" t="n">
        <v>0</v>
      </c>
      <c r="Y187" s="91" t="n">
        <v>0</v>
      </c>
      <c r="Z187" s="91" t="n">
        <v>0</v>
      </c>
      <c r="AA187" s="91" t="n">
        <v>0</v>
      </c>
      <c r="AB187" s="92"/>
      <c r="AC187" s="92"/>
      <c r="AD187" s="92"/>
      <c r="AE187" s="92"/>
      <c r="AF187" s="92"/>
      <c r="AG187" s="92"/>
      <c r="AH187" s="91" t="n">
        <v>0</v>
      </c>
      <c r="AI187" s="91" t="n">
        <v>0</v>
      </c>
      <c r="AJ187" s="91" t="n">
        <v>0</v>
      </c>
      <c r="AK187" s="91" t="n">
        <v>0</v>
      </c>
    </row>
    <row r="188" customFormat="false" ht="100.15" hidden="false" customHeight="true" outlineLevel="0" collapsed="false">
      <c r="A188" s="227" t="s">
        <v>526</v>
      </c>
      <c r="B188" s="227"/>
      <c r="C188" s="227"/>
      <c r="D188" s="227"/>
      <c r="E188" s="214" t="n">
        <v>33</v>
      </c>
      <c r="F188" s="201" t="n">
        <v>181</v>
      </c>
      <c r="G188" s="91" t="n">
        <v>0</v>
      </c>
      <c r="H188" s="91" t="n">
        <v>0</v>
      </c>
      <c r="I188" s="91" t="n">
        <v>0</v>
      </c>
      <c r="J188" s="91" t="n">
        <v>0</v>
      </c>
      <c r="K188" s="91" t="n">
        <v>0</v>
      </c>
      <c r="L188" s="91" t="n">
        <v>0</v>
      </c>
      <c r="M188" s="91" t="n">
        <v>0</v>
      </c>
      <c r="N188" s="91" t="n">
        <v>0</v>
      </c>
      <c r="O188" s="91" t="n">
        <v>0</v>
      </c>
      <c r="P188" s="91" t="n">
        <v>0</v>
      </c>
      <c r="Q188" s="91" t="n">
        <v>0</v>
      </c>
      <c r="R188" s="91" t="n">
        <v>0</v>
      </c>
      <c r="S188" s="91" t="n">
        <v>0</v>
      </c>
      <c r="T188" s="91" t="n">
        <v>0</v>
      </c>
      <c r="U188" s="91" t="n">
        <v>0</v>
      </c>
      <c r="V188" s="91" t="n">
        <v>0</v>
      </c>
      <c r="W188" s="91" t="n">
        <v>0</v>
      </c>
      <c r="X188" s="91" t="n">
        <v>0</v>
      </c>
      <c r="Y188" s="91" t="n">
        <v>0</v>
      </c>
      <c r="Z188" s="91" t="n">
        <v>0</v>
      </c>
      <c r="AA188" s="91" t="n">
        <v>0</v>
      </c>
      <c r="AB188" s="91" t="n">
        <v>0</v>
      </c>
      <c r="AC188" s="91" t="n">
        <v>0</v>
      </c>
      <c r="AD188" s="91" t="n">
        <v>0</v>
      </c>
      <c r="AE188" s="91" t="n">
        <v>0</v>
      </c>
      <c r="AF188" s="91" t="n">
        <v>0</v>
      </c>
      <c r="AG188" s="91" t="n">
        <v>0</v>
      </c>
      <c r="AH188" s="91" t="n">
        <v>0</v>
      </c>
      <c r="AI188" s="91" t="n">
        <v>0</v>
      </c>
      <c r="AJ188" s="91" t="n">
        <v>0</v>
      </c>
      <c r="AK188" s="91" t="n">
        <v>0</v>
      </c>
    </row>
    <row r="189" customFormat="false" ht="49.9" hidden="false" customHeight="true" outlineLevel="0" collapsed="false">
      <c r="A189" s="235" t="s">
        <v>527</v>
      </c>
      <c r="B189" s="213" t="s">
        <v>528</v>
      </c>
      <c r="C189" s="213"/>
      <c r="D189" s="213"/>
      <c r="E189" s="209" t="s">
        <v>529</v>
      </c>
      <c r="F189" s="201" t="n">
        <v>182</v>
      </c>
      <c r="G189" s="91" t="n">
        <v>0</v>
      </c>
      <c r="H189" s="91" t="n">
        <v>0</v>
      </c>
      <c r="I189" s="91" t="n">
        <v>0</v>
      </c>
      <c r="J189" s="91" t="n">
        <v>0</v>
      </c>
      <c r="K189" s="91" t="n">
        <v>0</v>
      </c>
      <c r="L189" s="91" t="n">
        <v>0</v>
      </c>
      <c r="M189" s="91" t="n">
        <v>0</v>
      </c>
      <c r="N189" s="91" t="n">
        <v>0</v>
      </c>
      <c r="O189" s="91" t="n">
        <v>0</v>
      </c>
      <c r="P189" s="91" t="n">
        <v>0</v>
      </c>
      <c r="Q189" s="91" t="n">
        <v>0</v>
      </c>
      <c r="R189" s="91" t="n">
        <v>0</v>
      </c>
      <c r="S189" s="91" t="n">
        <v>0</v>
      </c>
      <c r="T189" s="91" t="n">
        <v>0</v>
      </c>
      <c r="U189" s="91" t="n">
        <v>0</v>
      </c>
      <c r="V189" s="91" t="n">
        <v>0</v>
      </c>
      <c r="W189" s="91" t="n">
        <v>0</v>
      </c>
      <c r="X189" s="91" t="n">
        <v>0</v>
      </c>
      <c r="Y189" s="91" t="n">
        <v>0</v>
      </c>
      <c r="Z189" s="91" t="n">
        <v>0</v>
      </c>
      <c r="AA189" s="91" t="n">
        <v>0</v>
      </c>
      <c r="AB189" s="91" t="n">
        <v>0</v>
      </c>
      <c r="AC189" s="91" t="n">
        <v>0</v>
      </c>
      <c r="AD189" s="91" t="n">
        <v>0</v>
      </c>
      <c r="AE189" s="91" t="n">
        <v>0</v>
      </c>
      <c r="AF189" s="91" t="n">
        <v>0</v>
      </c>
      <c r="AG189" s="91" t="n">
        <v>0</v>
      </c>
      <c r="AH189" s="91" t="n">
        <v>0</v>
      </c>
      <c r="AI189" s="91" t="n">
        <v>0</v>
      </c>
      <c r="AJ189" s="91" t="n">
        <v>0</v>
      </c>
      <c r="AK189" s="91" t="n">
        <v>0</v>
      </c>
    </row>
    <row r="190" customFormat="false" ht="49.9" hidden="false" customHeight="true" outlineLevel="0" collapsed="false">
      <c r="A190" s="235"/>
      <c r="B190" s="213" t="s">
        <v>530</v>
      </c>
      <c r="C190" s="213"/>
      <c r="D190" s="213"/>
      <c r="E190" s="209" t="s">
        <v>531</v>
      </c>
      <c r="F190" s="201" t="n">
        <v>183</v>
      </c>
      <c r="G190" s="91" t="n">
        <v>0</v>
      </c>
      <c r="H190" s="91" t="n">
        <v>0</v>
      </c>
      <c r="I190" s="91" t="n">
        <v>0</v>
      </c>
      <c r="J190" s="91" t="n">
        <v>0</v>
      </c>
      <c r="K190" s="91" t="n">
        <v>0</v>
      </c>
      <c r="L190" s="91" t="n">
        <v>0</v>
      </c>
      <c r="M190" s="91" t="n">
        <v>0</v>
      </c>
      <c r="N190" s="91" t="n">
        <v>0</v>
      </c>
      <c r="O190" s="91" t="n">
        <v>0</v>
      </c>
      <c r="P190" s="91" t="n">
        <v>0</v>
      </c>
      <c r="Q190" s="91" t="n">
        <v>0</v>
      </c>
      <c r="R190" s="91" t="n">
        <v>0</v>
      </c>
      <c r="S190" s="91" t="n">
        <v>0</v>
      </c>
      <c r="T190" s="91" t="n">
        <v>0</v>
      </c>
      <c r="U190" s="91" t="n">
        <v>0</v>
      </c>
      <c r="V190" s="91" t="n">
        <v>0</v>
      </c>
      <c r="W190" s="91" t="n">
        <v>0</v>
      </c>
      <c r="X190" s="91" t="n">
        <v>0</v>
      </c>
      <c r="Y190" s="91" t="n">
        <v>0</v>
      </c>
      <c r="Z190" s="91" t="n">
        <v>0</v>
      </c>
      <c r="AA190" s="91" t="n">
        <v>0</v>
      </c>
      <c r="AB190" s="91" t="n">
        <v>0</v>
      </c>
      <c r="AC190" s="91" t="n">
        <v>0</v>
      </c>
      <c r="AD190" s="91" t="n">
        <v>0</v>
      </c>
      <c r="AE190" s="91" t="n">
        <v>0</v>
      </c>
      <c r="AF190" s="91" t="n">
        <v>0</v>
      </c>
      <c r="AG190" s="91" t="n">
        <v>0</v>
      </c>
      <c r="AH190" s="91" t="n">
        <v>0</v>
      </c>
      <c r="AI190" s="91" t="n">
        <v>0</v>
      </c>
      <c r="AJ190" s="91" t="n">
        <v>0</v>
      </c>
      <c r="AK190" s="91" t="n">
        <v>0</v>
      </c>
    </row>
    <row r="191" customFormat="false" ht="67.9" hidden="false" customHeight="true" outlineLevel="0" collapsed="false">
      <c r="A191" s="235"/>
      <c r="B191" s="203" t="s">
        <v>532</v>
      </c>
      <c r="C191" s="203"/>
      <c r="D191" s="203"/>
      <c r="E191" s="209" t="s">
        <v>533</v>
      </c>
      <c r="F191" s="201" t="n">
        <v>184</v>
      </c>
      <c r="G191" s="91" t="n">
        <v>0</v>
      </c>
      <c r="H191" s="91" t="n">
        <v>0</v>
      </c>
      <c r="I191" s="91" t="n">
        <v>0</v>
      </c>
      <c r="J191" s="91" t="n">
        <v>0</v>
      </c>
      <c r="K191" s="91" t="n">
        <v>0</v>
      </c>
      <c r="L191" s="91" t="n">
        <v>0</v>
      </c>
      <c r="M191" s="91" t="n">
        <v>0</v>
      </c>
      <c r="N191" s="91" t="n">
        <v>0</v>
      </c>
      <c r="O191" s="91" t="n">
        <v>0</v>
      </c>
      <c r="P191" s="91" t="n">
        <v>0</v>
      </c>
      <c r="Q191" s="91" t="n">
        <v>0</v>
      </c>
      <c r="R191" s="91" t="n">
        <v>0</v>
      </c>
      <c r="S191" s="91" t="n">
        <v>0</v>
      </c>
      <c r="T191" s="91" t="n">
        <v>0</v>
      </c>
      <c r="U191" s="91" t="n">
        <v>0</v>
      </c>
      <c r="V191" s="91" t="n">
        <v>0</v>
      </c>
      <c r="W191" s="91" t="n">
        <v>0</v>
      </c>
      <c r="X191" s="91" t="n">
        <v>0</v>
      </c>
      <c r="Y191" s="91" t="n">
        <v>0</v>
      </c>
      <c r="Z191" s="91" t="n">
        <v>0</v>
      </c>
      <c r="AA191" s="91" t="n">
        <v>0</v>
      </c>
      <c r="AB191" s="91" t="n">
        <v>0</v>
      </c>
      <c r="AC191" s="91" t="n">
        <v>0</v>
      </c>
      <c r="AD191" s="91" t="n">
        <v>0</v>
      </c>
      <c r="AE191" s="91" t="n">
        <v>0</v>
      </c>
      <c r="AF191" s="91" t="n">
        <v>0</v>
      </c>
      <c r="AG191" s="91" t="n">
        <v>0</v>
      </c>
      <c r="AH191" s="91" t="n">
        <v>0</v>
      </c>
      <c r="AI191" s="91" t="n">
        <v>0</v>
      </c>
      <c r="AJ191" s="91" t="n">
        <v>0</v>
      </c>
      <c r="AK191" s="91" t="n">
        <v>0</v>
      </c>
    </row>
    <row r="192" customFormat="false" ht="49.9" hidden="false" customHeight="true" outlineLevel="0" collapsed="false">
      <c r="A192" s="236" t="s">
        <v>534</v>
      </c>
      <c r="B192" s="236"/>
      <c r="C192" s="236"/>
      <c r="D192" s="236"/>
      <c r="E192" s="214" t="n">
        <v>34</v>
      </c>
      <c r="F192" s="201" t="n">
        <v>185</v>
      </c>
      <c r="G192" s="91" t="n">
        <v>0</v>
      </c>
      <c r="H192" s="91" t="n">
        <v>0</v>
      </c>
      <c r="I192" s="91" t="n">
        <v>0</v>
      </c>
      <c r="J192" s="91" t="n">
        <v>0</v>
      </c>
      <c r="K192" s="91" t="n">
        <v>0</v>
      </c>
      <c r="L192" s="91" t="n">
        <v>0</v>
      </c>
      <c r="M192" s="91" t="n">
        <v>0</v>
      </c>
      <c r="N192" s="91" t="n">
        <v>0</v>
      </c>
      <c r="O192" s="91" t="n">
        <v>0</v>
      </c>
      <c r="P192" s="91" t="n">
        <v>0</v>
      </c>
      <c r="Q192" s="91" t="n">
        <v>0</v>
      </c>
      <c r="R192" s="91" t="n">
        <v>0</v>
      </c>
      <c r="S192" s="91" t="n">
        <v>0</v>
      </c>
      <c r="T192" s="91" t="n">
        <v>0</v>
      </c>
      <c r="U192" s="91" t="n">
        <v>0</v>
      </c>
      <c r="V192" s="91" t="n">
        <v>0</v>
      </c>
      <c r="W192" s="91" t="n">
        <v>0</v>
      </c>
      <c r="X192" s="91" t="n">
        <v>0</v>
      </c>
      <c r="Y192" s="91" t="n">
        <v>0</v>
      </c>
      <c r="Z192" s="91" t="n">
        <v>0</v>
      </c>
      <c r="AA192" s="91" t="n">
        <v>0</v>
      </c>
      <c r="AB192" s="91" t="n">
        <v>0</v>
      </c>
      <c r="AC192" s="91" t="n">
        <v>0</v>
      </c>
      <c r="AD192" s="91" t="n">
        <v>0</v>
      </c>
      <c r="AE192" s="91" t="n">
        <v>0</v>
      </c>
      <c r="AF192" s="91" t="n">
        <v>0</v>
      </c>
      <c r="AG192" s="91" t="n">
        <v>0</v>
      </c>
      <c r="AH192" s="91" t="n">
        <v>0</v>
      </c>
      <c r="AI192" s="91" t="n">
        <v>0</v>
      </c>
      <c r="AJ192" s="91" t="n">
        <v>0</v>
      </c>
      <c r="AK192" s="91" t="n">
        <v>0</v>
      </c>
    </row>
    <row r="193" customFormat="false" ht="67.9" hidden="false" customHeight="true" outlineLevel="0" collapsed="false">
      <c r="A193" s="227" t="s">
        <v>535</v>
      </c>
      <c r="B193" s="227"/>
      <c r="C193" s="227"/>
      <c r="D193" s="227"/>
      <c r="E193" s="214" t="n">
        <v>35</v>
      </c>
      <c r="F193" s="201" t="n">
        <v>186</v>
      </c>
      <c r="G193" s="91" t="n">
        <v>0</v>
      </c>
      <c r="H193" s="91" t="n">
        <v>0</v>
      </c>
      <c r="I193" s="91" t="n">
        <v>0</v>
      </c>
      <c r="J193" s="91" t="n">
        <v>0</v>
      </c>
      <c r="K193" s="91" t="n">
        <v>0</v>
      </c>
      <c r="L193" s="91" t="n">
        <v>0</v>
      </c>
      <c r="M193" s="91" t="n">
        <v>0</v>
      </c>
      <c r="N193" s="91" t="n">
        <v>0</v>
      </c>
      <c r="O193" s="91" t="n">
        <v>0</v>
      </c>
      <c r="P193" s="91" t="n">
        <v>0</v>
      </c>
      <c r="Q193" s="91" t="n">
        <v>0</v>
      </c>
      <c r="R193" s="91" t="n">
        <v>0</v>
      </c>
      <c r="S193" s="91" t="n">
        <v>0</v>
      </c>
      <c r="T193" s="91" t="n">
        <v>0</v>
      </c>
      <c r="U193" s="91" t="n">
        <v>0</v>
      </c>
      <c r="V193" s="91" t="n">
        <v>0</v>
      </c>
      <c r="W193" s="91" t="n">
        <v>0</v>
      </c>
      <c r="X193" s="91" t="n">
        <v>0</v>
      </c>
      <c r="Y193" s="91" t="n">
        <v>0</v>
      </c>
      <c r="Z193" s="91" t="n">
        <v>0</v>
      </c>
      <c r="AA193" s="91" t="n">
        <v>0</v>
      </c>
      <c r="AB193" s="92"/>
      <c r="AC193" s="92"/>
      <c r="AD193" s="92"/>
      <c r="AE193" s="92"/>
      <c r="AF193" s="92"/>
      <c r="AG193" s="92"/>
      <c r="AH193" s="91" t="n">
        <v>0</v>
      </c>
      <c r="AI193" s="92"/>
      <c r="AJ193" s="91" t="n">
        <v>0</v>
      </c>
      <c r="AK193" s="91" t="n">
        <v>0</v>
      </c>
    </row>
    <row r="194" customFormat="false" ht="49.9" hidden="false" customHeight="true" outlineLevel="0" collapsed="false">
      <c r="A194" s="236" t="s">
        <v>536</v>
      </c>
      <c r="B194" s="236"/>
      <c r="C194" s="236"/>
      <c r="D194" s="236"/>
      <c r="E194" s="214" t="n">
        <v>36</v>
      </c>
      <c r="F194" s="201" t="n">
        <v>187</v>
      </c>
      <c r="G194" s="91" t="n">
        <v>0</v>
      </c>
      <c r="H194" s="91" t="n">
        <v>0</v>
      </c>
      <c r="I194" s="91" t="n">
        <v>0</v>
      </c>
      <c r="J194" s="91" t="n">
        <v>0</v>
      </c>
      <c r="K194" s="91" t="n">
        <v>0</v>
      </c>
      <c r="L194" s="91" t="n">
        <v>0</v>
      </c>
      <c r="M194" s="91" t="n">
        <v>0</v>
      </c>
      <c r="N194" s="91" t="n">
        <v>0</v>
      </c>
      <c r="O194" s="91" t="n">
        <v>0</v>
      </c>
      <c r="P194" s="91" t="n">
        <v>0</v>
      </c>
      <c r="Q194" s="91" t="n">
        <v>0</v>
      </c>
      <c r="R194" s="91" t="n">
        <v>0</v>
      </c>
      <c r="S194" s="91" t="n">
        <v>0</v>
      </c>
      <c r="T194" s="91" t="n">
        <v>0</v>
      </c>
      <c r="U194" s="91" t="n">
        <v>0</v>
      </c>
      <c r="V194" s="91" t="n">
        <v>0</v>
      </c>
      <c r="W194" s="91" t="n">
        <v>0</v>
      </c>
      <c r="X194" s="91" t="n">
        <v>0</v>
      </c>
      <c r="Y194" s="91" t="n">
        <v>0</v>
      </c>
      <c r="Z194" s="91" t="n">
        <v>0</v>
      </c>
      <c r="AA194" s="91" t="n">
        <v>0</v>
      </c>
      <c r="AB194" s="92"/>
      <c r="AC194" s="92"/>
      <c r="AD194" s="92"/>
      <c r="AE194" s="92"/>
      <c r="AF194" s="92"/>
      <c r="AG194" s="92"/>
      <c r="AH194" s="91" t="n">
        <v>0</v>
      </c>
      <c r="AI194" s="92"/>
      <c r="AJ194" s="91" t="n">
        <v>0</v>
      </c>
      <c r="AK194" s="91" t="n">
        <v>0</v>
      </c>
    </row>
    <row r="195" customFormat="false" ht="49.9" hidden="false" customHeight="true" outlineLevel="0" collapsed="false">
      <c r="A195" s="237" t="s">
        <v>94</v>
      </c>
      <c r="B195" s="203" t="s">
        <v>537</v>
      </c>
      <c r="C195" s="203"/>
      <c r="D195" s="203"/>
      <c r="E195" s="209" t="s">
        <v>538</v>
      </c>
      <c r="F195" s="201" t="n">
        <v>188</v>
      </c>
      <c r="G195" s="91" t="n">
        <v>0</v>
      </c>
      <c r="H195" s="91" t="n">
        <v>0</v>
      </c>
      <c r="I195" s="91" t="n">
        <v>0</v>
      </c>
      <c r="J195" s="91" t="n">
        <v>0</v>
      </c>
      <c r="K195" s="91" t="n">
        <v>0</v>
      </c>
      <c r="L195" s="91" t="n">
        <v>0</v>
      </c>
      <c r="M195" s="91" t="n">
        <v>0</v>
      </c>
      <c r="N195" s="91" t="n">
        <v>0</v>
      </c>
      <c r="O195" s="91" t="n">
        <v>0</v>
      </c>
      <c r="P195" s="91" t="n">
        <v>0</v>
      </c>
      <c r="Q195" s="91" t="n">
        <v>0</v>
      </c>
      <c r="R195" s="91" t="n">
        <v>0</v>
      </c>
      <c r="S195" s="91" t="n">
        <v>0</v>
      </c>
      <c r="T195" s="91" t="n">
        <v>0</v>
      </c>
      <c r="U195" s="91" t="n">
        <v>0</v>
      </c>
      <c r="V195" s="91" t="n">
        <v>0</v>
      </c>
      <c r="W195" s="91" t="n">
        <v>0</v>
      </c>
      <c r="X195" s="91" t="n">
        <v>0</v>
      </c>
      <c r="Y195" s="91" t="n">
        <v>0</v>
      </c>
      <c r="Z195" s="91" t="n">
        <v>0</v>
      </c>
      <c r="AA195" s="91" t="n">
        <v>0</v>
      </c>
      <c r="AB195" s="92"/>
      <c r="AC195" s="92"/>
      <c r="AD195" s="92"/>
      <c r="AE195" s="92"/>
      <c r="AF195" s="92"/>
      <c r="AG195" s="92"/>
      <c r="AH195" s="91" t="n">
        <v>0</v>
      </c>
      <c r="AI195" s="92"/>
      <c r="AJ195" s="91" t="n">
        <v>0</v>
      </c>
      <c r="AK195" s="91" t="n">
        <v>0</v>
      </c>
    </row>
    <row r="196" customFormat="false" ht="49.9" hidden="false" customHeight="true" outlineLevel="0" collapsed="false">
      <c r="A196" s="238" t="s">
        <v>539</v>
      </c>
      <c r="B196" s="238"/>
      <c r="C196" s="238"/>
      <c r="D196" s="238"/>
      <c r="E196" s="214" t="n">
        <v>37</v>
      </c>
      <c r="F196" s="201" t="n">
        <v>189</v>
      </c>
      <c r="G196" s="91" t="n">
        <v>0</v>
      </c>
      <c r="H196" s="91" t="n">
        <v>0</v>
      </c>
      <c r="I196" s="91" t="n">
        <v>0</v>
      </c>
      <c r="J196" s="91" t="n">
        <v>0</v>
      </c>
      <c r="K196" s="91" t="n">
        <v>0</v>
      </c>
      <c r="L196" s="91" t="n">
        <v>0</v>
      </c>
      <c r="M196" s="91" t="n">
        <v>0</v>
      </c>
      <c r="N196" s="91" t="n">
        <v>0</v>
      </c>
      <c r="O196" s="91" t="n">
        <v>0</v>
      </c>
      <c r="P196" s="91" t="n">
        <v>0</v>
      </c>
      <c r="Q196" s="91" t="n">
        <v>0</v>
      </c>
      <c r="R196" s="91" t="n">
        <v>0</v>
      </c>
      <c r="S196" s="91" t="n">
        <v>0</v>
      </c>
      <c r="T196" s="91" t="n">
        <v>0</v>
      </c>
      <c r="U196" s="91" t="n">
        <v>0</v>
      </c>
      <c r="V196" s="91" t="n">
        <v>0</v>
      </c>
      <c r="W196" s="91" t="n">
        <v>0</v>
      </c>
      <c r="X196" s="91" t="n">
        <v>0</v>
      </c>
      <c r="Y196" s="91" t="n">
        <v>0</v>
      </c>
      <c r="Z196" s="91" t="n">
        <v>0</v>
      </c>
      <c r="AA196" s="91" t="n">
        <v>0</v>
      </c>
      <c r="AB196" s="91" t="n">
        <v>0</v>
      </c>
      <c r="AC196" s="91" t="n">
        <v>0</v>
      </c>
      <c r="AD196" s="91" t="n">
        <v>0</v>
      </c>
      <c r="AE196" s="91" t="n">
        <v>0</v>
      </c>
      <c r="AF196" s="91" t="n">
        <v>0</v>
      </c>
      <c r="AG196" s="91" t="n">
        <v>0</v>
      </c>
      <c r="AH196" s="91" t="n">
        <v>0</v>
      </c>
      <c r="AI196" s="91" t="n">
        <v>0</v>
      </c>
      <c r="AJ196" s="91" t="n">
        <v>0</v>
      </c>
      <c r="AK196" s="91" t="n">
        <v>0</v>
      </c>
    </row>
    <row r="197" customFormat="false" ht="67.9" hidden="false" customHeight="true" outlineLevel="0" collapsed="false">
      <c r="A197" s="238" t="s">
        <v>540</v>
      </c>
      <c r="B197" s="238"/>
      <c r="C197" s="238"/>
      <c r="D197" s="238"/>
      <c r="E197" s="214" t="n">
        <v>38</v>
      </c>
      <c r="F197" s="201" t="n">
        <v>190</v>
      </c>
      <c r="G197" s="91" t="n">
        <v>0</v>
      </c>
      <c r="H197" s="91" t="n">
        <v>0</v>
      </c>
      <c r="I197" s="91" t="n">
        <v>0</v>
      </c>
      <c r="J197" s="91" t="n">
        <v>0</v>
      </c>
      <c r="K197" s="91" t="n">
        <v>0</v>
      </c>
      <c r="L197" s="91" t="n">
        <v>0</v>
      </c>
      <c r="M197" s="91" t="n">
        <v>0</v>
      </c>
      <c r="N197" s="91" t="n">
        <v>0</v>
      </c>
      <c r="O197" s="91" t="n">
        <v>0</v>
      </c>
      <c r="P197" s="91" t="n">
        <v>0</v>
      </c>
      <c r="Q197" s="91" t="n">
        <v>0</v>
      </c>
      <c r="R197" s="91" t="n">
        <v>0</v>
      </c>
      <c r="S197" s="91" t="n">
        <v>0</v>
      </c>
      <c r="T197" s="91" t="n">
        <v>0</v>
      </c>
      <c r="U197" s="91" t="n">
        <v>0</v>
      </c>
      <c r="V197" s="91" t="n">
        <v>0</v>
      </c>
      <c r="W197" s="91" t="n">
        <v>0</v>
      </c>
      <c r="X197" s="91" t="n">
        <v>0</v>
      </c>
      <c r="Y197" s="91" t="n">
        <v>0</v>
      </c>
      <c r="Z197" s="91" t="n">
        <v>0</v>
      </c>
      <c r="AA197" s="91" t="n">
        <v>0</v>
      </c>
      <c r="AB197" s="91" t="n">
        <v>0</v>
      </c>
      <c r="AC197" s="91" t="n">
        <v>0</v>
      </c>
      <c r="AD197" s="91" t="n">
        <v>0</v>
      </c>
      <c r="AE197" s="91" t="n">
        <v>0</v>
      </c>
      <c r="AF197" s="91" t="n">
        <v>0</v>
      </c>
      <c r="AG197" s="91" t="n">
        <v>0</v>
      </c>
      <c r="AH197" s="91" t="n">
        <v>0</v>
      </c>
      <c r="AI197" s="91" t="n">
        <v>0</v>
      </c>
      <c r="AJ197" s="91" t="n">
        <v>0</v>
      </c>
      <c r="AK197" s="91" t="n">
        <v>0</v>
      </c>
    </row>
    <row r="198" customFormat="false" ht="100.15" hidden="false" customHeight="true" outlineLevel="0" collapsed="false">
      <c r="A198" s="238" t="s">
        <v>541</v>
      </c>
      <c r="B198" s="238"/>
      <c r="C198" s="238"/>
      <c r="D198" s="238"/>
      <c r="E198" s="214" t="n">
        <v>39</v>
      </c>
      <c r="F198" s="201" t="n">
        <v>191</v>
      </c>
      <c r="G198" s="91" t="n">
        <v>0</v>
      </c>
      <c r="H198" s="91" t="n">
        <v>0</v>
      </c>
      <c r="I198" s="91" t="n">
        <v>0</v>
      </c>
      <c r="J198" s="91" t="n">
        <v>0</v>
      </c>
      <c r="K198" s="91" t="n">
        <v>0</v>
      </c>
      <c r="L198" s="91" t="n">
        <v>0</v>
      </c>
      <c r="M198" s="91" t="n">
        <v>0</v>
      </c>
      <c r="N198" s="91" t="n">
        <v>0</v>
      </c>
      <c r="O198" s="91" t="n">
        <v>0</v>
      </c>
      <c r="P198" s="91" t="n">
        <v>0</v>
      </c>
      <c r="Q198" s="91" t="n">
        <v>0</v>
      </c>
      <c r="R198" s="91" t="n">
        <v>0</v>
      </c>
      <c r="S198" s="91" t="n">
        <v>0</v>
      </c>
      <c r="T198" s="91" t="n">
        <v>0</v>
      </c>
      <c r="U198" s="91" t="n">
        <v>0</v>
      </c>
      <c r="V198" s="91" t="n">
        <v>0</v>
      </c>
      <c r="W198" s="91" t="n">
        <v>0</v>
      </c>
      <c r="X198" s="91" t="n">
        <v>0</v>
      </c>
      <c r="Y198" s="91" t="n">
        <v>0</v>
      </c>
      <c r="Z198" s="91" t="n">
        <v>0</v>
      </c>
      <c r="AA198" s="91" t="n">
        <v>0</v>
      </c>
      <c r="AB198" s="91" t="n">
        <v>0</v>
      </c>
      <c r="AC198" s="91" t="n">
        <v>0</v>
      </c>
      <c r="AD198" s="91" t="n">
        <v>0</v>
      </c>
      <c r="AE198" s="91" t="n">
        <v>0</v>
      </c>
      <c r="AF198" s="91" t="n">
        <v>0</v>
      </c>
      <c r="AG198" s="91" t="n">
        <v>0</v>
      </c>
      <c r="AH198" s="91" t="n">
        <v>0</v>
      </c>
      <c r="AI198" s="91" t="n">
        <v>0</v>
      </c>
      <c r="AJ198" s="91" t="n">
        <v>0</v>
      </c>
      <c r="AK198" s="91" t="n">
        <v>0</v>
      </c>
    </row>
    <row r="199" customFormat="false" ht="67.9" hidden="false" customHeight="true" outlineLevel="0" collapsed="false">
      <c r="A199" s="239" t="s">
        <v>542</v>
      </c>
      <c r="B199" s="239"/>
      <c r="C199" s="239"/>
      <c r="D199" s="239"/>
      <c r="E199" s="214" t="n">
        <v>40</v>
      </c>
      <c r="F199" s="201" t="n">
        <v>192</v>
      </c>
      <c r="G199" s="91" t="n">
        <v>0</v>
      </c>
      <c r="H199" s="91" t="n">
        <v>0</v>
      </c>
      <c r="I199" s="91" t="n">
        <v>0</v>
      </c>
      <c r="J199" s="91" t="n">
        <v>0</v>
      </c>
      <c r="K199" s="91" t="n">
        <v>0</v>
      </c>
      <c r="L199" s="91" t="n">
        <v>0</v>
      </c>
      <c r="M199" s="91" t="n">
        <v>0</v>
      </c>
      <c r="N199" s="91" t="n">
        <v>0</v>
      </c>
      <c r="O199" s="91" t="n">
        <v>0</v>
      </c>
      <c r="P199" s="91" t="n">
        <v>0</v>
      </c>
      <c r="Q199" s="91" t="n">
        <v>0</v>
      </c>
      <c r="R199" s="91" t="n">
        <v>0</v>
      </c>
      <c r="S199" s="91" t="n">
        <v>0</v>
      </c>
      <c r="T199" s="91" t="n">
        <v>0</v>
      </c>
      <c r="U199" s="91" t="n">
        <v>0</v>
      </c>
      <c r="V199" s="91" t="n">
        <v>0</v>
      </c>
      <c r="W199" s="91" t="n">
        <v>0</v>
      </c>
      <c r="X199" s="91" t="n">
        <v>0</v>
      </c>
      <c r="Y199" s="91" t="n">
        <v>0</v>
      </c>
      <c r="Z199" s="91" t="n">
        <v>0</v>
      </c>
      <c r="AA199" s="91" t="n">
        <v>0</v>
      </c>
      <c r="AB199" s="91" t="n">
        <v>0</v>
      </c>
      <c r="AC199" s="91" t="n">
        <v>0</v>
      </c>
      <c r="AD199" s="91" t="n">
        <v>0</v>
      </c>
      <c r="AE199" s="91" t="n">
        <v>0</v>
      </c>
      <c r="AF199" s="91" t="n">
        <v>0</v>
      </c>
      <c r="AG199" s="91" t="n">
        <v>0</v>
      </c>
      <c r="AH199" s="91" t="n">
        <v>0</v>
      </c>
      <c r="AI199" s="91" t="n">
        <v>0</v>
      </c>
      <c r="AJ199" s="91" t="n">
        <v>0</v>
      </c>
      <c r="AK199" s="91" t="n">
        <v>0</v>
      </c>
    </row>
    <row r="200" customFormat="false" ht="67.9" hidden="false" customHeight="true" outlineLevel="0" collapsed="false">
      <c r="A200" s="239" t="s">
        <v>543</v>
      </c>
      <c r="B200" s="239"/>
      <c r="C200" s="239"/>
      <c r="D200" s="239"/>
      <c r="E200" s="214" t="n">
        <v>41</v>
      </c>
      <c r="F200" s="201" t="n">
        <v>193</v>
      </c>
      <c r="G200" s="91" t="n">
        <v>0</v>
      </c>
      <c r="H200" s="91" t="n">
        <v>0</v>
      </c>
      <c r="I200" s="91" t="n">
        <v>0</v>
      </c>
      <c r="J200" s="91" t="n">
        <v>0</v>
      </c>
      <c r="K200" s="91" t="n">
        <v>0</v>
      </c>
      <c r="L200" s="91" t="n">
        <v>0</v>
      </c>
      <c r="M200" s="91" t="n">
        <v>0</v>
      </c>
      <c r="N200" s="91" t="n">
        <v>0</v>
      </c>
      <c r="O200" s="91" t="n">
        <v>0</v>
      </c>
      <c r="P200" s="91" t="n">
        <v>0</v>
      </c>
      <c r="Q200" s="91" t="n">
        <v>0</v>
      </c>
      <c r="R200" s="91" t="n">
        <v>0</v>
      </c>
      <c r="S200" s="91" t="n">
        <v>0</v>
      </c>
      <c r="T200" s="91" t="n">
        <v>0</v>
      </c>
      <c r="U200" s="91" t="n">
        <v>0</v>
      </c>
      <c r="V200" s="91" t="n">
        <v>0</v>
      </c>
      <c r="W200" s="91" t="n">
        <v>0</v>
      </c>
      <c r="X200" s="91" t="n">
        <v>0</v>
      </c>
      <c r="Y200" s="91" t="n">
        <v>0</v>
      </c>
      <c r="Z200" s="91" t="n">
        <v>0</v>
      </c>
      <c r="AA200" s="91" t="n">
        <v>0</v>
      </c>
      <c r="AB200" s="91" t="n">
        <v>0</v>
      </c>
      <c r="AC200" s="91" t="n">
        <v>0</v>
      </c>
      <c r="AD200" s="91" t="n">
        <v>0</v>
      </c>
      <c r="AE200" s="91" t="n">
        <v>0</v>
      </c>
      <c r="AF200" s="91" t="n">
        <v>0</v>
      </c>
      <c r="AG200" s="91" t="n">
        <v>0</v>
      </c>
      <c r="AH200" s="91" t="n">
        <v>0</v>
      </c>
      <c r="AI200" s="91" t="n">
        <v>0</v>
      </c>
      <c r="AJ200" s="91" t="n">
        <v>0</v>
      </c>
      <c r="AK200" s="91" t="n">
        <v>0</v>
      </c>
    </row>
    <row r="201" customFormat="false" ht="174.6" hidden="false" customHeight="true" outlineLevel="0" collapsed="false">
      <c r="A201" s="240" t="s">
        <v>544</v>
      </c>
      <c r="B201" s="240"/>
      <c r="C201" s="240"/>
      <c r="D201" s="240"/>
      <c r="E201" s="214" t="n">
        <v>42</v>
      </c>
      <c r="F201" s="201" t="n">
        <v>194</v>
      </c>
      <c r="G201" s="91" t="n">
        <v>1</v>
      </c>
      <c r="H201" s="91" t="n">
        <v>11</v>
      </c>
      <c r="I201" s="91" t="n">
        <v>9</v>
      </c>
      <c r="J201" s="91" t="n">
        <v>0</v>
      </c>
      <c r="K201" s="91" t="n">
        <v>3</v>
      </c>
      <c r="L201" s="91" t="n">
        <v>2</v>
      </c>
      <c r="M201" s="91" t="n">
        <v>1</v>
      </c>
      <c r="N201" s="91" t="n">
        <v>0</v>
      </c>
      <c r="O201" s="91" t="n">
        <v>2</v>
      </c>
      <c r="P201" s="91" t="n">
        <v>1</v>
      </c>
      <c r="Q201" s="91" t="n">
        <v>0</v>
      </c>
      <c r="R201" s="91" t="n">
        <v>0</v>
      </c>
      <c r="S201" s="91" t="n">
        <v>1</v>
      </c>
      <c r="T201" s="91" t="n">
        <v>0</v>
      </c>
      <c r="U201" s="91" t="n">
        <v>0</v>
      </c>
      <c r="V201" s="91" t="n">
        <v>0</v>
      </c>
      <c r="W201" s="91" t="n">
        <v>0</v>
      </c>
      <c r="X201" s="91" t="n">
        <v>0</v>
      </c>
      <c r="Y201" s="91" t="n">
        <v>9</v>
      </c>
      <c r="Z201" s="91" t="n">
        <v>0</v>
      </c>
      <c r="AA201" s="91" t="n">
        <v>0</v>
      </c>
      <c r="AB201" s="91" t="n">
        <v>4</v>
      </c>
      <c r="AC201" s="91" t="n">
        <v>0</v>
      </c>
      <c r="AD201" s="91" t="n">
        <v>0</v>
      </c>
      <c r="AE201" s="91" t="n">
        <v>0</v>
      </c>
      <c r="AF201" s="91" t="n">
        <v>0</v>
      </c>
      <c r="AG201" s="91" t="n">
        <v>0</v>
      </c>
      <c r="AH201" s="91" t="n">
        <v>31</v>
      </c>
      <c r="AI201" s="91" t="n">
        <v>0</v>
      </c>
      <c r="AJ201" s="91" t="n">
        <v>0</v>
      </c>
      <c r="AK201" s="91" t="n">
        <v>0</v>
      </c>
    </row>
    <row r="202" customFormat="false" ht="153.6" hidden="false" customHeight="true" outlineLevel="0" collapsed="false">
      <c r="A202" s="239" t="s">
        <v>545</v>
      </c>
      <c r="B202" s="239"/>
      <c r="C202" s="239"/>
      <c r="D202" s="239"/>
      <c r="E202" s="214" t="n">
        <v>43</v>
      </c>
      <c r="F202" s="201" t="n">
        <v>195</v>
      </c>
      <c r="G202" s="91" t="n">
        <v>459</v>
      </c>
      <c r="H202" s="91" t="n">
        <v>1183</v>
      </c>
      <c r="I202" s="91" t="n">
        <v>888</v>
      </c>
      <c r="J202" s="91" t="n">
        <v>0</v>
      </c>
      <c r="K202" s="91" t="n">
        <v>1042</v>
      </c>
      <c r="L202" s="91" t="n">
        <v>776</v>
      </c>
      <c r="M202" s="91" t="n">
        <v>382</v>
      </c>
      <c r="N202" s="91" t="n">
        <v>83</v>
      </c>
      <c r="O202" s="91" t="n">
        <v>392</v>
      </c>
      <c r="P202" s="91" t="n">
        <v>229</v>
      </c>
      <c r="Q202" s="91" t="n">
        <v>92</v>
      </c>
      <c r="R202" s="91" t="n">
        <v>0</v>
      </c>
      <c r="S202" s="91" t="n">
        <v>125</v>
      </c>
      <c r="T202" s="91" t="n">
        <v>22</v>
      </c>
      <c r="U202" s="91" t="n">
        <v>15</v>
      </c>
      <c r="V202" s="91" t="n">
        <v>0</v>
      </c>
      <c r="W202" s="91" t="n">
        <v>0</v>
      </c>
      <c r="X202" s="91" t="n">
        <v>4</v>
      </c>
      <c r="Y202" s="91" t="n">
        <v>590</v>
      </c>
      <c r="Z202" s="91" t="n">
        <v>10</v>
      </c>
      <c r="AA202" s="91" t="n">
        <v>0</v>
      </c>
      <c r="AB202" s="91" t="n">
        <v>1038</v>
      </c>
      <c r="AC202" s="91" t="n">
        <v>0</v>
      </c>
      <c r="AD202" s="91" t="n">
        <v>0</v>
      </c>
      <c r="AE202" s="91" t="n">
        <v>0</v>
      </c>
      <c r="AF202" s="91" t="n">
        <v>0</v>
      </c>
      <c r="AG202" s="91" t="n">
        <v>0</v>
      </c>
      <c r="AH202" s="91" t="n">
        <v>5476</v>
      </c>
      <c r="AI202" s="91" t="n">
        <v>0</v>
      </c>
      <c r="AJ202" s="91" t="n">
        <v>80</v>
      </c>
      <c r="AK202" s="91" t="n">
        <v>10</v>
      </c>
    </row>
    <row r="203" customFormat="false" ht="67.9" hidden="false" customHeight="true" outlineLevel="0" collapsed="false">
      <c r="A203" s="210" t="s">
        <v>295</v>
      </c>
      <c r="B203" s="203" t="s">
        <v>546</v>
      </c>
      <c r="C203" s="203"/>
      <c r="D203" s="203"/>
      <c r="E203" s="204" t="s">
        <v>547</v>
      </c>
      <c r="F203" s="201" t="n">
        <v>196</v>
      </c>
      <c r="G203" s="91" t="n">
        <v>260</v>
      </c>
      <c r="H203" s="91" t="n">
        <v>672</v>
      </c>
      <c r="I203" s="91" t="n">
        <v>472</v>
      </c>
      <c r="J203" s="91" t="n">
        <v>0</v>
      </c>
      <c r="K203" s="91" t="n">
        <v>626</v>
      </c>
      <c r="L203" s="91" t="n">
        <v>563</v>
      </c>
      <c r="M203" s="91" t="n">
        <v>206</v>
      </c>
      <c r="N203" s="91" t="n">
        <v>36</v>
      </c>
      <c r="O203" s="91" t="n">
        <v>357</v>
      </c>
      <c r="P203" s="91" t="n">
        <v>55</v>
      </c>
      <c r="Q203" s="91" t="n">
        <v>0</v>
      </c>
      <c r="R203" s="91" t="n">
        <v>0</v>
      </c>
      <c r="S203" s="91" t="n">
        <v>46</v>
      </c>
      <c r="T203" s="91" t="n">
        <v>5</v>
      </c>
      <c r="U203" s="91" t="n">
        <v>3</v>
      </c>
      <c r="V203" s="91" t="n">
        <v>0</v>
      </c>
      <c r="W203" s="91" t="n">
        <v>0</v>
      </c>
      <c r="X203" s="91" t="n">
        <v>4</v>
      </c>
      <c r="Y203" s="91" t="n">
        <v>298</v>
      </c>
      <c r="Z203" s="91" t="n">
        <v>4</v>
      </c>
      <c r="AA203" s="91" t="n">
        <v>0</v>
      </c>
      <c r="AB203" s="91" t="n">
        <v>626</v>
      </c>
      <c r="AC203" s="91" t="n">
        <v>0</v>
      </c>
      <c r="AD203" s="91" t="n">
        <v>0</v>
      </c>
      <c r="AE203" s="91" t="n">
        <v>0</v>
      </c>
      <c r="AF203" s="91" t="n">
        <v>0</v>
      </c>
      <c r="AG203" s="91" t="n">
        <v>0</v>
      </c>
      <c r="AH203" s="91" t="n">
        <v>1638</v>
      </c>
      <c r="AI203" s="91" t="n">
        <v>0</v>
      </c>
      <c r="AJ203" s="91" t="n">
        <v>7</v>
      </c>
      <c r="AK203" s="91" t="n">
        <v>8</v>
      </c>
    </row>
    <row r="204" customFormat="false" ht="100.15" hidden="false" customHeight="true" outlineLevel="0" collapsed="false">
      <c r="A204" s="210"/>
      <c r="B204" s="210" t="s">
        <v>142</v>
      </c>
      <c r="C204" s="212" t="s">
        <v>548</v>
      </c>
      <c r="D204" s="212"/>
      <c r="E204" s="204" t="s">
        <v>549</v>
      </c>
      <c r="F204" s="201" t="n">
        <v>197</v>
      </c>
      <c r="G204" s="91" t="n">
        <v>256</v>
      </c>
      <c r="H204" s="91" t="n">
        <v>637</v>
      </c>
      <c r="I204" s="91" t="n">
        <v>447</v>
      </c>
      <c r="J204" s="91" t="n">
        <v>0</v>
      </c>
      <c r="K204" s="91" t="n">
        <v>607</v>
      </c>
      <c r="L204" s="91" t="n">
        <v>548</v>
      </c>
      <c r="M204" s="91" t="n">
        <v>200</v>
      </c>
      <c r="N204" s="91" t="n">
        <v>34</v>
      </c>
      <c r="O204" s="91" t="n">
        <v>348</v>
      </c>
      <c r="P204" s="91" t="n">
        <v>53</v>
      </c>
      <c r="Q204" s="91" t="n">
        <v>0</v>
      </c>
      <c r="R204" s="91" t="n">
        <v>0</v>
      </c>
      <c r="S204" s="91" t="n">
        <v>44</v>
      </c>
      <c r="T204" s="91" t="n">
        <v>4</v>
      </c>
      <c r="U204" s="91" t="n">
        <v>2</v>
      </c>
      <c r="V204" s="91" t="n">
        <v>0</v>
      </c>
      <c r="W204" s="91" t="n">
        <v>0</v>
      </c>
      <c r="X204" s="91" t="n">
        <v>3</v>
      </c>
      <c r="Y204" s="91" t="n">
        <v>278</v>
      </c>
      <c r="Z204" s="91" t="n">
        <v>4</v>
      </c>
      <c r="AA204" s="91" t="n">
        <v>0</v>
      </c>
      <c r="AB204" s="91" t="n">
        <v>607</v>
      </c>
      <c r="AC204" s="91" t="n">
        <v>0</v>
      </c>
      <c r="AD204" s="91" t="n">
        <v>0</v>
      </c>
      <c r="AE204" s="91" t="n">
        <v>0</v>
      </c>
      <c r="AF204" s="91" t="n">
        <v>0</v>
      </c>
      <c r="AG204" s="91" t="n">
        <v>0</v>
      </c>
      <c r="AH204" s="91" t="n">
        <v>1550</v>
      </c>
      <c r="AI204" s="91" t="n">
        <v>0</v>
      </c>
      <c r="AJ204" s="91" t="n">
        <v>7</v>
      </c>
      <c r="AK204" s="91" t="n">
        <v>8</v>
      </c>
    </row>
    <row r="205" customFormat="false" ht="67.9" hidden="false" customHeight="true" outlineLevel="0" collapsed="false">
      <c r="A205" s="210"/>
      <c r="B205" s="210"/>
      <c r="C205" s="211" t="s">
        <v>142</v>
      </c>
      <c r="D205" s="216" t="s">
        <v>550</v>
      </c>
      <c r="E205" s="204" t="s">
        <v>551</v>
      </c>
      <c r="F205" s="201" t="n">
        <v>198</v>
      </c>
      <c r="G205" s="91" t="n">
        <v>55</v>
      </c>
      <c r="H205" s="91" t="n">
        <v>109</v>
      </c>
      <c r="I205" s="91" t="n">
        <v>77</v>
      </c>
      <c r="J205" s="91" t="n">
        <v>0</v>
      </c>
      <c r="K205" s="91" t="n">
        <v>110</v>
      </c>
      <c r="L205" s="91" t="n">
        <v>100</v>
      </c>
      <c r="M205" s="91" t="n">
        <v>31</v>
      </c>
      <c r="N205" s="91" t="n">
        <v>0</v>
      </c>
      <c r="O205" s="91" t="n">
        <v>69</v>
      </c>
      <c r="P205" s="91" t="n">
        <v>10</v>
      </c>
      <c r="Q205" s="91" t="n">
        <v>0</v>
      </c>
      <c r="R205" s="91" t="n">
        <v>0</v>
      </c>
      <c r="S205" s="91" t="n">
        <v>10</v>
      </c>
      <c r="T205" s="91" t="n">
        <v>0</v>
      </c>
      <c r="U205" s="91" t="n">
        <v>0</v>
      </c>
      <c r="V205" s="91" t="n">
        <v>0</v>
      </c>
      <c r="W205" s="91" t="n">
        <v>0</v>
      </c>
      <c r="X205" s="91" t="n">
        <v>1</v>
      </c>
      <c r="Y205" s="91" t="n">
        <v>54</v>
      </c>
      <c r="Z205" s="91" t="n">
        <v>1</v>
      </c>
      <c r="AA205" s="91" t="n">
        <v>0</v>
      </c>
      <c r="AB205" s="91" t="n">
        <v>110</v>
      </c>
      <c r="AC205" s="91" t="n">
        <v>0</v>
      </c>
      <c r="AD205" s="91" t="n">
        <v>0</v>
      </c>
      <c r="AE205" s="91" t="n">
        <v>0</v>
      </c>
      <c r="AF205" s="91" t="n">
        <v>0</v>
      </c>
      <c r="AG205" s="91" t="n">
        <v>0</v>
      </c>
      <c r="AH205" s="91" t="n">
        <v>272</v>
      </c>
      <c r="AI205" s="91" t="n">
        <v>0</v>
      </c>
      <c r="AJ205" s="91" t="n">
        <v>0</v>
      </c>
      <c r="AK205" s="91" t="n">
        <v>0</v>
      </c>
    </row>
    <row r="206" customFormat="false" ht="124.9" hidden="false" customHeight="true" outlineLevel="0" collapsed="false">
      <c r="A206" s="210"/>
      <c r="B206" s="210"/>
      <c r="C206" s="211"/>
      <c r="D206" s="216" t="s">
        <v>552</v>
      </c>
      <c r="E206" s="204" t="s">
        <v>553</v>
      </c>
      <c r="F206" s="201" t="n">
        <v>199</v>
      </c>
      <c r="G206" s="91" t="n">
        <v>94</v>
      </c>
      <c r="H206" s="91" t="n">
        <v>192</v>
      </c>
      <c r="I206" s="91" t="n">
        <v>151</v>
      </c>
      <c r="J206" s="91" t="n">
        <v>0</v>
      </c>
      <c r="K206" s="91" t="n">
        <v>197</v>
      </c>
      <c r="L206" s="91" t="n">
        <v>175</v>
      </c>
      <c r="M206" s="91" t="n">
        <v>61</v>
      </c>
      <c r="N206" s="91" t="n">
        <v>17</v>
      </c>
      <c r="O206" s="91" t="n">
        <v>114</v>
      </c>
      <c r="P206" s="91" t="n">
        <v>21</v>
      </c>
      <c r="Q206" s="91" t="n">
        <v>0</v>
      </c>
      <c r="R206" s="91" t="n">
        <v>0</v>
      </c>
      <c r="S206" s="91" t="n">
        <v>21</v>
      </c>
      <c r="T206" s="91" t="n">
        <v>1</v>
      </c>
      <c r="U206" s="91" t="n">
        <v>0</v>
      </c>
      <c r="V206" s="91" t="n">
        <v>0</v>
      </c>
      <c r="W206" s="91" t="n">
        <v>0</v>
      </c>
      <c r="X206" s="91" t="n">
        <v>1</v>
      </c>
      <c r="Y206" s="91" t="n">
        <v>85</v>
      </c>
      <c r="Z206" s="91" t="n">
        <v>0</v>
      </c>
      <c r="AA206" s="91" t="n">
        <v>0</v>
      </c>
      <c r="AB206" s="91" t="n">
        <v>197</v>
      </c>
      <c r="AC206" s="91" t="n">
        <v>0</v>
      </c>
      <c r="AD206" s="91" t="n">
        <v>0</v>
      </c>
      <c r="AE206" s="91" t="n">
        <v>0</v>
      </c>
      <c r="AF206" s="91" t="n">
        <v>0</v>
      </c>
      <c r="AG206" s="91" t="n">
        <v>0</v>
      </c>
      <c r="AH206" s="91" t="n">
        <v>467</v>
      </c>
      <c r="AI206" s="91" t="n">
        <v>0</v>
      </c>
      <c r="AJ206" s="91" t="n">
        <v>4</v>
      </c>
      <c r="AK206" s="91" t="n">
        <v>4</v>
      </c>
    </row>
    <row r="207" customFormat="false" ht="100.15" hidden="false" customHeight="true" outlineLevel="0" collapsed="false">
      <c r="A207" s="210"/>
      <c r="B207" s="210"/>
      <c r="C207" s="212" t="s">
        <v>554</v>
      </c>
      <c r="D207" s="212"/>
      <c r="E207" s="204" t="s">
        <v>555</v>
      </c>
      <c r="F207" s="201" t="n">
        <v>200</v>
      </c>
      <c r="G207" s="91" t="n">
        <v>0</v>
      </c>
      <c r="H207" s="91" t="n">
        <v>0</v>
      </c>
      <c r="I207" s="91" t="n">
        <v>0</v>
      </c>
      <c r="J207" s="91" t="n">
        <v>0</v>
      </c>
      <c r="K207" s="91" t="n">
        <v>0</v>
      </c>
      <c r="L207" s="91" t="n">
        <v>0</v>
      </c>
      <c r="M207" s="91" t="n">
        <v>0</v>
      </c>
      <c r="N207" s="91" t="n">
        <v>0</v>
      </c>
      <c r="O207" s="91" t="n">
        <v>0</v>
      </c>
      <c r="P207" s="91" t="n">
        <v>0</v>
      </c>
      <c r="Q207" s="91" t="n">
        <v>0</v>
      </c>
      <c r="R207" s="91" t="n">
        <v>0</v>
      </c>
      <c r="S207" s="91" t="n">
        <v>0</v>
      </c>
      <c r="T207" s="91" t="n">
        <v>0</v>
      </c>
      <c r="U207" s="91" t="n">
        <v>0</v>
      </c>
      <c r="V207" s="91" t="n">
        <v>0</v>
      </c>
      <c r="W207" s="91" t="n">
        <v>0</v>
      </c>
      <c r="X207" s="91" t="n">
        <v>0</v>
      </c>
      <c r="Y207" s="91" t="n">
        <v>0</v>
      </c>
      <c r="Z207" s="91" t="n">
        <v>0</v>
      </c>
      <c r="AA207" s="91" t="n">
        <v>0</v>
      </c>
      <c r="AB207" s="91" t="n">
        <v>0</v>
      </c>
      <c r="AC207" s="91" t="n">
        <v>0</v>
      </c>
      <c r="AD207" s="91" t="n">
        <v>0</v>
      </c>
      <c r="AE207" s="91" t="n">
        <v>0</v>
      </c>
      <c r="AF207" s="91" t="n">
        <v>0</v>
      </c>
      <c r="AG207" s="91" t="n">
        <v>0</v>
      </c>
      <c r="AH207" s="91" t="n">
        <v>0</v>
      </c>
      <c r="AI207" s="91" t="n">
        <v>0</v>
      </c>
      <c r="AJ207" s="91" t="n">
        <v>0</v>
      </c>
      <c r="AK207" s="91" t="n">
        <v>0</v>
      </c>
    </row>
    <row r="208" customFormat="false" ht="109.15" hidden="false" customHeight="true" outlineLevel="0" collapsed="false">
      <c r="A208" s="210" t="s">
        <v>556</v>
      </c>
      <c r="B208" s="210" t="s">
        <v>557</v>
      </c>
      <c r="C208" s="212" t="s">
        <v>558</v>
      </c>
      <c r="D208" s="212"/>
      <c r="E208" s="204" t="s">
        <v>559</v>
      </c>
      <c r="F208" s="201" t="n">
        <v>201</v>
      </c>
      <c r="G208" s="91" t="n">
        <v>0</v>
      </c>
      <c r="H208" s="91" t="n">
        <v>0</v>
      </c>
      <c r="I208" s="91" t="n">
        <v>0</v>
      </c>
      <c r="J208" s="91" t="n">
        <v>0</v>
      </c>
      <c r="K208" s="91" t="n">
        <v>0</v>
      </c>
      <c r="L208" s="91" t="n">
        <v>0</v>
      </c>
      <c r="M208" s="91" t="n">
        <v>0</v>
      </c>
      <c r="N208" s="91" t="n">
        <v>0</v>
      </c>
      <c r="O208" s="91" t="n">
        <v>0</v>
      </c>
      <c r="P208" s="91" t="n">
        <v>0</v>
      </c>
      <c r="Q208" s="91" t="n">
        <v>0</v>
      </c>
      <c r="R208" s="91" t="n">
        <v>0</v>
      </c>
      <c r="S208" s="91" t="n">
        <v>0</v>
      </c>
      <c r="T208" s="91" t="n">
        <v>0</v>
      </c>
      <c r="U208" s="91" t="n">
        <v>0</v>
      </c>
      <c r="V208" s="91" t="n">
        <v>0</v>
      </c>
      <c r="W208" s="91" t="n">
        <v>0</v>
      </c>
      <c r="X208" s="91" t="n">
        <v>0</v>
      </c>
      <c r="Y208" s="91" t="n">
        <v>0</v>
      </c>
      <c r="Z208" s="91" t="n">
        <v>0</v>
      </c>
      <c r="AA208" s="91" t="n">
        <v>0</v>
      </c>
      <c r="AB208" s="91" t="n">
        <v>0</v>
      </c>
      <c r="AC208" s="91" t="n">
        <v>0</v>
      </c>
      <c r="AD208" s="91" t="n">
        <v>0</v>
      </c>
      <c r="AE208" s="91" t="n">
        <v>0</v>
      </c>
      <c r="AF208" s="91" t="n">
        <v>0</v>
      </c>
      <c r="AG208" s="91" t="n">
        <v>0</v>
      </c>
      <c r="AH208" s="91" t="n">
        <v>0</v>
      </c>
      <c r="AI208" s="91" t="n">
        <v>0</v>
      </c>
      <c r="AJ208" s="91" t="n">
        <v>0</v>
      </c>
      <c r="AK208" s="91" t="n">
        <v>0</v>
      </c>
    </row>
    <row r="209" customFormat="false" ht="67.9" hidden="false" customHeight="true" outlineLevel="0" collapsed="false">
      <c r="A209" s="210"/>
      <c r="B209" s="210"/>
      <c r="C209" s="212" t="s">
        <v>560</v>
      </c>
      <c r="D209" s="212"/>
      <c r="E209" s="204" t="s">
        <v>561</v>
      </c>
      <c r="F209" s="201" t="n">
        <v>202</v>
      </c>
      <c r="G209" s="91" t="n">
        <v>4</v>
      </c>
      <c r="H209" s="91" t="n">
        <v>20</v>
      </c>
      <c r="I209" s="91" t="n">
        <v>16</v>
      </c>
      <c r="J209" s="91" t="n">
        <v>0</v>
      </c>
      <c r="K209" s="91" t="n">
        <v>19</v>
      </c>
      <c r="L209" s="91" t="n">
        <v>15</v>
      </c>
      <c r="M209" s="91" t="n">
        <v>6</v>
      </c>
      <c r="N209" s="91" t="n">
        <v>2</v>
      </c>
      <c r="O209" s="91" t="n">
        <v>9</v>
      </c>
      <c r="P209" s="91" t="n">
        <v>2</v>
      </c>
      <c r="Q209" s="91" t="n">
        <v>0</v>
      </c>
      <c r="R209" s="91" t="n">
        <v>0</v>
      </c>
      <c r="S209" s="91" t="n">
        <v>2</v>
      </c>
      <c r="T209" s="91" t="n">
        <v>1</v>
      </c>
      <c r="U209" s="91" t="n">
        <v>1</v>
      </c>
      <c r="V209" s="91" t="n">
        <v>0</v>
      </c>
      <c r="W209" s="91" t="n">
        <v>0</v>
      </c>
      <c r="X209" s="91" t="n">
        <v>1</v>
      </c>
      <c r="Y209" s="91" t="n">
        <v>5</v>
      </c>
      <c r="Z209" s="91" t="n">
        <v>0</v>
      </c>
      <c r="AA209" s="91" t="n">
        <v>0</v>
      </c>
      <c r="AB209" s="91" t="n">
        <v>19</v>
      </c>
      <c r="AC209" s="91" t="n">
        <v>0</v>
      </c>
      <c r="AD209" s="91" t="n">
        <v>0</v>
      </c>
      <c r="AE209" s="91" t="n">
        <v>0</v>
      </c>
      <c r="AF209" s="91" t="n">
        <v>0</v>
      </c>
      <c r="AG209" s="91" t="n">
        <v>0</v>
      </c>
      <c r="AH209" s="91" t="n">
        <v>52</v>
      </c>
      <c r="AI209" s="91" t="n">
        <v>0</v>
      </c>
      <c r="AJ209" s="91" t="n">
        <v>0</v>
      </c>
      <c r="AK209" s="91" t="n">
        <v>0</v>
      </c>
    </row>
    <row r="210" customFormat="false" ht="49.9" hidden="false" customHeight="true" outlineLevel="0" collapsed="false">
      <c r="A210" s="210"/>
      <c r="B210" s="208" t="s">
        <v>562</v>
      </c>
      <c r="C210" s="208"/>
      <c r="D210" s="208"/>
      <c r="E210" s="204" t="s">
        <v>563</v>
      </c>
      <c r="F210" s="201" t="n">
        <v>203</v>
      </c>
      <c r="G210" s="91" t="n">
        <v>28</v>
      </c>
      <c r="H210" s="91" t="n">
        <v>25</v>
      </c>
      <c r="I210" s="91" t="n">
        <v>16</v>
      </c>
      <c r="J210" s="91" t="n">
        <v>0</v>
      </c>
      <c r="K210" s="91" t="n">
        <v>37</v>
      </c>
      <c r="L210" s="91" t="n">
        <v>28</v>
      </c>
      <c r="M210" s="91" t="n">
        <v>18</v>
      </c>
      <c r="N210" s="91" t="n">
        <v>4</v>
      </c>
      <c r="O210" s="91" t="n">
        <v>10</v>
      </c>
      <c r="P210" s="91" t="n">
        <v>8</v>
      </c>
      <c r="Q210" s="91" t="n">
        <v>3</v>
      </c>
      <c r="R210" s="91" t="n">
        <v>0</v>
      </c>
      <c r="S210" s="91" t="n">
        <v>5</v>
      </c>
      <c r="T210" s="91" t="n">
        <v>1</v>
      </c>
      <c r="U210" s="91" t="n">
        <v>0</v>
      </c>
      <c r="V210" s="91" t="n">
        <v>0</v>
      </c>
      <c r="W210" s="91" t="n">
        <v>0</v>
      </c>
      <c r="X210" s="91" t="n">
        <v>0</v>
      </c>
      <c r="Y210" s="91" t="n">
        <v>16</v>
      </c>
      <c r="Z210" s="91" t="n">
        <v>0</v>
      </c>
      <c r="AA210" s="91" t="n">
        <v>0</v>
      </c>
      <c r="AB210" s="91" t="n">
        <v>37</v>
      </c>
      <c r="AC210" s="91" t="n">
        <v>0</v>
      </c>
      <c r="AD210" s="91" t="n">
        <v>0</v>
      </c>
      <c r="AE210" s="91" t="n">
        <v>0</v>
      </c>
      <c r="AF210" s="91" t="n">
        <v>0</v>
      </c>
      <c r="AG210" s="91" t="n">
        <v>0</v>
      </c>
      <c r="AH210" s="91" t="n">
        <v>177</v>
      </c>
      <c r="AI210" s="91" t="n">
        <v>0</v>
      </c>
      <c r="AJ210" s="91" t="n">
        <v>26</v>
      </c>
      <c r="AK210" s="91" t="n">
        <v>0</v>
      </c>
    </row>
    <row r="211" customFormat="false" ht="67.9" hidden="false" customHeight="true" outlineLevel="0" collapsed="false">
      <c r="A211" s="210"/>
      <c r="B211" s="212" t="s">
        <v>564</v>
      </c>
      <c r="C211" s="212"/>
      <c r="D211" s="212"/>
      <c r="E211" s="204" t="s">
        <v>565</v>
      </c>
      <c r="F211" s="201" t="n">
        <v>204</v>
      </c>
      <c r="G211" s="91" t="n">
        <v>168</v>
      </c>
      <c r="H211" s="91" t="n">
        <v>479</v>
      </c>
      <c r="I211" s="91" t="n">
        <v>398</v>
      </c>
      <c r="J211" s="91" t="n">
        <v>0</v>
      </c>
      <c r="K211" s="91" t="n">
        <v>374</v>
      </c>
      <c r="L211" s="91" t="n">
        <v>181</v>
      </c>
      <c r="M211" s="91" t="n">
        <v>158</v>
      </c>
      <c r="N211" s="91" t="n">
        <v>43</v>
      </c>
      <c r="O211" s="91" t="n">
        <v>23</v>
      </c>
      <c r="P211" s="91" t="n">
        <v>165</v>
      </c>
      <c r="Q211" s="91" t="n">
        <v>89</v>
      </c>
      <c r="R211" s="91" t="n">
        <v>0</v>
      </c>
      <c r="S211" s="91" t="n">
        <v>74</v>
      </c>
      <c r="T211" s="91" t="n">
        <v>16</v>
      </c>
      <c r="U211" s="91" t="n">
        <v>12</v>
      </c>
      <c r="V211" s="91" t="n">
        <v>0</v>
      </c>
      <c r="W211" s="91" t="n">
        <v>0</v>
      </c>
      <c r="X211" s="91" t="n">
        <v>0</v>
      </c>
      <c r="Y211" s="91" t="n">
        <v>272</v>
      </c>
      <c r="Z211" s="91" t="n">
        <v>6</v>
      </c>
      <c r="AA211" s="91" t="n">
        <v>0</v>
      </c>
      <c r="AB211" s="91" t="n">
        <v>374</v>
      </c>
      <c r="AC211" s="91" t="n">
        <v>0</v>
      </c>
      <c r="AD211" s="91" t="n">
        <v>0</v>
      </c>
      <c r="AE211" s="91" t="n">
        <v>0</v>
      </c>
      <c r="AF211" s="91" t="n">
        <v>0</v>
      </c>
      <c r="AG211" s="91" t="n">
        <v>0</v>
      </c>
      <c r="AH211" s="91" t="n">
        <v>3655</v>
      </c>
      <c r="AI211" s="91" t="n">
        <v>0</v>
      </c>
      <c r="AJ211" s="91" t="n">
        <v>47</v>
      </c>
      <c r="AK211" s="91" t="n">
        <v>1</v>
      </c>
    </row>
    <row r="212" customFormat="false" ht="100.15" hidden="false" customHeight="true" outlineLevel="0" collapsed="false">
      <c r="A212" s="239" t="s">
        <v>566</v>
      </c>
      <c r="B212" s="239"/>
      <c r="C212" s="239"/>
      <c r="D212" s="239"/>
      <c r="E212" s="214" t="n">
        <v>44</v>
      </c>
      <c r="F212" s="201" t="n">
        <v>205</v>
      </c>
      <c r="G212" s="91" t="n">
        <v>0</v>
      </c>
      <c r="H212" s="91" t="n">
        <v>0</v>
      </c>
      <c r="I212" s="91" t="n">
        <v>0</v>
      </c>
      <c r="J212" s="91" t="n">
        <v>0</v>
      </c>
      <c r="K212" s="91" t="n">
        <v>0</v>
      </c>
      <c r="L212" s="91" t="n">
        <v>0</v>
      </c>
      <c r="M212" s="91" t="n">
        <v>0</v>
      </c>
      <c r="N212" s="91" t="n">
        <v>0</v>
      </c>
      <c r="O212" s="91" t="n">
        <v>0</v>
      </c>
      <c r="P212" s="91" t="n">
        <v>0</v>
      </c>
      <c r="Q212" s="91" t="n">
        <v>0</v>
      </c>
      <c r="R212" s="91" t="n">
        <v>0</v>
      </c>
      <c r="S212" s="91" t="n">
        <v>0</v>
      </c>
      <c r="T212" s="91" t="n">
        <v>0</v>
      </c>
      <c r="U212" s="91" t="n">
        <v>0</v>
      </c>
      <c r="V212" s="91" t="n">
        <v>0</v>
      </c>
      <c r="W212" s="91" t="n">
        <v>0</v>
      </c>
      <c r="X212" s="91" t="n">
        <v>0</v>
      </c>
      <c r="Y212" s="91" t="n">
        <v>0</v>
      </c>
      <c r="Z212" s="91" t="n">
        <v>0</v>
      </c>
      <c r="AA212" s="91" t="n">
        <v>0</v>
      </c>
      <c r="AB212" s="91" t="n">
        <v>0</v>
      </c>
      <c r="AC212" s="91" t="n">
        <v>0</v>
      </c>
      <c r="AD212" s="91" t="n">
        <v>0</v>
      </c>
      <c r="AE212" s="91" t="n">
        <v>0</v>
      </c>
      <c r="AF212" s="91" t="n">
        <v>0</v>
      </c>
      <c r="AG212" s="91" t="n">
        <v>0</v>
      </c>
      <c r="AH212" s="91" t="n">
        <v>0</v>
      </c>
      <c r="AI212" s="91" t="n">
        <v>0</v>
      </c>
      <c r="AJ212" s="91" t="n">
        <v>0</v>
      </c>
      <c r="AK212" s="91" t="n">
        <v>0</v>
      </c>
    </row>
    <row r="213" customFormat="false" ht="67.9" hidden="false" customHeight="true" outlineLevel="0" collapsed="false">
      <c r="A213" s="239" t="s">
        <v>567</v>
      </c>
      <c r="B213" s="239"/>
      <c r="C213" s="239"/>
      <c r="D213" s="239"/>
      <c r="E213" s="214" t="n">
        <v>45</v>
      </c>
      <c r="F213" s="201" t="n">
        <v>206</v>
      </c>
      <c r="G213" s="91" t="n">
        <v>18</v>
      </c>
      <c r="H213" s="91" t="n">
        <v>50</v>
      </c>
      <c r="I213" s="91" t="n">
        <v>29</v>
      </c>
      <c r="J213" s="91" t="n">
        <v>0</v>
      </c>
      <c r="K213" s="91" t="n">
        <v>43</v>
      </c>
      <c r="L213" s="91" t="n">
        <v>24</v>
      </c>
      <c r="M213" s="91" t="n">
        <v>5</v>
      </c>
      <c r="N213" s="91" t="n">
        <v>1</v>
      </c>
      <c r="O213" s="91" t="n">
        <v>19</v>
      </c>
      <c r="P213" s="91" t="n">
        <v>10</v>
      </c>
      <c r="Q213" s="91" t="n">
        <v>6</v>
      </c>
      <c r="R213" s="91" t="n">
        <v>0</v>
      </c>
      <c r="S213" s="91" t="n">
        <v>1</v>
      </c>
      <c r="T213" s="91" t="n">
        <v>1</v>
      </c>
      <c r="U213" s="91" t="n">
        <v>8</v>
      </c>
      <c r="V213" s="91" t="n">
        <v>0</v>
      </c>
      <c r="W213" s="91" t="n">
        <v>0</v>
      </c>
      <c r="X213" s="91" t="n">
        <v>0</v>
      </c>
      <c r="Y213" s="91" t="n">
        <v>24</v>
      </c>
      <c r="Z213" s="91" t="n">
        <v>2</v>
      </c>
      <c r="AA213" s="91" t="n">
        <v>0</v>
      </c>
      <c r="AB213" s="91" t="n">
        <v>43</v>
      </c>
      <c r="AC213" s="91" t="n">
        <v>0</v>
      </c>
      <c r="AD213" s="91" t="n">
        <v>0</v>
      </c>
      <c r="AE213" s="91" t="n">
        <v>0</v>
      </c>
      <c r="AF213" s="91" t="n">
        <v>0</v>
      </c>
      <c r="AG213" s="91" t="n">
        <v>0</v>
      </c>
      <c r="AH213" s="91" t="n">
        <v>340</v>
      </c>
      <c r="AI213" s="91" t="n">
        <v>0</v>
      </c>
      <c r="AJ213" s="91" t="n">
        <v>6</v>
      </c>
      <c r="AK213" s="91" t="n">
        <v>1</v>
      </c>
    </row>
    <row r="214" customFormat="false" ht="100.15" hidden="false" customHeight="true" outlineLevel="0" collapsed="false">
      <c r="A214" s="239" t="s">
        <v>568</v>
      </c>
      <c r="B214" s="239"/>
      <c r="C214" s="239"/>
      <c r="D214" s="239"/>
      <c r="E214" s="214" t="s">
        <v>569</v>
      </c>
      <c r="F214" s="201" t="n">
        <v>207</v>
      </c>
      <c r="G214" s="91" t="n">
        <v>1</v>
      </c>
      <c r="H214" s="91" t="n">
        <v>0</v>
      </c>
      <c r="I214" s="91" t="n">
        <v>0</v>
      </c>
      <c r="J214" s="91" t="n">
        <v>0</v>
      </c>
      <c r="K214" s="91" t="n">
        <v>1</v>
      </c>
      <c r="L214" s="91" t="n">
        <v>1</v>
      </c>
      <c r="M214" s="91" t="n">
        <v>0</v>
      </c>
      <c r="N214" s="91" t="n">
        <v>0</v>
      </c>
      <c r="O214" s="91" t="n">
        <v>1</v>
      </c>
      <c r="P214" s="91" t="n">
        <v>0</v>
      </c>
      <c r="Q214" s="91" t="n">
        <v>0</v>
      </c>
      <c r="R214" s="91" t="n">
        <v>0</v>
      </c>
      <c r="S214" s="91" t="n">
        <v>0</v>
      </c>
      <c r="T214" s="91" t="n">
        <v>0</v>
      </c>
      <c r="U214" s="91" t="n">
        <v>0</v>
      </c>
      <c r="V214" s="91" t="n">
        <v>0</v>
      </c>
      <c r="W214" s="91" t="n">
        <v>0</v>
      </c>
      <c r="X214" s="91" t="n">
        <v>0</v>
      </c>
      <c r="Y214" s="91" t="n">
        <v>0</v>
      </c>
      <c r="Z214" s="91" t="n">
        <v>0</v>
      </c>
      <c r="AA214" s="91" t="n">
        <v>0</v>
      </c>
      <c r="AB214" s="91" t="n">
        <v>1</v>
      </c>
      <c r="AC214" s="91" t="n">
        <v>0</v>
      </c>
      <c r="AD214" s="91" t="n">
        <v>0</v>
      </c>
      <c r="AE214" s="91" t="n">
        <v>0</v>
      </c>
      <c r="AF214" s="91" t="n">
        <v>0</v>
      </c>
      <c r="AG214" s="91" t="n">
        <v>0</v>
      </c>
      <c r="AH214" s="91" t="n">
        <v>0</v>
      </c>
      <c r="AI214" s="91" t="n">
        <v>0</v>
      </c>
      <c r="AJ214" s="91" t="n">
        <v>0</v>
      </c>
      <c r="AK214" s="91" t="n">
        <v>0</v>
      </c>
    </row>
    <row r="215" customFormat="false" ht="100.15" hidden="false" customHeight="true" outlineLevel="0" collapsed="false">
      <c r="A215" s="239" t="s">
        <v>570</v>
      </c>
      <c r="B215" s="239"/>
      <c r="C215" s="239"/>
      <c r="D215" s="239"/>
      <c r="E215" s="214" t="n">
        <v>46</v>
      </c>
      <c r="F215" s="201" t="n">
        <v>208</v>
      </c>
      <c r="G215" s="91" t="n">
        <v>478</v>
      </c>
      <c r="H215" s="91" t="n">
        <v>1244</v>
      </c>
      <c r="I215" s="91" t="n">
        <v>926</v>
      </c>
      <c r="J215" s="91" t="n">
        <v>0</v>
      </c>
      <c r="K215" s="91" t="n">
        <v>1088</v>
      </c>
      <c r="L215" s="91" t="n">
        <v>802</v>
      </c>
      <c r="M215" s="91" t="n">
        <v>388</v>
      </c>
      <c r="N215" s="91" t="n">
        <v>84</v>
      </c>
      <c r="O215" s="91" t="n">
        <v>413</v>
      </c>
      <c r="P215" s="91" t="n">
        <v>240</v>
      </c>
      <c r="Q215" s="91" t="n">
        <v>98</v>
      </c>
      <c r="R215" s="91" t="n">
        <v>0</v>
      </c>
      <c r="S215" s="91" t="n">
        <v>127</v>
      </c>
      <c r="T215" s="91" t="n">
        <v>23</v>
      </c>
      <c r="U215" s="91" t="n">
        <v>23</v>
      </c>
      <c r="V215" s="91" t="n">
        <v>0</v>
      </c>
      <c r="W215" s="91" t="n">
        <v>0</v>
      </c>
      <c r="X215" s="91" t="n">
        <v>4</v>
      </c>
      <c r="Y215" s="91" t="n">
        <v>623</v>
      </c>
      <c r="Z215" s="91" t="n">
        <v>12</v>
      </c>
      <c r="AA215" s="91" t="n">
        <v>0</v>
      </c>
      <c r="AB215" s="91" t="n">
        <v>1085</v>
      </c>
      <c r="AC215" s="91" t="n">
        <v>0</v>
      </c>
      <c r="AD215" s="91" t="n">
        <v>0</v>
      </c>
      <c r="AE215" s="91" t="n">
        <v>0</v>
      </c>
      <c r="AF215" s="91" t="n">
        <v>0</v>
      </c>
      <c r="AG215" s="91" t="n">
        <v>0</v>
      </c>
      <c r="AH215" s="91" t="n">
        <v>5847</v>
      </c>
      <c r="AI215" s="91" t="n">
        <v>0</v>
      </c>
      <c r="AJ215" s="91" t="n">
        <v>86</v>
      </c>
      <c r="AK215" s="91" t="n">
        <v>11</v>
      </c>
    </row>
    <row r="216" customFormat="false" ht="100.15" hidden="false" customHeight="true" outlineLevel="0" collapsed="false">
      <c r="A216" s="239" t="s">
        <v>571</v>
      </c>
      <c r="B216" s="239"/>
      <c r="C216" s="239"/>
      <c r="D216" s="239"/>
      <c r="E216" s="241" t="n">
        <v>47</v>
      </c>
      <c r="F216" s="201" t="n">
        <v>209</v>
      </c>
      <c r="G216" s="91" t="n">
        <v>0</v>
      </c>
      <c r="H216" s="91" t="n">
        <v>0</v>
      </c>
      <c r="I216" s="91" t="n">
        <v>0</v>
      </c>
      <c r="J216" s="91" t="n">
        <v>0</v>
      </c>
      <c r="K216" s="91" t="n">
        <v>0</v>
      </c>
      <c r="L216" s="91" t="n">
        <v>0</v>
      </c>
      <c r="M216" s="91" t="n">
        <v>0</v>
      </c>
      <c r="N216" s="91" t="n">
        <v>0</v>
      </c>
      <c r="O216" s="91" t="n">
        <v>0</v>
      </c>
      <c r="P216" s="91" t="n">
        <v>0</v>
      </c>
      <c r="Q216" s="91" t="n">
        <v>0</v>
      </c>
      <c r="R216" s="91" t="n">
        <v>0</v>
      </c>
      <c r="S216" s="91" t="n">
        <v>0</v>
      </c>
      <c r="T216" s="91" t="n">
        <v>0</v>
      </c>
      <c r="U216" s="91" t="n">
        <v>0</v>
      </c>
      <c r="V216" s="91" t="n">
        <v>0</v>
      </c>
      <c r="W216" s="91" t="n">
        <v>0</v>
      </c>
      <c r="X216" s="91" t="n">
        <v>0</v>
      </c>
      <c r="Y216" s="91" t="n">
        <v>0</v>
      </c>
      <c r="Z216" s="91" t="n">
        <v>0</v>
      </c>
      <c r="AA216" s="91" t="n">
        <v>0</v>
      </c>
      <c r="AB216" s="91" t="n">
        <v>0</v>
      </c>
      <c r="AC216" s="91" t="n">
        <v>0</v>
      </c>
      <c r="AD216" s="91" t="n">
        <v>0</v>
      </c>
      <c r="AE216" s="91" t="n">
        <v>0</v>
      </c>
      <c r="AF216" s="91" t="n">
        <v>0</v>
      </c>
      <c r="AG216" s="91" t="n">
        <v>0</v>
      </c>
      <c r="AH216" s="91" t="n">
        <v>0</v>
      </c>
      <c r="AI216" s="91" t="n">
        <v>0</v>
      </c>
      <c r="AJ216" s="91" t="n">
        <v>0</v>
      </c>
      <c r="AK216" s="91" t="n">
        <v>0</v>
      </c>
    </row>
    <row r="217" customFormat="false" ht="100.15" hidden="false" customHeight="true" outlineLevel="0" collapsed="false">
      <c r="A217" s="239" t="s">
        <v>572</v>
      </c>
      <c r="B217" s="239"/>
      <c r="C217" s="239"/>
      <c r="D217" s="239"/>
      <c r="E217" s="241" t="n">
        <v>48</v>
      </c>
      <c r="F217" s="201" t="n">
        <v>210</v>
      </c>
      <c r="G217" s="91" t="n">
        <v>0</v>
      </c>
      <c r="H217" s="91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91" t="n">
        <v>0</v>
      </c>
      <c r="O217" s="91" t="n">
        <v>0</v>
      </c>
      <c r="P217" s="91" t="n">
        <v>0</v>
      </c>
      <c r="Q217" s="91" t="n">
        <v>0</v>
      </c>
      <c r="R217" s="91" t="n">
        <v>0</v>
      </c>
      <c r="S217" s="91" t="n">
        <v>0</v>
      </c>
      <c r="T217" s="91" t="n">
        <v>0</v>
      </c>
      <c r="U217" s="91" t="n">
        <v>0</v>
      </c>
      <c r="V217" s="91" t="n">
        <v>0</v>
      </c>
      <c r="W217" s="91" t="n">
        <v>0</v>
      </c>
      <c r="X217" s="91" t="n">
        <v>0</v>
      </c>
      <c r="Y217" s="91" t="n">
        <v>0</v>
      </c>
      <c r="Z217" s="91" t="n">
        <v>0</v>
      </c>
      <c r="AA217" s="91" t="n">
        <v>0</v>
      </c>
      <c r="AB217" s="91" t="n">
        <v>0</v>
      </c>
      <c r="AC217" s="91" t="n">
        <v>0</v>
      </c>
      <c r="AD217" s="91" t="n">
        <v>0</v>
      </c>
      <c r="AE217" s="91" t="n">
        <v>0</v>
      </c>
      <c r="AF217" s="91" t="n">
        <v>0</v>
      </c>
      <c r="AG217" s="91" t="n">
        <v>0</v>
      </c>
      <c r="AH217" s="91" t="n">
        <v>0</v>
      </c>
      <c r="AI217" s="91" t="n">
        <v>0</v>
      </c>
      <c r="AJ217" s="91" t="n">
        <v>0</v>
      </c>
      <c r="AK217" s="91" t="n">
        <v>0</v>
      </c>
    </row>
    <row r="218" customFormat="false" ht="124.15" hidden="false" customHeight="true" outlineLevel="0" collapsed="false">
      <c r="A218" s="242" t="s">
        <v>573</v>
      </c>
      <c r="B218" s="242"/>
      <c r="C218" s="242"/>
      <c r="D218" s="242"/>
      <c r="E218" s="214" t="n">
        <v>49</v>
      </c>
      <c r="F218" s="201" t="n">
        <v>211</v>
      </c>
      <c r="G218" s="95" t="n">
        <v>478</v>
      </c>
      <c r="H218" s="95" t="n">
        <v>1270</v>
      </c>
      <c r="I218" s="95" t="n">
        <v>946</v>
      </c>
      <c r="J218" s="95" t="n">
        <v>0</v>
      </c>
      <c r="K218" s="95" t="n">
        <v>1090</v>
      </c>
      <c r="L218" s="95" t="n">
        <v>804</v>
      </c>
      <c r="M218" s="95" t="n">
        <v>388</v>
      </c>
      <c r="N218" s="95" t="n">
        <v>84</v>
      </c>
      <c r="O218" s="95" t="n">
        <v>416</v>
      </c>
      <c r="P218" s="95" t="n">
        <v>240</v>
      </c>
      <c r="Q218" s="95" t="n">
        <v>98</v>
      </c>
      <c r="R218" s="95" t="n">
        <v>0</v>
      </c>
      <c r="S218" s="95" t="n">
        <v>127</v>
      </c>
      <c r="T218" s="95" t="n">
        <v>23</v>
      </c>
      <c r="U218" s="95" t="n">
        <v>23</v>
      </c>
      <c r="V218" s="95" t="n">
        <v>0</v>
      </c>
      <c r="W218" s="95" t="n">
        <v>0</v>
      </c>
      <c r="X218" s="95" t="n">
        <v>4</v>
      </c>
      <c r="Y218" s="95" t="n">
        <v>647</v>
      </c>
      <c r="Z218" s="95" t="n">
        <v>12</v>
      </c>
      <c r="AA218" s="95" t="n">
        <v>0</v>
      </c>
      <c r="AB218" s="95" t="n">
        <v>1090</v>
      </c>
      <c r="AC218" s="95" t="n">
        <v>0</v>
      </c>
      <c r="AD218" s="95" t="n">
        <v>0</v>
      </c>
      <c r="AE218" s="95" t="n">
        <v>0</v>
      </c>
      <c r="AF218" s="95" t="n">
        <v>0</v>
      </c>
      <c r="AG218" s="95" t="n">
        <v>0</v>
      </c>
      <c r="AH218" s="95" t="n">
        <v>5926</v>
      </c>
      <c r="AI218" s="95" t="n">
        <v>0</v>
      </c>
      <c r="AJ218" s="95" t="n">
        <v>86</v>
      </c>
      <c r="AK218" s="95" t="n">
        <v>11</v>
      </c>
    </row>
    <row r="219" customFormat="false" ht="49.9" hidden="false" customHeight="true" outlineLevel="0" collapsed="false">
      <c r="A219" s="219" t="s">
        <v>574</v>
      </c>
      <c r="B219" s="213" t="s">
        <v>575</v>
      </c>
      <c r="C219" s="213"/>
      <c r="D219" s="213"/>
      <c r="E219" s="243" t="s">
        <v>576</v>
      </c>
      <c r="F219" s="201" t="n">
        <v>212</v>
      </c>
      <c r="G219" s="91" t="n">
        <v>167</v>
      </c>
      <c r="H219" s="91" t="n">
        <v>20</v>
      </c>
      <c r="I219" s="91" t="n">
        <v>13</v>
      </c>
      <c r="J219" s="91" t="n">
        <v>0</v>
      </c>
      <c r="K219" s="91" t="n">
        <v>158</v>
      </c>
      <c r="L219" s="91" t="n">
        <v>94</v>
      </c>
      <c r="M219" s="91" t="n">
        <v>69</v>
      </c>
      <c r="N219" s="91" t="n">
        <v>26</v>
      </c>
      <c r="O219" s="91" t="n">
        <v>25</v>
      </c>
      <c r="P219" s="91" t="n">
        <v>58</v>
      </c>
      <c r="Q219" s="91" t="n">
        <v>32</v>
      </c>
      <c r="R219" s="91" t="n">
        <v>0</v>
      </c>
      <c r="S219" s="91" t="n">
        <v>25</v>
      </c>
      <c r="T219" s="91" t="n">
        <v>3</v>
      </c>
      <c r="U219" s="91" t="n">
        <v>3</v>
      </c>
      <c r="V219" s="91" t="n">
        <v>0</v>
      </c>
      <c r="W219" s="91" t="n">
        <v>0</v>
      </c>
      <c r="X219" s="91" t="n">
        <v>0</v>
      </c>
      <c r="Y219" s="91" t="n">
        <v>29</v>
      </c>
      <c r="Z219" s="91" t="n">
        <v>3</v>
      </c>
      <c r="AA219" s="91" t="n">
        <v>0</v>
      </c>
      <c r="AB219" s="91" t="n">
        <v>158</v>
      </c>
      <c r="AC219" s="91" t="n">
        <v>0</v>
      </c>
      <c r="AD219" s="91" t="n">
        <v>0</v>
      </c>
      <c r="AE219" s="91" t="n">
        <v>0</v>
      </c>
      <c r="AF219" s="91" t="n">
        <v>0</v>
      </c>
      <c r="AG219" s="91" t="n">
        <v>0</v>
      </c>
      <c r="AH219" s="91" t="n">
        <v>132</v>
      </c>
      <c r="AI219" s="91" t="n">
        <v>0</v>
      </c>
      <c r="AJ219" s="91" t="n">
        <v>47</v>
      </c>
      <c r="AK219" s="91" t="n">
        <v>0</v>
      </c>
    </row>
    <row r="220" customFormat="false" ht="49.9" hidden="false" customHeight="true" outlineLevel="0" collapsed="false">
      <c r="A220" s="219"/>
      <c r="B220" s="203" t="s">
        <v>577</v>
      </c>
      <c r="C220" s="203"/>
      <c r="D220" s="203"/>
      <c r="E220" s="243" t="s">
        <v>578</v>
      </c>
      <c r="F220" s="201" t="n">
        <v>213</v>
      </c>
      <c r="G220" s="91" t="n">
        <v>213</v>
      </c>
      <c r="H220" s="91" t="n">
        <v>59</v>
      </c>
      <c r="I220" s="91" t="n">
        <v>43</v>
      </c>
      <c r="J220" s="91" t="n">
        <v>0</v>
      </c>
      <c r="K220" s="91" t="n">
        <v>230</v>
      </c>
      <c r="L220" s="91" t="n">
        <v>209</v>
      </c>
      <c r="M220" s="91" t="n">
        <v>83</v>
      </c>
      <c r="N220" s="91" t="n">
        <v>15</v>
      </c>
      <c r="O220" s="91" t="n">
        <v>126</v>
      </c>
      <c r="P220" s="91" t="n">
        <v>16</v>
      </c>
      <c r="Q220" s="91" t="n">
        <v>0</v>
      </c>
      <c r="R220" s="91" t="n">
        <v>0</v>
      </c>
      <c r="S220" s="91" t="n">
        <v>15</v>
      </c>
      <c r="T220" s="91" t="n">
        <v>4</v>
      </c>
      <c r="U220" s="91" t="n">
        <v>1</v>
      </c>
      <c r="V220" s="91" t="n">
        <v>0</v>
      </c>
      <c r="W220" s="91" t="n">
        <v>0</v>
      </c>
      <c r="X220" s="91" t="n">
        <v>0</v>
      </c>
      <c r="Y220" s="91" t="n">
        <v>40</v>
      </c>
      <c r="Z220" s="91" t="n">
        <v>2</v>
      </c>
      <c r="AA220" s="91" t="n">
        <v>0</v>
      </c>
      <c r="AB220" s="91" t="n">
        <v>230</v>
      </c>
      <c r="AC220" s="91" t="n">
        <v>0</v>
      </c>
      <c r="AD220" s="91" t="n">
        <v>0</v>
      </c>
      <c r="AE220" s="91" t="n">
        <v>0</v>
      </c>
      <c r="AF220" s="91" t="n">
        <v>0</v>
      </c>
      <c r="AG220" s="91" t="n">
        <v>0</v>
      </c>
      <c r="AH220" s="91" t="n">
        <v>144</v>
      </c>
      <c r="AI220" s="91" t="n">
        <v>0</v>
      </c>
      <c r="AJ220" s="91" t="n">
        <v>0</v>
      </c>
      <c r="AK220" s="91" t="n">
        <v>2</v>
      </c>
    </row>
    <row r="221" customFormat="false" ht="67.9" hidden="false" customHeight="true" outlineLevel="0" collapsed="false">
      <c r="A221" s="219"/>
      <c r="B221" s="220" t="s">
        <v>119</v>
      </c>
      <c r="C221" s="203" t="s">
        <v>579</v>
      </c>
      <c r="D221" s="203"/>
      <c r="E221" s="209" t="s">
        <v>580</v>
      </c>
      <c r="F221" s="201" t="n">
        <v>214</v>
      </c>
      <c r="G221" s="91" t="n">
        <v>1</v>
      </c>
      <c r="H221" s="91" t="n">
        <v>0</v>
      </c>
      <c r="I221" s="91" t="n">
        <v>0</v>
      </c>
      <c r="J221" s="91" t="n">
        <v>0</v>
      </c>
      <c r="K221" s="91" t="n">
        <v>1</v>
      </c>
      <c r="L221" s="91" t="n">
        <v>1</v>
      </c>
      <c r="M221" s="91" t="n">
        <v>0</v>
      </c>
      <c r="N221" s="91" t="n">
        <v>0</v>
      </c>
      <c r="O221" s="91" t="n">
        <v>1</v>
      </c>
      <c r="P221" s="91" t="n">
        <v>0</v>
      </c>
      <c r="Q221" s="91" t="n">
        <v>0</v>
      </c>
      <c r="R221" s="91" t="n">
        <v>0</v>
      </c>
      <c r="S221" s="91" t="n">
        <v>0</v>
      </c>
      <c r="T221" s="91" t="n">
        <v>0</v>
      </c>
      <c r="U221" s="91" t="n">
        <v>0</v>
      </c>
      <c r="V221" s="91" t="n">
        <v>0</v>
      </c>
      <c r="W221" s="91" t="n">
        <v>0</v>
      </c>
      <c r="X221" s="91" t="n">
        <v>0</v>
      </c>
      <c r="Y221" s="91" t="n">
        <v>0</v>
      </c>
      <c r="Z221" s="91" t="n">
        <v>0</v>
      </c>
      <c r="AA221" s="91" t="n">
        <v>0</v>
      </c>
      <c r="AB221" s="91" t="n">
        <v>1</v>
      </c>
      <c r="AC221" s="91" t="n">
        <v>0</v>
      </c>
      <c r="AD221" s="91" t="n">
        <v>0</v>
      </c>
      <c r="AE221" s="91" t="n">
        <v>0</v>
      </c>
      <c r="AF221" s="91" t="n">
        <v>0</v>
      </c>
      <c r="AG221" s="91" t="n">
        <v>0</v>
      </c>
      <c r="AH221" s="91" t="n">
        <v>0</v>
      </c>
      <c r="AI221" s="91" t="n">
        <v>0</v>
      </c>
      <c r="AJ221" s="91" t="n">
        <v>0</v>
      </c>
      <c r="AK221" s="91" t="n">
        <v>0</v>
      </c>
    </row>
    <row r="222" customFormat="false" ht="67.9" hidden="false" customHeight="true" outlineLevel="0" collapsed="false">
      <c r="A222" s="219"/>
      <c r="B222" s="220"/>
      <c r="C222" s="203" t="s">
        <v>581</v>
      </c>
      <c r="D222" s="203"/>
      <c r="E222" s="209" t="s">
        <v>582</v>
      </c>
      <c r="F222" s="201" t="n">
        <v>215</v>
      </c>
      <c r="G222" s="91" t="n">
        <v>0</v>
      </c>
      <c r="H222" s="91" t="n">
        <v>8</v>
      </c>
      <c r="I222" s="91" t="n">
        <v>6</v>
      </c>
      <c r="J222" s="91" t="n">
        <v>0</v>
      </c>
      <c r="K222" s="91" t="n">
        <v>2</v>
      </c>
      <c r="L222" s="91" t="n">
        <v>2</v>
      </c>
      <c r="M222" s="91" t="n">
        <v>0</v>
      </c>
      <c r="N222" s="91" t="n">
        <v>0</v>
      </c>
      <c r="O222" s="91" t="n">
        <v>2</v>
      </c>
      <c r="P222" s="91" t="n">
        <v>0</v>
      </c>
      <c r="Q222" s="91" t="n">
        <v>0</v>
      </c>
      <c r="R222" s="91" t="n">
        <v>0</v>
      </c>
      <c r="S222" s="91" t="n">
        <v>0</v>
      </c>
      <c r="T222" s="91" t="n">
        <v>0</v>
      </c>
      <c r="U222" s="91" t="n">
        <v>0</v>
      </c>
      <c r="V222" s="91" t="n">
        <v>0</v>
      </c>
      <c r="W222" s="91" t="n">
        <v>0</v>
      </c>
      <c r="X222" s="91" t="n">
        <v>0</v>
      </c>
      <c r="Y222" s="91" t="n">
        <v>6</v>
      </c>
      <c r="Z222" s="91" t="n">
        <v>0</v>
      </c>
      <c r="AA222" s="91" t="n">
        <v>0</v>
      </c>
      <c r="AB222" s="91" t="n">
        <v>2</v>
      </c>
      <c r="AC222" s="91" t="n">
        <v>0</v>
      </c>
      <c r="AD222" s="91" t="n">
        <v>0</v>
      </c>
      <c r="AE222" s="91" t="n">
        <v>0</v>
      </c>
      <c r="AF222" s="91" t="n">
        <v>0</v>
      </c>
      <c r="AG222" s="91" t="n">
        <v>0</v>
      </c>
      <c r="AH222" s="91" t="n">
        <v>18</v>
      </c>
      <c r="AI222" s="91" t="n">
        <v>0</v>
      </c>
      <c r="AJ222" s="91" t="n">
        <v>0</v>
      </c>
      <c r="AK222" s="91" t="n">
        <v>0</v>
      </c>
    </row>
    <row r="223" customFormat="false" ht="67.9" hidden="false" customHeight="true" outlineLevel="0" collapsed="false">
      <c r="A223" s="219"/>
      <c r="B223" s="220"/>
      <c r="C223" s="203" t="s">
        <v>583</v>
      </c>
      <c r="D223" s="203"/>
      <c r="E223" s="209" t="s">
        <v>584</v>
      </c>
      <c r="F223" s="201" t="n">
        <v>216</v>
      </c>
      <c r="G223" s="91" t="n">
        <v>0</v>
      </c>
      <c r="H223" s="91" t="n">
        <v>0</v>
      </c>
      <c r="I223" s="91" t="n">
        <v>0</v>
      </c>
      <c r="J223" s="91" t="n">
        <v>0</v>
      </c>
      <c r="K223" s="91" t="n">
        <v>0</v>
      </c>
      <c r="L223" s="91" t="n">
        <v>0</v>
      </c>
      <c r="M223" s="91" t="n">
        <v>0</v>
      </c>
      <c r="N223" s="91" t="n">
        <v>0</v>
      </c>
      <c r="O223" s="91" t="n">
        <v>0</v>
      </c>
      <c r="P223" s="91" t="n">
        <v>0</v>
      </c>
      <c r="Q223" s="91" t="n">
        <v>0</v>
      </c>
      <c r="R223" s="91" t="n">
        <v>0</v>
      </c>
      <c r="S223" s="91" t="n">
        <v>0</v>
      </c>
      <c r="T223" s="91" t="n">
        <v>0</v>
      </c>
      <c r="U223" s="91" t="n">
        <v>0</v>
      </c>
      <c r="V223" s="91" t="n">
        <v>0</v>
      </c>
      <c r="W223" s="91" t="n">
        <v>0</v>
      </c>
      <c r="X223" s="91" t="n">
        <v>0</v>
      </c>
      <c r="Y223" s="91" t="n">
        <v>0</v>
      </c>
      <c r="Z223" s="91" t="n">
        <v>0</v>
      </c>
      <c r="AA223" s="91" t="n">
        <v>0</v>
      </c>
      <c r="AB223" s="91" t="n">
        <v>0</v>
      </c>
      <c r="AC223" s="91" t="n">
        <v>0</v>
      </c>
      <c r="AD223" s="91" t="n">
        <v>0</v>
      </c>
      <c r="AE223" s="91" t="n">
        <v>0</v>
      </c>
      <c r="AF223" s="91" t="n">
        <v>0</v>
      </c>
      <c r="AG223" s="91" t="n">
        <v>0</v>
      </c>
      <c r="AH223" s="91" t="n">
        <v>0</v>
      </c>
      <c r="AI223" s="91" t="n">
        <v>0</v>
      </c>
      <c r="AJ223" s="91" t="n">
        <v>0</v>
      </c>
      <c r="AK223" s="91" t="n">
        <v>0</v>
      </c>
    </row>
    <row r="224" customFormat="false" ht="49.9" hidden="false" customHeight="true" outlineLevel="0" collapsed="false">
      <c r="A224" s="219"/>
      <c r="B224" s="213" t="s">
        <v>585</v>
      </c>
      <c r="C224" s="213"/>
      <c r="D224" s="213"/>
      <c r="E224" s="244" t="s">
        <v>586</v>
      </c>
      <c r="F224" s="201" t="n">
        <v>217</v>
      </c>
      <c r="G224" s="91" t="n">
        <v>0</v>
      </c>
      <c r="H224" s="91" t="n">
        <v>0</v>
      </c>
      <c r="I224" s="91" t="n">
        <v>0</v>
      </c>
      <c r="J224" s="91" t="n">
        <v>0</v>
      </c>
      <c r="K224" s="91" t="n">
        <v>0</v>
      </c>
      <c r="L224" s="91" t="n">
        <v>0</v>
      </c>
      <c r="M224" s="91" t="n">
        <v>0</v>
      </c>
      <c r="N224" s="91" t="n">
        <v>0</v>
      </c>
      <c r="O224" s="91" t="n">
        <v>0</v>
      </c>
      <c r="P224" s="91" t="n">
        <v>0</v>
      </c>
      <c r="Q224" s="91" t="n">
        <v>0</v>
      </c>
      <c r="R224" s="91" t="n">
        <v>0</v>
      </c>
      <c r="S224" s="91" t="n">
        <v>0</v>
      </c>
      <c r="T224" s="91" t="n">
        <v>0</v>
      </c>
      <c r="U224" s="91" t="n">
        <v>0</v>
      </c>
      <c r="V224" s="91" t="n">
        <v>0</v>
      </c>
      <c r="W224" s="91" t="n">
        <v>0</v>
      </c>
      <c r="X224" s="91" t="n">
        <v>0</v>
      </c>
      <c r="Y224" s="91" t="n">
        <v>0</v>
      </c>
      <c r="Z224" s="91" t="n">
        <v>0</v>
      </c>
      <c r="AA224" s="91" t="n">
        <v>0</v>
      </c>
      <c r="AB224" s="91" t="n">
        <v>0</v>
      </c>
      <c r="AC224" s="91" t="n">
        <v>0</v>
      </c>
      <c r="AD224" s="91" t="n">
        <v>0</v>
      </c>
      <c r="AE224" s="91" t="n">
        <v>0</v>
      </c>
      <c r="AF224" s="91" t="n">
        <v>0</v>
      </c>
      <c r="AG224" s="91" t="n">
        <v>0</v>
      </c>
      <c r="AH224" s="91" t="n">
        <v>0</v>
      </c>
      <c r="AI224" s="91" t="n">
        <v>0</v>
      </c>
      <c r="AJ224" s="91" t="n">
        <v>0</v>
      </c>
      <c r="AK224" s="91" t="n">
        <v>0</v>
      </c>
    </row>
    <row r="225" customFormat="false" ht="27.75" hidden="false" customHeight="false" outlineLevel="0" collapsed="false">
      <c r="A225" s="219"/>
      <c r="B225" s="213" t="s">
        <v>587</v>
      </c>
      <c r="C225" s="213"/>
      <c r="D225" s="213"/>
      <c r="E225" s="244" t="s">
        <v>588</v>
      </c>
      <c r="F225" s="201" t="n">
        <v>218</v>
      </c>
      <c r="G225" s="91"/>
      <c r="H225" s="91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</row>
    <row r="226" customFormat="false" ht="49.9" hidden="false" customHeight="true" outlineLevel="0" collapsed="false">
      <c r="A226" s="219" t="s">
        <v>574</v>
      </c>
      <c r="B226" s="213" t="s">
        <v>589</v>
      </c>
      <c r="C226" s="213"/>
      <c r="D226" s="213"/>
      <c r="E226" s="209" t="s">
        <v>590</v>
      </c>
      <c r="F226" s="201" t="n">
        <v>219</v>
      </c>
      <c r="G226" s="91" t="n">
        <v>107</v>
      </c>
      <c r="H226" s="91" t="n">
        <v>18</v>
      </c>
      <c r="I226" s="91" t="n">
        <v>14</v>
      </c>
      <c r="J226" s="91" t="n">
        <v>0</v>
      </c>
      <c r="K226" s="91" t="n">
        <v>96</v>
      </c>
      <c r="L226" s="91" t="n">
        <v>64</v>
      </c>
      <c r="M226" s="91" t="n">
        <v>45</v>
      </c>
      <c r="N226" s="91" t="n">
        <v>8</v>
      </c>
      <c r="O226" s="91" t="n">
        <v>19</v>
      </c>
      <c r="P226" s="91" t="n">
        <v>28</v>
      </c>
      <c r="Q226" s="91" t="n">
        <v>12</v>
      </c>
      <c r="R226" s="91" t="n">
        <v>0</v>
      </c>
      <c r="S226" s="91" t="n">
        <v>16</v>
      </c>
      <c r="T226" s="91" t="n">
        <v>4</v>
      </c>
      <c r="U226" s="91" t="n">
        <v>0</v>
      </c>
      <c r="V226" s="91" t="n">
        <v>0</v>
      </c>
      <c r="W226" s="91" t="n">
        <v>0</v>
      </c>
      <c r="X226" s="91" t="n">
        <v>0</v>
      </c>
      <c r="Y226" s="91" t="n">
        <v>29</v>
      </c>
      <c r="Z226" s="91" t="n">
        <v>1</v>
      </c>
      <c r="AA226" s="91" t="n">
        <v>0</v>
      </c>
      <c r="AB226" s="91" t="n">
        <v>96</v>
      </c>
      <c r="AC226" s="91" t="n">
        <v>0</v>
      </c>
      <c r="AD226" s="91" t="n">
        <v>0</v>
      </c>
      <c r="AE226" s="91" t="n">
        <v>0</v>
      </c>
      <c r="AF226" s="91" t="n">
        <v>0</v>
      </c>
      <c r="AG226" s="91" t="n">
        <v>0</v>
      </c>
      <c r="AH226" s="91" t="n">
        <v>64</v>
      </c>
      <c r="AI226" s="91" t="n">
        <v>0</v>
      </c>
      <c r="AJ226" s="91" t="n">
        <v>0</v>
      </c>
      <c r="AK226" s="91" t="n">
        <v>0</v>
      </c>
    </row>
    <row r="227" customFormat="false" ht="49.9" hidden="false" customHeight="true" outlineLevel="0" collapsed="false">
      <c r="A227" s="219"/>
      <c r="B227" s="220" t="s">
        <v>142</v>
      </c>
      <c r="C227" s="213" t="s">
        <v>591</v>
      </c>
      <c r="D227" s="213"/>
      <c r="E227" s="209" t="s">
        <v>592</v>
      </c>
      <c r="F227" s="201" t="n">
        <v>220</v>
      </c>
      <c r="G227" s="91" t="n">
        <v>12</v>
      </c>
      <c r="H227" s="91" t="n">
        <v>2</v>
      </c>
      <c r="I227" s="91" t="n">
        <v>0</v>
      </c>
      <c r="J227" s="91" t="n">
        <v>0</v>
      </c>
      <c r="K227" s="91" t="n">
        <v>14</v>
      </c>
      <c r="L227" s="91" t="n">
        <v>5</v>
      </c>
      <c r="M227" s="91" t="n">
        <v>4</v>
      </c>
      <c r="N227" s="91" t="n">
        <v>2</v>
      </c>
      <c r="O227" s="91" t="n">
        <v>1</v>
      </c>
      <c r="P227" s="91" t="n">
        <v>8</v>
      </c>
      <c r="Q227" s="91" t="n">
        <v>6</v>
      </c>
      <c r="R227" s="91" t="n">
        <v>0</v>
      </c>
      <c r="S227" s="91" t="n">
        <v>2</v>
      </c>
      <c r="T227" s="91" t="n">
        <v>1</v>
      </c>
      <c r="U227" s="91" t="n">
        <v>0</v>
      </c>
      <c r="V227" s="91" t="n">
        <v>0</v>
      </c>
      <c r="W227" s="91" t="n">
        <v>0</v>
      </c>
      <c r="X227" s="91" t="n">
        <v>0</v>
      </c>
      <c r="Y227" s="91" t="n">
        <v>0</v>
      </c>
      <c r="Z227" s="91" t="n">
        <v>0</v>
      </c>
      <c r="AA227" s="91" t="n">
        <v>0</v>
      </c>
      <c r="AB227" s="91" t="n">
        <v>14</v>
      </c>
      <c r="AC227" s="91" t="n">
        <v>0</v>
      </c>
      <c r="AD227" s="91" t="n">
        <v>0</v>
      </c>
      <c r="AE227" s="91" t="n">
        <v>0</v>
      </c>
      <c r="AF227" s="91" t="n">
        <v>0</v>
      </c>
      <c r="AG227" s="91" t="n">
        <v>0</v>
      </c>
      <c r="AH227" s="91" t="n">
        <v>1</v>
      </c>
      <c r="AI227" s="91" t="n">
        <v>0</v>
      </c>
      <c r="AJ227" s="91" t="n">
        <v>0</v>
      </c>
      <c r="AK227" s="91" t="n">
        <v>0</v>
      </c>
    </row>
    <row r="228" customFormat="false" ht="67.9" hidden="false" customHeight="true" outlineLevel="0" collapsed="false">
      <c r="A228" s="219"/>
      <c r="B228" s="220"/>
      <c r="C228" s="203" t="s">
        <v>593</v>
      </c>
      <c r="D228" s="203"/>
      <c r="E228" s="209" t="s">
        <v>594</v>
      </c>
      <c r="F228" s="201" t="n">
        <v>221</v>
      </c>
      <c r="G228" s="91" t="n">
        <v>0</v>
      </c>
      <c r="H228" s="91" t="n">
        <v>0</v>
      </c>
      <c r="I228" s="91" t="n">
        <v>0</v>
      </c>
      <c r="J228" s="91" t="n">
        <v>0</v>
      </c>
      <c r="K228" s="91" t="n">
        <v>0</v>
      </c>
      <c r="L228" s="91" t="n">
        <v>0</v>
      </c>
      <c r="M228" s="91" t="n">
        <v>0</v>
      </c>
      <c r="N228" s="91" t="n">
        <v>0</v>
      </c>
      <c r="O228" s="91" t="n">
        <v>0</v>
      </c>
      <c r="P228" s="91" t="n">
        <v>0</v>
      </c>
      <c r="Q228" s="91" t="n">
        <v>0</v>
      </c>
      <c r="R228" s="91" t="n">
        <v>0</v>
      </c>
      <c r="S228" s="91" t="n">
        <v>0</v>
      </c>
      <c r="T228" s="91" t="n">
        <v>0</v>
      </c>
      <c r="U228" s="91" t="n">
        <v>0</v>
      </c>
      <c r="V228" s="91" t="n">
        <v>0</v>
      </c>
      <c r="W228" s="91" t="n">
        <v>0</v>
      </c>
      <c r="X228" s="91" t="n">
        <v>0</v>
      </c>
      <c r="Y228" s="91" t="n">
        <v>0</v>
      </c>
      <c r="Z228" s="91" t="n">
        <v>0</v>
      </c>
      <c r="AA228" s="91" t="n">
        <v>0</v>
      </c>
      <c r="AB228" s="91" t="n">
        <v>0</v>
      </c>
      <c r="AC228" s="91" t="n">
        <v>0</v>
      </c>
      <c r="AD228" s="91" t="n">
        <v>0</v>
      </c>
      <c r="AE228" s="91" t="n">
        <v>0</v>
      </c>
      <c r="AF228" s="91" t="n">
        <v>0</v>
      </c>
      <c r="AG228" s="91" t="n">
        <v>0</v>
      </c>
      <c r="AH228" s="91" t="n">
        <v>0</v>
      </c>
      <c r="AI228" s="91" t="n">
        <v>0</v>
      </c>
      <c r="AJ228" s="91" t="n">
        <v>0</v>
      </c>
      <c r="AK228" s="91" t="n">
        <v>0</v>
      </c>
    </row>
    <row r="229" customFormat="false" ht="100.15" hidden="false" customHeight="true" outlineLevel="0" collapsed="false">
      <c r="A229" s="219"/>
      <c r="B229" s="220"/>
      <c r="C229" s="203" t="s">
        <v>595</v>
      </c>
      <c r="D229" s="203"/>
      <c r="E229" s="209" t="s">
        <v>596</v>
      </c>
      <c r="F229" s="201" t="n">
        <v>222</v>
      </c>
      <c r="G229" s="91" t="n">
        <v>0</v>
      </c>
      <c r="H229" s="91" t="n">
        <v>0</v>
      </c>
      <c r="I229" s="91" t="n">
        <v>0</v>
      </c>
      <c r="J229" s="91" t="n">
        <v>0</v>
      </c>
      <c r="K229" s="91" t="n">
        <v>0</v>
      </c>
      <c r="L229" s="91" t="n">
        <v>0</v>
      </c>
      <c r="M229" s="91" t="n">
        <v>0</v>
      </c>
      <c r="N229" s="91" t="n">
        <v>0</v>
      </c>
      <c r="O229" s="91" t="n">
        <v>0</v>
      </c>
      <c r="P229" s="91" t="n">
        <v>0</v>
      </c>
      <c r="Q229" s="91" t="n">
        <v>0</v>
      </c>
      <c r="R229" s="91" t="n">
        <v>0</v>
      </c>
      <c r="S229" s="91" t="n">
        <v>0</v>
      </c>
      <c r="T229" s="91" t="n">
        <v>0</v>
      </c>
      <c r="U229" s="91" t="n">
        <v>0</v>
      </c>
      <c r="V229" s="91" t="n">
        <v>0</v>
      </c>
      <c r="W229" s="91" t="n">
        <v>0</v>
      </c>
      <c r="X229" s="91" t="n">
        <v>0</v>
      </c>
      <c r="Y229" s="91" t="n">
        <v>0</v>
      </c>
      <c r="Z229" s="91" t="n">
        <v>0</v>
      </c>
      <c r="AA229" s="91" t="n">
        <v>0</v>
      </c>
      <c r="AB229" s="91" t="n">
        <v>0</v>
      </c>
      <c r="AC229" s="91" t="n">
        <v>0</v>
      </c>
      <c r="AD229" s="91" t="n">
        <v>0</v>
      </c>
      <c r="AE229" s="91" t="n">
        <v>0</v>
      </c>
      <c r="AF229" s="91" t="n">
        <v>0</v>
      </c>
      <c r="AG229" s="91" t="n">
        <v>0</v>
      </c>
      <c r="AH229" s="91" t="n">
        <v>0</v>
      </c>
      <c r="AI229" s="91" t="n">
        <v>0</v>
      </c>
      <c r="AJ229" s="91" t="n">
        <v>0</v>
      </c>
      <c r="AK229" s="91" t="n">
        <v>0</v>
      </c>
    </row>
    <row r="230" customFormat="false" ht="49.9" hidden="false" customHeight="true" outlineLevel="0" collapsed="false">
      <c r="A230" s="245" t="s">
        <v>597</v>
      </c>
      <c r="B230" s="213" t="s">
        <v>598</v>
      </c>
      <c r="C230" s="213"/>
      <c r="D230" s="213"/>
      <c r="E230" s="209" t="s">
        <v>599</v>
      </c>
      <c r="F230" s="201" t="n">
        <v>223</v>
      </c>
      <c r="G230" s="91" t="n">
        <v>2</v>
      </c>
      <c r="H230" s="91" t="n">
        <v>0</v>
      </c>
      <c r="I230" s="91" t="n">
        <v>0</v>
      </c>
      <c r="J230" s="91" t="n">
        <v>0</v>
      </c>
      <c r="K230" s="91" t="n">
        <v>2</v>
      </c>
      <c r="L230" s="91" t="n">
        <v>2</v>
      </c>
      <c r="M230" s="91" t="n">
        <v>2</v>
      </c>
      <c r="N230" s="91" t="n">
        <v>0</v>
      </c>
      <c r="O230" s="91" t="n">
        <v>0</v>
      </c>
      <c r="P230" s="91" t="n">
        <v>0</v>
      </c>
      <c r="Q230" s="91" t="n">
        <v>0</v>
      </c>
      <c r="R230" s="91" t="n">
        <v>0</v>
      </c>
      <c r="S230" s="91" t="n">
        <v>0</v>
      </c>
      <c r="T230" s="91" t="n">
        <v>0</v>
      </c>
      <c r="U230" s="91" t="n">
        <v>0</v>
      </c>
      <c r="V230" s="91" t="n">
        <v>0</v>
      </c>
      <c r="W230" s="91" t="n">
        <v>0</v>
      </c>
      <c r="X230" s="91" t="n">
        <v>0</v>
      </c>
      <c r="Y230" s="91" t="n">
        <v>0</v>
      </c>
      <c r="Z230" s="91" t="n">
        <v>0</v>
      </c>
      <c r="AA230" s="91" t="n">
        <v>0</v>
      </c>
      <c r="AB230" s="91" t="n">
        <v>2</v>
      </c>
      <c r="AC230" s="91" t="n">
        <v>0</v>
      </c>
      <c r="AD230" s="91" t="n">
        <v>0</v>
      </c>
      <c r="AE230" s="91" t="n">
        <v>0</v>
      </c>
      <c r="AF230" s="91" t="n">
        <v>0</v>
      </c>
      <c r="AG230" s="91" t="n">
        <v>0</v>
      </c>
      <c r="AH230" s="91" t="n">
        <v>0</v>
      </c>
      <c r="AI230" s="91" t="n">
        <v>0</v>
      </c>
      <c r="AJ230" s="91" t="n">
        <v>0</v>
      </c>
      <c r="AK230" s="91" t="n">
        <v>0</v>
      </c>
    </row>
    <row r="231" customFormat="false" ht="67.9" hidden="false" customHeight="true" outlineLevel="0" collapsed="false">
      <c r="A231" s="245"/>
      <c r="B231" s="203" t="s">
        <v>600</v>
      </c>
      <c r="C231" s="203"/>
      <c r="D231" s="203"/>
      <c r="E231" s="209" t="s">
        <v>601</v>
      </c>
      <c r="F231" s="201" t="n">
        <v>224</v>
      </c>
      <c r="G231" s="91" t="n">
        <v>0</v>
      </c>
      <c r="H231" s="91" t="n">
        <v>0</v>
      </c>
      <c r="I231" s="91" t="n">
        <v>0</v>
      </c>
      <c r="J231" s="91" t="n">
        <v>0</v>
      </c>
      <c r="K231" s="91" t="n">
        <v>0</v>
      </c>
      <c r="L231" s="91" t="n">
        <v>0</v>
      </c>
      <c r="M231" s="91" t="n">
        <v>0</v>
      </c>
      <c r="N231" s="91" t="n">
        <v>0</v>
      </c>
      <c r="O231" s="91" t="n">
        <v>0</v>
      </c>
      <c r="P231" s="91" t="n">
        <v>0</v>
      </c>
      <c r="Q231" s="91" t="n">
        <v>0</v>
      </c>
      <c r="R231" s="91" t="n">
        <v>0</v>
      </c>
      <c r="S231" s="91" t="n">
        <v>0</v>
      </c>
      <c r="T231" s="91" t="n">
        <v>0</v>
      </c>
      <c r="U231" s="91" t="n">
        <v>0</v>
      </c>
      <c r="V231" s="91" t="n">
        <v>0</v>
      </c>
      <c r="W231" s="91" t="n">
        <v>0</v>
      </c>
      <c r="X231" s="91" t="n">
        <v>0</v>
      </c>
      <c r="Y231" s="91" t="n">
        <v>0</v>
      </c>
      <c r="Z231" s="91" t="n">
        <v>0</v>
      </c>
      <c r="AA231" s="91" t="n">
        <v>0</v>
      </c>
      <c r="AB231" s="91" t="n">
        <v>0</v>
      </c>
      <c r="AC231" s="91" t="n">
        <v>0</v>
      </c>
      <c r="AD231" s="91" t="n">
        <v>0</v>
      </c>
      <c r="AE231" s="91" t="n">
        <v>0</v>
      </c>
      <c r="AF231" s="91" t="n">
        <v>0</v>
      </c>
      <c r="AG231" s="91" t="n">
        <v>0</v>
      </c>
      <c r="AH231" s="91" t="n">
        <v>0</v>
      </c>
      <c r="AI231" s="91" t="n">
        <v>0</v>
      </c>
      <c r="AJ231" s="91" t="n">
        <v>0</v>
      </c>
      <c r="AK231" s="91" t="n">
        <v>0</v>
      </c>
    </row>
    <row r="232" customFormat="false" ht="100.15" hidden="false" customHeight="true" outlineLevel="0" collapsed="false">
      <c r="A232" s="245"/>
      <c r="B232" s="203" t="s">
        <v>602</v>
      </c>
      <c r="C232" s="203"/>
      <c r="D232" s="203"/>
      <c r="E232" s="209" t="s">
        <v>603</v>
      </c>
      <c r="F232" s="201" t="n">
        <v>225</v>
      </c>
      <c r="G232" s="91" t="n">
        <v>0</v>
      </c>
      <c r="H232" s="91" t="n">
        <v>0</v>
      </c>
      <c r="I232" s="91" t="n">
        <v>0</v>
      </c>
      <c r="J232" s="91" t="n">
        <v>0</v>
      </c>
      <c r="K232" s="91" t="n">
        <v>0</v>
      </c>
      <c r="L232" s="91" t="n">
        <v>0</v>
      </c>
      <c r="M232" s="91" t="n">
        <v>0</v>
      </c>
      <c r="N232" s="91" t="n">
        <v>0</v>
      </c>
      <c r="O232" s="91" t="n">
        <v>0</v>
      </c>
      <c r="P232" s="91" t="n">
        <v>0</v>
      </c>
      <c r="Q232" s="91" t="n">
        <v>0</v>
      </c>
      <c r="R232" s="91" t="n">
        <v>0</v>
      </c>
      <c r="S232" s="91" t="n">
        <v>0</v>
      </c>
      <c r="T232" s="91" t="n">
        <v>0</v>
      </c>
      <c r="U232" s="91" t="n">
        <v>0</v>
      </c>
      <c r="V232" s="91" t="n">
        <v>0</v>
      </c>
      <c r="W232" s="91" t="n">
        <v>0</v>
      </c>
      <c r="X232" s="91" t="n">
        <v>0</v>
      </c>
      <c r="Y232" s="91" t="n">
        <v>0</v>
      </c>
      <c r="Z232" s="91" t="n">
        <v>0</v>
      </c>
      <c r="AA232" s="91" t="n">
        <v>0</v>
      </c>
      <c r="AB232" s="91" t="n">
        <v>0</v>
      </c>
      <c r="AC232" s="91" t="n">
        <v>0</v>
      </c>
      <c r="AD232" s="91" t="n">
        <v>0</v>
      </c>
      <c r="AE232" s="91" t="n">
        <v>0</v>
      </c>
      <c r="AF232" s="91" t="n">
        <v>0</v>
      </c>
      <c r="AG232" s="91" t="n">
        <v>0</v>
      </c>
      <c r="AH232" s="91" t="n">
        <v>0</v>
      </c>
      <c r="AI232" s="91" t="n">
        <v>0</v>
      </c>
      <c r="AJ232" s="91" t="n">
        <v>0</v>
      </c>
      <c r="AK232" s="91" t="n">
        <v>0</v>
      </c>
    </row>
    <row r="233" customFormat="false" ht="49.9" hidden="false" customHeight="true" outlineLevel="0" collapsed="false">
      <c r="A233" s="245"/>
      <c r="B233" s="203" t="s">
        <v>604</v>
      </c>
      <c r="C233" s="203"/>
      <c r="D233" s="203"/>
      <c r="E233" s="209" t="s">
        <v>605</v>
      </c>
      <c r="F233" s="201" t="n">
        <v>226</v>
      </c>
      <c r="G233" s="91" t="n">
        <v>0</v>
      </c>
      <c r="H233" s="91" t="n">
        <v>0</v>
      </c>
      <c r="I233" s="91" t="n">
        <v>0</v>
      </c>
      <c r="J233" s="91" t="n">
        <v>0</v>
      </c>
      <c r="K233" s="91" t="n">
        <v>0</v>
      </c>
      <c r="L233" s="91" t="n">
        <v>0</v>
      </c>
      <c r="M233" s="91" t="n">
        <v>0</v>
      </c>
      <c r="N233" s="91" t="n">
        <v>0</v>
      </c>
      <c r="O233" s="91" t="n">
        <v>0</v>
      </c>
      <c r="P233" s="91" t="n">
        <v>0</v>
      </c>
      <c r="Q233" s="91" t="n">
        <v>0</v>
      </c>
      <c r="R233" s="91" t="n">
        <v>0</v>
      </c>
      <c r="S233" s="91" t="n">
        <v>0</v>
      </c>
      <c r="T233" s="91" t="n">
        <v>0</v>
      </c>
      <c r="U233" s="91" t="n">
        <v>0</v>
      </c>
      <c r="V233" s="91" t="n">
        <v>0</v>
      </c>
      <c r="W233" s="91" t="n">
        <v>0</v>
      </c>
      <c r="X233" s="91" t="n">
        <v>0</v>
      </c>
      <c r="Y233" s="91" t="n">
        <v>0</v>
      </c>
      <c r="Z233" s="91" t="n">
        <v>0</v>
      </c>
      <c r="AA233" s="91" t="n">
        <v>0</v>
      </c>
      <c r="AB233" s="91" t="n">
        <v>0</v>
      </c>
      <c r="AC233" s="91" t="n">
        <v>0</v>
      </c>
      <c r="AD233" s="91" t="n">
        <v>0</v>
      </c>
      <c r="AE233" s="91" t="n">
        <v>0</v>
      </c>
      <c r="AF233" s="91" t="n">
        <v>0</v>
      </c>
      <c r="AG233" s="91" t="n">
        <v>0</v>
      </c>
      <c r="AH233" s="91" t="n">
        <v>0</v>
      </c>
      <c r="AI233" s="91" t="n">
        <v>0</v>
      </c>
      <c r="AJ233" s="91" t="n">
        <v>0</v>
      </c>
      <c r="AK233" s="91" t="n">
        <v>0</v>
      </c>
    </row>
    <row r="234" customFormat="false" ht="150.6" hidden="false" customHeight="true" outlineLevel="0" collapsed="false">
      <c r="A234" s="245"/>
      <c r="B234" s="203" t="s">
        <v>606</v>
      </c>
      <c r="C234" s="203"/>
      <c r="D234" s="203"/>
      <c r="E234" s="209" t="s">
        <v>607</v>
      </c>
      <c r="F234" s="201" t="n">
        <v>227</v>
      </c>
      <c r="G234" s="91" t="n">
        <v>0</v>
      </c>
      <c r="H234" s="91" t="n">
        <v>0</v>
      </c>
      <c r="I234" s="91" t="n">
        <v>0</v>
      </c>
      <c r="J234" s="91" t="n">
        <v>0</v>
      </c>
      <c r="K234" s="91" t="n">
        <v>0</v>
      </c>
      <c r="L234" s="91" t="n">
        <v>0</v>
      </c>
      <c r="M234" s="91" t="n">
        <v>0</v>
      </c>
      <c r="N234" s="91" t="n">
        <v>0</v>
      </c>
      <c r="O234" s="91" t="n">
        <v>0</v>
      </c>
      <c r="P234" s="91" t="n">
        <v>0</v>
      </c>
      <c r="Q234" s="91" t="n">
        <v>0</v>
      </c>
      <c r="R234" s="91" t="n">
        <v>0</v>
      </c>
      <c r="S234" s="91" t="n">
        <v>0</v>
      </c>
      <c r="T234" s="91" t="n">
        <v>0</v>
      </c>
      <c r="U234" s="91" t="n">
        <v>0</v>
      </c>
      <c r="V234" s="91" t="n">
        <v>0</v>
      </c>
      <c r="W234" s="91" t="n">
        <v>0</v>
      </c>
      <c r="X234" s="91" t="n">
        <v>0</v>
      </c>
      <c r="Y234" s="91" t="n">
        <v>0</v>
      </c>
      <c r="Z234" s="91" t="n">
        <v>0</v>
      </c>
      <c r="AA234" s="91" t="n">
        <v>0</v>
      </c>
      <c r="AB234" s="91" t="n">
        <v>0</v>
      </c>
      <c r="AC234" s="91" t="n">
        <v>0</v>
      </c>
      <c r="AD234" s="91" t="n">
        <v>0</v>
      </c>
      <c r="AE234" s="91" t="n">
        <v>0</v>
      </c>
      <c r="AF234" s="91" t="n">
        <v>0</v>
      </c>
      <c r="AG234" s="91" t="n">
        <v>0</v>
      </c>
      <c r="AH234" s="91" t="n">
        <v>0</v>
      </c>
      <c r="AI234" s="91" t="n">
        <v>0</v>
      </c>
      <c r="AJ234" s="91" t="n">
        <v>0</v>
      </c>
      <c r="AK234" s="91" t="n">
        <v>0</v>
      </c>
    </row>
    <row r="235" customFormat="false" ht="49.9" hidden="false" customHeight="true" outlineLevel="0" collapsed="false">
      <c r="A235" s="245"/>
      <c r="B235" s="208" t="s">
        <v>95</v>
      </c>
      <c r="C235" s="208"/>
      <c r="D235" s="208"/>
      <c r="E235" s="246" t="s">
        <v>608</v>
      </c>
      <c r="F235" s="201" t="n">
        <v>228</v>
      </c>
      <c r="G235" s="91" t="n">
        <v>0</v>
      </c>
      <c r="H235" s="91" t="n">
        <v>0</v>
      </c>
      <c r="I235" s="91" t="n">
        <v>0</v>
      </c>
      <c r="J235" s="91" t="n">
        <v>0</v>
      </c>
      <c r="K235" s="91" t="n">
        <v>0</v>
      </c>
      <c r="L235" s="91" t="n">
        <v>0</v>
      </c>
      <c r="M235" s="91" t="n">
        <v>0</v>
      </c>
      <c r="N235" s="91" t="n">
        <v>0</v>
      </c>
      <c r="O235" s="91" t="n">
        <v>0</v>
      </c>
      <c r="P235" s="91" t="n">
        <v>0</v>
      </c>
      <c r="Q235" s="91" t="n">
        <v>0</v>
      </c>
      <c r="R235" s="91" t="n">
        <v>0</v>
      </c>
      <c r="S235" s="91" t="n">
        <v>0</v>
      </c>
      <c r="T235" s="91" t="n">
        <v>0</v>
      </c>
      <c r="U235" s="91" t="n">
        <v>0</v>
      </c>
      <c r="V235" s="91" t="n">
        <v>0</v>
      </c>
      <c r="W235" s="91" t="n">
        <v>0</v>
      </c>
      <c r="X235" s="91" t="n">
        <v>0</v>
      </c>
      <c r="Y235" s="91" t="n">
        <v>0</v>
      </c>
      <c r="Z235" s="91" t="n">
        <v>0</v>
      </c>
      <c r="AA235" s="91" t="n">
        <v>0</v>
      </c>
      <c r="AB235" s="91" t="n">
        <v>0</v>
      </c>
      <c r="AC235" s="91" t="n">
        <v>0</v>
      </c>
      <c r="AD235" s="91" t="n">
        <v>0</v>
      </c>
      <c r="AE235" s="91" t="n">
        <v>0</v>
      </c>
      <c r="AF235" s="91" t="n">
        <v>0</v>
      </c>
      <c r="AG235" s="91" t="n">
        <v>0</v>
      </c>
      <c r="AH235" s="91" t="n">
        <v>0</v>
      </c>
      <c r="AI235" s="91" t="n">
        <v>0</v>
      </c>
      <c r="AJ235" s="91" t="n">
        <v>0</v>
      </c>
      <c r="AK235" s="91" t="n">
        <v>0</v>
      </c>
    </row>
    <row r="236" customFormat="false" ht="49.9" hidden="false" customHeight="true" outlineLevel="0" collapsed="false">
      <c r="A236" s="245"/>
      <c r="B236" s="210" t="s">
        <v>609</v>
      </c>
      <c r="C236" s="224" t="s">
        <v>610</v>
      </c>
      <c r="D236" s="224"/>
      <c r="E236" s="246" t="s">
        <v>611</v>
      </c>
      <c r="F236" s="201" t="n">
        <v>229</v>
      </c>
      <c r="G236" s="91" t="n">
        <v>0</v>
      </c>
      <c r="H236" s="91" t="n">
        <v>0</v>
      </c>
      <c r="I236" s="91" t="n">
        <v>0</v>
      </c>
      <c r="J236" s="91" t="n">
        <v>0</v>
      </c>
      <c r="K236" s="91" t="n">
        <v>0</v>
      </c>
      <c r="L236" s="91" t="n">
        <v>0</v>
      </c>
      <c r="M236" s="91" t="n">
        <v>0</v>
      </c>
      <c r="N236" s="91" t="n">
        <v>0</v>
      </c>
      <c r="O236" s="91" t="n">
        <v>0</v>
      </c>
      <c r="P236" s="91" t="n">
        <v>0</v>
      </c>
      <c r="Q236" s="91" t="n">
        <v>0</v>
      </c>
      <c r="R236" s="91" t="n">
        <v>0</v>
      </c>
      <c r="S236" s="91" t="n">
        <v>0</v>
      </c>
      <c r="T236" s="91" t="n">
        <v>0</v>
      </c>
      <c r="U236" s="91" t="n">
        <v>0</v>
      </c>
      <c r="V236" s="91" t="n">
        <v>0</v>
      </c>
      <c r="W236" s="91" t="n">
        <v>0</v>
      </c>
      <c r="X236" s="91" t="n">
        <v>0</v>
      </c>
      <c r="Y236" s="91" t="n">
        <v>0</v>
      </c>
      <c r="Z236" s="91" t="n">
        <v>0</v>
      </c>
      <c r="AA236" s="91" t="n">
        <v>0</v>
      </c>
      <c r="AB236" s="91" t="n">
        <v>0</v>
      </c>
      <c r="AC236" s="91" t="n">
        <v>0</v>
      </c>
      <c r="AD236" s="91" t="n">
        <v>0</v>
      </c>
      <c r="AE236" s="91" t="n">
        <v>0</v>
      </c>
      <c r="AF236" s="91" t="n">
        <v>0</v>
      </c>
      <c r="AG236" s="91" t="n">
        <v>0</v>
      </c>
      <c r="AH236" s="91" t="n">
        <v>0</v>
      </c>
      <c r="AI236" s="91" t="n">
        <v>0</v>
      </c>
      <c r="AJ236" s="91" t="n">
        <v>0</v>
      </c>
      <c r="AK236" s="91" t="n">
        <v>0</v>
      </c>
    </row>
    <row r="237" customFormat="false" ht="132.6" hidden="false" customHeight="true" outlineLevel="0" collapsed="false">
      <c r="A237" s="245"/>
      <c r="B237" s="210"/>
      <c r="C237" s="210" t="s">
        <v>612</v>
      </c>
      <c r="D237" s="203" t="s">
        <v>613</v>
      </c>
      <c r="E237" s="209" t="s">
        <v>614</v>
      </c>
      <c r="F237" s="201" t="n">
        <v>230</v>
      </c>
      <c r="G237" s="91" t="n">
        <v>0</v>
      </c>
      <c r="H237" s="91" t="n">
        <v>0</v>
      </c>
      <c r="I237" s="91" t="n">
        <v>0</v>
      </c>
      <c r="J237" s="91" t="n">
        <v>0</v>
      </c>
      <c r="K237" s="91" t="n">
        <v>0</v>
      </c>
      <c r="L237" s="91" t="n">
        <v>0</v>
      </c>
      <c r="M237" s="91" t="n">
        <v>0</v>
      </c>
      <c r="N237" s="91" t="n">
        <v>0</v>
      </c>
      <c r="O237" s="91" t="n">
        <v>0</v>
      </c>
      <c r="P237" s="91" t="n">
        <v>0</v>
      </c>
      <c r="Q237" s="91" t="n">
        <v>0</v>
      </c>
      <c r="R237" s="91" t="n">
        <v>0</v>
      </c>
      <c r="S237" s="91" t="n">
        <v>0</v>
      </c>
      <c r="T237" s="91" t="n">
        <v>0</v>
      </c>
      <c r="U237" s="91" t="n">
        <v>0</v>
      </c>
      <c r="V237" s="91" t="n">
        <v>0</v>
      </c>
      <c r="W237" s="91" t="n">
        <v>0</v>
      </c>
      <c r="X237" s="91" t="n">
        <v>0</v>
      </c>
      <c r="Y237" s="91" t="n">
        <v>0</v>
      </c>
      <c r="Z237" s="91" t="n">
        <v>0</v>
      </c>
      <c r="AA237" s="91" t="n">
        <v>0</v>
      </c>
      <c r="AB237" s="91" t="n">
        <v>0</v>
      </c>
      <c r="AC237" s="91" t="n">
        <v>0</v>
      </c>
      <c r="AD237" s="91" t="n">
        <v>0</v>
      </c>
      <c r="AE237" s="91" t="n">
        <v>0</v>
      </c>
      <c r="AF237" s="92"/>
      <c r="AG237" s="91" t="n">
        <v>0</v>
      </c>
      <c r="AH237" s="91" t="n">
        <v>0</v>
      </c>
      <c r="AI237" s="91" t="n">
        <v>0</v>
      </c>
      <c r="AJ237" s="91" t="n">
        <v>0</v>
      </c>
      <c r="AK237" s="91" t="n">
        <v>0</v>
      </c>
    </row>
    <row r="238" customFormat="false" ht="160.15" hidden="false" customHeight="true" outlineLevel="0" collapsed="false">
      <c r="A238" s="245"/>
      <c r="B238" s="210"/>
      <c r="C238" s="210"/>
      <c r="D238" s="215" t="s">
        <v>615</v>
      </c>
      <c r="E238" s="209" t="s">
        <v>616</v>
      </c>
      <c r="F238" s="201" t="n">
        <v>231</v>
      </c>
      <c r="G238" s="91" t="n">
        <v>0</v>
      </c>
      <c r="H238" s="91" t="n">
        <v>0</v>
      </c>
      <c r="I238" s="91" t="n">
        <v>0</v>
      </c>
      <c r="J238" s="91" t="n">
        <v>0</v>
      </c>
      <c r="K238" s="91" t="n">
        <v>0</v>
      </c>
      <c r="L238" s="91" t="n">
        <v>0</v>
      </c>
      <c r="M238" s="91" t="n">
        <v>0</v>
      </c>
      <c r="N238" s="91" t="n">
        <v>0</v>
      </c>
      <c r="O238" s="91" t="n">
        <v>0</v>
      </c>
      <c r="P238" s="91" t="n">
        <v>0</v>
      </c>
      <c r="Q238" s="91" t="n">
        <v>0</v>
      </c>
      <c r="R238" s="91" t="n">
        <v>0</v>
      </c>
      <c r="S238" s="91" t="n">
        <v>0</v>
      </c>
      <c r="T238" s="91" t="n">
        <v>0</v>
      </c>
      <c r="U238" s="91" t="n">
        <v>0</v>
      </c>
      <c r="V238" s="91" t="n">
        <v>0</v>
      </c>
      <c r="W238" s="91" t="n">
        <v>0</v>
      </c>
      <c r="X238" s="91" t="n">
        <v>0</v>
      </c>
      <c r="Y238" s="91" t="n">
        <v>0</v>
      </c>
      <c r="Z238" s="91" t="n">
        <v>0</v>
      </c>
      <c r="AA238" s="91" t="n">
        <v>0</v>
      </c>
      <c r="AB238" s="91" t="n">
        <v>0</v>
      </c>
      <c r="AC238" s="91" t="n">
        <v>0</v>
      </c>
      <c r="AD238" s="91" t="n">
        <v>0</v>
      </c>
      <c r="AE238" s="92"/>
      <c r="AF238" s="92"/>
      <c r="AG238" s="91" t="n">
        <v>0</v>
      </c>
      <c r="AH238" s="91" t="n">
        <v>0</v>
      </c>
      <c r="AI238" s="91" t="n">
        <v>0</v>
      </c>
      <c r="AJ238" s="91" t="n">
        <v>0</v>
      </c>
      <c r="AK238" s="91" t="n">
        <v>0</v>
      </c>
    </row>
    <row r="239" customFormat="false" ht="129" hidden="false" customHeight="true" outlineLevel="0" collapsed="false">
      <c r="A239" s="245"/>
      <c r="B239" s="210"/>
      <c r="C239" s="210"/>
      <c r="D239" s="215" t="s">
        <v>617</v>
      </c>
      <c r="E239" s="209" t="s">
        <v>618</v>
      </c>
      <c r="F239" s="201" t="n">
        <v>232</v>
      </c>
      <c r="G239" s="91" t="n">
        <v>0</v>
      </c>
      <c r="H239" s="91" t="n">
        <v>0</v>
      </c>
      <c r="I239" s="91" t="n">
        <v>0</v>
      </c>
      <c r="J239" s="91" t="n">
        <v>0</v>
      </c>
      <c r="K239" s="91" t="n">
        <v>0</v>
      </c>
      <c r="L239" s="91" t="n">
        <v>0</v>
      </c>
      <c r="M239" s="91" t="n">
        <v>0</v>
      </c>
      <c r="N239" s="91" t="n">
        <v>0</v>
      </c>
      <c r="O239" s="91" t="n">
        <v>0</v>
      </c>
      <c r="P239" s="91" t="n">
        <v>0</v>
      </c>
      <c r="Q239" s="91" t="n">
        <v>0</v>
      </c>
      <c r="R239" s="91" t="n">
        <v>0</v>
      </c>
      <c r="S239" s="91" t="n">
        <v>0</v>
      </c>
      <c r="T239" s="91" t="n">
        <v>0</v>
      </c>
      <c r="U239" s="91" t="n">
        <v>0</v>
      </c>
      <c r="V239" s="91" t="n">
        <v>0</v>
      </c>
      <c r="W239" s="91" t="n">
        <v>0</v>
      </c>
      <c r="X239" s="91" t="n">
        <v>0</v>
      </c>
      <c r="Y239" s="91" t="n">
        <v>0</v>
      </c>
      <c r="Z239" s="91" t="n">
        <v>0</v>
      </c>
      <c r="AA239" s="91" t="n">
        <v>0</v>
      </c>
      <c r="AB239" s="91" t="n">
        <v>0</v>
      </c>
      <c r="AC239" s="92" t="n">
        <v>0</v>
      </c>
      <c r="AD239" s="92"/>
      <c r="AE239" s="92"/>
      <c r="AF239" s="92"/>
      <c r="AG239" s="91" t="n">
        <v>0</v>
      </c>
      <c r="AH239" s="91" t="n">
        <v>0</v>
      </c>
      <c r="AI239" s="91" t="n">
        <v>0</v>
      </c>
      <c r="AJ239" s="91" t="n">
        <v>0</v>
      </c>
      <c r="AK239" s="91" t="n">
        <v>0</v>
      </c>
    </row>
    <row r="240" customFormat="false" ht="196.9" hidden="false" customHeight="true" outlineLevel="0" collapsed="false">
      <c r="A240" s="245"/>
      <c r="B240" s="210"/>
      <c r="C240" s="210"/>
      <c r="D240" s="215" t="s">
        <v>619</v>
      </c>
      <c r="E240" s="209" t="s">
        <v>620</v>
      </c>
      <c r="F240" s="201" t="n">
        <v>233</v>
      </c>
      <c r="G240" s="91" t="n">
        <v>0</v>
      </c>
      <c r="H240" s="91" t="n">
        <v>0</v>
      </c>
      <c r="I240" s="91" t="n">
        <v>0</v>
      </c>
      <c r="J240" s="91" t="n">
        <v>0</v>
      </c>
      <c r="K240" s="91" t="n">
        <v>0</v>
      </c>
      <c r="L240" s="91" t="n">
        <v>0</v>
      </c>
      <c r="M240" s="91" t="n">
        <v>0</v>
      </c>
      <c r="N240" s="91" t="n">
        <v>0</v>
      </c>
      <c r="O240" s="91" t="n">
        <v>0</v>
      </c>
      <c r="P240" s="91" t="n">
        <v>0</v>
      </c>
      <c r="Q240" s="91" t="n">
        <v>0</v>
      </c>
      <c r="R240" s="91" t="n">
        <v>0</v>
      </c>
      <c r="S240" s="91" t="n">
        <v>0</v>
      </c>
      <c r="T240" s="91" t="n">
        <v>0</v>
      </c>
      <c r="U240" s="91" t="n">
        <v>0</v>
      </c>
      <c r="V240" s="91" t="n">
        <v>0</v>
      </c>
      <c r="W240" s="91" t="n">
        <v>0</v>
      </c>
      <c r="X240" s="91" t="n">
        <v>0</v>
      </c>
      <c r="Y240" s="91" t="n">
        <v>0</v>
      </c>
      <c r="Z240" s="91" t="n">
        <v>0</v>
      </c>
      <c r="AA240" s="91" t="n">
        <v>0</v>
      </c>
      <c r="AB240" s="91" t="n">
        <v>0</v>
      </c>
      <c r="AC240" s="92"/>
      <c r="AD240" s="92"/>
      <c r="AE240" s="92"/>
      <c r="AF240" s="92"/>
      <c r="AG240" s="91" t="n">
        <v>0</v>
      </c>
      <c r="AH240" s="91" t="n">
        <v>0</v>
      </c>
      <c r="AI240" s="91" t="n">
        <v>0</v>
      </c>
      <c r="AJ240" s="91" t="n">
        <v>0</v>
      </c>
      <c r="AK240" s="91" t="n">
        <v>0</v>
      </c>
    </row>
    <row r="241" customFormat="false" ht="168.6" hidden="false" customHeight="true" outlineLevel="0" collapsed="false">
      <c r="A241" s="245"/>
      <c r="B241" s="210"/>
      <c r="C241" s="210"/>
      <c r="D241" s="215" t="s">
        <v>621</v>
      </c>
      <c r="E241" s="209" t="s">
        <v>622</v>
      </c>
      <c r="F241" s="201" t="n">
        <v>234</v>
      </c>
      <c r="G241" s="91" t="n">
        <v>0</v>
      </c>
      <c r="H241" s="91" t="n">
        <v>0</v>
      </c>
      <c r="I241" s="91" t="n">
        <v>0</v>
      </c>
      <c r="J241" s="91" t="n">
        <v>0</v>
      </c>
      <c r="K241" s="91" t="n">
        <v>0</v>
      </c>
      <c r="L241" s="91" t="n">
        <v>0</v>
      </c>
      <c r="M241" s="91" t="n">
        <v>0</v>
      </c>
      <c r="N241" s="91" t="n">
        <v>0</v>
      </c>
      <c r="O241" s="91" t="n">
        <v>0</v>
      </c>
      <c r="P241" s="91" t="n">
        <v>0</v>
      </c>
      <c r="Q241" s="91" t="n">
        <v>0</v>
      </c>
      <c r="R241" s="91" t="n">
        <v>0</v>
      </c>
      <c r="S241" s="91" t="n">
        <v>0</v>
      </c>
      <c r="T241" s="91" t="n">
        <v>0</v>
      </c>
      <c r="U241" s="91" t="n">
        <v>0</v>
      </c>
      <c r="V241" s="91" t="n">
        <v>0</v>
      </c>
      <c r="W241" s="91" t="n">
        <v>0</v>
      </c>
      <c r="X241" s="91" t="n">
        <v>0</v>
      </c>
      <c r="Y241" s="91" t="n">
        <v>0</v>
      </c>
      <c r="Z241" s="91" t="n">
        <v>0</v>
      </c>
      <c r="AA241" s="91" t="n">
        <v>0</v>
      </c>
      <c r="AB241" s="91" t="n">
        <v>0</v>
      </c>
      <c r="AC241" s="91" t="n">
        <v>0</v>
      </c>
      <c r="AD241" s="92"/>
      <c r="AE241" s="92"/>
      <c r="AF241" s="92"/>
      <c r="AG241" s="91" t="n">
        <v>0</v>
      </c>
      <c r="AH241" s="91" t="n">
        <v>0</v>
      </c>
      <c r="AI241" s="91" t="n">
        <v>0</v>
      </c>
      <c r="AJ241" s="91" t="n">
        <v>0</v>
      </c>
      <c r="AK241" s="91" t="n">
        <v>0</v>
      </c>
    </row>
    <row r="242" customFormat="false" ht="49.9" hidden="false" customHeight="true" outlineLevel="0" collapsed="false">
      <c r="A242" s="245"/>
      <c r="B242" s="210"/>
      <c r="C242" s="208" t="s">
        <v>623</v>
      </c>
      <c r="D242" s="208"/>
      <c r="E242" s="246" t="s">
        <v>624</v>
      </c>
      <c r="F242" s="201" t="n">
        <v>235</v>
      </c>
      <c r="G242" s="91" t="n">
        <v>0</v>
      </c>
      <c r="H242" s="91" t="n">
        <v>0</v>
      </c>
      <c r="I242" s="91" t="n">
        <v>0</v>
      </c>
      <c r="J242" s="91" t="n">
        <v>0</v>
      </c>
      <c r="K242" s="91" t="n">
        <v>0</v>
      </c>
      <c r="L242" s="91" t="n">
        <v>0</v>
      </c>
      <c r="M242" s="91" t="n">
        <v>0</v>
      </c>
      <c r="N242" s="91" t="n">
        <v>0</v>
      </c>
      <c r="O242" s="91" t="n">
        <v>0</v>
      </c>
      <c r="P242" s="91" t="n">
        <v>0</v>
      </c>
      <c r="Q242" s="91" t="n">
        <v>0</v>
      </c>
      <c r="R242" s="91" t="n">
        <v>0</v>
      </c>
      <c r="S242" s="91" t="n">
        <v>0</v>
      </c>
      <c r="T242" s="91" t="n">
        <v>0</v>
      </c>
      <c r="U242" s="91" t="n">
        <v>0</v>
      </c>
      <c r="V242" s="91" t="n">
        <v>0</v>
      </c>
      <c r="W242" s="91" t="n">
        <v>0</v>
      </c>
      <c r="X242" s="91" t="n">
        <v>0</v>
      </c>
      <c r="Y242" s="91" t="n">
        <v>0</v>
      </c>
      <c r="Z242" s="91" t="n">
        <v>0</v>
      </c>
      <c r="AA242" s="91" t="n">
        <v>0</v>
      </c>
      <c r="AB242" s="91" t="n">
        <v>0</v>
      </c>
      <c r="AC242" s="91" t="n">
        <v>0</v>
      </c>
      <c r="AD242" s="91" t="n">
        <v>0</v>
      </c>
      <c r="AE242" s="91" t="n">
        <v>0</v>
      </c>
      <c r="AF242" s="91" t="n">
        <v>0</v>
      </c>
      <c r="AG242" s="91" t="n">
        <v>0</v>
      </c>
      <c r="AH242" s="91" t="n">
        <v>0</v>
      </c>
      <c r="AI242" s="91" t="n">
        <v>0</v>
      </c>
      <c r="AJ242" s="91" t="n">
        <v>0</v>
      </c>
      <c r="AK242" s="91" t="n">
        <v>0</v>
      </c>
    </row>
    <row r="243" customFormat="false" ht="247.15" hidden="false" customHeight="true" outlineLevel="0" collapsed="false">
      <c r="A243" s="245"/>
      <c r="B243" s="210"/>
      <c r="C243" s="210" t="s">
        <v>612</v>
      </c>
      <c r="D243" s="215" t="s">
        <v>625</v>
      </c>
      <c r="E243" s="246" t="s">
        <v>626</v>
      </c>
      <c r="F243" s="201" t="n">
        <v>236</v>
      </c>
      <c r="G243" s="91" t="n">
        <v>0</v>
      </c>
      <c r="H243" s="91" t="n">
        <v>0</v>
      </c>
      <c r="I243" s="91" t="n">
        <v>0</v>
      </c>
      <c r="J243" s="91" t="n">
        <v>0</v>
      </c>
      <c r="K243" s="91" t="n">
        <v>0</v>
      </c>
      <c r="L243" s="91" t="n">
        <v>0</v>
      </c>
      <c r="M243" s="91" t="n">
        <v>0</v>
      </c>
      <c r="N243" s="91" t="n">
        <v>0</v>
      </c>
      <c r="O243" s="91" t="n">
        <v>0</v>
      </c>
      <c r="P243" s="91" t="n">
        <v>0</v>
      </c>
      <c r="Q243" s="91" t="n">
        <v>0</v>
      </c>
      <c r="R243" s="91" t="n">
        <v>0</v>
      </c>
      <c r="S243" s="91" t="n">
        <v>0</v>
      </c>
      <c r="T243" s="91" t="n">
        <v>0</v>
      </c>
      <c r="U243" s="91" t="n">
        <v>0</v>
      </c>
      <c r="V243" s="91" t="n">
        <v>0</v>
      </c>
      <c r="W243" s="91" t="n">
        <v>0</v>
      </c>
      <c r="X243" s="91" t="n">
        <v>0</v>
      </c>
      <c r="Y243" s="91" t="n">
        <v>0</v>
      </c>
      <c r="Z243" s="91" t="n">
        <v>0</v>
      </c>
      <c r="AA243" s="91" t="n">
        <v>0</v>
      </c>
      <c r="AB243" s="91" t="n">
        <v>0</v>
      </c>
      <c r="AC243" s="91" t="n">
        <v>0</v>
      </c>
      <c r="AD243" s="91" t="n">
        <v>0</v>
      </c>
      <c r="AE243" s="91" t="n">
        <v>0</v>
      </c>
      <c r="AF243" s="91" t="n">
        <v>0</v>
      </c>
      <c r="AG243" s="91" t="n">
        <v>0</v>
      </c>
      <c r="AH243" s="91" t="n">
        <v>0</v>
      </c>
      <c r="AI243" s="91" t="n">
        <v>0</v>
      </c>
      <c r="AJ243" s="91" t="n">
        <v>0</v>
      </c>
      <c r="AK243" s="91" t="n">
        <v>0</v>
      </c>
    </row>
    <row r="244" customFormat="false" ht="151.15" hidden="false" customHeight="true" outlineLevel="0" collapsed="false">
      <c r="A244" s="219" t="s">
        <v>597</v>
      </c>
      <c r="B244" s="247" t="s">
        <v>627</v>
      </c>
      <c r="C244" s="210" t="s">
        <v>628</v>
      </c>
      <c r="D244" s="215" t="s">
        <v>629</v>
      </c>
      <c r="E244" s="246" t="s">
        <v>630</v>
      </c>
      <c r="F244" s="201" t="n">
        <v>237</v>
      </c>
      <c r="G244" s="91" t="n">
        <v>0</v>
      </c>
      <c r="H244" s="91" t="n">
        <v>0</v>
      </c>
      <c r="I244" s="91" t="n">
        <v>0</v>
      </c>
      <c r="J244" s="91" t="n">
        <v>0</v>
      </c>
      <c r="K244" s="91" t="n">
        <v>0</v>
      </c>
      <c r="L244" s="91" t="n">
        <v>0</v>
      </c>
      <c r="M244" s="91" t="n">
        <v>0</v>
      </c>
      <c r="N244" s="91" t="n">
        <v>0</v>
      </c>
      <c r="O244" s="91" t="n">
        <v>0</v>
      </c>
      <c r="P244" s="91" t="n">
        <v>0</v>
      </c>
      <c r="Q244" s="91" t="n">
        <v>0</v>
      </c>
      <c r="R244" s="91" t="n">
        <v>0</v>
      </c>
      <c r="S244" s="91" t="n">
        <v>0</v>
      </c>
      <c r="T244" s="91" t="n">
        <v>0</v>
      </c>
      <c r="U244" s="91" t="n">
        <v>0</v>
      </c>
      <c r="V244" s="91" t="n">
        <v>0</v>
      </c>
      <c r="W244" s="91" t="n">
        <v>0</v>
      </c>
      <c r="X244" s="91" t="n">
        <v>0</v>
      </c>
      <c r="Y244" s="91" t="n">
        <v>0</v>
      </c>
      <c r="Z244" s="91" t="n">
        <v>0</v>
      </c>
      <c r="AA244" s="91" t="n">
        <v>0</v>
      </c>
      <c r="AB244" s="91" t="n">
        <v>0</v>
      </c>
      <c r="AC244" s="91" t="n">
        <v>0</v>
      </c>
      <c r="AD244" s="91" t="n">
        <v>0</v>
      </c>
      <c r="AE244" s="91" t="n">
        <v>0</v>
      </c>
      <c r="AF244" s="91" t="n">
        <v>0</v>
      </c>
      <c r="AG244" s="91" t="n">
        <v>0</v>
      </c>
      <c r="AH244" s="91" t="n">
        <v>0</v>
      </c>
      <c r="AI244" s="91" t="n">
        <v>0</v>
      </c>
      <c r="AJ244" s="91" t="n">
        <v>0</v>
      </c>
      <c r="AK244" s="91" t="n">
        <v>0</v>
      </c>
    </row>
    <row r="245" customFormat="false" ht="67.9" hidden="false" customHeight="true" outlineLevel="0" collapsed="false">
      <c r="A245" s="219"/>
      <c r="B245" s="247"/>
      <c r="C245" s="203" t="s">
        <v>631</v>
      </c>
      <c r="D245" s="203"/>
      <c r="E245" s="246" t="s">
        <v>632</v>
      </c>
      <c r="F245" s="201" t="n">
        <v>238</v>
      </c>
      <c r="G245" s="91" t="n">
        <v>0</v>
      </c>
      <c r="H245" s="91" t="n">
        <v>0</v>
      </c>
      <c r="I245" s="91" t="n">
        <v>0</v>
      </c>
      <c r="J245" s="91" t="n">
        <v>0</v>
      </c>
      <c r="K245" s="91" t="n">
        <v>0</v>
      </c>
      <c r="L245" s="91" t="n">
        <v>0</v>
      </c>
      <c r="M245" s="91" t="n">
        <v>0</v>
      </c>
      <c r="N245" s="91" t="n">
        <v>0</v>
      </c>
      <c r="O245" s="91" t="n">
        <v>0</v>
      </c>
      <c r="P245" s="91" t="n">
        <v>0</v>
      </c>
      <c r="Q245" s="91" t="n">
        <v>0</v>
      </c>
      <c r="R245" s="91" t="n">
        <v>0</v>
      </c>
      <c r="S245" s="91" t="n">
        <v>0</v>
      </c>
      <c r="T245" s="91" t="n">
        <v>0</v>
      </c>
      <c r="U245" s="91" t="n">
        <v>0</v>
      </c>
      <c r="V245" s="91" t="n">
        <v>0</v>
      </c>
      <c r="W245" s="91" t="n">
        <v>0</v>
      </c>
      <c r="X245" s="91" t="n">
        <v>0</v>
      </c>
      <c r="Y245" s="91" t="n">
        <v>0</v>
      </c>
      <c r="Z245" s="91" t="n">
        <v>0</v>
      </c>
      <c r="AA245" s="91" t="n">
        <v>0</v>
      </c>
      <c r="AB245" s="91" t="n">
        <v>0</v>
      </c>
      <c r="AC245" s="91" t="n">
        <v>0</v>
      </c>
      <c r="AD245" s="91" t="n">
        <v>0</v>
      </c>
      <c r="AE245" s="91" t="n">
        <v>0</v>
      </c>
      <c r="AF245" s="91" t="n">
        <v>0</v>
      </c>
      <c r="AG245" s="91" t="n">
        <v>0</v>
      </c>
      <c r="AH245" s="91" t="n">
        <v>0</v>
      </c>
      <c r="AI245" s="91" t="n">
        <v>0</v>
      </c>
      <c r="AJ245" s="91" t="n">
        <v>0</v>
      </c>
      <c r="AK245" s="91" t="n">
        <v>0</v>
      </c>
    </row>
    <row r="246" customFormat="false" ht="49.9" hidden="false" customHeight="true" outlineLevel="0" collapsed="false">
      <c r="A246" s="219"/>
      <c r="B246" s="212" t="s">
        <v>96</v>
      </c>
      <c r="C246" s="212"/>
      <c r="D246" s="212"/>
      <c r="E246" s="246" t="s">
        <v>633</v>
      </c>
      <c r="F246" s="201" t="n">
        <v>239</v>
      </c>
      <c r="G246" s="91" t="n">
        <v>0</v>
      </c>
      <c r="H246" s="91" t="n">
        <v>0</v>
      </c>
      <c r="I246" s="91" t="n">
        <v>0</v>
      </c>
      <c r="J246" s="91" t="n">
        <v>0</v>
      </c>
      <c r="K246" s="91" t="n">
        <v>0</v>
      </c>
      <c r="L246" s="91" t="n">
        <v>0</v>
      </c>
      <c r="M246" s="91" t="n">
        <v>0</v>
      </c>
      <c r="N246" s="91" t="n">
        <v>0</v>
      </c>
      <c r="O246" s="91" t="n">
        <v>0</v>
      </c>
      <c r="P246" s="91" t="n">
        <v>0</v>
      </c>
      <c r="Q246" s="91" t="n">
        <v>0</v>
      </c>
      <c r="R246" s="91" t="n">
        <v>0</v>
      </c>
      <c r="S246" s="91" t="n">
        <v>0</v>
      </c>
      <c r="T246" s="91" t="n">
        <v>0</v>
      </c>
      <c r="U246" s="91" t="n">
        <v>0</v>
      </c>
      <c r="V246" s="91" t="n">
        <v>0</v>
      </c>
      <c r="W246" s="91" t="n">
        <v>0</v>
      </c>
      <c r="X246" s="91" t="n">
        <v>0</v>
      </c>
      <c r="Y246" s="91" t="n">
        <v>0</v>
      </c>
      <c r="Z246" s="91" t="n">
        <v>0</v>
      </c>
      <c r="AA246" s="91" t="n">
        <v>0</v>
      </c>
      <c r="AB246" s="91" t="n">
        <v>0</v>
      </c>
      <c r="AC246" s="91" t="n">
        <v>0</v>
      </c>
      <c r="AD246" s="91" t="n">
        <v>0</v>
      </c>
      <c r="AE246" s="91" t="n">
        <v>0</v>
      </c>
      <c r="AF246" s="91" t="n">
        <v>0</v>
      </c>
      <c r="AG246" s="91" t="n">
        <v>0</v>
      </c>
      <c r="AH246" s="91" t="n">
        <v>0</v>
      </c>
      <c r="AI246" s="91" t="n">
        <v>0</v>
      </c>
      <c r="AJ246" s="91" t="n">
        <v>0</v>
      </c>
      <c r="AK246" s="91" t="n">
        <v>0</v>
      </c>
    </row>
    <row r="247" customFormat="false" ht="263.45" hidden="false" customHeight="true" outlineLevel="0" collapsed="false">
      <c r="A247" s="219"/>
      <c r="B247" s="210" t="s">
        <v>609</v>
      </c>
      <c r="C247" s="248" t="s">
        <v>634</v>
      </c>
      <c r="D247" s="248"/>
      <c r="E247" s="246" t="s">
        <v>635</v>
      </c>
      <c r="F247" s="201" t="n">
        <v>240</v>
      </c>
      <c r="G247" s="91" t="n">
        <v>0</v>
      </c>
      <c r="H247" s="91" t="n">
        <v>0</v>
      </c>
      <c r="I247" s="91" t="n">
        <v>0</v>
      </c>
      <c r="J247" s="91" t="n">
        <v>0</v>
      </c>
      <c r="K247" s="91" t="n">
        <v>0</v>
      </c>
      <c r="L247" s="91" t="n">
        <v>0</v>
      </c>
      <c r="M247" s="91" t="n">
        <v>0</v>
      </c>
      <c r="N247" s="91" t="n">
        <v>0</v>
      </c>
      <c r="O247" s="91" t="n">
        <v>0</v>
      </c>
      <c r="P247" s="91" t="n">
        <v>0</v>
      </c>
      <c r="Q247" s="91" t="n">
        <v>0</v>
      </c>
      <c r="R247" s="91" t="n">
        <v>0</v>
      </c>
      <c r="S247" s="91" t="n">
        <v>0</v>
      </c>
      <c r="T247" s="91" t="n">
        <v>0</v>
      </c>
      <c r="U247" s="91" t="n">
        <v>0</v>
      </c>
      <c r="V247" s="91" t="n">
        <v>0</v>
      </c>
      <c r="W247" s="91" t="n">
        <v>0</v>
      </c>
      <c r="X247" s="91" t="n">
        <v>0</v>
      </c>
      <c r="Y247" s="91" t="n">
        <v>0</v>
      </c>
      <c r="Z247" s="91" t="n">
        <v>0</v>
      </c>
      <c r="AA247" s="91" t="n">
        <v>0</v>
      </c>
      <c r="AB247" s="91" t="n">
        <v>0</v>
      </c>
      <c r="AC247" s="91" t="n">
        <v>0</v>
      </c>
      <c r="AD247" s="91" t="n">
        <v>0</v>
      </c>
      <c r="AE247" s="91" t="n">
        <v>0</v>
      </c>
      <c r="AF247" s="91" t="n">
        <v>0</v>
      </c>
      <c r="AG247" s="91" t="n">
        <v>0</v>
      </c>
      <c r="AH247" s="91" t="n">
        <v>0</v>
      </c>
      <c r="AI247" s="91" t="n">
        <v>0</v>
      </c>
      <c r="AJ247" s="91" t="n">
        <v>0</v>
      </c>
      <c r="AK247" s="91" t="n">
        <v>0</v>
      </c>
    </row>
    <row r="248" customFormat="false" ht="145.15" hidden="false" customHeight="true" outlineLevel="0" collapsed="false">
      <c r="A248" s="219"/>
      <c r="B248" s="210"/>
      <c r="C248" s="248" t="s">
        <v>636</v>
      </c>
      <c r="D248" s="248"/>
      <c r="E248" s="246" t="s">
        <v>637</v>
      </c>
      <c r="F248" s="201" t="n">
        <v>241</v>
      </c>
      <c r="G248" s="91" t="n">
        <v>0</v>
      </c>
      <c r="H248" s="91" t="n">
        <v>0</v>
      </c>
      <c r="I248" s="91" t="n">
        <v>0</v>
      </c>
      <c r="J248" s="91" t="n">
        <v>0</v>
      </c>
      <c r="K248" s="91" t="n">
        <v>0</v>
      </c>
      <c r="L248" s="91" t="n">
        <v>0</v>
      </c>
      <c r="M248" s="91" t="n">
        <v>0</v>
      </c>
      <c r="N248" s="91" t="n">
        <v>0</v>
      </c>
      <c r="O248" s="91" t="n">
        <v>0</v>
      </c>
      <c r="P248" s="91" t="n">
        <v>0</v>
      </c>
      <c r="Q248" s="91" t="n">
        <v>0</v>
      </c>
      <c r="R248" s="91" t="n">
        <v>0</v>
      </c>
      <c r="S248" s="91" t="n">
        <v>0</v>
      </c>
      <c r="T248" s="91" t="n">
        <v>0</v>
      </c>
      <c r="U248" s="91" t="n">
        <v>0</v>
      </c>
      <c r="V248" s="91" t="n">
        <v>0</v>
      </c>
      <c r="W248" s="91" t="n">
        <v>0</v>
      </c>
      <c r="X248" s="91" t="n">
        <v>0</v>
      </c>
      <c r="Y248" s="91" t="n">
        <v>0</v>
      </c>
      <c r="Z248" s="91" t="n">
        <v>0</v>
      </c>
      <c r="AA248" s="91" t="n">
        <v>0</v>
      </c>
      <c r="AB248" s="91" t="n">
        <v>0</v>
      </c>
      <c r="AC248" s="91" t="n">
        <v>0</v>
      </c>
      <c r="AD248" s="91" t="n">
        <v>0</v>
      </c>
      <c r="AE248" s="91" t="n">
        <v>0</v>
      </c>
      <c r="AF248" s="91" t="n">
        <v>0</v>
      </c>
      <c r="AG248" s="91" t="n">
        <v>0</v>
      </c>
      <c r="AH248" s="91" t="n">
        <v>0</v>
      </c>
      <c r="AI248" s="91" t="n">
        <v>0</v>
      </c>
      <c r="AJ248" s="91" t="n">
        <v>0</v>
      </c>
      <c r="AK248" s="91" t="n">
        <v>0</v>
      </c>
    </row>
    <row r="249" customFormat="false" ht="159" hidden="false" customHeight="true" outlineLevel="0" collapsed="false">
      <c r="A249" s="219"/>
      <c r="B249" s="210"/>
      <c r="C249" s="248" t="s">
        <v>638</v>
      </c>
      <c r="D249" s="248"/>
      <c r="E249" s="246" t="s">
        <v>639</v>
      </c>
      <c r="F249" s="201" t="n">
        <v>242</v>
      </c>
      <c r="G249" s="91" t="n">
        <v>0</v>
      </c>
      <c r="H249" s="91" t="n">
        <v>0</v>
      </c>
      <c r="I249" s="91" t="n">
        <v>0</v>
      </c>
      <c r="J249" s="91" t="n">
        <v>0</v>
      </c>
      <c r="K249" s="91" t="n">
        <v>0</v>
      </c>
      <c r="L249" s="91" t="n">
        <v>0</v>
      </c>
      <c r="M249" s="91" t="n">
        <v>0</v>
      </c>
      <c r="N249" s="91" t="n">
        <v>0</v>
      </c>
      <c r="O249" s="91" t="n">
        <v>0</v>
      </c>
      <c r="P249" s="91" t="n">
        <v>0</v>
      </c>
      <c r="Q249" s="91" t="n">
        <v>0</v>
      </c>
      <c r="R249" s="91" t="n">
        <v>0</v>
      </c>
      <c r="S249" s="91" t="n">
        <v>0</v>
      </c>
      <c r="T249" s="91" t="n">
        <v>0</v>
      </c>
      <c r="U249" s="91" t="n">
        <v>0</v>
      </c>
      <c r="V249" s="91" t="n">
        <v>0</v>
      </c>
      <c r="W249" s="91" t="n">
        <v>0</v>
      </c>
      <c r="X249" s="91" t="n">
        <v>0</v>
      </c>
      <c r="Y249" s="91" t="n">
        <v>0</v>
      </c>
      <c r="Z249" s="91" t="n">
        <v>0</v>
      </c>
      <c r="AA249" s="91" t="n">
        <v>0</v>
      </c>
      <c r="AB249" s="91" t="n">
        <v>0</v>
      </c>
      <c r="AC249" s="91" t="n">
        <v>0</v>
      </c>
      <c r="AD249" s="91" t="n">
        <v>0</v>
      </c>
      <c r="AE249" s="91" t="n">
        <v>0</v>
      </c>
      <c r="AF249" s="91" t="n">
        <v>0</v>
      </c>
      <c r="AG249" s="91" t="n">
        <v>0</v>
      </c>
      <c r="AH249" s="91" t="n">
        <v>0</v>
      </c>
      <c r="AI249" s="91" t="n">
        <v>0</v>
      </c>
      <c r="AJ249" s="91" t="n">
        <v>0</v>
      </c>
      <c r="AK249" s="91" t="n">
        <v>0</v>
      </c>
    </row>
    <row r="250" customFormat="false" ht="100.15" hidden="false" customHeight="true" outlineLevel="0" collapsed="false">
      <c r="A250" s="249" t="s">
        <v>640</v>
      </c>
      <c r="B250" s="203" t="s">
        <v>641</v>
      </c>
      <c r="C250" s="203"/>
      <c r="D250" s="203"/>
      <c r="E250" s="250" t="s">
        <v>642</v>
      </c>
      <c r="F250" s="201" t="n">
        <v>243</v>
      </c>
      <c r="G250" s="91" t="n">
        <v>23</v>
      </c>
      <c r="H250" s="91" t="n">
        <v>7</v>
      </c>
      <c r="I250" s="91" t="n">
        <v>0</v>
      </c>
      <c r="J250" s="91" t="n">
        <v>0</v>
      </c>
      <c r="K250" s="91" t="n">
        <v>28</v>
      </c>
      <c r="L250" s="91" t="n">
        <v>24</v>
      </c>
      <c r="M250" s="91" t="n">
        <v>8</v>
      </c>
      <c r="N250" s="91" t="n">
        <v>5</v>
      </c>
      <c r="O250" s="91" t="n">
        <v>16</v>
      </c>
      <c r="P250" s="91" t="n">
        <v>3</v>
      </c>
      <c r="Q250" s="91" t="n">
        <v>2</v>
      </c>
      <c r="R250" s="91" t="n">
        <v>0</v>
      </c>
      <c r="S250" s="91" t="n">
        <v>1</v>
      </c>
      <c r="T250" s="91" t="n">
        <v>0</v>
      </c>
      <c r="U250" s="91" t="n">
        <v>1</v>
      </c>
      <c r="V250" s="91" t="n">
        <v>0</v>
      </c>
      <c r="W250" s="91" t="n">
        <v>0</v>
      </c>
      <c r="X250" s="91" t="n">
        <v>0</v>
      </c>
      <c r="Y250" s="91" t="n">
        <v>2</v>
      </c>
      <c r="Z250" s="91" t="n">
        <v>0</v>
      </c>
      <c r="AA250" s="91" t="n">
        <v>0</v>
      </c>
      <c r="AB250" s="91" t="n">
        <v>28</v>
      </c>
      <c r="AC250" s="91" t="n">
        <v>0</v>
      </c>
      <c r="AD250" s="91" t="n">
        <v>0</v>
      </c>
      <c r="AE250" s="91" t="n">
        <v>0</v>
      </c>
      <c r="AF250" s="91" t="n">
        <v>0</v>
      </c>
      <c r="AG250" s="91" t="n">
        <v>0</v>
      </c>
      <c r="AH250" s="91" t="n">
        <v>13</v>
      </c>
      <c r="AI250" s="91" t="n">
        <v>0</v>
      </c>
      <c r="AJ250" s="91" t="n">
        <v>0</v>
      </c>
      <c r="AK250" s="91" t="n">
        <v>0</v>
      </c>
    </row>
    <row r="251" customFormat="false" ht="121.15" hidden="false" customHeight="true" outlineLevel="0" collapsed="false">
      <c r="A251" s="249"/>
      <c r="B251" s="219" t="s">
        <v>115</v>
      </c>
      <c r="C251" s="203" t="s">
        <v>643</v>
      </c>
      <c r="D251" s="203"/>
      <c r="E251" s="250" t="s">
        <v>644</v>
      </c>
      <c r="F251" s="201" t="n">
        <v>244</v>
      </c>
      <c r="G251" s="91" t="n">
        <v>1</v>
      </c>
      <c r="H251" s="91" t="n">
        <v>0</v>
      </c>
      <c r="I251" s="91" t="n">
        <v>0</v>
      </c>
      <c r="J251" s="91" t="n">
        <v>0</v>
      </c>
      <c r="K251" s="91" t="n">
        <v>1</v>
      </c>
      <c r="L251" s="91" t="n">
        <v>1</v>
      </c>
      <c r="M251" s="91" t="n">
        <v>0</v>
      </c>
      <c r="N251" s="91" t="n">
        <v>0</v>
      </c>
      <c r="O251" s="91" t="n">
        <v>1</v>
      </c>
      <c r="P251" s="91" t="n">
        <v>0</v>
      </c>
      <c r="Q251" s="91" t="n">
        <v>0</v>
      </c>
      <c r="R251" s="91" t="n">
        <v>0</v>
      </c>
      <c r="S251" s="91" t="n">
        <v>0</v>
      </c>
      <c r="T251" s="91" t="n">
        <v>0</v>
      </c>
      <c r="U251" s="91" t="n">
        <v>0</v>
      </c>
      <c r="V251" s="91" t="n">
        <v>0</v>
      </c>
      <c r="W251" s="91" t="n">
        <v>0</v>
      </c>
      <c r="X251" s="91" t="n">
        <v>0</v>
      </c>
      <c r="Y251" s="91" t="n">
        <v>0</v>
      </c>
      <c r="Z251" s="91" t="n">
        <v>0</v>
      </c>
      <c r="AA251" s="91" t="n">
        <v>0</v>
      </c>
      <c r="AB251" s="91" t="n">
        <v>1</v>
      </c>
      <c r="AC251" s="91" t="n">
        <v>0</v>
      </c>
      <c r="AD251" s="91" t="n">
        <v>0</v>
      </c>
      <c r="AE251" s="91" t="n">
        <v>0</v>
      </c>
      <c r="AF251" s="91" t="n">
        <v>0</v>
      </c>
      <c r="AG251" s="91" t="n">
        <v>0</v>
      </c>
      <c r="AH251" s="91" t="n">
        <v>0</v>
      </c>
      <c r="AI251" s="91" t="n">
        <v>0</v>
      </c>
      <c r="AJ251" s="91" t="n">
        <v>0</v>
      </c>
      <c r="AK251" s="91" t="n">
        <v>0</v>
      </c>
    </row>
    <row r="252" customFormat="false" ht="49.9" hidden="false" customHeight="true" outlineLevel="0" collapsed="false">
      <c r="A252" s="249"/>
      <c r="B252" s="219"/>
      <c r="C252" s="219" t="s">
        <v>612</v>
      </c>
      <c r="D252" s="215" t="s">
        <v>645</v>
      </c>
      <c r="E252" s="250" t="s">
        <v>646</v>
      </c>
      <c r="F252" s="201" t="n">
        <v>245</v>
      </c>
      <c r="G252" s="91" t="n">
        <v>1</v>
      </c>
      <c r="H252" s="91" t="n">
        <v>0</v>
      </c>
      <c r="I252" s="91" t="n">
        <v>0</v>
      </c>
      <c r="J252" s="91" t="n">
        <v>0</v>
      </c>
      <c r="K252" s="91" t="n">
        <v>1</v>
      </c>
      <c r="L252" s="91" t="n">
        <v>1</v>
      </c>
      <c r="M252" s="91" t="n">
        <v>0</v>
      </c>
      <c r="N252" s="91" t="n">
        <v>0</v>
      </c>
      <c r="O252" s="91" t="n">
        <v>1</v>
      </c>
      <c r="P252" s="91" t="n">
        <v>0</v>
      </c>
      <c r="Q252" s="91" t="n">
        <v>0</v>
      </c>
      <c r="R252" s="91" t="n">
        <v>0</v>
      </c>
      <c r="S252" s="91" t="n">
        <v>0</v>
      </c>
      <c r="T252" s="91" t="n">
        <v>0</v>
      </c>
      <c r="U252" s="91" t="n">
        <v>0</v>
      </c>
      <c r="V252" s="91" t="n">
        <v>0</v>
      </c>
      <c r="W252" s="91" t="n">
        <v>0</v>
      </c>
      <c r="X252" s="91" t="n">
        <v>0</v>
      </c>
      <c r="Y252" s="91" t="n">
        <v>0</v>
      </c>
      <c r="Z252" s="91" t="n">
        <v>0</v>
      </c>
      <c r="AA252" s="91" t="n">
        <v>0</v>
      </c>
      <c r="AB252" s="91" t="n">
        <v>1</v>
      </c>
      <c r="AC252" s="91" t="n">
        <v>0</v>
      </c>
      <c r="AD252" s="91" t="n">
        <v>0</v>
      </c>
      <c r="AE252" s="91" t="n">
        <v>0</v>
      </c>
      <c r="AF252" s="91" t="n">
        <v>0</v>
      </c>
      <c r="AG252" s="91" t="n">
        <v>0</v>
      </c>
      <c r="AH252" s="91" t="n">
        <v>0</v>
      </c>
      <c r="AI252" s="91" t="n">
        <v>0</v>
      </c>
      <c r="AJ252" s="91" t="n">
        <v>0</v>
      </c>
      <c r="AK252" s="91" t="n">
        <v>0</v>
      </c>
    </row>
    <row r="253" customFormat="false" ht="67.9" hidden="false" customHeight="true" outlineLevel="0" collapsed="false">
      <c r="A253" s="249"/>
      <c r="B253" s="219"/>
      <c r="C253" s="219"/>
      <c r="D253" s="215" t="s">
        <v>647</v>
      </c>
      <c r="E253" s="250" t="s">
        <v>648</v>
      </c>
      <c r="F253" s="201" t="n">
        <v>246</v>
      </c>
      <c r="G253" s="91" t="n">
        <v>0</v>
      </c>
      <c r="H253" s="91" t="n">
        <v>0</v>
      </c>
      <c r="I253" s="91" t="n">
        <v>0</v>
      </c>
      <c r="J253" s="91" t="n">
        <v>0</v>
      </c>
      <c r="K253" s="91" t="n">
        <v>0</v>
      </c>
      <c r="L253" s="91" t="n">
        <v>0</v>
      </c>
      <c r="M253" s="91" t="n">
        <v>0</v>
      </c>
      <c r="N253" s="91" t="n">
        <v>0</v>
      </c>
      <c r="O253" s="91" t="n">
        <v>0</v>
      </c>
      <c r="P253" s="91" t="n">
        <v>0</v>
      </c>
      <c r="Q253" s="91" t="n">
        <v>0</v>
      </c>
      <c r="R253" s="91" t="n">
        <v>0</v>
      </c>
      <c r="S253" s="91" t="n">
        <v>0</v>
      </c>
      <c r="T253" s="91" t="n">
        <v>0</v>
      </c>
      <c r="U253" s="91" t="n">
        <v>0</v>
      </c>
      <c r="V253" s="91" t="n">
        <v>0</v>
      </c>
      <c r="W253" s="91" t="n">
        <v>0</v>
      </c>
      <c r="X253" s="91" t="n">
        <v>0</v>
      </c>
      <c r="Y253" s="91" t="n">
        <v>0</v>
      </c>
      <c r="Z253" s="91" t="n">
        <v>0</v>
      </c>
      <c r="AA253" s="91" t="n">
        <v>0</v>
      </c>
      <c r="AB253" s="91" t="n">
        <v>0</v>
      </c>
      <c r="AC253" s="91" t="n">
        <v>0</v>
      </c>
      <c r="AD253" s="91" t="n">
        <v>0</v>
      </c>
      <c r="AE253" s="91" t="n">
        <v>0</v>
      </c>
      <c r="AF253" s="91" t="n">
        <v>0</v>
      </c>
      <c r="AG253" s="91" t="n">
        <v>0</v>
      </c>
      <c r="AH253" s="91" t="n">
        <v>0</v>
      </c>
      <c r="AI253" s="91" t="n">
        <v>0</v>
      </c>
      <c r="AJ253" s="91" t="n">
        <v>0</v>
      </c>
      <c r="AK253" s="91" t="n">
        <v>0</v>
      </c>
    </row>
    <row r="254" customFormat="false" ht="49.9" hidden="false" customHeight="true" outlineLevel="0" collapsed="false">
      <c r="A254" s="249"/>
      <c r="B254" s="219"/>
      <c r="C254" s="219"/>
      <c r="D254" s="215" t="s">
        <v>649</v>
      </c>
      <c r="E254" s="250" t="s">
        <v>650</v>
      </c>
      <c r="F254" s="201" t="n">
        <v>247</v>
      </c>
      <c r="G254" s="91" t="n">
        <v>0</v>
      </c>
      <c r="H254" s="91" t="n">
        <v>0</v>
      </c>
      <c r="I254" s="91" t="n">
        <v>0</v>
      </c>
      <c r="J254" s="91" t="n">
        <v>0</v>
      </c>
      <c r="K254" s="91" t="n">
        <v>0</v>
      </c>
      <c r="L254" s="91" t="n">
        <v>0</v>
      </c>
      <c r="M254" s="91" t="n">
        <v>0</v>
      </c>
      <c r="N254" s="91" t="n">
        <v>0</v>
      </c>
      <c r="O254" s="91" t="n">
        <v>0</v>
      </c>
      <c r="P254" s="91" t="n">
        <v>0</v>
      </c>
      <c r="Q254" s="91" t="n">
        <v>0</v>
      </c>
      <c r="R254" s="91" t="n">
        <v>0</v>
      </c>
      <c r="S254" s="91" t="n">
        <v>0</v>
      </c>
      <c r="T254" s="91" t="n">
        <v>0</v>
      </c>
      <c r="U254" s="91" t="n">
        <v>0</v>
      </c>
      <c r="V254" s="91" t="n">
        <v>0</v>
      </c>
      <c r="W254" s="91" t="n">
        <v>0</v>
      </c>
      <c r="X254" s="91" t="n">
        <v>0</v>
      </c>
      <c r="Y254" s="91" t="n">
        <v>0</v>
      </c>
      <c r="Z254" s="91" t="n">
        <v>0</v>
      </c>
      <c r="AA254" s="91" t="n">
        <v>0</v>
      </c>
      <c r="AB254" s="91" t="n">
        <v>0</v>
      </c>
      <c r="AC254" s="91" t="n">
        <v>0</v>
      </c>
      <c r="AD254" s="91" t="n">
        <v>0</v>
      </c>
      <c r="AE254" s="91" t="n">
        <v>0</v>
      </c>
      <c r="AF254" s="91" t="n">
        <v>0</v>
      </c>
      <c r="AG254" s="91" t="n">
        <v>0</v>
      </c>
      <c r="AH254" s="91" t="n">
        <v>0</v>
      </c>
      <c r="AI254" s="91" t="n">
        <v>0</v>
      </c>
      <c r="AJ254" s="91" t="n">
        <v>0</v>
      </c>
      <c r="AK254" s="91" t="n">
        <v>0</v>
      </c>
    </row>
    <row r="255" customFormat="false" ht="100.15" hidden="false" customHeight="true" outlineLevel="0" collapsed="false">
      <c r="A255" s="249"/>
      <c r="B255" s="203" t="s">
        <v>651</v>
      </c>
      <c r="C255" s="203"/>
      <c r="D255" s="203"/>
      <c r="E255" s="250" t="s">
        <v>652</v>
      </c>
      <c r="F255" s="201" t="n">
        <v>248</v>
      </c>
      <c r="G255" s="91" t="n">
        <v>10</v>
      </c>
      <c r="H255" s="91" t="n">
        <v>1</v>
      </c>
      <c r="I255" s="91" t="n">
        <v>1</v>
      </c>
      <c r="J255" s="91" t="n">
        <v>0</v>
      </c>
      <c r="K255" s="91" t="n">
        <v>10</v>
      </c>
      <c r="L255" s="91" t="n">
        <v>7</v>
      </c>
      <c r="M255" s="91" t="n">
        <v>2</v>
      </c>
      <c r="N255" s="91" t="n">
        <v>2</v>
      </c>
      <c r="O255" s="91" t="n">
        <v>5</v>
      </c>
      <c r="P255" s="91" t="n">
        <v>3</v>
      </c>
      <c r="Q255" s="91" t="n">
        <v>2</v>
      </c>
      <c r="R255" s="91" t="n">
        <v>0</v>
      </c>
      <c r="S255" s="91" t="n">
        <v>1</v>
      </c>
      <c r="T255" s="91" t="n">
        <v>0</v>
      </c>
      <c r="U255" s="91" t="n">
        <v>0</v>
      </c>
      <c r="V255" s="91" t="n">
        <v>0</v>
      </c>
      <c r="W255" s="91" t="n">
        <v>0</v>
      </c>
      <c r="X255" s="91" t="n">
        <v>0</v>
      </c>
      <c r="Y255" s="91" t="n">
        <v>1</v>
      </c>
      <c r="Z255" s="91" t="n">
        <v>0</v>
      </c>
      <c r="AA255" s="91" t="n">
        <v>0</v>
      </c>
      <c r="AB255" s="91" t="n">
        <v>10</v>
      </c>
      <c r="AC255" s="91" t="n">
        <v>0</v>
      </c>
      <c r="AD255" s="91" t="n">
        <v>0</v>
      </c>
      <c r="AE255" s="91" t="n">
        <v>0</v>
      </c>
      <c r="AF255" s="91" t="n">
        <v>0</v>
      </c>
      <c r="AG255" s="91" t="n">
        <v>0</v>
      </c>
      <c r="AH255" s="91" t="n">
        <v>6</v>
      </c>
      <c r="AI255" s="91" t="n">
        <v>0</v>
      </c>
      <c r="AJ255" s="91" t="n">
        <v>0</v>
      </c>
      <c r="AK255" s="91" t="n">
        <v>0</v>
      </c>
    </row>
    <row r="256" customFormat="false" ht="132.6" hidden="false" customHeight="true" outlineLevel="0" collapsed="false">
      <c r="A256" s="249"/>
      <c r="B256" s="219" t="s">
        <v>653</v>
      </c>
      <c r="C256" s="203" t="s">
        <v>654</v>
      </c>
      <c r="D256" s="203"/>
      <c r="E256" s="250" t="s">
        <v>655</v>
      </c>
      <c r="F256" s="201" t="n">
        <v>249</v>
      </c>
      <c r="G256" s="91" t="n">
        <v>0</v>
      </c>
      <c r="H256" s="91" t="n">
        <v>0</v>
      </c>
      <c r="I256" s="91" t="n">
        <v>0</v>
      </c>
      <c r="J256" s="91" t="n">
        <v>0</v>
      </c>
      <c r="K256" s="91" t="n">
        <v>0</v>
      </c>
      <c r="L256" s="91" t="n">
        <v>0</v>
      </c>
      <c r="M256" s="91" t="n">
        <v>0</v>
      </c>
      <c r="N256" s="91" t="n">
        <v>0</v>
      </c>
      <c r="O256" s="91" t="n">
        <v>0</v>
      </c>
      <c r="P256" s="91" t="n">
        <v>0</v>
      </c>
      <c r="Q256" s="91" t="n">
        <v>0</v>
      </c>
      <c r="R256" s="91" t="n">
        <v>0</v>
      </c>
      <c r="S256" s="91" t="n">
        <v>0</v>
      </c>
      <c r="T256" s="91" t="n">
        <v>0</v>
      </c>
      <c r="U256" s="91" t="n">
        <v>0</v>
      </c>
      <c r="V256" s="91" t="n">
        <v>0</v>
      </c>
      <c r="W256" s="91" t="n">
        <v>0</v>
      </c>
      <c r="X256" s="91" t="n">
        <v>0</v>
      </c>
      <c r="Y256" s="91" t="n">
        <v>0</v>
      </c>
      <c r="Z256" s="91" t="n">
        <v>0</v>
      </c>
      <c r="AA256" s="91" t="n">
        <v>0</v>
      </c>
      <c r="AB256" s="91" t="n">
        <v>0</v>
      </c>
      <c r="AC256" s="91" t="n">
        <v>0</v>
      </c>
      <c r="AD256" s="91" t="n">
        <v>0</v>
      </c>
      <c r="AE256" s="91" t="n">
        <v>0</v>
      </c>
      <c r="AF256" s="91" t="n">
        <v>0</v>
      </c>
      <c r="AG256" s="91" t="n">
        <v>0</v>
      </c>
      <c r="AH256" s="91" t="n">
        <v>0</v>
      </c>
      <c r="AI256" s="91" t="n">
        <v>0</v>
      </c>
      <c r="AJ256" s="91" t="n">
        <v>0</v>
      </c>
      <c r="AK256" s="91" t="n">
        <v>0</v>
      </c>
    </row>
    <row r="257" customFormat="false" ht="49.9" hidden="false" customHeight="true" outlineLevel="0" collapsed="false">
      <c r="A257" s="249"/>
      <c r="B257" s="219"/>
      <c r="C257" s="219" t="s">
        <v>612</v>
      </c>
      <c r="D257" s="215" t="s">
        <v>645</v>
      </c>
      <c r="E257" s="250" t="s">
        <v>656</v>
      </c>
      <c r="F257" s="201" t="n">
        <v>250</v>
      </c>
      <c r="G257" s="91" t="n">
        <v>0</v>
      </c>
      <c r="H257" s="91" t="n">
        <v>0</v>
      </c>
      <c r="I257" s="91" t="n">
        <v>0</v>
      </c>
      <c r="J257" s="91" t="n">
        <v>0</v>
      </c>
      <c r="K257" s="91" t="n">
        <v>0</v>
      </c>
      <c r="L257" s="91" t="n">
        <v>0</v>
      </c>
      <c r="M257" s="91" t="n">
        <v>0</v>
      </c>
      <c r="N257" s="91" t="n">
        <v>0</v>
      </c>
      <c r="O257" s="91" t="n">
        <v>0</v>
      </c>
      <c r="P257" s="91" t="n">
        <v>0</v>
      </c>
      <c r="Q257" s="91" t="n">
        <v>0</v>
      </c>
      <c r="R257" s="91" t="n">
        <v>0</v>
      </c>
      <c r="S257" s="91" t="n">
        <v>0</v>
      </c>
      <c r="T257" s="91" t="n">
        <v>0</v>
      </c>
      <c r="U257" s="91" t="n">
        <v>0</v>
      </c>
      <c r="V257" s="91" t="n">
        <v>0</v>
      </c>
      <c r="W257" s="91" t="n">
        <v>0</v>
      </c>
      <c r="X257" s="91" t="n">
        <v>0</v>
      </c>
      <c r="Y257" s="91" t="n">
        <v>0</v>
      </c>
      <c r="Z257" s="91" t="n">
        <v>0</v>
      </c>
      <c r="AA257" s="91" t="n">
        <v>0</v>
      </c>
      <c r="AB257" s="91" t="n">
        <v>0</v>
      </c>
      <c r="AC257" s="91" t="n">
        <v>0</v>
      </c>
      <c r="AD257" s="91" t="n">
        <v>0</v>
      </c>
      <c r="AE257" s="91" t="n">
        <v>0</v>
      </c>
      <c r="AF257" s="91" t="n">
        <v>0</v>
      </c>
      <c r="AG257" s="91" t="n">
        <v>0</v>
      </c>
      <c r="AH257" s="91" t="n">
        <v>0</v>
      </c>
      <c r="AI257" s="91" t="n">
        <v>0</v>
      </c>
      <c r="AJ257" s="91" t="n">
        <v>0</v>
      </c>
      <c r="AK257" s="91" t="n">
        <v>0</v>
      </c>
    </row>
    <row r="258" customFormat="false" ht="67.9" hidden="false" customHeight="true" outlineLevel="0" collapsed="false">
      <c r="A258" s="249"/>
      <c r="B258" s="219"/>
      <c r="C258" s="219"/>
      <c r="D258" s="215" t="s">
        <v>647</v>
      </c>
      <c r="E258" s="250" t="s">
        <v>657</v>
      </c>
      <c r="F258" s="201" t="n">
        <v>251</v>
      </c>
      <c r="G258" s="91" t="n">
        <v>0</v>
      </c>
      <c r="H258" s="91" t="n">
        <v>0</v>
      </c>
      <c r="I258" s="91" t="n">
        <v>0</v>
      </c>
      <c r="J258" s="91" t="n">
        <v>0</v>
      </c>
      <c r="K258" s="91" t="n">
        <v>0</v>
      </c>
      <c r="L258" s="91" t="n">
        <v>0</v>
      </c>
      <c r="M258" s="91" t="n">
        <v>0</v>
      </c>
      <c r="N258" s="91" t="n">
        <v>0</v>
      </c>
      <c r="O258" s="91" t="n">
        <v>0</v>
      </c>
      <c r="P258" s="91" t="n">
        <v>0</v>
      </c>
      <c r="Q258" s="91" t="n">
        <v>0</v>
      </c>
      <c r="R258" s="91" t="n">
        <v>0</v>
      </c>
      <c r="S258" s="91" t="n">
        <v>0</v>
      </c>
      <c r="T258" s="91" t="n">
        <v>0</v>
      </c>
      <c r="U258" s="91" t="n">
        <v>0</v>
      </c>
      <c r="V258" s="91" t="n">
        <v>0</v>
      </c>
      <c r="W258" s="91" t="n">
        <v>0</v>
      </c>
      <c r="X258" s="91" t="n">
        <v>0</v>
      </c>
      <c r="Y258" s="91" t="n">
        <v>0</v>
      </c>
      <c r="Z258" s="91" t="n">
        <v>0</v>
      </c>
      <c r="AA258" s="91" t="n">
        <v>0</v>
      </c>
      <c r="AB258" s="91" t="n">
        <v>0</v>
      </c>
      <c r="AC258" s="91" t="n">
        <v>0</v>
      </c>
      <c r="AD258" s="91" t="n">
        <v>0</v>
      </c>
      <c r="AE258" s="91" t="n">
        <v>0</v>
      </c>
      <c r="AF258" s="91" t="n">
        <v>0</v>
      </c>
      <c r="AG258" s="91" t="n">
        <v>0</v>
      </c>
      <c r="AH258" s="91" t="n">
        <v>0</v>
      </c>
      <c r="AI258" s="91" t="n">
        <v>0</v>
      </c>
      <c r="AJ258" s="91" t="n">
        <v>0</v>
      </c>
      <c r="AK258" s="91" t="n">
        <v>0</v>
      </c>
    </row>
    <row r="259" customFormat="false" ht="49.9" hidden="false" customHeight="true" outlineLevel="0" collapsed="false">
      <c r="A259" s="249"/>
      <c r="B259" s="219"/>
      <c r="C259" s="219"/>
      <c r="D259" s="215" t="s">
        <v>649</v>
      </c>
      <c r="E259" s="250" t="s">
        <v>658</v>
      </c>
      <c r="F259" s="201" t="n">
        <v>252</v>
      </c>
      <c r="G259" s="91" t="n">
        <v>0</v>
      </c>
      <c r="H259" s="91" t="n">
        <v>0</v>
      </c>
      <c r="I259" s="91" t="n">
        <v>0</v>
      </c>
      <c r="J259" s="91" t="n">
        <v>0</v>
      </c>
      <c r="K259" s="91" t="n">
        <v>0</v>
      </c>
      <c r="L259" s="91" t="n">
        <v>0</v>
      </c>
      <c r="M259" s="91" t="n">
        <v>0</v>
      </c>
      <c r="N259" s="91" t="n">
        <v>0</v>
      </c>
      <c r="O259" s="91" t="n">
        <v>0</v>
      </c>
      <c r="P259" s="91" t="n">
        <v>0</v>
      </c>
      <c r="Q259" s="91" t="n">
        <v>0</v>
      </c>
      <c r="R259" s="91" t="n">
        <v>0</v>
      </c>
      <c r="S259" s="91" t="n">
        <v>0</v>
      </c>
      <c r="T259" s="91" t="n">
        <v>0</v>
      </c>
      <c r="U259" s="91" t="n">
        <v>0</v>
      </c>
      <c r="V259" s="91" t="n">
        <v>0</v>
      </c>
      <c r="W259" s="91" t="n">
        <v>0</v>
      </c>
      <c r="X259" s="91" t="n">
        <v>0</v>
      </c>
      <c r="Y259" s="91" t="n">
        <v>0</v>
      </c>
      <c r="Z259" s="91" t="n">
        <v>0</v>
      </c>
      <c r="AA259" s="91" t="n">
        <v>0</v>
      </c>
      <c r="AB259" s="91" t="n">
        <v>0</v>
      </c>
      <c r="AC259" s="91" t="n">
        <v>0</v>
      </c>
      <c r="AD259" s="91" t="n">
        <v>0</v>
      </c>
      <c r="AE259" s="91" t="n">
        <v>0</v>
      </c>
      <c r="AF259" s="91" t="n">
        <v>0</v>
      </c>
      <c r="AG259" s="91" t="n">
        <v>0</v>
      </c>
      <c r="AH259" s="91" t="n">
        <v>0</v>
      </c>
      <c r="AI259" s="91" t="n">
        <v>0</v>
      </c>
      <c r="AJ259" s="91" t="n">
        <v>0</v>
      </c>
      <c r="AK259" s="91" t="n">
        <v>0</v>
      </c>
    </row>
    <row r="260" customFormat="false" ht="100.15" hidden="false" customHeight="true" outlineLevel="0" collapsed="false">
      <c r="A260" s="249"/>
      <c r="B260" s="203" t="s">
        <v>659</v>
      </c>
      <c r="C260" s="203"/>
      <c r="D260" s="203"/>
      <c r="E260" s="250" t="s">
        <v>660</v>
      </c>
      <c r="F260" s="201" t="n">
        <v>253</v>
      </c>
      <c r="G260" s="91" t="n">
        <v>1</v>
      </c>
      <c r="H260" s="91" t="n">
        <v>1</v>
      </c>
      <c r="I260" s="91" t="n">
        <v>0</v>
      </c>
      <c r="J260" s="91" t="n">
        <v>0</v>
      </c>
      <c r="K260" s="91" t="n">
        <v>1</v>
      </c>
      <c r="L260" s="91" t="n">
        <v>0</v>
      </c>
      <c r="M260" s="91" t="n">
        <v>0</v>
      </c>
      <c r="N260" s="91" t="n">
        <v>0</v>
      </c>
      <c r="O260" s="91" t="n">
        <v>0</v>
      </c>
      <c r="P260" s="91" t="n">
        <v>1</v>
      </c>
      <c r="Q260" s="91" t="n">
        <v>0</v>
      </c>
      <c r="R260" s="91" t="n">
        <v>0</v>
      </c>
      <c r="S260" s="91" t="n">
        <v>1</v>
      </c>
      <c r="T260" s="91" t="n">
        <v>0</v>
      </c>
      <c r="U260" s="91" t="n">
        <v>0</v>
      </c>
      <c r="V260" s="91" t="n">
        <v>0</v>
      </c>
      <c r="W260" s="91" t="n">
        <v>0</v>
      </c>
      <c r="X260" s="91" t="n">
        <v>0</v>
      </c>
      <c r="Y260" s="91" t="n">
        <v>1</v>
      </c>
      <c r="Z260" s="91" t="n">
        <v>0</v>
      </c>
      <c r="AA260" s="91" t="n">
        <v>0</v>
      </c>
      <c r="AB260" s="91" t="n">
        <v>1</v>
      </c>
      <c r="AC260" s="91" t="n">
        <v>0</v>
      </c>
      <c r="AD260" s="91" t="n">
        <v>0</v>
      </c>
      <c r="AE260" s="91" t="n">
        <v>0</v>
      </c>
      <c r="AF260" s="91" t="n">
        <v>0</v>
      </c>
      <c r="AG260" s="91" t="n">
        <v>0</v>
      </c>
      <c r="AH260" s="91" t="n">
        <v>0</v>
      </c>
      <c r="AI260" s="91" t="n">
        <v>0</v>
      </c>
      <c r="AJ260" s="91" t="n">
        <v>0</v>
      </c>
      <c r="AK260" s="91" t="n">
        <v>0</v>
      </c>
    </row>
    <row r="261" customFormat="false" ht="49.9" hidden="false" customHeight="true" outlineLevel="0" collapsed="false">
      <c r="A261" s="245" t="s">
        <v>661</v>
      </c>
      <c r="B261" s="203" t="s">
        <v>662</v>
      </c>
      <c r="C261" s="203"/>
      <c r="D261" s="203"/>
      <c r="E261" s="250" t="s">
        <v>663</v>
      </c>
      <c r="F261" s="201" t="n">
        <v>254</v>
      </c>
      <c r="G261" s="91" t="n">
        <v>271</v>
      </c>
      <c r="H261" s="91" t="n">
        <v>54</v>
      </c>
      <c r="I261" s="91" t="n">
        <v>54</v>
      </c>
      <c r="J261" s="91" t="n">
        <v>0</v>
      </c>
      <c r="K261" s="91" t="n">
        <v>265</v>
      </c>
      <c r="L261" s="91" t="n">
        <v>204</v>
      </c>
      <c r="M261" s="91" t="n">
        <v>114</v>
      </c>
      <c r="N261" s="91" t="n">
        <v>24</v>
      </c>
      <c r="O261" s="91" t="n">
        <v>90</v>
      </c>
      <c r="P261" s="91" t="n">
        <v>52</v>
      </c>
      <c r="Q261" s="91" t="n">
        <v>22</v>
      </c>
      <c r="R261" s="91" t="n">
        <v>0</v>
      </c>
      <c r="S261" s="91" t="n">
        <v>28</v>
      </c>
      <c r="T261" s="91" t="n">
        <v>7</v>
      </c>
      <c r="U261" s="91" t="n">
        <v>2</v>
      </c>
      <c r="V261" s="91" t="n">
        <v>0</v>
      </c>
      <c r="W261" s="91" t="n">
        <v>0</v>
      </c>
      <c r="X261" s="91" t="n">
        <v>0</v>
      </c>
      <c r="Y261" s="91" t="n">
        <v>58</v>
      </c>
      <c r="Z261" s="91" t="n">
        <v>5</v>
      </c>
      <c r="AA261" s="91" t="n">
        <v>0</v>
      </c>
      <c r="AB261" s="91" t="n">
        <v>265</v>
      </c>
      <c r="AC261" s="91" t="n">
        <v>0</v>
      </c>
      <c r="AD261" s="91" t="n">
        <v>0</v>
      </c>
      <c r="AE261" s="91" t="n">
        <v>0</v>
      </c>
      <c r="AF261" s="91" t="n">
        <v>0</v>
      </c>
      <c r="AG261" s="91" t="n">
        <v>0</v>
      </c>
      <c r="AH261" s="91" t="n">
        <v>207</v>
      </c>
      <c r="AI261" s="91" t="n">
        <v>0</v>
      </c>
      <c r="AJ261" s="91" t="n">
        <v>29</v>
      </c>
      <c r="AK261" s="91" t="n">
        <v>2</v>
      </c>
    </row>
    <row r="262" customFormat="false" ht="100.15" hidden="false" customHeight="true" outlineLevel="0" collapsed="false">
      <c r="A262" s="245"/>
      <c r="B262" s="219" t="s">
        <v>664</v>
      </c>
      <c r="C262" s="203" t="s">
        <v>665</v>
      </c>
      <c r="D262" s="203"/>
      <c r="E262" s="250" t="s">
        <v>666</v>
      </c>
      <c r="F262" s="201" t="n">
        <v>255</v>
      </c>
      <c r="G262" s="91" t="n">
        <v>0</v>
      </c>
      <c r="H262" s="91" t="n">
        <v>0</v>
      </c>
      <c r="I262" s="91" t="n">
        <v>0</v>
      </c>
      <c r="J262" s="91" t="n">
        <v>0</v>
      </c>
      <c r="K262" s="91" t="n">
        <v>0</v>
      </c>
      <c r="L262" s="91" t="n">
        <v>0</v>
      </c>
      <c r="M262" s="91" t="n">
        <v>0</v>
      </c>
      <c r="N262" s="91" t="n">
        <v>0</v>
      </c>
      <c r="O262" s="91" t="n">
        <v>0</v>
      </c>
      <c r="P262" s="91" t="n">
        <v>0</v>
      </c>
      <c r="Q262" s="91" t="n">
        <v>0</v>
      </c>
      <c r="R262" s="91" t="n">
        <v>0</v>
      </c>
      <c r="S262" s="91" t="n">
        <v>0</v>
      </c>
      <c r="T262" s="91" t="n">
        <v>0</v>
      </c>
      <c r="U262" s="91" t="n">
        <v>0</v>
      </c>
      <c r="V262" s="91" t="n">
        <v>0</v>
      </c>
      <c r="W262" s="91" t="n">
        <v>0</v>
      </c>
      <c r="X262" s="91" t="n">
        <v>0</v>
      </c>
      <c r="Y262" s="91" t="n">
        <v>0</v>
      </c>
      <c r="Z262" s="91" t="n">
        <v>0</v>
      </c>
      <c r="AA262" s="91" t="n">
        <v>0</v>
      </c>
      <c r="AB262" s="91" t="n">
        <v>0</v>
      </c>
      <c r="AC262" s="91" t="n">
        <v>0</v>
      </c>
      <c r="AD262" s="91" t="n">
        <v>0</v>
      </c>
      <c r="AE262" s="91" t="n">
        <v>0</v>
      </c>
      <c r="AF262" s="91" t="n">
        <v>0</v>
      </c>
      <c r="AG262" s="91" t="n">
        <v>0</v>
      </c>
      <c r="AH262" s="91" t="n">
        <v>0</v>
      </c>
      <c r="AI262" s="91" t="n">
        <v>0</v>
      </c>
      <c r="AJ262" s="91" t="n">
        <v>0</v>
      </c>
      <c r="AK262" s="91" t="n">
        <v>0</v>
      </c>
    </row>
    <row r="263" customFormat="false" ht="147.6" hidden="false" customHeight="true" outlineLevel="0" collapsed="false">
      <c r="A263" s="245"/>
      <c r="B263" s="219"/>
      <c r="C263" s="219" t="s">
        <v>142</v>
      </c>
      <c r="D263" s="215" t="s">
        <v>667</v>
      </c>
      <c r="E263" s="250" t="s">
        <v>668</v>
      </c>
      <c r="F263" s="201" t="n">
        <v>256</v>
      </c>
      <c r="G263" s="91" t="n">
        <v>0</v>
      </c>
      <c r="H263" s="91" t="n">
        <v>0</v>
      </c>
      <c r="I263" s="91" t="n">
        <v>0</v>
      </c>
      <c r="J263" s="91" t="n">
        <v>0</v>
      </c>
      <c r="K263" s="91" t="n">
        <v>0</v>
      </c>
      <c r="L263" s="91" t="n">
        <v>0</v>
      </c>
      <c r="M263" s="91" t="n">
        <v>0</v>
      </c>
      <c r="N263" s="91" t="n">
        <v>0</v>
      </c>
      <c r="O263" s="91" t="n">
        <v>0</v>
      </c>
      <c r="P263" s="91" t="n">
        <v>0</v>
      </c>
      <c r="Q263" s="91" t="n">
        <v>0</v>
      </c>
      <c r="R263" s="91" t="n">
        <v>0</v>
      </c>
      <c r="S263" s="91" t="n">
        <v>0</v>
      </c>
      <c r="T263" s="91" t="n">
        <v>0</v>
      </c>
      <c r="U263" s="91" t="n">
        <v>0</v>
      </c>
      <c r="V263" s="91" t="n">
        <v>0</v>
      </c>
      <c r="W263" s="91" t="n">
        <v>0</v>
      </c>
      <c r="X263" s="91" t="n">
        <v>0</v>
      </c>
      <c r="Y263" s="91" t="n">
        <v>0</v>
      </c>
      <c r="Z263" s="91" t="n">
        <v>0</v>
      </c>
      <c r="AA263" s="91" t="n">
        <v>0</v>
      </c>
      <c r="AB263" s="91" t="n">
        <v>0</v>
      </c>
      <c r="AC263" s="91" t="n">
        <v>0</v>
      </c>
      <c r="AD263" s="91" t="n">
        <v>0</v>
      </c>
      <c r="AE263" s="91" t="n">
        <v>0</v>
      </c>
      <c r="AF263" s="91" t="n">
        <v>0</v>
      </c>
      <c r="AG263" s="91" t="n">
        <v>0</v>
      </c>
      <c r="AH263" s="91" t="n">
        <v>0</v>
      </c>
      <c r="AI263" s="91" t="n">
        <v>0</v>
      </c>
      <c r="AJ263" s="91" t="n">
        <v>0</v>
      </c>
      <c r="AK263" s="91" t="n">
        <v>0</v>
      </c>
    </row>
    <row r="264" customFormat="false" ht="67.9" hidden="false" customHeight="true" outlineLevel="0" collapsed="false">
      <c r="A264" s="245"/>
      <c r="B264" s="219"/>
      <c r="C264" s="203" t="s">
        <v>669</v>
      </c>
      <c r="D264" s="203"/>
      <c r="E264" s="250" t="s">
        <v>670</v>
      </c>
      <c r="F264" s="201" t="n">
        <v>257</v>
      </c>
      <c r="G264" s="91" t="n">
        <v>0</v>
      </c>
      <c r="H264" s="91" t="n">
        <v>0</v>
      </c>
      <c r="I264" s="91" t="n">
        <v>0</v>
      </c>
      <c r="J264" s="91" t="n">
        <v>0</v>
      </c>
      <c r="K264" s="91" t="n">
        <v>0</v>
      </c>
      <c r="L264" s="91" t="n">
        <v>0</v>
      </c>
      <c r="M264" s="91" t="n">
        <v>0</v>
      </c>
      <c r="N264" s="91" t="n">
        <v>0</v>
      </c>
      <c r="O264" s="91" t="n">
        <v>0</v>
      </c>
      <c r="P264" s="91" t="n">
        <v>0</v>
      </c>
      <c r="Q264" s="91" t="n">
        <v>0</v>
      </c>
      <c r="R264" s="91" t="n">
        <v>0</v>
      </c>
      <c r="S264" s="91" t="n">
        <v>0</v>
      </c>
      <c r="T264" s="91" t="n">
        <v>0</v>
      </c>
      <c r="U264" s="91" t="n">
        <v>0</v>
      </c>
      <c r="V264" s="91" t="n">
        <v>0</v>
      </c>
      <c r="W264" s="91" t="n">
        <v>0</v>
      </c>
      <c r="X264" s="91" t="n">
        <v>0</v>
      </c>
      <c r="Y264" s="91" t="n">
        <v>0</v>
      </c>
      <c r="Z264" s="91" t="n">
        <v>0</v>
      </c>
      <c r="AA264" s="91" t="n">
        <v>0</v>
      </c>
      <c r="AB264" s="91" t="n">
        <v>0</v>
      </c>
      <c r="AC264" s="91" t="n">
        <v>0</v>
      </c>
      <c r="AD264" s="91" t="n">
        <v>0</v>
      </c>
      <c r="AE264" s="91" t="n">
        <v>0</v>
      </c>
      <c r="AF264" s="91" t="n">
        <v>0</v>
      </c>
      <c r="AG264" s="91" t="n">
        <v>0</v>
      </c>
      <c r="AH264" s="91" t="n">
        <v>0</v>
      </c>
      <c r="AI264" s="91" t="n">
        <v>0</v>
      </c>
      <c r="AJ264" s="91" t="n">
        <v>0</v>
      </c>
      <c r="AK264" s="91" t="n">
        <v>0</v>
      </c>
    </row>
  </sheetData>
  <mergeCells count="313">
    <mergeCell ref="F1:O1"/>
    <mergeCell ref="E3:AK3"/>
    <mergeCell ref="A5:D6"/>
    <mergeCell ref="E5:E6"/>
    <mergeCell ref="F5:F6"/>
    <mergeCell ref="G5:G6"/>
    <mergeCell ref="H5:H6"/>
    <mergeCell ref="I5:J5"/>
    <mergeCell ref="K5:W5"/>
    <mergeCell ref="X5:X6"/>
    <mergeCell ref="Y5:Y6"/>
    <mergeCell ref="Z5:Z6"/>
    <mergeCell ref="AA5:AA6"/>
    <mergeCell ref="AB5:AF5"/>
    <mergeCell ref="AG5:AG6"/>
    <mergeCell ref="AH5:AH6"/>
    <mergeCell ref="AI5:AJ5"/>
    <mergeCell ref="AK5:AK6"/>
    <mergeCell ref="A7:D7"/>
    <mergeCell ref="A8:D8"/>
    <mergeCell ref="B9:D9"/>
    <mergeCell ref="A10:D10"/>
    <mergeCell ref="A11:A30"/>
    <mergeCell ref="B11:D11"/>
    <mergeCell ref="B12:B14"/>
    <mergeCell ref="C12:D12"/>
    <mergeCell ref="C13:D13"/>
    <mergeCell ref="C14:D14"/>
    <mergeCell ref="B15:D15"/>
    <mergeCell ref="C16:D16"/>
    <mergeCell ref="B17:D17"/>
    <mergeCell ref="C18:D18"/>
    <mergeCell ref="B19:D19"/>
    <mergeCell ref="B20:D20"/>
    <mergeCell ref="B21:B23"/>
    <mergeCell ref="C21:D21"/>
    <mergeCell ref="C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  <mergeCell ref="A37:A48"/>
    <mergeCell ref="B37:D37"/>
    <mergeCell ref="B38:D38"/>
    <mergeCell ref="B39:D39"/>
    <mergeCell ref="B40:D40"/>
    <mergeCell ref="B41:D41"/>
    <mergeCell ref="B42:D42"/>
    <mergeCell ref="B43:B44"/>
    <mergeCell ref="C43:D43"/>
    <mergeCell ref="C44:D44"/>
    <mergeCell ref="B45:D45"/>
    <mergeCell ref="B46:D46"/>
    <mergeCell ref="B47:D47"/>
    <mergeCell ref="B48:D48"/>
    <mergeCell ref="A49:D49"/>
    <mergeCell ref="A50:A53"/>
    <mergeCell ref="B50:D50"/>
    <mergeCell ref="B51:D51"/>
    <mergeCell ref="B52:B53"/>
    <mergeCell ref="C52:D52"/>
    <mergeCell ref="C53:D53"/>
    <mergeCell ref="A54:D54"/>
    <mergeCell ref="A55:A57"/>
    <mergeCell ref="B55:D55"/>
    <mergeCell ref="B56:D56"/>
    <mergeCell ref="B57:D57"/>
    <mergeCell ref="A58:D58"/>
    <mergeCell ref="A59:D59"/>
    <mergeCell ref="A60:A73"/>
    <mergeCell ref="B60:D60"/>
    <mergeCell ref="B61:D61"/>
    <mergeCell ref="B62:B73"/>
    <mergeCell ref="C62:D62"/>
    <mergeCell ref="C63:D63"/>
    <mergeCell ref="C64:D64"/>
    <mergeCell ref="C67:D67"/>
    <mergeCell ref="C68:D68"/>
    <mergeCell ref="C69:D69"/>
    <mergeCell ref="C70:C73"/>
    <mergeCell ref="A74:A82"/>
    <mergeCell ref="B74:B78"/>
    <mergeCell ref="C74:D74"/>
    <mergeCell ref="C75:D75"/>
    <mergeCell ref="C76:D76"/>
    <mergeCell ref="C77:D77"/>
    <mergeCell ref="C78:D78"/>
    <mergeCell ref="B79:D79"/>
    <mergeCell ref="B80:B82"/>
    <mergeCell ref="C80:D80"/>
    <mergeCell ref="C81:D81"/>
    <mergeCell ref="C82:D82"/>
    <mergeCell ref="A83:D83"/>
    <mergeCell ref="A84:A92"/>
    <mergeCell ref="B84:D84"/>
    <mergeCell ref="B85:B91"/>
    <mergeCell ref="C85:D85"/>
    <mergeCell ref="C87:D87"/>
    <mergeCell ref="C88:D88"/>
    <mergeCell ref="C90:C91"/>
    <mergeCell ref="B92:D92"/>
    <mergeCell ref="A93:D93"/>
    <mergeCell ref="A94:A98"/>
    <mergeCell ref="B94:D94"/>
    <mergeCell ref="C95:D95"/>
    <mergeCell ref="B96:D96"/>
    <mergeCell ref="B97:D97"/>
    <mergeCell ref="B98:D98"/>
    <mergeCell ref="A99:D99"/>
    <mergeCell ref="B100:D100"/>
    <mergeCell ref="A101:D101"/>
    <mergeCell ref="A102:A107"/>
    <mergeCell ref="B102:B104"/>
    <mergeCell ref="C102:D102"/>
    <mergeCell ref="C103:D103"/>
    <mergeCell ref="C104:D104"/>
    <mergeCell ref="B105:B107"/>
    <mergeCell ref="C105:D105"/>
    <mergeCell ref="C106:D106"/>
    <mergeCell ref="C107:D107"/>
    <mergeCell ref="A108:D108"/>
    <mergeCell ref="A109:A113"/>
    <mergeCell ref="B109:D109"/>
    <mergeCell ref="B110:D110"/>
    <mergeCell ref="C111:D111"/>
    <mergeCell ref="B112:D112"/>
    <mergeCell ref="C113:D113"/>
    <mergeCell ref="A114:A116"/>
    <mergeCell ref="B114:D114"/>
    <mergeCell ref="C115:D115"/>
    <mergeCell ref="B116:D116"/>
    <mergeCell ref="A117:D117"/>
    <mergeCell ref="A118:A121"/>
    <mergeCell ref="B118:D118"/>
    <mergeCell ref="B119:D119"/>
    <mergeCell ref="B120:D120"/>
    <mergeCell ref="B121:D121"/>
    <mergeCell ref="A122:D122"/>
    <mergeCell ref="A123:A124"/>
    <mergeCell ref="B123:D123"/>
    <mergeCell ref="B124:D124"/>
    <mergeCell ref="A125:D125"/>
    <mergeCell ref="A126:A137"/>
    <mergeCell ref="B126:D126"/>
    <mergeCell ref="C127:D127"/>
    <mergeCell ref="B128:D128"/>
    <mergeCell ref="B129:D129"/>
    <mergeCell ref="B130:D130"/>
    <mergeCell ref="B131:D131"/>
    <mergeCell ref="B132:B133"/>
    <mergeCell ref="C132:D132"/>
    <mergeCell ref="C133:D133"/>
    <mergeCell ref="B134:B137"/>
    <mergeCell ref="C134:D134"/>
    <mergeCell ref="C135:D135"/>
    <mergeCell ref="C136:D136"/>
    <mergeCell ref="C137:D137"/>
    <mergeCell ref="A138:D138"/>
    <mergeCell ref="A139:A149"/>
    <mergeCell ref="B139:D139"/>
    <mergeCell ref="B140:B142"/>
    <mergeCell ref="C140:D140"/>
    <mergeCell ref="C141:D141"/>
    <mergeCell ref="C142:D142"/>
    <mergeCell ref="B143:D143"/>
    <mergeCell ref="B144:B146"/>
    <mergeCell ref="C144:D144"/>
    <mergeCell ref="C145:D145"/>
    <mergeCell ref="C146:D146"/>
    <mergeCell ref="B147:D147"/>
    <mergeCell ref="B148:D148"/>
    <mergeCell ref="B149:D149"/>
    <mergeCell ref="A150:A153"/>
    <mergeCell ref="B150:D150"/>
    <mergeCell ref="B151:D151"/>
    <mergeCell ref="B152:D152"/>
    <mergeCell ref="B153:D153"/>
    <mergeCell ref="A154:D154"/>
    <mergeCell ref="A155:A157"/>
    <mergeCell ref="B155:D155"/>
    <mergeCell ref="B156:D156"/>
    <mergeCell ref="B157:D157"/>
    <mergeCell ref="B158:D158"/>
    <mergeCell ref="A159:D159"/>
    <mergeCell ref="A160:A167"/>
    <mergeCell ref="B160:D160"/>
    <mergeCell ref="B161:B163"/>
    <mergeCell ref="C161:D161"/>
    <mergeCell ref="C163:D163"/>
    <mergeCell ref="B164:D164"/>
    <mergeCell ref="B165:D165"/>
    <mergeCell ref="B166:D166"/>
    <mergeCell ref="C167:D167"/>
    <mergeCell ref="A168:D168"/>
    <mergeCell ref="A169:A172"/>
    <mergeCell ref="B169:D169"/>
    <mergeCell ref="B170:B172"/>
    <mergeCell ref="C170:D170"/>
    <mergeCell ref="C171:D171"/>
    <mergeCell ref="C172:D172"/>
    <mergeCell ref="A173:A178"/>
    <mergeCell ref="B173:B178"/>
    <mergeCell ref="C173:D173"/>
    <mergeCell ref="C174:D174"/>
    <mergeCell ref="C175:D175"/>
    <mergeCell ref="C176:D176"/>
    <mergeCell ref="C177:D177"/>
    <mergeCell ref="C178:D178"/>
    <mergeCell ref="A179:A187"/>
    <mergeCell ref="B179:D179"/>
    <mergeCell ref="B180:B187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A188:D188"/>
    <mergeCell ref="A189:A191"/>
    <mergeCell ref="B189:D189"/>
    <mergeCell ref="B190:D190"/>
    <mergeCell ref="B191:D191"/>
    <mergeCell ref="A192:D192"/>
    <mergeCell ref="A193:D193"/>
    <mergeCell ref="A194:D194"/>
    <mergeCell ref="B195:D195"/>
    <mergeCell ref="A196:D196"/>
    <mergeCell ref="A197:D197"/>
    <mergeCell ref="A198:D198"/>
    <mergeCell ref="A199:D199"/>
    <mergeCell ref="A200:D200"/>
    <mergeCell ref="A201:D201"/>
    <mergeCell ref="A202:D202"/>
    <mergeCell ref="A203:A207"/>
    <mergeCell ref="B203:D203"/>
    <mergeCell ref="B204:B207"/>
    <mergeCell ref="C204:D204"/>
    <mergeCell ref="C205:C206"/>
    <mergeCell ref="C207:D207"/>
    <mergeCell ref="A208:A211"/>
    <mergeCell ref="B208:B209"/>
    <mergeCell ref="C208:D208"/>
    <mergeCell ref="C209:D209"/>
    <mergeCell ref="B210:D210"/>
    <mergeCell ref="B211:D211"/>
    <mergeCell ref="A212:D212"/>
    <mergeCell ref="A213:D213"/>
    <mergeCell ref="A214:D214"/>
    <mergeCell ref="A215:D215"/>
    <mergeCell ref="A216:D216"/>
    <mergeCell ref="A217:D217"/>
    <mergeCell ref="A218:D218"/>
    <mergeCell ref="A219:A225"/>
    <mergeCell ref="B219:D219"/>
    <mergeCell ref="B220:D220"/>
    <mergeCell ref="B221:B223"/>
    <mergeCell ref="C221:D221"/>
    <mergeCell ref="C222:D222"/>
    <mergeCell ref="C223:D223"/>
    <mergeCell ref="B224:D224"/>
    <mergeCell ref="B225:D225"/>
    <mergeCell ref="A226:A229"/>
    <mergeCell ref="B226:D226"/>
    <mergeCell ref="B227:B229"/>
    <mergeCell ref="C227:D227"/>
    <mergeCell ref="C228:D228"/>
    <mergeCell ref="C229:D229"/>
    <mergeCell ref="A230:A243"/>
    <mergeCell ref="B230:D230"/>
    <mergeCell ref="B231:D231"/>
    <mergeCell ref="B232:D232"/>
    <mergeCell ref="B233:D233"/>
    <mergeCell ref="B234:D234"/>
    <mergeCell ref="B235:D235"/>
    <mergeCell ref="B236:B243"/>
    <mergeCell ref="C236:D236"/>
    <mergeCell ref="C237:C241"/>
    <mergeCell ref="C242:D242"/>
    <mergeCell ref="A244:A249"/>
    <mergeCell ref="B244:B245"/>
    <mergeCell ref="C245:D245"/>
    <mergeCell ref="B246:D246"/>
    <mergeCell ref="B247:B249"/>
    <mergeCell ref="C247:D247"/>
    <mergeCell ref="C248:D248"/>
    <mergeCell ref="C249:D249"/>
    <mergeCell ref="A250:A260"/>
    <mergeCell ref="B250:D250"/>
    <mergeCell ref="B251:B254"/>
    <mergeCell ref="C251:D251"/>
    <mergeCell ref="C252:C254"/>
    <mergeCell ref="B255:D255"/>
    <mergeCell ref="B256:B259"/>
    <mergeCell ref="C256:D256"/>
    <mergeCell ref="C257:C259"/>
    <mergeCell ref="B260:D260"/>
    <mergeCell ref="A261:A264"/>
    <mergeCell ref="B261:D261"/>
    <mergeCell ref="B262:B264"/>
    <mergeCell ref="C262:D262"/>
    <mergeCell ref="C264:D264"/>
  </mergeCells>
  <conditionalFormatting sqref="G6:G7">
    <cfRule type="cellIs" priority="2" operator="lessThan" aboveAverage="0" equalAverage="0" bottom="0" percent="0" rank="0" text="" dxfId="2">
      <formula>0</formula>
    </cfRule>
  </conditionalFormatting>
  <conditionalFormatting sqref="M6">
    <cfRule type="cellIs" priority="3" operator="lessThan" aboveAverage="0" equalAverage="0" bottom="0" percent="0" rank="0" text="" dxfId="3">
      <formula>0</formula>
    </cfRule>
  </conditionalFormatting>
  <conditionalFormatting sqref="G8 G216:AK217 G9:AK108 K189:AK192 G219:AK236 G159:H159 K159:AK168 G110:AK117 G109:K109 P109:AH109 AJ109:AK109 G119:AK138 G118:K118 P118:AH118 AJ118:AK118 G143:AK153 G139:K142 P139:AH142 AJ139:AK142 G154:K158 P154:AH158 AJ154:AK158 G172:AA187 K169:AA171 AH179:AK188 K196:AK214 K193:AA195 AH193:AH195 AJ193:AK195 AH169:AH178 AJ169:AK178 G242:AK264 AG237:AK241 G239:AB240 G237:AE237 G238:AD238 G241:AC241">
    <cfRule type="cellIs" priority="4" operator="lessThan" aboveAverage="0" equalAverage="0" bottom="0" percent="0" rank="0" text="" dxfId="4">
      <formula>0</formula>
    </cfRule>
  </conditionalFormatting>
  <conditionalFormatting sqref="G160:H171">
    <cfRule type="cellIs" priority="5" operator="lessThan" aboveAverage="0" equalAverage="0" bottom="0" percent="0" rank="0" text="" dxfId="5">
      <formula>0</formula>
    </cfRule>
  </conditionalFormatting>
  <conditionalFormatting sqref="I168:J171">
    <cfRule type="cellIs" priority="6" operator="lessThan" aboveAverage="0" equalAverage="0" bottom="0" percent="0" rank="0" text="" dxfId="6">
      <formula>0</formula>
    </cfRule>
  </conditionalFormatting>
  <conditionalFormatting sqref="G189:G199">
    <cfRule type="cellIs" priority="7" operator="lessThan" aboveAverage="0" equalAverage="0" bottom="0" percent="0" rank="0" text="" dxfId="7">
      <formula>0</formula>
    </cfRule>
  </conditionalFormatting>
  <conditionalFormatting sqref="G206:J213">
    <cfRule type="cellIs" priority="8" operator="lessThan" aboveAverage="0" equalAverage="0" bottom="0" percent="0" rank="0" text="" dxfId="8">
      <formula>0</formula>
    </cfRule>
  </conditionalFormatting>
  <conditionalFormatting sqref="G214:J214">
    <cfRule type="cellIs" priority="9" operator="lessThan" aboveAverage="0" equalAverage="0" bottom="0" percent="0" rank="0" text="" dxfId="9">
      <formula>0</formula>
    </cfRule>
  </conditionalFormatting>
  <conditionalFormatting sqref="H189:J200">
    <cfRule type="cellIs" priority="10" operator="lessThan" aboveAverage="0" equalAverage="0" bottom="0" percent="0" rank="0" text="" dxfId="10">
      <formula>0</formula>
    </cfRule>
  </conditionalFormatting>
  <conditionalFormatting sqref="G200">
    <cfRule type="cellIs" priority="11" operator="lessThan" aboveAverage="0" equalAverage="0" bottom="0" percent="0" rank="0" text="" dxfId="11">
      <formula>0</formula>
    </cfRule>
  </conditionalFormatting>
  <conditionalFormatting sqref="H205:J205">
    <cfRule type="cellIs" priority="12" operator="lessThan" aboveAverage="0" equalAverage="0" bottom="0" percent="0" rank="0" text="" dxfId="12">
      <formula>0</formula>
    </cfRule>
  </conditionalFormatting>
  <conditionalFormatting sqref="I159:J167">
    <cfRule type="cellIs" priority="13" operator="lessThan" aboveAverage="0" equalAverage="0" bottom="0" percent="0" rank="0" text="" dxfId="13">
      <formula>0</formula>
    </cfRule>
  </conditionalFormatting>
  <conditionalFormatting sqref="G188:AG188">
    <cfRule type="cellIs" priority="14" operator="lessThan" aboveAverage="0" equalAverage="0" bottom="0" percent="0" rank="0" text="" dxfId="14">
      <formula>0</formula>
    </cfRule>
  </conditionalFormatting>
  <conditionalFormatting sqref="G215:AK215">
    <cfRule type="cellIs" priority="1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7.7"/>
    <col collapsed="false" customWidth="true" hidden="false" outlineLevel="0" max="2" min="2" style="105" width="89.7"/>
    <col collapsed="false" customWidth="true" hidden="false" outlineLevel="0" max="3" min="3" style="105" width="8.85"/>
    <col collapsed="false" customWidth="true" hidden="false" outlineLevel="0" max="4" min="4" style="105" width="19.7"/>
    <col collapsed="false" customWidth="true" hidden="false" outlineLevel="0" max="5" min="5" style="105" width="4.99"/>
    <col collapsed="false" customWidth="true" hidden="false" outlineLevel="0" max="6" min="6" style="105" width="89.28"/>
    <col collapsed="false" customWidth="true" hidden="false" outlineLevel="0" max="7" min="7" style="105" width="7.85"/>
    <col collapsed="false" customWidth="true" hidden="false" outlineLevel="0" max="8" min="8" style="105" width="18.99"/>
    <col collapsed="false" customWidth="true" hidden="false" outlineLevel="0" max="9" min="9" style="105" width="17.7"/>
    <col collapsed="false" customWidth="true" hidden="false" outlineLevel="0" max="10" min="10" style="105" width="20.85"/>
    <col collapsed="false" customWidth="true" hidden="false" outlineLevel="0" max="11" min="11" style="105" width="19.14"/>
    <col collapsed="false" customWidth="true" hidden="false" outlineLevel="0" max="12" min="12" style="105" width="17.7"/>
    <col collapsed="false" customWidth="true" hidden="false" outlineLevel="0" max="13" min="13" style="105" width="17.42"/>
    <col collapsed="false" customWidth="true" hidden="false" outlineLevel="0" max="14" min="14" style="105" width="16.99"/>
    <col collapsed="false" customWidth="true" hidden="false" outlineLevel="0" max="15" min="15" style="105" width="18.41"/>
    <col collapsed="false" customWidth="true" hidden="false" outlineLevel="0" max="16" min="16" style="105" width="16.42"/>
    <col collapsed="false" customWidth="true" hidden="false" outlineLevel="0" max="17" min="17" style="105" width="20.85"/>
    <col collapsed="false" customWidth="true" hidden="false" outlineLevel="0" max="18" min="18" style="105" width="21.56"/>
    <col collapsed="false" customWidth="true" hidden="false" outlineLevel="0" max="20" min="19" style="105" width="10.13"/>
    <col collapsed="false" customWidth="true" hidden="false" outlineLevel="0" max="21" min="21" style="105" width="9.28"/>
    <col collapsed="false" customWidth="false" hidden="false" outlineLevel="0" max="257" min="22" style="105" width="9.14"/>
  </cols>
  <sheetData>
    <row r="1" s="106" customFormat="true" ht="17.45" hidden="false" customHeight="true" outlineLevel="0" collapsed="false">
      <c r="A1" s="251" t="s">
        <v>28</v>
      </c>
      <c r="B1" s="251"/>
      <c r="C1" s="252" t="str">
        <f aca="false">IF('Титул ф.1 АС'!D17=0," ",'Титул ф.1 АС'!D17)</f>
        <v>Суд по интеллектуальным правам</v>
      </c>
      <c r="D1" s="253"/>
      <c r="E1" s="253"/>
      <c r="F1" s="254"/>
    </row>
    <row r="2" customFormat="false" ht="25.9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</row>
    <row r="3" customFormat="false" ht="39.6" hidden="false" customHeight="true" outlineLevel="0" collapsed="false">
      <c r="A3" s="256" t="s">
        <v>671</v>
      </c>
      <c r="B3" s="256"/>
      <c r="C3" s="256"/>
      <c r="D3" s="256"/>
      <c r="E3" s="257"/>
      <c r="F3" s="258" t="s">
        <v>672</v>
      </c>
      <c r="G3" s="258"/>
      <c r="H3" s="258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60"/>
      <c r="T3" s="260"/>
      <c r="U3" s="260"/>
    </row>
    <row r="4" customFormat="false" ht="18.75" hidden="false" customHeight="true" outlineLevel="0" collapsed="false">
      <c r="A4" s="261"/>
      <c r="B4" s="261"/>
      <c r="C4" s="261"/>
      <c r="D4" s="261"/>
      <c r="E4" s="257"/>
      <c r="F4" s="262" t="s">
        <v>673</v>
      </c>
      <c r="G4" s="262"/>
      <c r="H4" s="262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0"/>
      <c r="T4" s="260"/>
      <c r="U4" s="260"/>
    </row>
    <row r="5" customFormat="false" ht="63.6" hidden="false" customHeight="true" outlineLevel="0" collapsed="false">
      <c r="A5" s="264" t="s">
        <v>674</v>
      </c>
      <c r="B5" s="264"/>
      <c r="C5" s="265" t="n">
        <v>1</v>
      </c>
      <c r="D5" s="266" t="n">
        <v>49</v>
      </c>
      <c r="E5" s="267"/>
      <c r="F5" s="268" t="s">
        <v>675</v>
      </c>
      <c r="G5" s="265" t="s">
        <v>676</v>
      </c>
      <c r="H5" s="269" t="s">
        <v>677</v>
      </c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0"/>
      <c r="T5" s="260"/>
      <c r="U5" s="260"/>
    </row>
    <row r="6" customFormat="false" ht="40.15" hidden="false" customHeight="true" outlineLevel="0" collapsed="false">
      <c r="A6" s="270" t="s">
        <v>678</v>
      </c>
      <c r="B6" s="264" t="s">
        <v>679</v>
      </c>
      <c r="C6" s="271" t="n">
        <v>2</v>
      </c>
      <c r="D6" s="272" t="n">
        <v>0</v>
      </c>
      <c r="E6" s="273"/>
      <c r="F6" s="264" t="s">
        <v>680</v>
      </c>
      <c r="G6" s="265" t="n">
        <v>1</v>
      </c>
      <c r="H6" s="274" t="n">
        <v>13</v>
      </c>
      <c r="I6" s="275"/>
      <c r="J6" s="275"/>
      <c r="K6" s="275"/>
      <c r="L6" s="275"/>
      <c r="M6" s="263"/>
      <c r="N6" s="275"/>
      <c r="O6" s="275"/>
      <c r="P6" s="275"/>
      <c r="Q6" s="275"/>
      <c r="R6" s="263"/>
      <c r="S6" s="260"/>
      <c r="T6" s="260"/>
      <c r="U6" s="260"/>
    </row>
    <row r="7" customFormat="false" ht="40.15" hidden="false" customHeight="true" outlineLevel="0" collapsed="false">
      <c r="A7" s="270"/>
      <c r="B7" s="276" t="s">
        <v>681</v>
      </c>
      <c r="C7" s="265" t="n">
        <v>3</v>
      </c>
      <c r="D7" s="272" t="n">
        <v>3</v>
      </c>
      <c r="E7" s="273"/>
      <c r="F7" s="264" t="s">
        <v>682</v>
      </c>
      <c r="G7" s="265" t="n">
        <v>2</v>
      </c>
      <c r="H7" s="274" t="n">
        <v>0</v>
      </c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</row>
    <row r="8" customFormat="false" ht="40.15" hidden="false" customHeight="true" outlineLevel="0" collapsed="false">
      <c r="A8" s="270"/>
      <c r="B8" s="276" t="s">
        <v>683</v>
      </c>
      <c r="C8" s="271" t="n">
        <v>4</v>
      </c>
      <c r="D8" s="272" t="n">
        <v>1</v>
      </c>
      <c r="E8" s="273"/>
      <c r="F8" s="264" t="s">
        <v>684</v>
      </c>
      <c r="G8" s="265" t="n">
        <v>3</v>
      </c>
      <c r="H8" s="274" t="n">
        <v>127</v>
      </c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</row>
    <row r="9" customFormat="false" ht="40.15" hidden="false" customHeight="true" outlineLevel="0" collapsed="false">
      <c r="A9" s="270"/>
      <c r="B9" s="279" t="s">
        <v>685</v>
      </c>
      <c r="C9" s="265" t="n">
        <v>5</v>
      </c>
      <c r="D9" s="272" t="n">
        <v>0</v>
      </c>
      <c r="E9" s="273"/>
      <c r="F9" s="264" t="s">
        <v>686</v>
      </c>
      <c r="G9" s="265" t="n">
        <v>4</v>
      </c>
      <c r="H9" s="274" t="n">
        <v>98</v>
      </c>
      <c r="I9" s="280"/>
      <c r="J9" s="280"/>
      <c r="K9" s="280"/>
      <c r="L9" s="280"/>
      <c r="M9" s="280"/>
      <c r="N9" s="280"/>
      <c r="O9" s="280"/>
      <c r="P9" s="280"/>
      <c r="Q9" s="280"/>
      <c r="R9" s="255"/>
      <c r="S9" s="255"/>
      <c r="T9" s="255"/>
      <c r="U9" s="281"/>
      <c r="W9" s="282"/>
      <c r="X9" s="282"/>
    </row>
    <row r="10" customFormat="false" ht="40.15" hidden="false" customHeight="true" outlineLevel="0" collapsed="false">
      <c r="A10" s="270"/>
      <c r="B10" s="276" t="s">
        <v>687</v>
      </c>
      <c r="C10" s="271" t="n">
        <v>6</v>
      </c>
      <c r="D10" s="272" t="n">
        <v>0</v>
      </c>
      <c r="E10" s="273"/>
      <c r="F10" s="264" t="s">
        <v>688</v>
      </c>
      <c r="G10" s="265" t="n">
        <v>5</v>
      </c>
      <c r="H10" s="274" t="n">
        <v>0</v>
      </c>
      <c r="I10" s="259"/>
      <c r="J10" s="259"/>
      <c r="K10" s="259"/>
      <c r="L10" s="259"/>
      <c r="M10" s="259"/>
      <c r="N10" s="259"/>
      <c r="O10" s="259"/>
      <c r="P10" s="259"/>
      <c r="Q10" s="263"/>
      <c r="R10" s="283"/>
      <c r="S10" s="283"/>
      <c r="T10" s="283"/>
      <c r="U10" s="283"/>
    </row>
    <row r="11" customFormat="false" ht="56.25" hidden="false" customHeight="true" outlineLevel="0" collapsed="false">
      <c r="A11" s="270" t="s">
        <v>689</v>
      </c>
      <c r="B11" s="264" t="s">
        <v>690</v>
      </c>
      <c r="C11" s="265" t="n">
        <v>7</v>
      </c>
      <c r="D11" s="272" t="n">
        <v>2</v>
      </c>
      <c r="E11" s="273"/>
      <c r="F11" s="264" t="s">
        <v>691</v>
      </c>
      <c r="G11" s="265" t="n">
        <v>6</v>
      </c>
      <c r="H11" s="274" t="n">
        <v>2</v>
      </c>
      <c r="I11" s="263"/>
      <c r="J11" s="263"/>
      <c r="K11" s="263"/>
      <c r="L11" s="263"/>
      <c r="M11" s="263"/>
      <c r="N11" s="263"/>
      <c r="O11" s="263"/>
      <c r="P11" s="263"/>
      <c r="Q11" s="263"/>
      <c r="R11" s="283"/>
      <c r="S11" s="283"/>
      <c r="T11" s="283"/>
      <c r="U11" s="283"/>
    </row>
    <row r="12" customFormat="false" ht="40.15" hidden="false" customHeight="true" outlineLevel="0" collapsed="false">
      <c r="A12" s="270"/>
      <c r="B12" s="276" t="s">
        <v>681</v>
      </c>
      <c r="C12" s="271" t="n">
        <v>8</v>
      </c>
      <c r="D12" s="272" t="n">
        <v>52</v>
      </c>
      <c r="E12" s="273"/>
      <c r="F12" s="264" t="s">
        <v>692</v>
      </c>
      <c r="G12" s="265" t="n">
        <v>7</v>
      </c>
      <c r="H12" s="274" t="n">
        <v>0</v>
      </c>
      <c r="I12" s="263"/>
      <c r="J12" s="263"/>
      <c r="K12" s="263"/>
      <c r="L12" s="263"/>
      <c r="M12" s="263"/>
      <c r="N12" s="263"/>
      <c r="O12" s="263"/>
      <c r="P12" s="263"/>
      <c r="Q12" s="263"/>
      <c r="R12" s="283"/>
      <c r="S12" s="283"/>
      <c r="T12" s="283"/>
      <c r="U12" s="283"/>
    </row>
    <row r="13" customFormat="false" ht="40.15" hidden="false" customHeight="true" outlineLevel="0" collapsed="false">
      <c r="A13" s="270"/>
      <c r="B13" s="276" t="s">
        <v>683</v>
      </c>
      <c r="C13" s="265" t="n">
        <v>9</v>
      </c>
      <c r="D13" s="272" t="n">
        <v>11</v>
      </c>
      <c r="E13" s="273"/>
      <c r="F13" s="264" t="s">
        <v>693</v>
      </c>
      <c r="G13" s="265" t="n">
        <v>8</v>
      </c>
      <c r="H13" s="274" t="n">
        <v>0</v>
      </c>
      <c r="I13" s="275"/>
      <c r="J13" s="275"/>
      <c r="K13" s="275"/>
      <c r="L13" s="275"/>
      <c r="M13" s="275"/>
      <c r="N13" s="275"/>
      <c r="O13" s="263"/>
      <c r="P13" s="263"/>
      <c r="Q13" s="263"/>
      <c r="R13" s="283"/>
      <c r="S13" s="283"/>
      <c r="T13" s="283"/>
      <c r="U13" s="283"/>
    </row>
    <row r="14" customFormat="false" ht="40.15" hidden="false" customHeight="true" outlineLevel="0" collapsed="false">
      <c r="A14" s="270"/>
      <c r="B14" s="276" t="s">
        <v>685</v>
      </c>
      <c r="C14" s="271" t="n">
        <v>10</v>
      </c>
      <c r="D14" s="272" t="n">
        <v>2</v>
      </c>
      <c r="E14" s="273"/>
      <c r="F14" s="273"/>
      <c r="G14" s="273"/>
      <c r="H14" s="273"/>
      <c r="I14" s="277"/>
      <c r="J14" s="277"/>
      <c r="K14" s="277"/>
      <c r="L14" s="277"/>
      <c r="M14" s="277"/>
      <c r="N14" s="277"/>
      <c r="O14" s="277"/>
      <c r="P14" s="277"/>
      <c r="Q14" s="277"/>
      <c r="R14" s="283"/>
      <c r="S14" s="283"/>
      <c r="T14" s="283"/>
      <c r="U14" s="283"/>
    </row>
    <row r="15" customFormat="false" ht="40.15" hidden="false" customHeight="true" outlineLevel="0" collapsed="false">
      <c r="A15" s="270"/>
      <c r="B15" s="276" t="s">
        <v>687</v>
      </c>
      <c r="C15" s="265" t="n">
        <v>11</v>
      </c>
      <c r="D15" s="272" t="n">
        <v>1</v>
      </c>
      <c r="E15" s="273"/>
      <c r="F15" s="273"/>
      <c r="G15" s="273"/>
      <c r="H15" s="273"/>
      <c r="I15" s="278"/>
      <c r="J15" s="278"/>
      <c r="K15" s="278"/>
      <c r="L15" s="278"/>
      <c r="M15" s="278"/>
      <c r="N15" s="278"/>
      <c r="O15" s="278"/>
      <c r="P15" s="278"/>
      <c r="Q15" s="278"/>
      <c r="R15" s="283"/>
      <c r="S15" s="283"/>
      <c r="T15" s="283"/>
      <c r="U15" s="283"/>
    </row>
    <row r="16" customFormat="false" ht="40.15" hidden="false" customHeight="true" outlineLevel="0" collapsed="false">
      <c r="A16" s="264" t="s">
        <v>694</v>
      </c>
      <c r="B16" s="264"/>
      <c r="C16" s="271" t="n">
        <v>12</v>
      </c>
      <c r="D16" s="272" t="n">
        <v>4</v>
      </c>
      <c r="E16" s="273"/>
      <c r="F16" s="273"/>
      <c r="G16" s="273"/>
      <c r="H16" s="273"/>
      <c r="I16" s="284"/>
      <c r="J16" s="284"/>
      <c r="K16" s="284"/>
      <c r="L16" s="283"/>
      <c r="M16" s="283"/>
      <c r="N16" s="283"/>
      <c r="O16" s="283"/>
      <c r="P16" s="283"/>
      <c r="Q16" s="283"/>
      <c r="R16" s="283"/>
      <c r="S16" s="283"/>
      <c r="T16" s="283"/>
      <c r="U16" s="283"/>
    </row>
    <row r="17" customFormat="false" ht="40.15" hidden="false" customHeight="true" outlineLevel="0" collapsed="false">
      <c r="A17" s="264" t="s">
        <v>695</v>
      </c>
      <c r="B17" s="264"/>
      <c r="C17" s="265" t="n">
        <v>13</v>
      </c>
      <c r="D17" s="272" t="n">
        <v>0</v>
      </c>
      <c r="E17" s="273"/>
      <c r="F17" s="273"/>
      <c r="G17" s="273"/>
      <c r="H17" s="273"/>
      <c r="I17" s="284"/>
      <c r="J17" s="284"/>
      <c r="K17" s="284"/>
      <c r="L17" s="283"/>
      <c r="M17" s="283"/>
      <c r="N17" s="283"/>
      <c r="O17" s="283"/>
      <c r="P17" s="283"/>
      <c r="Q17" s="283"/>
      <c r="R17" s="283"/>
      <c r="S17" s="283"/>
      <c r="T17" s="283"/>
      <c r="U17" s="283"/>
    </row>
    <row r="18" customFormat="false" ht="40.15" hidden="false" customHeight="true" outlineLevel="0" collapsed="false">
      <c r="A18" s="270" t="s">
        <v>696</v>
      </c>
      <c r="B18" s="270"/>
      <c r="C18" s="271" t="n">
        <v>14</v>
      </c>
      <c r="D18" s="272" t="n">
        <v>0</v>
      </c>
      <c r="E18" s="273"/>
      <c r="F18" s="273"/>
      <c r="G18" s="273"/>
      <c r="H18" s="273"/>
      <c r="I18" s="285"/>
      <c r="J18" s="285"/>
      <c r="K18" s="285"/>
      <c r="L18" s="283"/>
      <c r="M18" s="283"/>
      <c r="N18" s="283"/>
      <c r="O18" s="283"/>
      <c r="P18" s="283"/>
      <c r="Q18" s="283"/>
      <c r="R18" s="283"/>
      <c r="S18" s="283"/>
      <c r="T18" s="283"/>
      <c r="U18" s="283"/>
    </row>
    <row r="19" customFormat="false" ht="40.15" hidden="false" customHeight="true" outlineLevel="0" collapsed="false">
      <c r="A19" s="264" t="s">
        <v>697</v>
      </c>
      <c r="B19" s="264"/>
      <c r="C19" s="265" t="n">
        <v>15</v>
      </c>
      <c r="D19" s="272" t="n">
        <v>0</v>
      </c>
      <c r="E19" s="273"/>
      <c r="F19" s="273"/>
      <c r="G19" s="273"/>
      <c r="H19" s="273"/>
      <c r="I19" s="286"/>
      <c r="J19" s="286"/>
      <c r="K19" s="286"/>
      <c r="L19" s="283"/>
      <c r="M19" s="283"/>
      <c r="N19" s="283"/>
      <c r="O19" s="283"/>
      <c r="P19" s="283"/>
      <c r="Q19" s="283"/>
      <c r="R19" s="283"/>
      <c r="S19" s="283"/>
      <c r="T19" s="283"/>
      <c r="U19" s="283"/>
    </row>
    <row r="20" customFormat="false" ht="40.15" hidden="false" customHeight="true" outlineLevel="0" collapsed="false">
      <c r="A20" s="270" t="s">
        <v>698</v>
      </c>
      <c r="B20" s="270"/>
      <c r="C20" s="271" t="n">
        <v>16</v>
      </c>
      <c r="D20" s="272" t="n">
        <v>0</v>
      </c>
      <c r="E20" s="273"/>
      <c r="F20" s="273"/>
      <c r="G20" s="273"/>
      <c r="H20" s="273"/>
      <c r="I20" s="287"/>
      <c r="J20" s="288"/>
      <c r="K20" s="288"/>
      <c r="L20" s="283"/>
      <c r="M20" s="283"/>
      <c r="N20" s="283"/>
      <c r="O20" s="283"/>
      <c r="P20" s="283"/>
      <c r="Q20" s="283"/>
      <c r="R20" s="283"/>
      <c r="S20" s="283"/>
      <c r="T20" s="283"/>
      <c r="U20" s="283"/>
    </row>
    <row r="21" customFormat="false" ht="40.15" hidden="false" customHeight="true" outlineLevel="0" collapsed="false">
      <c r="A21" s="264" t="s">
        <v>699</v>
      </c>
      <c r="B21" s="264"/>
      <c r="C21" s="265" t="n">
        <v>17</v>
      </c>
      <c r="D21" s="272" t="n">
        <v>0</v>
      </c>
      <c r="E21" s="273"/>
      <c r="F21" s="273"/>
      <c r="G21" s="273"/>
      <c r="H21" s="273"/>
      <c r="I21" s="289"/>
      <c r="J21" s="278"/>
      <c r="K21" s="278"/>
      <c r="L21" s="283"/>
      <c r="M21" s="283"/>
      <c r="N21" s="283"/>
      <c r="O21" s="283"/>
      <c r="P21" s="283"/>
      <c r="Q21" s="283"/>
      <c r="R21" s="283"/>
      <c r="S21" s="283"/>
      <c r="T21" s="283"/>
      <c r="U21" s="283"/>
    </row>
    <row r="22" customFormat="false" ht="40.15" hidden="false" customHeight="true" outlineLevel="0" collapsed="false">
      <c r="A22" s="264" t="s">
        <v>700</v>
      </c>
      <c r="B22" s="264"/>
      <c r="C22" s="271" t="n">
        <v>18</v>
      </c>
      <c r="D22" s="272" t="n">
        <v>0</v>
      </c>
      <c r="E22" s="273"/>
      <c r="F22" s="273"/>
      <c r="G22" s="273"/>
      <c r="H22" s="273"/>
      <c r="I22" s="289"/>
      <c r="J22" s="278"/>
      <c r="K22" s="278"/>
      <c r="L22" s="283"/>
      <c r="M22" s="283"/>
      <c r="N22" s="283"/>
      <c r="O22" s="283"/>
      <c r="P22" s="283"/>
      <c r="Q22" s="283"/>
      <c r="R22" s="283"/>
      <c r="S22" s="283"/>
      <c r="T22" s="283"/>
      <c r="U22" s="283"/>
    </row>
    <row r="23" customFormat="false" ht="40.15" hidden="false" customHeight="true" outlineLevel="0" collapsed="false">
      <c r="A23" s="264" t="s">
        <v>701</v>
      </c>
      <c r="B23" s="264"/>
      <c r="C23" s="265" t="n">
        <v>19</v>
      </c>
      <c r="D23" s="272" t="n">
        <v>0</v>
      </c>
      <c r="E23" s="273"/>
      <c r="F23" s="273"/>
      <c r="G23" s="273"/>
      <c r="H23" s="273"/>
      <c r="I23" s="289"/>
      <c r="J23" s="278"/>
      <c r="K23" s="278"/>
      <c r="L23" s="283"/>
      <c r="M23" s="283"/>
      <c r="N23" s="283"/>
      <c r="O23" s="283"/>
      <c r="P23" s="283"/>
      <c r="Q23" s="283"/>
      <c r="R23" s="283"/>
      <c r="S23" s="283"/>
      <c r="T23" s="283"/>
      <c r="U23" s="283"/>
    </row>
    <row r="24" customFormat="false" ht="12.75" hidden="false" customHeight="fals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</row>
    <row r="25" customFormat="false" ht="12.75" hidden="false" customHeight="false" outlineLevel="0" collapsed="false">
      <c r="A25" s="283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</row>
    <row r="26" customFormat="false" ht="12.75" hidden="false" customHeight="fals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</row>
    <row r="27" customFormat="false" ht="12.75" hidden="false" customHeight="false" outlineLevel="0" collapsed="false">
      <c r="A27" s="283"/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</row>
    <row r="28" customFormat="false" ht="12.75" hidden="false" customHeight="false" outlineLevel="0" collapsed="false">
      <c r="A28" s="283"/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</row>
    <row r="29" customFormat="false" ht="12.75" hidden="false" customHeight="false" outlineLevel="0" collapsed="false">
      <c r="A29" s="283"/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</row>
    <row r="30" customFormat="false" ht="12.75" hidden="false" customHeight="false" outlineLevel="0" collapsed="false">
      <c r="A30" s="283"/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</row>
    <row r="31" customFormat="false" ht="12.75" hidden="false" customHeight="false" outlineLevel="0" collapsed="false">
      <c r="A31" s="283"/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</row>
    <row r="32" customFormat="false" ht="12.75" hidden="false" customHeight="false" outlineLevel="0" collapsed="false">
      <c r="A32" s="283"/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</row>
    <row r="33" customFormat="false" ht="12.75" hidden="false" customHeight="false" outlineLevel="0" collapsed="false">
      <c r="A33" s="283"/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</row>
    <row r="34" customFormat="false" ht="12.75" hidden="false" customHeight="false" outlineLevel="0" collapsed="false">
      <c r="A34" s="283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</row>
    <row r="35" customFormat="false" ht="12.75" hidden="false" customHeight="false" outlineLevel="0" collapsed="false">
      <c r="A35" s="283"/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</row>
    <row r="36" customFormat="false" ht="12.75" hidden="false" customHeight="false" outlineLevel="0" collapsed="false">
      <c r="A36" s="283"/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</row>
    <row r="37" customFormat="false" ht="12.75" hidden="false" customHeight="false" outlineLevel="0" collapsed="false">
      <c r="A37" s="283"/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</row>
    <row r="38" customFormat="false" ht="12.75" hidden="false" customHeight="false" outlineLevel="0" collapsed="false">
      <c r="A38" s="283"/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</row>
    <row r="39" customFormat="false" ht="12.75" hidden="false" customHeight="false" outlineLevel="0" collapsed="false">
      <c r="A39" s="283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</row>
    <row r="40" customFormat="false" ht="12.75" hidden="false" customHeight="false" outlineLevel="0" collapsed="false">
      <c r="A40" s="283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</row>
    <row r="41" customFormat="false" ht="12.75" hidden="false" customHeight="false" outlineLevel="0" collapsed="false">
      <c r="A41" s="283"/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</row>
    <row r="42" customFormat="false" ht="12.75" hidden="false" customHeight="false" outlineLevel="0" collapsed="false">
      <c r="A42" s="283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</row>
    <row r="43" customFormat="false" ht="12.75" hidden="false" customHeight="false" outlineLevel="0" collapsed="false">
      <c r="A43" s="283"/>
      <c r="B43" s="283"/>
      <c r="C43" s="283"/>
      <c r="D43" s="283"/>
      <c r="E43" s="283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</row>
    <row r="44" customFormat="false" ht="12.75" hidden="false" customHeight="false" outlineLevel="0" collapsed="false">
      <c r="A44" s="283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</row>
    <row r="45" customFormat="false" ht="12.75" hidden="false" customHeight="false" outlineLevel="0" collapsed="false">
      <c r="A45" s="283"/>
      <c r="B45" s="283"/>
      <c r="C45" s="283"/>
      <c r="D45" s="283"/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</row>
    <row r="46" customFormat="false" ht="12.75" hidden="false" customHeight="false" outlineLevel="0" collapsed="false">
      <c r="A46" s="283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</row>
  </sheetData>
  <mergeCells count="15">
    <mergeCell ref="A3:D3"/>
    <mergeCell ref="F3:H3"/>
    <mergeCell ref="F4:H4"/>
    <mergeCell ref="A5:B5"/>
    <mergeCell ref="A6:A10"/>
    <mergeCell ref="W9:X9"/>
    <mergeCell ref="A11:A15"/>
    <mergeCell ref="A16:B16"/>
    <mergeCell ref="A17:B17"/>
    <mergeCell ref="A18:B18"/>
    <mergeCell ref="A19:B19"/>
    <mergeCell ref="A20:B20"/>
    <mergeCell ref="A21:B21"/>
    <mergeCell ref="A22:B22"/>
    <mergeCell ref="A23:B23"/>
  </mergeCells>
  <conditionalFormatting sqref="D5:D23">
    <cfRule type="cellIs" priority="2" operator="lessThan" aboveAverage="0" equalAverage="0" bottom="0" percent="0" rank="0" text="" dxfId="16">
      <formula>0</formula>
    </cfRule>
  </conditionalFormatting>
  <conditionalFormatting sqref="H6:H13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4.99"/>
    <col collapsed="false" customWidth="true" hidden="false" outlineLevel="0" max="2" min="2" style="105" width="5.56"/>
    <col collapsed="false" customWidth="true" hidden="false" outlineLevel="0" max="3" min="3" style="105" width="15.13"/>
    <col collapsed="false" customWidth="true" hidden="false" outlineLevel="0" max="4" min="4" style="105" width="17.99"/>
    <col collapsed="false" customWidth="true" hidden="false" outlineLevel="0" max="5" min="5" style="105" width="12.85"/>
    <col collapsed="false" customWidth="true" hidden="false" outlineLevel="0" max="6" min="6" style="105" width="16.99"/>
    <col collapsed="false" customWidth="true" hidden="false" outlineLevel="0" max="7" min="7" style="105" width="13.7"/>
    <col collapsed="false" customWidth="true" hidden="false" outlineLevel="0" max="8" min="8" style="105" width="12.99"/>
    <col collapsed="false" customWidth="true" hidden="false" outlineLevel="0" max="9" min="9" style="105" width="13.85"/>
    <col collapsed="false" customWidth="true" hidden="false" outlineLevel="0" max="10" min="10" style="105" width="15.13"/>
    <col collapsed="false" customWidth="true" hidden="false" outlineLevel="0" max="11" min="11" style="105" width="15.28"/>
    <col collapsed="false" customWidth="true" hidden="false" outlineLevel="0" max="12" min="12" style="105" width="11.99"/>
    <col collapsed="false" customWidth="true" hidden="false" outlineLevel="0" max="13" min="13" style="105" width="12.85"/>
    <col collapsed="false" customWidth="true" hidden="false" outlineLevel="0" max="14" min="14" style="105" width="14.85"/>
    <col collapsed="false" customWidth="true" hidden="false" outlineLevel="0" max="15" min="15" style="105" width="15.28"/>
    <col collapsed="false" customWidth="true" hidden="false" outlineLevel="0" max="16" min="16" style="105" width="13.99"/>
    <col collapsed="false" customWidth="true" hidden="false" outlineLevel="0" max="17" min="17" style="105" width="9.56"/>
    <col collapsed="false" customWidth="true" hidden="false" outlineLevel="0" max="18" min="18" style="105" width="9.41"/>
    <col collapsed="false" customWidth="true" hidden="false" outlineLevel="0" max="19" min="19" style="105" width="15.56"/>
    <col collapsed="false" customWidth="true" hidden="false" outlineLevel="0" max="20" min="20" style="105" width="10.85"/>
    <col collapsed="false" customWidth="true" hidden="false" outlineLevel="0" max="21" min="21" style="105" width="10.71"/>
    <col collapsed="false" customWidth="true" hidden="false" outlineLevel="0" max="22" min="22" style="105" width="10.41"/>
    <col collapsed="false" customWidth="true" hidden="false" outlineLevel="0" max="23" min="23" style="105" width="10.99"/>
    <col collapsed="false" customWidth="true" hidden="false" outlineLevel="0" max="24" min="24" style="105" width="10.56"/>
    <col collapsed="false" customWidth="true" hidden="false" outlineLevel="0" max="25" min="25" style="105" width="10.28"/>
    <col collapsed="false" customWidth="true" hidden="false" outlineLevel="0" max="26" min="26" style="105" width="12.85"/>
    <col collapsed="false" customWidth="false" hidden="false" outlineLevel="0" max="257" min="27" style="105" width="9.14"/>
  </cols>
  <sheetData>
    <row r="1" s="106" customFormat="true" ht="21" hidden="false" customHeight="true" outlineLevel="0" collapsed="false">
      <c r="B1" s="251" t="s">
        <v>28</v>
      </c>
      <c r="C1" s="290"/>
      <c r="D1" s="290"/>
      <c r="E1" s="291"/>
      <c r="F1" s="292" t="str">
        <f aca="false">IF('Титул ф.1 АС'!D17=0," ",'Титул ф.1 АС'!D17)</f>
        <v>Суд по интеллектуальным правам</v>
      </c>
      <c r="G1" s="292"/>
      <c r="H1" s="292"/>
      <c r="I1" s="292"/>
      <c r="J1" s="292"/>
      <c r="K1" s="292"/>
      <c r="L1" s="292"/>
      <c r="M1" s="292"/>
      <c r="N1" s="292"/>
    </row>
    <row r="2" customFormat="false" ht="12.75" hidden="false" customHeight="true" outlineLevel="0" collapsed="false"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</row>
    <row r="3" customFormat="false" ht="37.15" hidden="false" customHeight="true" outlineLevel="0" collapsed="false">
      <c r="A3" s="294" t="s">
        <v>702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3"/>
      <c r="Q3" s="293"/>
      <c r="R3" s="293"/>
      <c r="S3" s="293"/>
      <c r="T3" s="293"/>
      <c r="U3" s="293"/>
      <c r="V3" s="293"/>
      <c r="W3" s="293"/>
      <c r="X3" s="293"/>
      <c r="Y3" s="293"/>
    </row>
    <row r="4" customFormat="false" ht="24" hidden="false" customHeight="true" outlineLevel="0" collapsed="false">
      <c r="A4" s="295" t="s">
        <v>703</v>
      </c>
      <c r="B4" s="295"/>
      <c r="C4" s="295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8"/>
    </row>
    <row r="5" customFormat="false" ht="54.6" hidden="false" customHeight="true" outlineLevel="0" collapsed="false">
      <c r="A5" s="299" t="s">
        <v>704</v>
      </c>
      <c r="B5" s="300" t="s">
        <v>705</v>
      </c>
      <c r="C5" s="301" t="s">
        <v>706</v>
      </c>
      <c r="D5" s="302" t="s">
        <v>707</v>
      </c>
      <c r="E5" s="303" t="s">
        <v>708</v>
      </c>
      <c r="F5" s="303"/>
      <c r="G5" s="303"/>
      <c r="H5" s="303"/>
      <c r="I5" s="303"/>
      <c r="J5" s="303"/>
      <c r="K5" s="303"/>
      <c r="L5" s="303"/>
      <c r="M5" s="304" t="s">
        <v>709</v>
      </c>
      <c r="N5" s="304"/>
      <c r="O5" s="304"/>
      <c r="P5" s="305"/>
      <c r="Q5" s="305"/>
      <c r="R5" s="305"/>
      <c r="S5" s="305"/>
      <c r="T5" s="305"/>
      <c r="U5" s="305"/>
      <c r="V5" s="305"/>
      <c r="W5" s="305"/>
      <c r="X5" s="305"/>
      <c r="Y5" s="305"/>
    </row>
    <row r="6" customFormat="false" ht="15.75" hidden="false" customHeight="true" outlineLevel="0" collapsed="false">
      <c r="A6" s="299"/>
      <c r="B6" s="300"/>
      <c r="C6" s="301"/>
      <c r="D6" s="302"/>
      <c r="E6" s="306" t="s">
        <v>710</v>
      </c>
      <c r="F6" s="306" t="s">
        <v>711</v>
      </c>
      <c r="G6" s="306" t="s">
        <v>712</v>
      </c>
      <c r="H6" s="306" t="s">
        <v>713</v>
      </c>
      <c r="I6" s="306" t="s">
        <v>714</v>
      </c>
      <c r="J6" s="306" t="s">
        <v>715</v>
      </c>
      <c r="K6" s="306" t="s">
        <v>716</v>
      </c>
      <c r="L6" s="306" t="s">
        <v>717</v>
      </c>
      <c r="M6" s="307" t="s">
        <v>50</v>
      </c>
      <c r="N6" s="308" t="s">
        <v>718</v>
      </c>
      <c r="O6" s="308"/>
      <c r="P6" s="309"/>
      <c r="Q6" s="309"/>
      <c r="R6" s="309"/>
      <c r="S6" s="309"/>
      <c r="T6" s="309"/>
      <c r="U6" s="309"/>
      <c r="V6" s="309"/>
      <c r="W6" s="309"/>
      <c r="X6" s="309"/>
      <c r="Y6" s="309"/>
    </row>
    <row r="7" customFormat="false" ht="121.15" hidden="false" customHeight="true" outlineLevel="0" collapsed="false">
      <c r="A7" s="299"/>
      <c r="B7" s="300"/>
      <c r="C7" s="301"/>
      <c r="D7" s="302"/>
      <c r="E7" s="302"/>
      <c r="F7" s="302"/>
      <c r="G7" s="302"/>
      <c r="H7" s="302"/>
      <c r="I7" s="302"/>
      <c r="J7" s="302"/>
      <c r="K7" s="302"/>
      <c r="L7" s="302"/>
      <c r="M7" s="302"/>
      <c r="N7" s="306" t="s">
        <v>719</v>
      </c>
      <c r="O7" s="310" t="s">
        <v>720</v>
      </c>
      <c r="P7" s="311"/>
      <c r="Q7" s="311"/>
      <c r="R7" s="311"/>
      <c r="S7" s="311"/>
      <c r="T7" s="311"/>
      <c r="U7" s="311"/>
      <c r="V7" s="311"/>
      <c r="W7" s="311"/>
      <c r="X7" s="311"/>
      <c r="Y7" s="311"/>
    </row>
    <row r="8" customFormat="false" ht="19.9" hidden="false" customHeight="true" outlineLevel="0" collapsed="false">
      <c r="A8" s="312" t="s">
        <v>66</v>
      </c>
      <c r="B8" s="313"/>
      <c r="C8" s="314" t="s">
        <v>67</v>
      </c>
      <c r="D8" s="315" t="s">
        <v>68</v>
      </c>
      <c r="E8" s="315" t="s">
        <v>69</v>
      </c>
      <c r="F8" s="315" t="s">
        <v>70</v>
      </c>
      <c r="G8" s="315" t="s">
        <v>71</v>
      </c>
      <c r="H8" s="315" t="s">
        <v>72</v>
      </c>
      <c r="I8" s="315" t="s">
        <v>73</v>
      </c>
      <c r="J8" s="315" t="s">
        <v>74</v>
      </c>
      <c r="K8" s="315" t="s">
        <v>75</v>
      </c>
      <c r="L8" s="315" t="s">
        <v>76</v>
      </c>
      <c r="M8" s="315" t="s">
        <v>77</v>
      </c>
      <c r="N8" s="315" t="s">
        <v>78</v>
      </c>
      <c r="O8" s="316" t="s">
        <v>79</v>
      </c>
      <c r="P8" s="317"/>
      <c r="Q8" s="317"/>
      <c r="R8" s="317"/>
      <c r="S8" s="317"/>
      <c r="T8" s="317"/>
      <c r="U8" s="317"/>
      <c r="V8" s="317"/>
      <c r="W8" s="317"/>
      <c r="X8" s="317"/>
      <c r="Y8" s="317"/>
    </row>
    <row r="9" customFormat="false" ht="45" hidden="false" customHeight="true" outlineLevel="0" collapsed="false">
      <c r="A9" s="318" t="s">
        <v>721</v>
      </c>
      <c r="B9" s="319" t="s">
        <v>67</v>
      </c>
      <c r="C9" s="320" t="n">
        <v>5</v>
      </c>
      <c r="D9" s="321" t="n">
        <v>4</v>
      </c>
      <c r="E9" s="321" t="n">
        <v>0</v>
      </c>
      <c r="F9" s="321" t="n">
        <v>3</v>
      </c>
      <c r="G9" s="321" t="n">
        <v>0</v>
      </c>
      <c r="H9" s="321" t="n">
        <v>0</v>
      </c>
      <c r="I9" s="321" t="n">
        <v>0</v>
      </c>
      <c r="J9" s="321" t="n">
        <v>0</v>
      </c>
      <c r="K9" s="321" t="n">
        <v>0</v>
      </c>
      <c r="L9" s="321" t="n">
        <v>2</v>
      </c>
      <c r="M9" s="321" t="n">
        <v>1</v>
      </c>
      <c r="N9" s="321" t="n">
        <v>0</v>
      </c>
      <c r="O9" s="322" t="n">
        <v>0</v>
      </c>
      <c r="P9" s="317"/>
      <c r="Q9" s="317"/>
      <c r="R9" s="317"/>
      <c r="S9" s="317"/>
      <c r="T9" s="317"/>
      <c r="U9" s="317"/>
      <c r="V9" s="317"/>
      <c r="W9" s="317"/>
      <c r="X9" s="317"/>
      <c r="Y9" s="317"/>
    </row>
    <row r="10" customFormat="false" ht="36.6" hidden="false" customHeight="true" outlineLevel="0" collapsed="false">
      <c r="A10" s="323" t="s">
        <v>722</v>
      </c>
      <c r="B10" s="324" t="s">
        <v>68</v>
      </c>
      <c r="C10" s="325" t="n">
        <v>83</v>
      </c>
      <c r="D10" s="91" t="n">
        <v>53</v>
      </c>
      <c r="E10" s="91" t="n">
        <v>0</v>
      </c>
      <c r="F10" s="91" t="n">
        <v>49</v>
      </c>
      <c r="G10" s="91" t="n">
        <v>0</v>
      </c>
      <c r="H10" s="91" t="n">
        <v>0</v>
      </c>
      <c r="I10" s="91" t="n">
        <v>0</v>
      </c>
      <c r="J10" s="91" t="n">
        <v>0</v>
      </c>
      <c r="K10" s="91" t="n">
        <v>1</v>
      </c>
      <c r="L10" s="91" t="n">
        <v>5</v>
      </c>
      <c r="M10" s="91" t="n">
        <v>30</v>
      </c>
      <c r="N10" s="91" t="n">
        <v>0</v>
      </c>
      <c r="O10" s="326" t="n">
        <v>0</v>
      </c>
      <c r="P10" s="317"/>
      <c r="Q10" s="317"/>
      <c r="R10" s="317"/>
      <c r="S10" s="317"/>
      <c r="T10" s="317"/>
      <c r="U10" s="317"/>
      <c r="V10" s="317"/>
      <c r="W10" s="317"/>
      <c r="X10" s="317"/>
      <c r="Y10" s="317"/>
    </row>
    <row r="11" customFormat="false" ht="42" hidden="false" customHeight="true" outlineLevel="0" collapsed="false">
      <c r="A11" s="323" t="s">
        <v>723</v>
      </c>
      <c r="B11" s="324" t="s">
        <v>69</v>
      </c>
      <c r="C11" s="325" t="n">
        <v>0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326" t="n">
        <v>0</v>
      </c>
      <c r="P11" s="317"/>
      <c r="Q11" s="317"/>
      <c r="R11" s="317"/>
      <c r="S11" s="317"/>
      <c r="T11" s="317"/>
      <c r="U11" s="317"/>
      <c r="V11" s="317"/>
      <c r="W11" s="317"/>
      <c r="X11" s="317"/>
      <c r="Y11" s="317"/>
    </row>
    <row r="12" customFormat="false" ht="35.45" hidden="false" customHeight="true" outlineLevel="0" collapsed="false">
      <c r="A12" s="327" t="s">
        <v>724</v>
      </c>
      <c r="B12" s="328" t="s">
        <v>70</v>
      </c>
      <c r="C12" s="325" t="n">
        <v>0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326" t="n">
        <v>0</v>
      </c>
      <c r="P12" s="317"/>
      <c r="Q12" s="317"/>
      <c r="R12" s="317"/>
      <c r="S12" s="317"/>
      <c r="T12" s="317"/>
      <c r="U12" s="317"/>
      <c r="V12" s="317"/>
      <c r="W12" s="317"/>
      <c r="X12" s="317"/>
      <c r="Y12" s="317"/>
    </row>
    <row r="13" customFormat="false" ht="42.75" hidden="false" customHeight="true" outlineLevel="0" collapsed="false">
      <c r="A13" s="329" t="s">
        <v>725</v>
      </c>
      <c r="B13" s="330" t="s">
        <v>71</v>
      </c>
      <c r="C13" s="331" t="n">
        <v>88</v>
      </c>
      <c r="D13" s="332" t="n">
        <v>57</v>
      </c>
      <c r="E13" s="332" t="n">
        <v>0</v>
      </c>
      <c r="F13" s="332" t="n">
        <v>52</v>
      </c>
      <c r="G13" s="332" t="n">
        <v>0</v>
      </c>
      <c r="H13" s="332" t="n">
        <v>0</v>
      </c>
      <c r="I13" s="332" t="n">
        <v>0</v>
      </c>
      <c r="J13" s="332" t="n">
        <v>0</v>
      </c>
      <c r="K13" s="332" t="n">
        <v>1</v>
      </c>
      <c r="L13" s="332" t="n">
        <v>7</v>
      </c>
      <c r="M13" s="332" t="n">
        <v>31</v>
      </c>
      <c r="N13" s="332" t="n">
        <v>0</v>
      </c>
      <c r="O13" s="333" t="n">
        <v>0</v>
      </c>
      <c r="P13" s="317"/>
      <c r="Q13" s="317"/>
      <c r="R13" s="317"/>
      <c r="S13" s="317"/>
      <c r="T13" s="317"/>
      <c r="U13" s="317"/>
      <c r="V13" s="317"/>
      <c r="W13" s="317"/>
      <c r="X13" s="317"/>
      <c r="Y13" s="317"/>
    </row>
    <row r="14" customFormat="false" ht="40.9" hidden="false" customHeight="true" outlineLevel="0" collapsed="false">
      <c r="A14" s="334" t="s">
        <v>726</v>
      </c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5"/>
      <c r="O14" s="336"/>
      <c r="P14" s="317"/>
      <c r="Q14" s="317"/>
      <c r="R14" s="317"/>
      <c r="S14" s="317"/>
      <c r="T14" s="317"/>
      <c r="U14" s="317"/>
      <c r="V14" s="317"/>
      <c r="W14" s="317"/>
      <c r="X14" s="317"/>
      <c r="Y14" s="317"/>
    </row>
    <row r="15" customFormat="false" ht="13.9" hidden="false" customHeight="true" outlineLevel="0" collapsed="false">
      <c r="A15" s="337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5"/>
      <c r="O15" s="336"/>
      <c r="P15" s="317"/>
      <c r="Q15" s="317"/>
      <c r="R15" s="317"/>
      <c r="S15" s="317"/>
      <c r="T15" s="317"/>
      <c r="U15" s="317"/>
      <c r="V15" s="317"/>
      <c r="W15" s="317"/>
      <c r="X15" s="317"/>
      <c r="Y15" s="317"/>
    </row>
    <row r="16" customFormat="false" ht="9" hidden="false" customHeight="tru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  <c r="K16" s="337"/>
      <c r="L16" s="337"/>
      <c r="M16" s="337"/>
      <c r="N16" s="335"/>
      <c r="O16" s="336"/>
      <c r="P16" s="317"/>
      <c r="Q16" s="317"/>
      <c r="R16" s="317"/>
      <c r="S16" s="317"/>
      <c r="T16" s="317"/>
      <c r="U16" s="317"/>
      <c r="V16" s="317"/>
      <c r="W16" s="317"/>
      <c r="X16" s="317"/>
      <c r="Y16" s="317"/>
    </row>
    <row r="17" customFormat="false" ht="10.9" hidden="false" customHeight="true" outlineLevel="0" collapsed="false">
      <c r="A17" s="337"/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5"/>
      <c r="O17" s="336"/>
      <c r="P17" s="317"/>
      <c r="Q17" s="317"/>
      <c r="R17" s="317"/>
      <c r="S17" s="317"/>
      <c r="T17" s="317"/>
      <c r="U17" s="317"/>
      <c r="V17" s="317"/>
      <c r="W17" s="317"/>
      <c r="X17" s="317"/>
      <c r="Y17" s="317"/>
    </row>
    <row r="18" customFormat="false" ht="27" hidden="false" customHeight="false" outlineLevel="0" collapsed="false">
      <c r="A18" s="338" t="s">
        <v>727</v>
      </c>
      <c r="B18" s="338"/>
      <c r="C18" s="338"/>
      <c r="D18" s="339"/>
      <c r="E18" s="339"/>
      <c r="F18" s="339"/>
      <c r="G18" s="339"/>
      <c r="H18" s="339"/>
      <c r="I18" s="339"/>
      <c r="J18" s="336"/>
      <c r="K18" s="336"/>
      <c r="L18" s="336"/>
      <c r="M18" s="336"/>
      <c r="N18" s="336"/>
      <c r="O18" s="336"/>
      <c r="P18" s="283"/>
      <c r="Q18" s="283"/>
      <c r="R18" s="283"/>
      <c r="S18" s="283"/>
      <c r="T18" s="283"/>
      <c r="U18" s="283"/>
      <c r="V18" s="283"/>
      <c r="W18" s="283"/>
      <c r="X18" s="283"/>
      <c r="Y18" s="283"/>
    </row>
    <row r="19" customFormat="false" ht="15.75" hidden="false" customHeight="false" outlineLevel="0" collapsed="false">
      <c r="A19" s="339"/>
      <c r="B19" s="339"/>
      <c r="C19" s="339"/>
      <c r="D19" s="340"/>
      <c r="E19" s="340"/>
      <c r="F19" s="340"/>
      <c r="G19" s="340"/>
      <c r="H19" s="340"/>
      <c r="I19" s="340"/>
      <c r="J19" s="336"/>
      <c r="K19" s="336"/>
      <c r="L19" s="336"/>
      <c r="M19" s="336"/>
      <c r="N19" s="336"/>
      <c r="O19" s="336"/>
      <c r="P19" s="283"/>
      <c r="Q19" s="283"/>
      <c r="R19" s="283"/>
      <c r="S19" s="283"/>
      <c r="T19" s="283"/>
      <c r="U19" s="283"/>
      <c r="V19" s="283"/>
      <c r="W19" s="283"/>
      <c r="X19" s="283"/>
      <c r="Y19" s="283"/>
    </row>
    <row r="20" customFormat="false" ht="16.5" hidden="false" customHeight="false" outlineLevel="0" collapsed="false">
      <c r="A20" s="341"/>
      <c r="B20" s="339"/>
      <c r="C20" s="339"/>
      <c r="D20" s="342"/>
      <c r="E20" s="342"/>
      <c r="F20" s="343"/>
      <c r="G20" s="343"/>
      <c r="H20" s="343"/>
      <c r="I20" s="343"/>
      <c r="J20" s="336"/>
      <c r="K20" s="336"/>
      <c r="L20" s="336"/>
      <c r="M20" s="336"/>
      <c r="N20" s="336"/>
      <c r="O20" s="336"/>
      <c r="P20" s="283"/>
      <c r="Q20" s="283"/>
      <c r="R20" s="283"/>
      <c r="S20" s="283"/>
      <c r="T20" s="283"/>
      <c r="U20" s="283"/>
      <c r="V20" s="283"/>
      <c r="W20" s="283"/>
      <c r="X20" s="283"/>
      <c r="Y20" s="283"/>
    </row>
    <row r="21" customFormat="false" ht="42" hidden="false" customHeight="true" outlineLevel="0" collapsed="false">
      <c r="A21" s="344" t="s">
        <v>728</v>
      </c>
      <c r="B21" s="345" t="s">
        <v>36</v>
      </c>
      <c r="C21" s="346" t="s">
        <v>729</v>
      </c>
      <c r="D21" s="342"/>
      <c r="E21" s="342"/>
      <c r="F21" s="343"/>
      <c r="G21" s="343"/>
      <c r="H21" s="343"/>
      <c r="I21" s="343"/>
      <c r="J21" s="336"/>
      <c r="K21" s="336"/>
      <c r="L21" s="336"/>
      <c r="M21" s="336"/>
      <c r="N21" s="336"/>
      <c r="O21" s="336"/>
      <c r="P21" s="283"/>
      <c r="Q21" s="283"/>
      <c r="R21" s="283"/>
      <c r="S21" s="283"/>
      <c r="T21" s="283"/>
      <c r="U21" s="283"/>
      <c r="V21" s="283"/>
      <c r="W21" s="283"/>
      <c r="X21" s="283"/>
      <c r="Y21" s="283"/>
    </row>
    <row r="22" customFormat="false" ht="17.25" hidden="false" customHeight="false" outlineLevel="0" collapsed="false">
      <c r="A22" s="347" t="s">
        <v>66</v>
      </c>
      <c r="B22" s="348"/>
      <c r="C22" s="349" t="n">
        <v>1</v>
      </c>
      <c r="D22" s="342"/>
      <c r="E22" s="342"/>
      <c r="F22" s="343"/>
      <c r="G22" s="343"/>
      <c r="H22" s="343"/>
      <c r="I22" s="343"/>
      <c r="J22" s="336"/>
      <c r="K22" s="336"/>
      <c r="L22" s="336"/>
      <c r="M22" s="336"/>
      <c r="N22" s="336"/>
      <c r="O22" s="336"/>
      <c r="P22" s="283"/>
      <c r="Q22" s="283"/>
      <c r="R22" s="283"/>
      <c r="S22" s="283"/>
      <c r="T22" s="283"/>
      <c r="U22" s="283"/>
      <c r="V22" s="283"/>
      <c r="W22" s="283"/>
      <c r="X22" s="283"/>
      <c r="Y22" s="283"/>
    </row>
    <row r="23" customFormat="false" ht="33" hidden="false" customHeight="false" outlineLevel="0" collapsed="false">
      <c r="A23" s="350" t="s">
        <v>730</v>
      </c>
      <c r="B23" s="351" t="n">
        <v>1</v>
      </c>
      <c r="C23" s="352" t="n">
        <v>0</v>
      </c>
      <c r="D23" s="339"/>
      <c r="E23" s="353"/>
      <c r="F23" s="353"/>
      <c r="G23" s="353"/>
      <c r="H23" s="353"/>
      <c r="I23" s="354"/>
      <c r="J23" s="336"/>
      <c r="K23" s="336"/>
      <c r="L23" s="336"/>
      <c r="M23" s="336"/>
      <c r="N23" s="336"/>
      <c r="O23" s="336"/>
      <c r="P23" s="283"/>
      <c r="Q23" s="283"/>
      <c r="R23" s="283"/>
      <c r="S23" s="283"/>
      <c r="T23" s="283"/>
      <c r="U23" s="283"/>
      <c r="V23" s="283"/>
      <c r="W23" s="283"/>
      <c r="X23" s="283"/>
      <c r="Y23" s="283"/>
    </row>
    <row r="24" customFormat="false" ht="30" hidden="false" customHeight="true" outlineLevel="0" collapsed="false">
      <c r="A24" s="355" t="s">
        <v>731</v>
      </c>
      <c r="B24" s="356" t="n">
        <v>2</v>
      </c>
      <c r="C24" s="357" t="n">
        <v>0</v>
      </c>
      <c r="D24" s="339"/>
      <c r="E24" s="353"/>
      <c r="F24" s="353"/>
      <c r="G24" s="353"/>
      <c r="H24" s="353"/>
      <c r="I24" s="354"/>
      <c r="J24" s="336"/>
      <c r="K24" s="336"/>
      <c r="L24" s="336"/>
      <c r="M24" s="336"/>
      <c r="N24" s="336"/>
      <c r="O24" s="336"/>
      <c r="P24" s="283"/>
      <c r="Q24" s="283"/>
      <c r="R24" s="283"/>
      <c r="S24" s="283"/>
      <c r="T24" s="283"/>
      <c r="U24" s="283"/>
      <c r="V24" s="283"/>
      <c r="W24" s="283"/>
      <c r="X24" s="283"/>
      <c r="Y24" s="283"/>
    </row>
    <row r="25" customFormat="false" ht="27.6" hidden="false" customHeight="true" outlineLevel="0" collapsed="false">
      <c r="A25" s="358" t="s">
        <v>732</v>
      </c>
      <c r="B25" s="356" t="n">
        <v>3</v>
      </c>
      <c r="C25" s="357" t="n">
        <v>14</v>
      </c>
      <c r="D25" s="339"/>
      <c r="E25" s="359"/>
      <c r="F25" s="359"/>
      <c r="G25" s="359"/>
      <c r="H25" s="359"/>
      <c r="I25" s="360"/>
      <c r="J25" s="336"/>
      <c r="K25" s="336"/>
      <c r="L25" s="336"/>
      <c r="M25" s="336"/>
      <c r="N25" s="336"/>
      <c r="O25" s="336"/>
      <c r="P25" s="283"/>
      <c r="Q25" s="283"/>
      <c r="R25" s="283"/>
      <c r="S25" s="283"/>
      <c r="T25" s="283"/>
      <c r="U25" s="283"/>
      <c r="V25" s="283"/>
      <c r="W25" s="283"/>
      <c r="X25" s="283"/>
      <c r="Y25" s="283"/>
    </row>
    <row r="26" customFormat="false" ht="25.9" hidden="false" customHeight="true" outlineLevel="0" collapsed="false">
      <c r="A26" s="355" t="s">
        <v>733</v>
      </c>
      <c r="B26" s="356" t="n">
        <v>4</v>
      </c>
      <c r="C26" s="357" t="n">
        <v>14</v>
      </c>
      <c r="D26" s="339"/>
      <c r="E26" s="339"/>
      <c r="F26" s="339"/>
      <c r="G26" s="339"/>
      <c r="H26" s="339"/>
      <c r="I26" s="361"/>
      <c r="J26" s="336"/>
      <c r="K26" s="336"/>
      <c r="L26" s="336"/>
      <c r="M26" s="336"/>
      <c r="N26" s="336"/>
      <c r="O26" s="336"/>
      <c r="P26" s="283"/>
      <c r="Q26" s="283"/>
      <c r="R26" s="283"/>
      <c r="S26" s="283"/>
      <c r="T26" s="283"/>
      <c r="U26" s="283"/>
      <c r="V26" s="283"/>
      <c r="W26" s="283"/>
      <c r="X26" s="283"/>
      <c r="Y26" s="283"/>
    </row>
    <row r="27" customFormat="false" ht="27" hidden="false" customHeight="true" outlineLevel="0" collapsed="false">
      <c r="A27" s="362" t="s">
        <v>734</v>
      </c>
      <c r="B27" s="356" t="s">
        <v>71</v>
      </c>
      <c r="C27" s="363" t="n">
        <v>9</v>
      </c>
      <c r="D27" s="364"/>
      <c r="E27" s="364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283"/>
      <c r="Q27" s="283"/>
      <c r="R27" s="283"/>
      <c r="S27" s="283"/>
      <c r="T27" s="283"/>
      <c r="U27" s="283"/>
      <c r="V27" s="283"/>
      <c r="W27" s="283"/>
      <c r="X27" s="283"/>
      <c r="Y27" s="283"/>
    </row>
    <row r="28" customFormat="false" ht="24" hidden="false" customHeight="true" outlineLevel="0" collapsed="false">
      <c r="A28" s="365" t="s">
        <v>735</v>
      </c>
      <c r="B28" s="356" t="s">
        <v>72</v>
      </c>
      <c r="C28" s="363" t="n">
        <v>0</v>
      </c>
      <c r="D28" s="364"/>
      <c r="E28" s="364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283"/>
      <c r="Q28" s="283"/>
      <c r="R28" s="283"/>
      <c r="S28" s="283"/>
      <c r="T28" s="283"/>
      <c r="U28" s="283"/>
      <c r="V28" s="283"/>
      <c r="W28" s="283"/>
      <c r="X28" s="283"/>
      <c r="Y28" s="283"/>
    </row>
    <row r="29" customFormat="false" ht="45" hidden="false" customHeight="true" outlineLevel="0" collapsed="false">
      <c r="A29" s="366" t="s">
        <v>736</v>
      </c>
      <c r="B29" s="367" t="s">
        <v>73</v>
      </c>
      <c r="C29" s="368" t="n">
        <v>0</v>
      </c>
      <c r="D29" s="364"/>
      <c r="E29" s="364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283"/>
      <c r="Q29" s="283"/>
      <c r="R29" s="283"/>
      <c r="S29" s="283"/>
      <c r="T29" s="283"/>
      <c r="U29" s="283"/>
      <c r="V29" s="283"/>
      <c r="W29" s="283"/>
      <c r="X29" s="283"/>
      <c r="Y29" s="283"/>
    </row>
    <row r="30" customFormat="false" ht="30" hidden="false" customHeight="false" outlineLevel="0" collapsed="false">
      <c r="A30" s="369"/>
      <c r="B30" s="369"/>
      <c r="C30" s="370"/>
      <c r="D30" s="371"/>
      <c r="E30" s="371"/>
      <c r="F30" s="371"/>
      <c r="G30" s="371"/>
      <c r="H30" s="273"/>
      <c r="I30" s="273"/>
      <c r="J30" s="273"/>
      <c r="K30" s="273"/>
      <c r="L30" s="273"/>
      <c r="M30" s="273"/>
      <c r="N30" s="273"/>
      <c r="O30" s="273"/>
      <c r="P30" s="283"/>
      <c r="Q30" s="283"/>
      <c r="R30" s="283"/>
      <c r="S30" s="283"/>
      <c r="T30" s="283"/>
      <c r="U30" s="283"/>
      <c r="V30" s="283"/>
      <c r="W30" s="283"/>
      <c r="X30" s="283"/>
      <c r="Y30" s="283"/>
    </row>
    <row r="31" customFormat="false" ht="30" hidden="false" customHeight="false" outlineLevel="0" collapsed="false">
      <c r="A31" s="369"/>
      <c r="B31" s="369"/>
      <c r="C31" s="370"/>
      <c r="D31" s="371"/>
      <c r="E31" s="371"/>
      <c r="F31" s="371"/>
      <c r="G31" s="371"/>
      <c r="H31" s="273"/>
      <c r="I31" s="273"/>
      <c r="J31" s="273"/>
      <c r="K31" s="273"/>
      <c r="L31" s="273"/>
      <c r="M31" s="273"/>
      <c r="N31" s="273"/>
      <c r="O31" s="273"/>
      <c r="P31" s="283"/>
      <c r="Q31" s="283"/>
      <c r="R31" s="283"/>
      <c r="S31" s="283"/>
      <c r="T31" s="283"/>
      <c r="U31" s="283"/>
      <c r="V31" s="283"/>
      <c r="W31" s="283"/>
      <c r="X31" s="283"/>
      <c r="Y31" s="283"/>
    </row>
    <row r="32" customFormat="false" ht="30" hidden="false" customHeight="false" outlineLevel="0" collapsed="false">
      <c r="A32" s="372"/>
      <c r="B32" s="369"/>
      <c r="C32" s="370"/>
      <c r="D32" s="371"/>
      <c r="E32" s="371"/>
      <c r="F32" s="371"/>
      <c r="G32" s="371"/>
      <c r="H32" s="273"/>
      <c r="I32" s="273"/>
      <c r="J32" s="273"/>
      <c r="K32" s="27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</row>
    <row r="33" customFormat="false" ht="12.75" hidden="false" customHeight="false" outlineLevel="0" collapsed="false"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</row>
    <row r="34" customFormat="false" ht="12.75" hidden="false" customHeight="false" outlineLevel="0" collapsed="false"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</row>
    <row r="35" customFormat="false" ht="12.75" hidden="false" customHeight="false" outlineLevel="0" collapsed="false"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</row>
    <row r="36" customFormat="false" ht="12.75" hidden="false" customHeight="false" outlineLevel="0" collapsed="false"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</row>
    <row r="37" customFormat="false" ht="12.75" hidden="false" customHeight="false" outlineLevel="0" collapsed="false">
      <c r="B37" s="283"/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</row>
    <row r="38" customFormat="false" ht="12.75" hidden="false" customHeight="false" outlineLevel="0" collapsed="false">
      <c r="B38" s="283"/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</row>
    <row r="39" customFormat="false" ht="12.75" hidden="false" customHeight="false" outlineLevel="0" collapsed="false"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</row>
    <row r="40" customFormat="false" ht="12.75" hidden="false" customHeight="false" outlineLevel="0" collapsed="false"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</row>
    <row r="41" customFormat="false" ht="12.75" hidden="false" customHeight="false" outlineLevel="0" collapsed="false">
      <c r="B41" s="283"/>
      <c r="C41" s="283"/>
      <c r="D41" s="283"/>
      <c r="E41" s="283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</row>
  </sheetData>
  <mergeCells count="21">
    <mergeCell ref="F1:N1"/>
    <mergeCell ref="A3:O3"/>
    <mergeCell ref="A4:C4"/>
    <mergeCell ref="A5:A7"/>
    <mergeCell ref="B5:B7"/>
    <mergeCell ref="C5:C7"/>
    <mergeCell ref="D5:D7"/>
    <mergeCell ref="E5:L5"/>
    <mergeCell ref="M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A14:M14"/>
    <mergeCell ref="A18:C18"/>
  </mergeCells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7.7"/>
    <col collapsed="false" customWidth="true" hidden="false" outlineLevel="0" max="2" min="2" style="105" width="82.28"/>
    <col collapsed="false" customWidth="true" hidden="false" outlineLevel="0" max="3" min="3" style="105" width="5.71"/>
    <col collapsed="false" customWidth="true" hidden="false" outlineLevel="0" max="4" min="4" style="105" width="18.28"/>
    <col collapsed="false" customWidth="true" hidden="false" outlineLevel="0" max="5" min="5" style="105" width="21.7"/>
    <col collapsed="false" customWidth="true" hidden="false" outlineLevel="0" max="6" min="6" style="105" width="6.99"/>
    <col collapsed="false" customWidth="true" hidden="false" outlineLevel="0" max="7" min="7" style="105" width="2.28"/>
    <col collapsed="false" customWidth="true" hidden="false" outlineLevel="0" max="8" min="8" style="105" width="16.28"/>
    <col collapsed="false" customWidth="true" hidden="false" outlineLevel="0" max="9" min="9" style="105" width="57.7"/>
    <col collapsed="false" customWidth="true" hidden="false" outlineLevel="0" max="10" min="10" style="105" width="6.7"/>
    <col collapsed="false" customWidth="true" hidden="false" outlineLevel="0" max="11" min="11" style="105" width="22.14"/>
    <col collapsed="false" customWidth="true" hidden="false" outlineLevel="0" max="12" min="12" style="373" width="23.41"/>
    <col collapsed="false" customWidth="true" hidden="false" outlineLevel="0" max="13" min="13" style="105" width="22.56"/>
    <col collapsed="false" customWidth="true" hidden="false" outlineLevel="0" max="14" min="14" style="105" width="16.84"/>
    <col collapsed="false" customWidth="true" hidden="false" outlineLevel="0" max="15" min="15" style="105" width="17.28"/>
    <col collapsed="false" customWidth="true" hidden="false" outlineLevel="0" max="16" min="16" style="105" width="16.13"/>
    <col collapsed="false" customWidth="true" hidden="false" outlineLevel="0" max="17" min="17" style="105" width="16.28"/>
    <col collapsed="false" customWidth="true" hidden="false" outlineLevel="0" max="18" min="18" style="105" width="16.99"/>
    <col collapsed="false" customWidth="true" hidden="false" outlineLevel="0" max="19" min="19" style="105" width="13.85"/>
    <col collapsed="false" customWidth="false" hidden="false" outlineLevel="0" max="257" min="20" style="105" width="9.14"/>
  </cols>
  <sheetData>
    <row r="1" s="106" customFormat="true" ht="16.5" hidden="false" customHeight="false" outlineLevel="0" collapsed="false">
      <c r="B1" s="251" t="s">
        <v>28</v>
      </c>
      <c r="C1" s="374"/>
      <c r="D1" s="374"/>
      <c r="F1" s="375" t="str">
        <f aca="false">IF('Титул ф.1 АС'!D17=0," ",'Титул ф.1 АС'!D17)</f>
        <v>Суд по интеллектуальным правам</v>
      </c>
      <c r="G1" s="375"/>
      <c r="H1" s="375"/>
      <c r="I1" s="375"/>
      <c r="J1" s="375"/>
    </row>
    <row r="2" customFormat="false" ht="17.45" hidden="false" customHeight="true" outlineLevel="0" collapsed="false"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</row>
    <row r="3" customFormat="false" ht="40.15" hidden="false" customHeight="true" outlineLevel="0" collapsed="false">
      <c r="A3" s="377" t="s">
        <v>737</v>
      </c>
      <c r="B3" s="377"/>
      <c r="C3" s="377"/>
      <c r="D3" s="377"/>
      <c r="E3" s="377"/>
      <c r="F3" s="378"/>
      <c r="G3" s="378"/>
      <c r="H3" s="379" t="s">
        <v>738</v>
      </c>
      <c r="I3" s="379"/>
      <c r="J3" s="379"/>
      <c r="K3" s="379"/>
      <c r="L3" s="379"/>
      <c r="M3" s="273"/>
      <c r="N3" s="380"/>
      <c r="O3" s="380"/>
      <c r="P3" s="283"/>
      <c r="Q3" s="283"/>
      <c r="R3" s="283"/>
      <c r="S3" s="283"/>
    </row>
    <row r="4" customFormat="false" ht="36" hidden="false" customHeight="true" outlineLevel="0" collapsed="false">
      <c r="A4" s="377"/>
      <c r="B4" s="377"/>
      <c r="C4" s="377"/>
      <c r="D4" s="377"/>
      <c r="E4" s="377"/>
      <c r="F4" s="381"/>
      <c r="G4" s="381"/>
      <c r="H4" s="382"/>
      <c r="I4" s="382"/>
      <c r="J4" s="382"/>
      <c r="K4" s="382"/>
      <c r="L4" s="383"/>
      <c r="M4" s="383"/>
      <c r="N4" s="263"/>
      <c r="O4" s="263"/>
      <c r="P4" s="263"/>
      <c r="Q4" s="263"/>
      <c r="R4" s="263"/>
      <c r="S4" s="263"/>
    </row>
    <row r="5" customFormat="false" ht="39.6" hidden="false" customHeight="true" outlineLevel="0" collapsed="false">
      <c r="A5" s="384" t="s">
        <v>739</v>
      </c>
      <c r="B5" s="384"/>
      <c r="C5" s="330" t="s">
        <v>740</v>
      </c>
      <c r="D5" s="385" t="s">
        <v>50</v>
      </c>
      <c r="E5" s="386" t="s">
        <v>741</v>
      </c>
      <c r="F5" s="387"/>
      <c r="G5" s="388"/>
      <c r="H5" s="389"/>
      <c r="I5" s="389"/>
      <c r="J5" s="330" t="s">
        <v>742</v>
      </c>
      <c r="K5" s="385" t="s">
        <v>50</v>
      </c>
      <c r="L5" s="390" t="s">
        <v>731</v>
      </c>
      <c r="M5" s="390" t="s">
        <v>731</v>
      </c>
      <c r="N5" s="273"/>
      <c r="O5" s="263"/>
      <c r="P5" s="391"/>
      <c r="Q5" s="263"/>
      <c r="R5" s="263"/>
      <c r="S5" s="263"/>
      <c r="T5" s="263"/>
    </row>
    <row r="6" customFormat="false" ht="47.45" hidden="false" customHeight="true" outlineLevel="0" collapsed="false">
      <c r="A6" s="384"/>
      <c r="B6" s="384"/>
      <c r="C6" s="330"/>
      <c r="D6" s="385" t="s">
        <v>50</v>
      </c>
      <c r="E6" s="386"/>
      <c r="F6" s="387"/>
      <c r="G6" s="392"/>
      <c r="H6" s="389"/>
      <c r="I6" s="389"/>
      <c r="J6" s="330" t="s">
        <v>742</v>
      </c>
      <c r="K6" s="385" t="s">
        <v>50</v>
      </c>
      <c r="L6" s="393" t="s">
        <v>729</v>
      </c>
      <c r="M6" s="394" t="s">
        <v>743</v>
      </c>
      <c r="N6" s="273"/>
      <c r="O6" s="263"/>
      <c r="P6" s="391"/>
      <c r="Q6" s="263"/>
      <c r="R6" s="263"/>
      <c r="S6" s="263"/>
      <c r="T6" s="263"/>
    </row>
    <row r="7" customFormat="false" ht="26.45" hidden="false" customHeight="true" outlineLevel="0" collapsed="false">
      <c r="A7" s="395" t="s">
        <v>66</v>
      </c>
      <c r="B7" s="395"/>
      <c r="C7" s="330"/>
      <c r="D7" s="396" t="n">
        <v>1</v>
      </c>
      <c r="E7" s="397" t="n">
        <v>2</v>
      </c>
      <c r="F7" s="387"/>
      <c r="G7" s="392"/>
      <c r="H7" s="398" t="s">
        <v>66</v>
      </c>
      <c r="I7" s="398"/>
      <c r="J7" s="399"/>
      <c r="K7" s="385" t="n">
        <v>1</v>
      </c>
      <c r="L7" s="400" t="n">
        <v>2</v>
      </c>
      <c r="M7" s="386" t="n">
        <v>3</v>
      </c>
      <c r="N7" s="273"/>
      <c r="O7" s="263"/>
      <c r="P7" s="391"/>
      <c r="Q7" s="263"/>
      <c r="R7" s="263"/>
      <c r="S7" s="263"/>
      <c r="T7" s="263"/>
    </row>
    <row r="8" customFormat="false" ht="45" hidden="false" customHeight="true" outlineLevel="0" collapsed="false">
      <c r="A8" s="401" t="s">
        <v>744</v>
      </c>
      <c r="B8" s="401"/>
      <c r="C8" s="402" t="n">
        <v>1</v>
      </c>
      <c r="D8" s="320" t="n">
        <v>0</v>
      </c>
      <c r="E8" s="322" t="n">
        <v>0</v>
      </c>
      <c r="F8" s="387"/>
      <c r="G8" s="392"/>
      <c r="H8" s="403" t="s">
        <v>745</v>
      </c>
      <c r="I8" s="403"/>
      <c r="J8" s="404" t="s">
        <v>67</v>
      </c>
      <c r="K8" s="320" t="n">
        <v>26</v>
      </c>
      <c r="L8" s="92"/>
      <c r="M8" s="92"/>
      <c r="N8" s="273"/>
      <c r="O8" s="273"/>
      <c r="P8" s="263"/>
      <c r="Q8" s="391"/>
      <c r="R8" s="263"/>
      <c r="S8" s="263"/>
      <c r="T8" s="263"/>
      <c r="U8" s="263"/>
    </row>
    <row r="9" customFormat="false" ht="41.45" hidden="false" customHeight="true" outlineLevel="0" collapsed="false">
      <c r="A9" s="405" t="s">
        <v>746</v>
      </c>
      <c r="B9" s="405"/>
      <c r="C9" s="406" t="n">
        <v>2</v>
      </c>
      <c r="D9" s="325" t="n">
        <v>3</v>
      </c>
      <c r="E9" s="326" t="n">
        <v>3</v>
      </c>
      <c r="F9" s="387"/>
      <c r="G9" s="392"/>
      <c r="H9" s="407" t="s">
        <v>747</v>
      </c>
      <c r="I9" s="407"/>
      <c r="J9" s="406" t="s">
        <v>68</v>
      </c>
      <c r="K9" s="325" t="n">
        <v>8</v>
      </c>
      <c r="L9" s="91" t="n">
        <v>7</v>
      </c>
      <c r="M9" s="326" t="n">
        <v>72</v>
      </c>
      <c r="N9" s="273"/>
      <c r="O9" s="273"/>
      <c r="P9" s="263"/>
      <c r="Q9" s="391"/>
      <c r="R9" s="263"/>
      <c r="S9" s="263"/>
      <c r="T9" s="263"/>
      <c r="U9" s="263"/>
    </row>
    <row r="10" customFormat="false" ht="37.9" hidden="false" customHeight="true" outlineLevel="0" collapsed="false">
      <c r="A10" s="405" t="s">
        <v>748</v>
      </c>
      <c r="B10" s="405"/>
      <c r="C10" s="408" t="n">
        <v>3</v>
      </c>
      <c r="D10" s="325" t="n">
        <v>1</v>
      </c>
      <c r="E10" s="326" t="n">
        <v>0</v>
      </c>
      <c r="F10" s="387"/>
      <c r="G10" s="392"/>
      <c r="H10" s="409" t="s">
        <v>749</v>
      </c>
      <c r="I10" s="410" t="s">
        <v>750</v>
      </c>
      <c r="J10" s="411" t="s">
        <v>69</v>
      </c>
      <c r="K10" s="325" t="n">
        <v>0</v>
      </c>
      <c r="L10" s="91" t="n">
        <v>0</v>
      </c>
      <c r="M10" s="326" t="n">
        <v>0</v>
      </c>
      <c r="N10" s="273"/>
      <c r="O10" s="273"/>
      <c r="P10" s="412"/>
      <c r="Q10" s="412"/>
      <c r="R10" s="412"/>
      <c r="S10" s="412"/>
      <c r="T10" s="412"/>
      <c r="U10" s="412"/>
    </row>
    <row r="11" customFormat="false" ht="35.45" hidden="false" customHeight="true" outlineLevel="0" collapsed="false">
      <c r="A11" s="405" t="s">
        <v>751</v>
      </c>
      <c r="B11" s="405"/>
      <c r="C11" s="406" t="n">
        <v>4</v>
      </c>
      <c r="D11" s="325" t="n">
        <v>0</v>
      </c>
      <c r="E11" s="326" t="n">
        <v>0</v>
      </c>
      <c r="F11" s="413"/>
      <c r="G11" s="414"/>
      <c r="H11" s="409"/>
      <c r="I11" s="410" t="s">
        <v>752</v>
      </c>
      <c r="J11" s="406" t="s">
        <v>70</v>
      </c>
      <c r="K11" s="325" t="n">
        <v>0</v>
      </c>
      <c r="L11" s="91" t="n">
        <v>0</v>
      </c>
      <c r="M11" s="326" t="n">
        <v>0</v>
      </c>
      <c r="N11" s="273"/>
      <c r="O11" s="273"/>
      <c r="P11" s="415"/>
      <c r="Q11" s="415"/>
      <c r="R11" s="415"/>
      <c r="S11" s="415"/>
      <c r="T11" s="415"/>
      <c r="U11" s="415"/>
    </row>
    <row r="12" customFormat="false" ht="42.6" hidden="false" customHeight="true" outlineLevel="0" collapsed="false">
      <c r="A12" s="405" t="s">
        <v>753</v>
      </c>
      <c r="B12" s="405" t="s">
        <v>754</v>
      </c>
      <c r="C12" s="406" t="n">
        <v>5</v>
      </c>
      <c r="D12" s="325" t="n">
        <v>6</v>
      </c>
      <c r="E12" s="326" t="n">
        <v>5</v>
      </c>
      <c r="F12" s="413"/>
      <c r="G12" s="414"/>
      <c r="H12" s="409"/>
      <c r="I12" s="410" t="s">
        <v>755</v>
      </c>
      <c r="J12" s="406" t="s">
        <v>71</v>
      </c>
      <c r="K12" s="325" t="n">
        <v>0</v>
      </c>
      <c r="L12" s="91" t="n">
        <v>0</v>
      </c>
      <c r="M12" s="326" t="n">
        <v>0</v>
      </c>
      <c r="N12" s="273"/>
      <c r="O12" s="273"/>
      <c r="P12" s="415"/>
      <c r="Q12" s="415"/>
      <c r="R12" s="415"/>
      <c r="S12" s="415"/>
      <c r="T12" s="415"/>
      <c r="U12" s="415"/>
    </row>
    <row r="13" customFormat="false" ht="42.6" hidden="false" customHeight="true" outlineLevel="0" collapsed="false">
      <c r="A13" s="405" t="s">
        <v>756</v>
      </c>
      <c r="B13" s="405" t="s">
        <v>757</v>
      </c>
      <c r="C13" s="408" t="n">
        <v>6</v>
      </c>
      <c r="D13" s="325" t="n">
        <v>0</v>
      </c>
      <c r="E13" s="326" t="n">
        <v>0</v>
      </c>
      <c r="F13" s="413"/>
      <c r="G13" s="414"/>
      <c r="H13" s="416" t="s">
        <v>758</v>
      </c>
      <c r="I13" s="416"/>
      <c r="J13" s="417" t="s">
        <v>72</v>
      </c>
      <c r="K13" s="92"/>
      <c r="L13" s="92"/>
      <c r="M13" s="418" t="n">
        <v>5232</v>
      </c>
      <c r="N13" s="273"/>
      <c r="O13" s="273"/>
      <c r="P13" s="415"/>
      <c r="Q13" s="415"/>
      <c r="R13" s="415"/>
      <c r="S13" s="415"/>
      <c r="T13" s="415"/>
      <c r="U13" s="415"/>
    </row>
    <row r="14" customFormat="false" ht="45" hidden="false" customHeight="true" outlineLevel="0" collapsed="false">
      <c r="A14" s="405" t="s">
        <v>759</v>
      </c>
      <c r="B14" s="405" t="s">
        <v>760</v>
      </c>
      <c r="C14" s="406" t="n">
        <v>7</v>
      </c>
      <c r="D14" s="325" t="n">
        <v>7</v>
      </c>
      <c r="E14" s="326" t="n">
        <v>1</v>
      </c>
      <c r="F14" s="413"/>
      <c r="G14" s="414"/>
      <c r="H14" s="419" t="s">
        <v>761</v>
      </c>
      <c r="I14" s="419"/>
      <c r="J14" s="419"/>
      <c r="K14" s="419"/>
      <c r="L14" s="419"/>
      <c r="M14" s="273"/>
      <c r="N14" s="415"/>
      <c r="O14" s="415"/>
      <c r="P14" s="415"/>
      <c r="Q14" s="415"/>
      <c r="R14" s="415"/>
      <c r="S14" s="415"/>
    </row>
    <row r="15" customFormat="false" ht="28.15" hidden="false" customHeight="true" outlineLevel="0" collapsed="false">
      <c r="A15" s="405" t="s">
        <v>762</v>
      </c>
      <c r="B15" s="405" t="s">
        <v>763</v>
      </c>
      <c r="C15" s="406" t="n">
        <v>8</v>
      </c>
      <c r="D15" s="325" t="n">
        <v>0</v>
      </c>
      <c r="E15" s="326" t="n">
        <v>0</v>
      </c>
      <c r="F15" s="413"/>
      <c r="G15" s="414"/>
      <c r="H15" s="419"/>
      <c r="I15" s="419"/>
      <c r="J15" s="419"/>
      <c r="K15" s="419"/>
      <c r="L15" s="419"/>
      <c r="M15" s="273"/>
      <c r="N15" s="415"/>
      <c r="O15" s="415"/>
      <c r="P15" s="415"/>
      <c r="Q15" s="415"/>
      <c r="R15" s="415"/>
      <c r="S15" s="415"/>
    </row>
    <row r="16" customFormat="false" ht="47.45" hidden="false" customHeight="true" outlineLevel="0" collapsed="false">
      <c r="A16" s="405" t="s">
        <v>764</v>
      </c>
      <c r="B16" s="405" t="s">
        <v>765</v>
      </c>
      <c r="C16" s="408" t="n">
        <v>9</v>
      </c>
      <c r="D16" s="325" t="n">
        <v>0</v>
      </c>
      <c r="E16" s="326" t="n">
        <v>0</v>
      </c>
      <c r="F16" s="413"/>
      <c r="G16" s="414"/>
      <c r="H16" s="420"/>
      <c r="I16" s="420"/>
      <c r="J16" s="421" t="s">
        <v>740</v>
      </c>
      <c r="K16" s="422" t="s">
        <v>766</v>
      </c>
      <c r="L16" s="423" t="s">
        <v>767</v>
      </c>
      <c r="M16" s="415"/>
      <c r="N16" s="415"/>
      <c r="O16" s="415"/>
      <c r="P16" s="415"/>
      <c r="Q16" s="415"/>
      <c r="R16" s="415"/>
      <c r="S16" s="415"/>
    </row>
    <row r="17" customFormat="false" ht="26.45" hidden="false" customHeight="true" outlineLevel="0" collapsed="false">
      <c r="A17" s="405" t="s">
        <v>768</v>
      </c>
      <c r="B17" s="405" t="s">
        <v>769</v>
      </c>
      <c r="C17" s="406" t="n">
        <v>10</v>
      </c>
      <c r="D17" s="325" t="n">
        <v>1</v>
      </c>
      <c r="E17" s="326" t="n">
        <v>0</v>
      </c>
      <c r="F17" s="413"/>
      <c r="G17" s="414"/>
      <c r="H17" s="424" t="s">
        <v>102</v>
      </c>
      <c r="I17" s="424"/>
      <c r="J17" s="425"/>
      <c r="K17" s="426" t="n">
        <v>1</v>
      </c>
      <c r="L17" s="427" t="n">
        <v>2</v>
      </c>
      <c r="M17" s="415"/>
      <c r="N17" s="415"/>
      <c r="O17" s="415"/>
      <c r="P17" s="415"/>
      <c r="Q17" s="415"/>
      <c r="R17" s="415"/>
      <c r="S17" s="415"/>
    </row>
    <row r="18" customFormat="false" ht="36" hidden="false" customHeight="true" outlineLevel="0" collapsed="false">
      <c r="A18" s="405" t="s">
        <v>770</v>
      </c>
      <c r="B18" s="405"/>
      <c r="C18" s="406" t="n">
        <v>11</v>
      </c>
      <c r="D18" s="325" t="n">
        <v>0</v>
      </c>
      <c r="E18" s="326" t="n">
        <v>0</v>
      </c>
      <c r="F18" s="413"/>
      <c r="G18" s="414"/>
      <c r="H18" s="428" t="s">
        <v>771</v>
      </c>
      <c r="I18" s="428"/>
      <c r="J18" s="429" t="n">
        <v>1</v>
      </c>
      <c r="K18" s="430" t="n">
        <v>1388</v>
      </c>
      <c r="L18" s="431" t="n">
        <v>7642</v>
      </c>
      <c r="M18" s="415"/>
      <c r="N18" s="415"/>
      <c r="O18" s="415"/>
      <c r="P18" s="415"/>
      <c r="Q18" s="415"/>
      <c r="R18" s="415"/>
      <c r="S18" s="415"/>
    </row>
    <row r="19" customFormat="false" ht="40.9" hidden="false" customHeight="true" outlineLevel="0" collapsed="false">
      <c r="A19" s="405" t="s">
        <v>772</v>
      </c>
      <c r="B19" s="405"/>
      <c r="C19" s="406" t="n">
        <v>12</v>
      </c>
      <c r="D19" s="325" t="n">
        <v>0</v>
      </c>
      <c r="E19" s="326" t="n">
        <v>0</v>
      </c>
      <c r="F19" s="413"/>
      <c r="G19" s="414"/>
      <c r="H19" s="432" t="s">
        <v>773</v>
      </c>
      <c r="I19" s="432"/>
      <c r="J19" s="433" t="n">
        <v>2</v>
      </c>
      <c r="K19" s="434" t="n">
        <v>23</v>
      </c>
      <c r="L19" s="435" t="n">
        <v>33</v>
      </c>
      <c r="M19" s="415"/>
      <c r="N19" s="415"/>
      <c r="O19" s="415"/>
      <c r="P19" s="415"/>
      <c r="Q19" s="415"/>
      <c r="R19" s="415"/>
      <c r="S19" s="415"/>
    </row>
    <row r="20" customFormat="false" ht="28.35" hidden="false" customHeight="true" outlineLevel="0" collapsed="false">
      <c r="A20" s="405" t="s">
        <v>774</v>
      </c>
      <c r="B20" s="405"/>
      <c r="C20" s="406" t="n">
        <v>13</v>
      </c>
      <c r="D20" s="325" t="n">
        <v>1</v>
      </c>
      <c r="E20" s="326" t="n">
        <v>1</v>
      </c>
      <c r="F20" s="436"/>
      <c r="G20" s="414"/>
      <c r="H20" s="437" t="s">
        <v>775</v>
      </c>
      <c r="I20" s="437"/>
      <c r="J20" s="429" t="n">
        <v>3</v>
      </c>
      <c r="K20" s="434" t="n">
        <v>7</v>
      </c>
      <c r="L20" s="435" t="n">
        <v>9</v>
      </c>
      <c r="M20" s="438"/>
      <c r="N20" s="438"/>
      <c r="O20" s="438"/>
      <c r="P20" s="438"/>
      <c r="Q20" s="438"/>
      <c r="R20" s="438"/>
      <c r="S20" s="438"/>
    </row>
    <row r="21" customFormat="false" ht="33" hidden="false" customHeight="true" outlineLevel="0" collapsed="false">
      <c r="A21" s="439" t="s">
        <v>776</v>
      </c>
      <c r="B21" s="439"/>
      <c r="C21" s="440" t="n">
        <v>14</v>
      </c>
      <c r="D21" s="441" t="n">
        <v>5</v>
      </c>
      <c r="E21" s="442" t="n">
        <v>4</v>
      </c>
      <c r="F21" s="443"/>
      <c r="G21" s="414"/>
      <c r="H21" s="444" t="s">
        <v>777</v>
      </c>
      <c r="I21" s="445" t="s">
        <v>778</v>
      </c>
      <c r="J21" s="433" t="n">
        <v>4</v>
      </c>
      <c r="K21" s="434" t="n">
        <v>0</v>
      </c>
      <c r="L21" s="435" t="n">
        <v>0</v>
      </c>
      <c r="M21" s="415"/>
      <c r="N21" s="415"/>
      <c r="O21" s="415"/>
      <c r="P21" s="415"/>
      <c r="Q21" s="415"/>
      <c r="R21" s="415"/>
      <c r="S21" s="415"/>
    </row>
    <row r="22" customFormat="false" ht="37.5" hidden="false" customHeight="true" outlineLevel="0" collapsed="false">
      <c r="A22" s="446" t="s">
        <v>779</v>
      </c>
      <c r="B22" s="446"/>
      <c r="C22" s="330" t="n">
        <v>15</v>
      </c>
      <c r="D22" s="331" t="n">
        <v>24</v>
      </c>
      <c r="E22" s="333" t="n">
        <v>14</v>
      </c>
      <c r="F22" s="443"/>
      <c r="G22" s="414"/>
      <c r="H22" s="444"/>
      <c r="I22" s="445" t="s">
        <v>780</v>
      </c>
      <c r="J22" s="429" t="n">
        <v>5</v>
      </c>
      <c r="K22" s="434" t="n">
        <v>1</v>
      </c>
      <c r="L22" s="435" t="n">
        <v>1</v>
      </c>
      <c r="M22" s="415"/>
      <c r="N22" s="415"/>
      <c r="O22" s="415"/>
      <c r="P22" s="415"/>
      <c r="Q22" s="415"/>
      <c r="R22" s="415"/>
      <c r="S22" s="415"/>
    </row>
    <row r="23" customFormat="false" ht="36.75" hidden="false" customHeight="true" outlineLevel="0" collapsed="false">
      <c r="A23" s="447" t="s">
        <v>94</v>
      </c>
      <c r="B23" s="448" t="s">
        <v>781</v>
      </c>
      <c r="C23" s="402" t="n">
        <v>16</v>
      </c>
      <c r="D23" s="320" t="n">
        <v>0</v>
      </c>
      <c r="E23" s="322" t="n">
        <v>0</v>
      </c>
      <c r="F23" s="443"/>
      <c r="G23" s="414"/>
      <c r="H23" s="444"/>
      <c r="I23" s="445" t="s">
        <v>782</v>
      </c>
      <c r="J23" s="433" t="n">
        <v>6</v>
      </c>
      <c r="K23" s="434" t="n">
        <v>6</v>
      </c>
      <c r="L23" s="435" t="n">
        <v>8</v>
      </c>
      <c r="M23" s="415"/>
      <c r="N23" s="415"/>
      <c r="O23" s="415"/>
      <c r="P23" s="415"/>
      <c r="Q23" s="415"/>
      <c r="R23" s="415"/>
      <c r="S23" s="415"/>
    </row>
    <row r="24" customFormat="false" ht="46.15" hidden="false" customHeight="true" outlineLevel="0" collapsed="false">
      <c r="A24" s="447"/>
      <c r="B24" s="449" t="s">
        <v>783</v>
      </c>
      <c r="C24" s="450" t="n">
        <v>17</v>
      </c>
      <c r="D24" s="451" t="n">
        <v>0</v>
      </c>
      <c r="E24" s="452" t="n">
        <v>0</v>
      </c>
      <c r="F24" s="443"/>
      <c r="G24" s="414"/>
      <c r="H24" s="453" t="s">
        <v>784</v>
      </c>
      <c r="I24" s="453"/>
      <c r="J24" s="429" t="n">
        <v>7</v>
      </c>
      <c r="K24" s="434" t="n">
        <v>11</v>
      </c>
      <c r="L24" s="435" t="n">
        <v>11</v>
      </c>
      <c r="M24" s="415"/>
      <c r="N24" s="415"/>
      <c r="O24" s="415"/>
      <c r="P24" s="415"/>
      <c r="Q24" s="415"/>
      <c r="R24" s="415"/>
      <c r="S24" s="415"/>
    </row>
    <row r="25" customFormat="false" ht="28.15" hidden="false" customHeight="true" outlineLevel="0" collapsed="false">
      <c r="B25" s="454"/>
      <c r="C25" s="455"/>
      <c r="D25" s="455"/>
      <c r="E25" s="456"/>
      <c r="F25" s="457"/>
      <c r="G25" s="457"/>
      <c r="H25" s="444" t="s">
        <v>295</v>
      </c>
      <c r="I25" s="445" t="s">
        <v>785</v>
      </c>
      <c r="J25" s="433" t="n">
        <v>8</v>
      </c>
      <c r="K25" s="434" t="n">
        <v>0</v>
      </c>
      <c r="L25" s="435" t="n">
        <v>0</v>
      </c>
      <c r="M25" s="415"/>
      <c r="N25" s="415"/>
      <c r="O25" s="415"/>
      <c r="P25" s="415"/>
      <c r="Q25" s="415"/>
      <c r="R25" s="415"/>
      <c r="S25" s="415"/>
    </row>
    <row r="26" customFormat="false" ht="28.15" hidden="false" customHeight="true" outlineLevel="0" collapsed="false">
      <c r="B26" s="454"/>
      <c r="C26" s="455"/>
      <c r="D26" s="455"/>
      <c r="E26" s="458"/>
      <c r="F26" s="457"/>
      <c r="G26" s="457"/>
      <c r="H26" s="444"/>
      <c r="I26" s="445" t="s">
        <v>786</v>
      </c>
      <c r="J26" s="429" t="n">
        <v>9</v>
      </c>
      <c r="K26" s="434" t="n">
        <v>0</v>
      </c>
      <c r="L26" s="435" t="n">
        <v>0</v>
      </c>
      <c r="M26" s="415"/>
      <c r="N26" s="415"/>
      <c r="O26" s="415"/>
      <c r="P26" s="415"/>
      <c r="Q26" s="415"/>
      <c r="R26" s="415"/>
      <c r="S26" s="415"/>
    </row>
    <row r="27" customFormat="false" ht="28.15" hidden="false" customHeight="true" outlineLevel="0" collapsed="false">
      <c r="B27" s="454"/>
      <c r="C27" s="455"/>
      <c r="D27" s="455"/>
      <c r="E27" s="456"/>
      <c r="F27" s="457"/>
      <c r="G27" s="457"/>
      <c r="H27" s="444"/>
      <c r="I27" s="445" t="s">
        <v>787</v>
      </c>
      <c r="J27" s="433" t="n">
        <v>10</v>
      </c>
      <c r="K27" s="434" t="n">
        <v>11</v>
      </c>
      <c r="L27" s="435" t="n">
        <v>11</v>
      </c>
      <c r="M27" s="459"/>
      <c r="N27" s="459"/>
      <c r="O27" s="459"/>
      <c r="P27" s="283"/>
      <c r="Q27" s="283"/>
      <c r="R27" s="283"/>
      <c r="S27" s="283"/>
    </row>
    <row r="28" customFormat="false" ht="31.9" hidden="false" customHeight="true" outlineLevel="0" collapsed="false">
      <c r="B28" s="454"/>
      <c r="C28" s="455"/>
      <c r="D28" s="455"/>
      <c r="E28" s="458"/>
      <c r="F28" s="457"/>
      <c r="G28" s="457"/>
      <c r="H28" s="453" t="s">
        <v>788</v>
      </c>
      <c r="I28" s="453"/>
      <c r="J28" s="429" t="n">
        <v>11</v>
      </c>
      <c r="K28" s="434" t="n">
        <v>18</v>
      </c>
      <c r="L28" s="435" t="n">
        <v>20</v>
      </c>
      <c r="M28" s="283"/>
      <c r="N28" s="283"/>
      <c r="O28" s="283"/>
      <c r="P28" s="283"/>
      <c r="Q28" s="283"/>
      <c r="R28" s="283"/>
      <c r="S28" s="283"/>
    </row>
    <row r="29" customFormat="false" ht="36.6" hidden="false" customHeight="true" outlineLevel="0" collapsed="false">
      <c r="B29" s="454"/>
      <c r="C29" s="455"/>
      <c r="D29" s="455"/>
      <c r="E29" s="456"/>
      <c r="F29" s="457"/>
      <c r="G29" s="457"/>
      <c r="H29" s="460" t="s">
        <v>789</v>
      </c>
      <c r="I29" s="460"/>
      <c r="J29" s="461" t="n">
        <v>12</v>
      </c>
      <c r="K29" s="462" t="n">
        <v>18</v>
      </c>
      <c r="L29" s="463" t="n">
        <v>20</v>
      </c>
      <c r="M29" s="464"/>
      <c r="N29" s="464"/>
      <c r="O29" s="464"/>
      <c r="P29" s="464"/>
      <c r="Q29" s="464"/>
      <c r="R29" s="283"/>
      <c r="S29" s="283"/>
    </row>
    <row r="30" customFormat="false" ht="28.15" hidden="false" customHeight="true" outlineLevel="0" collapsed="false">
      <c r="B30" s="454"/>
      <c r="C30" s="455"/>
      <c r="D30" s="455"/>
      <c r="E30" s="458"/>
      <c r="F30" s="457"/>
      <c r="G30" s="457"/>
      <c r="H30" s="457"/>
      <c r="I30" s="283"/>
      <c r="J30" s="465"/>
      <c r="K30" s="465"/>
      <c r="L30" s="466"/>
      <c r="M30" s="467"/>
      <c r="N30" s="467"/>
      <c r="O30" s="467"/>
      <c r="P30" s="467"/>
      <c r="Q30" s="467"/>
      <c r="R30" s="283"/>
      <c r="S30" s="283"/>
    </row>
    <row r="31" customFormat="false" ht="28.15" hidden="false" customHeight="true" outlineLevel="0" collapsed="false">
      <c r="B31" s="454"/>
      <c r="C31" s="455"/>
      <c r="D31" s="455"/>
      <c r="E31" s="456"/>
      <c r="F31" s="457"/>
      <c r="G31" s="457"/>
      <c r="H31" s="457"/>
      <c r="I31" s="283"/>
      <c r="J31" s="465"/>
      <c r="K31" s="465"/>
      <c r="L31" s="464"/>
      <c r="M31" s="466"/>
      <c r="N31" s="466"/>
      <c r="O31" s="466"/>
      <c r="P31" s="466"/>
      <c r="Q31" s="466"/>
      <c r="R31" s="283"/>
      <c r="S31" s="283"/>
    </row>
    <row r="32" customFormat="false" ht="28.15" hidden="false" customHeight="true" outlineLevel="0" collapsed="false">
      <c r="B32" s="454"/>
      <c r="C32" s="455"/>
      <c r="D32" s="455"/>
      <c r="E32" s="458"/>
      <c r="F32" s="457"/>
      <c r="G32" s="457"/>
      <c r="H32" s="457"/>
      <c r="I32" s="283"/>
      <c r="J32" s="465"/>
      <c r="K32" s="465"/>
      <c r="L32" s="468"/>
      <c r="M32" s="464"/>
      <c r="N32" s="464"/>
      <c r="O32" s="464"/>
      <c r="P32" s="464"/>
      <c r="Q32" s="464"/>
      <c r="R32" s="469"/>
      <c r="S32" s="283"/>
    </row>
    <row r="33" customFormat="false" ht="28.15" hidden="false" customHeight="true" outlineLevel="0" collapsed="false">
      <c r="B33" s="454"/>
      <c r="C33" s="455"/>
      <c r="D33" s="455"/>
      <c r="E33" s="456"/>
      <c r="F33" s="457"/>
      <c r="G33" s="457"/>
      <c r="H33" s="457"/>
      <c r="I33" s="470"/>
      <c r="J33" s="467"/>
      <c r="K33" s="471"/>
      <c r="L33" s="472"/>
      <c r="M33" s="466"/>
      <c r="N33" s="466"/>
      <c r="O33" s="466"/>
      <c r="P33" s="466"/>
      <c r="Q33" s="466"/>
      <c r="R33" s="282"/>
      <c r="S33" s="283"/>
    </row>
    <row r="34" customFormat="false" ht="28.15" hidden="false" customHeight="true" outlineLevel="0" collapsed="false">
      <c r="B34" s="454"/>
      <c r="C34" s="455"/>
      <c r="D34" s="455"/>
      <c r="E34" s="458"/>
      <c r="F34" s="457"/>
      <c r="G34" s="457"/>
      <c r="H34" s="457"/>
      <c r="I34" s="470"/>
      <c r="J34" s="467"/>
      <c r="K34" s="467"/>
      <c r="L34" s="468"/>
      <c r="M34" s="472"/>
      <c r="N34" s="472"/>
      <c r="O34" s="473"/>
      <c r="P34" s="473"/>
      <c r="Q34" s="473"/>
      <c r="R34" s="283"/>
      <c r="S34" s="283"/>
    </row>
    <row r="35" customFormat="false" ht="28.15" hidden="false" customHeight="true" outlineLevel="0" collapsed="false">
      <c r="B35" s="454"/>
      <c r="C35" s="455"/>
      <c r="D35" s="455"/>
      <c r="E35" s="456"/>
      <c r="F35" s="457"/>
      <c r="G35" s="457"/>
      <c r="H35" s="457"/>
      <c r="I35" s="474"/>
      <c r="M35" s="468"/>
      <c r="N35" s="475"/>
      <c r="O35" s="475"/>
      <c r="P35" s="475"/>
      <c r="Q35" s="475"/>
      <c r="R35" s="283"/>
      <c r="S35" s="283"/>
    </row>
    <row r="36" customFormat="false" ht="45" hidden="false" customHeight="true" outlineLevel="0" collapsed="false">
      <c r="B36" s="454"/>
      <c r="C36" s="391"/>
      <c r="D36" s="391"/>
      <c r="E36" s="458"/>
      <c r="F36" s="457"/>
      <c r="G36" s="457"/>
      <c r="H36" s="457"/>
    </row>
    <row r="37" customFormat="false" ht="28.15" hidden="false" customHeight="true" outlineLevel="0" collapsed="false">
      <c r="B37" s="454"/>
      <c r="C37" s="455"/>
      <c r="D37" s="455"/>
      <c r="E37" s="456"/>
      <c r="F37" s="457"/>
      <c r="G37" s="457"/>
      <c r="H37" s="476"/>
      <c r="I37" s="470"/>
    </row>
    <row r="40" customFormat="false" ht="12.75" hidden="false" customHeight="false" outlineLevel="0" collapsed="false">
      <c r="D40" s="476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45">
    <mergeCell ref="F1:J1"/>
    <mergeCell ref="A3:E4"/>
    <mergeCell ref="H3:L3"/>
    <mergeCell ref="H4:K4"/>
    <mergeCell ref="A5:B6"/>
    <mergeCell ref="C5:C6"/>
    <mergeCell ref="D5:D6"/>
    <mergeCell ref="E5:E6"/>
    <mergeCell ref="H5:I6"/>
    <mergeCell ref="J5:J6"/>
    <mergeCell ref="K5:K6"/>
    <mergeCell ref="L5:M5"/>
    <mergeCell ref="A7:B7"/>
    <mergeCell ref="H7:I7"/>
    <mergeCell ref="A8:B8"/>
    <mergeCell ref="H8:I8"/>
    <mergeCell ref="A9:B9"/>
    <mergeCell ref="H9:I9"/>
    <mergeCell ref="A10:B10"/>
    <mergeCell ref="H10:H12"/>
    <mergeCell ref="A11:B11"/>
    <mergeCell ref="A12:B12"/>
    <mergeCell ref="A13:B13"/>
    <mergeCell ref="H13:I13"/>
    <mergeCell ref="A14:B14"/>
    <mergeCell ref="H14:L15"/>
    <mergeCell ref="A15:B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H23"/>
    <mergeCell ref="A22:B22"/>
    <mergeCell ref="A23:A24"/>
    <mergeCell ref="H24:I24"/>
    <mergeCell ref="H25:H27"/>
    <mergeCell ref="H28:I28"/>
    <mergeCell ref="H29:I29"/>
  </mergeCells>
  <conditionalFormatting sqref="E21 D8:E16">
    <cfRule type="cellIs" priority="2" operator="lessThan" aboveAverage="0" equalAverage="0" bottom="0" percent="0" rank="0" text="" dxfId="18">
      <formula>0</formula>
    </cfRule>
  </conditionalFormatting>
  <conditionalFormatting sqref="K8:K10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22.7"/>
    <col collapsed="false" customWidth="true" hidden="false" outlineLevel="0" max="2" min="2" style="477" width="85.56"/>
    <col collapsed="false" customWidth="true" hidden="false" outlineLevel="0" max="3" min="3" style="477" width="6.7"/>
    <col collapsed="false" customWidth="true" hidden="false" outlineLevel="0" max="4" min="4" style="477" width="20.28"/>
    <col collapsed="false" customWidth="true" hidden="false" outlineLevel="0" max="5" min="5" style="477" width="21.99"/>
    <col collapsed="false" customWidth="true" hidden="false" outlineLevel="0" max="6" min="6" style="477" width="7.14"/>
    <col collapsed="false" customWidth="true" hidden="false" outlineLevel="0" max="7" min="7" style="477" width="89.85"/>
    <col collapsed="false" customWidth="true" hidden="false" outlineLevel="0" max="8" min="8" style="477" width="6.85"/>
    <col collapsed="false" customWidth="true" hidden="false" outlineLevel="0" max="9" min="9" style="477" width="19.56"/>
    <col collapsed="false" customWidth="true" hidden="false" outlineLevel="0" max="10" min="10" style="477" width="21.84"/>
    <col collapsed="false" customWidth="true" hidden="false" outlineLevel="0" max="11" min="11" style="477" width="18.85"/>
    <col collapsed="false" customWidth="true" hidden="false" outlineLevel="0" max="12" min="12" style="477" width="17.7"/>
    <col collapsed="false" customWidth="false" hidden="false" outlineLevel="0" max="257" min="13" style="477" width="9.14"/>
  </cols>
  <sheetData>
    <row r="1" customFormat="false" ht="15.75" hidden="false" customHeight="false" outlineLevel="0" collapsed="false">
      <c r="A1" s="251" t="s">
        <v>28</v>
      </c>
      <c r="B1" s="374"/>
      <c r="C1" s="374"/>
      <c r="D1" s="106"/>
      <c r="E1" s="478" t="str">
        <f aca="false">IF('Титул ф.1 АС'!D17=0," ",'Титул ф.1 АС'!D17)</f>
        <v>Суд по интеллектуальным правам</v>
      </c>
      <c r="F1" s="478"/>
      <c r="G1" s="478"/>
      <c r="H1" s="478"/>
      <c r="I1" s="478"/>
      <c r="J1" s="478"/>
    </row>
    <row r="3" customFormat="false" ht="45.6" hidden="false" customHeight="true" outlineLevel="0" collapsed="false">
      <c r="A3" s="479" t="s">
        <v>790</v>
      </c>
      <c r="B3" s="479"/>
      <c r="C3" s="479"/>
      <c r="D3" s="479"/>
      <c r="E3" s="480"/>
      <c r="F3" s="480"/>
      <c r="G3" s="479" t="s">
        <v>791</v>
      </c>
      <c r="H3" s="479"/>
      <c r="I3" s="479"/>
      <c r="J3" s="479"/>
    </row>
    <row r="4" customFormat="false" ht="12.75" hidden="false" customHeight="false" outlineLevel="0" collapsed="false">
      <c r="A4" s="481"/>
      <c r="B4" s="481"/>
      <c r="C4" s="482"/>
      <c r="D4" s="482"/>
      <c r="E4" s="481"/>
      <c r="F4" s="481"/>
      <c r="G4" s="481"/>
      <c r="H4" s="481"/>
      <c r="I4" s="483"/>
      <c r="J4" s="483"/>
    </row>
    <row r="5" customFormat="false" ht="65.45" hidden="false" customHeight="true" outlineLevel="0" collapsed="false">
      <c r="A5" s="484" t="s">
        <v>792</v>
      </c>
      <c r="B5" s="484"/>
      <c r="C5" s="485" t="s">
        <v>793</v>
      </c>
      <c r="D5" s="486" t="s">
        <v>794</v>
      </c>
      <c r="E5" s="486" t="s">
        <v>795</v>
      </c>
      <c r="F5" s="481"/>
      <c r="G5" s="487"/>
      <c r="H5" s="485" t="s">
        <v>742</v>
      </c>
      <c r="I5" s="486" t="s">
        <v>796</v>
      </c>
      <c r="J5" s="486" t="s">
        <v>797</v>
      </c>
      <c r="K5" s="488" t="s">
        <v>798</v>
      </c>
      <c r="L5" s="488" t="s">
        <v>799</v>
      </c>
    </row>
    <row r="6" customFormat="false" ht="16.5" hidden="false" customHeight="true" outlineLevel="0" collapsed="false">
      <c r="A6" s="489" t="s">
        <v>66</v>
      </c>
      <c r="B6" s="489"/>
      <c r="C6" s="490"/>
      <c r="D6" s="490" t="n">
        <v>1</v>
      </c>
      <c r="E6" s="490" t="n">
        <v>2</v>
      </c>
      <c r="F6" s="481"/>
      <c r="G6" s="491" t="s">
        <v>66</v>
      </c>
      <c r="H6" s="490"/>
      <c r="I6" s="490" t="n">
        <v>1</v>
      </c>
      <c r="J6" s="490" t="n">
        <v>2</v>
      </c>
      <c r="K6" s="492" t="n">
        <v>3</v>
      </c>
      <c r="L6" s="493" t="n">
        <v>4</v>
      </c>
    </row>
    <row r="7" customFormat="false" ht="41.45" hidden="false" customHeight="true" outlineLevel="0" collapsed="false">
      <c r="A7" s="494" t="s">
        <v>800</v>
      </c>
      <c r="B7" s="494"/>
      <c r="C7" s="495" t="s">
        <v>67</v>
      </c>
      <c r="D7" s="91" t="n">
        <v>0</v>
      </c>
      <c r="E7" s="91" t="n">
        <v>0</v>
      </c>
      <c r="F7" s="481"/>
      <c r="G7" s="496" t="s">
        <v>801</v>
      </c>
      <c r="H7" s="485" t="s">
        <v>67</v>
      </c>
      <c r="I7" s="91" t="n">
        <v>151</v>
      </c>
      <c r="J7" s="91" t="n">
        <v>7168</v>
      </c>
      <c r="K7" s="91" t="n">
        <v>0</v>
      </c>
      <c r="L7" s="91" t="n">
        <v>0</v>
      </c>
    </row>
    <row r="8" customFormat="false" ht="39.6" hidden="false" customHeight="true" outlineLevel="0" collapsed="false">
      <c r="A8" s="494" t="s">
        <v>802</v>
      </c>
      <c r="B8" s="494"/>
      <c r="C8" s="495" t="s">
        <v>68</v>
      </c>
      <c r="D8" s="91" t="n">
        <v>0</v>
      </c>
      <c r="E8" s="91" t="n">
        <v>0</v>
      </c>
      <c r="F8" s="481"/>
      <c r="G8" s="497" t="s">
        <v>803</v>
      </c>
      <c r="H8" s="485" t="s">
        <v>68</v>
      </c>
      <c r="I8" s="91" t="n">
        <v>150</v>
      </c>
      <c r="J8" s="92"/>
      <c r="K8" s="91" t="n">
        <v>0</v>
      </c>
      <c r="L8" s="92"/>
    </row>
    <row r="9" customFormat="false" ht="37.15" hidden="false" customHeight="true" outlineLevel="0" collapsed="false">
      <c r="A9" s="494" t="s">
        <v>804</v>
      </c>
      <c r="B9" s="494"/>
      <c r="C9" s="495" t="s">
        <v>69</v>
      </c>
      <c r="D9" s="91" t="n">
        <v>0</v>
      </c>
      <c r="E9" s="91" t="n">
        <v>0</v>
      </c>
      <c r="F9" s="481"/>
      <c r="G9" s="497" t="s">
        <v>805</v>
      </c>
      <c r="H9" s="485" t="s">
        <v>69</v>
      </c>
      <c r="I9" s="91" t="n">
        <v>1</v>
      </c>
      <c r="J9" s="92"/>
      <c r="K9" s="91" t="n">
        <v>0</v>
      </c>
      <c r="L9" s="92"/>
    </row>
    <row r="10" customFormat="false" ht="40.9" hidden="false" customHeight="true" outlineLevel="0" collapsed="false">
      <c r="A10" s="494" t="s">
        <v>806</v>
      </c>
      <c r="B10" s="494"/>
      <c r="C10" s="495" t="s">
        <v>70</v>
      </c>
      <c r="D10" s="91" t="n">
        <v>0</v>
      </c>
      <c r="E10" s="91" t="n">
        <v>0</v>
      </c>
      <c r="F10" s="481"/>
      <c r="G10" s="497" t="s">
        <v>807</v>
      </c>
      <c r="H10" s="485" t="s">
        <v>70</v>
      </c>
      <c r="I10" s="91" t="n">
        <v>0</v>
      </c>
      <c r="J10" s="92"/>
      <c r="K10" s="91" t="n">
        <v>0</v>
      </c>
      <c r="L10" s="92"/>
    </row>
    <row r="11" customFormat="false" ht="43.9" hidden="false" customHeight="true" outlineLevel="0" collapsed="false">
      <c r="A11" s="494" t="s">
        <v>808</v>
      </c>
      <c r="B11" s="494"/>
      <c r="C11" s="495" t="s">
        <v>71</v>
      </c>
      <c r="D11" s="91" t="n">
        <v>0</v>
      </c>
      <c r="E11" s="91" t="n">
        <v>0</v>
      </c>
      <c r="F11" s="481"/>
      <c r="G11" s="497" t="s">
        <v>809</v>
      </c>
      <c r="H11" s="485" t="s">
        <v>71</v>
      </c>
      <c r="I11" s="91" t="n">
        <v>0</v>
      </c>
      <c r="J11" s="92"/>
      <c r="K11" s="91" t="n">
        <v>0</v>
      </c>
      <c r="L11" s="92"/>
    </row>
    <row r="12" customFormat="false" ht="48.6" hidden="false" customHeight="true" outlineLevel="0" collapsed="false">
      <c r="A12" s="494" t="s">
        <v>810</v>
      </c>
      <c r="B12" s="494"/>
      <c r="C12" s="495" t="n">
        <v>6</v>
      </c>
      <c r="D12" s="91" t="n">
        <v>0</v>
      </c>
      <c r="E12" s="91" t="n">
        <v>0</v>
      </c>
      <c r="F12" s="481"/>
      <c r="G12" s="497" t="s">
        <v>811</v>
      </c>
      <c r="H12" s="485" t="s">
        <v>72</v>
      </c>
      <c r="I12" s="91" t="n">
        <v>0</v>
      </c>
      <c r="J12" s="92"/>
      <c r="K12" s="92"/>
      <c r="L12" s="92"/>
    </row>
    <row r="13" customFormat="false" ht="43.15" hidden="false" customHeight="true" outlineLevel="0" collapsed="false">
      <c r="A13" s="494" t="s">
        <v>812</v>
      </c>
      <c r="B13" s="494"/>
      <c r="C13" s="495" t="n">
        <v>7</v>
      </c>
      <c r="D13" s="91" t="n">
        <v>0</v>
      </c>
      <c r="E13" s="91" t="n">
        <v>0</v>
      </c>
      <c r="F13" s="481"/>
      <c r="G13" s="498" t="s">
        <v>813</v>
      </c>
      <c r="H13" s="485" t="s">
        <v>73</v>
      </c>
      <c r="I13" s="91" t="n">
        <v>1</v>
      </c>
      <c r="J13" s="91" t="n">
        <v>3</v>
      </c>
      <c r="K13" s="92"/>
      <c r="L13" s="92"/>
    </row>
    <row r="14" customFormat="false" ht="57" hidden="false" customHeight="true" outlineLevel="0" collapsed="false">
      <c r="A14" s="494" t="s">
        <v>814</v>
      </c>
      <c r="B14" s="494"/>
      <c r="C14" s="495" t="n">
        <v>8</v>
      </c>
      <c r="D14" s="91" t="n">
        <v>0</v>
      </c>
      <c r="E14" s="91" t="n">
        <v>0</v>
      </c>
      <c r="F14" s="481"/>
      <c r="G14" s="499" t="s">
        <v>815</v>
      </c>
      <c r="H14" s="485" t="s">
        <v>74</v>
      </c>
      <c r="I14" s="91" t="n">
        <v>1</v>
      </c>
      <c r="J14" s="91" t="n">
        <v>3</v>
      </c>
      <c r="K14" s="92"/>
      <c r="L14" s="92"/>
    </row>
    <row r="15" customFormat="false" ht="41.45" hidden="false" customHeight="true" outlineLevel="0" collapsed="false">
      <c r="A15" s="494" t="s">
        <v>816</v>
      </c>
      <c r="B15" s="494"/>
      <c r="C15" s="495" t="n">
        <v>9</v>
      </c>
      <c r="D15" s="91" t="n">
        <v>0</v>
      </c>
      <c r="E15" s="91" t="n">
        <v>0</v>
      </c>
      <c r="F15" s="481"/>
      <c r="G15" s="499" t="s">
        <v>817</v>
      </c>
      <c r="H15" s="485" t="s">
        <v>75</v>
      </c>
      <c r="I15" s="91" t="n">
        <v>1</v>
      </c>
      <c r="J15" s="91" t="n">
        <v>3</v>
      </c>
      <c r="K15" s="92"/>
      <c r="L15" s="92"/>
    </row>
    <row r="16" customFormat="false" ht="39.6" hidden="false" customHeight="true" outlineLevel="0" collapsed="false">
      <c r="A16" s="494" t="s">
        <v>818</v>
      </c>
      <c r="B16" s="494"/>
      <c r="C16" s="495" t="n">
        <v>10</v>
      </c>
      <c r="D16" s="91" t="n">
        <v>0</v>
      </c>
      <c r="E16" s="91" t="n">
        <v>0</v>
      </c>
      <c r="F16" s="481"/>
      <c r="G16" s="500" t="s">
        <v>819</v>
      </c>
      <c r="H16" s="485" t="s">
        <v>76</v>
      </c>
      <c r="I16" s="91" t="n">
        <v>1</v>
      </c>
      <c r="J16" s="91" t="n">
        <v>15</v>
      </c>
      <c r="K16" s="92"/>
      <c r="L16" s="92"/>
    </row>
    <row r="17" customFormat="false" ht="30" hidden="false" customHeight="true" outlineLevel="0" collapsed="false">
      <c r="A17" s="501"/>
      <c r="B17" s="501"/>
      <c r="C17" s="501"/>
      <c r="D17" s="501"/>
      <c r="E17" s="501"/>
      <c r="F17" s="481"/>
      <c r="G17" s="499" t="s">
        <v>815</v>
      </c>
      <c r="H17" s="485" t="s">
        <v>77</v>
      </c>
      <c r="I17" s="91" t="n">
        <v>1</v>
      </c>
      <c r="J17" s="91" t="n">
        <v>15</v>
      </c>
      <c r="K17" s="92"/>
      <c r="L17" s="92"/>
    </row>
    <row r="18" customFormat="false" ht="37.9" hidden="false" customHeight="true" outlineLevel="0" collapsed="false">
      <c r="A18" s="501"/>
      <c r="B18" s="501"/>
      <c r="C18" s="501"/>
      <c r="D18" s="501"/>
      <c r="E18" s="501"/>
      <c r="F18" s="481"/>
      <c r="G18" s="499" t="s">
        <v>820</v>
      </c>
      <c r="H18" s="485" t="s">
        <v>78</v>
      </c>
      <c r="I18" s="91" t="n">
        <v>1</v>
      </c>
      <c r="J18" s="91" t="n">
        <v>15</v>
      </c>
      <c r="K18" s="92"/>
      <c r="L18" s="92"/>
    </row>
    <row r="19" customFormat="false" ht="29.45" hidden="false" customHeight="true" outlineLevel="0" collapsed="false">
      <c r="A19" s="501"/>
      <c r="B19" s="501"/>
      <c r="C19" s="501"/>
      <c r="D19" s="501"/>
      <c r="E19" s="501"/>
      <c r="F19" s="481"/>
      <c r="G19" s="500" t="s">
        <v>821</v>
      </c>
      <c r="H19" s="485" t="s">
        <v>79</v>
      </c>
      <c r="I19" s="91" t="n">
        <v>0</v>
      </c>
      <c r="J19" s="92"/>
      <c r="K19" s="92"/>
      <c r="L19" s="92"/>
    </row>
    <row r="20" customFormat="false" ht="43.15" hidden="false" customHeight="true" outlineLevel="0" collapsed="false">
      <c r="A20" s="502"/>
      <c r="B20" s="502"/>
      <c r="C20" s="503"/>
      <c r="D20" s="504"/>
      <c r="E20" s="504"/>
      <c r="F20" s="504"/>
      <c r="G20" s="496" t="s">
        <v>822</v>
      </c>
      <c r="H20" s="505" t="s">
        <v>80</v>
      </c>
      <c r="I20" s="91" t="n">
        <v>16</v>
      </c>
      <c r="J20" s="92"/>
      <c r="K20" s="91" t="n">
        <v>0</v>
      </c>
      <c r="L20" s="92"/>
    </row>
    <row r="21" customFormat="false" ht="24.6" hidden="false" customHeight="true" outlineLevel="0" collapsed="false">
      <c r="A21" s="504"/>
      <c r="B21" s="504"/>
      <c r="C21" s="506"/>
      <c r="D21" s="507"/>
      <c r="E21" s="507"/>
      <c r="F21" s="504"/>
      <c r="G21" s="497" t="s">
        <v>823</v>
      </c>
      <c r="H21" s="505" t="s">
        <v>824</v>
      </c>
      <c r="I21" s="91" t="n">
        <v>3</v>
      </c>
      <c r="J21" s="91" t="n">
        <v>552</v>
      </c>
      <c r="K21" s="91" t="n">
        <v>0</v>
      </c>
      <c r="L21" s="91" t="n">
        <v>0</v>
      </c>
    </row>
    <row r="22" customFormat="false" ht="32.45" hidden="false" customHeight="true" outlineLevel="0" collapsed="false">
      <c r="A22" s="508"/>
      <c r="B22" s="508"/>
      <c r="C22" s="508"/>
      <c r="D22" s="508"/>
      <c r="E22" s="509"/>
      <c r="F22" s="509"/>
      <c r="G22" s="497" t="s">
        <v>825</v>
      </c>
      <c r="H22" s="505" t="s">
        <v>81</v>
      </c>
      <c r="I22" s="91" t="n">
        <v>1</v>
      </c>
      <c r="J22" s="91" t="n">
        <v>452</v>
      </c>
      <c r="K22" s="91" t="n">
        <v>0</v>
      </c>
      <c r="L22" s="91" t="n">
        <v>0</v>
      </c>
    </row>
    <row r="23" customFormat="false" ht="63.6" hidden="false" customHeight="true" outlineLevel="0" collapsed="false">
      <c r="A23" s="510"/>
      <c r="B23" s="510"/>
      <c r="C23" s="508"/>
      <c r="D23" s="508"/>
      <c r="E23" s="509"/>
      <c r="F23" s="504"/>
      <c r="G23" s="496" t="s">
        <v>826</v>
      </c>
      <c r="H23" s="505" t="s">
        <v>82</v>
      </c>
      <c r="I23" s="91" t="n">
        <v>0</v>
      </c>
      <c r="J23" s="92"/>
      <c r="K23" s="91" t="n">
        <v>0</v>
      </c>
      <c r="L23" s="92"/>
    </row>
    <row r="24" customFormat="false" ht="48" hidden="false" customHeight="true" outlineLevel="0" collapsed="false">
      <c r="A24" s="508"/>
      <c r="B24" s="508"/>
      <c r="C24" s="508"/>
      <c r="D24" s="508"/>
      <c r="E24" s="509"/>
      <c r="F24" s="504"/>
      <c r="G24" s="496" t="s">
        <v>827</v>
      </c>
      <c r="H24" s="505" t="s">
        <v>83</v>
      </c>
      <c r="I24" s="91"/>
      <c r="J24" s="92"/>
      <c r="K24" s="92"/>
      <c r="L24" s="92"/>
    </row>
    <row r="25" customFormat="false" ht="31.15" hidden="false" customHeight="true" outlineLevel="0" collapsed="false">
      <c r="A25" s="510"/>
      <c r="B25" s="511"/>
      <c r="C25" s="508"/>
      <c r="D25" s="508"/>
      <c r="E25" s="509"/>
      <c r="F25" s="504"/>
      <c r="G25" s="496" t="s">
        <v>828</v>
      </c>
      <c r="H25" s="505" t="s">
        <v>84</v>
      </c>
      <c r="I25" s="91" t="n">
        <v>1</v>
      </c>
      <c r="J25" s="92"/>
      <c r="K25" s="91" t="n">
        <v>0</v>
      </c>
      <c r="L25" s="92"/>
    </row>
    <row r="26" customFormat="false" ht="33.6" hidden="false" customHeight="true" outlineLevel="0" collapsed="false">
      <c r="A26" s="510"/>
      <c r="B26" s="511"/>
      <c r="C26" s="508"/>
      <c r="D26" s="508"/>
      <c r="E26" s="509"/>
      <c r="F26" s="512"/>
    </row>
    <row r="27" customFormat="false" ht="30" hidden="false" customHeight="true" outlineLevel="0" collapsed="false">
      <c r="A27" s="510"/>
      <c r="B27" s="511"/>
      <c r="C27" s="508"/>
      <c r="D27" s="508"/>
      <c r="E27" s="509"/>
      <c r="F27" s="512"/>
    </row>
    <row r="28" customFormat="false" ht="37.15" hidden="false" customHeight="true" outlineLevel="0" collapsed="false">
      <c r="A28" s="513"/>
      <c r="B28" s="513"/>
      <c r="C28" s="508"/>
      <c r="D28" s="508"/>
      <c r="E28" s="509"/>
      <c r="F28" s="512"/>
    </row>
    <row r="29" customFormat="false" ht="27.6" hidden="false" customHeight="true" outlineLevel="0" collapsed="false">
      <c r="A29" s="510"/>
      <c r="B29" s="511"/>
      <c r="C29" s="508"/>
      <c r="D29" s="508"/>
      <c r="E29" s="509"/>
      <c r="F29" s="512"/>
    </row>
    <row r="30" customFormat="false" ht="32.45" hidden="false" customHeight="true" outlineLevel="0" collapsed="false">
      <c r="A30" s="510"/>
      <c r="B30" s="511"/>
      <c r="C30" s="508"/>
      <c r="D30" s="508"/>
      <c r="E30" s="509"/>
      <c r="F30" s="512"/>
    </row>
    <row r="31" customFormat="false" ht="31.15" hidden="false" customHeight="true" outlineLevel="0" collapsed="false">
      <c r="A31" s="510"/>
      <c r="B31" s="511"/>
      <c r="C31" s="508"/>
      <c r="D31" s="508"/>
      <c r="E31" s="509"/>
      <c r="F31" s="512"/>
    </row>
    <row r="32" customFormat="false" ht="28.9" hidden="false" customHeight="true" outlineLevel="0" collapsed="false">
      <c r="A32" s="513"/>
      <c r="B32" s="513"/>
      <c r="C32" s="508"/>
      <c r="D32" s="508"/>
      <c r="E32" s="509"/>
      <c r="F32" s="512"/>
    </row>
    <row r="33" customFormat="false" ht="30.6" hidden="false" customHeight="true" outlineLevel="0" collapsed="false">
      <c r="A33" s="513"/>
      <c r="B33" s="513"/>
      <c r="C33" s="508"/>
      <c r="D33" s="508"/>
      <c r="E33" s="509"/>
      <c r="F33" s="512"/>
    </row>
    <row r="34" customFormat="false" ht="18.75" hidden="false" customHeight="false" outlineLevel="0" collapsed="false">
      <c r="C34" s="508"/>
      <c r="D34" s="508"/>
      <c r="E34" s="509"/>
    </row>
    <row r="35" customFormat="false" ht="18.75" hidden="false" customHeight="false" outlineLevel="0" collapsed="false">
      <c r="C35" s="508"/>
      <c r="D35" s="508"/>
      <c r="E35" s="509"/>
    </row>
    <row r="36" customFormat="false" ht="18.75" hidden="false" customHeight="false" outlineLevel="0" collapsed="false">
      <c r="C36" s="508"/>
      <c r="D36" s="508"/>
      <c r="E36" s="509"/>
    </row>
  </sheetData>
  <mergeCells count="40">
    <mergeCell ref="E1:J1"/>
    <mergeCell ref="A3:D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0:B20"/>
    <mergeCell ref="A21:B21"/>
    <mergeCell ref="A22:B22"/>
    <mergeCell ref="C22:D22"/>
    <mergeCell ref="A23:B23"/>
    <mergeCell ref="C23:D23"/>
    <mergeCell ref="A24:B24"/>
    <mergeCell ref="C24:D24"/>
    <mergeCell ref="A25:A27"/>
    <mergeCell ref="C25:D25"/>
    <mergeCell ref="C26:D26"/>
    <mergeCell ref="C27:D27"/>
    <mergeCell ref="A28:B28"/>
    <mergeCell ref="C28:D28"/>
    <mergeCell ref="A29:A31"/>
    <mergeCell ref="C29:D29"/>
    <mergeCell ref="C30:D30"/>
    <mergeCell ref="C31:D31"/>
    <mergeCell ref="A32:B32"/>
    <mergeCell ref="C32:D32"/>
    <mergeCell ref="A33:B33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08333333333333" right="0.315277777777778" top="0.865972222222222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7" width="41.7"/>
    <col collapsed="false" customWidth="true" hidden="false" outlineLevel="0" max="2" min="2" style="477" width="5.28"/>
    <col collapsed="false" customWidth="true" hidden="false" outlineLevel="0" max="3" min="3" style="477" width="17.56"/>
    <col collapsed="false" customWidth="true" hidden="false" outlineLevel="0" max="4" min="4" style="477" width="20.41"/>
    <col collapsed="false" customWidth="true" hidden="false" outlineLevel="0" max="5" min="5" style="477" width="20.99"/>
    <col collapsed="false" customWidth="true" hidden="false" outlineLevel="0" max="6" min="6" style="477" width="21.13"/>
    <col collapsed="false" customWidth="true" hidden="false" outlineLevel="0" max="7" min="7" style="477" width="21.7"/>
    <col collapsed="false" customWidth="false" hidden="false" outlineLevel="0" max="257" min="8" style="477" width="9.14"/>
  </cols>
  <sheetData>
    <row r="1" s="517" customFormat="true" ht="13.9" hidden="false" customHeight="true" outlineLevel="0" collapsed="false">
      <c r="A1" s="514" t="s">
        <v>28</v>
      </c>
      <c r="B1" s="515"/>
      <c r="C1" s="515"/>
      <c r="D1" s="516" t="str">
        <f aca="false">IF('Титул ф.1 АС'!D17=0," ",'Титул ф.1 АС'!D17)</f>
        <v>Суд по интеллектуальным правам</v>
      </c>
      <c r="E1" s="516"/>
      <c r="F1" s="516"/>
      <c r="G1" s="516"/>
    </row>
    <row r="3" customFormat="false" ht="20.25" hidden="false" customHeight="true" outlineLevel="0" collapsed="false">
      <c r="A3" s="518" t="s">
        <v>829</v>
      </c>
      <c r="B3" s="518"/>
      <c r="C3" s="518"/>
      <c r="D3" s="518"/>
      <c r="E3" s="518"/>
      <c r="F3" s="518"/>
      <c r="G3" s="518"/>
    </row>
    <row r="4" customFormat="false" ht="4.5" hidden="false" customHeight="true" outlineLevel="0" collapsed="false">
      <c r="A4" s="519"/>
      <c r="B4" s="519"/>
      <c r="C4" s="519"/>
      <c r="D4" s="519"/>
      <c r="E4" s="519"/>
      <c r="F4" s="519"/>
      <c r="G4" s="519"/>
    </row>
    <row r="5" customFormat="false" ht="53.25" hidden="false" customHeight="true" outlineLevel="0" collapsed="false">
      <c r="A5" s="520"/>
      <c r="B5" s="521" t="s">
        <v>36</v>
      </c>
      <c r="C5" s="522" t="s">
        <v>830</v>
      </c>
      <c r="D5" s="522"/>
      <c r="E5" s="522" t="s">
        <v>831</v>
      </c>
      <c r="F5" s="522" t="s">
        <v>832</v>
      </c>
      <c r="G5" s="522" t="s">
        <v>833</v>
      </c>
    </row>
    <row r="6" customFormat="false" ht="57" hidden="false" customHeight="false" outlineLevel="0" collapsed="false">
      <c r="A6" s="520"/>
      <c r="B6" s="521"/>
      <c r="C6" s="522" t="s">
        <v>834</v>
      </c>
      <c r="D6" s="522" t="s">
        <v>835</v>
      </c>
      <c r="E6" s="522"/>
      <c r="F6" s="522"/>
      <c r="G6" s="522"/>
    </row>
    <row r="7" customFormat="false" ht="12.75" hidden="false" customHeight="false" outlineLevel="0" collapsed="false">
      <c r="A7" s="523" t="s">
        <v>66</v>
      </c>
      <c r="B7" s="524"/>
      <c r="C7" s="521" t="n">
        <v>1</v>
      </c>
      <c r="D7" s="521" t="n">
        <v>2</v>
      </c>
      <c r="E7" s="521" t="n">
        <v>3</v>
      </c>
      <c r="F7" s="521" t="n">
        <v>4</v>
      </c>
      <c r="G7" s="521" t="n">
        <v>5</v>
      </c>
    </row>
    <row r="8" customFormat="false" ht="15.75" hidden="false" customHeight="false" outlineLevel="0" collapsed="false">
      <c r="A8" s="525" t="s">
        <v>836</v>
      </c>
      <c r="B8" s="520" t="n">
        <v>1</v>
      </c>
      <c r="C8" s="526" t="n">
        <v>142</v>
      </c>
      <c r="D8" s="526" t="n">
        <v>16</v>
      </c>
      <c r="E8" s="526" t="n">
        <v>14</v>
      </c>
      <c r="F8" s="526" t="n">
        <v>157</v>
      </c>
      <c r="G8" s="526" t="n">
        <v>186</v>
      </c>
    </row>
    <row r="9" customFormat="false" ht="15.75" hidden="false" customHeight="false" outlineLevel="0" collapsed="false">
      <c r="A9" s="527" t="s">
        <v>837</v>
      </c>
      <c r="B9" s="523" t="n">
        <v>2</v>
      </c>
      <c r="C9" s="526" t="n">
        <v>816</v>
      </c>
      <c r="D9" s="526" t="n">
        <v>25</v>
      </c>
      <c r="E9" s="526" t="n">
        <v>23</v>
      </c>
      <c r="F9" s="526" t="n">
        <v>330</v>
      </c>
      <c r="G9" s="526" t="n">
        <v>769</v>
      </c>
    </row>
    <row r="10" customFormat="false" ht="15.75" hidden="false" customHeight="false" outlineLevel="0" collapsed="false">
      <c r="A10" s="527" t="s">
        <v>838</v>
      </c>
      <c r="B10" s="523" t="n">
        <v>3</v>
      </c>
      <c r="C10" s="526" t="n">
        <v>75</v>
      </c>
      <c r="D10" s="526" t="n">
        <v>3</v>
      </c>
      <c r="E10" s="526" t="n">
        <v>6</v>
      </c>
      <c r="F10" s="526" t="n">
        <v>39</v>
      </c>
      <c r="G10" s="526" t="n">
        <v>76</v>
      </c>
    </row>
    <row r="11" customFormat="false" ht="15.75" hidden="false" customHeight="false" outlineLevel="0" collapsed="false">
      <c r="A11" s="527" t="s">
        <v>839</v>
      </c>
      <c r="B11" s="523" t="n">
        <v>4</v>
      </c>
      <c r="C11" s="526" t="n">
        <v>2</v>
      </c>
      <c r="D11" s="526" t="n">
        <v>0</v>
      </c>
      <c r="E11" s="526" t="n">
        <v>0</v>
      </c>
      <c r="F11" s="526" t="n">
        <v>6</v>
      </c>
      <c r="G11" s="526" t="n">
        <v>1</v>
      </c>
    </row>
    <row r="12" customFormat="false" ht="15.75" hidden="false" customHeight="false" outlineLevel="0" collapsed="false">
      <c r="A12" s="527" t="s">
        <v>840</v>
      </c>
      <c r="B12" s="523" t="n">
        <v>5</v>
      </c>
      <c r="C12" s="526" t="n">
        <v>0</v>
      </c>
      <c r="D12" s="526" t="n">
        <v>0</v>
      </c>
      <c r="E12" s="526" t="n">
        <v>0</v>
      </c>
      <c r="F12" s="526" t="n">
        <v>1</v>
      </c>
      <c r="G12" s="526" t="n">
        <v>0</v>
      </c>
    </row>
    <row r="13" customFormat="false" ht="15" hidden="false" customHeight="true" outlineLevel="0" collapsed="false">
      <c r="A13" s="528" t="s">
        <v>841</v>
      </c>
      <c r="B13" s="528"/>
      <c r="C13" s="528"/>
      <c r="D13" s="528"/>
      <c r="E13" s="528"/>
      <c r="F13" s="528"/>
      <c r="G13" s="529"/>
    </row>
    <row r="14" customFormat="false" ht="48.75" hidden="false" customHeight="true" outlineLevel="0" collapsed="false">
      <c r="A14" s="518" t="s">
        <v>842</v>
      </c>
      <c r="B14" s="518"/>
      <c r="C14" s="518"/>
      <c r="D14" s="518"/>
      <c r="E14" s="518"/>
      <c r="F14" s="518"/>
      <c r="G14" s="518"/>
    </row>
    <row r="15" customFormat="false" ht="12.75" hidden="false" customHeight="true" outlineLevel="0" collapsed="false">
      <c r="A15" s="518"/>
      <c r="B15" s="518"/>
      <c r="C15" s="518"/>
      <c r="D15" s="518"/>
      <c r="E15" s="518"/>
      <c r="F15" s="518"/>
      <c r="G15" s="518"/>
    </row>
    <row r="16" customFormat="false" ht="6.75" hidden="false" customHeight="true" outlineLevel="0" collapsed="false">
      <c r="A16" s="530"/>
      <c r="B16" s="530"/>
      <c r="C16" s="530"/>
      <c r="D16" s="530"/>
      <c r="E16" s="531"/>
      <c r="F16" s="532"/>
      <c r="G16" s="532"/>
    </row>
    <row r="17" customFormat="false" ht="57" hidden="false" customHeight="false" outlineLevel="0" collapsed="false">
      <c r="A17" s="533"/>
      <c r="B17" s="534" t="s">
        <v>676</v>
      </c>
      <c r="C17" s="535" t="s">
        <v>50</v>
      </c>
      <c r="D17" s="536" t="s">
        <v>843</v>
      </c>
      <c r="E17" s="536" t="s">
        <v>844</v>
      </c>
      <c r="F17" s="537"/>
      <c r="G17" s="537"/>
    </row>
    <row r="18" customFormat="false" ht="12.75" hidden="false" customHeight="false" outlineLevel="0" collapsed="false">
      <c r="A18" s="538" t="s">
        <v>66</v>
      </c>
      <c r="B18" s="538"/>
      <c r="C18" s="538" t="n">
        <v>1</v>
      </c>
      <c r="D18" s="538" t="n">
        <v>2</v>
      </c>
      <c r="E18" s="539" t="n">
        <v>3</v>
      </c>
      <c r="F18" s="537"/>
      <c r="G18" s="537"/>
    </row>
    <row r="19" customFormat="false" ht="31.9" hidden="false" customHeight="true" outlineLevel="0" collapsed="false">
      <c r="A19" s="540" t="s">
        <v>845</v>
      </c>
      <c r="B19" s="541" t="n">
        <v>1</v>
      </c>
      <c r="C19" s="542" t="n">
        <v>4</v>
      </c>
      <c r="D19" s="542" t="n">
        <v>0</v>
      </c>
      <c r="E19" s="542" t="n">
        <v>0</v>
      </c>
      <c r="F19" s="537"/>
      <c r="G19" s="537"/>
    </row>
    <row r="20" customFormat="false" ht="36" hidden="false" customHeight="true" outlineLevel="0" collapsed="false">
      <c r="A20" s="543" t="s">
        <v>846</v>
      </c>
      <c r="B20" s="541" t="n">
        <v>2</v>
      </c>
      <c r="C20" s="542" t="n">
        <v>0</v>
      </c>
      <c r="D20" s="542" t="n">
        <v>0</v>
      </c>
      <c r="E20" s="542" t="n">
        <v>0</v>
      </c>
      <c r="F20" s="537"/>
      <c r="G20" s="537"/>
    </row>
    <row r="21" customFormat="false" ht="39.6" hidden="false" customHeight="true" outlineLevel="0" collapsed="false">
      <c r="A21" s="543" t="s">
        <v>847</v>
      </c>
      <c r="B21" s="541" t="n">
        <v>3</v>
      </c>
      <c r="C21" s="542" t="n">
        <v>0</v>
      </c>
      <c r="D21" s="542" t="n">
        <v>0</v>
      </c>
      <c r="E21" s="542" t="n">
        <v>0</v>
      </c>
      <c r="F21" s="537"/>
      <c r="G21" s="537"/>
    </row>
    <row r="22" customFormat="false" ht="17.45" hidden="false" customHeight="true" outlineLevel="0" collapsed="false">
      <c r="A22" s="543" t="s">
        <v>848</v>
      </c>
      <c r="B22" s="541" t="n">
        <v>4</v>
      </c>
      <c r="C22" s="542" t="n">
        <v>0</v>
      </c>
      <c r="D22" s="542" t="n">
        <v>0</v>
      </c>
      <c r="E22" s="542" t="n">
        <v>0</v>
      </c>
      <c r="F22" s="544"/>
      <c r="G22" s="537"/>
    </row>
    <row r="23" customFormat="false" ht="22.9" hidden="false" customHeight="true" outlineLevel="0" collapsed="false">
      <c r="A23" s="543" t="s">
        <v>849</v>
      </c>
      <c r="B23" s="541" t="n">
        <v>5</v>
      </c>
      <c r="C23" s="542" t="n">
        <v>0</v>
      </c>
      <c r="D23" s="542" t="n">
        <v>0</v>
      </c>
      <c r="E23" s="542" t="n">
        <v>0</v>
      </c>
      <c r="F23" s="537"/>
      <c r="G23" s="537"/>
    </row>
    <row r="24" customFormat="false" ht="37.9" hidden="false" customHeight="true" outlineLevel="0" collapsed="false">
      <c r="A24" s="543" t="s">
        <v>850</v>
      </c>
      <c r="B24" s="541" t="n">
        <v>6</v>
      </c>
      <c r="C24" s="542" t="n">
        <v>0</v>
      </c>
      <c r="D24" s="542" t="n">
        <v>0</v>
      </c>
      <c r="E24" s="542" t="n">
        <v>0</v>
      </c>
      <c r="F24" s="537"/>
      <c r="G24" s="537"/>
    </row>
  </sheetData>
  <mergeCells count="12">
    <mergeCell ref="D1:G1"/>
    <mergeCell ref="A3:G3"/>
    <mergeCell ref="A4:G4"/>
    <mergeCell ref="A5:A6"/>
    <mergeCell ref="B5:B6"/>
    <mergeCell ref="C5:D5"/>
    <mergeCell ref="E5:E6"/>
    <mergeCell ref="F5:F6"/>
    <mergeCell ref="G5:G6"/>
    <mergeCell ref="A13:F13"/>
    <mergeCell ref="A14:G15"/>
    <mergeCell ref="A16:D16"/>
  </mergeCells>
  <conditionalFormatting sqref="C8:F11">
    <cfRule type="cellIs" priority="2" operator="lessThan" aboveAverage="0" equalAverage="0" bottom="0" percent="0" rank="0" text="" dxfId="20">
      <formula>0</formula>
    </cfRule>
  </conditionalFormatting>
  <conditionalFormatting sqref="G8:G11">
    <cfRule type="cellIs" priority="3" operator="lessThan" aboveAverage="0" equalAverage="0" bottom="0" percent="0" rank="0" text="" dxfId="21">
      <formula>0</formula>
    </cfRule>
  </conditionalFormatting>
  <conditionalFormatting sqref="C12:G12">
    <cfRule type="cellIs" priority="4" operator="lessThan" aboveAverage="0" equalAverage="0" bottom="0" percent="0" rank="0" text="" dxfId="22">
      <formula>0</formula>
    </cfRule>
  </conditionalFormatting>
  <conditionalFormatting sqref="C19:E24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1.10208333333333" right="0.118055555555556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21-04-27T11:58:46Z</cp:lastPrinted>
  <dcterms:modified xsi:type="dcterms:W3CDTF">2024-10-23T09:44:52Z</dcterms:modified>
  <cp:revision>0</cp:revision>
  <dc:subject/>
  <dc:title/>
</cp:coreProperties>
</file>