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0</definedName>
    <definedName function="false" hidden="false" localSheetId="0" name="_xlnm.Print_Area" vbProcedure="false">'Титул ф.6-МВ-НОН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г. Москва, ул. Гиляровского д. 31, кор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4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6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6" fillId="0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O1" s="4"/>
      <c r="P1" s="5"/>
      <c r="Q1" s="4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.75" hidden="false" customHeight="true" outlineLevel="0" collapsed="false">
      <c r="A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7.1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7.2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7" t="s">
        <v>4</v>
      </c>
      <c r="K6" s="13"/>
      <c r="L6" s="18"/>
      <c r="M6" s="19"/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2.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33" hidden="false" customHeight="true" outlineLevel="0" collapsed="false">
      <c r="A14" s="31" t="s">
        <v>17</v>
      </c>
      <c r="B14" s="31"/>
      <c r="C14" s="31"/>
      <c r="D14" s="27" t="s">
        <v>18</v>
      </c>
      <c r="E14" s="27"/>
      <c r="F14" s="27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19.5" hidden="false" customHeight="true" outlineLevel="0" collapsed="false">
      <c r="A15" s="33" t="s">
        <v>15</v>
      </c>
      <c r="B15" s="33"/>
      <c r="C15" s="33"/>
      <c r="D15" s="27"/>
      <c r="E15" s="27"/>
      <c r="F15" s="27"/>
      <c r="G15" s="32"/>
      <c r="H15" s="32"/>
      <c r="I15" s="28"/>
      <c r="J15" s="24"/>
      <c r="K15" s="30"/>
      <c r="L15" s="30"/>
      <c r="M15" s="30"/>
      <c r="N15" s="30"/>
    </row>
    <row r="16" customFormat="false" ht="3.75" hidden="false" customHeight="true" outlineLevel="0" collapsed="false">
      <c r="A16" s="33"/>
      <c r="B16" s="33"/>
      <c r="C16" s="33"/>
      <c r="D16" s="27"/>
      <c r="E16" s="27"/>
      <c r="F16" s="27"/>
      <c r="G16" s="32"/>
      <c r="H16" s="32"/>
      <c r="I16" s="28"/>
      <c r="J16" s="24"/>
      <c r="K16" s="30"/>
      <c r="L16" s="30"/>
      <c r="M16" s="30"/>
      <c r="N16" s="30"/>
    </row>
    <row r="17" customFormat="false" ht="23.2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32" t="s">
        <v>22</v>
      </c>
      <c r="H17" s="32"/>
      <c r="I17" s="28"/>
      <c r="J17" s="24"/>
      <c r="K17" s="34"/>
      <c r="L17" s="34"/>
      <c r="M17" s="34"/>
      <c r="N17" s="34"/>
    </row>
    <row r="18" customFormat="false" ht="25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32" t="s">
        <v>24</v>
      </c>
      <c r="H18" s="32"/>
      <c r="I18" s="28"/>
      <c r="J18" s="24"/>
      <c r="K18" s="35" t="s">
        <v>25</v>
      </c>
      <c r="L18" s="35"/>
      <c r="M18" s="35"/>
      <c r="N18" s="35"/>
    </row>
    <row r="19" customFormat="false" ht="21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36"/>
      <c r="K19" s="35"/>
      <c r="L19" s="35"/>
      <c r="M19" s="35"/>
      <c r="N19" s="35"/>
      <c r="O19" s="9"/>
    </row>
    <row r="20" customFormat="false" ht="24" hidden="false" customHeight="true" outlineLevel="0" collapsed="false">
      <c r="A20" s="37" t="s">
        <v>26</v>
      </c>
      <c r="B20" s="37"/>
      <c r="C20" s="37"/>
      <c r="D20" s="38" t="s">
        <v>20</v>
      </c>
      <c r="E20" s="38"/>
      <c r="F20" s="38"/>
      <c r="G20" s="38"/>
      <c r="H20" s="38"/>
      <c r="I20" s="38"/>
      <c r="J20" s="38"/>
      <c r="K20" s="38"/>
      <c r="L20" s="24"/>
      <c r="M20" s="39"/>
      <c r="N20" s="24"/>
    </row>
    <row r="21" customFormat="false" ht="16.5" hidden="false" customHeight="true" outlineLevel="0" collapsed="false">
      <c r="A21" s="40" t="s">
        <v>27</v>
      </c>
      <c r="B21" s="40"/>
      <c r="C21" s="40"/>
      <c r="D21" s="41" t="s">
        <v>28</v>
      </c>
      <c r="E21" s="41"/>
      <c r="F21" s="41"/>
      <c r="G21" s="41"/>
      <c r="H21" s="41"/>
      <c r="I21" s="41"/>
      <c r="J21" s="41"/>
      <c r="K21" s="41"/>
      <c r="L21" s="24"/>
      <c r="M21" s="39"/>
      <c r="N21" s="24"/>
    </row>
    <row r="22" customFormat="false" ht="13.5" hidden="false" customHeight="false" outlineLevel="0" collapsed="false">
      <c r="A22" s="42"/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24"/>
      <c r="M22" s="39"/>
      <c r="N22" s="24"/>
    </row>
    <row r="23" customFormat="false" ht="13.5" hidden="false" customHeight="false" outlineLevel="0" collapsed="false">
      <c r="A23" s="45" t="s">
        <v>29</v>
      </c>
      <c r="B23" s="45"/>
      <c r="C23" s="45"/>
      <c r="D23" s="45"/>
      <c r="E23" s="45"/>
      <c r="F23" s="45" t="s">
        <v>30</v>
      </c>
      <c r="G23" s="45"/>
      <c r="H23" s="45"/>
      <c r="I23" s="45"/>
      <c r="J23" s="45"/>
      <c r="K23" s="45"/>
      <c r="L23" s="24"/>
      <c r="M23" s="39"/>
      <c r="N23" s="24"/>
    </row>
    <row r="24" customFormat="false" ht="13.5" hidden="false" customHeight="false" outlineLevel="0" collapsed="false">
      <c r="A24" s="46" t="n">
        <v>1</v>
      </c>
      <c r="B24" s="46"/>
      <c r="C24" s="46"/>
      <c r="D24" s="46"/>
      <c r="E24" s="46"/>
      <c r="F24" s="46" t="n">
        <v>2</v>
      </c>
      <c r="G24" s="46"/>
      <c r="H24" s="46"/>
      <c r="I24" s="46"/>
      <c r="J24" s="46"/>
      <c r="K24" s="46"/>
      <c r="L24" s="24"/>
      <c r="M24" s="39"/>
      <c r="N24" s="24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24"/>
      <c r="M25" s="39"/>
      <c r="N25" s="24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39"/>
      <c r="N26" s="24"/>
    </row>
    <row r="27" customFormat="false" ht="16.5" hidden="false" customHeight="true" outlineLevel="0" collapsed="false">
      <c r="A27" s="40" t="s">
        <v>31</v>
      </c>
      <c r="B27" s="40"/>
      <c r="C27" s="40"/>
      <c r="D27" s="38"/>
      <c r="E27" s="38"/>
      <c r="F27" s="38"/>
      <c r="G27" s="38"/>
      <c r="H27" s="38"/>
      <c r="I27" s="38"/>
      <c r="J27" s="38"/>
      <c r="K27" s="38"/>
      <c r="L27" s="24"/>
      <c r="N27" s="24"/>
    </row>
    <row r="28" customFormat="false" ht="13.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50"/>
      <c r="L28" s="51"/>
      <c r="M28" s="52"/>
      <c r="N28" s="53"/>
      <c r="O28" s="24"/>
    </row>
    <row r="29" customFormat="false" ht="14.25" hidden="false" customHeight="true" outlineLevel="0" collapsed="false">
      <c r="A29" s="40" t="s">
        <v>27</v>
      </c>
      <c r="B29" s="40"/>
      <c r="C29" s="40"/>
      <c r="D29" s="38"/>
      <c r="E29" s="38"/>
      <c r="F29" s="38"/>
      <c r="G29" s="38"/>
      <c r="H29" s="38"/>
      <c r="I29" s="38"/>
      <c r="J29" s="38"/>
      <c r="K29" s="38"/>
      <c r="L29" s="51"/>
      <c r="M29" s="51"/>
      <c r="N29" s="54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K18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25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8.14"/>
    <col collapsed="false" customWidth="true" hidden="false" outlineLevel="0" max="2" min="2" style="55" width="81.14"/>
    <col collapsed="false" customWidth="true" hidden="false" outlineLevel="0" max="3" min="3" style="55" width="5.71"/>
    <col collapsed="false" customWidth="true" hidden="false" outlineLevel="0" max="4" min="4" style="55" width="20.13"/>
    <col collapsed="false" customWidth="true" hidden="false" outlineLevel="0" max="5" min="5" style="55" width="13.85"/>
    <col collapsed="false" customWidth="true" hidden="false" outlineLevel="0" max="8" min="6" style="55" width="15.13"/>
    <col collapsed="false" customWidth="true" hidden="false" outlineLevel="0" max="9" min="9" style="55" width="14.99"/>
    <col collapsed="false" customWidth="true" hidden="false" outlineLevel="0" max="10" min="10" style="55" width="11.85"/>
    <col collapsed="false" customWidth="true" hidden="false" outlineLevel="0" max="11" min="11" style="55" width="14.28"/>
    <col collapsed="false" customWidth="true" hidden="false" outlineLevel="0" max="12" min="12" style="55" width="20.7"/>
    <col collapsed="false" customWidth="true" hidden="false" outlineLevel="0" max="15" min="13" style="55" width="11.7"/>
    <col collapsed="false" customWidth="true" hidden="false" outlineLevel="0" max="16" min="16" style="55" width="14.99"/>
    <col collapsed="false" customWidth="true" hidden="false" outlineLevel="0" max="17" min="17" style="55" width="16.13"/>
    <col collapsed="false" customWidth="true" hidden="false" outlineLevel="0" max="19" min="18" style="55" width="14.85"/>
    <col collapsed="false" customWidth="true" hidden="false" outlineLevel="0" max="20" min="20" style="55" width="18.41"/>
    <col collapsed="false" customWidth="true" hidden="false" outlineLevel="0" max="21" min="21" style="55" width="15.7"/>
    <col collapsed="false" customWidth="true" hidden="false" outlineLevel="0" max="22" min="22" style="55" width="15.28"/>
    <col collapsed="false" customWidth="true" hidden="false" outlineLevel="0" max="23" min="23" style="55" width="17.99"/>
    <col collapsed="false" customWidth="true" hidden="false" outlineLevel="0" max="26" min="24" style="55" width="11.7"/>
    <col collapsed="false" customWidth="true" hidden="false" outlineLevel="0" max="27" min="27" style="55" width="15.28"/>
    <col collapsed="false" customWidth="true" hidden="false" outlineLevel="0" max="28" min="28" style="55" width="11.85"/>
    <col collapsed="false" customWidth="true" hidden="false" outlineLevel="0" max="29" min="29" style="55" width="8.7"/>
    <col collapsed="false" customWidth="true" hidden="false" outlineLevel="0" max="30" min="30" style="55" width="10.99"/>
    <col collapsed="false" customWidth="true" hidden="false" outlineLevel="0" max="31" min="31" style="55" width="12.99"/>
    <col collapsed="false" customWidth="true" hidden="false" outlineLevel="0" max="32" min="32" style="55" width="11.7"/>
    <col collapsed="false" customWidth="true" hidden="false" outlineLevel="0" max="33" min="33" style="55" width="12.85"/>
    <col collapsed="false" customWidth="true" hidden="false" outlineLevel="0" max="34" min="34" style="55" width="14.56"/>
    <col collapsed="false" customWidth="true" hidden="false" outlineLevel="0" max="35" min="35" style="55" width="26.28"/>
    <col collapsed="false" customWidth="true" hidden="false" outlineLevel="0" max="36" min="36" style="55" width="24.99"/>
    <col collapsed="false" customWidth="true" hidden="false" outlineLevel="0" max="37" min="37" style="55" width="11.28"/>
    <col collapsed="false" customWidth="true" hidden="false" outlineLevel="0" max="38" min="38" style="55" width="24.13"/>
    <col collapsed="false" customWidth="true" hidden="false" outlineLevel="0" max="39" min="39" style="55" width="32.99"/>
    <col collapsed="false" customWidth="true" hidden="false" outlineLevel="0" max="40" min="40" style="55" width="15.28"/>
    <col collapsed="false" customWidth="true" hidden="false" outlineLevel="0" max="41" min="41" style="55" width="15.85"/>
    <col collapsed="false" customWidth="true" hidden="false" outlineLevel="0" max="42" min="42" style="55" width="20.41"/>
    <col collapsed="false" customWidth="true" hidden="false" outlineLevel="0" max="43" min="43" style="55" width="21.84"/>
    <col collapsed="false" customWidth="true" hidden="false" outlineLevel="0" max="44" min="44" style="55" width="34.71"/>
    <col collapsed="false" customWidth="true" hidden="false" outlineLevel="0" max="45" min="45" style="55" width="33.99"/>
    <col collapsed="false" customWidth="false" hidden="false" outlineLevel="0" max="257" min="46" style="55" width="9.14"/>
  </cols>
  <sheetData>
    <row r="1" customFormat="false" ht="27" hidden="false" customHeight="false" outlineLevel="0" collapsed="false">
      <c r="A1" s="56" t="s">
        <v>32</v>
      </c>
      <c r="B1" s="56"/>
      <c r="C1" s="56"/>
      <c r="D1" s="56"/>
      <c r="E1" s="56"/>
      <c r="F1" s="56"/>
      <c r="G1" s="57"/>
      <c r="H1" s="57"/>
      <c r="I1" s="57"/>
      <c r="J1" s="58" t="str">
        <f aca="false">IF('Титул ф.6-МВ-НОН'!D20=0," ",'Титул ф.6-МВ-НОН'!D20)</f>
        <v>Судебный департамент при Верховном Суде Российской Федерации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S1" s="60" t="s">
        <v>8</v>
      </c>
    </row>
    <row r="2" customFormat="false" ht="25.5" hidden="false" customHeight="true" outlineLevel="0" collapsed="false">
      <c r="A2" s="61" t="s">
        <v>33</v>
      </c>
      <c r="B2" s="62"/>
      <c r="C2" s="63"/>
      <c r="D2" s="63"/>
      <c r="E2" s="64"/>
      <c r="F2" s="64"/>
      <c r="G2" s="65"/>
      <c r="H2" s="65"/>
      <c r="I2" s="65"/>
      <c r="J2" s="66"/>
      <c r="K2" s="66"/>
      <c r="L2" s="66"/>
      <c r="M2" s="66"/>
      <c r="N2" s="66"/>
      <c r="O2" s="66"/>
      <c r="P2" s="66"/>
      <c r="Q2" s="66"/>
      <c r="R2" s="67" t="s">
        <v>34</v>
      </c>
      <c r="S2" s="67"/>
      <c r="T2" s="67"/>
      <c r="U2" s="67"/>
      <c r="V2" s="67"/>
      <c r="W2" s="67"/>
      <c r="X2" s="67"/>
      <c r="Y2" s="68"/>
      <c r="Z2" s="59"/>
      <c r="AA2" s="59"/>
      <c r="AB2" s="59"/>
      <c r="AC2" s="59"/>
      <c r="AD2" s="59"/>
      <c r="AE2" s="59"/>
      <c r="AF2" s="59"/>
      <c r="AG2" s="59"/>
      <c r="AH2" s="59"/>
      <c r="AI2" s="59"/>
    </row>
    <row r="3" customFormat="false" ht="23.25" hidden="false" customHeight="true" outlineLevel="0" collapsed="false">
      <c r="A3" s="61" t="s">
        <v>35</v>
      </c>
      <c r="B3" s="62"/>
      <c r="C3" s="62"/>
      <c r="D3" s="62"/>
      <c r="E3" s="69"/>
      <c r="F3" s="69"/>
      <c r="G3" s="57"/>
      <c r="H3" s="57"/>
      <c r="I3" s="57"/>
      <c r="J3" s="66"/>
      <c r="K3" s="66"/>
      <c r="L3" s="66"/>
      <c r="M3" s="66"/>
      <c r="N3" s="66"/>
      <c r="O3" s="66"/>
      <c r="P3" s="66"/>
      <c r="Q3" s="66"/>
      <c r="R3" s="70"/>
      <c r="S3" s="70"/>
      <c r="T3" s="70"/>
      <c r="U3" s="70"/>
      <c r="V3" s="70"/>
      <c r="W3" s="70"/>
      <c r="X3" s="70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89.45" hidden="false" customHeight="true" outlineLevel="0" collapsed="false">
      <c r="A4" s="71" t="s">
        <v>3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</row>
    <row r="5" customFormat="false" ht="18.75" hidden="true" customHeight="false" outlineLevel="0" collapsed="false">
      <c r="C5" s="72"/>
      <c r="AP5" s="73"/>
    </row>
    <row r="6" customFormat="false" ht="18.75" hidden="true" customHeight="false" outlineLevel="0" collapsed="false">
      <c r="C6" s="72"/>
      <c r="AP6" s="73"/>
    </row>
    <row r="7" customFormat="false" ht="18.75" hidden="true" customHeight="false" outlineLevel="0" collapsed="false">
      <c r="C7" s="74"/>
      <c r="E7" s="75"/>
      <c r="AP7" s="73"/>
    </row>
    <row r="8" customFormat="false" ht="18.75" hidden="true" customHeight="false" outlineLevel="0" collapsed="false">
      <c r="B8" s="76" t="s">
        <v>37</v>
      </c>
      <c r="C8" s="72"/>
      <c r="D8" s="77" t="s">
        <v>38</v>
      </c>
      <c r="J8" s="77" t="s">
        <v>39</v>
      </c>
      <c r="N8" s="77" t="s">
        <v>40</v>
      </c>
      <c r="AC8" s="76" t="s">
        <v>41</v>
      </c>
      <c r="AD8" s="76"/>
    </row>
    <row r="9" customFormat="false" ht="13.9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72" customFormat="true" ht="60" hidden="false" customHeight="true" outlineLevel="0" collapsed="false">
      <c r="A10" s="79" t="s">
        <v>42</v>
      </c>
      <c r="B10" s="79"/>
      <c r="C10" s="80" t="s">
        <v>43</v>
      </c>
      <c r="D10" s="81" t="s">
        <v>44</v>
      </c>
      <c r="E10" s="82" t="s">
        <v>45</v>
      </c>
      <c r="F10" s="82"/>
      <c r="G10" s="82"/>
      <c r="H10" s="82"/>
      <c r="I10" s="82"/>
      <c r="J10" s="82"/>
      <c r="K10" s="82"/>
      <c r="L10" s="82"/>
      <c r="M10" s="82"/>
      <c r="N10" s="82"/>
      <c r="O10" s="82" t="s">
        <v>46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3" t="s">
        <v>47</v>
      </c>
      <c r="AQ10" s="83"/>
      <c r="AR10" s="81" t="s">
        <v>48</v>
      </c>
      <c r="AS10" s="81" t="s">
        <v>49</v>
      </c>
    </row>
    <row r="11" s="72" customFormat="true" ht="70.9" hidden="false" customHeight="true" outlineLevel="0" collapsed="false">
      <c r="A11" s="79"/>
      <c r="B11" s="79"/>
      <c r="C11" s="80"/>
      <c r="D11" s="81"/>
      <c r="E11" s="81" t="s">
        <v>50</v>
      </c>
      <c r="F11" s="81" t="s">
        <v>51</v>
      </c>
      <c r="G11" s="81" t="s">
        <v>52</v>
      </c>
      <c r="H11" s="81" t="s">
        <v>53</v>
      </c>
      <c r="I11" s="84" t="s">
        <v>54</v>
      </c>
      <c r="J11" s="81" t="s">
        <v>55</v>
      </c>
      <c r="K11" s="81" t="s">
        <v>56</v>
      </c>
      <c r="L11" s="84" t="s">
        <v>57</v>
      </c>
      <c r="M11" s="81" t="s">
        <v>58</v>
      </c>
      <c r="N11" s="81" t="s">
        <v>59</v>
      </c>
      <c r="O11" s="85"/>
      <c r="P11" s="81" t="s">
        <v>60</v>
      </c>
      <c r="Q11" s="82" t="s">
        <v>61</v>
      </c>
      <c r="R11" s="82"/>
      <c r="S11" s="82"/>
      <c r="T11" s="82"/>
      <c r="U11" s="82"/>
      <c r="V11" s="82"/>
      <c r="W11" s="82"/>
      <c r="X11" s="82"/>
      <c r="Y11" s="82"/>
      <c r="Z11" s="82"/>
      <c r="AA11" s="81" t="s">
        <v>62</v>
      </c>
      <c r="AB11" s="81" t="s">
        <v>63</v>
      </c>
      <c r="AC11" s="81" t="s">
        <v>64</v>
      </c>
      <c r="AD11" s="81" t="s">
        <v>65</v>
      </c>
      <c r="AE11" s="81" t="s">
        <v>66</v>
      </c>
      <c r="AF11" s="81" t="s">
        <v>67</v>
      </c>
      <c r="AG11" s="81" t="s">
        <v>68</v>
      </c>
      <c r="AH11" s="81" t="s">
        <v>69</v>
      </c>
      <c r="AI11" s="81" t="s">
        <v>70</v>
      </c>
      <c r="AJ11" s="81" t="s">
        <v>71</v>
      </c>
      <c r="AK11" s="81" t="s">
        <v>72</v>
      </c>
      <c r="AL11" s="81" t="s">
        <v>73</v>
      </c>
      <c r="AM11" s="86" t="s">
        <v>74</v>
      </c>
      <c r="AN11" s="81" t="s">
        <v>75</v>
      </c>
      <c r="AO11" s="81" t="s">
        <v>76</v>
      </c>
      <c r="AP11" s="83"/>
      <c r="AQ11" s="83"/>
      <c r="AR11" s="81"/>
      <c r="AS11" s="81"/>
    </row>
    <row r="12" s="72" customFormat="true" ht="339.6" hidden="false" customHeight="true" outlineLevel="0" collapsed="false">
      <c r="A12" s="79"/>
      <c r="B12" s="79"/>
      <c r="C12" s="80"/>
      <c r="D12" s="81"/>
      <c r="E12" s="81"/>
      <c r="F12" s="81"/>
      <c r="G12" s="81"/>
      <c r="H12" s="81"/>
      <c r="I12" s="84"/>
      <c r="J12" s="81"/>
      <c r="K12" s="81"/>
      <c r="L12" s="84"/>
      <c r="M12" s="81"/>
      <c r="N12" s="81"/>
      <c r="O12" s="81" t="s">
        <v>77</v>
      </c>
      <c r="P12" s="81"/>
      <c r="Q12" s="87" t="s">
        <v>78</v>
      </c>
      <c r="R12" s="87" t="s">
        <v>79</v>
      </c>
      <c r="S12" s="87" t="s">
        <v>80</v>
      </c>
      <c r="T12" s="87" t="s">
        <v>81</v>
      </c>
      <c r="U12" s="87" t="s">
        <v>82</v>
      </c>
      <c r="V12" s="87" t="s">
        <v>83</v>
      </c>
      <c r="W12" s="87" t="s">
        <v>84</v>
      </c>
      <c r="X12" s="87" t="s">
        <v>85</v>
      </c>
      <c r="Y12" s="87" t="s">
        <v>86</v>
      </c>
      <c r="Z12" s="87" t="s">
        <v>87</v>
      </c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6"/>
      <c r="AN12" s="81"/>
      <c r="AO12" s="81"/>
      <c r="AP12" s="84" t="s">
        <v>88</v>
      </c>
      <c r="AQ12" s="84" t="s">
        <v>89</v>
      </c>
      <c r="AR12" s="81"/>
      <c r="AS12" s="81"/>
    </row>
    <row r="13" s="72" customFormat="true" ht="26.25" hidden="false" customHeight="true" outlineLevel="0" collapsed="false">
      <c r="A13" s="88" t="s">
        <v>90</v>
      </c>
      <c r="B13" s="88"/>
      <c r="C13" s="88"/>
      <c r="D13" s="89" t="n">
        <v>1</v>
      </c>
      <c r="E13" s="89" t="n">
        <v>2</v>
      </c>
      <c r="F13" s="89" t="n">
        <v>3</v>
      </c>
      <c r="G13" s="89" t="n">
        <v>4</v>
      </c>
      <c r="H13" s="89" t="n">
        <v>5</v>
      </c>
      <c r="I13" s="89" t="n">
        <v>6</v>
      </c>
      <c r="J13" s="89" t="n">
        <v>7</v>
      </c>
      <c r="K13" s="89" t="n">
        <v>8</v>
      </c>
      <c r="L13" s="89" t="n">
        <v>9</v>
      </c>
      <c r="M13" s="89" t="n">
        <v>10</v>
      </c>
      <c r="N13" s="89" t="n">
        <v>11</v>
      </c>
      <c r="O13" s="89" t="n">
        <v>12</v>
      </c>
      <c r="P13" s="89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89" t="n">
        <v>26</v>
      </c>
      <c r="AD13" s="89" t="n">
        <v>27</v>
      </c>
      <c r="AE13" s="89" t="n">
        <v>28</v>
      </c>
      <c r="AF13" s="89" t="n">
        <v>29</v>
      </c>
      <c r="AG13" s="89" t="n">
        <v>30</v>
      </c>
      <c r="AH13" s="89" t="n">
        <v>31</v>
      </c>
      <c r="AI13" s="89" t="n">
        <v>32</v>
      </c>
      <c r="AJ13" s="89" t="n">
        <v>33</v>
      </c>
      <c r="AK13" s="89" t="n">
        <v>34</v>
      </c>
      <c r="AL13" s="89" t="n">
        <v>35</v>
      </c>
      <c r="AM13" s="89" t="n">
        <v>36</v>
      </c>
      <c r="AN13" s="89" t="n">
        <v>37</v>
      </c>
      <c r="AO13" s="89" t="n">
        <v>38</v>
      </c>
      <c r="AP13" s="89" t="n">
        <v>39</v>
      </c>
      <c r="AQ13" s="89" t="n">
        <v>40</v>
      </c>
      <c r="AR13" s="89" t="n">
        <v>41</v>
      </c>
      <c r="AS13" s="89" t="s">
        <v>91</v>
      </c>
    </row>
    <row r="14" customFormat="false" ht="185.25" hidden="false" customHeight="true" outlineLevel="0" collapsed="false">
      <c r="A14" s="90" t="s">
        <v>92</v>
      </c>
      <c r="B14" s="90"/>
      <c r="C14" s="88" t="s">
        <v>93</v>
      </c>
      <c r="D14" s="91" t="n">
        <v>70142</v>
      </c>
      <c r="E14" s="91" t="n">
        <v>1334</v>
      </c>
      <c r="F14" s="91" t="n">
        <v>26394</v>
      </c>
      <c r="G14" s="91" t="n">
        <v>14761</v>
      </c>
      <c r="H14" s="91" t="n">
        <v>11874</v>
      </c>
      <c r="I14" s="91" t="n">
        <v>15779</v>
      </c>
      <c r="J14" s="91" t="n">
        <v>6589</v>
      </c>
      <c r="K14" s="91" t="n">
        <v>68286</v>
      </c>
      <c r="L14" s="91" t="n">
        <v>1624</v>
      </c>
      <c r="M14" s="91" t="n">
        <v>72</v>
      </c>
      <c r="N14" s="91" t="n">
        <v>160</v>
      </c>
      <c r="O14" s="91" t="n">
        <v>1</v>
      </c>
      <c r="P14" s="91" t="n">
        <v>26004</v>
      </c>
      <c r="Q14" s="91" t="n">
        <v>2382</v>
      </c>
      <c r="R14" s="91" t="n">
        <v>2735</v>
      </c>
      <c r="S14" s="91" t="n">
        <v>2880</v>
      </c>
      <c r="T14" s="91" t="n">
        <v>8093</v>
      </c>
      <c r="U14" s="91" t="n">
        <v>5159</v>
      </c>
      <c r="V14" s="91" t="n">
        <v>2797</v>
      </c>
      <c r="W14" s="91" t="n">
        <v>1834</v>
      </c>
      <c r="X14" s="91" t="n">
        <v>120</v>
      </c>
      <c r="Y14" s="91" t="n">
        <v>4</v>
      </c>
      <c r="Z14" s="91" t="n">
        <v>0</v>
      </c>
      <c r="AA14" s="91" t="n">
        <v>24655</v>
      </c>
      <c r="AB14" s="91" t="n">
        <v>2</v>
      </c>
      <c r="AC14" s="91" t="n">
        <v>0</v>
      </c>
      <c r="AD14" s="91" t="n">
        <v>5</v>
      </c>
      <c r="AE14" s="91" t="n">
        <v>1140</v>
      </c>
      <c r="AF14" s="91" t="n">
        <v>1</v>
      </c>
      <c r="AG14" s="91" t="n">
        <v>1438</v>
      </c>
      <c r="AH14" s="91" t="n">
        <v>5056</v>
      </c>
      <c r="AI14" s="91" t="n">
        <v>0</v>
      </c>
      <c r="AJ14" s="91" t="n">
        <v>11281</v>
      </c>
      <c r="AK14" s="91" t="n">
        <v>328</v>
      </c>
      <c r="AL14" s="91" t="n">
        <v>231</v>
      </c>
      <c r="AM14" s="91" t="n">
        <v>984</v>
      </c>
      <c r="AN14" s="91" t="n">
        <v>1999</v>
      </c>
      <c r="AO14" s="91" t="n">
        <v>681</v>
      </c>
      <c r="AP14" s="91" t="n">
        <v>1044</v>
      </c>
      <c r="AQ14" s="91" t="n">
        <v>1608</v>
      </c>
      <c r="AR14" s="91" t="n">
        <v>26</v>
      </c>
      <c r="AS14" s="91" t="n">
        <v>381</v>
      </c>
    </row>
    <row r="15" customFormat="false" ht="35.1" hidden="false" customHeight="true" outlineLevel="0" collapsed="false">
      <c r="A15" s="86" t="s">
        <v>94</v>
      </c>
      <c r="B15" s="92" t="s">
        <v>95</v>
      </c>
      <c r="C15" s="88" t="s">
        <v>96</v>
      </c>
      <c r="D15" s="91" t="n">
        <v>7</v>
      </c>
      <c r="E15" s="91" t="n">
        <v>0</v>
      </c>
      <c r="F15" s="91" t="n">
        <v>5</v>
      </c>
      <c r="G15" s="91" t="n">
        <v>2</v>
      </c>
      <c r="H15" s="91" t="n">
        <v>0</v>
      </c>
      <c r="I15" s="91" t="n">
        <v>0</v>
      </c>
      <c r="J15" s="91" t="n">
        <v>0</v>
      </c>
      <c r="K15" s="91" t="n">
        <v>7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7</v>
      </c>
      <c r="Q15" s="91" t="n">
        <v>0</v>
      </c>
      <c r="R15" s="91" t="n">
        <v>0</v>
      </c>
      <c r="S15" s="91" t="n">
        <v>0</v>
      </c>
      <c r="T15" s="91" t="n">
        <v>2</v>
      </c>
      <c r="U15" s="91" t="n">
        <v>2</v>
      </c>
      <c r="V15" s="91" t="n">
        <v>2</v>
      </c>
      <c r="W15" s="91" t="n">
        <v>1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2</v>
      </c>
      <c r="AP15" s="91" t="n">
        <v>0</v>
      </c>
      <c r="AQ15" s="91" t="n">
        <v>0</v>
      </c>
      <c r="AR15" s="91" t="n">
        <v>0</v>
      </c>
      <c r="AS15" s="91" t="n">
        <v>0</v>
      </c>
    </row>
    <row r="16" customFormat="false" ht="35.1" hidden="false" customHeight="true" outlineLevel="0" collapsed="false">
      <c r="A16" s="86"/>
      <c r="B16" s="92" t="s">
        <v>97</v>
      </c>
      <c r="C16" s="88" t="s">
        <v>98</v>
      </c>
      <c r="D16" s="91" t="n">
        <v>1</v>
      </c>
      <c r="E16" s="91" t="n">
        <v>0</v>
      </c>
      <c r="F16" s="91" t="n">
        <v>1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1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1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</row>
    <row r="17" customFormat="false" ht="35.1" hidden="false" customHeight="true" outlineLevel="0" collapsed="false">
      <c r="A17" s="86"/>
      <c r="B17" s="92" t="s">
        <v>99</v>
      </c>
      <c r="C17" s="88" t="s">
        <v>10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</row>
    <row r="18" customFormat="false" ht="35.1" hidden="false" customHeight="true" outlineLevel="0" collapsed="false">
      <c r="A18" s="86"/>
      <c r="B18" s="92" t="s">
        <v>101</v>
      </c>
      <c r="C18" s="88" t="s">
        <v>102</v>
      </c>
      <c r="D18" s="91" t="n">
        <v>2</v>
      </c>
      <c r="E18" s="91" t="n">
        <v>0</v>
      </c>
      <c r="F18" s="91" t="n">
        <v>1</v>
      </c>
      <c r="G18" s="91" t="n">
        <v>0</v>
      </c>
      <c r="H18" s="91" t="n">
        <v>1</v>
      </c>
      <c r="I18" s="91" t="n">
        <v>0</v>
      </c>
      <c r="J18" s="91" t="n">
        <v>1</v>
      </c>
      <c r="K18" s="91" t="n">
        <v>2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1</v>
      </c>
      <c r="Q18" s="91" t="n">
        <v>1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1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</row>
    <row r="19" customFormat="false" ht="35.1" hidden="false" customHeight="true" outlineLevel="0" collapsed="false">
      <c r="A19" s="86"/>
      <c r="B19" s="92" t="s">
        <v>103</v>
      </c>
      <c r="C19" s="88" t="s">
        <v>104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</row>
    <row r="20" customFormat="false" ht="35.1" hidden="false" customHeight="true" outlineLevel="0" collapsed="false">
      <c r="A20" s="86"/>
      <c r="B20" s="92" t="s">
        <v>105</v>
      </c>
      <c r="C20" s="88" t="s">
        <v>106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</row>
    <row r="21" customFormat="false" ht="35.1" hidden="false" customHeight="true" outlineLevel="0" collapsed="false">
      <c r="A21" s="86"/>
      <c r="B21" s="92" t="s">
        <v>107</v>
      </c>
      <c r="C21" s="88" t="s">
        <v>108</v>
      </c>
      <c r="D21" s="91" t="n">
        <v>1</v>
      </c>
      <c r="E21" s="91" t="n">
        <v>0</v>
      </c>
      <c r="F21" s="91" t="n">
        <v>1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1</v>
      </c>
      <c r="Q21" s="91" t="n">
        <v>0</v>
      </c>
      <c r="R21" s="91" t="n">
        <v>0</v>
      </c>
      <c r="S21" s="91" t="n">
        <v>1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</row>
    <row r="22" customFormat="false" ht="35.1" hidden="false" customHeight="true" outlineLevel="0" collapsed="false">
      <c r="A22" s="86"/>
      <c r="B22" s="92" t="s">
        <v>109</v>
      </c>
      <c r="C22" s="88" t="s">
        <v>11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</row>
    <row r="23" customFormat="false" ht="35.1" hidden="false" customHeight="true" outlineLevel="0" collapsed="false">
      <c r="A23" s="86"/>
      <c r="B23" s="92" t="s">
        <v>111</v>
      </c>
      <c r="C23" s="88" t="s">
        <v>112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</row>
    <row r="24" customFormat="false" ht="35.1" hidden="false" customHeight="true" outlineLevel="0" collapsed="false">
      <c r="A24" s="86"/>
      <c r="B24" s="92" t="s">
        <v>113</v>
      </c>
      <c r="C24" s="88" t="s">
        <v>1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</row>
    <row r="25" customFormat="false" ht="35.1" hidden="false" customHeight="true" outlineLevel="0" collapsed="false">
      <c r="A25" s="86"/>
      <c r="B25" s="92" t="s">
        <v>115</v>
      </c>
      <c r="C25" s="88" t="s">
        <v>116</v>
      </c>
      <c r="D25" s="91" t="n">
        <v>3</v>
      </c>
      <c r="E25" s="91" t="n">
        <v>0</v>
      </c>
      <c r="F25" s="91" t="n">
        <v>2</v>
      </c>
      <c r="G25" s="91" t="n">
        <v>1</v>
      </c>
      <c r="H25" s="91" t="n">
        <v>0</v>
      </c>
      <c r="I25" s="91" t="n">
        <v>0</v>
      </c>
      <c r="J25" s="91" t="n">
        <v>0</v>
      </c>
      <c r="K25" s="91" t="n">
        <v>3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3</v>
      </c>
      <c r="Q25" s="91" t="n">
        <v>0</v>
      </c>
      <c r="R25" s="91" t="n">
        <v>0</v>
      </c>
      <c r="S25" s="91" t="n">
        <v>0</v>
      </c>
      <c r="T25" s="91" t="n">
        <v>1</v>
      </c>
      <c r="U25" s="91" t="n">
        <v>2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</row>
    <row r="26" customFormat="false" ht="35.1" hidden="false" customHeight="true" outlineLevel="0" collapsed="false">
      <c r="A26" s="86"/>
      <c r="B26" s="93" t="s">
        <v>117</v>
      </c>
      <c r="C26" s="88" t="s">
        <v>118</v>
      </c>
      <c r="D26" s="91" t="n">
        <v>38</v>
      </c>
      <c r="E26" s="91" t="n">
        <v>0</v>
      </c>
      <c r="F26" s="91" t="n">
        <v>22</v>
      </c>
      <c r="G26" s="91" t="n">
        <v>8</v>
      </c>
      <c r="H26" s="91" t="n">
        <v>3</v>
      </c>
      <c r="I26" s="91" t="n">
        <v>5</v>
      </c>
      <c r="J26" s="91" t="n">
        <v>10</v>
      </c>
      <c r="K26" s="91" t="n">
        <v>37</v>
      </c>
      <c r="L26" s="91" t="n">
        <v>1</v>
      </c>
      <c r="M26" s="91" t="n">
        <v>0</v>
      </c>
      <c r="N26" s="91" t="n">
        <v>0</v>
      </c>
      <c r="O26" s="91" t="n">
        <v>0</v>
      </c>
      <c r="P26" s="91" t="n">
        <v>38</v>
      </c>
      <c r="Q26" s="91" t="n">
        <v>0</v>
      </c>
      <c r="R26" s="91" t="n">
        <v>0</v>
      </c>
      <c r="S26" s="91" t="n">
        <v>0</v>
      </c>
      <c r="T26" s="91" t="n">
        <v>5</v>
      </c>
      <c r="U26" s="91" t="n">
        <v>15</v>
      </c>
      <c r="V26" s="91" t="n">
        <v>13</v>
      </c>
      <c r="W26" s="91" t="n">
        <v>4</v>
      </c>
      <c r="X26" s="91" t="n">
        <v>1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2</v>
      </c>
      <c r="AN26" s="91" t="n">
        <v>15</v>
      </c>
      <c r="AO26" s="91" t="n">
        <v>4</v>
      </c>
      <c r="AP26" s="91" t="n">
        <v>0</v>
      </c>
      <c r="AQ26" s="91" t="n">
        <v>0</v>
      </c>
      <c r="AR26" s="91" t="n">
        <v>0</v>
      </c>
      <c r="AS26" s="91" t="n">
        <v>1</v>
      </c>
    </row>
    <row r="27" customFormat="false" ht="68.25" hidden="false" customHeight="true" outlineLevel="0" collapsed="false">
      <c r="A27" s="86"/>
      <c r="B27" s="92" t="s">
        <v>119</v>
      </c>
      <c r="C27" s="88" t="s">
        <v>1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</row>
    <row r="28" customFormat="false" ht="35.1" hidden="false" customHeight="true" outlineLevel="0" collapsed="false">
      <c r="A28" s="86"/>
      <c r="B28" s="92" t="s">
        <v>121</v>
      </c>
      <c r="C28" s="88" t="s">
        <v>122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  <c r="AS28" s="91" t="n">
        <v>0</v>
      </c>
    </row>
    <row r="29" customFormat="false" ht="35.1" hidden="false" customHeight="true" outlineLevel="0" collapsed="false">
      <c r="A29" s="86"/>
      <c r="B29" s="93" t="s">
        <v>123</v>
      </c>
      <c r="C29" s="88" t="s">
        <v>124</v>
      </c>
      <c r="D29" s="91" t="n">
        <v>132</v>
      </c>
      <c r="E29" s="91" t="n">
        <v>1</v>
      </c>
      <c r="F29" s="91" t="n">
        <v>92</v>
      </c>
      <c r="G29" s="91" t="n">
        <v>25</v>
      </c>
      <c r="H29" s="91" t="n">
        <v>6</v>
      </c>
      <c r="I29" s="91" t="n">
        <v>8</v>
      </c>
      <c r="J29" s="91" t="n">
        <v>26</v>
      </c>
      <c r="K29" s="91" t="n">
        <v>128</v>
      </c>
      <c r="L29" s="91" t="n">
        <v>4</v>
      </c>
      <c r="M29" s="91" t="n">
        <v>0</v>
      </c>
      <c r="N29" s="91" t="n">
        <v>0</v>
      </c>
      <c r="O29" s="91" t="n">
        <v>0</v>
      </c>
      <c r="P29" s="91" t="n">
        <v>132</v>
      </c>
      <c r="Q29" s="91" t="n">
        <v>0</v>
      </c>
      <c r="R29" s="91" t="n">
        <v>0</v>
      </c>
      <c r="S29" s="91" t="n">
        <v>0</v>
      </c>
      <c r="T29" s="91" t="n">
        <v>16</v>
      </c>
      <c r="U29" s="91" t="n">
        <v>60</v>
      </c>
      <c r="V29" s="91" t="n">
        <v>26</v>
      </c>
      <c r="W29" s="91" t="n">
        <v>28</v>
      </c>
      <c r="X29" s="91" t="n">
        <v>2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1</v>
      </c>
      <c r="AN29" s="91" t="n">
        <v>27</v>
      </c>
      <c r="AO29" s="91" t="n">
        <v>76</v>
      </c>
      <c r="AP29" s="91" t="n">
        <v>0</v>
      </c>
      <c r="AQ29" s="91" t="n">
        <v>0</v>
      </c>
      <c r="AR29" s="91" t="n">
        <v>0</v>
      </c>
      <c r="AS29" s="91" t="n">
        <v>6</v>
      </c>
    </row>
    <row r="30" customFormat="false" ht="35.1" hidden="false" customHeight="true" outlineLevel="0" collapsed="false">
      <c r="A30" s="86"/>
      <c r="B30" s="93" t="s">
        <v>125</v>
      </c>
      <c r="C30" s="88" t="s">
        <v>126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  <c r="AS30" s="91" t="n">
        <v>0</v>
      </c>
    </row>
    <row r="31" customFormat="false" ht="35.1" hidden="false" customHeight="true" outlineLevel="0" collapsed="false">
      <c r="A31" s="86"/>
      <c r="B31" s="94" t="s">
        <v>127</v>
      </c>
      <c r="C31" s="88" t="s">
        <v>128</v>
      </c>
      <c r="D31" s="91" t="n">
        <v>160</v>
      </c>
      <c r="E31" s="91" t="n">
        <v>0</v>
      </c>
      <c r="F31" s="91" t="n">
        <v>61</v>
      </c>
      <c r="G31" s="91" t="n">
        <v>34</v>
      </c>
      <c r="H31" s="91" t="n">
        <v>19</v>
      </c>
      <c r="I31" s="91" t="n">
        <v>46</v>
      </c>
      <c r="J31" s="91" t="n">
        <v>48</v>
      </c>
      <c r="K31" s="91" t="n">
        <v>149</v>
      </c>
      <c r="L31" s="91" t="n">
        <v>9</v>
      </c>
      <c r="M31" s="91" t="n">
        <v>2</v>
      </c>
      <c r="N31" s="91" t="n">
        <v>0</v>
      </c>
      <c r="O31" s="91" t="n">
        <v>0</v>
      </c>
      <c r="P31" s="91" t="n">
        <v>17</v>
      </c>
      <c r="Q31" s="91" t="n">
        <v>6</v>
      </c>
      <c r="R31" s="91" t="n">
        <v>1</v>
      </c>
      <c r="S31" s="91" t="n">
        <v>1</v>
      </c>
      <c r="T31" s="91" t="n">
        <v>7</v>
      </c>
      <c r="U31" s="91" t="n">
        <v>2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129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10</v>
      </c>
      <c r="AK31" s="91" t="n">
        <v>1</v>
      </c>
      <c r="AL31" s="91" t="n">
        <v>3</v>
      </c>
      <c r="AM31" s="91" t="n">
        <v>0</v>
      </c>
      <c r="AN31" s="91" t="n">
        <v>6</v>
      </c>
      <c r="AO31" s="91" t="n">
        <v>1</v>
      </c>
      <c r="AP31" s="91" t="n">
        <v>0</v>
      </c>
      <c r="AQ31" s="91" t="n">
        <v>0</v>
      </c>
      <c r="AR31" s="91" t="n">
        <v>0</v>
      </c>
      <c r="AS31" s="91" t="n">
        <v>2</v>
      </c>
    </row>
    <row r="32" customFormat="false" ht="35.1" hidden="false" customHeight="true" outlineLevel="0" collapsed="false">
      <c r="A32" s="86"/>
      <c r="B32" s="94" t="s">
        <v>129</v>
      </c>
      <c r="C32" s="88" t="s">
        <v>130</v>
      </c>
      <c r="D32" s="91" t="n">
        <v>56556</v>
      </c>
      <c r="E32" s="91" t="n">
        <v>830</v>
      </c>
      <c r="F32" s="91" t="n">
        <v>19897</v>
      </c>
      <c r="G32" s="91" t="n">
        <v>12373</v>
      </c>
      <c r="H32" s="91" t="n">
        <v>10108</v>
      </c>
      <c r="I32" s="91" t="n">
        <v>13348</v>
      </c>
      <c r="J32" s="91" t="n">
        <v>4139</v>
      </c>
      <c r="K32" s="91" t="n">
        <v>55597</v>
      </c>
      <c r="L32" s="91" t="n">
        <v>791</v>
      </c>
      <c r="M32" s="91" t="n">
        <v>43</v>
      </c>
      <c r="N32" s="91" t="n">
        <v>125</v>
      </c>
      <c r="O32" s="91" t="n">
        <v>0</v>
      </c>
      <c r="P32" s="91" t="n">
        <v>14679</v>
      </c>
      <c r="Q32" s="91" t="n">
        <v>2267</v>
      </c>
      <c r="R32" s="91" t="n">
        <v>2402</v>
      </c>
      <c r="S32" s="91" t="n">
        <v>2306</v>
      </c>
      <c r="T32" s="91" t="n">
        <v>5672</v>
      </c>
      <c r="U32" s="91" t="n">
        <v>1058</v>
      </c>
      <c r="V32" s="91" t="n">
        <v>556</v>
      </c>
      <c r="W32" s="91" t="n">
        <v>398</v>
      </c>
      <c r="X32" s="91" t="n">
        <v>19</v>
      </c>
      <c r="Y32" s="91" t="n">
        <v>1</v>
      </c>
      <c r="Z32" s="91" t="n">
        <v>0</v>
      </c>
      <c r="AA32" s="91" t="n">
        <v>22944</v>
      </c>
      <c r="AB32" s="91" t="n">
        <v>2</v>
      </c>
      <c r="AC32" s="91" t="n">
        <v>0</v>
      </c>
      <c r="AD32" s="91" t="n">
        <v>2</v>
      </c>
      <c r="AE32" s="91" t="n">
        <v>1047</v>
      </c>
      <c r="AF32" s="91" t="n">
        <v>1</v>
      </c>
      <c r="AG32" s="91" t="n">
        <v>1420</v>
      </c>
      <c r="AH32" s="91" t="n">
        <v>4904</v>
      </c>
      <c r="AI32" s="91" t="n">
        <v>0</v>
      </c>
      <c r="AJ32" s="91" t="n">
        <v>11030</v>
      </c>
      <c r="AK32" s="91" t="n">
        <v>325</v>
      </c>
      <c r="AL32" s="91" t="n">
        <v>202</v>
      </c>
      <c r="AM32" s="91" t="n">
        <v>818</v>
      </c>
      <c r="AN32" s="91" t="n">
        <v>1273</v>
      </c>
      <c r="AO32" s="91" t="n">
        <v>429</v>
      </c>
      <c r="AP32" s="91" t="n">
        <v>1036</v>
      </c>
      <c r="AQ32" s="91" t="n">
        <v>1527</v>
      </c>
      <c r="AR32" s="91" t="n">
        <v>26</v>
      </c>
      <c r="AS32" s="91" t="n">
        <v>118</v>
      </c>
    </row>
    <row r="33" customFormat="false" ht="35.1" hidden="false" customHeight="true" outlineLevel="0" collapsed="false">
      <c r="A33" s="86"/>
      <c r="B33" s="94" t="s">
        <v>131</v>
      </c>
      <c r="C33" s="88" t="s">
        <v>132</v>
      </c>
      <c r="D33" s="91" t="n">
        <v>14223</v>
      </c>
      <c r="E33" s="91" t="n">
        <v>536</v>
      </c>
      <c r="F33" s="91" t="n">
        <v>7032</v>
      </c>
      <c r="G33" s="91" t="n">
        <v>2604</v>
      </c>
      <c r="H33" s="91" t="n">
        <v>1886</v>
      </c>
      <c r="I33" s="91" t="n">
        <v>2165</v>
      </c>
      <c r="J33" s="91" t="n">
        <v>2374</v>
      </c>
      <c r="K33" s="91" t="n">
        <v>13319</v>
      </c>
      <c r="L33" s="91" t="n">
        <v>843</v>
      </c>
      <c r="M33" s="91" t="n">
        <v>23</v>
      </c>
      <c r="N33" s="91" t="n">
        <v>38</v>
      </c>
      <c r="O33" s="91" t="n">
        <v>1</v>
      </c>
      <c r="P33" s="91" t="n">
        <v>13052</v>
      </c>
      <c r="Q33" s="91" t="n">
        <v>42</v>
      </c>
      <c r="R33" s="91" t="n">
        <v>241</v>
      </c>
      <c r="S33" s="91" t="n">
        <v>585</v>
      </c>
      <c r="T33" s="91" t="n">
        <v>2895</v>
      </c>
      <c r="U33" s="91" t="n">
        <v>4740</v>
      </c>
      <c r="V33" s="91" t="n">
        <v>2707</v>
      </c>
      <c r="W33" s="91" t="n">
        <v>1729</v>
      </c>
      <c r="X33" s="91" t="n">
        <v>110</v>
      </c>
      <c r="Y33" s="91" t="n">
        <v>3</v>
      </c>
      <c r="Z33" s="91" t="n">
        <v>0</v>
      </c>
      <c r="AA33" s="91" t="n">
        <v>1124</v>
      </c>
      <c r="AB33" s="91" t="n">
        <v>0</v>
      </c>
      <c r="AC33" s="91" t="n">
        <v>0</v>
      </c>
      <c r="AD33" s="91" t="n">
        <v>2</v>
      </c>
      <c r="AE33" s="91" t="n">
        <v>9</v>
      </c>
      <c r="AF33" s="91" t="n">
        <v>0</v>
      </c>
      <c r="AG33" s="91" t="n">
        <v>7</v>
      </c>
      <c r="AH33" s="91" t="n">
        <v>0</v>
      </c>
      <c r="AI33" s="91" t="n">
        <v>0</v>
      </c>
      <c r="AJ33" s="91" t="n">
        <v>3</v>
      </c>
      <c r="AK33" s="91" t="n">
        <v>0</v>
      </c>
      <c r="AL33" s="91" t="n">
        <v>25</v>
      </c>
      <c r="AM33" s="91" t="n">
        <v>186</v>
      </c>
      <c r="AN33" s="91" t="n">
        <v>856</v>
      </c>
      <c r="AO33" s="91" t="n">
        <v>281</v>
      </c>
      <c r="AP33" s="91" t="n">
        <v>1</v>
      </c>
      <c r="AQ33" s="91" t="n">
        <v>55</v>
      </c>
      <c r="AR33" s="91" t="n">
        <v>0</v>
      </c>
      <c r="AS33" s="91" t="n">
        <v>309</v>
      </c>
    </row>
    <row r="34" customFormat="false" ht="35.1" hidden="false" customHeight="true" outlineLevel="0" collapsed="false">
      <c r="A34" s="86"/>
      <c r="B34" s="94" t="s">
        <v>133</v>
      </c>
      <c r="C34" s="88" t="s">
        <v>134</v>
      </c>
      <c r="D34" s="91" t="n">
        <v>2</v>
      </c>
      <c r="E34" s="91" t="n">
        <v>0</v>
      </c>
      <c r="F34" s="91" t="n">
        <v>0</v>
      </c>
      <c r="G34" s="91" t="n">
        <v>0</v>
      </c>
      <c r="H34" s="91" t="n">
        <v>1</v>
      </c>
      <c r="I34" s="91" t="n">
        <v>1</v>
      </c>
      <c r="J34" s="91" t="n">
        <v>0</v>
      </c>
      <c r="K34" s="91" t="n">
        <v>2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1</v>
      </c>
      <c r="AK34" s="91" t="n">
        <v>0</v>
      </c>
      <c r="AL34" s="91" t="n">
        <v>1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  <c r="AS34" s="91" t="n">
        <v>0</v>
      </c>
    </row>
    <row r="35" customFormat="false" ht="35.1" hidden="false" customHeight="true" outlineLevel="0" collapsed="false">
      <c r="A35" s="86"/>
      <c r="B35" s="94" t="s">
        <v>135</v>
      </c>
      <c r="C35" s="88" t="s">
        <v>136</v>
      </c>
      <c r="D35" s="91" t="n">
        <v>80</v>
      </c>
      <c r="E35" s="91" t="n">
        <v>0</v>
      </c>
      <c r="F35" s="91" t="n">
        <v>28</v>
      </c>
      <c r="G35" s="91" t="n">
        <v>24</v>
      </c>
      <c r="H35" s="91" t="n">
        <v>17</v>
      </c>
      <c r="I35" s="91" t="n">
        <v>11</v>
      </c>
      <c r="J35" s="91" t="n">
        <v>5</v>
      </c>
      <c r="K35" s="91" t="n">
        <v>78</v>
      </c>
      <c r="L35" s="91" t="n">
        <v>2</v>
      </c>
      <c r="M35" s="91" t="n">
        <v>0</v>
      </c>
      <c r="N35" s="91" t="n">
        <v>0</v>
      </c>
      <c r="O35" s="91" t="n">
        <v>0</v>
      </c>
      <c r="P35" s="91" t="n">
        <v>59</v>
      </c>
      <c r="Q35" s="91" t="n">
        <v>1</v>
      </c>
      <c r="R35" s="91" t="n">
        <v>1</v>
      </c>
      <c r="S35" s="91" t="n">
        <v>1</v>
      </c>
      <c r="T35" s="91" t="n">
        <v>7</v>
      </c>
      <c r="U35" s="91" t="n">
        <v>24</v>
      </c>
      <c r="V35" s="91" t="n">
        <v>5</v>
      </c>
      <c r="W35" s="91" t="n">
        <v>15</v>
      </c>
      <c r="X35" s="91" t="n">
        <v>5</v>
      </c>
      <c r="Y35" s="91" t="n">
        <v>0</v>
      </c>
      <c r="Z35" s="91" t="n">
        <v>0</v>
      </c>
      <c r="AA35" s="91" t="n">
        <v>6</v>
      </c>
      <c r="AB35" s="91" t="n">
        <v>0</v>
      </c>
      <c r="AC35" s="91" t="n">
        <v>0</v>
      </c>
      <c r="AD35" s="91" t="n">
        <v>0</v>
      </c>
      <c r="AE35" s="91" t="n">
        <v>5</v>
      </c>
      <c r="AF35" s="91" t="n">
        <v>0</v>
      </c>
      <c r="AG35" s="91" t="n">
        <v>2</v>
      </c>
      <c r="AH35" s="91" t="n">
        <v>5</v>
      </c>
      <c r="AI35" s="91" t="n">
        <v>0</v>
      </c>
      <c r="AJ35" s="91" t="n">
        <v>3</v>
      </c>
      <c r="AK35" s="91" t="n">
        <v>0</v>
      </c>
      <c r="AL35" s="91" t="n">
        <v>0</v>
      </c>
      <c r="AM35" s="91" t="n">
        <v>1</v>
      </c>
      <c r="AN35" s="91" t="n">
        <v>5</v>
      </c>
      <c r="AO35" s="91" t="n">
        <v>0</v>
      </c>
      <c r="AP35" s="91" t="n">
        <v>2</v>
      </c>
      <c r="AQ35" s="91" t="n">
        <v>0</v>
      </c>
      <c r="AR35" s="91" t="n">
        <v>0</v>
      </c>
      <c r="AS35" s="91" t="n">
        <v>0</v>
      </c>
    </row>
    <row r="36" customFormat="false" ht="35.1" hidden="false" customHeight="true" outlineLevel="0" collapsed="false">
      <c r="A36" s="86"/>
      <c r="B36" s="94" t="s">
        <v>137</v>
      </c>
      <c r="C36" s="88" t="s">
        <v>138</v>
      </c>
      <c r="D36" s="91" t="n">
        <v>16</v>
      </c>
      <c r="E36" s="91" t="n">
        <v>0</v>
      </c>
      <c r="F36" s="91" t="n">
        <v>11</v>
      </c>
      <c r="G36" s="91" t="n">
        <v>4</v>
      </c>
      <c r="H36" s="91" t="n">
        <v>0</v>
      </c>
      <c r="I36" s="91" t="n">
        <v>1</v>
      </c>
      <c r="J36" s="91" t="n">
        <v>0</v>
      </c>
      <c r="K36" s="91" t="n">
        <v>15</v>
      </c>
      <c r="L36" s="91" t="n">
        <v>1</v>
      </c>
      <c r="M36" s="91" t="n">
        <v>0</v>
      </c>
      <c r="N36" s="91" t="n">
        <v>0</v>
      </c>
      <c r="O36" s="91" t="n">
        <v>0</v>
      </c>
      <c r="P36" s="91" t="n">
        <v>14</v>
      </c>
      <c r="Q36" s="91" t="n">
        <v>1</v>
      </c>
      <c r="R36" s="91" t="n">
        <v>0</v>
      </c>
      <c r="S36" s="91" t="n">
        <v>3</v>
      </c>
      <c r="T36" s="91" t="n">
        <v>0</v>
      </c>
      <c r="U36" s="91" t="n">
        <v>2</v>
      </c>
      <c r="V36" s="91" t="n">
        <v>3</v>
      </c>
      <c r="W36" s="91" t="n">
        <v>4</v>
      </c>
      <c r="X36" s="91" t="n">
        <v>1</v>
      </c>
      <c r="Y36" s="91" t="n">
        <v>0</v>
      </c>
      <c r="Z36" s="91" t="n">
        <v>0</v>
      </c>
      <c r="AA36" s="91" t="n">
        <v>1</v>
      </c>
      <c r="AB36" s="91" t="n">
        <v>0</v>
      </c>
      <c r="AC36" s="91" t="n">
        <v>0</v>
      </c>
      <c r="AD36" s="91" t="n">
        <v>0</v>
      </c>
      <c r="AE36" s="91" t="n">
        <v>1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1</v>
      </c>
      <c r="AO36" s="91" t="n">
        <v>0</v>
      </c>
      <c r="AP36" s="91" t="n">
        <v>0</v>
      </c>
      <c r="AQ36" s="91" t="n">
        <v>0</v>
      </c>
      <c r="AR36" s="91" t="n">
        <v>0</v>
      </c>
      <c r="AS36" s="91" t="n">
        <v>0</v>
      </c>
    </row>
    <row r="37" customFormat="false" ht="35.1" hidden="false" customHeight="true" outlineLevel="0" collapsed="false">
      <c r="A37" s="86"/>
      <c r="B37" s="94" t="s">
        <v>139</v>
      </c>
      <c r="C37" s="88" t="s">
        <v>140</v>
      </c>
      <c r="D37" s="91" t="n">
        <v>56</v>
      </c>
      <c r="E37" s="91" t="n">
        <v>1</v>
      </c>
      <c r="F37" s="91" t="n">
        <v>30</v>
      </c>
      <c r="G37" s="91" t="n">
        <v>8</v>
      </c>
      <c r="H37" s="91" t="n">
        <v>9</v>
      </c>
      <c r="I37" s="91" t="n">
        <v>8</v>
      </c>
      <c r="J37" s="91" t="n">
        <v>8</v>
      </c>
      <c r="K37" s="91" t="n">
        <v>56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45</v>
      </c>
      <c r="Q37" s="91" t="n">
        <v>0</v>
      </c>
      <c r="R37" s="91" t="n">
        <v>0</v>
      </c>
      <c r="S37" s="91" t="n">
        <v>2</v>
      </c>
      <c r="T37" s="91" t="n">
        <v>6</v>
      </c>
      <c r="U37" s="91" t="n">
        <v>20</v>
      </c>
      <c r="V37" s="91" t="n">
        <v>10</v>
      </c>
      <c r="W37" s="91" t="n">
        <v>7</v>
      </c>
      <c r="X37" s="91" t="n">
        <v>0</v>
      </c>
      <c r="Y37" s="91" t="n">
        <v>0</v>
      </c>
      <c r="Z37" s="91" t="n">
        <v>0</v>
      </c>
      <c r="AA37" s="91" t="n">
        <v>11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3</v>
      </c>
      <c r="AN37" s="91" t="n">
        <v>2</v>
      </c>
      <c r="AO37" s="91" t="n">
        <v>1</v>
      </c>
      <c r="AP37" s="91" t="n">
        <v>0</v>
      </c>
      <c r="AQ37" s="91" t="n">
        <v>0</v>
      </c>
      <c r="AR37" s="91" t="n">
        <v>0</v>
      </c>
      <c r="AS37" s="91" t="n">
        <v>1</v>
      </c>
    </row>
    <row r="38" customFormat="false" ht="35.1" hidden="false" customHeight="true" outlineLevel="0" collapsed="false">
      <c r="A38" s="86"/>
      <c r="B38" s="94" t="s">
        <v>141</v>
      </c>
      <c r="C38" s="88" t="s">
        <v>142</v>
      </c>
      <c r="D38" s="91" t="n">
        <v>151</v>
      </c>
      <c r="E38" s="91" t="n">
        <v>2</v>
      </c>
      <c r="F38" s="91" t="n">
        <v>55</v>
      </c>
      <c r="G38" s="91" t="n">
        <v>36</v>
      </c>
      <c r="H38" s="91" t="n">
        <v>27</v>
      </c>
      <c r="I38" s="91" t="n">
        <v>31</v>
      </c>
      <c r="J38" s="91" t="n">
        <v>18</v>
      </c>
      <c r="K38" s="91" t="n">
        <v>106</v>
      </c>
      <c r="L38" s="91" t="n">
        <v>29</v>
      </c>
      <c r="M38" s="91" t="n">
        <v>14</v>
      </c>
      <c r="N38" s="91" t="n">
        <v>2</v>
      </c>
      <c r="O38" s="91" t="n">
        <v>0</v>
      </c>
      <c r="P38" s="91" t="n">
        <v>130</v>
      </c>
      <c r="Q38" s="91" t="n">
        <v>3</v>
      </c>
      <c r="R38" s="91" t="n">
        <v>5</v>
      </c>
      <c r="S38" s="91" t="n">
        <v>10</v>
      </c>
      <c r="T38" s="91" t="n">
        <v>15</v>
      </c>
      <c r="U38" s="91" t="n">
        <v>35</v>
      </c>
      <c r="V38" s="91" t="n">
        <v>15</v>
      </c>
      <c r="W38" s="91" t="n">
        <v>40</v>
      </c>
      <c r="X38" s="91" t="n">
        <v>7</v>
      </c>
      <c r="Y38" s="91" t="n">
        <v>0</v>
      </c>
      <c r="Z38" s="91" t="n">
        <v>0</v>
      </c>
      <c r="AA38" s="91" t="n">
        <v>19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2</v>
      </c>
      <c r="AK38" s="91" t="n">
        <v>0</v>
      </c>
      <c r="AL38" s="91" t="n">
        <v>0</v>
      </c>
      <c r="AM38" s="91" t="n">
        <v>0</v>
      </c>
      <c r="AN38" s="91" t="n">
        <v>6</v>
      </c>
      <c r="AO38" s="91" t="n">
        <v>6</v>
      </c>
      <c r="AP38" s="91" t="n">
        <v>0</v>
      </c>
      <c r="AQ38" s="91" t="n">
        <v>0</v>
      </c>
      <c r="AR38" s="91" t="n">
        <v>0</v>
      </c>
      <c r="AS38" s="91" t="n">
        <v>2</v>
      </c>
    </row>
    <row r="39" customFormat="false" ht="35.1" hidden="false" customHeight="true" outlineLevel="0" collapsed="false">
      <c r="A39" s="86"/>
      <c r="B39" s="94" t="s">
        <v>143</v>
      </c>
      <c r="C39" s="88" t="s">
        <v>144</v>
      </c>
      <c r="D39" s="91" t="n">
        <v>137</v>
      </c>
      <c r="E39" s="91" t="n">
        <v>7</v>
      </c>
      <c r="F39" s="91" t="n">
        <v>71</v>
      </c>
      <c r="G39" s="91" t="n">
        <v>23</v>
      </c>
      <c r="H39" s="91" t="n">
        <v>20</v>
      </c>
      <c r="I39" s="91" t="n">
        <v>16</v>
      </c>
      <c r="J39" s="91" t="n">
        <v>15</v>
      </c>
      <c r="K39" s="91" t="n">
        <v>137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80</v>
      </c>
      <c r="Q39" s="91" t="n">
        <v>0</v>
      </c>
      <c r="R39" s="91" t="n">
        <v>1</v>
      </c>
      <c r="S39" s="91" t="n">
        <v>5</v>
      </c>
      <c r="T39" s="91" t="n">
        <v>25</v>
      </c>
      <c r="U39" s="91" t="n">
        <v>17</v>
      </c>
      <c r="V39" s="91" t="n">
        <v>15</v>
      </c>
      <c r="W39" s="91" t="n">
        <v>17</v>
      </c>
      <c r="X39" s="91" t="n">
        <v>0</v>
      </c>
      <c r="Y39" s="91" t="n">
        <v>0</v>
      </c>
      <c r="Z39" s="91" t="n">
        <v>0</v>
      </c>
      <c r="AA39" s="91" t="n">
        <v>46</v>
      </c>
      <c r="AB39" s="91" t="n">
        <v>0</v>
      </c>
      <c r="AC39" s="91" t="n">
        <v>0</v>
      </c>
      <c r="AD39" s="91" t="n">
        <v>0</v>
      </c>
      <c r="AE39" s="91" t="n">
        <v>11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5</v>
      </c>
      <c r="AN39" s="91" t="n">
        <v>6</v>
      </c>
      <c r="AO39" s="91" t="n">
        <v>6</v>
      </c>
      <c r="AP39" s="91" t="n">
        <v>2</v>
      </c>
      <c r="AQ39" s="91" t="n">
        <v>2</v>
      </c>
      <c r="AR39" s="91" t="n">
        <v>0</v>
      </c>
      <c r="AS39" s="91" t="n">
        <v>0</v>
      </c>
    </row>
    <row r="40" customFormat="false" ht="35.1" hidden="false" customHeight="true" outlineLevel="0" collapsed="false">
      <c r="A40" s="86"/>
      <c r="B40" s="94" t="s">
        <v>145</v>
      </c>
      <c r="C40" s="88" t="s">
        <v>146</v>
      </c>
      <c r="D40" s="91" t="n">
        <v>841</v>
      </c>
      <c r="E40" s="91" t="n">
        <v>1</v>
      </c>
      <c r="F40" s="91" t="n">
        <v>80</v>
      </c>
      <c r="G40" s="91" t="n">
        <v>119</v>
      </c>
      <c r="H40" s="91" t="n">
        <v>117</v>
      </c>
      <c r="I40" s="91" t="n">
        <v>524</v>
      </c>
      <c r="J40" s="91" t="n">
        <v>95</v>
      </c>
      <c r="K40" s="91" t="n">
        <v>828</v>
      </c>
      <c r="L40" s="91" t="n">
        <v>7</v>
      </c>
      <c r="M40" s="91" t="n">
        <v>2</v>
      </c>
      <c r="N40" s="91" t="n">
        <v>4</v>
      </c>
      <c r="O40" s="91" t="n">
        <v>0</v>
      </c>
      <c r="P40" s="91" t="n">
        <v>198</v>
      </c>
      <c r="Q40" s="91" t="n">
        <v>19</v>
      </c>
      <c r="R40" s="91" t="n">
        <v>19</v>
      </c>
      <c r="S40" s="91" t="n">
        <v>18</v>
      </c>
      <c r="T40" s="91" t="n">
        <v>86</v>
      </c>
      <c r="U40" s="91" t="n">
        <v>32</v>
      </c>
      <c r="V40" s="91" t="n">
        <v>10</v>
      </c>
      <c r="W40" s="91" t="n">
        <v>11</v>
      </c>
      <c r="X40" s="91" t="n">
        <v>3</v>
      </c>
      <c r="Y40" s="91" t="n">
        <v>0</v>
      </c>
      <c r="Z40" s="91" t="n">
        <v>0</v>
      </c>
      <c r="AA40" s="91" t="n">
        <v>272</v>
      </c>
      <c r="AB40" s="91" t="n">
        <v>0</v>
      </c>
      <c r="AC40" s="91" t="n">
        <v>0</v>
      </c>
      <c r="AD40" s="91" t="n">
        <v>0</v>
      </c>
      <c r="AE40" s="91" t="n">
        <v>33</v>
      </c>
      <c r="AF40" s="91" t="n">
        <v>0</v>
      </c>
      <c r="AG40" s="91" t="n">
        <v>3</v>
      </c>
      <c r="AH40" s="91" t="n">
        <v>172</v>
      </c>
      <c r="AI40" s="91" t="n">
        <v>0</v>
      </c>
      <c r="AJ40" s="91" t="n">
        <v>161</v>
      </c>
      <c r="AK40" s="91" t="n">
        <v>0</v>
      </c>
      <c r="AL40" s="91" t="n">
        <v>2</v>
      </c>
      <c r="AM40" s="91" t="n">
        <v>5</v>
      </c>
      <c r="AN40" s="91" t="n">
        <v>24</v>
      </c>
      <c r="AO40" s="91" t="n">
        <v>5</v>
      </c>
      <c r="AP40" s="91" t="n">
        <v>7</v>
      </c>
      <c r="AQ40" s="91" t="n">
        <v>9</v>
      </c>
      <c r="AR40" s="91" t="n">
        <v>0</v>
      </c>
      <c r="AS40" s="91" t="n">
        <v>1</v>
      </c>
    </row>
    <row r="41" customFormat="false" ht="35.1" hidden="false" customHeight="true" outlineLevel="0" collapsed="false">
      <c r="A41" s="86"/>
      <c r="B41" s="94" t="s">
        <v>147</v>
      </c>
      <c r="C41" s="88" t="s">
        <v>148</v>
      </c>
      <c r="D41" s="91" t="n">
        <v>1040</v>
      </c>
      <c r="E41" s="91" t="n">
        <v>2</v>
      </c>
      <c r="F41" s="91" t="n">
        <v>144</v>
      </c>
      <c r="G41" s="91" t="n">
        <v>182</v>
      </c>
      <c r="H41" s="91" t="n">
        <v>227</v>
      </c>
      <c r="I41" s="91" t="n">
        <v>485</v>
      </c>
      <c r="J41" s="91" t="n">
        <v>233</v>
      </c>
      <c r="K41" s="91" t="n">
        <v>1038</v>
      </c>
      <c r="L41" s="91" t="n">
        <v>2</v>
      </c>
      <c r="M41" s="91" t="n">
        <v>0</v>
      </c>
      <c r="N41" s="91" t="n">
        <v>0</v>
      </c>
      <c r="O41" s="91" t="n">
        <v>0</v>
      </c>
      <c r="P41" s="91" t="n">
        <v>408</v>
      </c>
      <c r="Q41" s="91" t="n">
        <v>50</v>
      </c>
      <c r="R41" s="91" t="n">
        <v>129</v>
      </c>
      <c r="S41" s="91" t="n">
        <v>78</v>
      </c>
      <c r="T41" s="91" t="n">
        <v>90</v>
      </c>
      <c r="U41" s="91" t="n">
        <v>37</v>
      </c>
      <c r="V41" s="91" t="n">
        <v>13</v>
      </c>
      <c r="W41" s="91" t="n">
        <v>11</v>
      </c>
      <c r="X41" s="91" t="n">
        <v>0</v>
      </c>
      <c r="Y41" s="91" t="n">
        <v>0</v>
      </c>
      <c r="Z41" s="91" t="n">
        <v>0</v>
      </c>
      <c r="AA41" s="91" t="n">
        <v>612</v>
      </c>
      <c r="AB41" s="91" t="n">
        <v>0</v>
      </c>
      <c r="AC41" s="91" t="n">
        <v>0</v>
      </c>
      <c r="AD41" s="91" t="n">
        <v>1</v>
      </c>
      <c r="AE41" s="91" t="n">
        <v>12</v>
      </c>
      <c r="AF41" s="91" t="n">
        <v>0</v>
      </c>
      <c r="AG41" s="91" t="n">
        <v>3</v>
      </c>
      <c r="AH41" s="91" t="n">
        <v>1</v>
      </c>
      <c r="AI41" s="91" t="n">
        <v>0</v>
      </c>
      <c r="AJ41" s="91" t="n">
        <v>0</v>
      </c>
      <c r="AK41" s="91" t="n">
        <v>0</v>
      </c>
      <c r="AL41" s="91" t="n">
        <v>3</v>
      </c>
      <c r="AM41" s="91" t="n">
        <v>8</v>
      </c>
      <c r="AN41" s="91" t="n">
        <v>15</v>
      </c>
      <c r="AO41" s="91" t="n">
        <v>34</v>
      </c>
      <c r="AP41" s="91" t="n">
        <v>2</v>
      </c>
      <c r="AQ41" s="91" t="n">
        <v>48</v>
      </c>
      <c r="AR41" s="91" t="n">
        <v>0</v>
      </c>
      <c r="AS41" s="91" t="n">
        <v>3</v>
      </c>
    </row>
    <row r="42" customFormat="false" ht="35.1" hidden="false" customHeight="true" outlineLevel="0" collapsed="false">
      <c r="A42" s="86"/>
      <c r="B42" s="94" t="s">
        <v>149</v>
      </c>
      <c r="C42" s="88" t="s">
        <v>150</v>
      </c>
      <c r="D42" s="91" t="n">
        <v>6</v>
      </c>
      <c r="E42" s="91" t="n">
        <v>0</v>
      </c>
      <c r="F42" s="91" t="n">
        <v>0</v>
      </c>
      <c r="G42" s="91" t="n">
        <v>0</v>
      </c>
      <c r="H42" s="91" t="n">
        <v>1</v>
      </c>
      <c r="I42" s="91" t="n">
        <v>5</v>
      </c>
      <c r="J42" s="91" t="n">
        <v>6</v>
      </c>
      <c r="K42" s="91" t="n">
        <v>6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6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  <c r="AS42" s="91" t="n">
        <v>0</v>
      </c>
    </row>
    <row r="43" customFormat="false" ht="35.1" hidden="false" customHeight="true" outlineLevel="0" collapsed="false">
      <c r="A43" s="86"/>
      <c r="B43" s="94" t="s">
        <v>151</v>
      </c>
      <c r="C43" s="88" t="s">
        <v>152</v>
      </c>
      <c r="D43" s="91" t="n">
        <v>326</v>
      </c>
      <c r="E43" s="91" t="n">
        <v>1</v>
      </c>
      <c r="F43" s="91" t="n">
        <v>122</v>
      </c>
      <c r="G43" s="91" t="n">
        <v>64</v>
      </c>
      <c r="H43" s="91" t="n">
        <v>45</v>
      </c>
      <c r="I43" s="91" t="n">
        <v>94</v>
      </c>
      <c r="J43" s="91" t="n">
        <v>95</v>
      </c>
      <c r="K43" s="91" t="n">
        <v>321</v>
      </c>
      <c r="L43" s="91" t="n">
        <v>5</v>
      </c>
      <c r="M43" s="91" t="n">
        <v>0</v>
      </c>
      <c r="N43" s="91" t="n">
        <v>0</v>
      </c>
      <c r="O43" s="91" t="n">
        <v>0</v>
      </c>
      <c r="P43" s="91" t="n">
        <v>67</v>
      </c>
      <c r="Q43" s="91" t="n">
        <v>9</v>
      </c>
      <c r="R43" s="91" t="n">
        <v>13</v>
      </c>
      <c r="S43" s="91" t="n">
        <v>12</v>
      </c>
      <c r="T43" s="91" t="n">
        <v>20</v>
      </c>
      <c r="U43" s="91" t="n">
        <v>3</v>
      </c>
      <c r="V43" s="91" t="n">
        <v>6</v>
      </c>
      <c r="W43" s="91" t="n">
        <v>4</v>
      </c>
      <c r="X43" s="91" t="n">
        <v>0</v>
      </c>
      <c r="Y43" s="91" t="n">
        <v>0</v>
      </c>
      <c r="Z43" s="91" t="n">
        <v>0</v>
      </c>
      <c r="AA43" s="91" t="n">
        <v>96</v>
      </c>
      <c r="AB43" s="91" t="n">
        <v>0</v>
      </c>
      <c r="AC43" s="91" t="n">
        <v>0</v>
      </c>
      <c r="AD43" s="91" t="n">
        <v>0</v>
      </c>
      <c r="AE43" s="91" t="n">
        <v>41</v>
      </c>
      <c r="AF43" s="91" t="n">
        <v>0</v>
      </c>
      <c r="AG43" s="91" t="n">
        <v>6</v>
      </c>
      <c r="AH43" s="91" t="n">
        <v>15</v>
      </c>
      <c r="AI43" s="91" t="n">
        <v>0</v>
      </c>
      <c r="AJ43" s="91" t="n">
        <v>99</v>
      </c>
      <c r="AK43" s="91" t="n">
        <v>2</v>
      </c>
      <c r="AL43" s="91" t="n">
        <v>0</v>
      </c>
      <c r="AM43" s="91" t="n">
        <v>3</v>
      </c>
      <c r="AN43" s="91" t="n">
        <v>8</v>
      </c>
      <c r="AO43" s="91" t="n">
        <v>0</v>
      </c>
      <c r="AP43" s="91" t="n">
        <v>0</v>
      </c>
      <c r="AQ43" s="91" t="n">
        <v>2</v>
      </c>
      <c r="AR43" s="91" t="n">
        <v>0</v>
      </c>
      <c r="AS43" s="91" t="n">
        <v>5</v>
      </c>
    </row>
    <row r="44" customFormat="false" ht="35.1" hidden="false" customHeight="true" outlineLevel="0" collapsed="false">
      <c r="A44" s="86"/>
      <c r="B44" s="94" t="s">
        <v>153</v>
      </c>
      <c r="C44" s="88" t="s">
        <v>15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  <c r="AS44" s="91" t="n">
        <v>0</v>
      </c>
    </row>
    <row r="45" customFormat="false" ht="35.1" hidden="false" customHeight="true" outlineLevel="0" collapsed="false">
      <c r="A45" s="86"/>
      <c r="B45" s="94" t="s">
        <v>155</v>
      </c>
      <c r="C45" s="88" t="s">
        <v>156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  <c r="AS45" s="91" t="n">
        <v>0</v>
      </c>
    </row>
    <row r="46" customFormat="false" ht="35.1" hidden="false" customHeight="true" outlineLevel="0" collapsed="false">
      <c r="A46" s="86"/>
      <c r="B46" s="94" t="s">
        <v>157</v>
      </c>
      <c r="C46" s="88" t="s">
        <v>158</v>
      </c>
      <c r="D46" s="91" t="n">
        <v>9</v>
      </c>
      <c r="E46" s="91" t="n">
        <v>0</v>
      </c>
      <c r="F46" s="91" t="n">
        <v>4</v>
      </c>
      <c r="G46" s="91" t="n">
        <v>1</v>
      </c>
      <c r="H46" s="91" t="n">
        <v>1</v>
      </c>
      <c r="I46" s="91" t="n">
        <v>3</v>
      </c>
      <c r="J46" s="91" t="n">
        <v>2</v>
      </c>
      <c r="K46" s="91" t="n">
        <v>8</v>
      </c>
      <c r="L46" s="91" t="n">
        <v>1</v>
      </c>
      <c r="M46" s="91" t="n">
        <v>0</v>
      </c>
      <c r="N46" s="91" t="n">
        <v>0</v>
      </c>
      <c r="O46" s="91" t="n">
        <v>0</v>
      </c>
      <c r="P46" s="91" t="n">
        <v>1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1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5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2</v>
      </c>
      <c r="AK46" s="91" t="n">
        <v>0</v>
      </c>
      <c r="AL46" s="91" t="n">
        <v>1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  <c r="AS46" s="91" t="n">
        <v>0</v>
      </c>
    </row>
    <row r="47" customFormat="false" ht="39" hidden="false" customHeight="true" outlineLevel="0" collapsed="false">
      <c r="A47" s="86" t="s">
        <v>159</v>
      </c>
      <c r="B47" s="95" t="s">
        <v>160</v>
      </c>
      <c r="C47" s="88" t="s">
        <v>161</v>
      </c>
      <c r="D47" s="91" t="n">
        <v>25883</v>
      </c>
      <c r="E47" s="91" t="n">
        <v>554</v>
      </c>
      <c r="F47" s="91" t="n">
        <v>9246</v>
      </c>
      <c r="G47" s="91" t="n">
        <v>5535</v>
      </c>
      <c r="H47" s="91" t="n">
        <v>4490</v>
      </c>
      <c r="I47" s="91" t="n">
        <v>6058</v>
      </c>
      <c r="J47" s="91" t="n">
        <v>2140</v>
      </c>
      <c r="K47" s="91" t="n">
        <v>25384</v>
      </c>
      <c r="L47" s="91" t="n">
        <v>427</v>
      </c>
      <c r="M47" s="91" t="n">
        <v>19</v>
      </c>
      <c r="N47" s="91" t="n">
        <v>53</v>
      </c>
      <c r="O47" s="91" t="n">
        <v>0</v>
      </c>
      <c r="P47" s="91" t="n">
        <v>10778</v>
      </c>
      <c r="Q47" s="91" t="n">
        <v>367</v>
      </c>
      <c r="R47" s="91" t="n">
        <v>969</v>
      </c>
      <c r="S47" s="91" t="n">
        <v>2083</v>
      </c>
      <c r="T47" s="91" t="n">
        <v>5712</v>
      </c>
      <c r="U47" s="91" t="n">
        <v>890</v>
      </c>
      <c r="V47" s="91" t="n">
        <v>384</v>
      </c>
      <c r="W47" s="91" t="n">
        <v>355</v>
      </c>
      <c r="X47" s="91" t="n">
        <v>17</v>
      </c>
      <c r="Y47" s="91" t="n">
        <v>1</v>
      </c>
      <c r="Z47" s="91" t="n">
        <v>0</v>
      </c>
      <c r="AA47" s="91" t="n">
        <v>14830</v>
      </c>
      <c r="AB47" s="91" t="n">
        <v>0</v>
      </c>
      <c r="AC47" s="91" t="n">
        <v>0</v>
      </c>
      <c r="AD47" s="91" t="n">
        <v>3</v>
      </c>
      <c r="AE47" s="91" t="n">
        <v>73</v>
      </c>
      <c r="AF47" s="91" t="n">
        <v>0</v>
      </c>
      <c r="AG47" s="91" t="n">
        <v>81</v>
      </c>
      <c r="AH47" s="91" t="n">
        <v>24</v>
      </c>
      <c r="AI47" s="91" t="n">
        <v>0</v>
      </c>
      <c r="AJ47" s="91" t="n">
        <v>51</v>
      </c>
      <c r="AK47" s="91" t="n">
        <v>2</v>
      </c>
      <c r="AL47" s="91" t="n">
        <v>41</v>
      </c>
      <c r="AM47" s="91" t="n">
        <v>380</v>
      </c>
      <c r="AN47" s="91" t="n">
        <v>1041</v>
      </c>
      <c r="AO47" s="91" t="n">
        <v>395</v>
      </c>
      <c r="AP47" s="91" t="n">
        <v>29</v>
      </c>
      <c r="AQ47" s="91" t="n">
        <v>827</v>
      </c>
      <c r="AR47" s="91" t="n">
        <v>0</v>
      </c>
      <c r="AS47" s="91" t="n">
        <v>117</v>
      </c>
    </row>
    <row r="48" customFormat="false" ht="37.5" hidden="false" customHeight="true" outlineLevel="0" collapsed="false">
      <c r="A48" s="86"/>
      <c r="B48" s="95" t="s">
        <v>162</v>
      </c>
      <c r="C48" s="88" t="s">
        <v>163</v>
      </c>
      <c r="D48" s="91" t="n">
        <v>12097</v>
      </c>
      <c r="E48" s="91" t="n">
        <v>493</v>
      </c>
      <c r="F48" s="91" t="n">
        <v>6390</v>
      </c>
      <c r="G48" s="91" t="n">
        <v>2163</v>
      </c>
      <c r="H48" s="91" t="n">
        <v>1443</v>
      </c>
      <c r="I48" s="91" t="n">
        <v>1608</v>
      </c>
      <c r="J48" s="91" t="n">
        <v>2005</v>
      </c>
      <c r="K48" s="91" t="n">
        <v>11222</v>
      </c>
      <c r="L48" s="91" t="n">
        <v>814</v>
      </c>
      <c r="M48" s="91" t="n">
        <v>26</v>
      </c>
      <c r="N48" s="91" t="n">
        <v>35</v>
      </c>
      <c r="O48" s="91" t="n">
        <v>1</v>
      </c>
      <c r="P48" s="91" t="n">
        <v>11561</v>
      </c>
      <c r="Q48" s="91" t="n">
        <v>8</v>
      </c>
      <c r="R48" s="91" t="n">
        <v>74</v>
      </c>
      <c r="S48" s="91" t="n">
        <v>288</v>
      </c>
      <c r="T48" s="91" t="n">
        <v>1978</v>
      </c>
      <c r="U48" s="91" t="n">
        <v>4630</v>
      </c>
      <c r="V48" s="91" t="n">
        <v>2712</v>
      </c>
      <c r="W48" s="91" t="n">
        <v>1756</v>
      </c>
      <c r="X48" s="91" t="n">
        <v>112</v>
      </c>
      <c r="Y48" s="91" t="n">
        <v>3</v>
      </c>
      <c r="Z48" s="91" t="n">
        <v>0</v>
      </c>
      <c r="AA48" s="91" t="n">
        <v>512</v>
      </c>
      <c r="AB48" s="91" t="n">
        <v>0</v>
      </c>
      <c r="AC48" s="91" t="n">
        <v>0</v>
      </c>
      <c r="AD48" s="91" t="n">
        <v>0</v>
      </c>
      <c r="AE48" s="91" t="n">
        <v>1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22</v>
      </c>
      <c r="AM48" s="91" t="n">
        <v>149</v>
      </c>
      <c r="AN48" s="91" t="n">
        <v>826</v>
      </c>
      <c r="AO48" s="91" t="n">
        <v>232</v>
      </c>
      <c r="AP48" s="91" t="n">
        <v>0</v>
      </c>
      <c r="AQ48" s="91" t="n">
        <v>24</v>
      </c>
      <c r="AR48" s="91" t="n">
        <v>0</v>
      </c>
      <c r="AS48" s="91" t="n">
        <v>283</v>
      </c>
    </row>
    <row r="49" customFormat="false" ht="67.5" hidden="false" customHeight="true" outlineLevel="0" collapsed="false">
      <c r="A49" s="86"/>
      <c r="B49" s="95" t="s">
        <v>164</v>
      </c>
      <c r="C49" s="88" t="s">
        <v>165</v>
      </c>
      <c r="D49" s="91" t="n">
        <v>7953</v>
      </c>
      <c r="E49" s="91" t="n">
        <v>430</v>
      </c>
      <c r="F49" s="91" t="n">
        <v>4224</v>
      </c>
      <c r="G49" s="91" t="n">
        <v>1413</v>
      </c>
      <c r="H49" s="91" t="n">
        <v>1001</v>
      </c>
      <c r="I49" s="91" t="n">
        <v>885</v>
      </c>
      <c r="J49" s="91" t="n">
        <v>1319</v>
      </c>
      <c r="K49" s="91" t="n">
        <v>7410</v>
      </c>
      <c r="L49" s="91" t="n">
        <v>517</v>
      </c>
      <c r="M49" s="91" t="n">
        <v>12</v>
      </c>
      <c r="N49" s="91" t="n">
        <v>14</v>
      </c>
      <c r="O49" s="91" t="n">
        <v>1</v>
      </c>
      <c r="P49" s="91" t="n">
        <v>6205</v>
      </c>
      <c r="Q49" s="91" t="n">
        <v>62</v>
      </c>
      <c r="R49" s="91" t="n">
        <v>138</v>
      </c>
      <c r="S49" s="91" t="n">
        <v>281</v>
      </c>
      <c r="T49" s="91" t="n">
        <v>1242</v>
      </c>
      <c r="U49" s="91" t="n">
        <v>2336</v>
      </c>
      <c r="V49" s="91" t="n">
        <v>1308</v>
      </c>
      <c r="W49" s="91" t="n">
        <v>798</v>
      </c>
      <c r="X49" s="91" t="n">
        <v>39</v>
      </c>
      <c r="Y49" s="91" t="n">
        <v>1</v>
      </c>
      <c r="Z49" s="91" t="n">
        <v>0</v>
      </c>
      <c r="AA49" s="91" t="n">
        <v>1244</v>
      </c>
      <c r="AB49" s="91" t="n">
        <v>0</v>
      </c>
      <c r="AC49" s="91" t="n">
        <v>0</v>
      </c>
      <c r="AD49" s="91" t="n">
        <v>0</v>
      </c>
      <c r="AE49" s="91" t="n">
        <v>50</v>
      </c>
      <c r="AF49" s="91" t="n">
        <v>0</v>
      </c>
      <c r="AG49" s="91" t="n">
        <v>57</v>
      </c>
      <c r="AH49" s="91" t="n">
        <v>152</v>
      </c>
      <c r="AI49" s="91" t="n">
        <v>0</v>
      </c>
      <c r="AJ49" s="91" t="n">
        <v>217</v>
      </c>
      <c r="AK49" s="91" t="n">
        <v>5</v>
      </c>
      <c r="AL49" s="91" t="n">
        <v>22</v>
      </c>
      <c r="AM49" s="91" t="n">
        <v>99</v>
      </c>
      <c r="AN49" s="91" t="n">
        <v>421</v>
      </c>
      <c r="AO49" s="91" t="n">
        <v>68</v>
      </c>
      <c r="AP49" s="91" t="n">
        <v>29</v>
      </c>
      <c r="AQ49" s="91" t="n">
        <v>94</v>
      </c>
      <c r="AR49" s="91" t="n">
        <v>0</v>
      </c>
      <c r="AS49" s="91" t="n">
        <v>141</v>
      </c>
    </row>
    <row r="50" customFormat="false" ht="35.25" hidden="false" customHeight="true" outlineLevel="0" collapsed="false">
      <c r="A50" s="86"/>
      <c r="B50" s="95" t="s">
        <v>166</v>
      </c>
      <c r="C50" s="88" t="s">
        <v>167</v>
      </c>
      <c r="D50" s="91" t="n">
        <v>1798</v>
      </c>
      <c r="E50" s="91" t="n">
        <v>51</v>
      </c>
      <c r="F50" s="91" t="n">
        <v>1218</v>
      </c>
      <c r="G50" s="91" t="n">
        <v>255</v>
      </c>
      <c r="H50" s="91" t="n">
        <v>158</v>
      </c>
      <c r="I50" s="91" t="n">
        <v>116</v>
      </c>
      <c r="J50" s="91" t="n">
        <v>301</v>
      </c>
      <c r="K50" s="91" t="n">
        <v>1638</v>
      </c>
      <c r="L50" s="91" t="n">
        <v>148</v>
      </c>
      <c r="M50" s="91" t="n">
        <v>5</v>
      </c>
      <c r="N50" s="91" t="n">
        <v>7</v>
      </c>
      <c r="O50" s="91" t="n">
        <v>0</v>
      </c>
      <c r="P50" s="91" t="n">
        <v>1749</v>
      </c>
      <c r="Q50" s="91" t="n">
        <v>4</v>
      </c>
      <c r="R50" s="91" t="n">
        <v>5</v>
      </c>
      <c r="S50" s="91" t="n">
        <v>20</v>
      </c>
      <c r="T50" s="91" t="n">
        <v>231</v>
      </c>
      <c r="U50" s="91" t="n">
        <v>740</v>
      </c>
      <c r="V50" s="91" t="n">
        <v>348</v>
      </c>
      <c r="W50" s="91" t="n">
        <v>349</v>
      </c>
      <c r="X50" s="91" t="n">
        <v>50</v>
      </c>
      <c r="Y50" s="91" t="n">
        <v>2</v>
      </c>
      <c r="Z50" s="91" t="n">
        <v>0</v>
      </c>
      <c r="AA50" s="91" t="n">
        <v>43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1</v>
      </c>
      <c r="AK50" s="91" t="n">
        <v>0</v>
      </c>
      <c r="AL50" s="91" t="n">
        <v>5</v>
      </c>
      <c r="AM50" s="91" t="n">
        <v>28</v>
      </c>
      <c r="AN50" s="91" t="n">
        <v>241</v>
      </c>
      <c r="AO50" s="91" t="n">
        <v>67</v>
      </c>
      <c r="AP50" s="91" t="n">
        <v>0</v>
      </c>
      <c r="AQ50" s="91" t="n">
        <v>0</v>
      </c>
      <c r="AR50" s="91" t="n">
        <v>0</v>
      </c>
      <c r="AS50" s="91" t="n">
        <v>43</v>
      </c>
    </row>
    <row r="51" customFormat="false" ht="75.75" hidden="false" customHeight="true" outlineLevel="0" collapsed="false">
      <c r="A51" s="86"/>
      <c r="B51" s="95" t="s">
        <v>168</v>
      </c>
      <c r="C51" s="88" t="s">
        <v>169</v>
      </c>
      <c r="D51" s="91" t="n">
        <v>155</v>
      </c>
      <c r="E51" s="91" t="n">
        <v>1</v>
      </c>
      <c r="F51" s="91" t="n">
        <v>112</v>
      </c>
      <c r="G51" s="91" t="n">
        <v>25</v>
      </c>
      <c r="H51" s="91" t="n">
        <v>11</v>
      </c>
      <c r="I51" s="91" t="n">
        <v>6</v>
      </c>
      <c r="J51" s="91" t="n">
        <v>39</v>
      </c>
      <c r="K51" s="91" t="n">
        <v>152</v>
      </c>
      <c r="L51" s="91" t="n">
        <v>3</v>
      </c>
      <c r="M51" s="91" t="n">
        <v>0</v>
      </c>
      <c r="N51" s="91" t="n">
        <v>0</v>
      </c>
      <c r="O51" s="91" t="n">
        <v>0</v>
      </c>
      <c r="P51" s="91" t="n">
        <v>152</v>
      </c>
      <c r="Q51" s="91" t="n">
        <v>2</v>
      </c>
      <c r="R51" s="91" t="n">
        <v>0</v>
      </c>
      <c r="S51" s="91" t="n">
        <v>0</v>
      </c>
      <c r="T51" s="91" t="n">
        <v>14</v>
      </c>
      <c r="U51" s="91" t="n">
        <v>69</v>
      </c>
      <c r="V51" s="91" t="n">
        <v>31</v>
      </c>
      <c r="W51" s="91" t="n">
        <v>35</v>
      </c>
      <c r="X51" s="91" t="n">
        <v>1</v>
      </c>
      <c r="Y51" s="91" t="n">
        <v>0</v>
      </c>
      <c r="Z51" s="91" t="n">
        <v>0</v>
      </c>
      <c r="AA51" s="91" t="n">
        <v>2</v>
      </c>
      <c r="AB51" s="91" t="n">
        <v>0</v>
      </c>
      <c r="AC51" s="91" t="n">
        <v>0</v>
      </c>
      <c r="AD51" s="91" t="n">
        <v>0</v>
      </c>
      <c r="AE51" s="91" t="n">
        <v>1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2</v>
      </c>
      <c r="AN51" s="91" t="n">
        <v>38</v>
      </c>
      <c r="AO51" s="91" t="n">
        <v>97</v>
      </c>
      <c r="AP51" s="91" t="n">
        <v>0</v>
      </c>
      <c r="AQ51" s="91" t="n">
        <v>0</v>
      </c>
      <c r="AR51" s="91" t="n">
        <v>0</v>
      </c>
      <c r="AS51" s="91" t="n">
        <v>8</v>
      </c>
    </row>
    <row r="52" customFormat="false" ht="41.25" hidden="false" customHeight="true" outlineLevel="0" collapsed="false">
      <c r="A52" s="96" t="s">
        <v>170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</row>
    <row r="53" customFormat="false" ht="58.5" hidden="false" customHeight="true" outlineLevel="0" collapsed="false">
      <c r="A53" s="98" t="s">
        <v>171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</row>
    <row r="54" customFormat="false" ht="31.5" hidden="false" customHeight="true" outlineLevel="0" collapsed="false">
      <c r="A54" s="99" t="s">
        <v>17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100"/>
    </row>
    <row r="55" s="102" customFormat="true" ht="24" hidden="false" customHeight="true" outlineLevel="0" collapsed="false">
      <c r="A55" s="99" t="s">
        <v>173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101"/>
    </row>
    <row r="56" customFormat="false" ht="24" hidden="false" customHeight="true" outlineLevel="0" collapsed="false">
      <c r="A56" s="99" t="s">
        <v>174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</row>
    <row r="57" s="104" customFormat="true" ht="60" hidden="false" customHeight="true" outlineLevel="0" collapsed="false">
      <c r="A57" s="99" t="s">
        <v>175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</row>
    <row r="58" s="104" customFormat="true" ht="33.75" hidden="false" customHeight="true" outlineLevel="0" collapsed="false">
      <c r="A58" s="99" t="s">
        <v>176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</row>
    <row r="59" s="104" customFormat="true" ht="20.2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</row>
    <row r="60" s="104" customFormat="true" ht="17.2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</row>
    <row r="61" s="104" customFormat="true" ht="24.75" hidden="true" customHeight="tru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</row>
    <row r="62" s="104" customFormat="true" ht="2.25" hidden="tru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</row>
    <row r="63" s="104" customFormat="true" ht="15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18.14"/>
    <col collapsed="false" customWidth="true" hidden="false" outlineLevel="0" max="2" min="2" style="55" width="84.56"/>
    <col collapsed="false" customWidth="true" hidden="false" outlineLevel="0" max="3" min="3" style="72" width="5.85"/>
    <col collapsed="false" customWidth="true" hidden="false" outlineLevel="0" max="4" min="4" style="55" width="15.7"/>
    <col collapsed="false" customWidth="true" hidden="false" outlineLevel="0" max="7" min="5" style="55" width="15.56"/>
    <col collapsed="false" customWidth="true" hidden="false" outlineLevel="0" max="8" min="8" style="55" width="13.85"/>
    <col collapsed="false" customWidth="true" hidden="false" outlineLevel="0" max="11" min="9" style="55" width="15.99"/>
    <col collapsed="false" customWidth="true" hidden="false" outlineLevel="0" max="12" min="12" style="55" width="20.7"/>
    <col collapsed="false" customWidth="true" hidden="false" outlineLevel="0" max="13" min="13" style="55" width="8.41"/>
    <col collapsed="false" customWidth="true" hidden="false" outlineLevel="0" max="14" min="14" style="55" width="8.85"/>
    <col collapsed="false" customWidth="true" hidden="false" outlineLevel="0" max="15" min="15" style="55" width="11.7"/>
    <col collapsed="false" customWidth="true" hidden="false" outlineLevel="0" max="16" min="16" style="55" width="14.99"/>
    <col collapsed="false" customWidth="true" hidden="false" outlineLevel="0" max="24" min="17" style="55" width="11.7"/>
    <col collapsed="false" customWidth="true" hidden="false" outlineLevel="0" max="25" min="25" style="55" width="14.28"/>
    <col collapsed="false" customWidth="true" hidden="false" outlineLevel="0" max="26" min="26" style="55" width="12.99"/>
    <col collapsed="false" customWidth="true" hidden="false" outlineLevel="0" max="27" min="27" style="55" width="7.28"/>
    <col collapsed="false" customWidth="true" hidden="false" outlineLevel="0" max="28" min="28" style="55" width="11.7"/>
    <col collapsed="false" customWidth="true" hidden="false" outlineLevel="0" max="29" min="29" style="55" width="13.28"/>
    <col collapsed="false" customWidth="true" hidden="false" outlineLevel="0" max="30" min="30" style="55" width="9.56"/>
    <col collapsed="false" customWidth="true" hidden="false" outlineLevel="0" max="32" min="31" style="55" width="13.28"/>
    <col collapsed="false" customWidth="true" hidden="false" outlineLevel="0" max="33" min="33" style="55" width="25.56"/>
    <col collapsed="false" customWidth="true" hidden="false" outlineLevel="0" max="34" min="34" style="55" width="17.85"/>
    <col collapsed="false" customWidth="true" hidden="false" outlineLevel="0" max="35" min="35" style="55" width="13.28"/>
    <col collapsed="false" customWidth="true" hidden="false" outlineLevel="0" max="36" min="36" style="55" width="19.7"/>
    <col collapsed="false" customWidth="true" hidden="false" outlineLevel="0" max="37" min="37" style="55" width="29.28"/>
    <col collapsed="false" customWidth="true" hidden="false" outlineLevel="0" max="38" min="38" style="55" width="15.41"/>
    <col collapsed="false" customWidth="true" hidden="false" outlineLevel="0" max="39" min="39" style="55" width="14.85"/>
    <col collapsed="false" customWidth="true" hidden="false" outlineLevel="0" max="40" min="40" style="55" width="12.14"/>
    <col collapsed="false" customWidth="true" hidden="false" outlineLevel="0" max="41" min="41" style="55" width="18.56"/>
    <col collapsed="false" customWidth="true" hidden="false" outlineLevel="0" max="42" min="42" style="55" width="28.14"/>
    <col collapsed="false" customWidth="true" hidden="false" outlineLevel="0" max="43" min="43" style="55" width="29.56"/>
    <col collapsed="false" customWidth="false" hidden="false" outlineLevel="0" max="257" min="44" style="55" width="9.14"/>
  </cols>
  <sheetData>
    <row r="1" customFormat="false" ht="116.45" hidden="false" customHeight="true" outlineLevel="0" collapsed="false">
      <c r="A1" s="108" t="s">
        <v>17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9"/>
      <c r="AB1" s="110"/>
      <c r="AC1" s="110"/>
      <c r="AD1" s="110"/>
      <c r="AE1" s="110"/>
      <c r="AF1" s="110"/>
      <c r="AG1" s="110"/>
      <c r="AH1" s="109" t="s">
        <v>178</v>
      </c>
      <c r="AI1" s="110"/>
      <c r="AJ1" s="110"/>
      <c r="AK1" s="110"/>
      <c r="AL1" s="110"/>
      <c r="AM1" s="110"/>
      <c r="AN1" s="110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74"/>
      <c r="E5" s="75"/>
      <c r="O5" s="73"/>
      <c r="AK5" s="73"/>
      <c r="AL5" s="73"/>
      <c r="AM5" s="73"/>
      <c r="AN5" s="73"/>
    </row>
    <row r="6" customFormat="false" ht="18.75" hidden="true" customHeight="false" outlineLevel="0" collapsed="false">
      <c r="B6" s="76" t="s">
        <v>37</v>
      </c>
      <c r="D6" s="77" t="s">
        <v>38</v>
      </c>
      <c r="J6" s="77" t="s">
        <v>39</v>
      </c>
      <c r="N6" s="77" t="s">
        <v>40</v>
      </c>
      <c r="Y6" s="76" t="s">
        <v>41</v>
      </c>
    </row>
    <row r="7" customFormat="false" ht="18.75" hidden="true" customHeight="false" outlineLevel="0" collapsed="false">
      <c r="B7" s="76"/>
      <c r="D7" s="77"/>
      <c r="J7" s="77"/>
      <c r="N7" s="77"/>
      <c r="Y7" s="76"/>
    </row>
    <row r="8" customFormat="false" ht="18.75" hidden="true" customHeight="false" outlineLevel="0" collapsed="false"/>
    <row r="9" customFormat="false" ht="24.75" hidden="tru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</row>
    <row r="10" s="72" customFormat="true" ht="93" hidden="false" customHeight="true" outlineLevel="0" collapsed="false">
      <c r="A10" s="79" t="s">
        <v>42</v>
      </c>
      <c r="B10" s="79"/>
      <c r="C10" s="111" t="s">
        <v>43</v>
      </c>
      <c r="D10" s="81" t="s">
        <v>179</v>
      </c>
      <c r="E10" s="112" t="s">
        <v>45</v>
      </c>
      <c r="F10" s="112"/>
      <c r="G10" s="112"/>
      <c r="H10" s="112"/>
      <c r="I10" s="112"/>
      <c r="J10" s="112"/>
      <c r="K10" s="112"/>
      <c r="L10" s="112"/>
      <c r="M10" s="112"/>
      <c r="N10" s="112"/>
      <c r="O10" s="82" t="s">
        <v>180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113" t="s">
        <v>47</v>
      </c>
      <c r="AO10" s="113"/>
      <c r="AP10" s="86" t="s">
        <v>181</v>
      </c>
      <c r="AQ10" s="86" t="s">
        <v>182</v>
      </c>
    </row>
    <row r="11" s="72" customFormat="true" ht="51.6" hidden="false" customHeight="true" outlineLevel="0" collapsed="false">
      <c r="A11" s="79"/>
      <c r="B11" s="79"/>
      <c r="C11" s="111"/>
      <c r="D11" s="81"/>
      <c r="E11" s="81" t="s">
        <v>50</v>
      </c>
      <c r="F11" s="81" t="s">
        <v>51</v>
      </c>
      <c r="G11" s="81" t="s">
        <v>183</v>
      </c>
      <c r="H11" s="81" t="s">
        <v>53</v>
      </c>
      <c r="I11" s="84" t="s">
        <v>54</v>
      </c>
      <c r="J11" s="81" t="s">
        <v>55</v>
      </c>
      <c r="K11" s="81" t="s">
        <v>56</v>
      </c>
      <c r="L11" s="84" t="s">
        <v>57</v>
      </c>
      <c r="M11" s="81" t="s">
        <v>58</v>
      </c>
      <c r="N11" s="81" t="s">
        <v>59</v>
      </c>
      <c r="O11" s="81" t="s">
        <v>77</v>
      </c>
      <c r="P11" s="81" t="s">
        <v>60</v>
      </c>
      <c r="Q11" s="82" t="s">
        <v>61</v>
      </c>
      <c r="R11" s="82"/>
      <c r="S11" s="82"/>
      <c r="T11" s="82"/>
      <c r="U11" s="82"/>
      <c r="V11" s="82"/>
      <c r="W11" s="82"/>
      <c r="X11" s="82"/>
      <c r="Y11" s="81" t="s">
        <v>62</v>
      </c>
      <c r="Z11" s="81" t="s">
        <v>184</v>
      </c>
      <c r="AA11" s="81" t="s">
        <v>64</v>
      </c>
      <c r="AB11" s="81" t="s">
        <v>65</v>
      </c>
      <c r="AC11" s="81" t="s">
        <v>66</v>
      </c>
      <c r="AD11" s="81" t="s">
        <v>185</v>
      </c>
      <c r="AE11" s="81" t="s">
        <v>68</v>
      </c>
      <c r="AF11" s="81" t="s">
        <v>69</v>
      </c>
      <c r="AG11" s="81" t="s">
        <v>70</v>
      </c>
      <c r="AH11" s="81" t="s">
        <v>71</v>
      </c>
      <c r="AI11" s="81" t="s">
        <v>72</v>
      </c>
      <c r="AJ11" s="81" t="s">
        <v>73</v>
      </c>
      <c r="AK11" s="86" t="s">
        <v>186</v>
      </c>
      <c r="AL11" s="86" t="s">
        <v>75</v>
      </c>
      <c r="AM11" s="86" t="s">
        <v>76</v>
      </c>
      <c r="AN11" s="113"/>
      <c r="AO11" s="113"/>
      <c r="AP11" s="86"/>
      <c r="AQ11" s="86"/>
    </row>
    <row r="12" s="72" customFormat="true" ht="373.9" hidden="false" customHeight="true" outlineLevel="0" collapsed="false">
      <c r="A12" s="79"/>
      <c r="B12" s="79"/>
      <c r="C12" s="111"/>
      <c r="D12" s="81"/>
      <c r="E12" s="81"/>
      <c r="F12" s="81"/>
      <c r="G12" s="81"/>
      <c r="H12" s="81"/>
      <c r="I12" s="84"/>
      <c r="J12" s="81"/>
      <c r="K12" s="81"/>
      <c r="L12" s="84"/>
      <c r="M12" s="81"/>
      <c r="N12" s="81"/>
      <c r="O12" s="81"/>
      <c r="P12" s="81"/>
      <c r="Q12" s="87" t="s">
        <v>78</v>
      </c>
      <c r="R12" s="87" t="s">
        <v>79</v>
      </c>
      <c r="S12" s="87" t="s">
        <v>187</v>
      </c>
      <c r="T12" s="87" t="s">
        <v>81</v>
      </c>
      <c r="U12" s="87" t="s">
        <v>82</v>
      </c>
      <c r="V12" s="87" t="s">
        <v>83</v>
      </c>
      <c r="W12" s="87" t="s">
        <v>84</v>
      </c>
      <c r="X12" s="87" t="s">
        <v>85</v>
      </c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6"/>
      <c r="AL12" s="86"/>
      <c r="AM12" s="86"/>
      <c r="AN12" s="114" t="s">
        <v>188</v>
      </c>
      <c r="AO12" s="86" t="s">
        <v>189</v>
      </c>
      <c r="AP12" s="86"/>
      <c r="AQ12" s="86"/>
    </row>
    <row r="13" s="72" customFormat="true" ht="18" hidden="false" customHeight="true" outlineLevel="0" collapsed="false">
      <c r="A13" s="115" t="s">
        <v>90</v>
      </c>
      <c r="B13" s="115"/>
      <c r="C13" s="115"/>
      <c r="D13" s="116" t="n">
        <v>1</v>
      </c>
      <c r="E13" s="116" t="n">
        <v>2</v>
      </c>
      <c r="F13" s="116" t="n">
        <v>3</v>
      </c>
      <c r="G13" s="116" t="n">
        <v>4</v>
      </c>
      <c r="H13" s="116" t="n">
        <v>5</v>
      </c>
      <c r="I13" s="116" t="n">
        <v>6</v>
      </c>
      <c r="J13" s="116" t="n">
        <v>7</v>
      </c>
      <c r="K13" s="116" t="n">
        <v>8</v>
      </c>
      <c r="L13" s="116" t="n">
        <v>9</v>
      </c>
      <c r="M13" s="116" t="n">
        <v>10</v>
      </c>
      <c r="N13" s="116" t="n">
        <v>11</v>
      </c>
      <c r="O13" s="116" t="n">
        <v>12</v>
      </c>
      <c r="P13" s="116" t="n">
        <v>13</v>
      </c>
      <c r="Q13" s="116" t="n">
        <v>14</v>
      </c>
      <c r="R13" s="116" t="n">
        <v>15</v>
      </c>
      <c r="S13" s="116" t="n">
        <v>16</v>
      </c>
      <c r="T13" s="116" t="n">
        <v>17</v>
      </c>
      <c r="U13" s="116" t="n">
        <v>18</v>
      </c>
      <c r="V13" s="116" t="n">
        <v>19</v>
      </c>
      <c r="W13" s="116" t="n">
        <v>20</v>
      </c>
      <c r="X13" s="116" t="n">
        <v>21</v>
      </c>
      <c r="Y13" s="116" t="n">
        <v>22</v>
      </c>
      <c r="Z13" s="116" t="n">
        <v>23</v>
      </c>
      <c r="AA13" s="116" t="n">
        <v>24</v>
      </c>
      <c r="AB13" s="116" t="n">
        <v>25</v>
      </c>
      <c r="AC13" s="116" t="n">
        <v>26</v>
      </c>
      <c r="AD13" s="116" t="n">
        <v>27</v>
      </c>
      <c r="AE13" s="116" t="n">
        <v>28</v>
      </c>
      <c r="AF13" s="116" t="n">
        <v>29</v>
      </c>
      <c r="AG13" s="116" t="n">
        <v>30</v>
      </c>
      <c r="AH13" s="116" t="n">
        <v>31</v>
      </c>
      <c r="AI13" s="116" t="n">
        <v>32</v>
      </c>
      <c r="AJ13" s="116" t="n">
        <v>33</v>
      </c>
      <c r="AK13" s="116" t="n">
        <v>34</v>
      </c>
      <c r="AL13" s="116" t="n">
        <v>35</v>
      </c>
      <c r="AM13" s="116" t="n">
        <v>36</v>
      </c>
      <c r="AN13" s="116" t="n">
        <v>37</v>
      </c>
      <c r="AO13" s="116" t="n">
        <v>38</v>
      </c>
      <c r="AP13" s="116" t="n">
        <v>39</v>
      </c>
      <c r="AQ13" s="117" t="n">
        <v>40</v>
      </c>
    </row>
    <row r="14" customFormat="false" ht="260.25" hidden="false" customHeight="true" outlineLevel="0" collapsed="false">
      <c r="A14" s="92" t="s">
        <v>190</v>
      </c>
      <c r="B14" s="92"/>
      <c r="C14" s="115" t="s">
        <v>93</v>
      </c>
      <c r="D14" s="91" t="n">
        <v>69036</v>
      </c>
      <c r="E14" s="91" t="n">
        <v>1320</v>
      </c>
      <c r="F14" s="91" t="n">
        <v>25963</v>
      </c>
      <c r="G14" s="91" t="n">
        <v>14518</v>
      </c>
      <c r="H14" s="91" t="n">
        <v>11718</v>
      </c>
      <c r="I14" s="91" t="n">
        <v>15517</v>
      </c>
      <c r="J14" s="91" t="n">
        <v>6529</v>
      </c>
      <c r="K14" s="91" t="n">
        <v>67199</v>
      </c>
      <c r="L14" s="91" t="n">
        <v>1611</v>
      </c>
      <c r="M14" s="91" t="n">
        <v>71</v>
      </c>
      <c r="N14" s="91" t="n">
        <v>155</v>
      </c>
      <c r="O14" s="91" t="n">
        <v>0</v>
      </c>
      <c r="P14" s="91" t="n">
        <v>25305</v>
      </c>
      <c r="Q14" s="91" t="n">
        <v>3695</v>
      </c>
      <c r="R14" s="91" t="n">
        <v>2398</v>
      </c>
      <c r="S14" s="91" t="n">
        <v>3586</v>
      </c>
      <c r="T14" s="91" t="n">
        <v>6997</v>
      </c>
      <c r="U14" s="91" t="n">
        <v>5038</v>
      </c>
      <c r="V14" s="91" t="n">
        <v>2526</v>
      </c>
      <c r="W14" s="91" t="n">
        <v>1031</v>
      </c>
      <c r="X14" s="91" t="n">
        <v>34</v>
      </c>
      <c r="Y14" s="91" t="n">
        <v>24287</v>
      </c>
      <c r="Z14" s="91" t="n">
        <v>0</v>
      </c>
      <c r="AA14" s="91" t="n">
        <v>0</v>
      </c>
      <c r="AB14" s="91" t="n">
        <v>4</v>
      </c>
      <c r="AC14" s="91" t="n">
        <v>1124</v>
      </c>
      <c r="AD14" s="91" t="n">
        <v>1</v>
      </c>
      <c r="AE14" s="91" t="n">
        <v>1442</v>
      </c>
      <c r="AF14" s="91" t="n">
        <v>5038</v>
      </c>
      <c r="AG14" s="91" t="n">
        <v>0</v>
      </c>
      <c r="AH14" s="91" t="n">
        <v>11286</v>
      </c>
      <c r="AI14" s="91" t="n">
        <v>325</v>
      </c>
      <c r="AJ14" s="91" t="n">
        <v>224</v>
      </c>
      <c r="AK14" s="91" t="n">
        <v>44</v>
      </c>
      <c r="AL14" s="91" t="n">
        <v>1446</v>
      </c>
      <c r="AM14" s="91" t="n">
        <v>389</v>
      </c>
      <c r="AN14" s="91" t="n">
        <v>1035</v>
      </c>
      <c r="AO14" s="91" t="n">
        <v>1602</v>
      </c>
      <c r="AP14" s="91" t="n">
        <v>26</v>
      </c>
      <c r="AQ14" s="91" t="n">
        <v>374</v>
      </c>
    </row>
    <row r="15" customFormat="false" ht="30" hidden="false" customHeight="true" outlineLevel="0" collapsed="false">
      <c r="A15" s="118" t="s">
        <v>94</v>
      </c>
      <c r="B15" s="92" t="s">
        <v>95</v>
      </c>
      <c r="C15" s="115" t="s">
        <v>96</v>
      </c>
      <c r="D15" s="91" t="n">
        <v>1</v>
      </c>
      <c r="E15" s="91" t="n">
        <v>0</v>
      </c>
      <c r="F15" s="91" t="n">
        <v>0</v>
      </c>
      <c r="G15" s="91" t="n">
        <v>1</v>
      </c>
      <c r="H15" s="91" t="n">
        <v>0</v>
      </c>
      <c r="I15" s="91" t="n">
        <v>0</v>
      </c>
      <c r="J15" s="91" t="n">
        <v>0</v>
      </c>
      <c r="K15" s="91" t="n">
        <v>1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1</v>
      </c>
      <c r="Q15" s="91" t="n">
        <v>0</v>
      </c>
      <c r="R15" s="91" t="n">
        <v>0</v>
      </c>
      <c r="S15" s="91" t="n">
        <v>0</v>
      </c>
      <c r="T15" s="91" t="n">
        <v>1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36" hidden="false" customHeight="true" outlineLevel="0" collapsed="false">
      <c r="A16" s="118"/>
      <c r="B16" s="92" t="s">
        <v>97</v>
      </c>
      <c r="C16" s="115" t="s">
        <v>98</v>
      </c>
      <c r="D16" s="91" t="n">
        <v>1</v>
      </c>
      <c r="E16" s="91" t="n">
        <v>0</v>
      </c>
      <c r="F16" s="91" t="n">
        <v>1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1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1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36" hidden="false" customHeight="true" outlineLevel="0" collapsed="false">
      <c r="A17" s="118"/>
      <c r="B17" s="92" t="s">
        <v>99</v>
      </c>
      <c r="C17" s="115" t="s">
        <v>10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36" hidden="false" customHeight="true" outlineLevel="0" collapsed="false">
      <c r="A18" s="118"/>
      <c r="B18" s="92" t="s">
        <v>101</v>
      </c>
      <c r="C18" s="115" t="s">
        <v>102</v>
      </c>
      <c r="D18" s="91" t="n">
        <v>2</v>
      </c>
      <c r="E18" s="91" t="n">
        <v>0</v>
      </c>
      <c r="F18" s="91" t="n">
        <v>1</v>
      </c>
      <c r="G18" s="91" t="n">
        <v>0</v>
      </c>
      <c r="H18" s="91" t="n">
        <v>1</v>
      </c>
      <c r="I18" s="91" t="n">
        <v>0</v>
      </c>
      <c r="J18" s="91" t="n">
        <v>1</v>
      </c>
      <c r="K18" s="91" t="n">
        <v>2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1</v>
      </c>
      <c r="Q18" s="91" t="n">
        <v>1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1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36" hidden="false" customHeight="true" outlineLevel="0" collapsed="false">
      <c r="A19" s="118"/>
      <c r="B19" s="92" t="s">
        <v>103</v>
      </c>
      <c r="C19" s="115" t="s">
        <v>104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36" hidden="false" customHeight="true" outlineLevel="0" collapsed="false">
      <c r="A20" s="118"/>
      <c r="B20" s="92" t="s">
        <v>105</v>
      </c>
      <c r="C20" s="115" t="s">
        <v>106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36" hidden="false" customHeight="true" outlineLevel="0" collapsed="false">
      <c r="A21" s="118"/>
      <c r="B21" s="92" t="s">
        <v>107</v>
      </c>
      <c r="C21" s="115" t="s">
        <v>108</v>
      </c>
      <c r="D21" s="91" t="n">
        <v>1</v>
      </c>
      <c r="E21" s="91" t="n">
        <v>0</v>
      </c>
      <c r="F21" s="91" t="n">
        <v>1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1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1</v>
      </c>
      <c r="Q21" s="91" t="n">
        <v>0</v>
      </c>
      <c r="R21" s="91" t="n">
        <v>0</v>
      </c>
      <c r="S21" s="91" t="n">
        <v>1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36" hidden="false" customHeight="true" outlineLevel="0" collapsed="false">
      <c r="A22" s="118"/>
      <c r="B22" s="92" t="s">
        <v>109</v>
      </c>
      <c r="C22" s="115" t="s">
        <v>11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36" hidden="false" customHeight="true" outlineLevel="0" collapsed="false">
      <c r="A23" s="118"/>
      <c r="B23" s="92" t="s">
        <v>111</v>
      </c>
      <c r="C23" s="115" t="s">
        <v>112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36" hidden="false" customHeight="true" outlineLevel="0" collapsed="false">
      <c r="A24" s="118"/>
      <c r="B24" s="92" t="s">
        <v>113</v>
      </c>
      <c r="C24" s="115" t="s">
        <v>1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36" hidden="false" customHeight="true" outlineLevel="0" collapsed="false">
      <c r="A25" s="118"/>
      <c r="B25" s="92" t="s">
        <v>115</v>
      </c>
      <c r="C25" s="115" t="s">
        <v>116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6" hidden="false" customHeight="true" outlineLevel="0" collapsed="false">
      <c r="A26" s="118"/>
      <c r="B26" s="93" t="s">
        <v>117</v>
      </c>
      <c r="C26" s="115" t="s">
        <v>1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65.25" hidden="false" customHeight="true" outlineLevel="0" collapsed="false">
      <c r="A27" s="118"/>
      <c r="B27" s="92" t="s">
        <v>119</v>
      </c>
      <c r="C27" s="115" t="s">
        <v>1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.75" hidden="false" customHeight="true" outlineLevel="0" collapsed="false">
      <c r="A28" s="118"/>
      <c r="B28" s="92" t="s">
        <v>121</v>
      </c>
      <c r="C28" s="115" t="s">
        <v>122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6" hidden="false" customHeight="true" outlineLevel="0" collapsed="false">
      <c r="A29" s="118"/>
      <c r="B29" s="93" t="s">
        <v>123</v>
      </c>
      <c r="C29" s="115" t="s">
        <v>124</v>
      </c>
      <c r="D29" s="91" t="n">
        <v>8</v>
      </c>
      <c r="E29" s="91" t="n">
        <v>0</v>
      </c>
      <c r="F29" s="91" t="n">
        <v>4</v>
      </c>
      <c r="G29" s="91" t="n">
        <v>3</v>
      </c>
      <c r="H29" s="91" t="n">
        <v>1</v>
      </c>
      <c r="I29" s="91" t="n">
        <v>0</v>
      </c>
      <c r="J29" s="91" t="n">
        <v>1</v>
      </c>
      <c r="K29" s="91" t="n">
        <v>7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8</v>
      </c>
      <c r="Q29" s="91" t="n">
        <v>0</v>
      </c>
      <c r="R29" s="91" t="n">
        <v>0</v>
      </c>
      <c r="S29" s="91" t="n">
        <v>1</v>
      </c>
      <c r="T29" s="91" t="n">
        <v>1</v>
      </c>
      <c r="U29" s="91" t="n">
        <v>2</v>
      </c>
      <c r="V29" s="91" t="n">
        <v>0</v>
      </c>
      <c r="W29" s="91" t="n">
        <v>3</v>
      </c>
      <c r="X29" s="91" t="n">
        <v>1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2</v>
      </c>
      <c r="AM29" s="91" t="n">
        <v>5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36" hidden="false" customHeight="true" outlineLevel="0" collapsed="false">
      <c r="A30" s="118"/>
      <c r="B30" s="93" t="s">
        <v>125</v>
      </c>
      <c r="C30" s="115" t="s">
        <v>126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36" hidden="false" customHeight="true" outlineLevel="0" collapsed="false">
      <c r="A31" s="118"/>
      <c r="B31" s="94" t="s">
        <v>127</v>
      </c>
      <c r="C31" s="115" t="s">
        <v>128</v>
      </c>
      <c r="D31" s="91" t="n">
        <v>137</v>
      </c>
      <c r="E31" s="91" t="n">
        <v>0</v>
      </c>
      <c r="F31" s="91" t="n">
        <v>52</v>
      </c>
      <c r="G31" s="91" t="n">
        <v>28</v>
      </c>
      <c r="H31" s="91" t="n">
        <v>19</v>
      </c>
      <c r="I31" s="91" t="n">
        <v>38</v>
      </c>
      <c r="J31" s="91" t="n">
        <v>35</v>
      </c>
      <c r="K31" s="91" t="n">
        <v>126</v>
      </c>
      <c r="L31" s="91" t="n">
        <v>9</v>
      </c>
      <c r="M31" s="91" t="n">
        <v>2</v>
      </c>
      <c r="N31" s="91" t="n">
        <v>0</v>
      </c>
      <c r="O31" s="91" t="n">
        <v>0</v>
      </c>
      <c r="P31" s="91" t="n">
        <v>11</v>
      </c>
      <c r="Q31" s="91" t="n">
        <v>6</v>
      </c>
      <c r="R31" s="91" t="n">
        <v>1</v>
      </c>
      <c r="S31" s="91" t="n">
        <v>2</v>
      </c>
      <c r="T31" s="91" t="n">
        <v>1</v>
      </c>
      <c r="U31" s="91" t="n">
        <v>1</v>
      </c>
      <c r="V31" s="91" t="n">
        <v>0</v>
      </c>
      <c r="W31" s="91" t="n">
        <v>0</v>
      </c>
      <c r="X31" s="91" t="n">
        <v>0</v>
      </c>
      <c r="Y31" s="91" t="n">
        <v>112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10</v>
      </c>
      <c r="AI31" s="91" t="n">
        <v>1</v>
      </c>
      <c r="AJ31" s="91" t="n">
        <v>3</v>
      </c>
      <c r="AK31" s="91" t="n">
        <v>0</v>
      </c>
      <c r="AL31" s="91" t="n">
        <v>4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1</v>
      </c>
    </row>
    <row r="32" customFormat="false" ht="36" hidden="false" customHeight="true" outlineLevel="0" collapsed="false">
      <c r="A32" s="118"/>
      <c r="B32" s="94" t="s">
        <v>129</v>
      </c>
      <c r="C32" s="115" t="s">
        <v>130</v>
      </c>
      <c r="D32" s="91" t="n">
        <v>53044</v>
      </c>
      <c r="E32" s="91" t="n">
        <v>778</v>
      </c>
      <c r="F32" s="91" t="n">
        <v>18623</v>
      </c>
      <c r="G32" s="91" t="n">
        <v>11626</v>
      </c>
      <c r="H32" s="91" t="n">
        <v>9516</v>
      </c>
      <c r="I32" s="91" t="n">
        <v>12501</v>
      </c>
      <c r="J32" s="91" t="n">
        <v>3756</v>
      </c>
      <c r="K32" s="91" t="n">
        <v>52163</v>
      </c>
      <c r="L32" s="91" t="n">
        <v>735</v>
      </c>
      <c r="M32" s="91" t="n">
        <v>33</v>
      </c>
      <c r="N32" s="91" t="n">
        <v>113</v>
      </c>
      <c r="O32" s="91" t="n">
        <v>0</v>
      </c>
      <c r="P32" s="91" t="n">
        <v>11922</v>
      </c>
      <c r="Q32" s="91" t="n">
        <v>3512</v>
      </c>
      <c r="R32" s="91" t="n">
        <v>1887</v>
      </c>
      <c r="S32" s="91" t="n">
        <v>2787</v>
      </c>
      <c r="T32" s="91" t="n">
        <v>3582</v>
      </c>
      <c r="U32" s="91" t="n">
        <v>130</v>
      </c>
      <c r="V32" s="91" t="n">
        <v>14</v>
      </c>
      <c r="W32" s="91" t="n">
        <v>10</v>
      </c>
      <c r="X32" s="91" t="n">
        <v>0</v>
      </c>
      <c r="Y32" s="91" t="n">
        <v>22268</v>
      </c>
      <c r="Z32" s="91" t="n">
        <v>0</v>
      </c>
      <c r="AA32" s="91" t="n">
        <v>0</v>
      </c>
      <c r="AB32" s="91" t="n">
        <v>1</v>
      </c>
      <c r="AC32" s="91" t="n">
        <v>1017</v>
      </c>
      <c r="AD32" s="91" t="n">
        <v>1</v>
      </c>
      <c r="AE32" s="91" t="n">
        <v>1423</v>
      </c>
      <c r="AF32" s="91" t="n">
        <v>4875</v>
      </c>
      <c r="AG32" s="91" t="n">
        <v>0</v>
      </c>
      <c r="AH32" s="91" t="n">
        <v>11024</v>
      </c>
      <c r="AI32" s="91" t="n">
        <v>322</v>
      </c>
      <c r="AJ32" s="91" t="n">
        <v>191</v>
      </c>
      <c r="AK32" s="91" t="n">
        <v>20</v>
      </c>
      <c r="AL32" s="91" t="n">
        <v>761</v>
      </c>
      <c r="AM32" s="91" t="n">
        <v>257</v>
      </c>
      <c r="AN32" s="91" t="n">
        <v>1024</v>
      </c>
      <c r="AO32" s="91" t="n">
        <v>1497</v>
      </c>
      <c r="AP32" s="91" t="n">
        <v>26</v>
      </c>
      <c r="AQ32" s="91" t="n">
        <v>64</v>
      </c>
    </row>
    <row r="33" customFormat="false" ht="36" hidden="false" customHeight="true" outlineLevel="0" collapsed="false">
      <c r="A33" s="118"/>
      <c r="B33" s="94" t="s">
        <v>131</v>
      </c>
      <c r="C33" s="115" t="s">
        <v>132</v>
      </c>
      <c r="D33" s="91" t="n">
        <v>13992</v>
      </c>
      <c r="E33" s="91" t="n">
        <v>531</v>
      </c>
      <c r="F33" s="91" t="n">
        <v>6940</v>
      </c>
      <c r="G33" s="91" t="n">
        <v>2553</v>
      </c>
      <c r="H33" s="91" t="n">
        <v>1844</v>
      </c>
      <c r="I33" s="91" t="n">
        <v>2124</v>
      </c>
      <c r="J33" s="91" t="n">
        <v>2339</v>
      </c>
      <c r="K33" s="91" t="n">
        <v>13101</v>
      </c>
      <c r="L33" s="91" t="n">
        <v>833</v>
      </c>
      <c r="M33" s="91" t="n">
        <v>21</v>
      </c>
      <c r="N33" s="91" t="n">
        <v>37</v>
      </c>
      <c r="O33" s="91" t="n">
        <v>0</v>
      </c>
      <c r="P33" s="91" t="n">
        <v>12843</v>
      </c>
      <c r="Q33" s="91" t="n">
        <v>56</v>
      </c>
      <c r="R33" s="91" t="n">
        <v>328</v>
      </c>
      <c r="S33" s="91" t="n">
        <v>729</v>
      </c>
      <c r="T33" s="91" t="n">
        <v>3359</v>
      </c>
      <c r="U33" s="91" t="n">
        <v>4866</v>
      </c>
      <c r="V33" s="91" t="n">
        <v>2475</v>
      </c>
      <c r="W33" s="91" t="n">
        <v>999</v>
      </c>
      <c r="X33" s="91" t="n">
        <v>31</v>
      </c>
      <c r="Y33" s="91" t="n">
        <v>1101</v>
      </c>
      <c r="Z33" s="91" t="n">
        <v>0</v>
      </c>
      <c r="AA33" s="91" t="n">
        <v>0</v>
      </c>
      <c r="AB33" s="91" t="n">
        <v>2</v>
      </c>
      <c r="AC33" s="91" t="n">
        <v>9</v>
      </c>
      <c r="AD33" s="91" t="n">
        <v>0</v>
      </c>
      <c r="AE33" s="91" t="n">
        <v>8</v>
      </c>
      <c r="AF33" s="91" t="n">
        <v>0</v>
      </c>
      <c r="AG33" s="91" t="n">
        <v>0</v>
      </c>
      <c r="AH33" s="91" t="n">
        <v>3</v>
      </c>
      <c r="AI33" s="91" t="n">
        <v>0</v>
      </c>
      <c r="AJ33" s="91" t="n">
        <v>26</v>
      </c>
      <c r="AK33" s="91" t="n">
        <v>19</v>
      </c>
      <c r="AL33" s="91" t="n">
        <v>676</v>
      </c>
      <c r="AM33" s="91" t="n">
        <v>99</v>
      </c>
      <c r="AN33" s="91" t="n">
        <v>1</v>
      </c>
      <c r="AO33" s="91" t="n">
        <v>52</v>
      </c>
      <c r="AP33" s="91" t="n">
        <v>0</v>
      </c>
      <c r="AQ33" s="91" t="n">
        <v>303</v>
      </c>
    </row>
    <row r="34" customFormat="false" ht="36" hidden="false" customHeight="true" outlineLevel="0" collapsed="false">
      <c r="A34" s="118"/>
      <c r="B34" s="94" t="s">
        <v>133</v>
      </c>
      <c r="C34" s="115" t="s">
        <v>134</v>
      </c>
      <c r="D34" s="91" t="n">
        <v>1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1</v>
      </c>
      <c r="J34" s="91" t="n">
        <v>0</v>
      </c>
      <c r="K34" s="91" t="n">
        <v>1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1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36" hidden="false" customHeight="true" outlineLevel="0" collapsed="false">
      <c r="A35" s="118"/>
      <c r="B35" s="94" t="s">
        <v>135</v>
      </c>
      <c r="C35" s="115" t="s">
        <v>136</v>
      </c>
      <c r="D35" s="91" t="n">
        <v>16</v>
      </c>
      <c r="E35" s="91" t="n">
        <v>0</v>
      </c>
      <c r="F35" s="91" t="n">
        <v>4</v>
      </c>
      <c r="G35" s="91" t="n">
        <v>5</v>
      </c>
      <c r="H35" s="91" t="n">
        <v>3</v>
      </c>
      <c r="I35" s="91" t="n">
        <v>4</v>
      </c>
      <c r="J35" s="91" t="n">
        <v>4</v>
      </c>
      <c r="K35" s="91" t="n">
        <v>14</v>
      </c>
      <c r="L35" s="91" t="n">
        <v>2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1</v>
      </c>
      <c r="Z35" s="91" t="n">
        <v>0</v>
      </c>
      <c r="AA35" s="91" t="n">
        <v>0</v>
      </c>
      <c r="AB35" s="91" t="n">
        <v>0</v>
      </c>
      <c r="AC35" s="91" t="n">
        <v>6</v>
      </c>
      <c r="AD35" s="91" t="n">
        <v>0</v>
      </c>
      <c r="AE35" s="91" t="n">
        <v>2</v>
      </c>
      <c r="AF35" s="91" t="n">
        <v>4</v>
      </c>
      <c r="AG35" s="91" t="n">
        <v>0</v>
      </c>
      <c r="AH35" s="91" t="n">
        <v>3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2</v>
      </c>
      <c r="AO35" s="91" t="n">
        <v>0</v>
      </c>
      <c r="AP35" s="91" t="n">
        <v>0</v>
      </c>
      <c r="AQ35" s="91" t="n">
        <v>0</v>
      </c>
    </row>
    <row r="36" customFormat="false" ht="36" hidden="false" customHeight="true" outlineLevel="0" collapsed="false">
      <c r="A36" s="118"/>
      <c r="B36" s="94" t="s">
        <v>137</v>
      </c>
      <c r="C36" s="115" t="s">
        <v>138</v>
      </c>
      <c r="D36" s="91" t="n">
        <v>8</v>
      </c>
      <c r="E36" s="91" t="n">
        <v>0</v>
      </c>
      <c r="F36" s="91" t="n">
        <v>3</v>
      </c>
      <c r="G36" s="91" t="n">
        <v>4</v>
      </c>
      <c r="H36" s="91" t="n">
        <v>0</v>
      </c>
      <c r="I36" s="91" t="n">
        <v>1</v>
      </c>
      <c r="J36" s="91" t="n">
        <v>0</v>
      </c>
      <c r="K36" s="91" t="n">
        <v>7</v>
      </c>
      <c r="L36" s="91" t="n">
        <v>1</v>
      </c>
      <c r="M36" s="91" t="n">
        <v>0</v>
      </c>
      <c r="N36" s="91" t="n">
        <v>0</v>
      </c>
      <c r="O36" s="91" t="n">
        <v>0</v>
      </c>
      <c r="P36" s="91" t="n">
        <v>6</v>
      </c>
      <c r="Q36" s="91" t="n">
        <v>1</v>
      </c>
      <c r="R36" s="91" t="n">
        <v>1</v>
      </c>
      <c r="S36" s="91" t="n">
        <v>3</v>
      </c>
      <c r="T36" s="91" t="n">
        <v>1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1</v>
      </c>
      <c r="Z36" s="91" t="n">
        <v>0</v>
      </c>
      <c r="AA36" s="91" t="n">
        <v>0</v>
      </c>
      <c r="AB36" s="91" t="n">
        <v>0</v>
      </c>
      <c r="AC36" s="91" t="n">
        <v>1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30" hidden="false" customHeight="true" outlineLevel="0" collapsed="false">
      <c r="A37" s="118"/>
      <c r="B37" s="94" t="s">
        <v>139</v>
      </c>
      <c r="C37" s="115" t="s">
        <v>140</v>
      </c>
      <c r="D37" s="91" t="n">
        <v>41</v>
      </c>
      <c r="E37" s="91" t="n">
        <v>1</v>
      </c>
      <c r="F37" s="91" t="n">
        <v>21</v>
      </c>
      <c r="G37" s="91" t="n">
        <v>7</v>
      </c>
      <c r="H37" s="91" t="n">
        <v>8</v>
      </c>
      <c r="I37" s="91" t="n">
        <v>4</v>
      </c>
      <c r="J37" s="91" t="n">
        <v>6</v>
      </c>
      <c r="K37" s="91" t="n">
        <v>41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32</v>
      </c>
      <c r="Q37" s="91" t="n">
        <v>0</v>
      </c>
      <c r="R37" s="91" t="n">
        <v>0</v>
      </c>
      <c r="S37" s="91" t="n">
        <v>3</v>
      </c>
      <c r="T37" s="91" t="n">
        <v>9</v>
      </c>
      <c r="U37" s="91" t="n">
        <v>14</v>
      </c>
      <c r="V37" s="91" t="n">
        <v>6</v>
      </c>
      <c r="W37" s="91" t="n">
        <v>0</v>
      </c>
      <c r="X37" s="91" t="n">
        <v>0</v>
      </c>
      <c r="Y37" s="91" t="n">
        <v>9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1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1</v>
      </c>
    </row>
    <row r="38" customFormat="false" ht="36" hidden="false" customHeight="true" outlineLevel="0" collapsed="false">
      <c r="A38" s="118"/>
      <c r="B38" s="94" t="s">
        <v>141</v>
      </c>
      <c r="C38" s="115" t="s">
        <v>142</v>
      </c>
      <c r="D38" s="91" t="n">
        <v>122</v>
      </c>
      <c r="E38" s="91" t="n">
        <v>2</v>
      </c>
      <c r="F38" s="91" t="n">
        <v>42</v>
      </c>
      <c r="G38" s="91" t="n">
        <v>27</v>
      </c>
      <c r="H38" s="91" t="n">
        <v>24</v>
      </c>
      <c r="I38" s="91" t="n">
        <v>27</v>
      </c>
      <c r="J38" s="91" t="n">
        <v>13</v>
      </c>
      <c r="K38" s="91" t="n">
        <v>83</v>
      </c>
      <c r="L38" s="91" t="n">
        <v>24</v>
      </c>
      <c r="M38" s="91" t="n">
        <v>13</v>
      </c>
      <c r="N38" s="91" t="n">
        <v>2</v>
      </c>
      <c r="O38" s="91" t="n">
        <v>0</v>
      </c>
      <c r="P38" s="91" t="n">
        <v>104</v>
      </c>
      <c r="Q38" s="91" t="n">
        <v>3</v>
      </c>
      <c r="R38" s="91" t="n">
        <v>8</v>
      </c>
      <c r="S38" s="91" t="n">
        <v>11</v>
      </c>
      <c r="T38" s="91" t="n">
        <v>25</v>
      </c>
      <c r="U38" s="91" t="n">
        <v>20</v>
      </c>
      <c r="V38" s="91" t="n">
        <v>22</v>
      </c>
      <c r="W38" s="91" t="n">
        <v>13</v>
      </c>
      <c r="X38" s="91" t="n">
        <v>2</v>
      </c>
      <c r="Y38" s="91" t="n">
        <v>16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2</v>
      </c>
      <c r="AI38" s="91" t="n">
        <v>0</v>
      </c>
      <c r="AJ38" s="91" t="n">
        <v>0</v>
      </c>
      <c r="AK38" s="91" t="n">
        <v>0</v>
      </c>
      <c r="AL38" s="91" t="n">
        <v>3</v>
      </c>
      <c r="AM38" s="91" t="n">
        <v>4</v>
      </c>
      <c r="AN38" s="91" t="n">
        <v>0</v>
      </c>
      <c r="AO38" s="91" t="n">
        <v>0</v>
      </c>
      <c r="AP38" s="91" t="n">
        <v>0</v>
      </c>
      <c r="AQ38" s="91" t="n">
        <v>2</v>
      </c>
    </row>
    <row r="39" customFormat="false" ht="36" hidden="false" customHeight="true" outlineLevel="0" collapsed="false">
      <c r="A39" s="118"/>
      <c r="B39" s="94" t="s">
        <v>143</v>
      </c>
      <c r="C39" s="115" t="s">
        <v>144</v>
      </c>
      <c r="D39" s="91" t="n">
        <v>80</v>
      </c>
      <c r="E39" s="91" t="n">
        <v>5</v>
      </c>
      <c r="F39" s="91" t="n">
        <v>38</v>
      </c>
      <c r="G39" s="91" t="n">
        <v>13</v>
      </c>
      <c r="H39" s="91" t="n">
        <v>15</v>
      </c>
      <c r="I39" s="91" t="n">
        <v>9</v>
      </c>
      <c r="J39" s="91" t="n">
        <v>10</v>
      </c>
      <c r="K39" s="91" t="n">
        <v>8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41</v>
      </c>
      <c r="Q39" s="91" t="n">
        <v>1</v>
      </c>
      <c r="R39" s="91" t="n">
        <v>3</v>
      </c>
      <c r="S39" s="91" t="n">
        <v>9</v>
      </c>
      <c r="T39" s="91" t="n">
        <v>8</v>
      </c>
      <c r="U39" s="91" t="n">
        <v>5</v>
      </c>
      <c r="V39" s="91" t="n">
        <v>9</v>
      </c>
      <c r="W39" s="91" t="n">
        <v>6</v>
      </c>
      <c r="X39" s="91" t="n">
        <v>0</v>
      </c>
      <c r="Y39" s="91" t="n">
        <v>29</v>
      </c>
      <c r="Z39" s="91" t="n">
        <v>0</v>
      </c>
      <c r="AA39" s="91" t="n">
        <v>0</v>
      </c>
      <c r="AB39" s="91" t="n">
        <v>0</v>
      </c>
      <c r="AC39" s="91" t="n">
        <v>1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4</v>
      </c>
      <c r="AL39" s="91" t="n">
        <v>0</v>
      </c>
      <c r="AM39" s="91" t="n">
        <v>2</v>
      </c>
      <c r="AN39" s="91" t="n">
        <v>1</v>
      </c>
      <c r="AO39" s="91" t="n">
        <v>2</v>
      </c>
      <c r="AP39" s="91" t="n">
        <v>0</v>
      </c>
      <c r="AQ39" s="91" t="n">
        <v>0</v>
      </c>
    </row>
    <row r="40" customFormat="false" ht="36" hidden="false" customHeight="true" outlineLevel="0" collapsed="false">
      <c r="A40" s="118"/>
      <c r="B40" s="94" t="s">
        <v>145</v>
      </c>
      <c r="C40" s="115" t="s">
        <v>146</v>
      </c>
      <c r="D40" s="91" t="n">
        <v>468</v>
      </c>
      <c r="E40" s="91" t="n">
        <v>0</v>
      </c>
      <c r="F40" s="91" t="n">
        <v>31</v>
      </c>
      <c r="G40" s="91" t="n">
        <v>53</v>
      </c>
      <c r="H40" s="91" t="n">
        <v>67</v>
      </c>
      <c r="I40" s="91" t="n">
        <v>317</v>
      </c>
      <c r="J40" s="91" t="n">
        <v>80</v>
      </c>
      <c r="K40" s="91" t="n">
        <v>461</v>
      </c>
      <c r="L40" s="91" t="n">
        <v>2</v>
      </c>
      <c r="M40" s="91" t="n">
        <v>2</v>
      </c>
      <c r="N40" s="91" t="n">
        <v>3</v>
      </c>
      <c r="O40" s="91" t="n">
        <v>0</v>
      </c>
      <c r="P40" s="91" t="n">
        <v>33</v>
      </c>
      <c r="Q40" s="91" t="n">
        <v>21</v>
      </c>
      <c r="R40" s="91" t="n">
        <v>2</v>
      </c>
      <c r="S40" s="91" t="n">
        <v>5</v>
      </c>
      <c r="T40" s="91" t="n">
        <v>5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116</v>
      </c>
      <c r="Z40" s="91" t="n">
        <v>0</v>
      </c>
      <c r="AA40" s="91" t="n">
        <v>0</v>
      </c>
      <c r="AB40" s="91" t="n">
        <v>0</v>
      </c>
      <c r="AC40" s="91" t="n">
        <v>24</v>
      </c>
      <c r="AD40" s="91" t="n">
        <v>0</v>
      </c>
      <c r="AE40" s="91" t="n">
        <v>1</v>
      </c>
      <c r="AF40" s="91" t="n">
        <v>145</v>
      </c>
      <c r="AG40" s="91" t="n">
        <v>0</v>
      </c>
      <c r="AH40" s="91" t="n">
        <v>148</v>
      </c>
      <c r="AI40" s="91" t="n">
        <v>0</v>
      </c>
      <c r="AJ40" s="91" t="n">
        <v>1</v>
      </c>
      <c r="AK40" s="91" t="n">
        <v>0</v>
      </c>
      <c r="AL40" s="91" t="n">
        <v>0</v>
      </c>
      <c r="AM40" s="91" t="n">
        <v>2</v>
      </c>
      <c r="AN40" s="91" t="n">
        <v>5</v>
      </c>
      <c r="AO40" s="91" t="n">
        <v>5</v>
      </c>
      <c r="AP40" s="91" t="n">
        <v>0</v>
      </c>
      <c r="AQ40" s="91" t="n">
        <v>0</v>
      </c>
    </row>
    <row r="41" customFormat="false" ht="36" hidden="false" customHeight="true" outlineLevel="0" collapsed="false">
      <c r="A41" s="118"/>
      <c r="B41" s="94" t="s">
        <v>147</v>
      </c>
      <c r="C41" s="115" t="s">
        <v>148</v>
      </c>
      <c r="D41" s="91" t="n">
        <v>838</v>
      </c>
      <c r="E41" s="91" t="n">
        <v>2</v>
      </c>
      <c r="F41" s="91" t="n">
        <v>101</v>
      </c>
      <c r="G41" s="91" t="n">
        <v>145</v>
      </c>
      <c r="H41" s="91" t="n">
        <v>180</v>
      </c>
      <c r="I41" s="91" t="n">
        <v>410</v>
      </c>
      <c r="J41" s="91" t="n">
        <v>195</v>
      </c>
      <c r="K41" s="91" t="n">
        <v>836</v>
      </c>
      <c r="L41" s="91" t="n">
        <v>2</v>
      </c>
      <c r="M41" s="91" t="n">
        <v>0</v>
      </c>
      <c r="N41" s="91" t="n">
        <v>0</v>
      </c>
      <c r="O41" s="91" t="n">
        <v>0</v>
      </c>
      <c r="P41" s="91" t="n">
        <v>264</v>
      </c>
      <c r="Q41" s="91" t="n">
        <v>81</v>
      </c>
      <c r="R41" s="91" t="n">
        <v>153</v>
      </c>
      <c r="S41" s="91" t="n">
        <v>29</v>
      </c>
      <c r="T41" s="91" t="n">
        <v>1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556</v>
      </c>
      <c r="Z41" s="91" t="n">
        <v>0</v>
      </c>
      <c r="AA41" s="91" t="n">
        <v>0</v>
      </c>
      <c r="AB41" s="91" t="n">
        <v>1</v>
      </c>
      <c r="AC41" s="91" t="n">
        <v>10</v>
      </c>
      <c r="AD41" s="91" t="n">
        <v>0</v>
      </c>
      <c r="AE41" s="91" t="n">
        <v>3</v>
      </c>
      <c r="AF41" s="91" t="n">
        <v>1</v>
      </c>
      <c r="AG41" s="91" t="n">
        <v>0</v>
      </c>
      <c r="AH41" s="91" t="n">
        <v>1</v>
      </c>
      <c r="AI41" s="91" t="n">
        <v>0</v>
      </c>
      <c r="AJ41" s="91" t="n">
        <v>2</v>
      </c>
      <c r="AK41" s="91" t="n">
        <v>0</v>
      </c>
      <c r="AL41" s="91" t="n">
        <v>0</v>
      </c>
      <c r="AM41" s="91" t="n">
        <v>20</v>
      </c>
      <c r="AN41" s="91" t="n">
        <v>2</v>
      </c>
      <c r="AO41" s="91" t="n">
        <v>44</v>
      </c>
      <c r="AP41" s="91" t="n">
        <v>0</v>
      </c>
      <c r="AQ41" s="91" t="n">
        <v>1</v>
      </c>
    </row>
    <row r="42" customFormat="false" ht="36" hidden="false" customHeight="true" outlineLevel="0" collapsed="false">
      <c r="A42" s="118"/>
      <c r="B42" s="94" t="s">
        <v>149</v>
      </c>
      <c r="C42" s="115" t="s">
        <v>150</v>
      </c>
      <c r="D42" s="91" t="n">
        <v>6</v>
      </c>
      <c r="E42" s="91" t="n">
        <v>0</v>
      </c>
      <c r="F42" s="91" t="n">
        <v>0</v>
      </c>
      <c r="G42" s="91" t="n">
        <v>0</v>
      </c>
      <c r="H42" s="91" t="n">
        <v>1</v>
      </c>
      <c r="I42" s="91" t="n">
        <v>5</v>
      </c>
      <c r="J42" s="91" t="n">
        <v>6</v>
      </c>
      <c r="K42" s="91" t="n">
        <v>6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6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36" hidden="false" customHeight="true" outlineLevel="0" collapsed="false">
      <c r="A43" s="118"/>
      <c r="B43" s="94" t="s">
        <v>151</v>
      </c>
      <c r="C43" s="115" t="s">
        <v>152</v>
      </c>
      <c r="D43" s="91" t="n">
        <v>262</v>
      </c>
      <c r="E43" s="91" t="n">
        <v>1</v>
      </c>
      <c r="F43" s="91" t="n">
        <v>98</v>
      </c>
      <c r="G43" s="91" t="n">
        <v>52</v>
      </c>
      <c r="H43" s="91" t="n">
        <v>38</v>
      </c>
      <c r="I43" s="91" t="n">
        <v>73</v>
      </c>
      <c r="J43" s="91" t="n">
        <v>81</v>
      </c>
      <c r="K43" s="91" t="n">
        <v>260</v>
      </c>
      <c r="L43" s="91" t="n">
        <v>2</v>
      </c>
      <c r="M43" s="91" t="n">
        <v>0</v>
      </c>
      <c r="N43" s="91" t="n">
        <v>0</v>
      </c>
      <c r="O43" s="91" t="n">
        <v>0</v>
      </c>
      <c r="P43" s="91" t="n">
        <v>38</v>
      </c>
      <c r="Q43" s="91" t="n">
        <v>13</v>
      </c>
      <c r="R43" s="91" t="n">
        <v>15</v>
      </c>
      <c r="S43" s="91" t="n">
        <v>6</v>
      </c>
      <c r="T43" s="91" t="n">
        <v>4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77</v>
      </c>
      <c r="Z43" s="91" t="n">
        <v>0</v>
      </c>
      <c r="AA43" s="91" t="n">
        <v>0</v>
      </c>
      <c r="AB43" s="91" t="n">
        <v>0</v>
      </c>
      <c r="AC43" s="91" t="n">
        <v>42</v>
      </c>
      <c r="AD43" s="91" t="n">
        <v>0</v>
      </c>
      <c r="AE43" s="91" t="n">
        <v>5</v>
      </c>
      <c r="AF43" s="91" t="n">
        <v>13</v>
      </c>
      <c r="AG43" s="91" t="n">
        <v>0</v>
      </c>
      <c r="AH43" s="91" t="n">
        <v>85</v>
      </c>
      <c r="AI43" s="91" t="n">
        <v>2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2</v>
      </c>
      <c r="AP43" s="91" t="n">
        <v>0</v>
      </c>
      <c r="AQ43" s="91" t="n">
        <v>2</v>
      </c>
    </row>
    <row r="44" customFormat="false" ht="36" hidden="false" customHeight="true" outlineLevel="0" collapsed="false">
      <c r="A44" s="118"/>
      <c r="B44" s="94" t="s">
        <v>153</v>
      </c>
      <c r="C44" s="115" t="s">
        <v>15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36" hidden="false" customHeight="true" outlineLevel="0" collapsed="false">
      <c r="A45" s="118"/>
      <c r="B45" s="94" t="s">
        <v>155</v>
      </c>
      <c r="C45" s="115" t="s">
        <v>156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36" hidden="false" customHeight="true" outlineLevel="0" collapsed="false">
      <c r="A46" s="118"/>
      <c r="B46" s="94" t="s">
        <v>157</v>
      </c>
      <c r="C46" s="115" t="s">
        <v>158</v>
      </c>
      <c r="D46" s="91" t="n">
        <v>8</v>
      </c>
      <c r="E46" s="91" t="n">
        <v>0</v>
      </c>
      <c r="F46" s="91" t="n">
        <v>3</v>
      </c>
      <c r="G46" s="91" t="n">
        <v>1</v>
      </c>
      <c r="H46" s="91" t="n">
        <v>1</v>
      </c>
      <c r="I46" s="91" t="n">
        <v>3</v>
      </c>
      <c r="J46" s="91" t="n">
        <v>2</v>
      </c>
      <c r="K46" s="91" t="n">
        <v>8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5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2</v>
      </c>
      <c r="AI46" s="91" t="n">
        <v>0</v>
      </c>
      <c r="AJ46" s="91" t="n">
        <v>1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36" hidden="false" customHeight="true" outlineLevel="0" collapsed="false">
      <c r="A47" s="86" t="s">
        <v>159</v>
      </c>
      <c r="B47" s="93" t="s">
        <v>191</v>
      </c>
      <c r="C47" s="115" t="s">
        <v>161</v>
      </c>
      <c r="D47" s="91" t="n">
        <v>24348</v>
      </c>
      <c r="E47" s="91" t="n">
        <v>522</v>
      </c>
      <c r="F47" s="91" t="n">
        <v>8665</v>
      </c>
      <c r="G47" s="91" t="n">
        <v>5229</v>
      </c>
      <c r="H47" s="91" t="n">
        <v>4247</v>
      </c>
      <c r="I47" s="91" t="n">
        <v>5685</v>
      </c>
      <c r="J47" s="91" t="n">
        <v>1918</v>
      </c>
      <c r="K47" s="91" t="n">
        <v>23890</v>
      </c>
      <c r="L47" s="91" t="n">
        <v>393</v>
      </c>
      <c r="M47" s="91" t="n">
        <v>16</v>
      </c>
      <c r="N47" s="91" t="n">
        <v>49</v>
      </c>
      <c r="O47" s="91" t="n">
        <v>0</v>
      </c>
      <c r="P47" s="91" t="n">
        <v>9347</v>
      </c>
      <c r="Q47" s="91" t="n">
        <v>419</v>
      </c>
      <c r="R47" s="91" t="n">
        <v>1145</v>
      </c>
      <c r="S47" s="91" t="n">
        <v>3138</v>
      </c>
      <c r="T47" s="91" t="n">
        <v>4505</v>
      </c>
      <c r="U47" s="91" t="n">
        <v>137</v>
      </c>
      <c r="V47" s="91" t="n">
        <v>3</v>
      </c>
      <c r="W47" s="91" t="n">
        <v>0</v>
      </c>
      <c r="X47" s="91" t="n">
        <v>0</v>
      </c>
      <c r="Y47" s="91" t="n">
        <v>14729</v>
      </c>
      <c r="Z47" s="91" t="n">
        <v>0</v>
      </c>
      <c r="AA47" s="91" t="n">
        <v>0</v>
      </c>
      <c r="AB47" s="91" t="n">
        <v>2</v>
      </c>
      <c r="AC47" s="91" t="n">
        <v>72</v>
      </c>
      <c r="AD47" s="91" t="n">
        <v>0</v>
      </c>
      <c r="AE47" s="91" t="n">
        <v>82</v>
      </c>
      <c r="AF47" s="91" t="n">
        <v>23</v>
      </c>
      <c r="AG47" s="91" t="n">
        <v>0</v>
      </c>
      <c r="AH47" s="91" t="n">
        <v>52</v>
      </c>
      <c r="AI47" s="91" t="n">
        <v>2</v>
      </c>
      <c r="AJ47" s="91" t="n">
        <v>39</v>
      </c>
      <c r="AK47" s="91" t="n">
        <v>21</v>
      </c>
      <c r="AL47" s="91" t="n">
        <v>762</v>
      </c>
      <c r="AM47" s="91" t="n">
        <v>301</v>
      </c>
      <c r="AN47" s="91" t="n">
        <v>29</v>
      </c>
      <c r="AO47" s="91" t="n">
        <v>819</v>
      </c>
      <c r="AP47" s="91" t="n">
        <v>0</v>
      </c>
      <c r="AQ47" s="91" t="n">
        <v>79</v>
      </c>
    </row>
    <row r="48" customFormat="false" ht="39.75" hidden="false" customHeight="true" outlineLevel="0" collapsed="false">
      <c r="A48" s="86"/>
      <c r="B48" s="93" t="s">
        <v>192</v>
      </c>
      <c r="C48" s="115" t="s">
        <v>163</v>
      </c>
      <c r="D48" s="91" t="n">
        <v>12006</v>
      </c>
      <c r="E48" s="91" t="n">
        <v>493</v>
      </c>
      <c r="F48" s="91" t="n">
        <v>6340</v>
      </c>
      <c r="G48" s="91" t="n">
        <v>2144</v>
      </c>
      <c r="H48" s="91" t="n">
        <v>1433</v>
      </c>
      <c r="I48" s="91" t="n">
        <v>1596</v>
      </c>
      <c r="J48" s="91" t="n">
        <v>1990</v>
      </c>
      <c r="K48" s="91" t="n">
        <v>11131</v>
      </c>
      <c r="L48" s="91" t="n">
        <v>814</v>
      </c>
      <c r="M48" s="91" t="n">
        <v>26</v>
      </c>
      <c r="N48" s="91" t="n">
        <v>35</v>
      </c>
      <c r="O48" s="91" t="n">
        <v>0</v>
      </c>
      <c r="P48" s="91" t="n">
        <v>11471</v>
      </c>
      <c r="Q48" s="91" t="n">
        <v>11</v>
      </c>
      <c r="R48" s="91" t="n">
        <v>100</v>
      </c>
      <c r="S48" s="91" t="n">
        <v>407</v>
      </c>
      <c r="T48" s="91" t="n">
        <v>2486</v>
      </c>
      <c r="U48" s="91" t="n">
        <v>4889</v>
      </c>
      <c r="V48" s="91" t="n">
        <v>2516</v>
      </c>
      <c r="W48" s="91" t="n">
        <v>1028</v>
      </c>
      <c r="X48" s="91" t="n">
        <v>34</v>
      </c>
      <c r="Y48" s="91" t="n">
        <v>510</v>
      </c>
      <c r="Z48" s="91" t="n">
        <v>0</v>
      </c>
      <c r="AA48" s="91" t="n">
        <v>0</v>
      </c>
      <c r="AB48" s="91" t="n">
        <v>0</v>
      </c>
      <c r="AC48" s="91" t="n">
        <v>1</v>
      </c>
      <c r="AD48" s="91" t="n">
        <v>0</v>
      </c>
      <c r="AE48" s="91" t="n">
        <v>1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23</v>
      </c>
      <c r="AK48" s="91" t="n">
        <v>19</v>
      </c>
      <c r="AL48" s="91" t="n">
        <v>682</v>
      </c>
      <c r="AM48" s="91" t="n">
        <v>64</v>
      </c>
      <c r="AN48" s="91" t="n">
        <v>0</v>
      </c>
      <c r="AO48" s="91" t="n">
        <v>24</v>
      </c>
      <c r="AP48" s="91" t="n">
        <v>0</v>
      </c>
      <c r="AQ48" s="91" t="n">
        <v>280</v>
      </c>
    </row>
    <row r="49" customFormat="false" ht="60" hidden="false" customHeight="true" outlineLevel="0" collapsed="false">
      <c r="A49" s="86"/>
      <c r="B49" s="119" t="s">
        <v>164</v>
      </c>
      <c r="C49" s="115" t="s">
        <v>165</v>
      </c>
      <c r="D49" s="91" t="n">
        <v>7664</v>
      </c>
      <c r="E49" s="91" t="n">
        <v>425</v>
      </c>
      <c r="F49" s="91" t="n">
        <v>4093</v>
      </c>
      <c r="G49" s="91" t="n">
        <v>1363</v>
      </c>
      <c r="H49" s="91" t="n">
        <v>947</v>
      </c>
      <c r="I49" s="91" t="n">
        <v>836</v>
      </c>
      <c r="J49" s="91" t="n">
        <v>1271</v>
      </c>
      <c r="K49" s="91" t="n">
        <v>7129</v>
      </c>
      <c r="L49" s="91" t="n">
        <v>511</v>
      </c>
      <c r="M49" s="91" t="n">
        <v>12</v>
      </c>
      <c r="N49" s="91" t="n">
        <v>12</v>
      </c>
      <c r="O49" s="91" t="n">
        <v>0</v>
      </c>
      <c r="P49" s="91" t="n">
        <v>5966</v>
      </c>
      <c r="Q49" s="91" t="n">
        <v>88</v>
      </c>
      <c r="R49" s="91" t="n">
        <v>156</v>
      </c>
      <c r="S49" s="91" t="n">
        <v>335</v>
      </c>
      <c r="T49" s="91" t="n">
        <v>1336</v>
      </c>
      <c r="U49" s="91" t="n">
        <v>2338</v>
      </c>
      <c r="V49" s="91" t="n">
        <v>1246</v>
      </c>
      <c r="W49" s="91" t="n">
        <v>459</v>
      </c>
      <c r="X49" s="91" t="n">
        <v>8</v>
      </c>
      <c r="Y49" s="91" t="n">
        <v>1201</v>
      </c>
      <c r="Z49" s="91" t="n">
        <v>0</v>
      </c>
      <c r="AA49" s="91" t="n">
        <v>0</v>
      </c>
      <c r="AB49" s="91" t="n">
        <v>0</v>
      </c>
      <c r="AC49" s="91" t="n">
        <v>51</v>
      </c>
      <c r="AD49" s="91" t="n">
        <v>0</v>
      </c>
      <c r="AE49" s="91" t="n">
        <v>56</v>
      </c>
      <c r="AF49" s="91" t="n">
        <v>150</v>
      </c>
      <c r="AG49" s="91" t="n">
        <v>0</v>
      </c>
      <c r="AH49" s="91" t="n">
        <v>215</v>
      </c>
      <c r="AI49" s="91" t="n">
        <v>5</v>
      </c>
      <c r="AJ49" s="91" t="n">
        <v>20</v>
      </c>
      <c r="AK49" s="91" t="n">
        <v>9</v>
      </c>
      <c r="AL49" s="91" t="n">
        <v>330</v>
      </c>
      <c r="AM49" s="91" t="n">
        <v>41</v>
      </c>
      <c r="AN49" s="91" t="n">
        <v>28</v>
      </c>
      <c r="AO49" s="91" t="n">
        <v>91</v>
      </c>
      <c r="AP49" s="91" t="n">
        <v>0</v>
      </c>
      <c r="AQ49" s="91" t="n">
        <v>135</v>
      </c>
    </row>
    <row r="50" customFormat="false" ht="43.5" hidden="false" customHeight="true" outlineLevel="0" collapsed="false">
      <c r="A50" s="86"/>
      <c r="B50" s="119" t="s">
        <v>166</v>
      </c>
      <c r="C50" s="115" t="s">
        <v>167</v>
      </c>
      <c r="D50" s="91" t="n">
        <v>1754</v>
      </c>
      <c r="E50" s="91" t="n">
        <v>51</v>
      </c>
      <c r="F50" s="91" t="n">
        <v>1193</v>
      </c>
      <c r="G50" s="91" t="n">
        <v>248</v>
      </c>
      <c r="H50" s="91" t="n">
        <v>150</v>
      </c>
      <c r="I50" s="91" t="n">
        <v>112</v>
      </c>
      <c r="J50" s="91" t="n">
        <v>288</v>
      </c>
      <c r="K50" s="91" t="n">
        <v>1596</v>
      </c>
      <c r="L50" s="91" t="n">
        <v>146</v>
      </c>
      <c r="M50" s="91" t="n">
        <v>5</v>
      </c>
      <c r="N50" s="91" t="n">
        <v>7</v>
      </c>
      <c r="O50" s="91" t="n">
        <v>0</v>
      </c>
      <c r="P50" s="91" t="n">
        <v>1709</v>
      </c>
      <c r="Q50" s="91" t="n">
        <v>4</v>
      </c>
      <c r="R50" s="91" t="n">
        <v>5</v>
      </c>
      <c r="S50" s="91" t="n">
        <v>41</v>
      </c>
      <c r="T50" s="91" t="n">
        <v>333</v>
      </c>
      <c r="U50" s="91" t="n">
        <v>774</v>
      </c>
      <c r="V50" s="91" t="n">
        <v>336</v>
      </c>
      <c r="W50" s="91" t="n">
        <v>195</v>
      </c>
      <c r="X50" s="91" t="n">
        <v>21</v>
      </c>
      <c r="Y50" s="91" t="n">
        <v>38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1</v>
      </c>
      <c r="AI50" s="91" t="n">
        <v>0</v>
      </c>
      <c r="AJ50" s="91" t="n">
        <v>6</v>
      </c>
      <c r="AK50" s="91" t="n">
        <v>5</v>
      </c>
      <c r="AL50" s="91" t="n">
        <v>205</v>
      </c>
      <c r="AM50" s="91" t="n">
        <v>5</v>
      </c>
      <c r="AN50" s="91" t="n">
        <v>0</v>
      </c>
      <c r="AO50" s="91" t="n">
        <v>0</v>
      </c>
      <c r="AP50" s="91" t="n">
        <v>0</v>
      </c>
      <c r="AQ50" s="91" t="n">
        <v>43</v>
      </c>
    </row>
    <row r="51" customFormat="false" ht="72.75" hidden="false" customHeight="true" outlineLevel="0" collapsed="false">
      <c r="A51" s="86"/>
      <c r="B51" s="119" t="s">
        <v>168</v>
      </c>
      <c r="C51" s="115" t="s">
        <v>169</v>
      </c>
      <c r="D51" s="91" t="n">
        <v>76</v>
      </c>
      <c r="E51" s="91" t="n">
        <v>0</v>
      </c>
      <c r="F51" s="91" t="n">
        <v>56</v>
      </c>
      <c r="G51" s="91" t="n">
        <v>11</v>
      </c>
      <c r="H51" s="91" t="n">
        <v>7</v>
      </c>
      <c r="I51" s="91" t="n">
        <v>2</v>
      </c>
      <c r="J51" s="91" t="n">
        <v>22</v>
      </c>
      <c r="K51" s="91" t="n">
        <v>76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73</v>
      </c>
      <c r="Q51" s="91" t="n">
        <v>2</v>
      </c>
      <c r="R51" s="91" t="n">
        <v>0</v>
      </c>
      <c r="S51" s="91" t="n">
        <v>0</v>
      </c>
      <c r="T51" s="91" t="n">
        <v>15</v>
      </c>
      <c r="U51" s="91" t="n">
        <v>37</v>
      </c>
      <c r="V51" s="91" t="n">
        <v>15</v>
      </c>
      <c r="W51" s="91" t="n">
        <v>4</v>
      </c>
      <c r="X51" s="91" t="n">
        <v>0</v>
      </c>
      <c r="Y51" s="91" t="n">
        <v>2</v>
      </c>
      <c r="Z51" s="91" t="n">
        <v>0</v>
      </c>
      <c r="AA51" s="91" t="n">
        <v>0</v>
      </c>
      <c r="AB51" s="91" t="n">
        <v>0</v>
      </c>
      <c r="AC51" s="91" t="n">
        <v>1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10</v>
      </c>
      <c r="AM51" s="91" t="n">
        <v>3</v>
      </c>
      <c r="AN51" s="91" t="n">
        <v>0</v>
      </c>
      <c r="AO51" s="91" t="n">
        <v>0</v>
      </c>
      <c r="AP51" s="91" t="n">
        <v>0</v>
      </c>
      <c r="AQ51" s="91" t="n">
        <v>4</v>
      </c>
    </row>
    <row r="52" customFormat="false" ht="18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</row>
    <row r="53" customFormat="false" ht="18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customFormat="false" ht="18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customFormat="false" ht="15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</row>
    <row r="56" customFormat="false" ht="18.75" hidden="false" customHeight="false" outlineLevel="0" collapsed="false">
      <c r="A56" s="122"/>
      <c r="B56" s="122"/>
      <c r="C56" s="123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5" width="76.14"/>
    <col collapsed="false" customWidth="true" hidden="false" outlineLevel="0" max="3" min="3" style="72" width="15.41"/>
    <col collapsed="false" customWidth="true" hidden="false" outlineLevel="0" max="12" min="4" style="55" width="20.7"/>
    <col collapsed="false" customWidth="true" hidden="false" outlineLevel="0" max="13" min="13" style="55" width="9.28"/>
    <col collapsed="false" customWidth="true" hidden="false" outlineLevel="0" max="14" min="14" style="55" width="20.13"/>
    <col collapsed="false" customWidth="true" hidden="false" outlineLevel="0" max="15" min="15" style="55" width="10.41"/>
    <col collapsed="false" customWidth="true" hidden="false" outlineLevel="0" max="21" min="16" style="55" width="19.28"/>
    <col collapsed="false" customWidth="true" hidden="false" outlineLevel="0" max="22" min="22" style="55" width="12.85"/>
    <col collapsed="false" customWidth="true" hidden="false" outlineLevel="0" max="23" min="23" style="55" width="15.41"/>
    <col collapsed="false" customWidth="true" hidden="false" outlineLevel="0" max="24" min="24" style="55" width="8.7"/>
    <col collapsed="false" customWidth="true" hidden="false" outlineLevel="0" max="25" min="25" style="55" width="12.14"/>
    <col collapsed="false" customWidth="true" hidden="false" outlineLevel="0" max="26" min="26" style="55" width="12.99"/>
    <col collapsed="false" customWidth="true" hidden="false" outlineLevel="0" max="27" min="27" style="55" width="18.41"/>
    <col collapsed="false" customWidth="true" hidden="false" outlineLevel="0" max="28" min="28" style="55" width="11.99"/>
    <col collapsed="false" customWidth="true" hidden="false" outlineLevel="0" max="29" min="29" style="55" width="7.99"/>
    <col collapsed="false" customWidth="true" hidden="false" outlineLevel="0" max="30" min="30" style="55" width="14.85"/>
    <col collapsed="false" customWidth="true" hidden="false" outlineLevel="0" max="31" min="31" style="55" width="17.7"/>
    <col collapsed="false" customWidth="true" hidden="false" outlineLevel="0" max="34" min="32" style="55" width="17.56"/>
    <col collapsed="false" customWidth="true" hidden="false" outlineLevel="0" max="35" min="35" style="55" width="24.7"/>
    <col collapsed="false" customWidth="true" hidden="false" outlineLevel="0" max="37" min="36" style="55" width="16.42"/>
    <col collapsed="false" customWidth="true" hidden="false" outlineLevel="0" max="38" min="38" style="55" width="19.14"/>
    <col collapsed="false" customWidth="true" hidden="false" outlineLevel="0" max="39" min="39" style="55" width="27.42"/>
    <col collapsed="false" customWidth="true" hidden="false" outlineLevel="0" max="40" min="40" style="55" width="13.41"/>
    <col collapsed="false" customWidth="true" hidden="false" outlineLevel="0" max="41" min="41" style="55" width="14.41"/>
    <col collapsed="false" customWidth="true" hidden="false" outlineLevel="0" max="42" min="42" style="55" width="14.99"/>
    <col collapsed="false" customWidth="true" hidden="false" outlineLevel="0" max="43" min="43" style="55" width="13.56"/>
    <col collapsed="false" customWidth="true" hidden="false" outlineLevel="0" max="44" min="44" style="55" width="20.56"/>
    <col collapsed="false" customWidth="true" hidden="false" outlineLevel="0" max="45" min="45" style="55" width="26.28"/>
    <col collapsed="false" customWidth="false" hidden="false" outlineLevel="0" max="257" min="46" style="55" width="9.14"/>
  </cols>
  <sheetData>
    <row r="1" customFormat="false" ht="12.75" hidden="false" customHeight="true" outlineLevel="0" collapsed="false">
      <c r="Z1" s="124"/>
      <c r="AA1" s="124"/>
      <c r="AC1" s="124"/>
    </row>
    <row r="2" customFormat="false" ht="3.75" hidden="false" customHeight="true" outlineLevel="0" collapsed="false"/>
    <row r="3" customFormat="false" ht="112.9" hidden="false" customHeight="true" outlineLevel="0" collapsed="false">
      <c r="A3" s="125" t="s">
        <v>1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08"/>
      <c r="AH3" s="108"/>
      <c r="AI3" s="108"/>
      <c r="AJ3" s="108"/>
      <c r="AK3" s="108"/>
      <c r="AL3" s="108"/>
      <c r="AM3" s="108" t="s">
        <v>178</v>
      </c>
      <c r="AN3" s="108"/>
      <c r="AO3" s="108"/>
      <c r="AP3" s="108"/>
      <c r="AQ3" s="108"/>
      <c r="AS3" s="73"/>
    </row>
    <row r="4" customFormat="false" ht="24.75" hidden="false" customHeight="true" outlineLevel="0" collapsed="false">
      <c r="AS4" s="73"/>
    </row>
    <row r="5" customFormat="false" ht="12.75" hidden="true" customHeight="false" outlineLevel="0" collapsed="false">
      <c r="C5" s="55"/>
      <c r="AS5" s="73"/>
    </row>
    <row r="6" customFormat="false" ht="12.75" hidden="true" customHeight="false" outlineLevel="0" collapsed="false">
      <c r="C6" s="73"/>
      <c r="E6" s="75"/>
      <c r="AC6" s="73"/>
      <c r="AD6" s="73"/>
      <c r="AE6" s="73"/>
      <c r="AF6" s="73"/>
      <c r="AS6" s="73"/>
    </row>
    <row r="7" customFormat="false" ht="15.75" hidden="true" customHeight="false" outlineLevel="0" collapsed="false">
      <c r="B7" s="76" t="s">
        <v>37</v>
      </c>
      <c r="C7" s="55"/>
      <c r="D7" s="77" t="s">
        <v>38</v>
      </c>
      <c r="H7" s="77" t="s">
        <v>39</v>
      </c>
      <c r="L7" s="126" t="s">
        <v>40</v>
      </c>
      <c r="P7" s="76" t="s">
        <v>41</v>
      </c>
      <c r="AS7" s="73"/>
    </row>
    <row r="8" customFormat="false" ht="18.75" hidden="false" customHeight="false" outlineLevel="0" collapsed="false">
      <c r="AS8" s="73"/>
    </row>
    <row r="9" customFormat="false" ht="24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AR9" s="73"/>
      <c r="AS9" s="73"/>
    </row>
    <row r="10" s="72" customFormat="true" ht="91.9" hidden="false" customHeight="true" outlineLevel="0" collapsed="false">
      <c r="A10" s="127" t="s">
        <v>42</v>
      </c>
      <c r="B10" s="127"/>
      <c r="C10" s="128" t="s">
        <v>43</v>
      </c>
      <c r="D10" s="129" t="s">
        <v>194</v>
      </c>
      <c r="E10" s="79" t="s">
        <v>45</v>
      </c>
      <c r="F10" s="79"/>
      <c r="G10" s="79"/>
      <c r="H10" s="79"/>
      <c r="I10" s="79"/>
      <c r="J10" s="79"/>
      <c r="K10" s="79"/>
      <c r="L10" s="79"/>
      <c r="M10" s="79"/>
      <c r="N10" s="79"/>
      <c r="O10" s="79" t="s">
        <v>46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0" t="s">
        <v>47</v>
      </c>
      <c r="AQ10" s="70"/>
      <c r="AR10" s="130" t="s">
        <v>195</v>
      </c>
      <c r="AS10" s="130" t="s">
        <v>196</v>
      </c>
    </row>
    <row r="11" s="72" customFormat="true" ht="80.45" hidden="false" customHeight="true" outlineLevel="0" collapsed="false">
      <c r="A11" s="127"/>
      <c r="B11" s="127"/>
      <c r="C11" s="128"/>
      <c r="D11" s="129"/>
      <c r="E11" s="129" t="s">
        <v>50</v>
      </c>
      <c r="F11" s="129" t="s">
        <v>51</v>
      </c>
      <c r="G11" s="129" t="s">
        <v>52</v>
      </c>
      <c r="H11" s="129" t="s">
        <v>53</v>
      </c>
      <c r="I11" s="131" t="s">
        <v>54</v>
      </c>
      <c r="J11" s="129" t="s">
        <v>55</v>
      </c>
      <c r="K11" s="129" t="s">
        <v>56</v>
      </c>
      <c r="L11" s="132" t="s">
        <v>197</v>
      </c>
      <c r="M11" s="129" t="s">
        <v>58</v>
      </c>
      <c r="N11" s="129" t="s">
        <v>59</v>
      </c>
      <c r="O11" s="129" t="s">
        <v>77</v>
      </c>
      <c r="P11" s="129" t="s">
        <v>60</v>
      </c>
      <c r="Q11" s="128" t="s">
        <v>61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9" t="s">
        <v>62</v>
      </c>
      <c r="AB11" s="129" t="s">
        <v>63</v>
      </c>
      <c r="AC11" s="129" t="s">
        <v>64</v>
      </c>
      <c r="AD11" s="129" t="s">
        <v>198</v>
      </c>
      <c r="AE11" s="129" t="s">
        <v>66</v>
      </c>
      <c r="AF11" s="129" t="s">
        <v>185</v>
      </c>
      <c r="AG11" s="129" t="s">
        <v>68</v>
      </c>
      <c r="AH11" s="129" t="s">
        <v>69</v>
      </c>
      <c r="AI11" s="129" t="s">
        <v>70</v>
      </c>
      <c r="AJ11" s="129" t="s">
        <v>71</v>
      </c>
      <c r="AK11" s="129" t="s">
        <v>72</v>
      </c>
      <c r="AL11" s="129" t="s">
        <v>73</v>
      </c>
      <c r="AM11" s="81" t="s">
        <v>74</v>
      </c>
      <c r="AN11" s="129" t="s">
        <v>75</v>
      </c>
      <c r="AO11" s="129" t="s">
        <v>76</v>
      </c>
      <c r="AP11" s="70"/>
      <c r="AQ11" s="70"/>
      <c r="AR11" s="130"/>
      <c r="AS11" s="130"/>
    </row>
    <row r="12" s="72" customFormat="true" ht="409.6" hidden="false" customHeight="true" outlineLevel="0" collapsed="false">
      <c r="A12" s="127"/>
      <c r="B12" s="127"/>
      <c r="C12" s="128"/>
      <c r="D12" s="129"/>
      <c r="E12" s="129"/>
      <c r="F12" s="129"/>
      <c r="G12" s="129"/>
      <c r="H12" s="129"/>
      <c r="I12" s="131"/>
      <c r="J12" s="129"/>
      <c r="K12" s="129"/>
      <c r="L12" s="132"/>
      <c r="M12" s="129"/>
      <c r="N12" s="129"/>
      <c r="O12" s="129"/>
      <c r="P12" s="129"/>
      <c r="Q12" s="133" t="s">
        <v>78</v>
      </c>
      <c r="R12" s="133" t="s">
        <v>79</v>
      </c>
      <c r="S12" s="133" t="s">
        <v>80</v>
      </c>
      <c r="T12" s="133" t="s">
        <v>81</v>
      </c>
      <c r="U12" s="133" t="s">
        <v>82</v>
      </c>
      <c r="V12" s="133" t="s">
        <v>83</v>
      </c>
      <c r="W12" s="133" t="s">
        <v>84</v>
      </c>
      <c r="X12" s="133" t="s">
        <v>85</v>
      </c>
      <c r="Y12" s="133" t="s">
        <v>86</v>
      </c>
      <c r="Z12" s="133" t="s">
        <v>87</v>
      </c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81"/>
      <c r="AN12" s="129"/>
      <c r="AO12" s="129"/>
      <c r="AP12" s="134" t="s">
        <v>199</v>
      </c>
      <c r="AQ12" s="130" t="s">
        <v>189</v>
      </c>
      <c r="AR12" s="130"/>
      <c r="AS12" s="130"/>
    </row>
    <row r="13" customFormat="false" ht="46.5" hidden="false" customHeight="true" outlineLevel="0" collapsed="false">
      <c r="A13" s="88" t="s">
        <v>90</v>
      </c>
      <c r="B13" s="88"/>
      <c r="C13" s="115"/>
      <c r="D13" s="135" t="n">
        <v>1</v>
      </c>
      <c r="E13" s="135" t="n">
        <v>2</v>
      </c>
      <c r="F13" s="135" t="n">
        <v>3</v>
      </c>
      <c r="G13" s="135" t="n">
        <v>4</v>
      </c>
      <c r="H13" s="135" t="n">
        <v>5</v>
      </c>
      <c r="I13" s="135" t="n">
        <v>6</v>
      </c>
      <c r="J13" s="135" t="n">
        <v>7</v>
      </c>
      <c r="K13" s="135" t="n">
        <v>8</v>
      </c>
      <c r="L13" s="135" t="n">
        <v>9</v>
      </c>
      <c r="M13" s="135" t="n">
        <v>10</v>
      </c>
      <c r="N13" s="135" t="n">
        <v>11</v>
      </c>
      <c r="O13" s="135" t="n">
        <v>12</v>
      </c>
      <c r="P13" s="135" t="n">
        <v>13</v>
      </c>
      <c r="Q13" s="135" t="n">
        <v>14</v>
      </c>
      <c r="R13" s="135" t="n">
        <v>15</v>
      </c>
      <c r="S13" s="135" t="n">
        <v>16</v>
      </c>
      <c r="T13" s="135" t="n">
        <v>17</v>
      </c>
      <c r="U13" s="135" t="n">
        <v>18</v>
      </c>
      <c r="V13" s="135" t="n">
        <v>19</v>
      </c>
      <c r="W13" s="135" t="n">
        <v>20</v>
      </c>
      <c r="X13" s="135" t="n">
        <v>21</v>
      </c>
      <c r="Y13" s="135" t="n">
        <v>22</v>
      </c>
      <c r="Z13" s="135" t="n">
        <v>23</v>
      </c>
      <c r="AA13" s="135" t="n">
        <v>24</v>
      </c>
      <c r="AB13" s="135" t="n">
        <v>25</v>
      </c>
      <c r="AC13" s="135" t="n">
        <v>26</v>
      </c>
      <c r="AD13" s="135" t="n">
        <v>27</v>
      </c>
      <c r="AE13" s="135" t="n">
        <v>28</v>
      </c>
      <c r="AF13" s="135" t="n">
        <v>29</v>
      </c>
      <c r="AG13" s="135" t="n">
        <v>30</v>
      </c>
      <c r="AH13" s="135" t="n">
        <v>31</v>
      </c>
      <c r="AI13" s="135" t="n">
        <v>32</v>
      </c>
      <c r="AJ13" s="135" t="n">
        <v>33</v>
      </c>
      <c r="AK13" s="135" t="n">
        <v>34</v>
      </c>
      <c r="AL13" s="135" t="n">
        <v>35</v>
      </c>
      <c r="AM13" s="135" t="n">
        <v>36</v>
      </c>
      <c r="AN13" s="135" t="n">
        <v>37</v>
      </c>
      <c r="AO13" s="135" t="n">
        <v>38</v>
      </c>
      <c r="AP13" s="135" t="n">
        <v>39</v>
      </c>
      <c r="AQ13" s="135" t="n">
        <v>40</v>
      </c>
      <c r="AR13" s="135" t="n">
        <v>41</v>
      </c>
      <c r="AS13" s="136" t="n">
        <v>42</v>
      </c>
    </row>
    <row r="14" customFormat="false" ht="146.25" hidden="false" customHeight="true" outlineLevel="0" collapsed="false">
      <c r="A14" s="137" t="s">
        <v>200</v>
      </c>
      <c r="B14" s="137"/>
      <c r="C14" s="115" t="s">
        <v>93</v>
      </c>
      <c r="D14" s="91" t="n">
        <v>530998</v>
      </c>
      <c r="E14" s="91" t="n">
        <v>14702</v>
      </c>
      <c r="F14" s="91" t="n">
        <v>164089</v>
      </c>
      <c r="G14" s="91" t="n">
        <v>105954</v>
      </c>
      <c r="H14" s="91" t="n">
        <v>90936</v>
      </c>
      <c r="I14" s="91" t="n">
        <v>155317</v>
      </c>
      <c r="J14" s="91" t="n">
        <v>73325</v>
      </c>
      <c r="K14" s="91" t="n">
        <v>514735</v>
      </c>
      <c r="L14" s="91" t="n">
        <v>14551</v>
      </c>
      <c r="M14" s="91" t="n">
        <v>692</v>
      </c>
      <c r="N14" s="91" t="n">
        <v>1020</v>
      </c>
      <c r="O14" s="91" t="n">
        <v>45</v>
      </c>
      <c r="P14" s="91" t="n">
        <v>149681</v>
      </c>
      <c r="Q14" s="91" t="n">
        <v>35463</v>
      </c>
      <c r="R14" s="91" t="n">
        <v>33301</v>
      </c>
      <c r="S14" s="91" t="n">
        <v>27433</v>
      </c>
      <c r="T14" s="91" t="n">
        <v>27567</v>
      </c>
      <c r="U14" s="91" t="n">
        <v>13991</v>
      </c>
      <c r="V14" s="91" t="n">
        <v>6543</v>
      </c>
      <c r="W14" s="91" t="n">
        <v>4389</v>
      </c>
      <c r="X14" s="91" t="n">
        <v>854</v>
      </c>
      <c r="Y14" s="91" t="n">
        <v>139</v>
      </c>
      <c r="Z14" s="91" t="n">
        <v>1</v>
      </c>
      <c r="AA14" s="91" t="n">
        <v>147763</v>
      </c>
      <c r="AB14" s="91" t="n">
        <v>79</v>
      </c>
      <c r="AC14" s="91" t="n">
        <v>0</v>
      </c>
      <c r="AD14" s="91" t="n">
        <v>947</v>
      </c>
      <c r="AE14" s="91" t="n">
        <v>20099</v>
      </c>
      <c r="AF14" s="91" t="n">
        <v>179</v>
      </c>
      <c r="AG14" s="91" t="n">
        <v>40924</v>
      </c>
      <c r="AH14" s="91" t="n">
        <v>92617</v>
      </c>
      <c r="AI14" s="91" t="n">
        <v>121</v>
      </c>
      <c r="AJ14" s="91" t="n">
        <v>61706</v>
      </c>
      <c r="AK14" s="91" t="n">
        <v>10311</v>
      </c>
      <c r="AL14" s="91" t="n">
        <v>6526</v>
      </c>
      <c r="AM14" s="91" t="n">
        <v>67749</v>
      </c>
      <c r="AN14" s="91" t="n">
        <v>8039</v>
      </c>
      <c r="AO14" s="91" t="n">
        <v>6919</v>
      </c>
      <c r="AP14" s="91" t="n">
        <v>1535</v>
      </c>
      <c r="AQ14" s="91" t="n">
        <v>2032</v>
      </c>
      <c r="AR14" s="91" t="n">
        <v>26</v>
      </c>
      <c r="AS14" s="91" t="n">
        <v>1338</v>
      </c>
    </row>
    <row r="15" customFormat="false" ht="177" hidden="false" customHeight="true" outlineLevel="0" collapsed="false">
      <c r="A15" s="138" t="s">
        <v>45</v>
      </c>
      <c r="B15" s="137" t="s">
        <v>201</v>
      </c>
      <c r="C15" s="115" t="s">
        <v>96</v>
      </c>
      <c r="D15" s="91" t="n">
        <v>2625</v>
      </c>
      <c r="E15" s="91" t="n">
        <v>40</v>
      </c>
      <c r="F15" s="91" t="n">
        <v>958</v>
      </c>
      <c r="G15" s="91" t="n">
        <v>650</v>
      </c>
      <c r="H15" s="91" t="n">
        <v>470</v>
      </c>
      <c r="I15" s="91" t="n">
        <v>507</v>
      </c>
      <c r="J15" s="91" t="n">
        <v>209</v>
      </c>
      <c r="K15" s="91" t="n">
        <v>2559</v>
      </c>
      <c r="L15" s="91" t="n">
        <v>60</v>
      </c>
      <c r="M15" s="91" t="n">
        <v>2</v>
      </c>
      <c r="N15" s="91" t="n">
        <v>4</v>
      </c>
      <c r="O15" s="91" t="n">
        <v>1</v>
      </c>
      <c r="P15" s="91" t="n">
        <v>843</v>
      </c>
      <c r="Q15" s="91" t="n">
        <v>139</v>
      </c>
      <c r="R15" s="91" t="n">
        <v>115</v>
      </c>
      <c r="S15" s="91" t="n">
        <v>99</v>
      </c>
      <c r="T15" s="91" t="n">
        <v>280</v>
      </c>
      <c r="U15" s="91" t="n">
        <v>107</v>
      </c>
      <c r="V15" s="91" t="n">
        <v>57</v>
      </c>
      <c r="W15" s="91" t="n">
        <v>37</v>
      </c>
      <c r="X15" s="91" t="n">
        <v>7</v>
      </c>
      <c r="Y15" s="91" t="n">
        <v>2</v>
      </c>
      <c r="Z15" s="91" t="n">
        <v>0</v>
      </c>
      <c r="AA15" s="91" t="n">
        <v>930</v>
      </c>
      <c r="AB15" s="91" t="n">
        <v>0</v>
      </c>
      <c r="AC15" s="91" t="n">
        <v>0</v>
      </c>
      <c r="AD15" s="91" t="n">
        <v>0</v>
      </c>
      <c r="AE15" s="91" t="n">
        <v>34</v>
      </c>
      <c r="AF15" s="91" t="n">
        <v>0</v>
      </c>
      <c r="AG15" s="91" t="n">
        <v>41</v>
      </c>
      <c r="AH15" s="91" t="n">
        <v>451</v>
      </c>
      <c r="AI15" s="91" t="n">
        <v>0</v>
      </c>
      <c r="AJ15" s="91" t="n">
        <v>303</v>
      </c>
      <c r="AK15" s="91" t="n">
        <v>11</v>
      </c>
      <c r="AL15" s="91" t="n">
        <v>11</v>
      </c>
      <c r="AM15" s="91" t="n">
        <v>604</v>
      </c>
      <c r="AN15" s="91" t="n">
        <v>49</v>
      </c>
      <c r="AO15" s="91" t="n">
        <v>32</v>
      </c>
      <c r="AP15" s="91" t="n">
        <v>47</v>
      </c>
      <c r="AQ15" s="91" t="n">
        <v>102</v>
      </c>
      <c r="AR15" s="91" t="n">
        <v>1</v>
      </c>
      <c r="AS15" s="91" t="n">
        <v>5</v>
      </c>
    </row>
    <row r="16" customFormat="false" ht="174" hidden="false" customHeight="true" outlineLevel="0" collapsed="false">
      <c r="A16" s="138"/>
      <c r="B16" s="137" t="s">
        <v>202</v>
      </c>
      <c r="C16" s="115" t="s">
        <v>98</v>
      </c>
      <c r="D16" s="91" t="n">
        <v>65</v>
      </c>
      <c r="E16" s="91" t="n">
        <v>0</v>
      </c>
      <c r="F16" s="91" t="n">
        <v>29</v>
      </c>
      <c r="G16" s="91" t="n">
        <v>18</v>
      </c>
      <c r="H16" s="91" t="n">
        <v>7</v>
      </c>
      <c r="I16" s="91" t="n">
        <v>11</v>
      </c>
      <c r="J16" s="91" t="n">
        <v>9</v>
      </c>
      <c r="K16" s="91" t="n">
        <v>65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19</v>
      </c>
      <c r="Q16" s="91" t="n">
        <v>1</v>
      </c>
      <c r="R16" s="91" t="n">
        <v>3</v>
      </c>
      <c r="S16" s="91" t="n">
        <v>2</v>
      </c>
      <c r="T16" s="91" t="n">
        <v>9</v>
      </c>
      <c r="U16" s="91" t="n">
        <v>2</v>
      </c>
      <c r="V16" s="91" t="n">
        <v>0</v>
      </c>
      <c r="W16" s="91" t="n">
        <v>1</v>
      </c>
      <c r="X16" s="91" t="n">
        <v>1</v>
      </c>
      <c r="Y16" s="91" t="n">
        <v>0</v>
      </c>
      <c r="Z16" s="91" t="n">
        <v>0</v>
      </c>
      <c r="AA16" s="91" t="n">
        <v>25</v>
      </c>
      <c r="AB16" s="91" t="n">
        <v>0</v>
      </c>
      <c r="AC16" s="91" t="n">
        <v>0</v>
      </c>
      <c r="AD16" s="91" t="n">
        <v>0</v>
      </c>
      <c r="AE16" s="91" t="n">
        <v>1</v>
      </c>
      <c r="AF16" s="91" t="n">
        <v>0</v>
      </c>
      <c r="AG16" s="91" t="n">
        <v>3</v>
      </c>
      <c r="AH16" s="91" t="n">
        <v>7</v>
      </c>
      <c r="AI16" s="91" t="n">
        <v>0</v>
      </c>
      <c r="AJ16" s="91" t="n">
        <v>10</v>
      </c>
      <c r="AK16" s="91" t="n">
        <v>0</v>
      </c>
      <c r="AL16" s="91" t="n">
        <v>0</v>
      </c>
      <c r="AM16" s="91" t="n">
        <v>6</v>
      </c>
      <c r="AN16" s="91" t="n">
        <v>5</v>
      </c>
      <c r="AO16" s="91" t="n">
        <v>1</v>
      </c>
      <c r="AP16" s="91" t="n">
        <v>1</v>
      </c>
      <c r="AQ16" s="91" t="n">
        <v>3</v>
      </c>
      <c r="AR16" s="91" t="n">
        <v>0</v>
      </c>
      <c r="AS16" s="91" t="n">
        <v>0</v>
      </c>
    </row>
    <row r="17" customFormat="false" ht="228.75" hidden="false" customHeight="true" outlineLevel="0" collapsed="false">
      <c r="A17" s="138"/>
      <c r="B17" s="139" t="s">
        <v>203</v>
      </c>
      <c r="C17" s="115" t="s">
        <v>100</v>
      </c>
      <c r="D17" s="91" t="n">
        <v>6</v>
      </c>
      <c r="E17" s="91" t="n">
        <v>0</v>
      </c>
      <c r="F17" s="91" t="n">
        <v>1</v>
      </c>
      <c r="G17" s="91" t="n">
        <v>2</v>
      </c>
      <c r="H17" s="91" t="n">
        <v>1</v>
      </c>
      <c r="I17" s="91" t="n">
        <v>2</v>
      </c>
      <c r="J17" s="91" t="n">
        <v>0</v>
      </c>
      <c r="K17" s="91" t="n">
        <v>6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1</v>
      </c>
      <c r="Q17" s="91" t="n">
        <v>1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2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2</v>
      </c>
      <c r="AI17" s="91" t="n">
        <v>0</v>
      </c>
      <c r="AJ17" s="91" t="n">
        <v>1</v>
      </c>
      <c r="AK17" s="91" t="n">
        <v>0</v>
      </c>
      <c r="AL17" s="91" t="n">
        <v>0</v>
      </c>
      <c r="AM17" s="91" t="n">
        <v>3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</row>
    <row r="18" customFormat="false" ht="194.25" hidden="false" customHeight="true" outlineLevel="0" collapsed="false">
      <c r="A18" s="138"/>
      <c r="B18" s="139" t="s">
        <v>204</v>
      </c>
      <c r="C18" s="115" t="s">
        <v>102</v>
      </c>
      <c r="D18" s="91" t="n">
        <v>22</v>
      </c>
      <c r="E18" s="91" t="n">
        <v>1</v>
      </c>
      <c r="F18" s="91" t="n">
        <v>8</v>
      </c>
      <c r="G18" s="91" t="n">
        <v>4</v>
      </c>
      <c r="H18" s="91" t="n">
        <v>3</v>
      </c>
      <c r="I18" s="91" t="n">
        <v>6</v>
      </c>
      <c r="J18" s="91" t="n">
        <v>3</v>
      </c>
      <c r="K18" s="91" t="n">
        <v>22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4</v>
      </c>
      <c r="Q18" s="91" t="n">
        <v>2</v>
      </c>
      <c r="R18" s="91" t="n">
        <v>0</v>
      </c>
      <c r="S18" s="91" t="n">
        <v>1</v>
      </c>
      <c r="T18" s="91" t="n">
        <v>0</v>
      </c>
      <c r="U18" s="91" t="n">
        <v>0</v>
      </c>
      <c r="V18" s="91" t="n">
        <v>0</v>
      </c>
      <c r="W18" s="91" t="n">
        <v>1</v>
      </c>
      <c r="X18" s="91" t="n">
        <v>0</v>
      </c>
      <c r="Y18" s="91" t="n">
        <v>0</v>
      </c>
      <c r="Z18" s="91" t="n">
        <v>0</v>
      </c>
      <c r="AA18" s="91" t="n">
        <v>7</v>
      </c>
      <c r="AB18" s="91" t="n">
        <v>0</v>
      </c>
      <c r="AC18" s="91" t="n">
        <v>0</v>
      </c>
      <c r="AD18" s="91" t="n">
        <v>0</v>
      </c>
      <c r="AE18" s="91" t="n">
        <v>2</v>
      </c>
      <c r="AF18" s="91" t="n">
        <v>0</v>
      </c>
      <c r="AG18" s="91" t="n">
        <v>1</v>
      </c>
      <c r="AH18" s="91" t="n">
        <v>2</v>
      </c>
      <c r="AI18" s="91" t="n">
        <v>0</v>
      </c>
      <c r="AJ18" s="91" t="n">
        <v>3</v>
      </c>
      <c r="AK18" s="91" t="n">
        <v>2</v>
      </c>
      <c r="AL18" s="91" t="n">
        <v>1</v>
      </c>
      <c r="AM18" s="91" t="n">
        <v>3</v>
      </c>
      <c r="AN18" s="91" t="n">
        <v>0</v>
      </c>
      <c r="AO18" s="91" t="n">
        <v>2</v>
      </c>
      <c r="AP18" s="91" t="n">
        <v>0</v>
      </c>
      <c r="AQ18" s="91" t="n">
        <v>0</v>
      </c>
      <c r="AR18" s="91" t="n">
        <v>0</v>
      </c>
      <c r="AS18" s="91" t="n">
        <v>0</v>
      </c>
    </row>
    <row r="19" s="73" customFormat="true" ht="87" hidden="false" customHeight="true" outlineLevel="0" collapsed="false">
      <c r="A19" s="140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</row>
    <row r="20" s="73" customFormat="true" ht="51" hidden="false" customHeight="true" outlineLevel="0" collapsed="false">
      <c r="A20" s="140"/>
      <c r="B20" s="142"/>
      <c r="C20" s="143"/>
      <c r="P20" s="144"/>
      <c r="Q20" s="144"/>
      <c r="R20" s="144"/>
      <c r="S20" s="144"/>
      <c r="T20" s="144"/>
      <c r="U20" s="144"/>
      <c r="V20" s="145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7"/>
      <c r="AI20" s="147"/>
      <c r="AL20" s="148" t="s">
        <v>205</v>
      </c>
      <c r="AM20" s="148"/>
      <c r="AN20" s="148"/>
      <c r="AO20" s="148"/>
      <c r="AP20" s="148"/>
      <c r="AQ20" s="148"/>
      <c r="AR20" s="148"/>
      <c r="AS20" s="148"/>
    </row>
    <row r="21" s="73" customFormat="true" ht="36.75" hidden="false" customHeight="true" outlineLevel="0" collapsed="false">
      <c r="A21" s="140"/>
      <c r="B21" s="142"/>
      <c r="C21" s="143"/>
      <c r="S21" s="149"/>
      <c r="T21" s="145"/>
      <c r="U21" s="145"/>
      <c r="V21" s="145"/>
      <c r="W21" s="150"/>
      <c r="X21" s="151"/>
      <c r="Y21" s="152"/>
      <c r="Z21" s="151"/>
      <c r="AA21" s="151"/>
      <c r="AB21" s="152"/>
      <c r="AC21" s="152"/>
      <c r="AD21" s="152"/>
      <c r="AE21" s="152"/>
      <c r="AF21" s="152"/>
      <c r="AH21" s="153"/>
      <c r="AI21" s="153"/>
    </row>
    <row r="22" s="73" customFormat="true" ht="65.25" hidden="false" customHeight="true" outlineLevel="0" collapsed="false">
      <c r="A22" s="140"/>
      <c r="B22" s="142"/>
      <c r="C22" s="143"/>
      <c r="P22" s="154"/>
      <c r="Q22" s="154"/>
      <c r="R22" s="154"/>
      <c r="S22" s="154"/>
      <c r="T22" s="154"/>
      <c r="U22" s="154"/>
      <c r="V22" s="154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53"/>
      <c r="AI22" s="153"/>
    </row>
    <row r="23" s="73" customFormat="true" ht="38.25" hidden="false" customHeight="true" outlineLevel="0" collapsed="false">
      <c r="A23" s="140"/>
      <c r="B23" s="142"/>
      <c r="C23" s="143"/>
      <c r="P23" s="154"/>
      <c r="Q23" s="154"/>
      <c r="R23" s="154"/>
      <c r="S23" s="154"/>
      <c r="T23" s="154"/>
      <c r="U23" s="154"/>
      <c r="V23" s="154"/>
      <c r="W23" s="150"/>
      <c r="X23" s="151"/>
      <c r="Y23" s="152"/>
      <c r="Z23" s="151"/>
      <c r="AA23" s="151"/>
      <c r="AB23" s="152"/>
      <c r="AC23" s="152"/>
      <c r="AD23" s="152"/>
      <c r="AE23" s="152"/>
      <c r="AF23" s="152"/>
    </row>
    <row r="24" s="73" customFormat="true" ht="37.5" hidden="false" customHeight="true" outlineLevel="0" collapsed="false">
      <c r="A24" s="140"/>
      <c r="B24" s="142"/>
      <c r="C24" s="143"/>
      <c r="S24" s="155"/>
      <c r="T24" s="155"/>
      <c r="U24" s="149"/>
      <c r="V24" s="156"/>
      <c r="W24" s="157"/>
      <c r="X24" s="157"/>
      <c r="Y24" s="157"/>
      <c r="Z24" s="157"/>
      <c r="AA24" s="158"/>
      <c r="AB24" s="159"/>
      <c r="AC24" s="159"/>
      <c r="AD24" s="159"/>
      <c r="AE24" s="159"/>
      <c r="AF24" s="159"/>
      <c r="AG24" s="147"/>
      <c r="AH24" s="147"/>
      <c r="AI24" s="147"/>
    </row>
    <row r="25" customFormat="false" ht="39" hidden="false" customHeight="true" outlineLevel="0" collapsed="false">
      <c r="B25" s="73"/>
      <c r="C25" s="74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160"/>
      <c r="P25" s="161"/>
      <c r="Q25" s="161"/>
      <c r="R25" s="161"/>
      <c r="S25" s="160"/>
      <c r="T25" s="162"/>
      <c r="U25" s="152"/>
      <c r="V25" s="150"/>
      <c r="W25" s="150"/>
      <c r="X25" s="152"/>
      <c r="Y25" s="162"/>
      <c r="Z25" s="150"/>
      <c r="AA25" s="151"/>
      <c r="AB25" s="151"/>
      <c r="AC25" s="150"/>
      <c r="AD25" s="150"/>
      <c r="AE25" s="152"/>
      <c r="AF25" s="152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</row>
    <row r="26" customFormat="false" ht="31.5" hidden="false" customHeight="true" outlineLevel="0" collapsed="false">
      <c r="N26" s="73"/>
      <c r="O26" s="161"/>
      <c r="P26" s="161"/>
      <c r="Q26" s="161"/>
      <c r="R26" s="161"/>
      <c r="S26" s="163"/>
      <c r="T26" s="164"/>
      <c r="U26" s="164"/>
      <c r="V26" s="163"/>
      <c r="W26" s="164"/>
      <c r="X26" s="164"/>
      <c r="Y26" s="164"/>
      <c r="Z26" s="164"/>
      <c r="AA26" s="73"/>
      <c r="AB26" s="73"/>
    </row>
    <row r="27" customFormat="false" ht="31.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N27" s="73"/>
      <c r="O27" s="166"/>
      <c r="P27" s="166"/>
      <c r="Q27" s="166"/>
      <c r="R27" s="166"/>
      <c r="S27" s="167"/>
      <c r="T27" s="164"/>
      <c r="U27" s="164"/>
      <c r="V27" s="164"/>
      <c r="W27" s="164"/>
      <c r="X27" s="164"/>
      <c r="Y27" s="164"/>
      <c r="Z27" s="164"/>
      <c r="AA27" s="73"/>
      <c r="AB27" s="73"/>
    </row>
    <row r="28" customFormat="false" ht="30" hidden="false" customHeight="true" outlineLevel="0" collapsed="false">
      <c r="N28" s="73"/>
      <c r="O28" s="166"/>
      <c r="P28" s="166"/>
      <c r="Q28" s="166"/>
      <c r="R28" s="166"/>
      <c r="S28" s="73"/>
      <c r="T28" s="164"/>
      <c r="U28" s="73"/>
      <c r="V28" s="164"/>
      <c r="W28" s="164"/>
      <c r="X28" s="73"/>
      <c r="Y28" s="73"/>
      <c r="Z28" s="73"/>
      <c r="AA28" s="164"/>
      <c r="AB28" s="73"/>
    </row>
    <row r="29" customFormat="false" ht="18.75" hidden="false" customHeight="false" outlineLevel="0" collapsed="false">
      <c r="N29" s="73"/>
      <c r="O29" s="161"/>
      <c r="P29" s="161"/>
      <c r="Q29" s="161"/>
      <c r="R29" s="161"/>
      <c r="S29" s="164"/>
      <c r="T29" s="73"/>
      <c r="U29" s="167"/>
      <c r="V29" s="168"/>
      <c r="W29" s="168"/>
      <c r="X29" s="168"/>
      <c r="Y29" s="168"/>
      <c r="Z29" s="168"/>
      <c r="AA29" s="73"/>
      <c r="AB29" s="73"/>
    </row>
    <row r="30" customFormat="false" ht="18.75" hidden="false" customHeight="false" outlineLevel="0" collapsed="false">
      <c r="N30" s="73"/>
      <c r="O30" s="161"/>
      <c r="P30" s="161"/>
      <c r="Q30" s="161"/>
      <c r="R30" s="161"/>
      <c r="S30" s="163"/>
      <c r="T30" s="73"/>
      <c r="U30" s="161"/>
      <c r="V30" s="163"/>
      <c r="W30" s="164"/>
      <c r="X30" s="164"/>
      <c r="Y30" s="164"/>
      <c r="Z30" s="164"/>
      <c r="AA30" s="73"/>
      <c r="AB30" s="73"/>
    </row>
    <row r="31" customFormat="false" ht="102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73"/>
      <c r="O31" s="161"/>
      <c r="P31" s="73"/>
      <c r="Q31" s="167"/>
      <c r="R31" s="167"/>
      <c r="S31" s="167"/>
      <c r="T31" s="73"/>
      <c r="U31" s="73"/>
      <c r="V31" s="73"/>
      <c r="W31" s="73"/>
      <c r="X31" s="73"/>
      <c r="Y31" s="73"/>
      <c r="Z31" s="73"/>
      <c r="AA31" s="73"/>
      <c r="AB31" s="73"/>
    </row>
    <row r="32" customFormat="false" ht="96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N32" s="73"/>
      <c r="O32" s="161"/>
      <c r="P32" s="73"/>
      <c r="Q32" s="163"/>
      <c r="R32" s="163"/>
      <c r="S32" s="164"/>
    </row>
    <row r="33" customFormat="false" ht="18.75" hidden="false" customHeight="false" outlineLevel="0" collapsed="false">
      <c r="N33" s="73"/>
      <c r="O33" s="73"/>
      <c r="P33" s="73"/>
      <c r="Q33" s="73"/>
      <c r="R33" s="73"/>
      <c r="S33" s="73"/>
    </row>
  </sheetData>
  <mergeCells count="58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G20"/>
    <mergeCell ref="AH20:AI20"/>
    <mergeCell ref="AL20:AS20"/>
    <mergeCell ref="AH21:AI22"/>
    <mergeCell ref="P22:V23"/>
    <mergeCell ref="W22:AG22"/>
    <mergeCell ref="S24:T24"/>
    <mergeCell ref="W24:Z24"/>
    <mergeCell ref="AB24:AF24"/>
    <mergeCell ref="AG24:AI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3-06T06:18:35Z</cp:lastPrinted>
  <dcterms:modified xsi:type="dcterms:W3CDTF">2024-11-25T15:12:12Z</dcterms:modified>
  <cp:revision>0</cp:revision>
  <dc:subject/>
  <dc:title/>
</cp:coreProperties>
</file>