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96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8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6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1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по состоянию на 3 октябр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2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7_Шаблон ф.10.3_200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2.75" hidden="false" customHeight="fals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7.25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5" t="s">
        <v>3</v>
      </c>
      <c r="I6" s="15" t="n">
        <v>2020</v>
      </c>
      <c r="J6" s="16" t="s">
        <v>4</v>
      </c>
      <c r="K6" s="16"/>
      <c r="L6" s="17"/>
      <c r="M6" s="18"/>
      <c r="N6" s="18"/>
    </row>
    <row r="7" s="4" customFormat="tru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s="4" customFormat="true" ht="28.5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s="4" customFormat="true" ht="19.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s="4" customFormat="true" ht="20.4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s="4" customFormat="tru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/>
      <c r="L16" s="37"/>
      <c r="M16" s="38"/>
      <c r="N16" s="37"/>
    </row>
    <row r="17" s="4" customFormat="true" ht="6.6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9"/>
      <c r="L17" s="39"/>
      <c r="M17" s="39"/>
      <c r="N17" s="39"/>
    </row>
    <row r="18" s="4" customFormat="true" ht="2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0"/>
      <c r="K18" s="41"/>
      <c r="L18" s="41"/>
      <c r="M18" s="40"/>
      <c r="N18" s="41"/>
      <c r="O18" s="10"/>
    </row>
    <row r="19" s="4" customFormat="true" ht="24" hidden="false" customHeight="true" outlineLevel="0" collapsed="false">
      <c r="A19" s="42" t="s">
        <v>25</v>
      </c>
      <c r="B19" s="42"/>
      <c r="C19" s="42"/>
      <c r="D19" s="43" t="s">
        <v>20</v>
      </c>
      <c r="E19" s="43"/>
      <c r="F19" s="43"/>
      <c r="G19" s="43"/>
      <c r="H19" s="43"/>
      <c r="I19" s="43"/>
      <c r="J19" s="43"/>
      <c r="K19" s="43"/>
      <c r="L19" s="23"/>
      <c r="M19" s="40"/>
      <c r="N19" s="23"/>
    </row>
    <row r="20" s="4" customFormat="true" ht="13.5" hidden="false" customHeight="true" outlineLevel="0" collapsed="false">
      <c r="A20" s="44" t="s">
        <v>26</v>
      </c>
      <c r="B20" s="44"/>
      <c r="C20" s="44"/>
      <c r="D20" s="45" t="s">
        <v>27</v>
      </c>
      <c r="E20" s="45"/>
      <c r="F20" s="45"/>
      <c r="G20" s="45"/>
      <c r="H20" s="45"/>
      <c r="I20" s="45"/>
      <c r="J20" s="45"/>
      <c r="K20" s="45"/>
      <c r="L20" s="23"/>
      <c r="M20" s="23"/>
      <c r="N20" s="23"/>
    </row>
    <row r="21" s="4" customFormat="true" ht="13.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23"/>
      <c r="N21" s="23"/>
    </row>
    <row r="22" s="4" customFormat="true" ht="13.5" hidden="false" customHeight="false" outlineLevel="0" collapsed="false">
      <c r="A22" s="49" t="s">
        <v>28</v>
      </c>
      <c r="B22" s="49"/>
      <c r="C22" s="49"/>
      <c r="D22" s="49"/>
      <c r="E22" s="49"/>
      <c r="F22" s="49" t="s">
        <v>29</v>
      </c>
      <c r="G22" s="49"/>
      <c r="H22" s="49"/>
      <c r="I22" s="49"/>
      <c r="J22" s="49"/>
      <c r="K22" s="49"/>
      <c r="L22" s="23"/>
      <c r="N22" s="23"/>
    </row>
    <row r="23" s="4" customFormat="true" ht="13.5" hidden="false" customHeight="false" outlineLevel="0" collapsed="false">
      <c r="A23" s="50" t="n">
        <v>1</v>
      </c>
      <c r="B23" s="50"/>
      <c r="C23" s="50"/>
      <c r="D23" s="50"/>
      <c r="E23" s="50"/>
      <c r="F23" s="50" t="n">
        <v>2</v>
      </c>
      <c r="G23" s="50"/>
      <c r="H23" s="50"/>
      <c r="I23" s="50"/>
      <c r="J23" s="50"/>
      <c r="K23" s="50"/>
      <c r="L23" s="23"/>
      <c r="M23" s="23"/>
      <c r="N23" s="23"/>
    </row>
    <row r="24" s="4" customFormat="tru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23"/>
      <c r="N24" s="23"/>
    </row>
    <row r="25" s="4" customFormat="tru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23"/>
      <c r="N25" s="23"/>
    </row>
    <row r="26" s="4" customFormat="true" ht="16.5" hidden="false" customHeight="true" outlineLevel="0" collapsed="false">
      <c r="A26" s="44" t="s">
        <v>30</v>
      </c>
      <c r="B26" s="44"/>
      <c r="C26" s="44"/>
      <c r="D26" s="52"/>
      <c r="E26" s="52"/>
      <c r="F26" s="52"/>
      <c r="G26" s="52"/>
      <c r="H26" s="52"/>
      <c r="I26" s="52"/>
      <c r="J26" s="52"/>
      <c r="K26" s="52"/>
      <c r="L26" s="23"/>
      <c r="N26" s="23"/>
    </row>
    <row r="27" s="4" customFormat="true" ht="13.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5"/>
      <c r="L27" s="27"/>
      <c r="M27" s="56"/>
      <c r="N27" s="57"/>
    </row>
    <row r="28" s="4" customFormat="true" ht="19.5" hidden="false" customHeight="true" outlineLevel="0" collapsed="false">
      <c r="A28" s="44" t="s">
        <v>26</v>
      </c>
      <c r="B28" s="44"/>
      <c r="C28" s="44"/>
      <c r="D28" s="52"/>
      <c r="E28" s="52"/>
      <c r="F28" s="52"/>
      <c r="G28" s="52"/>
      <c r="H28" s="52"/>
      <c r="I28" s="52"/>
      <c r="J28" s="52"/>
      <c r="K28" s="52"/>
      <c r="L28" s="27"/>
      <c r="M28" s="23"/>
      <c r="N28" s="58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C10" activeCellId="0" sqref="C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0" width="103.7"/>
    <col collapsed="false" customWidth="true" hidden="false" outlineLevel="0" max="2" min="2" style="61" width="35.42"/>
    <col collapsed="false" customWidth="true" hidden="false" outlineLevel="0" max="3" min="3" style="62" width="10.56"/>
    <col collapsed="false" customWidth="true" hidden="false" outlineLevel="0" max="4" min="4" style="63" width="20.99"/>
    <col collapsed="false" customWidth="true" hidden="false" outlineLevel="0" max="10" min="5" style="63" width="15.7"/>
    <col collapsed="false" customWidth="true" hidden="false" outlineLevel="0" max="11" min="11" style="63" width="22.42"/>
    <col collapsed="false" customWidth="true" hidden="false" outlineLevel="0" max="12" min="12" style="63" width="15.7"/>
    <col collapsed="false" customWidth="true" hidden="false" outlineLevel="0" max="13" min="13" style="63" width="17.7"/>
    <col collapsed="false" customWidth="true" hidden="false" outlineLevel="0" max="14" min="14" style="63" width="23.14"/>
    <col collapsed="false" customWidth="true" hidden="false" outlineLevel="0" max="17" min="15" style="63" width="15.7"/>
    <col collapsed="false" customWidth="true" hidden="false" outlineLevel="0" max="18" min="18" style="63" width="22.85"/>
    <col collapsed="false" customWidth="true" hidden="false" outlineLevel="0" max="22" min="19" style="63" width="15.7"/>
    <col collapsed="false" customWidth="true" hidden="false" outlineLevel="0" max="23" min="23" style="63" width="19.99"/>
    <col collapsed="false" customWidth="true" hidden="false" outlineLevel="0" max="24" min="24" style="63" width="20.41"/>
    <col collapsed="false" customWidth="true" hidden="false" outlineLevel="0" max="25" min="25" style="63" width="21.84"/>
    <col collapsed="false" customWidth="true" hidden="false" outlineLevel="0" max="26" min="26" style="63" width="20.99"/>
    <col collapsed="false" customWidth="true" hidden="false" outlineLevel="0" max="29" min="27" style="63" width="15.7"/>
    <col collapsed="false" customWidth="true" hidden="false" outlineLevel="0" max="30" min="30" style="63" width="25.7"/>
    <col collapsed="false" customWidth="true" hidden="false" outlineLevel="0" max="33" min="31" style="63" width="15.7"/>
    <col collapsed="false" customWidth="true" hidden="false" outlineLevel="0" max="34" min="34" style="63" width="17.7"/>
    <col collapsed="false" customWidth="true" hidden="false" outlineLevel="0" max="35" min="35" style="63" width="15.7"/>
    <col collapsed="false" customWidth="true" hidden="false" outlineLevel="0" max="36" min="36" style="63" width="18.56"/>
    <col collapsed="false" customWidth="true" hidden="false" outlineLevel="0" max="37" min="37" style="63" width="17.7"/>
    <col collapsed="false" customWidth="true" hidden="false" outlineLevel="0" max="41" min="38" style="63" width="15.7"/>
    <col collapsed="false" customWidth="true" hidden="false" outlineLevel="0" max="42" min="42" style="63" width="17.7"/>
    <col collapsed="false" customWidth="true" hidden="false" outlineLevel="0" max="44" min="43" style="63" width="15.7"/>
    <col collapsed="false" customWidth="false" hidden="false" outlineLevel="0" max="257" min="45" style="63" width="9.14"/>
  </cols>
  <sheetData>
    <row r="2" customFormat="false" ht="30" hidden="false" customHeight="true" outlineLevel="0" collapsed="false">
      <c r="A2" s="64" t="s">
        <v>31</v>
      </c>
      <c r="B2" s="64"/>
      <c r="C2" s="64"/>
      <c r="D2" s="64"/>
      <c r="E2" s="64"/>
      <c r="F2" s="64"/>
      <c r="G2" s="64"/>
      <c r="H2" s="64"/>
      <c r="I2" s="65"/>
      <c r="J2" s="66" t="str">
        <f aca="false">IF('Титул ф.11'!D19=0," ",'Титул ф.11'!D19)</f>
        <v>Судебный департамент при Верховном Суде Российской Федерации</v>
      </c>
      <c r="K2" s="66"/>
      <c r="L2" s="66"/>
      <c r="M2" s="66"/>
      <c r="N2" s="66"/>
      <c r="O2" s="66"/>
      <c r="P2" s="66"/>
      <c r="Q2" s="66"/>
      <c r="R2" s="66"/>
      <c r="S2" s="66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P2" s="67" t="s">
        <v>8</v>
      </c>
      <c r="AQ2" s="67"/>
      <c r="AR2" s="67"/>
    </row>
    <row r="3" customFormat="false" ht="30" hidden="false" customHeight="true" outlineLevel="0" collapsed="false">
      <c r="A3" s="64" t="s">
        <v>32</v>
      </c>
      <c r="B3" s="64"/>
      <c r="C3" s="64"/>
      <c r="D3" s="64"/>
      <c r="E3" s="64"/>
      <c r="F3" s="64"/>
      <c r="G3" s="64"/>
      <c r="H3" s="64"/>
      <c r="I3" s="65"/>
      <c r="J3" s="66" t="s">
        <v>33</v>
      </c>
      <c r="K3" s="66"/>
      <c r="L3" s="66"/>
      <c r="M3" s="66"/>
      <c r="N3" s="66"/>
      <c r="O3" s="66"/>
      <c r="P3" s="66"/>
      <c r="Q3" s="66"/>
      <c r="R3" s="66"/>
      <c r="S3" s="66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</row>
    <row r="4" customFormat="false" ht="30" hidden="false" customHeight="true" outlineLevel="0" collapsed="false">
      <c r="A4" s="64" t="s">
        <v>34</v>
      </c>
      <c r="B4" s="64"/>
      <c r="C4" s="64"/>
      <c r="D4" s="64"/>
      <c r="E4" s="64"/>
      <c r="F4" s="64"/>
      <c r="G4" s="64"/>
      <c r="H4" s="64"/>
      <c r="I4" s="65"/>
      <c r="J4" s="68"/>
      <c r="K4" s="68"/>
      <c r="L4" s="68"/>
      <c r="M4" s="68"/>
      <c r="N4" s="68"/>
      <c r="O4" s="68"/>
      <c r="P4" s="68"/>
      <c r="Q4" s="68"/>
      <c r="R4" s="68"/>
      <c r="S4" s="68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</row>
    <row r="5" customFormat="false" ht="6" hidden="false" customHeight="true" outlineLevel="0" collapsed="false">
      <c r="A5" s="69"/>
      <c r="B5" s="70"/>
      <c r="C5" s="71"/>
      <c r="D5" s="72"/>
      <c r="E5" s="72"/>
      <c r="F5" s="71"/>
      <c r="G5" s="71"/>
      <c r="H5" s="71"/>
    </row>
    <row r="6" customFormat="false" ht="58.9" hidden="false" customHeight="true" outlineLevel="0" collapsed="false">
      <c r="A6" s="73" t="s">
        <v>35</v>
      </c>
      <c r="B6" s="70"/>
      <c r="C6" s="71"/>
      <c r="D6" s="72"/>
      <c r="E6" s="72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</row>
    <row r="7" s="77" customFormat="true" ht="61.5" hidden="false" customHeight="true" outlineLevel="0" collapsed="false">
      <c r="A7" s="74" t="s">
        <v>36</v>
      </c>
      <c r="B7" s="74" t="s">
        <v>37</v>
      </c>
      <c r="C7" s="75" t="s">
        <v>38</v>
      </c>
      <c r="D7" s="76" t="s">
        <v>39</v>
      </c>
      <c r="E7" s="76" t="s">
        <v>40</v>
      </c>
      <c r="F7" s="74" t="s">
        <v>41</v>
      </c>
      <c r="G7" s="74"/>
      <c r="H7" s="74" t="s">
        <v>42</v>
      </c>
      <c r="I7" s="74"/>
      <c r="J7" s="74"/>
      <c r="K7" s="74"/>
      <c r="L7" s="74"/>
      <c r="M7" s="75" t="s">
        <v>43</v>
      </c>
      <c r="N7" s="75"/>
      <c r="O7" s="74" t="s">
        <v>44</v>
      </c>
      <c r="P7" s="74"/>
      <c r="Q7" s="74"/>
      <c r="R7" s="74" t="s">
        <v>45</v>
      </c>
      <c r="S7" s="74"/>
      <c r="T7" s="74"/>
      <c r="U7" s="74"/>
      <c r="V7" s="74" t="s">
        <v>46</v>
      </c>
      <c r="W7" s="74"/>
      <c r="X7" s="74"/>
      <c r="Y7" s="74"/>
      <c r="Z7" s="74" t="s">
        <v>47</v>
      </c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6" t="s">
        <v>48</v>
      </c>
    </row>
    <row r="8" s="77" customFormat="true" ht="55.15" hidden="false" customHeight="true" outlineLevel="0" collapsed="false">
      <c r="A8" s="74"/>
      <c r="B8" s="74"/>
      <c r="C8" s="75"/>
      <c r="D8" s="76"/>
      <c r="E8" s="76"/>
      <c r="F8" s="74"/>
      <c r="G8" s="74"/>
      <c r="H8" s="74"/>
      <c r="I8" s="74"/>
      <c r="J8" s="74"/>
      <c r="K8" s="74"/>
      <c r="L8" s="74"/>
      <c r="M8" s="75"/>
      <c r="N8" s="75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6" t="s">
        <v>49</v>
      </c>
      <c r="AA8" s="76" t="s">
        <v>50</v>
      </c>
      <c r="AB8" s="76" t="s">
        <v>51</v>
      </c>
      <c r="AC8" s="76" t="s">
        <v>52</v>
      </c>
      <c r="AD8" s="76" t="s">
        <v>53</v>
      </c>
      <c r="AE8" s="75" t="s">
        <v>54</v>
      </c>
      <c r="AF8" s="76" t="s">
        <v>55</v>
      </c>
      <c r="AG8" s="76" t="s">
        <v>56</v>
      </c>
      <c r="AH8" s="75" t="s">
        <v>57</v>
      </c>
      <c r="AI8" s="76" t="s">
        <v>58</v>
      </c>
      <c r="AJ8" s="76" t="s">
        <v>59</v>
      </c>
      <c r="AK8" s="75" t="s">
        <v>60</v>
      </c>
      <c r="AL8" s="76" t="s">
        <v>61</v>
      </c>
      <c r="AM8" s="76" t="s">
        <v>62</v>
      </c>
      <c r="AN8" s="76" t="s">
        <v>63</v>
      </c>
      <c r="AO8" s="76" t="s">
        <v>64</v>
      </c>
      <c r="AP8" s="76" t="s">
        <v>65</v>
      </c>
      <c r="AQ8" s="76" t="s">
        <v>66</v>
      </c>
      <c r="AR8" s="76"/>
    </row>
    <row r="9" s="80" customFormat="true" ht="388.5" hidden="false" customHeight="true" outlineLevel="0" collapsed="false">
      <c r="A9" s="74"/>
      <c r="B9" s="74"/>
      <c r="C9" s="75"/>
      <c r="D9" s="76"/>
      <c r="E9" s="76"/>
      <c r="F9" s="78" t="s">
        <v>67</v>
      </c>
      <c r="G9" s="79" t="s">
        <v>68</v>
      </c>
      <c r="H9" s="78" t="s">
        <v>69</v>
      </c>
      <c r="I9" s="78" t="s">
        <v>70</v>
      </c>
      <c r="J9" s="78" t="s">
        <v>71</v>
      </c>
      <c r="K9" s="78" t="s">
        <v>72</v>
      </c>
      <c r="L9" s="78" t="s">
        <v>73</v>
      </c>
      <c r="M9" s="78" t="s">
        <v>74</v>
      </c>
      <c r="N9" s="78" t="s">
        <v>75</v>
      </c>
      <c r="O9" s="78" t="s">
        <v>76</v>
      </c>
      <c r="P9" s="78" t="s">
        <v>77</v>
      </c>
      <c r="Q9" s="78" t="s">
        <v>78</v>
      </c>
      <c r="R9" s="78" t="s">
        <v>79</v>
      </c>
      <c r="S9" s="78" t="s">
        <v>80</v>
      </c>
      <c r="T9" s="78" t="s">
        <v>81</v>
      </c>
      <c r="U9" s="78" t="s">
        <v>82</v>
      </c>
      <c r="V9" s="78" t="s">
        <v>83</v>
      </c>
      <c r="W9" s="78" t="s">
        <v>84</v>
      </c>
      <c r="X9" s="78" t="s">
        <v>85</v>
      </c>
      <c r="Y9" s="78" t="s">
        <v>86</v>
      </c>
      <c r="Z9" s="76"/>
      <c r="AA9" s="76"/>
      <c r="AB9" s="76"/>
      <c r="AC9" s="76"/>
      <c r="AD9" s="76"/>
      <c r="AE9" s="78" t="s">
        <v>87</v>
      </c>
      <c r="AF9" s="76"/>
      <c r="AG9" s="76"/>
      <c r="AH9" s="78" t="s">
        <v>88</v>
      </c>
      <c r="AI9" s="76"/>
      <c r="AJ9" s="76"/>
      <c r="AK9" s="78" t="s">
        <v>89</v>
      </c>
      <c r="AL9" s="76"/>
      <c r="AM9" s="76"/>
      <c r="AN9" s="76"/>
      <c r="AO9" s="76"/>
      <c r="AP9" s="76"/>
      <c r="AQ9" s="76"/>
      <c r="AR9" s="76"/>
    </row>
    <row r="10" s="83" customFormat="true" ht="20.25" hidden="false" customHeight="false" outlineLevel="0" collapsed="false">
      <c r="A10" s="81" t="s">
        <v>90</v>
      </c>
      <c r="B10" s="81" t="s">
        <v>91</v>
      </c>
      <c r="C10" s="81"/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</row>
    <row r="11" s="88" customFormat="true" ht="45" hidden="false" customHeight="false" outlineLevel="0" collapsed="false">
      <c r="A11" s="84" t="s">
        <v>92</v>
      </c>
      <c r="B11" s="85"/>
      <c r="C11" s="86" t="n">
        <v>1</v>
      </c>
      <c r="D11" s="87" t="n">
        <v>530998</v>
      </c>
      <c r="E11" s="87" t="n">
        <v>73325</v>
      </c>
      <c r="F11" s="87" t="n">
        <v>913</v>
      </c>
      <c r="G11" s="87" t="n">
        <v>3413</v>
      </c>
      <c r="H11" s="87" t="n">
        <v>14702</v>
      </c>
      <c r="I11" s="87" t="n">
        <v>80261</v>
      </c>
      <c r="J11" s="87" t="n">
        <v>83828</v>
      </c>
      <c r="K11" s="87" t="n">
        <v>301037</v>
      </c>
      <c r="L11" s="87" t="n">
        <v>51170</v>
      </c>
      <c r="M11" s="87" t="n">
        <v>10320</v>
      </c>
      <c r="N11" s="87" t="n">
        <v>4378</v>
      </c>
      <c r="O11" s="87" t="n">
        <v>14551</v>
      </c>
      <c r="P11" s="87" t="n">
        <v>692</v>
      </c>
      <c r="Q11" s="87" t="n">
        <v>1020</v>
      </c>
      <c r="R11" s="87" t="n">
        <v>487532</v>
      </c>
      <c r="S11" s="87" t="n">
        <v>346</v>
      </c>
      <c r="T11" s="87" t="n">
        <v>38259</v>
      </c>
      <c r="U11" s="87" t="n">
        <v>4861</v>
      </c>
      <c r="V11" s="87" t="n">
        <v>43137</v>
      </c>
      <c r="W11" s="87" t="n">
        <v>196840</v>
      </c>
      <c r="X11" s="87" t="n">
        <v>187613</v>
      </c>
      <c r="Y11" s="87" t="n">
        <v>103408</v>
      </c>
      <c r="Z11" s="87" t="n">
        <v>107438</v>
      </c>
      <c r="AA11" s="87" t="n">
        <v>1643</v>
      </c>
      <c r="AB11" s="87" t="n">
        <v>2369</v>
      </c>
      <c r="AC11" s="87" t="n">
        <v>12850</v>
      </c>
      <c r="AD11" s="87" t="n">
        <v>8222</v>
      </c>
      <c r="AE11" s="87" t="n">
        <v>5005</v>
      </c>
      <c r="AF11" s="87" t="n">
        <v>14913</v>
      </c>
      <c r="AG11" s="87" t="n">
        <v>2843</v>
      </c>
      <c r="AH11" s="87" t="n">
        <v>2706</v>
      </c>
      <c r="AI11" s="87" t="n">
        <v>22041</v>
      </c>
      <c r="AJ11" s="87" t="n">
        <v>345767</v>
      </c>
      <c r="AK11" s="87" t="n">
        <v>5422</v>
      </c>
      <c r="AL11" s="87" t="n">
        <v>3248</v>
      </c>
      <c r="AM11" s="87" t="n">
        <v>117</v>
      </c>
      <c r="AN11" s="87" t="n">
        <v>9</v>
      </c>
      <c r="AO11" s="87" t="n">
        <v>90</v>
      </c>
      <c r="AP11" s="87" t="n">
        <v>1513</v>
      </c>
      <c r="AQ11" s="87" t="n">
        <v>7935</v>
      </c>
      <c r="AR11" s="87" t="n">
        <v>4858</v>
      </c>
    </row>
    <row r="12" s="88" customFormat="true" ht="69" hidden="false" customHeight="true" outlineLevel="0" collapsed="false">
      <c r="A12" s="89" t="s">
        <v>93</v>
      </c>
      <c r="B12" s="90" t="s">
        <v>94</v>
      </c>
      <c r="C12" s="86" t="n">
        <v>2</v>
      </c>
      <c r="D12" s="87" t="n">
        <v>62983</v>
      </c>
      <c r="E12" s="87" t="n">
        <v>8216</v>
      </c>
      <c r="F12" s="87" t="n">
        <v>86</v>
      </c>
      <c r="G12" s="87" t="n">
        <v>420</v>
      </c>
      <c r="H12" s="87" t="n">
        <v>889</v>
      </c>
      <c r="I12" s="87" t="n">
        <v>6091</v>
      </c>
      <c r="J12" s="87" t="n">
        <v>8032</v>
      </c>
      <c r="K12" s="87" t="n">
        <v>37209</v>
      </c>
      <c r="L12" s="87" t="n">
        <v>10762</v>
      </c>
      <c r="M12" s="87" t="n">
        <v>2974</v>
      </c>
      <c r="N12" s="87" t="n">
        <v>821</v>
      </c>
      <c r="O12" s="87" t="n">
        <v>981</v>
      </c>
      <c r="P12" s="87" t="n">
        <v>43</v>
      </c>
      <c r="Q12" s="87" t="n">
        <v>117</v>
      </c>
      <c r="R12" s="87" t="n">
        <v>59364</v>
      </c>
      <c r="S12" s="87" t="n">
        <v>48</v>
      </c>
      <c r="T12" s="87" t="n">
        <v>2939</v>
      </c>
      <c r="U12" s="87" t="n">
        <v>632</v>
      </c>
      <c r="V12" s="87" t="n">
        <v>3392</v>
      </c>
      <c r="W12" s="87" t="n">
        <v>24042</v>
      </c>
      <c r="X12" s="87" t="n">
        <v>22690</v>
      </c>
      <c r="Y12" s="87" t="n">
        <v>12859</v>
      </c>
      <c r="Z12" s="87" t="n">
        <v>14885</v>
      </c>
      <c r="AA12" s="87" t="n">
        <v>323</v>
      </c>
      <c r="AB12" s="87" t="n">
        <v>88</v>
      </c>
      <c r="AC12" s="87" t="n">
        <v>897</v>
      </c>
      <c r="AD12" s="87" t="n">
        <v>567</v>
      </c>
      <c r="AE12" s="87" t="n">
        <v>440</v>
      </c>
      <c r="AF12" s="87" t="n">
        <v>1013</v>
      </c>
      <c r="AG12" s="87" t="n">
        <v>315</v>
      </c>
      <c r="AH12" s="87" t="n">
        <v>298</v>
      </c>
      <c r="AI12" s="87" t="n">
        <v>4833</v>
      </c>
      <c r="AJ12" s="87" t="n">
        <v>38854</v>
      </c>
      <c r="AK12" s="87" t="n">
        <v>827</v>
      </c>
      <c r="AL12" s="87" t="n">
        <v>118</v>
      </c>
      <c r="AM12" s="87" t="n">
        <v>2</v>
      </c>
      <c r="AN12" s="87" t="n">
        <v>0</v>
      </c>
      <c r="AO12" s="87" t="n">
        <v>1</v>
      </c>
      <c r="AP12" s="87" t="n">
        <v>38</v>
      </c>
      <c r="AQ12" s="87" t="n">
        <v>1049</v>
      </c>
      <c r="AR12" s="87" t="n">
        <v>821</v>
      </c>
    </row>
    <row r="13" s="88" customFormat="true" ht="30" hidden="false" customHeight="false" outlineLevel="0" collapsed="false">
      <c r="A13" s="89" t="s">
        <v>95</v>
      </c>
      <c r="B13" s="90" t="n">
        <v>105</v>
      </c>
      <c r="C13" s="86" t="n">
        <v>3</v>
      </c>
      <c r="D13" s="87" t="n">
        <v>5014</v>
      </c>
      <c r="E13" s="87" t="n">
        <v>674</v>
      </c>
      <c r="F13" s="87" t="n">
        <v>4</v>
      </c>
      <c r="G13" s="87" t="n">
        <v>29</v>
      </c>
      <c r="H13" s="87" t="n">
        <v>97</v>
      </c>
      <c r="I13" s="87" t="n">
        <v>489</v>
      </c>
      <c r="J13" s="87" t="n">
        <v>575</v>
      </c>
      <c r="K13" s="87" t="n">
        <v>2688</v>
      </c>
      <c r="L13" s="87" t="n">
        <v>1165</v>
      </c>
      <c r="M13" s="87" t="n">
        <v>340</v>
      </c>
      <c r="N13" s="87" t="n">
        <v>80</v>
      </c>
      <c r="O13" s="87" t="n">
        <v>147</v>
      </c>
      <c r="P13" s="87" t="n">
        <v>12</v>
      </c>
      <c r="Q13" s="87" t="n">
        <v>8</v>
      </c>
      <c r="R13" s="87" t="n">
        <v>4526</v>
      </c>
      <c r="S13" s="87" t="n">
        <v>2</v>
      </c>
      <c r="T13" s="87" t="n">
        <v>349</v>
      </c>
      <c r="U13" s="87" t="n">
        <v>137</v>
      </c>
      <c r="V13" s="87" t="n">
        <v>291</v>
      </c>
      <c r="W13" s="87" t="n">
        <v>1757</v>
      </c>
      <c r="X13" s="87" t="n">
        <v>1866</v>
      </c>
      <c r="Y13" s="87" t="n">
        <v>1100</v>
      </c>
      <c r="Z13" s="87" t="n">
        <v>757</v>
      </c>
      <c r="AA13" s="87" t="n">
        <v>16</v>
      </c>
      <c r="AB13" s="87" t="n">
        <v>2</v>
      </c>
      <c r="AC13" s="87" t="n">
        <v>75</v>
      </c>
      <c r="AD13" s="87" t="n">
        <v>41</v>
      </c>
      <c r="AE13" s="87" t="n">
        <v>34</v>
      </c>
      <c r="AF13" s="87" t="n">
        <v>80</v>
      </c>
      <c r="AG13" s="87" t="n">
        <v>28</v>
      </c>
      <c r="AH13" s="87" t="n">
        <v>25</v>
      </c>
      <c r="AI13" s="87" t="n">
        <v>363</v>
      </c>
      <c r="AJ13" s="87" t="n">
        <v>3506</v>
      </c>
      <c r="AK13" s="87" t="n">
        <v>32</v>
      </c>
      <c r="AL13" s="87" t="n">
        <v>12</v>
      </c>
      <c r="AM13" s="87" t="n">
        <v>0</v>
      </c>
      <c r="AN13" s="87" t="n">
        <v>0</v>
      </c>
      <c r="AO13" s="87" t="n">
        <v>0</v>
      </c>
      <c r="AP13" s="87" t="n">
        <v>7</v>
      </c>
      <c r="AQ13" s="87" t="n">
        <v>127</v>
      </c>
      <c r="AR13" s="87" t="n">
        <v>79</v>
      </c>
    </row>
    <row r="14" s="88" customFormat="true" ht="30" hidden="false" customHeight="false" outlineLevel="0" collapsed="false">
      <c r="A14" s="89" t="s">
        <v>96</v>
      </c>
      <c r="B14" s="90" t="s">
        <v>97</v>
      </c>
      <c r="C14" s="86" t="n">
        <v>4</v>
      </c>
      <c r="D14" s="87" t="n">
        <v>1227</v>
      </c>
      <c r="E14" s="87" t="n">
        <v>314</v>
      </c>
      <c r="F14" s="87" t="n">
        <v>6</v>
      </c>
      <c r="G14" s="87" t="n">
        <v>22</v>
      </c>
      <c r="H14" s="87" t="n">
        <v>18</v>
      </c>
      <c r="I14" s="87" t="n">
        <v>117</v>
      </c>
      <c r="J14" s="87" t="n">
        <v>150</v>
      </c>
      <c r="K14" s="87" t="n">
        <v>709</v>
      </c>
      <c r="L14" s="87" t="n">
        <v>233</v>
      </c>
      <c r="M14" s="87" t="n">
        <v>60</v>
      </c>
      <c r="N14" s="87" t="n">
        <v>40</v>
      </c>
      <c r="O14" s="87" t="n">
        <v>30</v>
      </c>
      <c r="P14" s="87" t="n">
        <v>1</v>
      </c>
      <c r="Q14" s="87" t="n">
        <v>2</v>
      </c>
      <c r="R14" s="87" t="n">
        <v>1134</v>
      </c>
      <c r="S14" s="87" t="n">
        <v>2</v>
      </c>
      <c r="T14" s="87" t="n">
        <v>82</v>
      </c>
      <c r="U14" s="87" t="n">
        <v>9</v>
      </c>
      <c r="V14" s="87" t="n">
        <v>183</v>
      </c>
      <c r="W14" s="87" t="n">
        <v>450</v>
      </c>
      <c r="X14" s="87" t="n">
        <v>402</v>
      </c>
      <c r="Y14" s="87" t="n">
        <v>192</v>
      </c>
      <c r="Z14" s="87" t="n">
        <v>336</v>
      </c>
      <c r="AA14" s="87" t="n">
        <v>7</v>
      </c>
      <c r="AB14" s="87" t="n">
        <v>21</v>
      </c>
      <c r="AC14" s="87" t="n">
        <v>67</v>
      </c>
      <c r="AD14" s="87" t="n">
        <v>17</v>
      </c>
      <c r="AE14" s="87" t="n">
        <v>13</v>
      </c>
      <c r="AF14" s="87" t="n">
        <v>22</v>
      </c>
      <c r="AG14" s="87" t="n">
        <v>2</v>
      </c>
      <c r="AH14" s="87" t="n">
        <v>2</v>
      </c>
      <c r="AI14" s="87" t="n">
        <v>80</v>
      </c>
      <c r="AJ14" s="87" t="n">
        <v>630</v>
      </c>
      <c r="AK14" s="87" t="n">
        <v>13</v>
      </c>
      <c r="AL14" s="87" t="n">
        <v>6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39</v>
      </c>
      <c r="AR14" s="87" t="n">
        <v>21</v>
      </c>
    </row>
    <row r="15" s="88" customFormat="true" ht="60" hidden="false" customHeight="false" outlineLevel="0" collapsed="false">
      <c r="A15" s="89" t="s">
        <v>98</v>
      </c>
      <c r="B15" s="90" t="n">
        <v>111</v>
      </c>
      <c r="C15" s="86" t="n">
        <v>5</v>
      </c>
      <c r="D15" s="87" t="n">
        <v>16263</v>
      </c>
      <c r="E15" s="87" t="n">
        <v>3105</v>
      </c>
      <c r="F15" s="87" t="n">
        <v>24</v>
      </c>
      <c r="G15" s="87" t="n">
        <v>154</v>
      </c>
      <c r="H15" s="87" t="n">
        <v>363</v>
      </c>
      <c r="I15" s="87" t="n">
        <v>1774</v>
      </c>
      <c r="J15" s="87" t="n">
        <v>2190</v>
      </c>
      <c r="K15" s="87" t="n">
        <v>9300</v>
      </c>
      <c r="L15" s="87" t="n">
        <v>2636</v>
      </c>
      <c r="M15" s="87" t="n">
        <v>666</v>
      </c>
      <c r="N15" s="87" t="n">
        <v>293</v>
      </c>
      <c r="O15" s="87" t="n">
        <v>433</v>
      </c>
      <c r="P15" s="87" t="n">
        <v>17</v>
      </c>
      <c r="Q15" s="87" t="n">
        <v>40</v>
      </c>
      <c r="R15" s="87" t="n">
        <v>15090</v>
      </c>
      <c r="S15" s="87" t="n">
        <v>15</v>
      </c>
      <c r="T15" s="87" t="n">
        <v>893</v>
      </c>
      <c r="U15" s="87" t="n">
        <v>265</v>
      </c>
      <c r="V15" s="87" t="n">
        <v>852</v>
      </c>
      <c r="W15" s="87" t="n">
        <v>6127</v>
      </c>
      <c r="X15" s="87" t="n">
        <v>5778</v>
      </c>
      <c r="Y15" s="87" t="n">
        <v>3506</v>
      </c>
      <c r="Z15" s="87" t="n">
        <v>3757</v>
      </c>
      <c r="AA15" s="87" t="n">
        <v>62</v>
      </c>
      <c r="AB15" s="87" t="n">
        <v>25</v>
      </c>
      <c r="AC15" s="87" t="n">
        <v>299</v>
      </c>
      <c r="AD15" s="87" t="n">
        <v>135</v>
      </c>
      <c r="AE15" s="87" t="n">
        <v>101</v>
      </c>
      <c r="AF15" s="87" t="n">
        <v>400</v>
      </c>
      <c r="AG15" s="87" t="n">
        <v>49</v>
      </c>
      <c r="AH15" s="87" t="n">
        <v>49</v>
      </c>
      <c r="AI15" s="87" t="n">
        <v>941</v>
      </c>
      <c r="AJ15" s="87" t="n">
        <v>10169</v>
      </c>
      <c r="AK15" s="87" t="n">
        <v>131</v>
      </c>
      <c r="AL15" s="87" t="n">
        <v>48</v>
      </c>
      <c r="AM15" s="87" t="n">
        <v>1</v>
      </c>
      <c r="AN15" s="87" t="n">
        <v>0</v>
      </c>
      <c r="AO15" s="87" t="n">
        <v>1</v>
      </c>
      <c r="AP15" s="87" t="n">
        <v>13</v>
      </c>
      <c r="AQ15" s="87" t="n">
        <v>363</v>
      </c>
      <c r="AR15" s="87" t="n">
        <v>238</v>
      </c>
    </row>
    <row r="16" s="88" customFormat="true" ht="60" hidden="false" customHeight="false" outlineLevel="0" collapsed="false">
      <c r="A16" s="89" t="s">
        <v>99</v>
      </c>
      <c r="B16" s="90" t="n">
        <v>112</v>
      </c>
      <c r="C16" s="86" t="n">
        <v>6</v>
      </c>
      <c r="D16" s="87" t="n">
        <v>7847</v>
      </c>
      <c r="E16" s="87" t="n">
        <v>348</v>
      </c>
      <c r="F16" s="87" t="n">
        <v>6</v>
      </c>
      <c r="G16" s="87" t="n">
        <v>11</v>
      </c>
      <c r="H16" s="87" t="n">
        <v>199</v>
      </c>
      <c r="I16" s="87" t="n">
        <v>1332</v>
      </c>
      <c r="J16" s="87" t="n">
        <v>1320</v>
      </c>
      <c r="K16" s="87" t="n">
        <v>4220</v>
      </c>
      <c r="L16" s="87" t="n">
        <v>776</v>
      </c>
      <c r="M16" s="87" t="n">
        <v>169</v>
      </c>
      <c r="N16" s="87" t="n">
        <v>43</v>
      </c>
      <c r="O16" s="87" t="n">
        <v>84</v>
      </c>
      <c r="P16" s="87" t="n">
        <v>2</v>
      </c>
      <c r="Q16" s="87" t="n">
        <v>19</v>
      </c>
      <c r="R16" s="87" t="n">
        <v>7407</v>
      </c>
      <c r="S16" s="87" t="n">
        <v>5</v>
      </c>
      <c r="T16" s="87" t="n">
        <v>404</v>
      </c>
      <c r="U16" s="87" t="n">
        <v>31</v>
      </c>
      <c r="V16" s="87" t="n">
        <v>457</v>
      </c>
      <c r="W16" s="87" t="n">
        <v>3072</v>
      </c>
      <c r="X16" s="87" t="n">
        <v>2835</v>
      </c>
      <c r="Y16" s="87" t="n">
        <v>1483</v>
      </c>
      <c r="Z16" s="87" t="n">
        <v>2184</v>
      </c>
      <c r="AA16" s="87" t="n">
        <v>32</v>
      </c>
      <c r="AB16" s="87" t="n">
        <v>9</v>
      </c>
      <c r="AC16" s="87" t="n">
        <v>125</v>
      </c>
      <c r="AD16" s="87" t="n">
        <v>116</v>
      </c>
      <c r="AE16" s="87" t="n">
        <v>89</v>
      </c>
      <c r="AF16" s="87" t="n">
        <v>245</v>
      </c>
      <c r="AG16" s="87" t="n">
        <v>56</v>
      </c>
      <c r="AH16" s="87" t="n">
        <v>52</v>
      </c>
      <c r="AI16" s="87" t="n">
        <v>421</v>
      </c>
      <c r="AJ16" s="87" t="n">
        <v>4505</v>
      </c>
      <c r="AK16" s="87" t="n">
        <v>105</v>
      </c>
      <c r="AL16" s="87" t="n">
        <v>29</v>
      </c>
      <c r="AM16" s="87" t="n">
        <v>1</v>
      </c>
      <c r="AN16" s="87" t="n">
        <v>0</v>
      </c>
      <c r="AO16" s="87" t="n">
        <v>0</v>
      </c>
      <c r="AP16" s="87" t="n">
        <v>7</v>
      </c>
      <c r="AQ16" s="87" t="n">
        <v>117</v>
      </c>
      <c r="AR16" s="87" t="n">
        <v>82</v>
      </c>
    </row>
    <row r="17" s="88" customFormat="true" ht="60" hidden="false" customHeight="false" outlineLevel="0" collapsed="false">
      <c r="A17" s="89" t="s">
        <v>100</v>
      </c>
      <c r="B17" s="90" t="s">
        <v>101</v>
      </c>
      <c r="C17" s="86" t="n">
        <v>7</v>
      </c>
      <c r="D17" s="87" t="n">
        <v>1276</v>
      </c>
      <c r="E17" s="87" t="n">
        <v>250</v>
      </c>
      <c r="F17" s="87" t="n">
        <v>5</v>
      </c>
      <c r="G17" s="87" t="n">
        <v>22</v>
      </c>
      <c r="H17" s="87" t="n">
        <v>18</v>
      </c>
      <c r="I17" s="87" t="n">
        <v>176</v>
      </c>
      <c r="J17" s="87" t="n">
        <v>195</v>
      </c>
      <c r="K17" s="87" t="n">
        <v>687</v>
      </c>
      <c r="L17" s="87" t="n">
        <v>200</v>
      </c>
      <c r="M17" s="87" t="n">
        <v>59</v>
      </c>
      <c r="N17" s="87" t="n">
        <v>19</v>
      </c>
      <c r="O17" s="87" t="n">
        <v>26</v>
      </c>
      <c r="P17" s="87" t="n">
        <v>1</v>
      </c>
      <c r="Q17" s="87" t="n">
        <v>0</v>
      </c>
      <c r="R17" s="87" t="n">
        <v>1203</v>
      </c>
      <c r="S17" s="87" t="n">
        <v>0</v>
      </c>
      <c r="T17" s="87" t="n">
        <v>68</v>
      </c>
      <c r="U17" s="87" t="n">
        <v>5</v>
      </c>
      <c r="V17" s="87" t="n">
        <v>116</v>
      </c>
      <c r="W17" s="87" t="n">
        <v>553</v>
      </c>
      <c r="X17" s="87" t="n">
        <v>412</v>
      </c>
      <c r="Y17" s="87" t="n">
        <v>195</v>
      </c>
      <c r="Z17" s="87" t="n">
        <v>393</v>
      </c>
      <c r="AA17" s="87" t="n">
        <v>4</v>
      </c>
      <c r="AB17" s="87" t="n">
        <v>8</v>
      </c>
      <c r="AC17" s="87" t="n">
        <v>40</v>
      </c>
      <c r="AD17" s="87" t="n">
        <v>22</v>
      </c>
      <c r="AE17" s="87" t="n">
        <v>18</v>
      </c>
      <c r="AF17" s="87" t="n">
        <v>24</v>
      </c>
      <c r="AG17" s="87" t="n">
        <v>5</v>
      </c>
      <c r="AH17" s="87" t="n">
        <v>4</v>
      </c>
      <c r="AI17" s="87" t="n">
        <v>101</v>
      </c>
      <c r="AJ17" s="87" t="n">
        <v>637</v>
      </c>
      <c r="AK17" s="87" t="n">
        <v>16</v>
      </c>
      <c r="AL17" s="87" t="n">
        <v>6</v>
      </c>
      <c r="AM17" s="87" t="n">
        <v>0</v>
      </c>
      <c r="AN17" s="87" t="n">
        <v>0</v>
      </c>
      <c r="AO17" s="87" t="n">
        <v>0</v>
      </c>
      <c r="AP17" s="87" t="n">
        <v>1</v>
      </c>
      <c r="AQ17" s="87" t="n">
        <v>35</v>
      </c>
      <c r="AR17" s="87" t="n">
        <v>22</v>
      </c>
    </row>
    <row r="18" s="88" customFormat="true" ht="30" hidden="false" customHeight="false" outlineLevel="0" collapsed="false">
      <c r="A18" s="89" t="s">
        <v>102</v>
      </c>
      <c r="B18" s="90" t="n">
        <v>117</v>
      </c>
      <c r="C18" s="86" t="n">
        <v>8</v>
      </c>
      <c r="D18" s="87" t="n">
        <v>1297</v>
      </c>
      <c r="E18" s="87" t="n">
        <v>123</v>
      </c>
      <c r="F18" s="87" t="n">
        <v>4</v>
      </c>
      <c r="G18" s="87" t="n">
        <v>7</v>
      </c>
      <c r="H18" s="87" t="n">
        <v>12</v>
      </c>
      <c r="I18" s="87" t="n">
        <v>75</v>
      </c>
      <c r="J18" s="87" t="n">
        <v>173</v>
      </c>
      <c r="K18" s="87" t="n">
        <v>874</v>
      </c>
      <c r="L18" s="87" t="n">
        <v>163</v>
      </c>
      <c r="M18" s="87" t="n">
        <v>39</v>
      </c>
      <c r="N18" s="87" t="n">
        <v>7</v>
      </c>
      <c r="O18" s="87" t="n">
        <v>7</v>
      </c>
      <c r="P18" s="87" t="n">
        <v>0</v>
      </c>
      <c r="Q18" s="87" t="n">
        <v>0</v>
      </c>
      <c r="R18" s="87" t="n">
        <v>1266</v>
      </c>
      <c r="S18" s="87" t="n">
        <v>1</v>
      </c>
      <c r="T18" s="87" t="n">
        <v>26</v>
      </c>
      <c r="U18" s="87" t="n">
        <v>4</v>
      </c>
      <c r="V18" s="87" t="n">
        <v>48</v>
      </c>
      <c r="W18" s="87" t="n">
        <v>499</v>
      </c>
      <c r="X18" s="87" t="n">
        <v>397</v>
      </c>
      <c r="Y18" s="87" t="n">
        <v>353</v>
      </c>
      <c r="Z18" s="87" t="n">
        <v>362</v>
      </c>
      <c r="AA18" s="87" t="n">
        <v>10</v>
      </c>
      <c r="AB18" s="87" t="n">
        <v>1</v>
      </c>
      <c r="AC18" s="87" t="n">
        <v>8</v>
      </c>
      <c r="AD18" s="87" t="n">
        <v>8</v>
      </c>
      <c r="AE18" s="87" t="n">
        <v>6</v>
      </c>
      <c r="AF18" s="87" t="n">
        <v>13</v>
      </c>
      <c r="AG18" s="87" t="n">
        <v>8</v>
      </c>
      <c r="AH18" s="87" t="n">
        <v>8</v>
      </c>
      <c r="AI18" s="87" t="n">
        <v>83</v>
      </c>
      <c r="AJ18" s="87" t="n">
        <v>790</v>
      </c>
      <c r="AK18" s="87" t="n">
        <v>21</v>
      </c>
      <c r="AL18" s="87" t="n">
        <v>1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13</v>
      </c>
      <c r="AR18" s="87" t="n">
        <v>12</v>
      </c>
    </row>
    <row r="19" s="88" customFormat="true" ht="60" hidden="false" customHeight="false" outlineLevel="0" collapsed="false">
      <c r="A19" s="89" t="s">
        <v>103</v>
      </c>
      <c r="B19" s="90" t="s">
        <v>104</v>
      </c>
      <c r="C19" s="86" t="n">
        <v>9</v>
      </c>
      <c r="D19" s="87" t="n">
        <v>13155</v>
      </c>
      <c r="E19" s="87" t="n">
        <v>2290</v>
      </c>
      <c r="F19" s="87" t="n">
        <v>25</v>
      </c>
      <c r="G19" s="87" t="n">
        <v>112</v>
      </c>
      <c r="H19" s="87" t="n">
        <v>155</v>
      </c>
      <c r="I19" s="87" t="n">
        <v>1297</v>
      </c>
      <c r="J19" s="87" t="n">
        <v>1702</v>
      </c>
      <c r="K19" s="87" t="n">
        <v>7870</v>
      </c>
      <c r="L19" s="87" t="n">
        <v>2131</v>
      </c>
      <c r="M19" s="87" t="n">
        <v>565</v>
      </c>
      <c r="N19" s="87" t="n">
        <v>218</v>
      </c>
      <c r="O19" s="87" t="n">
        <v>99</v>
      </c>
      <c r="P19" s="87" t="n">
        <v>5</v>
      </c>
      <c r="Q19" s="87" t="n">
        <v>16</v>
      </c>
      <c r="R19" s="87" t="n">
        <v>12572</v>
      </c>
      <c r="S19" s="87" t="n">
        <v>11</v>
      </c>
      <c r="T19" s="87" t="n">
        <v>502</v>
      </c>
      <c r="U19" s="87" t="n">
        <v>70</v>
      </c>
      <c r="V19" s="87" t="n">
        <v>729</v>
      </c>
      <c r="W19" s="87" t="n">
        <v>5013</v>
      </c>
      <c r="X19" s="87" t="n">
        <v>4705</v>
      </c>
      <c r="Y19" s="87" t="n">
        <v>2708</v>
      </c>
      <c r="Z19" s="87" t="n">
        <v>3225</v>
      </c>
      <c r="AA19" s="87" t="n">
        <v>65</v>
      </c>
      <c r="AB19" s="87" t="n">
        <v>15</v>
      </c>
      <c r="AC19" s="87" t="n">
        <v>173</v>
      </c>
      <c r="AD19" s="87" t="n">
        <v>131</v>
      </c>
      <c r="AE19" s="87" t="n">
        <v>100</v>
      </c>
      <c r="AF19" s="87" t="n">
        <v>192</v>
      </c>
      <c r="AG19" s="87" t="n">
        <v>72</v>
      </c>
      <c r="AH19" s="87" t="n">
        <v>68</v>
      </c>
      <c r="AI19" s="87" t="n">
        <v>1154</v>
      </c>
      <c r="AJ19" s="87" t="n">
        <v>7940</v>
      </c>
      <c r="AK19" s="87" t="n">
        <v>248</v>
      </c>
      <c r="AL19" s="87" t="n">
        <v>12</v>
      </c>
      <c r="AM19" s="87" t="n">
        <v>0</v>
      </c>
      <c r="AN19" s="87" t="n">
        <v>0</v>
      </c>
      <c r="AO19" s="87" t="n">
        <v>0</v>
      </c>
      <c r="AP19" s="87" t="n">
        <v>8</v>
      </c>
      <c r="AQ19" s="87" t="n">
        <v>168</v>
      </c>
      <c r="AR19" s="87" t="n">
        <v>170</v>
      </c>
    </row>
    <row r="20" s="88" customFormat="true" ht="98.25" hidden="false" customHeight="true" outlineLevel="0" collapsed="false">
      <c r="A20" s="89" t="s">
        <v>105</v>
      </c>
      <c r="B20" s="90" t="s">
        <v>106</v>
      </c>
      <c r="C20" s="86" t="n">
        <v>10</v>
      </c>
      <c r="D20" s="87" t="n">
        <v>479</v>
      </c>
      <c r="E20" s="87" t="n">
        <v>77</v>
      </c>
      <c r="F20" s="87" t="n">
        <v>2</v>
      </c>
      <c r="G20" s="87" t="n">
        <v>4</v>
      </c>
      <c r="H20" s="87" t="n">
        <v>11</v>
      </c>
      <c r="I20" s="87" t="n">
        <v>111</v>
      </c>
      <c r="J20" s="87" t="n">
        <v>72</v>
      </c>
      <c r="K20" s="87" t="n">
        <v>232</v>
      </c>
      <c r="L20" s="87" t="n">
        <v>53</v>
      </c>
      <c r="M20" s="87" t="n">
        <v>7</v>
      </c>
      <c r="N20" s="87" t="n">
        <v>10</v>
      </c>
      <c r="O20" s="87" t="n">
        <v>24</v>
      </c>
      <c r="P20" s="87" t="n">
        <v>2</v>
      </c>
      <c r="Q20" s="87" t="n">
        <v>5</v>
      </c>
      <c r="R20" s="87" t="n">
        <v>392</v>
      </c>
      <c r="S20" s="87" t="n">
        <v>0</v>
      </c>
      <c r="T20" s="87" t="n">
        <v>84</v>
      </c>
      <c r="U20" s="87" t="n">
        <v>3</v>
      </c>
      <c r="V20" s="87" t="n">
        <v>66</v>
      </c>
      <c r="W20" s="87" t="n">
        <v>148</v>
      </c>
      <c r="X20" s="87" t="n">
        <v>169</v>
      </c>
      <c r="Y20" s="87" t="n">
        <v>96</v>
      </c>
      <c r="Z20" s="87" t="n">
        <v>79</v>
      </c>
      <c r="AA20" s="87" t="n">
        <v>2</v>
      </c>
      <c r="AB20" s="87" t="n">
        <v>1</v>
      </c>
      <c r="AC20" s="87" t="n">
        <v>16</v>
      </c>
      <c r="AD20" s="87" t="n">
        <v>25</v>
      </c>
      <c r="AE20" s="87" t="n">
        <v>20</v>
      </c>
      <c r="AF20" s="87" t="n">
        <v>12</v>
      </c>
      <c r="AG20" s="87" t="n">
        <v>2</v>
      </c>
      <c r="AH20" s="87" t="n">
        <v>2</v>
      </c>
      <c r="AI20" s="87" t="n">
        <v>27</v>
      </c>
      <c r="AJ20" s="87" t="n">
        <v>303</v>
      </c>
      <c r="AK20" s="87" t="n">
        <v>3</v>
      </c>
      <c r="AL20" s="87" t="n">
        <v>3</v>
      </c>
      <c r="AM20" s="87" t="n">
        <v>0</v>
      </c>
      <c r="AN20" s="87" t="n">
        <v>0</v>
      </c>
      <c r="AO20" s="87" t="n">
        <v>0</v>
      </c>
      <c r="AP20" s="87" t="n">
        <v>2</v>
      </c>
      <c r="AQ20" s="87" t="n">
        <v>7</v>
      </c>
      <c r="AR20" s="87" t="n">
        <v>5</v>
      </c>
    </row>
    <row r="21" s="88" customFormat="true" ht="90" hidden="false" customHeight="false" outlineLevel="0" collapsed="false">
      <c r="A21" s="89" t="s">
        <v>107</v>
      </c>
      <c r="B21" s="90" t="s">
        <v>108</v>
      </c>
      <c r="C21" s="86" t="n">
        <v>11</v>
      </c>
      <c r="D21" s="87" t="n">
        <v>5911</v>
      </c>
      <c r="E21" s="87" t="n">
        <v>97</v>
      </c>
      <c r="F21" s="87" t="n">
        <v>0</v>
      </c>
      <c r="G21" s="87" t="n">
        <v>9</v>
      </c>
      <c r="H21" s="87" t="n">
        <v>254</v>
      </c>
      <c r="I21" s="87" t="n">
        <v>2268</v>
      </c>
      <c r="J21" s="87" t="n">
        <v>839</v>
      </c>
      <c r="K21" s="87" t="n">
        <v>2058</v>
      </c>
      <c r="L21" s="87" t="n">
        <v>492</v>
      </c>
      <c r="M21" s="87" t="n">
        <v>134</v>
      </c>
      <c r="N21" s="87" t="n">
        <v>3</v>
      </c>
      <c r="O21" s="87" t="n">
        <v>321</v>
      </c>
      <c r="P21" s="87" t="n">
        <v>12</v>
      </c>
      <c r="Q21" s="87" t="n">
        <v>11</v>
      </c>
      <c r="R21" s="87" t="n">
        <v>5401</v>
      </c>
      <c r="S21" s="87" t="n">
        <v>7</v>
      </c>
      <c r="T21" s="87" t="n">
        <v>464</v>
      </c>
      <c r="U21" s="87" t="n">
        <v>39</v>
      </c>
      <c r="V21" s="87" t="n">
        <v>347</v>
      </c>
      <c r="W21" s="87" t="n">
        <v>1864</v>
      </c>
      <c r="X21" s="87" t="n">
        <v>2048</v>
      </c>
      <c r="Y21" s="87" t="n">
        <v>1652</v>
      </c>
      <c r="Z21" s="87" t="n">
        <v>1294</v>
      </c>
      <c r="AA21" s="87" t="n">
        <v>41</v>
      </c>
      <c r="AB21" s="87" t="n">
        <v>11</v>
      </c>
      <c r="AC21" s="87" t="n">
        <v>105</v>
      </c>
      <c r="AD21" s="87" t="n">
        <v>52</v>
      </c>
      <c r="AE21" s="87" t="n">
        <v>43</v>
      </c>
      <c r="AF21" s="87" t="n">
        <v>429</v>
      </c>
      <c r="AG21" s="87" t="n">
        <v>28</v>
      </c>
      <c r="AH21" s="87" t="n">
        <v>27</v>
      </c>
      <c r="AI21" s="87" t="n">
        <v>200</v>
      </c>
      <c r="AJ21" s="87" t="n">
        <v>3580</v>
      </c>
      <c r="AK21" s="87" t="n">
        <v>41</v>
      </c>
      <c r="AL21" s="87" t="n">
        <v>44</v>
      </c>
      <c r="AM21" s="87" t="n">
        <v>1</v>
      </c>
      <c r="AN21" s="87" t="n">
        <v>0</v>
      </c>
      <c r="AO21" s="87" t="n">
        <v>1</v>
      </c>
      <c r="AP21" s="87" t="n">
        <v>22</v>
      </c>
      <c r="AQ21" s="87" t="n">
        <v>103</v>
      </c>
      <c r="AR21" s="87" t="n">
        <v>54</v>
      </c>
    </row>
    <row r="22" s="88" customFormat="true" ht="30" hidden="false" customHeight="false" outlineLevel="0" collapsed="false">
      <c r="A22" s="89" t="s">
        <v>109</v>
      </c>
      <c r="B22" s="90" t="n">
        <v>131</v>
      </c>
      <c r="C22" s="86" t="n">
        <v>12</v>
      </c>
      <c r="D22" s="87" t="n">
        <v>1449</v>
      </c>
      <c r="E22" s="87" t="n">
        <v>9</v>
      </c>
      <c r="F22" s="87" t="n">
        <v>0</v>
      </c>
      <c r="G22" s="87" t="n">
        <v>0</v>
      </c>
      <c r="H22" s="87" t="n">
        <v>98</v>
      </c>
      <c r="I22" s="87" t="n">
        <v>277</v>
      </c>
      <c r="J22" s="87" t="n">
        <v>244</v>
      </c>
      <c r="K22" s="87" t="n">
        <v>715</v>
      </c>
      <c r="L22" s="87" t="n">
        <v>115</v>
      </c>
      <c r="M22" s="87" t="n">
        <v>13</v>
      </c>
      <c r="N22" s="87" t="n">
        <v>0</v>
      </c>
      <c r="O22" s="87" t="n">
        <v>125</v>
      </c>
      <c r="P22" s="87" t="n">
        <v>4</v>
      </c>
      <c r="Q22" s="87" t="n">
        <v>4</v>
      </c>
      <c r="R22" s="87" t="n">
        <v>1281</v>
      </c>
      <c r="S22" s="87" t="n">
        <v>3</v>
      </c>
      <c r="T22" s="87" t="n">
        <v>144</v>
      </c>
      <c r="U22" s="87" t="n">
        <v>21</v>
      </c>
      <c r="V22" s="87" t="n">
        <v>60</v>
      </c>
      <c r="W22" s="87" t="n">
        <v>445</v>
      </c>
      <c r="X22" s="87" t="n">
        <v>538</v>
      </c>
      <c r="Y22" s="87" t="n">
        <v>406</v>
      </c>
      <c r="Z22" s="87" t="n">
        <v>293</v>
      </c>
      <c r="AA22" s="87" t="n">
        <v>11</v>
      </c>
      <c r="AB22" s="87" t="n">
        <v>0</v>
      </c>
      <c r="AC22" s="87" t="n">
        <v>21</v>
      </c>
      <c r="AD22" s="87" t="n">
        <v>9</v>
      </c>
      <c r="AE22" s="87" t="n">
        <v>8</v>
      </c>
      <c r="AF22" s="87" t="n">
        <v>71</v>
      </c>
      <c r="AG22" s="87" t="n">
        <v>6</v>
      </c>
      <c r="AH22" s="87" t="n">
        <v>6</v>
      </c>
      <c r="AI22" s="87" t="n">
        <v>31</v>
      </c>
      <c r="AJ22" s="87" t="n">
        <v>970</v>
      </c>
      <c r="AK22" s="87" t="n">
        <v>9</v>
      </c>
      <c r="AL22" s="87" t="n">
        <v>10</v>
      </c>
      <c r="AM22" s="87" t="n">
        <v>0</v>
      </c>
      <c r="AN22" s="87" t="n">
        <v>0</v>
      </c>
      <c r="AO22" s="87" t="n">
        <v>0</v>
      </c>
      <c r="AP22" s="87" t="n">
        <v>5</v>
      </c>
      <c r="AQ22" s="87" t="n">
        <v>22</v>
      </c>
      <c r="AR22" s="87" t="n">
        <v>14</v>
      </c>
    </row>
    <row r="23" s="88" customFormat="true" ht="66" hidden="false" customHeight="true" outlineLevel="0" collapsed="false">
      <c r="A23" s="89" t="s">
        <v>110</v>
      </c>
      <c r="B23" s="90" t="n">
        <v>132</v>
      </c>
      <c r="C23" s="86" t="n">
        <v>13</v>
      </c>
      <c r="D23" s="87" t="n">
        <v>1755</v>
      </c>
      <c r="E23" s="87" t="n">
        <v>38</v>
      </c>
      <c r="F23" s="87" t="n">
        <v>0</v>
      </c>
      <c r="G23" s="87" t="n">
        <v>3</v>
      </c>
      <c r="H23" s="87" t="n">
        <v>147</v>
      </c>
      <c r="I23" s="87" t="n">
        <v>210</v>
      </c>
      <c r="J23" s="87" t="n">
        <v>245</v>
      </c>
      <c r="K23" s="87" t="n">
        <v>866</v>
      </c>
      <c r="L23" s="87" t="n">
        <v>287</v>
      </c>
      <c r="M23" s="87" t="n">
        <v>94</v>
      </c>
      <c r="N23" s="87" t="n">
        <v>3</v>
      </c>
      <c r="O23" s="87" t="n">
        <v>118</v>
      </c>
      <c r="P23" s="87" t="n">
        <v>5</v>
      </c>
      <c r="Q23" s="87" t="n">
        <v>3</v>
      </c>
      <c r="R23" s="87" t="n">
        <v>1579</v>
      </c>
      <c r="S23" s="87" t="n">
        <v>3</v>
      </c>
      <c r="T23" s="87" t="n">
        <v>162</v>
      </c>
      <c r="U23" s="87" t="n">
        <v>11</v>
      </c>
      <c r="V23" s="87" t="n">
        <v>172</v>
      </c>
      <c r="W23" s="87" t="n">
        <v>594</v>
      </c>
      <c r="X23" s="87" t="n">
        <v>555</v>
      </c>
      <c r="Y23" s="87" t="n">
        <v>434</v>
      </c>
      <c r="Z23" s="87" t="n">
        <v>375</v>
      </c>
      <c r="AA23" s="87" t="n">
        <v>6</v>
      </c>
      <c r="AB23" s="87" t="n">
        <v>7</v>
      </c>
      <c r="AC23" s="87" t="n">
        <v>50</v>
      </c>
      <c r="AD23" s="87" t="n">
        <v>24</v>
      </c>
      <c r="AE23" s="87" t="n">
        <v>19</v>
      </c>
      <c r="AF23" s="87" t="n">
        <v>127</v>
      </c>
      <c r="AG23" s="87" t="n">
        <v>9</v>
      </c>
      <c r="AH23" s="87" t="n">
        <v>9</v>
      </c>
      <c r="AI23" s="87" t="n">
        <v>110</v>
      </c>
      <c r="AJ23" s="87" t="n">
        <v>972</v>
      </c>
      <c r="AK23" s="87" t="n">
        <v>9</v>
      </c>
      <c r="AL23" s="87" t="n">
        <v>15</v>
      </c>
      <c r="AM23" s="87" t="n">
        <v>1</v>
      </c>
      <c r="AN23" s="87" t="n">
        <v>0</v>
      </c>
      <c r="AO23" s="87" t="n">
        <v>0</v>
      </c>
      <c r="AP23" s="87" t="n">
        <v>14</v>
      </c>
      <c r="AQ23" s="87" t="n">
        <v>45</v>
      </c>
      <c r="AR23" s="87" t="n">
        <v>23</v>
      </c>
    </row>
    <row r="24" s="88" customFormat="true" ht="99" hidden="false" customHeight="true" outlineLevel="0" collapsed="false">
      <c r="A24" s="89" t="s">
        <v>111</v>
      </c>
      <c r="B24" s="91" t="s">
        <v>112</v>
      </c>
      <c r="C24" s="86" t="n">
        <v>14</v>
      </c>
      <c r="D24" s="87" t="n">
        <v>6353</v>
      </c>
      <c r="E24" s="87" t="n">
        <v>714</v>
      </c>
      <c r="F24" s="87" t="n">
        <v>6</v>
      </c>
      <c r="G24" s="87" t="n">
        <v>31</v>
      </c>
      <c r="H24" s="87" t="n">
        <v>75</v>
      </c>
      <c r="I24" s="87" t="n">
        <v>643</v>
      </c>
      <c r="J24" s="87" t="n">
        <v>798</v>
      </c>
      <c r="K24" s="87" t="n">
        <v>3890</v>
      </c>
      <c r="L24" s="87" t="n">
        <v>947</v>
      </c>
      <c r="M24" s="87" t="n">
        <v>200</v>
      </c>
      <c r="N24" s="87" t="n">
        <v>70</v>
      </c>
      <c r="O24" s="87" t="n">
        <v>30</v>
      </c>
      <c r="P24" s="87" t="n">
        <v>3</v>
      </c>
      <c r="Q24" s="87" t="n">
        <v>8</v>
      </c>
      <c r="R24" s="87" t="n">
        <v>5950</v>
      </c>
      <c r="S24" s="87" t="n">
        <v>5</v>
      </c>
      <c r="T24" s="87" t="n">
        <v>322</v>
      </c>
      <c r="U24" s="87" t="n">
        <v>76</v>
      </c>
      <c r="V24" s="87" t="n">
        <v>483</v>
      </c>
      <c r="W24" s="87" t="n">
        <v>2281</v>
      </c>
      <c r="X24" s="87" t="n">
        <v>2275</v>
      </c>
      <c r="Y24" s="87" t="n">
        <v>1314</v>
      </c>
      <c r="Z24" s="87" t="n">
        <v>1238</v>
      </c>
      <c r="AA24" s="87" t="n">
        <v>38</v>
      </c>
      <c r="AB24" s="87" t="n">
        <v>14</v>
      </c>
      <c r="AC24" s="87" t="n">
        <v>176</v>
      </c>
      <c r="AD24" s="87" t="n">
        <v>119</v>
      </c>
      <c r="AE24" s="87" t="n">
        <v>55</v>
      </c>
      <c r="AF24" s="87" t="n">
        <v>77</v>
      </c>
      <c r="AG24" s="87" t="n">
        <v>29</v>
      </c>
      <c r="AH24" s="87" t="n">
        <v>29</v>
      </c>
      <c r="AI24" s="87" t="n">
        <v>463</v>
      </c>
      <c r="AJ24" s="87" t="n">
        <v>4109</v>
      </c>
      <c r="AK24" s="87" t="n">
        <v>100</v>
      </c>
      <c r="AL24" s="87" t="n">
        <v>5</v>
      </c>
      <c r="AM24" s="87" t="n">
        <v>0</v>
      </c>
      <c r="AN24" s="87" t="n">
        <v>0</v>
      </c>
      <c r="AO24" s="87" t="n">
        <v>1</v>
      </c>
      <c r="AP24" s="87" t="n">
        <v>4</v>
      </c>
      <c r="AQ24" s="87" t="n">
        <v>80</v>
      </c>
      <c r="AR24" s="87" t="n">
        <v>51</v>
      </c>
    </row>
    <row r="25" s="88" customFormat="true" ht="85.15" hidden="false" customHeight="true" outlineLevel="0" collapsed="false">
      <c r="A25" s="89" t="s">
        <v>113</v>
      </c>
      <c r="B25" s="90" t="s">
        <v>114</v>
      </c>
      <c r="C25" s="86" t="n">
        <v>15</v>
      </c>
      <c r="D25" s="87" t="n">
        <v>39293</v>
      </c>
      <c r="E25" s="87" t="n">
        <v>10849</v>
      </c>
      <c r="F25" s="87" t="n">
        <v>47</v>
      </c>
      <c r="G25" s="87" t="n">
        <v>150</v>
      </c>
      <c r="H25" s="87" t="n">
        <v>0</v>
      </c>
      <c r="I25" s="87" t="n">
        <v>1092</v>
      </c>
      <c r="J25" s="87" t="n">
        <v>3866</v>
      </c>
      <c r="K25" s="87" t="n">
        <v>32454</v>
      </c>
      <c r="L25" s="87" t="n">
        <v>1881</v>
      </c>
      <c r="M25" s="87" t="n">
        <v>31</v>
      </c>
      <c r="N25" s="87" t="n">
        <v>101</v>
      </c>
      <c r="O25" s="87" t="n">
        <v>128</v>
      </c>
      <c r="P25" s="87" t="n">
        <v>3</v>
      </c>
      <c r="Q25" s="87" t="n">
        <v>10</v>
      </c>
      <c r="R25" s="87" t="n">
        <v>38654</v>
      </c>
      <c r="S25" s="87" t="n">
        <v>17</v>
      </c>
      <c r="T25" s="87" t="n">
        <v>544</v>
      </c>
      <c r="U25" s="87" t="n">
        <v>78</v>
      </c>
      <c r="V25" s="87" t="n">
        <v>1556</v>
      </c>
      <c r="W25" s="87" t="n">
        <v>15719</v>
      </c>
      <c r="X25" s="87" t="n">
        <v>13794</v>
      </c>
      <c r="Y25" s="87" t="n">
        <v>8224</v>
      </c>
      <c r="Z25" s="87" t="n">
        <v>4567</v>
      </c>
      <c r="AA25" s="87" t="n">
        <v>66</v>
      </c>
      <c r="AB25" s="87" t="n">
        <v>4</v>
      </c>
      <c r="AC25" s="87" t="n">
        <v>235</v>
      </c>
      <c r="AD25" s="87" t="n">
        <v>211</v>
      </c>
      <c r="AE25" s="87" t="n">
        <v>163</v>
      </c>
      <c r="AF25" s="87" t="n">
        <v>49</v>
      </c>
      <c r="AG25" s="87" t="n">
        <v>26</v>
      </c>
      <c r="AH25" s="87" t="n">
        <v>23</v>
      </c>
      <c r="AI25" s="87" t="n">
        <v>509</v>
      </c>
      <c r="AJ25" s="87" t="n">
        <v>33349</v>
      </c>
      <c r="AK25" s="87" t="n">
        <v>548</v>
      </c>
      <c r="AL25" s="87" t="n">
        <v>1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276</v>
      </c>
      <c r="AR25" s="87" t="n">
        <v>41</v>
      </c>
    </row>
    <row r="26" s="88" customFormat="true" ht="65.25" hidden="false" customHeight="true" outlineLevel="0" collapsed="false">
      <c r="A26" s="89" t="s">
        <v>115</v>
      </c>
      <c r="B26" s="90" t="n">
        <v>157</v>
      </c>
      <c r="C26" s="86" t="n">
        <v>16</v>
      </c>
      <c r="D26" s="87" t="n">
        <v>37751</v>
      </c>
      <c r="E26" s="87" t="n">
        <v>9834</v>
      </c>
      <c r="F26" s="87" t="n">
        <v>36</v>
      </c>
      <c r="G26" s="87" t="n">
        <v>74</v>
      </c>
      <c r="H26" s="87" t="n">
        <v>0</v>
      </c>
      <c r="I26" s="87" t="n">
        <v>789</v>
      </c>
      <c r="J26" s="87" t="n">
        <v>3657</v>
      </c>
      <c r="K26" s="87" t="n">
        <v>31614</v>
      </c>
      <c r="L26" s="87" t="n">
        <v>1691</v>
      </c>
      <c r="M26" s="87" t="n">
        <v>23</v>
      </c>
      <c r="N26" s="87" t="n">
        <v>19</v>
      </c>
      <c r="O26" s="87" t="n">
        <v>72</v>
      </c>
      <c r="P26" s="87" t="n">
        <v>3</v>
      </c>
      <c r="Q26" s="87" t="n">
        <v>7</v>
      </c>
      <c r="R26" s="87" t="n">
        <v>37223</v>
      </c>
      <c r="S26" s="87" t="n">
        <v>15</v>
      </c>
      <c r="T26" s="87" t="n">
        <v>439</v>
      </c>
      <c r="U26" s="87" t="n">
        <v>74</v>
      </c>
      <c r="V26" s="87" t="n">
        <v>1474</v>
      </c>
      <c r="W26" s="87" t="n">
        <v>15172</v>
      </c>
      <c r="X26" s="87" t="n">
        <v>13229</v>
      </c>
      <c r="Y26" s="87" t="n">
        <v>7876</v>
      </c>
      <c r="Z26" s="87" t="n">
        <v>4105</v>
      </c>
      <c r="AA26" s="87" t="n">
        <v>55</v>
      </c>
      <c r="AB26" s="87" t="n">
        <v>4</v>
      </c>
      <c r="AC26" s="87" t="n">
        <v>193</v>
      </c>
      <c r="AD26" s="87" t="n">
        <v>188</v>
      </c>
      <c r="AE26" s="87" t="n">
        <v>147</v>
      </c>
      <c r="AF26" s="87" t="n">
        <v>5</v>
      </c>
      <c r="AG26" s="87" t="n">
        <v>23</v>
      </c>
      <c r="AH26" s="87" t="n">
        <v>20</v>
      </c>
      <c r="AI26" s="87" t="n">
        <v>442</v>
      </c>
      <c r="AJ26" s="87" t="n">
        <v>32504</v>
      </c>
      <c r="AK26" s="87" t="n">
        <v>526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232</v>
      </c>
      <c r="AR26" s="87" t="n">
        <v>22</v>
      </c>
    </row>
    <row r="27" s="88" customFormat="true" ht="67.5" hidden="false" customHeight="true" outlineLevel="0" collapsed="false">
      <c r="A27" s="89" t="s">
        <v>116</v>
      </c>
      <c r="B27" s="90" t="s">
        <v>117</v>
      </c>
      <c r="C27" s="86" t="n">
        <v>17</v>
      </c>
      <c r="D27" s="87" t="n">
        <v>206313</v>
      </c>
      <c r="E27" s="87" t="n">
        <v>32179</v>
      </c>
      <c r="F27" s="87" t="n">
        <v>533</v>
      </c>
      <c r="G27" s="87" t="n">
        <v>1811</v>
      </c>
      <c r="H27" s="87" t="n">
        <v>11557</v>
      </c>
      <c r="I27" s="87" t="n">
        <v>40439</v>
      </c>
      <c r="J27" s="87" t="n">
        <v>34866</v>
      </c>
      <c r="K27" s="87" t="n">
        <v>105559</v>
      </c>
      <c r="L27" s="87" t="n">
        <v>13892</v>
      </c>
      <c r="M27" s="87" t="n">
        <v>1964</v>
      </c>
      <c r="N27" s="87" t="n">
        <v>1410</v>
      </c>
      <c r="O27" s="87" t="n">
        <v>4735</v>
      </c>
      <c r="P27" s="87" t="n">
        <v>209</v>
      </c>
      <c r="Q27" s="87" t="n">
        <v>546</v>
      </c>
      <c r="R27" s="87" t="n">
        <v>187748</v>
      </c>
      <c r="S27" s="87" t="n">
        <v>131</v>
      </c>
      <c r="T27" s="87" t="n">
        <v>15508</v>
      </c>
      <c r="U27" s="87" t="n">
        <v>2926</v>
      </c>
      <c r="V27" s="87" t="n">
        <v>13782</v>
      </c>
      <c r="W27" s="87" t="n">
        <v>70948</v>
      </c>
      <c r="X27" s="87" t="n">
        <v>72881</v>
      </c>
      <c r="Y27" s="87" t="n">
        <v>48702</v>
      </c>
      <c r="Z27" s="87" t="n">
        <v>33365</v>
      </c>
      <c r="AA27" s="87" t="n">
        <v>503</v>
      </c>
      <c r="AB27" s="87" t="n">
        <v>1020</v>
      </c>
      <c r="AC27" s="87" t="n">
        <v>5140</v>
      </c>
      <c r="AD27" s="87" t="n">
        <v>2048</v>
      </c>
      <c r="AE27" s="87" t="n">
        <v>1172</v>
      </c>
      <c r="AF27" s="87" t="n">
        <v>9939</v>
      </c>
      <c r="AG27" s="87" t="n">
        <v>1275</v>
      </c>
      <c r="AH27" s="87" t="n">
        <v>1208</v>
      </c>
      <c r="AI27" s="87" t="n">
        <v>7100</v>
      </c>
      <c r="AJ27" s="87" t="n">
        <v>142205</v>
      </c>
      <c r="AK27" s="87" t="n">
        <v>1913</v>
      </c>
      <c r="AL27" s="87" t="n">
        <v>868</v>
      </c>
      <c r="AM27" s="87" t="n">
        <v>78</v>
      </c>
      <c r="AN27" s="87" t="n">
        <v>3</v>
      </c>
      <c r="AO27" s="87" t="n">
        <v>10</v>
      </c>
      <c r="AP27" s="87" t="n">
        <v>326</v>
      </c>
      <c r="AQ27" s="87" t="n">
        <v>2433</v>
      </c>
      <c r="AR27" s="87" t="n">
        <v>1693</v>
      </c>
    </row>
    <row r="28" s="88" customFormat="true" ht="30" hidden="false" customHeight="false" outlineLevel="0" collapsed="false">
      <c r="A28" s="89" t="s">
        <v>118</v>
      </c>
      <c r="B28" s="90" t="s">
        <v>119</v>
      </c>
      <c r="C28" s="86" t="n">
        <v>18</v>
      </c>
      <c r="D28" s="87" t="n">
        <v>139581</v>
      </c>
      <c r="E28" s="87" t="n">
        <v>21248</v>
      </c>
      <c r="F28" s="87" t="n">
        <v>380</v>
      </c>
      <c r="G28" s="87" t="n">
        <v>1272</v>
      </c>
      <c r="H28" s="87" t="n">
        <v>7238</v>
      </c>
      <c r="I28" s="87" t="n">
        <v>26410</v>
      </c>
      <c r="J28" s="87" t="n">
        <v>22910</v>
      </c>
      <c r="K28" s="87" t="n">
        <v>73494</v>
      </c>
      <c r="L28" s="87" t="n">
        <v>9529</v>
      </c>
      <c r="M28" s="87" t="n">
        <v>1394</v>
      </c>
      <c r="N28" s="87" t="n">
        <v>821</v>
      </c>
      <c r="O28" s="87" t="n">
        <v>3096</v>
      </c>
      <c r="P28" s="87" t="n">
        <v>153</v>
      </c>
      <c r="Q28" s="87" t="n">
        <v>404</v>
      </c>
      <c r="R28" s="87" t="n">
        <v>127530</v>
      </c>
      <c r="S28" s="87" t="n">
        <v>92</v>
      </c>
      <c r="T28" s="87" t="n">
        <v>9809</v>
      </c>
      <c r="U28" s="87" t="n">
        <v>2150</v>
      </c>
      <c r="V28" s="87" t="n">
        <v>5140</v>
      </c>
      <c r="W28" s="87" t="n">
        <v>48844</v>
      </c>
      <c r="X28" s="87" t="n">
        <v>50816</v>
      </c>
      <c r="Y28" s="87" t="n">
        <v>34781</v>
      </c>
      <c r="Z28" s="87" t="n">
        <v>22006</v>
      </c>
      <c r="AA28" s="87" t="n">
        <v>343</v>
      </c>
      <c r="AB28" s="87" t="n">
        <v>55</v>
      </c>
      <c r="AC28" s="87" t="n">
        <v>1324</v>
      </c>
      <c r="AD28" s="87" t="n">
        <v>556</v>
      </c>
      <c r="AE28" s="87" t="n">
        <v>409</v>
      </c>
      <c r="AF28" s="87" t="n">
        <v>6277</v>
      </c>
      <c r="AG28" s="87" t="n">
        <v>921</v>
      </c>
      <c r="AH28" s="87" t="n">
        <v>871</v>
      </c>
      <c r="AI28" s="87" t="n">
        <v>5140</v>
      </c>
      <c r="AJ28" s="87" t="n">
        <v>101321</v>
      </c>
      <c r="AK28" s="87" t="n">
        <v>1424</v>
      </c>
      <c r="AL28" s="87" t="n">
        <v>213</v>
      </c>
      <c r="AM28" s="87" t="n">
        <v>0</v>
      </c>
      <c r="AN28" s="87" t="n">
        <v>0</v>
      </c>
      <c r="AO28" s="87" t="n">
        <v>2</v>
      </c>
      <c r="AP28" s="87" t="n">
        <v>19</v>
      </c>
      <c r="AQ28" s="87" t="n">
        <v>1404</v>
      </c>
      <c r="AR28" s="87" t="n">
        <v>1199</v>
      </c>
    </row>
    <row r="29" s="88" customFormat="true" ht="30" hidden="false" customHeight="false" outlineLevel="0" collapsed="false">
      <c r="A29" s="89" t="s">
        <v>120</v>
      </c>
      <c r="B29" s="90" t="s">
        <v>121</v>
      </c>
      <c r="C29" s="86" t="n">
        <v>19</v>
      </c>
      <c r="D29" s="87" t="n">
        <v>21870</v>
      </c>
      <c r="E29" s="87" t="n">
        <v>6483</v>
      </c>
      <c r="F29" s="87" t="n">
        <v>85</v>
      </c>
      <c r="G29" s="87" t="n">
        <v>320</v>
      </c>
      <c r="H29" s="87" t="n">
        <v>158</v>
      </c>
      <c r="I29" s="87" t="n">
        <v>3216</v>
      </c>
      <c r="J29" s="87" t="n">
        <v>3838</v>
      </c>
      <c r="K29" s="87" t="n">
        <v>12339</v>
      </c>
      <c r="L29" s="87" t="n">
        <v>2319</v>
      </c>
      <c r="M29" s="87" t="n">
        <v>267</v>
      </c>
      <c r="N29" s="87" t="n">
        <v>356</v>
      </c>
      <c r="O29" s="87" t="n">
        <v>315</v>
      </c>
      <c r="P29" s="87" t="n">
        <v>18</v>
      </c>
      <c r="Q29" s="87" t="n">
        <v>29</v>
      </c>
      <c r="R29" s="87" t="n">
        <v>19726</v>
      </c>
      <c r="S29" s="87" t="n">
        <v>15</v>
      </c>
      <c r="T29" s="87" t="n">
        <v>1977</v>
      </c>
      <c r="U29" s="87" t="n">
        <v>152</v>
      </c>
      <c r="V29" s="87" t="n">
        <v>5709</v>
      </c>
      <c r="W29" s="87" t="n">
        <v>7296</v>
      </c>
      <c r="X29" s="87" t="n">
        <v>6323</v>
      </c>
      <c r="Y29" s="87" t="n">
        <v>2542</v>
      </c>
      <c r="Z29" s="87" t="n">
        <v>3807</v>
      </c>
      <c r="AA29" s="87" t="n">
        <v>66</v>
      </c>
      <c r="AB29" s="87" t="n">
        <v>650</v>
      </c>
      <c r="AC29" s="87" t="n">
        <v>1827</v>
      </c>
      <c r="AD29" s="87" t="n">
        <v>1111</v>
      </c>
      <c r="AE29" s="87" t="n">
        <v>527</v>
      </c>
      <c r="AF29" s="87" t="n">
        <v>176</v>
      </c>
      <c r="AG29" s="87" t="n">
        <v>141</v>
      </c>
      <c r="AH29" s="87" t="n">
        <v>134</v>
      </c>
      <c r="AI29" s="87" t="n">
        <v>851</v>
      </c>
      <c r="AJ29" s="87" t="n">
        <v>12022</v>
      </c>
      <c r="AK29" s="87" t="n">
        <v>219</v>
      </c>
      <c r="AL29" s="87" t="n">
        <v>395</v>
      </c>
      <c r="AM29" s="87" t="n">
        <v>73</v>
      </c>
      <c r="AN29" s="87" t="n">
        <v>2</v>
      </c>
      <c r="AO29" s="87" t="n">
        <v>8</v>
      </c>
      <c r="AP29" s="87" t="n">
        <v>242</v>
      </c>
      <c r="AQ29" s="87" t="n">
        <v>499</v>
      </c>
      <c r="AR29" s="87" t="n">
        <v>183</v>
      </c>
    </row>
    <row r="30" s="88" customFormat="true" ht="30" hidden="false" customHeight="false" outlineLevel="0" collapsed="false">
      <c r="A30" s="89" t="s">
        <v>122</v>
      </c>
      <c r="B30" s="90" t="n">
        <v>160</v>
      </c>
      <c r="C30" s="86" t="n">
        <v>20</v>
      </c>
      <c r="D30" s="87" t="n">
        <v>5745</v>
      </c>
      <c r="E30" s="87" t="n">
        <v>2326</v>
      </c>
      <c r="F30" s="87" t="n">
        <v>35</v>
      </c>
      <c r="G30" s="87" t="n">
        <v>89</v>
      </c>
      <c r="H30" s="87" t="n">
        <v>10</v>
      </c>
      <c r="I30" s="87" t="n">
        <v>858</v>
      </c>
      <c r="J30" s="87" t="n">
        <v>1080</v>
      </c>
      <c r="K30" s="87" t="n">
        <v>3135</v>
      </c>
      <c r="L30" s="87" t="n">
        <v>662</v>
      </c>
      <c r="M30" s="87" t="n">
        <v>87</v>
      </c>
      <c r="N30" s="87" t="n">
        <v>141</v>
      </c>
      <c r="O30" s="87" t="n">
        <v>35</v>
      </c>
      <c r="P30" s="87" t="n">
        <v>1</v>
      </c>
      <c r="Q30" s="87" t="n">
        <v>2</v>
      </c>
      <c r="R30" s="87" t="n">
        <v>5325</v>
      </c>
      <c r="S30" s="87" t="n">
        <v>2</v>
      </c>
      <c r="T30" s="87" t="n">
        <v>394</v>
      </c>
      <c r="U30" s="87" t="n">
        <v>24</v>
      </c>
      <c r="V30" s="87" t="n">
        <v>1478</v>
      </c>
      <c r="W30" s="87" t="n">
        <v>2302</v>
      </c>
      <c r="X30" s="87" t="n">
        <v>1515</v>
      </c>
      <c r="Y30" s="87" t="n">
        <v>450</v>
      </c>
      <c r="Z30" s="87" t="n">
        <v>1706</v>
      </c>
      <c r="AA30" s="87" t="n">
        <v>39</v>
      </c>
      <c r="AB30" s="87" t="n">
        <v>298</v>
      </c>
      <c r="AC30" s="87" t="n">
        <v>1494</v>
      </c>
      <c r="AD30" s="87" t="n">
        <v>169</v>
      </c>
      <c r="AE30" s="87" t="n">
        <v>78</v>
      </c>
      <c r="AF30" s="87" t="n">
        <v>24</v>
      </c>
      <c r="AG30" s="87" t="n">
        <v>11</v>
      </c>
      <c r="AH30" s="87" t="n">
        <v>10</v>
      </c>
      <c r="AI30" s="87" t="n">
        <v>100</v>
      </c>
      <c r="AJ30" s="87" t="n">
        <v>1580</v>
      </c>
      <c r="AK30" s="87" t="n">
        <v>34</v>
      </c>
      <c r="AL30" s="87" t="n">
        <v>132</v>
      </c>
      <c r="AM30" s="87" t="n">
        <v>2</v>
      </c>
      <c r="AN30" s="87" t="n">
        <v>0</v>
      </c>
      <c r="AO30" s="87" t="n">
        <v>0</v>
      </c>
      <c r="AP30" s="87" t="n">
        <v>46</v>
      </c>
      <c r="AQ30" s="87" t="n">
        <v>144</v>
      </c>
      <c r="AR30" s="87" t="n">
        <v>27</v>
      </c>
    </row>
    <row r="31" s="88" customFormat="true" ht="30" hidden="false" customHeight="false" outlineLevel="0" collapsed="false">
      <c r="A31" s="89" t="s">
        <v>123</v>
      </c>
      <c r="B31" s="90" t="n">
        <v>161</v>
      </c>
      <c r="C31" s="86" t="n">
        <v>21</v>
      </c>
      <c r="D31" s="87" t="n">
        <v>20603</v>
      </c>
      <c r="E31" s="87" t="n">
        <v>1376</v>
      </c>
      <c r="F31" s="87" t="n">
        <v>26</v>
      </c>
      <c r="G31" s="87" t="n">
        <v>92</v>
      </c>
      <c r="H31" s="87" t="n">
        <v>1621</v>
      </c>
      <c r="I31" s="87" t="n">
        <v>4873</v>
      </c>
      <c r="J31" s="87" t="n">
        <v>3840</v>
      </c>
      <c r="K31" s="87" t="n">
        <v>9612</v>
      </c>
      <c r="L31" s="87" t="n">
        <v>657</v>
      </c>
      <c r="M31" s="87" t="n">
        <v>72</v>
      </c>
      <c r="N31" s="87" t="n">
        <v>48</v>
      </c>
      <c r="O31" s="87" t="n">
        <v>681</v>
      </c>
      <c r="P31" s="87" t="n">
        <v>24</v>
      </c>
      <c r="Q31" s="87" t="n">
        <v>62</v>
      </c>
      <c r="R31" s="87" t="n">
        <v>18552</v>
      </c>
      <c r="S31" s="87" t="n">
        <v>10</v>
      </c>
      <c r="T31" s="87" t="n">
        <v>1697</v>
      </c>
      <c r="U31" s="87" t="n">
        <v>344</v>
      </c>
      <c r="V31" s="87" t="n">
        <v>611</v>
      </c>
      <c r="W31" s="87" t="n">
        <v>7056</v>
      </c>
      <c r="X31" s="87" t="n">
        <v>7605</v>
      </c>
      <c r="Y31" s="87" t="n">
        <v>5331</v>
      </c>
      <c r="Z31" s="87" t="n">
        <v>2862</v>
      </c>
      <c r="AA31" s="87" t="n">
        <v>13</v>
      </c>
      <c r="AB31" s="87" t="n">
        <v>9</v>
      </c>
      <c r="AC31" s="87" t="n">
        <v>201</v>
      </c>
      <c r="AD31" s="87" t="n">
        <v>69</v>
      </c>
      <c r="AE31" s="87" t="n">
        <v>56</v>
      </c>
      <c r="AF31" s="87" t="n">
        <v>1313</v>
      </c>
      <c r="AG31" s="87" t="n">
        <v>88</v>
      </c>
      <c r="AH31" s="87" t="n">
        <v>85</v>
      </c>
      <c r="AI31" s="87" t="n">
        <v>464</v>
      </c>
      <c r="AJ31" s="87" t="n">
        <v>15359</v>
      </c>
      <c r="AK31" s="87" t="n">
        <v>128</v>
      </c>
      <c r="AL31" s="87" t="n">
        <v>30</v>
      </c>
      <c r="AM31" s="87" t="n">
        <v>0</v>
      </c>
      <c r="AN31" s="87" t="n">
        <v>1</v>
      </c>
      <c r="AO31" s="87" t="n">
        <v>0</v>
      </c>
      <c r="AP31" s="87" t="n">
        <v>4</v>
      </c>
      <c r="AQ31" s="87" t="n">
        <v>190</v>
      </c>
      <c r="AR31" s="87" t="n">
        <v>158</v>
      </c>
    </row>
    <row r="32" s="88" customFormat="true" ht="30" hidden="false" customHeight="false" outlineLevel="0" collapsed="false">
      <c r="A32" s="89" t="s">
        <v>124</v>
      </c>
      <c r="B32" s="90" t="n">
        <v>162</v>
      </c>
      <c r="C32" s="86" t="n">
        <v>22</v>
      </c>
      <c r="D32" s="87" t="n">
        <v>5048</v>
      </c>
      <c r="E32" s="87" t="n">
        <v>164</v>
      </c>
      <c r="F32" s="87" t="n">
        <v>1</v>
      </c>
      <c r="G32" s="87" t="n">
        <v>10</v>
      </c>
      <c r="H32" s="87" t="n">
        <v>432</v>
      </c>
      <c r="I32" s="87" t="n">
        <v>1317</v>
      </c>
      <c r="J32" s="87" t="n">
        <v>1009</v>
      </c>
      <c r="K32" s="87" t="n">
        <v>2128</v>
      </c>
      <c r="L32" s="87" t="n">
        <v>162</v>
      </c>
      <c r="M32" s="87" t="n">
        <v>22</v>
      </c>
      <c r="N32" s="87" t="n">
        <v>5</v>
      </c>
      <c r="O32" s="87" t="n">
        <v>397</v>
      </c>
      <c r="P32" s="87" t="n">
        <v>8</v>
      </c>
      <c r="Q32" s="87" t="n">
        <v>20</v>
      </c>
      <c r="R32" s="87" t="n">
        <v>4215</v>
      </c>
      <c r="S32" s="87" t="n">
        <v>7</v>
      </c>
      <c r="T32" s="87" t="n">
        <v>706</v>
      </c>
      <c r="U32" s="87" t="n">
        <v>120</v>
      </c>
      <c r="V32" s="87" t="n">
        <v>233</v>
      </c>
      <c r="W32" s="87" t="n">
        <v>1513</v>
      </c>
      <c r="X32" s="87" t="n">
        <v>2050</v>
      </c>
      <c r="Y32" s="87" t="n">
        <v>1252</v>
      </c>
      <c r="Z32" s="87" t="n">
        <v>713</v>
      </c>
      <c r="AA32" s="87" t="n">
        <v>1</v>
      </c>
      <c r="AB32" s="87" t="n">
        <v>1</v>
      </c>
      <c r="AC32" s="87" t="n">
        <v>97</v>
      </c>
      <c r="AD32" s="87" t="n">
        <v>28</v>
      </c>
      <c r="AE32" s="87" t="n">
        <v>20</v>
      </c>
      <c r="AF32" s="87" t="n">
        <v>344</v>
      </c>
      <c r="AG32" s="87" t="n">
        <v>15</v>
      </c>
      <c r="AH32" s="87" t="n">
        <v>13</v>
      </c>
      <c r="AI32" s="87" t="n">
        <v>143</v>
      </c>
      <c r="AJ32" s="87" t="n">
        <v>3612</v>
      </c>
      <c r="AK32" s="87" t="n">
        <v>15</v>
      </c>
      <c r="AL32" s="87" t="n">
        <v>19</v>
      </c>
      <c r="AM32" s="87" t="n">
        <v>2</v>
      </c>
      <c r="AN32" s="87" t="n">
        <v>0</v>
      </c>
      <c r="AO32" s="87" t="n">
        <v>0</v>
      </c>
      <c r="AP32" s="87" t="n">
        <v>4</v>
      </c>
      <c r="AQ32" s="87" t="n">
        <v>69</v>
      </c>
      <c r="AR32" s="87" t="n">
        <v>35</v>
      </c>
    </row>
    <row r="33" s="88" customFormat="true" ht="30" hidden="false" customHeight="false" outlineLevel="0" collapsed="false">
      <c r="A33" s="89" t="s">
        <v>125</v>
      </c>
      <c r="B33" s="90" t="n">
        <v>163</v>
      </c>
      <c r="C33" s="86" t="n">
        <v>23</v>
      </c>
      <c r="D33" s="87" t="n">
        <v>1457</v>
      </c>
      <c r="E33" s="87" t="n">
        <v>58</v>
      </c>
      <c r="F33" s="87" t="n">
        <v>0</v>
      </c>
      <c r="G33" s="87" t="n">
        <v>5</v>
      </c>
      <c r="H33" s="87" t="n">
        <v>223</v>
      </c>
      <c r="I33" s="87" t="n">
        <v>453</v>
      </c>
      <c r="J33" s="87" t="n">
        <v>263</v>
      </c>
      <c r="K33" s="87" t="n">
        <v>473</v>
      </c>
      <c r="L33" s="87" t="n">
        <v>45</v>
      </c>
      <c r="M33" s="87" t="n">
        <v>8</v>
      </c>
      <c r="N33" s="87" t="n">
        <v>0</v>
      </c>
      <c r="O33" s="87" t="n">
        <v>33</v>
      </c>
      <c r="P33" s="87" t="n">
        <v>2</v>
      </c>
      <c r="Q33" s="87" t="n">
        <v>4</v>
      </c>
      <c r="R33" s="87" t="n">
        <v>1294</v>
      </c>
      <c r="S33" s="87" t="n">
        <v>1</v>
      </c>
      <c r="T33" s="87" t="n">
        <v>150</v>
      </c>
      <c r="U33" s="87" t="n">
        <v>12</v>
      </c>
      <c r="V33" s="87" t="n">
        <v>181</v>
      </c>
      <c r="W33" s="87" t="n">
        <v>392</v>
      </c>
      <c r="X33" s="87" t="n">
        <v>525</v>
      </c>
      <c r="Y33" s="87" t="n">
        <v>359</v>
      </c>
      <c r="Z33" s="87" t="n">
        <v>244</v>
      </c>
      <c r="AA33" s="87" t="n">
        <v>1</v>
      </c>
      <c r="AB33" s="87" t="n">
        <v>3</v>
      </c>
      <c r="AC33" s="87" t="n">
        <v>55</v>
      </c>
      <c r="AD33" s="87" t="n">
        <v>38</v>
      </c>
      <c r="AE33" s="87" t="n">
        <v>30</v>
      </c>
      <c r="AF33" s="87" t="n">
        <v>198</v>
      </c>
      <c r="AG33" s="87" t="n">
        <v>21</v>
      </c>
      <c r="AH33" s="87" t="n">
        <v>21</v>
      </c>
      <c r="AI33" s="87" t="n">
        <v>36</v>
      </c>
      <c r="AJ33" s="87" t="n">
        <v>782</v>
      </c>
      <c r="AK33" s="87" t="n">
        <v>4</v>
      </c>
      <c r="AL33" s="87" t="n">
        <v>55</v>
      </c>
      <c r="AM33" s="87" t="n">
        <v>0</v>
      </c>
      <c r="AN33" s="87" t="n">
        <v>0</v>
      </c>
      <c r="AO33" s="87" t="n">
        <v>0</v>
      </c>
      <c r="AP33" s="87" t="n">
        <v>10</v>
      </c>
      <c r="AQ33" s="87" t="n">
        <v>14</v>
      </c>
      <c r="AR33" s="87" t="n">
        <v>10</v>
      </c>
    </row>
    <row r="34" s="88" customFormat="true" ht="63" hidden="false" customHeight="true" outlineLevel="0" collapsed="false">
      <c r="A34" s="89" t="s">
        <v>126</v>
      </c>
      <c r="B34" s="90" t="n">
        <v>166</v>
      </c>
      <c r="C34" s="86" t="n">
        <v>24</v>
      </c>
      <c r="D34" s="87" t="n">
        <v>8622</v>
      </c>
      <c r="E34" s="87" t="n">
        <v>197</v>
      </c>
      <c r="F34" s="87" t="n">
        <v>2</v>
      </c>
      <c r="G34" s="87" t="n">
        <v>8</v>
      </c>
      <c r="H34" s="87" t="n">
        <v>1807</v>
      </c>
      <c r="I34" s="87" t="n">
        <v>2789</v>
      </c>
      <c r="J34" s="87" t="n">
        <v>1407</v>
      </c>
      <c r="K34" s="87" t="n">
        <v>2479</v>
      </c>
      <c r="L34" s="87" t="n">
        <v>140</v>
      </c>
      <c r="M34" s="87" t="n">
        <v>27</v>
      </c>
      <c r="N34" s="87" t="n">
        <v>0</v>
      </c>
      <c r="O34" s="87" t="n">
        <v>134</v>
      </c>
      <c r="P34" s="87" t="n">
        <v>3</v>
      </c>
      <c r="Q34" s="87" t="n">
        <v>21</v>
      </c>
      <c r="R34" s="87" t="n">
        <v>7948</v>
      </c>
      <c r="S34" s="87" t="n">
        <v>4</v>
      </c>
      <c r="T34" s="87" t="n">
        <v>581</v>
      </c>
      <c r="U34" s="87" t="n">
        <v>89</v>
      </c>
      <c r="V34" s="87" t="n">
        <v>138</v>
      </c>
      <c r="W34" s="87" t="n">
        <v>2269</v>
      </c>
      <c r="X34" s="87" t="n">
        <v>2844</v>
      </c>
      <c r="Y34" s="87" t="n">
        <v>3371</v>
      </c>
      <c r="Z34" s="87" t="n">
        <v>1237</v>
      </c>
      <c r="AA34" s="87" t="n">
        <v>23</v>
      </c>
      <c r="AB34" s="87" t="n">
        <v>1</v>
      </c>
      <c r="AC34" s="87" t="n">
        <v>58</v>
      </c>
      <c r="AD34" s="87" t="n">
        <v>22</v>
      </c>
      <c r="AE34" s="87" t="n">
        <v>16</v>
      </c>
      <c r="AF34" s="87" t="n">
        <v>1539</v>
      </c>
      <c r="AG34" s="87" t="n">
        <v>50</v>
      </c>
      <c r="AH34" s="87" t="n">
        <v>47</v>
      </c>
      <c r="AI34" s="87" t="n">
        <v>139</v>
      </c>
      <c r="AJ34" s="87" t="n">
        <v>5472</v>
      </c>
      <c r="AK34" s="87" t="n">
        <v>55</v>
      </c>
      <c r="AL34" s="87" t="n">
        <v>21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60</v>
      </c>
      <c r="AR34" s="87" t="n">
        <v>38</v>
      </c>
    </row>
    <row r="35" s="88" customFormat="true" ht="66.75" hidden="false" customHeight="true" outlineLevel="0" collapsed="false">
      <c r="A35" s="89" t="s">
        <v>127</v>
      </c>
      <c r="B35" s="90" t="n">
        <v>167</v>
      </c>
      <c r="C35" s="86" t="n">
        <v>25</v>
      </c>
      <c r="D35" s="87" t="n">
        <v>3161</v>
      </c>
      <c r="E35" s="87" t="n">
        <v>288</v>
      </c>
      <c r="F35" s="87" t="n">
        <v>4</v>
      </c>
      <c r="G35" s="87" t="n">
        <v>15</v>
      </c>
      <c r="H35" s="87" t="n">
        <v>67</v>
      </c>
      <c r="I35" s="87" t="n">
        <v>507</v>
      </c>
      <c r="J35" s="87" t="n">
        <v>498</v>
      </c>
      <c r="K35" s="87" t="n">
        <v>1769</v>
      </c>
      <c r="L35" s="87" t="n">
        <v>320</v>
      </c>
      <c r="M35" s="87" t="n">
        <v>68</v>
      </c>
      <c r="N35" s="87" t="n">
        <v>31</v>
      </c>
      <c r="O35" s="87" t="n">
        <v>41</v>
      </c>
      <c r="P35" s="87" t="n">
        <v>0</v>
      </c>
      <c r="Q35" s="87" t="n">
        <v>4</v>
      </c>
      <c r="R35" s="87" t="n">
        <v>2958</v>
      </c>
      <c r="S35" s="87" t="n">
        <v>0</v>
      </c>
      <c r="T35" s="87" t="n">
        <v>173</v>
      </c>
      <c r="U35" s="87" t="n">
        <v>30</v>
      </c>
      <c r="V35" s="87" t="n">
        <v>221</v>
      </c>
      <c r="W35" s="87" t="n">
        <v>1191</v>
      </c>
      <c r="X35" s="87" t="n">
        <v>1158</v>
      </c>
      <c r="Y35" s="87" t="n">
        <v>591</v>
      </c>
      <c r="Z35" s="87" t="n">
        <v>732</v>
      </c>
      <c r="AA35" s="87" t="n">
        <v>15</v>
      </c>
      <c r="AB35" s="87" t="n">
        <v>1</v>
      </c>
      <c r="AC35" s="87" t="n">
        <v>53</v>
      </c>
      <c r="AD35" s="87" t="n">
        <v>44</v>
      </c>
      <c r="AE35" s="87" t="n">
        <v>33</v>
      </c>
      <c r="AF35" s="87" t="n">
        <v>67</v>
      </c>
      <c r="AG35" s="87" t="n">
        <v>26</v>
      </c>
      <c r="AH35" s="87" t="n">
        <v>25</v>
      </c>
      <c r="AI35" s="87" t="n">
        <v>201</v>
      </c>
      <c r="AJ35" s="87" t="n">
        <v>1972</v>
      </c>
      <c r="AK35" s="87" t="n">
        <v>31</v>
      </c>
      <c r="AL35" s="87" t="n">
        <v>3</v>
      </c>
      <c r="AM35" s="87" t="n">
        <v>0</v>
      </c>
      <c r="AN35" s="87" t="n">
        <v>0</v>
      </c>
      <c r="AO35" s="87" t="n">
        <v>0</v>
      </c>
      <c r="AP35" s="87" t="n">
        <v>1</v>
      </c>
      <c r="AQ35" s="87" t="n">
        <v>46</v>
      </c>
      <c r="AR35" s="87" t="n">
        <v>37</v>
      </c>
    </row>
    <row r="36" s="88" customFormat="true" ht="311.25" hidden="false" customHeight="true" outlineLevel="0" collapsed="false">
      <c r="A36" s="89" t="s">
        <v>128</v>
      </c>
      <c r="B36" s="91" t="s">
        <v>129</v>
      </c>
      <c r="C36" s="86" t="n">
        <v>26</v>
      </c>
      <c r="D36" s="87" t="n">
        <v>6584</v>
      </c>
      <c r="E36" s="87" t="n">
        <v>1840</v>
      </c>
      <c r="F36" s="87" t="n">
        <v>14</v>
      </c>
      <c r="G36" s="87" t="n">
        <v>65</v>
      </c>
      <c r="H36" s="87" t="n">
        <v>64</v>
      </c>
      <c r="I36" s="87" t="n">
        <v>954</v>
      </c>
      <c r="J36" s="87" t="n">
        <v>966</v>
      </c>
      <c r="K36" s="87" t="n">
        <v>3444</v>
      </c>
      <c r="L36" s="87" t="n">
        <v>1156</v>
      </c>
      <c r="M36" s="87" t="n">
        <v>169</v>
      </c>
      <c r="N36" s="87" t="n">
        <v>330</v>
      </c>
      <c r="O36" s="87" t="n">
        <v>143</v>
      </c>
      <c r="P36" s="87" t="n">
        <v>22</v>
      </c>
      <c r="Q36" s="87" t="n">
        <v>8</v>
      </c>
      <c r="R36" s="87" t="n">
        <v>5968</v>
      </c>
      <c r="S36" s="87" t="n">
        <v>5</v>
      </c>
      <c r="T36" s="87" t="n">
        <v>595</v>
      </c>
      <c r="U36" s="87" t="n">
        <v>16</v>
      </c>
      <c r="V36" s="87" t="n">
        <v>1571</v>
      </c>
      <c r="W36" s="87" t="n">
        <v>2271</v>
      </c>
      <c r="X36" s="87" t="n">
        <v>2126</v>
      </c>
      <c r="Y36" s="87" t="n">
        <v>616</v>
      </c>
      <c r="Z36" s="87" t="n">
        <v>971</v>
      </c>
      <c r="AA36" s="87" t="n">
        <v>3</v>
      </c>
      <c r="AB36" s="87" t="n">
        <v>12</v>
      </c>
      <c r="AC36" s="87" t="n">
        <v>409</v>
      </c>
      <c r="AD36" s="87" t="n">
        <v>1984</v>
      </c>
      <c r="AE36" s="87" t="n">
        <v>688</v>
      </c>
      <c r="AF36" s="87" t="n">
        <v>106</v>
      </c>
      <c r="AG36" s="87" t="n">
        <v>6</v>
      </c>
      <c r="AH36" s="87" t="n">
        <v>5</v>
      </c>
      <c r="AI36" s="87" t="n">
        <v>404</v>
      </c>
      <c r="AJ36" s="87" t="n">
        <v>2512</v>
      </c>
      <c r="AK36" s="87" t="n">
        <v>29</v>
      </c>
      <c r="AL36" s="87" t="n">
        <v>7</v>
      </c>
      <c r="AM36" s="87" t="n">
        <v>1</v>
      </c>
      <c r="AN36" s="87" t="n">
        <v>0</v>
      </c>
      <c r="AO36" s="87" t="n">
        <v>0</v>
      </c>
      <c r="AP36" s="87" t="n">
        <v>11</v>
      </c>
      <c r="AQ36" s="87" t="n">
        <v>158</v>
      </c>
      <c r="AR36" s="87" t="n">
        <v>82</v>
      </c>
    </row>
    <row r="37" s="88" customFormat="true" ht="189" hidden="false" customHeight="true" outlineLevel="0" collapsed="false">
      <c r="A37" s="89" t="s">
        <v>130</v>
      </c>
      <c r="B37" s="91" t="s">
        <v>131</v>
      </c>
      <c r="C37" s="86" t="n">
        <v>27</v>
      </c>
      <c r="D37" s="87" t="n">
        <v>4159</v>
      </c>
      <c r="E37" s="87" t="n">
        <v>1426</v>
      </c>
      <c r="F37" s="87" t="n">
        <v>12</v>
      </c>
      <c r="G37" s="87" t="n">
        <v>53</v>
      </c>
      <c r="H37" s="87" t="n">
        <v>9</v>
      </c>
      <c r="I37" s="87" t="n">
        <v>476</v>
      </c>
      <c r="J37" s="87" t="n">
        <v>602</v>
      </c>
      <c r="K37" s="87" t="n">
        <v>2217</v>
      </c>
      <c r="L37" s="87" t="n">
        <v>855</v>
      </c>
      <c r="M37" s="87" t="n">
        <v>121</v>
      </c>
      <c r="N37" s="87" t="n">
        <v>302</v>
      </c>
      <c r="O37" s="87" t="n">
        <v>60</v>
      </c>
      <c r="P37" s="87" t="n">
        <v>5</v>
      </c>
      <c r="Q37" s="87" t="n">
        <v>3</v>
      </c>
      <c r="R37" s="87" t="n">
        <v>3857</v>
      </c>
      <c r="S37" s="87" t="n">
        <v>2</v>
      </c>
      <c r="T37" s="87" t="n">
        <v>295</v>
      </c>
      <c r="U37" s="87" t="n">
        <v>5</v>
      </c>
      <c r="V37" s="87" t="n">
        <v>902</v>
      </c>
      <c r="W37" s="87" t="n">
        <v>1542</v>
      </c>
      <c r="X37" s="87" t="n">
        <v>1390</v>
      </c>
      <c r="Y37" s="87" t="n">
        <v>325</v>
      </c>
      <c r="Z37" s="87" t="n">
        <v>585</v>
      </c>
      <c r="AA37" s="87" t="n">
        <v>2</v>
      </c>
      <c r="AB37" s="87" t="n">
        <v>5</v>
      </c>
      <c r="AC37" s="87" t="n">
        <v>217</v>
      </c>
      <c r="AD37" s="87" t="n">
        <v>1441</v>
      </c>
      <c r="AE37" s="87" t="n">
        <v>454</v>
      </c>
      <c r="AF37" s="87" t="n">
        <v>21</v>
      </c>
      <c r="AG37" s="87" t="n">
        <v>2</v>
      </c>
      <c r="AH37" s="87" t="n">
        <v>1</v>
      </c>
      <c r="AI37" s="87" t="n">
        <v>327</v>
      </c>
      <c r="AJ37" s="87" t="n">
        <v>1439</v>
      </c>
      <c r="AK37" s="87" t="n">
        <v>14</v>
      </c>
      <c r="AL37" s="87" t="n">
        <v>1</v>
      </c>
      <c r="AM37" s="87" t="n">
        <v>0</v>
      </c>
      <c r="AN37" s="87" t="n">
        <v>0</v>
      </c>
      <c r="AO37" s="87" t="n">
        <v>0</v>
      </c>
      <c r="AP37" s="87" t="n">
        <v>5</v>
      </c>
      <c r="AQ37" s="87" t="n">
        <v>114</v>
      </c>
      <c r="AR37" s="87" t="n">
        <v>69</v>
      </c>
    </row>
    <row r="38" s="88" customFormat="true" ht="78.75" hidden="false" customHeight="true" outlineLevel="0" collapsed="false">
      <c r="A38" s="89" t="s">
        <v>132</v>
      </c>
      <c r="B38" s="90" t="n">
        <v>175</v>
      </c>
      <c r="C38" s="86" t="n">
        <v>28</v>
      </c>
      <c r="D38" s="87" t="n">
        <v>720</v>
      </c>
      <c r="E38" s="87" t="n">
        <v>149</v>
      </c>
      <c r="F38" s="87" t="n">
        <v>0</v>
      </c>
      <c r="G38" s="87" t="n">
        <v>3</v>
      </c>
      <c r="H38" s="87" t="n">
        <v>33</v>
      </c>
      <c r="I38" s="87" t="n">
        <v>176</v>
      </c>
      <c r="J38" s="87" t="n">
        <v>129</v>
      </c>
      <c r="K38" s="87" t="n">
        <v>339</v>
      </c>
      <c r="L38" s="87" t="n">
        <v>43</v>
      </c>
      <c r="M38" s="87" t="n">
        <v>7</v>
      </c>
      <c r="N38" s="87" t="n">
        <v>5</v>
      </c>
      <c r="O38" s="87" t="n">
        <v>9</v>
      </c>
      <c r="P38" s="87" t="n">
        <v>0</v>
      </c>
      <c r="Q38" s="87" t="n">
        <v>2</v>
      </c>
      <c r="R38" s="87" t="n">
        <v>681</v>
      </c>
      <c r="S38" s="87" t="n">
        <v>1</v>
      </c>
      <c r="T38" s="87" t="n">
        <v>35</v>
      </c>
      <c r="U38" s="87" t="n">
        <v>3</v>
      </c>
      <c r="V38" s="87" t="n">
        <v>14</v>
      </c>
      <c r="W38" s="87" t="n">
        <v>267</v>
      </c>
      <c r="X38" s="87" t="n">
        <v>265</v>
      </c>
      <c r="Y38" s="87" t="n">
        <v>174</v>
      </c>
      <c r="Z38" s="87" t="n">
        <v>126</v>
      </c>
      <c r="AA38" s="87" t="n">
        <v>0</v>
      </c>
      <c r="AB38" s="87" t="n">
        <v>0</v>
      </c>
      <c r="AC38" s="87" t="n">
        <v>7</v>
      </c>
      <c r="AD38" s="87" t="n">
        <v>6</v>
      </c>
      <c r="AE38" s="87" t="n">
        <v>4</v>
      </c>
      <c r="AF38" s="87" t="n">
        <v>31</v>
      </c>
      <c r="AG38" s="87" t="n">
        <v>4</v>
      </c>
      <c r="AH38" s="87" t="n">
        <v>4</v>
      </c>
      <c r="AI38" s="87" t="n">
        <v>41</v>
      </c>
      <c r="AJ38" s="87" t="n">
        <v>491</v>
      </c>
      <c r="AK38" s="87" t="n">
        <v>9</v>
      </c>
      <c r="AL38" s="87" t="n">
        <v>2</v>
      </c>
      <c r="AM38" s="87" t="n">
        <v>0</v>
      </c>
      <c r="AN38" s="87" t="n">
        <v>0</v>
      </c>
      <c r="AO38" s="87" t="n">
        <v>0</v>
      </c>
      <c r="AP38" s="87" t="n">
        <v>1</v>
      </c>
      <c r="AQ38" s="87" t="n">
        <v>11</v>
      </c>
      <c r="AR38" s="87" t="n">
        <v>4</v>
      </c>
    </row>
    <row r="39" s="88" customFormat="true" ht="105" hidden="false" customHeight="true" outlineLevel="0" collapsed="false">
      <c r="A39" s="89" t="s">
        <v>133</v>
      </c>
      <c r="B39" s="90" t="s">
        <v>134</v>
      </c>
      <c r="C39" s="86" t="n">
        <v>29</v>
      </c>
      <c r="D39" s="87" t="n">
        <v>281</v>
      </c>
      <c r="E39" s="87" t="n">
        <v>47</v>
      </c>
      <c r="F39" s="87" t="n">
        <v>0</v>
      </c>
      <c r="G39" s="87" t="n">
        <v>1</v>
      </c>
      <c r="H39" s="87" t="n">
        <v>0</v>
      </c>
      <c r="I39" s="87" t="n">
        <v>13</v>
      </c>
      <c r="J39" s="87" t="n">
        <v>20</v>
      </c>
      <c r="K39" s="87" t="n">
        <v>175</v>
      </c>
      <c r="L39" s="87" t="n">
        <v>73</v>
      </c>
      <c r="M39" s="87" t="n">
        <v>10</v>
      </c>
      <c r="N39" s="87" t="n">
        <v>6</v>
      </c>
      <c r="O39" s="87" t="n">
        <v>6</v>
      </c>
      <c r="P39" s="87" t="n">
        <v>0</v>
      </c>
      <c r="Q39" s="87" t="n">
        <v>1</v>
      </c>
      <c r="R39" s="87" t="n">
        <v>251</v>
      </c>
      <c r="S39" s="87" t="n">
        <v>0</v>
      </c>
      <c r="T39" s="87" t="n">
        <v>30</v>
      </c>
      <c r="U39" s="87" t="n">
        <v>0</v>
      </c>
      <c r="V39" s="87" t="n">
        <v>214</v>
      </c>
      <c r="W39" s="87" t="n">
        <v>42</v>
      </c>
      <c r="X39" s="87" t="n">
        <v>23</v>
      </c>
      <c r="Y39" s="87" t="n">
        <v>2</v>
      </c>
      <c r="Z39" s="87" t="n">
        <v>25</v>
      </c>
      <c r="AA39" s="87" t="n">
        <v>0</v>
      </c>
      <c r="AB39" s="87" t="n">
        <v>0</v>
      </c>
      <c r="AC39" s="87" t="n">
        <v>210</v>
      </c>
      <c r="AD39" s="87" t="n">
        <v>15</v>
      </c>
      <c r="AE39" s="87" t="n">
        <v>4</v>
      </c>
      <c r="AF39" s="87" t="n">
        <v>0</v>
      </c>
      <c r="AG39" s="87" t="n">
        <v>0</v>
      </c>
      <c r="AH39" s="87" t="n">
        <v>0</v>
      </c>
      <c r="AI39" s="87" t="n">
        <v>1</v>
      </c>
      <c r="AJ39" s="87" t="n">
        <v>23</v>
      </c>
      <c r="AK39" s="87" t="n">
        <v>1</v>
      </c>
      <c r="AL39" s="87" t="n">
        <v>0</v>
      </c>
      <c r="AM39" s="87" t="n">
        <v>2</v>
      </c>
      <c r="AN39" s="87" t="n">
        <v>0</v>
      </c>
      <c r="AO39" s="87" t="n">
        <v>0</v>
      </c>
      <c r="AP39" s="87" t="n">
        <v>1</v>
      </c>
      <c r="AQ39" s="87" t="n">
        <v>4</v>
      </c>
      <c r="AR39" s="87" t="n">
        <v>3</v>
      </c>
    </row>
    <row r="40" s="88" customFormat="true" ht="38.25" hidden="false" customHeight="true" outlineLevel="0" collapsed="false">
      <c r="A40" s="89" t="s">
        <v>135</v>
      </c>
      <c r="B40" s="90" t="s">
        <v>136</v>
      </c>
      <c r="C40" s="86" t="n">
        <v>30</v>
      </c>
      <c r="D40" s="87" t="n">
        <v>7</v>
      </c>
      <c r="E40" s="87" t="n">
        <v>1</v>
      </c>
      <c r="F40" s="87" t="n">
        <v>0</v>
      </c>
      <c r="G40" s="87" t="n">
        <v>1</v>
      </c>
      <c r="H40" s="87" t="n">
        <v>0</v>
      </c>
      <c r="I40" s="87" t="n">
        <v>0</v>
      </c>
      <c r="J40" s="87" t="n">
        <v>1</v>
      </c>
      <c r="K40" s="87" t="n">
        <v>6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7</v>
      </c>
      <c r="S40" s="87" t="n">
        <v>0</v>
      </c>
      <c r="T40" s="87" t="n">
        <v>0</v>
      </c>
      <c r="U40" s="87" t="n">
        <v>0</v>
      </c>
      <c r="V40" s="87" t="n">
        <v>3</v>
      </c>
      <c r="W40" s="87" t="n">
        <v>0</v>
      </c>
      <c r="X40" s="87" t="n">
        <v>4</v>
      </c>
      <c r="Y40" s="87" t="n">
        <v>0</v>
      </c>
      <c r="Z40" s="87" t="n">
        <v>2</v>
      </c>
      <c r="AA40" s="87" t="n">
        <v>0</v>
      </c>
      <c r="AB40" s="87" t="n">
        <v>0</v>
      </c>
      <c r="AC40" s="87" t="n">
        <v>4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1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</row>
    <row r="41" s="88" customFormat="true" ht="60" hidden="false" customHeight="false" outlineLevel="0" collapsed="false">
      <c r="A41" s="89" t="s">
        <v>137</v>
      </c>
      <c r="B41" s="91" t="s">
        <v>138</v>
      </c>
      <c r="C41" s="86" t="n">
        <v>31</v>
      </c>
      <c r="D41" s="87" t="n">
        <v>8814</v>
      </c>
      <c r="E41" s="87" t="n">
        <v>424</v>
      </c>
      <c r="F41" s="87" t="n">
        <v>4</v>
      </c>
      <c r="G41" s="87" t="n">
        <v>18</v>
      </c>
      <c r="H41" s="87" t="n">
        <v>143</v>
      </c>
      <c r="I41" s="87" t="n">
        <v>930</v>
      </c>
      <c r="J41" s="87" t="n">
        <v>1013</v>
      </c>
      <c r="K41" s="87" t="n">
        <v>4598</v>
      </c>
      <c r="L41" s="87" t="n">
        <v>2130</v>
      </c>
      <c r="M41" s="87" t="n">
        <v>646</v>
      </c>
      <c r="N41" s="87" t="n">
        <v>57</v>
      </c>
      <c r="O41" s="87" t="n">
        <v>259</v>
      </c>
      <c r="P41" s="87" t="n">
        <v>30</v>
      </c>
      <c r="Q41" s="87" t="n">
        <v>18</v>
      </c>
      <c r="R41" s="87" t="n">
        <v>8120</v>
      </c>
      <c r="S41" s="87" t="n">
        <v>8</v>
      </c>
      <c r="T41" s="87" t="n">
        <v>617</v>
      </c>
      <c r="U41" s="87" t="n">
        <v>69</v>
      </c>
      <c r="V41" s="87" t="n">
        <v>1020</v>
      </c>
      <c r="W41" s="87" t="n">
        <v>2710</v>
      </c>
      <c r="X41" s="87" t="n">
        <v>3633</v>
      </c>
      <c r="Y41" s="87" t="n">
        <v>1451</v>
      </c>
      <c r="Z41" s="87" t="n">
        <v>1647</v>
      </c>
      <c r="AA41" s="87" t="n">
        <v>45</v>
      </c>
      <c r="AB41" s="87" t="n">
        <v>23</v>
      </c>
      <c r="AC41" s="87" t="n">
        <v>244</v>
      </c>
      <c r="AD41" s="87" t="n">
        <v>147</v>
      </c>
      <c r="AE41" s="87" t="n">
        <v>99</v>
      </c>
      <c r="AF41" s="87" t="n">
        <v>154</v>
      </c>
      <c r="AG41" s="87" t="n">
        <v>73</v>
      </c>
      <c r="AH41" s="87" t="n">
        <v>71</v>
      </c>
      <c r="AI41" s="87" t="n">
        <v>785</v>
      </c>
      <c r="AJ41" s="87" t="n">
        <v>5334</v>
      </c>
      <c r="AK41" s="87" t="n">
        <v>101</v>
      </c>
      <c r="AL41" s="87" t="n">
        <v>51</v>
      </c>
      <c r="AM41" s="87" t="n">
        <v>2</v>
      </c>
      <c r="AN41" s="87" t="n">
        <v>0</v>
      </c>
      <c r="AO41" s="87" t="n">
        <v>2</v>
      </c>
      <c r="AP41" s="87" t="n">
        <v>7</v>
      </c>
      <c r="AQ41" s="87" t="n">
        <v>300</v>
      </c>
      <c r="AR41" s="87" t="n">
        <v>150</v>
      </c>
    </row>
    <row r="42" s="88" customFormat="true" ht="90" hidden="false" customHeight="false" outlineLevel="0" collapsed="false">
      <c r="A42" s="89" t="s">
        <v>139</v>
      </c>
      <c r="B42" s="90" t="s">
        <v>140</v>
      </c>
      <c r="C42" s="86" t="n">
        <v>32</v>
      </c>
      <c r="D42" s="87" t="n">
        <v>6095</v>
      </c>
      <c r="E42" s="87" t="n">
        <v>188</v>
      </c>
      <c r="F42" s="87" t="n">
        <v>2</v>
      </c>
      <c r="G42" s="87" t="n">
        <v>4</v>
      </c>
      <c r="H42" s="87" t="n">
        <v>46</v>
      </c>
      <c r="I42" s="87" t="n">
        <v>505</v>
      </c>
      <c r="J42" s="87" t="n">
        <v>586</v>
      </c>
      <c r="K42" s="87" t="n">
        <v>3262</v>
      </c>
      <c r="L42" s="87" t="n">
        <v>1696</v>
      </c>
      <c r="M42" s="87" t="n">
        <v>560</v>
      </c>
      <c r="N42" s="87" t="n">
        <v>26</v>
      </c>
      <c r="O42" s="87" t="n">
        <v>100</v>
      </c>
      <c r="P42" s="87" t="n">
        <v>23</v>
      </c>
      <c r="Q42" s="87" t="n">
        <v>14</v>
      </c>
      <c r="R42" s="87" t="n">
        <v>5708</v>
      </c>
      <c r="S42" s="87" t="n">
        <v>6</v>
      </c>
      <c r="T42" s="87" t="n">
        <v>329</v>
      </c>
      <c r="U42" s="87" t="n">
        <v>52</v>
      </c>
      <c r="V42" s="87" t="n">
        <v>604</v>
      </c>
      <c r="W42" s="87" t="n">
        <v>1958</v>
      </c>
      <c r="X42" s="87" t="n">
        <v>2453</v>
      </c>
      <c r="Y42" s="87" t="n">
        <v>1080</v>
      </c>
      <c r="Z42" s="87" t="n">
        <v>1183</v>
      </c>
      <c r="AA42" s="87" t="n">
        <v>41</v>
      </c>
      <c r="AB42" s="87" t="n">
        <v>16</v>
      </c>
      <c r="AC42" s="87" t="n">
        <v>114</v>
      </c>
      <c r="AD42" s="87" t="n">
        <v>96</v>
      </c>
      <c r="AE42" s="87" t="n">
        <v>62</v>
      </c>
      <c r="AF42" s="87" t="n">
        <v>42</v>
      </c>
      <c r="AG42" s="87" t="n">
        <v>16</v>
      </c>
      <c r="AH42" s="87" t="n">
        <v>14</v>
      </c>
      <c r="AI42" s="87" t="n">
        <v>667</v>
      </c>
      <c r="AJ42" s="87" t="n">
        <v>3644</v>
      </c>
      <c r="AK42" s="87" t="n">
        <v>62</v>
      </c>
      <c r="AL42" s="87" t="n">
        <v>37</v>
      </c>
      <c r="AM42" s="87" t="n">
        <v>2</v>
      </c>
      <c r="AN42" s="87" t="n">
        <v>0</v>
      </c>
      <c r="AO42" s="87" t="n">
        <v>2</v>
      </c>
      <c r="AP42" s="87" t="n">
        <v>7</v>
      </c>
      <c r="AQ42" s="87" t="n">
        <v>228</v>
      </c>
      <c r="AR42" s="87" t="n">
        <v>105</v>
      </c>
    </row>
    <row r="43" s="88" customFormat="true" ht="96" hidden="false" customHeight="true" outlineLevel="0" collapsed="false">
      <c r="A43" s="89" t="s">
        <v>141</v>
      </c>
      <c r="B43" s="90" t="s">
        <v>142</v>
      </c>
      <c r="C43" s="86" t="n">
        <v>33</v>
      </c>
      <c r="D43" s="87" t="n">
        <v>70709</v>
      </c>
      <c r="E43" s="87" t="n">
        <v>7094</v>
      </c>
      <c r="F43" s="87" t="n">
        <v>110</v>
      </c>
      <c r="G43" s="87" t="n">
        <v>363</v>
      </c>
      <c r="H43" s="87" t="n">
        <v>1353</v>
      </c>
      <c r="I43" s="87" t="n">
        <v>13023</v>
      </c>
      <c r="J43" s="87" t="n">
        <v>13310</v>
      </c>
      <c r="K43" s="87" t="n">
        <v>38950</v>
      </c>
      <c r="L43" s="87" t="n">
        <v>4073</v>
      </c>
      <c r="M43" s="87" t="n">
        <v>556</v>
      </c>
      <c r="N43" s="87" t="n">
        <v>317</v>
      </c>
      <c r="O43" s="87" t="n">
        <v>1630</v>
      </c>
      <c r="P43" s="87" t="n">
        <v>69</v>
      </c>
      <c r="Q43" s="87" t="n">
        <v>157</v>
      </c>
      <c r="R43" s="87" t="n">
        <v>64836</v>
      </c>
      <c r="S43" s="87" t="n">
        <v>36</v>
      </c>
      <c r="T43" s="87" t="n">
        <v>5445</v>
      </c>
      <c r="U43" s="87" t="n">
        <v>392</v>
      </c>
      <c r="V43" s="87" t="n">
        <v>6336</v>
      </c>
      <c r="W43" s="87" t="n">
        <v>27413</v>
      </c>
      <c r="X43" s="87" t="n">
        <v>25825</v>
      </c>
      <c r="Y43" s="87" t="n">
        <v>11135</v>
      </c>
      <c r="Z43" s="87" t="n">
        <v>16731</v>
      </c>
      <c r="AA43" s="87" t="n">
        <v>137</v>
      </c>
      <c r="AB43" s="87" t="n">
        <v>97</v>
      </c>
      <c r="AC43" s="87" t="n">
        <v>1880</v>
      </c>
      <c r="AD43" s="87" t="n">
        <v>961</v>
      </c>
      <c r="AE43" s="87" t="n">
        <v>727</v>
      </c>
      <c r="AF43" s="87" t="n">
        <v>2086</v>
      </c>
      <c r="AG43" s="87" t="n">
        <v>298</v>
      </c>
      <c r="AH43" s="87" t="n">
        <v>283</v>
      </c>
      <c r="AI43" s="87" t="n">
        <v>1796</v>
      </c>
      <c r="AJ43" s="87" t="n">
        <v>45359</v>
      </c>
      <c r="AK43" s="87" t="n">
        <v>569</v>
      </c>
      <c r="AL43" s="87" t="n">
        <v>201</v>
      </c>
      <c r="AM43" s="87" t="n">
        <v>4</v>
      </c>
      <c r="AN43" s="87" t="n">
        <v>0</v>
      </c>
      <c r="AO43" s="87" t="n">
        <v>1</v>
      </c>
      <c r="AP43" s="87" t="n">
        <v>55</v>
      </c>
      <c r="AQ43" s="87" t="n">
        <v>1103</v>
      </c>
      <c r="AR43" s="87" t="n">
        <v>871</v>
      </c>
    </row>
    <row r="44" s="88" customFormat="true" ht="100.5" hidden="false" customHeight="true" outlineLevel="0" collapsed="false">
      <c r="A44" s="89" t="s">
        <v>143</v>
      </c>
      <c r="B44" s="90" t="s">
        <v>144</v>
      </c>
      <c r="C44" s="86" t="n">
        <v>34</v>
      </c>
      <c r="D44" s="87" t="n">
        <v>69079</v>
      </c>
      <c r="E44" s="87" t="n">
        <v>6543</v>
      </c>
      <c r="F44" s="87" t="n">
        <v>107</v>
      </c>
      <c r="G44" s="87" t="n">
        <v>350</v>
      </c>
      <c r="H44" s="87" t="n">
        <v>1321</v>
      </c>
      <c r="I44" s="87" t="n">
        <v>12864</v>
      </c>
      <c r="J44" s="87" t="n">
        <v>13120</v>
      </c>
      <c r="K44" s="87" t="n">
        <v>38199</v>
      </c>
      <c r="L44" s="87" t="n">
        <v>3575</v>
      </c>
      <c r="M44" s="87" t="n">
        <v>468</v>
      </c>
      <c r="N44" s="87" t="n">
        <v>142</v>
      </c>
      <c r="O44" s="87" t="n">
        <v>1602</v>
      </c>
      <c r="P44" s="87" t="n">
        <v>69</v>
      </c>
      <c r="Q44" s="87" t="n">
        <v>156</v>
      </c>
      <c r="R44" s="87" t="n">
        <v>63327</v>
      </c>
      <c r="S44" s="87" t="n">
        <v>35</v>
      </c>
      <c r="T44" s="87" t="n">
        <v>5330</v>
      </c>
      <c r="U44" s="87" t="n">
        <v>387</v>
      </c>
      <c r="V44" s="87" t="n">
        <v>6025</v>
      </c>
      <c r="W44" s="87" t="n">
        <v>26861</v>
      </c>
      <c r="X44" s="87" t="n">
        <v>25247</v>
      </c>
      <c r="Y44" s="87" t="n">
        <v>10946</v>
      </c>
      <c r="Z44" s="87" t="n">
        <v>16364</v>
      </c>
      <c r="AA44" s="87" t="n">
        <v>131</v>
      </c>
      <c r="AB44" s="87" t="n">
        <v>83</v>
      </c>
      <c r="AC44" s="87" t="n">
        <v>1769</v>
      </c>
      <c r="AD44" s="87" t="n">
        <v>830</v>
      </c>
      <c r="AE44" s="87" t="n">
        <v>639</v>
      </c>
      <c r="AF44" s="87" t="n">
        <v>2062</v>
      </c>
      <c r="AG44" s="87" t="n">
        <v>297</v>
      </c>
      <c r="AH44" s="87" t="n">
        <v>282</v>
      </c>
      <c r="AI44" s="87" t="n">
        <v>1613</v>
      </c>
      <c r="AJ44" s="87" t="n">
        <v>44658</v>
      </c>
      <c r="AK44" s="87" t="n">
        <v>552</v>
      </c>
      <c r="AL44" s="87" t="n">
        <v>196</v>
      </c>
      <c r="AM44" s="87" t="n">
        <v>4</v>
      </c>
      <c r="AN44" s="87" t="n">
        <v>0</v>
      </c>
      <c r="AO44" s="87" t="n">
        <v>1</v>
      </c>
      <c r="AP44" s="87" t="n">
        <v>52</v>
      </c>
      <c r="AQ44" s="87" t="n">
        <v>1019</v>
      </c>
      <c r="AR44" s="87" t="n">
        <v>838</v>
      </c>
    </row>
    <row r="45" s="88" customFormat="true" ht="60" hidden="false" customHeight="false" outlineLevel="0" collapsed="false">
      <c r="A45" s="89" t="s">
        <v>145</v>
      </c>
      <c r="B45" s="91" t="s">
        <v>146</v>
      </c>
      <c r="C45" s="86" t="n">
        <v>35</v>
      </c>
      <c r="D45" s="87" t="n">
        <v>5299</v>
      </c>
      <c r="E45" s="87" t="n">
        <v>71</v>
      </c>
      <c r="F45" s="87" t="n">
        <v>0</v>
      </c>
      <c r="G45" s="87" t="n">
        <v>1</v>
      </c>
      <c r="H45" s="87" t="n">
        <v>7</v>
      </c>
      <c r="I45" s="87" t="n">
        <v>361</v>
      </c>
      <c r="J45" s="87" t="n">
        <v>608</v>
      </c>
      <c r="K45" s="87" t="n">
        <v>3011</v>
      </c>
      <c r="L45" s="87" t="n">
        <v>1312</v>
      </c>
      <c r="M45" s="87" t="n">
        <v>393</v>
      </c>
      <c r="N45" s="87" t="n">
        <v>20</v>
      </c>
      <c r="O45" s="87" t="n">
        <v>32</v>
      </c>
      <c r="P45" s="87" t="n">
        <v>20</v>
      </c>
      <c r="Q45" s="87" t="n">
        <v>1</v>
      </c>
      <c r="R45" s="87" t="n">
        <v>4858</v>
      </c>
      <c r="S45" s="87" t="n">
        <v>2</v>
      </c>
      <c r="T45" s="87" t="n">
        <v>417</v>
      </c>
      <c r="U45" s="87" t="n">
        <v>22</v>
      </c>
      <c r="V45" s="87" t="n">
        <v>318</v>
      </c>
      <c r="W45" s="87" t="n">
        <v>1675</v>
      </c>
      <c r="X45" s="87" t="n">
        <v>2137</v>
      </c>
      <c r="Y45" s="87" t="n">
        <v>1169</v>
      </c>
      <c r="Z45" s="87" t="n">
        <v>1091</v>
      </c>
      <c r="AA45" s="87" t="n">
        <v>49</v>
      </c>
      <c r="AB45" s="87" t="n">
        <v>16</v>
      </c>
      <c r="AC45" s="87" t="n">
        <v>93</v>
      </c>
      <c r="AD45" s="87" t="n">
        <v>164</v>
      </c>
      <c r="AE45" s="87" t="n">
        <v>127</v>
      </c>
      <c r="AF45" s="87" t="n">
        <v>20</v>
      </c>
      <c r="AG45" s="87" t="n">
        <v>4</v>
      </c>
      <c r="AH45" s="87" t="n">
        <v>4</v>
      </c>
      <c r="AI45" s="87" t="n">
        <v>448</v>
      </c>
      <c r="AJ45" s="87" t="n">
        <v>3298</v>
      </c>
      <c r="AK45" s="87" t="n">
        <v>63</v>
      </c>
      <c r="AL45" s="87" t="n">
        <v>16</v>
      </c>
      <c r="AM45" s="87" t="n">
        <v>0</v>
      </c>
      <c r="AN45" s="87" t="n">
        <v>0</v>
      </c>
      <c r="AO45" s="87" t="n">
        <v>0</v>
      </c>
      <c r="AP45" s="87" t="n">
        <v>5</v>
      </c>
      <c r="AQ45" s="87" t="n">
        <v>95</v>
      </c>
      <c r="AR45" s="87" t="n">
        <v>53</v>
      </c>
    </row>
    <row r="46" s="88" customFormat="true" ht="60" hidden="false" customHeight="false" outlineLevel="0" collapsed="false">
      <c r="A46" s="89" t="s">
        <v>147</v>
      </c>
      <c r="B46" s="90" t="n">
        <v>256</v>
      </c>
      <c r="C46" s="86" t="n">
        <v>36</v>
      </c>
      <c r="D46" s="87" t="n">
        <v>2228</v>
      </c>
      <c r="E46" s="87" t="n">
        <v>24</v>
      </c>
      <c r="F46" s="87" t="n">
        <v>0</v>
      </c>
      <c r="G46" s="87" t="n">
        <v>1</v>
      </c>
      <c r="H46" s="87" t="n">
        <v>0</v>
      </c>
      <c r="I46" s="87" t="n">
        <v>141</v>
      </c>
      <c r="J46" s="87" t="n">
        <v>220</v>
      </c>
      <c r="K46" s="87" t="n">
        <v>1278</v>
      </c>
      <c r="L46" s="87" t="n">
        <v>589</v>
      </c>
      <c r="M46" s="87" t="n">
        <v>191</v>
      </c>
      <c r="N46" s="87" t="n">
        <v>2</v>
      </c>
      <c r="O46" s="87" t="n">
        <v>16</v>
      </c>
      <c r="P46" s="87" t="n">
        <v>8</v>
      </c>
      <c r="Q46" s="87" t="n">
        <v>0</v>
      </c>
      <c r="R46" s="87" t="n">
        <v>2046</v>
      </c>
      <c r="S46" s="87" t="n">
        <v>0</v>
      </c>
      <c r="T46" s="87" t="n">
        <v>172</v>
      </c>
      <c r="U46" s="87" t="n">
        <v>10</v>
      </c>
      <c r="V46" s="87" t="n">
        <v>85</v>
      </c>
      <c r="W46" s="87" t="n">
        <v>799</v>
      </c>
      <c r="X46" s="87" t="n">
        <v>953</v>
      </c>
      <c r="Y46" s="87" t="n">
        <v>391</v>
      </c>
      <c r="Z46" s="87" t="n">
        <v>471</v>
      </c>
      <c r="AA46" s="87" t="n">
        <v>15</v>
      </c>
      <c r="AB46" s="87" t="n">
        <v>0</v>
      </c>
      <c r="AC46" s="87" t="n">
        <v>8</v>
      </c>
      <c r="AD46" s="87" t="n">
        <v>21</v>
      </c>
      <c r="AE46" s="87" t="n">
        <v>16</v>
      </c>
      <c r="AF46" s="87" t="n">
        <v>11</v>
      </c>
      <c r="AG46" s="87" t="n">
        <v>4</v>
      </c>
      <c r="AH46" s="87" t="n">
        <v>4</v>
      </c>
      <c r="AI46" s="87" t="n">
        <v>246</v>
      </c>
      <c r="AJ46" s="87" t="n">
        <v>1407</v>
      </c>
      <c r="AK46" s="87" t="n">
        <v>33</v>
      </c>
      <c r="AL46" s="87" t="n">
        <v>14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31</v>
      </c>
      <c r="AR46" s="87" t="n">
        <v>14</v>
      </c>
    </row>
    <row r="47" s="88" customFormat="true" ht="89.25" hidden="false" customHeight="true" outlineLevel="0" collapsed="false">
      <c r="A47" s="89" t="s">
        <v>148</v>
      </c>
      <c r="B47" s="90" t="s">
        <v>149</v>
      </c>
      <c r="C47" s="86" t="n">
        <v>37</v>
      </c>
      <c r="D47" s="87" t="n">
        <v>65485</v>
      </c>
      <c r="E47" s="87" t="n">
        <v>2375</v>
      </c>
      <c r="F47" s="87" t="n">
        <v>26</v>
      </c>
      <c r="G47" s="87" t="n">
        <v>108</v>
      </c>
      <c r="H47" s="87" t="n">
        <v>123</v>
      </c>
      <c r="I47" s="87" t="n">
        <v>7848</v>
      </c>
      <c r="J47" s="87" t="n">
        <v>12075</v>
      </c>
      <c r="K47" s="87" t="n">
        <v>38658</v>
      </c>
      <c r="L47" s="87" t="n">
        <v>6781</v>
      </c>
      <c r="M47" s="87" t="n">
        <v>1809</v>
      </c>
      <c r="N47" s="87" t="n">
        <v>102</v>
      </c>
      <c r="O47" s="87" t="n">
        <v>946</v>
      </c>
      <c r="P47" s="87" t="n">
        <v>39</v>
      </c>
      <c r="Q47" s="87" t="n">
        <v>61</v>
      </c>
      <c r="R47" s="87" t="n">
        <v>61249</v>
      </c>
      <c r="S47" s="87" t="n">
        <v>34</v>
      </c>
      <c r="T47" s="87" t="n">
        <v>4111</v>
      </c>
      <c r="U47" s="87" t="n">
        <v>91</v>
      </c>
      <c r="V47" s="87" t="n">
        <v>7148</v>
      </c>
      <c r="W47" s="87" t="n">
        <v>28330</v>
      </c>
      <c r="X47" s="87" t="n">
        <v>20761</v>
      </c>
      <c r="Y47" s="87" t="n">
        <v>9246</v>
      </c>
      <c r="Z47" s="87" t="n">
        <v>20714</v>
      </c>
      <c r="AA47" s="87" t="n">
        <v>326</v>
      </c>
      <c r="AB47" s="87" t="n">
        <v>167</v>
      </c>
      <c r="AC47" s="87" t="n">
        <v>1846</v>
      </c>
      <c r="AD47" s="87" t="n">
        <v>1094</v>
      </c>
      <c r="AE47" s="87" t="n">
        <v>860</v>
      </c>
      <c r="AF47" s="87" t="n">
        <v>640</v>
      </c>
      <c r="AG47" s="87" t="n">
        <v>104</v>
      </c>
      <c r="AH47" s="87" t="n">
        <v>96</v>
      </c>
      <c r="AI47" s="87" t="n">
        <v>2158</v>
      </c>
      <c r="AJ47" s="87" t="n">
        <v>36687</v>
      </c>
      <c r="AK47" s="87" t="n">
        <v>619</v>
      </c>
      <c r="AL47" s="87" t="n">
        <v>257</v>
      </c>
      <c r="AM47" s="87" t="n">
        <v>12</v>
      </c>
      <c r="AN47" s="87" t="n">
        <v>0</v>
      </c>
      <c r="AO47" s="87" t="n">
        <v>5</v>
      </c>
      <c r="AP47" s="87" t="n">
        <v>70</v>
      </c>
      <c r="AQ47" s="87" t="n">
        <v>1405</v>
      </c>
      <c r="AR47" s="87" t="n">
        <v>566</v>
      </c>
    </row>
    <row r="48" s="88" customFormat="true" ht="60" hidden="false" customHeight="false" outlineLevel="0" collapsed="false">
      <c r="A48" s="89" t="s">
        <v>150</v>
      </c>
      <c r="B48" s="90" t="n">
        <v>264</v>
      </c>
      <c r="C48" s="86" t="n">
        <v>38</v>
      </c>
      <c r="D48" s="87" t="n">
        <v>7697</v>
      </c>
      <c r="E48" s="87" t="n">
        <v>665</v>
      </c>
      <c r="F48" s="87" t="n">
        <v>7</v>
      </c>
      <c r="G48" s="87" t="n">
        <v>31</v>
      </c>
      <c r="H48" s="87" t="n">
        <v>43</v>
      </c>
      <c r="I48" s="87" t="n">
        <v>1216</v>
      </c>
      <c r="J48" s="87" t="n">
        <v>1071</v>
      </c>
      <c r="K48" s="87" t="n">
        <v>3726</v>
      </c>
      <c r="L48" s="87" t="n">
        <v>1641</v>
      </c>
      <c r="M48" s="87" t="n">
        <v>607</v>
      </c>
      <c r="N48" s="87" t="n">
        <v>79</v>
      </c>
      <c r="O48" s="87" t="n">
        <v>247</v>
      </c>
      <c r="P48" s="87" t="n">
        <v>11</v>
      </c>
      <c r="Q48" s="87" t="n">
        <v>2</v>
      </c>
      <c r="R48" s="87" t="n">
        <v>6735</v>
      </c>
      <c r="S48" s="87" t="n">
        <v>2</v>
      </c>
      <c r="T48" s="87" t="n">
        <v>953</v>
      </c>
      <c r="U48" s="87" t="n">
        <v>7</v>
      </c>
      <c r="V48" s="87" t="n">
        <v>1413</v>
      </c>
      <c r="W48" s="87" t="n">
        <v>3026</v>
      </c>
      <c r="X48" s="87" t="n">
        <v>2557</v>
      </c>
      <c r="Y48" s="87" t="n">
        <v>701</v>
      </c>
      <c r="Z48" s="87" t="n">
        <v>2767</v>
      </c>
      <c r="AA48" s="87" t="n">
        <v>36</v>
      </c>
      <c r="AB48" s="87" t="n">
        <v>71</v>
      </c>
      <c r="AC48" s="87" t="n">
        <v>420</v>
      </c>
      <c r="AD48" s="87" t="n">
        <v>191</v>
      </c>
      <c r="AE48" s="87" t="n">
        <v>138</v>
      </c>
      <c r="AF48" s="87" t="n">
        <v>231</v>
      </c>
      <c r="AG48" s="87" t="n">
        <v>0</v>
      </c>
      <c r="AH48" s="87" t="n">
        <v>0</v>
      </c>
      <c r="AI48" s="87" t="n">
        <v>476</v>
      </c>
      <c r="AJ48" s="87" t="n">
        <v>3031</v>
      </c>
      <c r="AK48" s="87" t="n">
        <v>42</v>
      </c>
      <c r="AL48" s="87" t="n">
        <v>108</v>
      </c>
      <c r="AM48" s="87" t="n">
        <v>5</v>
      </c>
      <c r="AN48" s="87" t="n">
        <v>0</v>
      </c>
      <c r="AO48" s="87" t="n">
        <v>5</v>
      </c>
      <c r="AP48" s="87" t="n">
        <v>45</v>
      </c>
      <c r="AQ48" s="87" t="n">
        <v>311</v>
      </c>
      <c r="AR48" s="87" t="n">
        <v>97</v>
      </c>
    </row>
    <row r="49" s="88" customFormat="true" ht="138.75" hidden="false" customHeight="true" outlineLevel="0" collapsed="false">
      <c r="A49" s="89" t="s">
        <v>151</v>
      </c>
      <c r="B49" s="90" t="s">
        <v>152</v>
      </c>
      <c r="C49" s="86" t="n">
        <v>39</v>
      </c>
      <c r="D49" s="87" t="n">
        <v>57731</v>
      </c>
      <c r="E49" s="87" t="n">
        <v>1705</v>
      </c>
      <c r="F49" s="87" t="n">
        <v>19</v>
      </c>
      <c r="G49" s="87" t="n">
        <v>77</v>
      </c>
      <c r="H49" s="87" t="n">
        <v>79</v>
      </c>
      <c r="I49" s="87" t="n">
        <v>6628</v>
      </c>
      <c r="J49" s="87" t="n">
        <v>10997</v>
      </c>
      <c r="K49" s="87" t="n">
        <v>34899</v>
      </c>
      <c r="L49" s="87" t="n">
        <v>5128</v>
      </c>
      <c r="M49" s="87" t="n">
        <v>1195</v>
      </c>
      <c r="N49" s="87" t="n">
        <v>22</v>
      </c>
      <c r="O49" s="87" t="n">
        <v>699</v>
      </c>
      <c r="P49" s="87" t="n">
        <v>28</v>
      </c>
      <c r="Q49" s="87" t="n">
        <v>59</v>
      </c>
      <c r="R49" s="87" t="n">
        <v>54463</v>
      </c>
      <c r="S49" s="87" t="n">
        <v>32</v>
      </c>
      <c r="T49" s="87" t="n">
        <v>3152</v>
      </c>
      <c r="U49" s="87" t="n">
        <v>84</v>
      </c>
      <c r="V49" s="87" t="n">
        <v>5718</v>
      </c>
      <c r="W49" s="87" t="n">
        <v>25280</v>
      </c>
      <c r="X49" s="87" t="n">
        <v>18193</v>
      </c>
      <c r="Y49" s="87" t="n">
        <v>8540</v>
      </c>
      <c r="Z49" s="87" t="n">
        <v>17928</v>
      </c>
      <c r="AA49" s="87" t="n">
        <v>290</v>
      </c>
      <c r="AB49" s="87" t="n">
        <v>96</v>
      </c>
      <c r="AC49" s="87" t="n">
        <v>1422</v>
      </c>
      <c r="AD49" s="87" t="n">
        <v>899</v>
      </c>
      <c r="AE49" s="87" t="n">
        <v>719</v>
      </c>
      <c r="AF49" s="87" t="n">
        <v>408</v>
      </c>
      <c r="AG49" s="87" t="n">
        <v>104</v>
      </c>
      <c r="AH49" s="87" t="n">
        <v>96</v>
      </c>
      <c r="AI49" s="87" t="n">
        <v>1681</v>
      </c>
      <c r="AJ49" s="87" t="n">
        <v>33633</v>
      </c>
      <c r="AK49" s="87" t="n">
        <v>577</v>
      </c>
      <c r="AL49" s="87" t="n">
        <v>148</v>
      </c>
      <c r="AM49" s="87" t="n">
        <v>7</v>
      </c>
      <c r="AN49" s="87" t="n">
        <v>0</v>
      </c>
      <c r="AO49" s="87" t="n">
        <v>0</v>
      </c>
      <c r="AP49" s="87" t="n">
        <v>25</v>
      </c>
      <c r="AQ49" s="87" t="n">
        <v>1090</v>
      </c>
      <c r="AR49" s="87" t="n">
        <v>469</v>
      </c>
    </row>
    <row r="50" s="88" customFormat="true" ht="60" hidden="false" customHeight="false" outlineLevel="0" collapsed="false">
      <c r="A50" s="89" t="s">
        <v>153</v>
      </c>
      <c r="B50" s="91" t="s">
        <v>154</v>
      </c>
      <c r="C50" s="86" t="n">
        <v>40</v>
      </c>
      <c r="D50" s="87" t="n">
        <v>137</v>
      </c>
      <c r="E50" s="87" t="n">
        <v>16</v>
      </c>
      <c r="F50" s="87" t="n">
        <v>0</v>
      </c>
      <c r="G50" s="87" t="n">
        <v>0</v>
      </c>
      <c r="H50" s="87" t="n">
        <v>0</v>
      </c>
      <c r="I50" s="87" t="n">
        <v>66</v>
      </c>
      <c r="J50" s="87" t="n">
        <v>22</v>
      </c>
      <c r="K50" s="87" t="n">
        <v>43</v>
      </c>
      <c r="L50" s="87" t="n">
        <v>6</v>
      </c>
      <c r="M50" s="87" t="n">
        <v>1</v>
      </c>
      <c r="N50" s="87" t="n">
        <v>0</v>
      </c>
      <c r="O50" s="87" t="n">
        <v>1</v>
      </c>
      <c r="P50" s="87" t="n">
        <v>0</v>
      </c>
      <c r="Q50" s="87" t="n">
        <v>0</v>
      </c>
      <c r="R50" s="87" t="n">
        <v>126</v>
      </c>
      <c r="S50" s="87" t="n">
        <v>0</v>
      </c>
      <c r="T50" s="87" t="n">
        <v>11</v>
      </c>
      <c r="U50" s="87" t="n">
        <v>0</v>
      </c>
      <c r="V50" s="87" t="n">
        <v>37</v>
      </c>
      <c r="W50" s="87" t="n">
        <v>49</v>
      </c>
      <c r="X50" s="87" t="n">
        <v>40</v>
      </c>
      <c r="Y50" s="87" t="n">
        <v>11</v>
      </c>
      <c r="Z50" s="87" t="n">
        <v>44</v>
      </c>
      <c r="AA50" s="87" t="n">
        <v>0</v>
      </c>
      <c r="AB50" s="87" t="n">
        <v>1</v>
      </c>
      <c r="AC50" s="87" t="n">
        <v>25</v>
      </c>
      <c r="AD50" s="87" t="n">
        <v>8</v>
      </c>
      <c r="AE50" s="87" t="n">
        <v>8</v>
      </c>
      <c r="AF50" s="87" t="n">
        <v>3</v>
      </c>
      <c r="AG50" s="87" t="n">
        <v>1</v>
      </c>
      <c r="AH50" s="87" t="n">
        <v>1</v>
      </c>
      <c r="AI50" s="87" t="n">
        <v>1</v>
      </c>
      <c r="AJ50" s="87" t="n">
        <v>50</v>
      </c>
      <c r="AK50" s="87" t="n">
        <v>1</v>
      </c>
      <c r="AL50" s="87" t="n">
        <v>1</v>
      </c>
      <c r="AM50" s="87" t="n">
        <v>0</v>
      </c>
      <c r="AN50" s="87" t="n">
        <v>0</v>
      </c>
      <c r="AO50" s="87" t="n">
        <v>0</v>
      </c>
      <c r="AP50" s="87" t="n">
        <v>2</v>
      </c>
      <c r="AQ50" s="87" t="n">
        <v>1</v>
      </c>
      <c r="AR50" s="87" t="n">
        <v>0</v>
      </c>
    </row>
    <row r="51" s="88" customFormat="true" ht="105" hidden="false" customHeight="true" outlineLevel="0" collapsed="false">
      <c r="A51" s="89" t="s">
        <v>155</v>
      </c>
      <c r="B51" s="90" t="s">
        <v>156</v>
      </c>
      <c r="C51" s="86" t="n">
        <v>41</v>
      </c>
      <c r="D51" s="87" t="n">
        <v>304</v>
      </c>
      <c r="E51" s="87" t="n">
        <v>26</v>
      </c>
      <c r="F51" s="87" t="n">
        <v>0</v>
      </c>
      <c r="G51" s="87" t="n">
        <v>1</v>
      </c>
      <c r="H51" s="87" t="n">
        <v>12</v>
      </c>
      <c r="I51" s="87" t="n">
        <v>61</v>
      </c>
      <c r="J51" s="87" t="n">
        <v>54</v>
      </c>
      <c r="K51" s="87" t="n">
        <v>143</v>
      </c>
      <c r="L51" s="87" t="n">
        <v>34</v>
      </c>
      <c r="M51" s="87" t="n">
        <v>9</v>
      </c>
      <c r="N51" s="87" t="n">
        <v>2</v>
      </c>
      <c r="O51" s="87" t="n">
        <v>3</v>
      </c>
      <c r="P51" s="87" t="n">
        <v>0</v>
      </c>
      <c r="Q51" s="87" t="n">
        <v>0</v>
      </c>
      <c r="R51" s="87" t="n">
        <v>293</v>
      </c>
      <c r="S51" s="87" t="n">
        <v>0</v>
      </c>
      <c r="T51" s="87" t="n">
        <v>10</v>
      </c>
      <c r="U51" s="87" t="n">
        <v>1</v>
      </c>
      <c r="V51" s="87" t="n">
        <v>113</v>
      </c>
      <c r="W51" s="87" t="n">
        <v>100</v>
      </c>
      <c r="X51" s="87" t="n">
        <v>69</v>
      </c>
      <c r="Y51" s="87" t="n">
        <v>22</v>
      </c>
      <c r="Z51" s="87" t="n">
        <v>66</v>
      </c>
      <c r="AA51" s="87" t="n">
        <v>0</v>
      </c>
      <c r="AB51" s="87" t="n">
        <v>7</v>
      </c>
      <c r="AC51" s="87" t="n">
        <v>15</v>
      </c>
      <c r="AD51" s="87" t="n">
        <v>6</v>
      </c>
      <c r="AE51" s="87" t="n">
        <v>4</v>
      </c>
      <c r="AF51" s="87" t="n">
        <v>7</v>
      </c>
      <c r="AG51" s="87" t="n">
        <v>9</v>
      </c>
      <c r="AH51" s="87" t="n">
        <v>9</v>
      </c>
      <c r="AI51" s="87" t="n">
        <v>7</v>
      </c>
      <c r="AJ51" s="87" t="n">
        <v>142</v>
      </c>
      <c r="AK51" s="87" t="n">
        <v>5</v>
      </c>
      <c r="AL51" s="87" t="n">
        <v>29</v>
      </c>
      <c r="AM51" s="87" t="n">
        <v>0</v>
      </c>
      <c r="AN51" s="87" t="n">
        <v>0</v>
      </c>
      <c r="AO51" s="87" t="n">
        <v>0</v>
      </c>
      <c r="AP51" s="87" t="n">
        <v>8</v>
      </c>
      <c r="AQ51" s="87" t="n">
        <v>8</v>
      </c>
      <c r="AR51" s="87" t="n">
        <v>3</v>
      </c>
    </row>
    <row r="52" s="88" customFormat="true" ht="147.6" hidden="false" customHeight="true" outlineLevel="0" collapsed="false">
      <c r="A52" s="89" t="s">
        <v>157</v>
      </c>
      <c r="B52" s="90" t="s">
        <v>158</v>
      </c>
      <c r="C52" s="86" t="n">
        <v>42</v>
      </c>
      <c r="D52" s="87" t="n">
        <v>5730</v>
      </c>
      <c r="E52" s="87" t="n">
        <v>669</v>
      </c>
      <c r="F52" s="87" t="n">
        <v>2</v>
      </c>
      <c r="G52" s="87" t="n">
        <v>17</v>
      </c>
      <c r="H52" s="87" t="n">
        <v>3</v>
      </c>
      <c r="I52" s="87" t="n">
        <v>467</v>
      </c>
      <c r="J52" s="87" t="n">
        <v>816</v>
      </c>
      <c r="K52" s="87" t="n">
        <v>3263</v>
      </c>
      <c r="L52" s="87" t="n">
        <v>1181</v>
      </c>
      <c r="M52" s="87" t="n">
        <v>252</v>
      </c>
      <c r="N52" s="87" t="n">
        <v>132</v>
      </c>
      <c r="O52" s="87" t="n">
        <v>644</v>
      </c>
      <c r="P52" s="87" t="n">
        <v>28</v>
      </c>
      <c r="Q52" s="87" t="n">
        <v>6</v>
      </c>
      <c r="R52" s="87" t="n">
        <v>4693</v>
      </c>
      <c r="S52" s="87" t="n">
        <v>5</v>
      </c>
      <c r="T52" s="87" t="n">
        <v>1013</v>
      </c>
      <c r="U52" s="87" t="n">
        <v>19</v>
      </c>
      <c r="V52" s="87" t="n">
        <v>2802</v>
      </c>
      <c r="W52" s="87" t="n">
        <v>1324</v>
      </c>
      <c r="X52" s="87" t="n">
        <v>1310</v>
      </c>
      <c r="Y52" s="87" t="n">
        <v>294</v>
      </c>
      <c r="Z52" s="87" t="n">
        <v>745</v>
      </c>
      <c r="AA52" s="87" t="n">
        <v>8</v>
      </c>
      <c r="AB52" s="87" t="n">
        <v>825</v>
      </c>
      <c r="AC52" s="87" t="n">
        <v>517</v>
      </c>
      <c r="AD52" s="87" t="n">
        <v>217</v>
      </c>
      <c r="AE52" s="87" t="n">
        <v>141</v>
      </c>
      <c r="AF52" s="87" t="n">
        <v>20</v>
      </c>
      <c r="AG52" s="87" t="n">
        <v>38</v>
      </c>
      <c r="AH52" s="87" t="n">
        <v>36</v>
      </c>
      <c r="AI52" s="87" t="n">
        <v>201</v>
      </c>
      <c r="AJ52" s="87" t="n">
        <v>1512</v>
      </c>
      <c r="AK52" s="87" t="n">
        <v>29</v>
      </c>
      <c r="AL52" s="87" t="n">
        <v>552</v>
      </c>
      <c r="AM52" s="87" t="n">
        <v>10</v>
      </c>
      <c r="AN52" s="87" t="n">
        <v>5</v>
      </c>
      <c r="AO52" s="87" t="n">
        <v>41</v>
      </c>
      <c r="AP52" s="87" t="n">
        <v>920</v>
      </c>
      <c r="AQ52" s="87" t="n">
        <v>119</v>
      </c>
      <c r="AR52" s="87" t="n">
        <v>44</v>
      </c>
    </row>
    <row r="53" s="88" customFormat="true" ht="30" hidden="false" customHeight="false" outlineLevel="0" collapsed="false">
      <c r="A53" s="89" t="s">
        <v>159</v>
      </c>
      <c r="B53" s="90" t="n">
        <v>290</v>
      </c>
      <c r="C53" s="86" t="n">
        <v>43</v>
      </c>
      <c r="D53" s="87" t="n">
        <v>981</v>
      </c>
      <c r="E53" s="87" t="n">
        <v>158</v>
      </c>
      <c r="F53" s="87" t="n">
        <v>0</v>
      </c>
      <c r="G53" s="87" t="n">
        <v>7</v>
      </c>
      <c r="H53" s="87" t="n">
        <v>0</v>
      </c>
      <c r="I53" s="87" t="n">
        <v>40</v>
      </c>
      <c r="J53" s="87" t="n">
        <v>110</v>
      </c>
      <c r="K53" s="87" t="n">
        <v>676</v>
      </c>
      <c r="L53" s="87" t="n">
        <v>155</v>
      </c>
      <c r="M53" s="87" t="n">
        <v>21</v>
      </c>
      <c r="N53" s="87" t="n">
        <v>25</v>
      </c>
      <c r="O53" s="87" t="n">
        <v>0</v>
      </c>
      <c r="P53" s="87" t="n">
        <v>0</v>
      </c>
      <c r="Q53" s="87" t="n">
        <v>0</v>
      </c>
      <c r="R53" s="87" t="n">
        <v>911</v>
      </c>
      <c r="S53" s="87" t="n">
        <v>2</v>
      </c>
      <c r="T53" s="87" t="n">
        <v>68</v>
      </c>
      <c r="U53" s="87" t="n">
        <v>0</v>
      </c>
      <c r="V53" s="87" t="n">
        <v>845</v>
      </c>
      <c r="W53" s="87" t="n">
        <v>106</v>
      </c>
      <c r="X53" s="87" t="n">
        <v>30</v>
      </c>
      <c r="Y53" s="87" t="n">
        <v>0</v>
      </c>
      <c r="Z53" s="87" t="n">
        <v>0</v>
      </c>
      <c r="AA53" s="87" t="n">
        <v>0</v>
      </c>
      <c r="AB53" s="87" t="n">
        <v>324</v>
      </c>
      <c r="AC53" s="87" t="n">
        <v>190</v>
      </c>
      <c r="AD53" s="87" t="n">
        <v>1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1</v>
      </c>
      <c r="AK53" s="87" t="n">
        <v>0</v>
      </c>
      <c r="AL53" s="87" t="n">
        <v>56</v>
      </c>
      <c r="AM53" s="87" t="n">
        <v>0</v>
      </c>
      <c r="AN53" s="87" t="n">
        <v>3</v>
      </c>
      <c r="AO53" s="87" t="n">
        <v>18</v>
      </c>
      <c r="AP53" s="87" t="n">
        <v>380</v>
      </c>
      <c r="AQ53" s="87" t="n">
        <v>8</v>
      </c>
      <c r="AR53" s="87" t="n">
        <v>5</v>
      </c>
    </row>
    <row r="54" s="88" customFormat="true" ht="30" hidden="false" customHeight="false" outlineLevel="0" collapsed="false">
      <c r="A54" s="89" t="s">
        <v>160</v>
      </c>
      <c r="B54" s="90" t="n">
        <v>291</v>
      </c>
      <c r="C54" s="86" t="n">
        <v>44</v>
      </c>
      <c r="D54" s="87" t="n">
        <v>1409</v>
      </c>
      <c r="E54" s="87" t="n">
        <v>159</v>
      </c>
      <c r="F54" s="87" t="n">
        <v>0</v>
      </c>
      <c r="G54" s="87" t="n">
        <v>3</v>
      </c>
      <c r="H54" s="87" t="n">
        <v>2</v>
      </c>
      <c r="I54" s="87" t="n">
        <v>134</v>
      </c>
      <c r="J54" s="87" t="n">
        <v>190</v>
      </c>
      <c r="K54" s="87" t="n">
        <v>792</v>
      </c>
      <c r="L54" s="87" t="n">
        <v>291</v>
      </c>
      <c r="M54" s="87" t="n">
        <v>70</v>
      </c>
      <c r="N54" s="87" t="n">
        <v>35</v>
      </c>
      <c r="O54" s="87" t="n">
        <v>218</v>
      </c>
      <c r="P54" s="87" t="n">
        <v>16</v>
      </c>
      <c r="Q54" s="87" t="n">
        <v>3</v>
      </c>
      <c r="R54" s="87" t="n">
        <v>1088</v>
      </c>
      <c r="S54" s="87" t="n">
        <v>1</v>
      </c>
      <c r="T54" s="87" t="n">
        <v>315</v>
      </c>
      <c r="U54" s="87" t="n">
        <v>5</v>
      </c>
      <c r="V54" s="87" t="n">
        <v>359</v>
      </c>
      <c r="W54" s="87" t="n">
        <v>442</v>
      </c>
      <c r="X54" s="87" t="n">
        <v>489</v>
      </c>
      <c r="Y54" s="87" t="n">
        <v>119</v>
      </c>
      <c r="Z54" s="87" t="n">
        <v>299</v>
      </c>
      <c r="AA54" s="87" t="n">
        <v>6</v>
      </c>
      <c r="AB54" s="87" t="n">
        <v>15</v>
      </c>
      <c r="AC54" s="87" t="n">
        <v>132</v>
      </c>
      <c r="AD54" s="87" t="n">
        <v>154</v>
      </c>
      <c r="AE54" s="87" t="n">
        <v>104</v>
      </c>
      <c r="AF54" s="87" t="n">
        <v>10</v>
      </c>
      <c r="AG54" s="87" t="n">
        <v>18</v>
      </c>
      <c r="AH54" s="87" t="n">
        <v>17</v>
      </c>
      <c r="AI54" s="87" t="n">
        <v>51</v>
      </c>
      <c r="AJ54" s="87" t="n">
        <v>615</v>
      </c>
      <c r="AK54" s="87" t="n">
        <v>16</v>
      </c>
      <c r="AL54" s="87" t="n">
        <v>39</v>
      </c>
      <c r="AM54" s="87" t="n">
        <v>3</v>
      </c>
      <c r="AN54" s="87" t="n">
        <v>0</v>
      </c>
      <c r="AO54" s="87" t="n">
        <v>0</v>
      </c>
      <c r="AP54" s="87" t="n">
        <v>9</v>
      </c>
      <c r="AQ54" s="87" t="n">
        <v>58</v>
      </c>
      <c r="AR54" s="87" t="n">
        <v>17</v>
      </c>
    </row>
    <row r="55" s="88" customFormat="true" ht="60" hidden="false" customHeight="false" outlineLevel="0" collapsed="false">
      <c r="A55" s="89" t="s">
        <v>161</v>
      </c>
      <c r="B55" s="91" t="s">
        <v>162</v>
      </c>
      <c r="C55" s="86" t="n">
        <v>45</v>
      </c>
      <c r="D55" s="87" t="n">
        <v>11543</v>
      </c>
      <c r="E55" s="87" t="n">
        <v>1521</v>
      </c>
      <c r="F55" s="87" t="n">
        <v>13</v>
      </c>
      <c r="G55" s="87" t="n">
        <v>68</v>
      </c>
      <c r="H55" s="87" t="n">
        <v>19</v>
      </c>
      <c r="I55" s="87" t="n">
        <v>689</v>
      </c>
      <c r="J55" s="87" t="n">
        <v>1381</v>
      </c>
      <c r="K55" s="87" t="n">
        <v>7909</v>
      </c>
      <c r="L55" s="87" t="n">
        <v>1545</v>
      </c>
      <c r="M55" s="87" t="n">
        <v>253</v>
      </c>
      <c r="N55" s="87" t="n">
        <v>146</v>
      </c>
      <c r="O55" s="87" t="n">
        <v>40</v>
      </c>
      <c r="P55" s="87" t="n">
        <v>3</v>
      </c>
      <c r="Q55" s="87" t="n">
        <v>28</v>
      </c>
      <c r="R55" s="87" t="n">
        <v>10781</v>
      </c>
      <c r="S55" s="87" t="n">
        <v>6</v>
      </c>
      <c r="T55" s="87" t="n">
        <v>504</v>
      </c>
      <c r="U55" s="87" t="n">
        <v>252</v>
      </c>
      <c r="V55" s="87" t="n">
        <v>506</v>
      </c>
      <c r="W55" s="87" t="n">
        <v>4184</v>
      </c>
      <c r="X55" s="87" t="n">
        <v>4355</v>
      </c>
      <c r="Y55" s="87" t="n">
        <v>2498</v>
      </c>
      <c r="Z55" s="87" t="n">
        <v>1594</v>
      </c>
      <c r="AA55" s="87" t="n">
        <v>20</v>
      </c>
      <c r="AB55" s="87" t="n">
        <v>17</v>
      </c>
      <c r="AC55" s="87" t="n">
        <v>144</v>
      </c>
      <c r="AD55" s="87" t="n">
        <v>73</v>
      </c>
      <c r="AE55" s="87" t="n">
        <v>36</v>
      </c>
      <c r="AF55" s="87" t="n">
        <v>40</v>
      </c>
      <c r="AG55" s="87" t="n">
        <v>234</v>
      </c>
      <c r="AH55" s="87" t="n">
        <v>223</v>
      </c>
      <c r="AI55" s="87" t="n">
        <v>489</v>
      </c>
      <c r="AJ55" s="87" t="n">
        <v>8722</v>
      </c>
      <c r="AK55" s="87" t="n">
        <v>107</v>
      </c>
      <c r="AL55" s="87" t="n">
        <v>20</v>
      </c>
      <c r="AM55" s="87" t="n">
        <v>2</v>
      </c>
      <c r="AN55" s="87" t="n">
        <v>1</v>
      </c>
      <c r="AO55" s="87" t="n">
        <v>28</v>
      </c>
      <c r="AP55" s="87" t="n">
        <v>26</v>
      </c>
      <c r="AQ55" s="87" t="n">
        <v>133</v>
      </c>
      <c r="AR55" s="87" t="n">
        <v>129</v>
      </c>
    </row>
    <row r="56" s="88" customFormat="true" ht="60" hidden="false" customHeight="false" outlineLevel="0" collapsed="false">
      <c r="A56" s="89" t="s">
        <v>163</v>
      </c>
      <c r="B56" s="92" t="s">
        <v>164</v>
      </c>
      <c r="C56" s="86" t="n">
        <v>46</v>
      </c>
      <c r="D56" s="87" t="n">
        <v>33792</v>
      </c>
      <c r="E56" s="87" t="n">
        <v>7103</v>
      </c>
      <c r="F56" s="87" t="n">
        <v>70</v>
      </c>
      <c r="G56" s="87" t="n">
        <v>345</v>
      </c>
      <c r="H56" s="87" t="n">
        <v>192</v>
      </c>
      <c r="I56" s="87" t="n">
        <v>4498</v>
      </c>
      <c r="J56" s="87" t="n">
        <v>4947</v>
      </c>
      <c r="K56" s="87" t="n">
        <v>19306</v>
      </c>
      <c r="L56" s="87" t="n">
        <v>4849</v>
      </c>
      <c r="M56" s="87" t="n">
        <v>912</v>
      </c>
      <c r="N56" s="87" t="n">
        <v>850</v>
      </c>
      <c r="O56" s="87" t="n">
        <v>4627</v>
      </c>
      <c r="P56" s="87" t="n">
        <v>209</v>
      </c>
      <c r="Q56" s="87" t="n">
        <v>43</v>
      </c>
      <c r="R56" s="87" t="n">
        <v>28026</v>
      </c>
      <c r="S56" s="87" t="n">
        <v>42</v>
      </c>
      <c r="T56" s="87" t="n">
        <v>5479</v>
      </c>
      <c r="U56" s="87" t="n">
        <v>245</v>
      </c>
      <c r="V56" s="87" t="n">
        <v>3334</v>
      </c>
      <c r="W56" s="87" t="n">
        <v>13307</v>
      </c>
      <c r="X56" s="87" t="n">
        <v>13212</v>
      </c>
      <c r="Y56" s="87" t="n">
        <v>3939</v>
      </c>
      <c r="Z56" s="87" t="n">
        <v>8377</v>
      </c>
      <c r="AA56" s="87" t="n">
        <v>82</v>
      </c>
      <c r="AB56" s="87" t="n">
        <v>66</v>
      </c>
      <c r="AC56" s="87" t="n">
        <v>898</v>
      </c>
      <c r="AD56" s="87" t="n">
        <v>531</v>
      </c>
      <c r="AE56" s="87" t="n">
        <v>418</v>
      </c>
      <c r="AF56" s="87" t="n">
        <v>316</v>
      </c>
      <c r="AG56" s="87" t="n">
        <v>401</v>
      </c>
      <c r="AH56" s="87" t="n">
        <v>391</v>
      </c>
      <c r="AI56" s="87" t="n">
        <v>2618</v>
      </c>
      <c r="AJ56" s="87" t="n">
        <v>19727</v>
      </c>
      <c r="AK56" s="87" t="n">
        <v>466</v>
      </c>
      <c r="AL56" s="87" t="n">
        <v>96</v>
      </c>
      <c r="AM56" s="87" t="n">
        <v>3</v>
      </c>
      <c r="AN56" s="87" t="n">
        <v>0</v>
      </c>
      <c r="AO56" s="87" t="n">
        <v>0</v>
      </c>
      <c r="AP56" s="87" t="n">
        <v>16</v>
      </c>
      <c r="AQ56" s="87" t="n">
        <v>661</v>
      </c>
      <c r="AR56" s="87" t="n">
        <v>292</v>
      </c>
    </row>
    <row r="57" s="88" customFormat="true" ht="101.25" hidden="false" customHeight="true" outlineLevel="0" collapsed="false">
      <c r="A57" s="89" t="s">
        <v>165</v>
      </c>
      <c r="B57" s="90" t="s">
        <v>166</v>
      </c>
      <c r="C57" s="86" t="n">
        <v>47</v>
      </c>
      <c r="D57" s="87" t="n">
        <v>15054</v>
      </c>
      <c r="E57" s="87" t="n">
        <v>2342</v>
      </c>
      <c r="F57" s="87" t="n">
        <v>21</v>
      </c>
      <c r="G57" s="87" t="n">
        <v>119</v>
      </c>
      <c r="H57" s="87" t="n">
        <v>169</v>
      </c>
      <c r="I57" s="87" t="n">
        <v>1350</v>
      </c>
      <c r="J57" s="87" t="n">
        <v>2026</v>
      </c>
      <c r="K57" s="87" t="n">
        <v>9460</v>
      </c>
      <c r="L57" s="87" t="n">
        <v>2049</v>
      </c>
      <c r="M57" s="87" t="n">
        <v>441</v>
      </c>
      <c r="N57" s="87" t="n">
        <v>182</v>
      </c>
      <c r="O57" s="87" t="n">
        <v>204</v>
      </c>
      <c r="P57" s="87" t="n">
        <v>8</v>
      </c>
      <c r="Q57" s="87" t="n">
        <v>17</v>
      </c>
      <c r="R57" s="87" t="n">
        <v>13945</v>
      </c>
      <c r="S57" s="87" t="n">
        <v>15</v>
      </c>
      <c r="T57" s="87" t="n">
        <v>1017</v>
      </c>
      <c r="U57" s="87" t="n">
        <v>77</v>
      </c>
      <c r="V57" s="87" t="n">
        <v>1315</v>
      </c>
      <c r="W57" s="87" t="n">
        <v>6567</v>
      </c>
      <c r="X57" s="87" t="n">
        <v>5215</v>
      </c>
      <c r="Y57" s="87" t="n">
        <v>1957</v>
      </c>
      <c r="Z57" s="87" t="n">
        <v>4391</v>
      </c>
      <c r="AA57" s="87" t="n">
        <v>49</v>
      </c>
      <c r="AB57" s="87" t="n">
        <v>17</v>
      </c>
      <c r="AC57" s="87" t="n">
        <v>303</v>
      </c>
      <c r="AD57" s="87" t="n">
        <v>197</v>
      </c>
      <c r="AE57" s="87" t="n">
        <v>160</v>
      </c>
      <c r="AF57" s="87" t="n">
        <v>205</v>
      </c>
      <c r="AG57" s="87" t="n">
        <v>108</v>
      </c>
      <c r="AH57" s="87" t="n">
        <v>103</v>
      </c>
      <c r="AI57" s="87" t="n">
        <v>1020</v>
      </c>
      <c r="AJ57" s="87" t="n">
        <v>8443</v>
      </c>
      <c r="AK57" s="87" t="n">
        <v>242</v>
      </c>
      <c r="AL57" s="87" t="n">
        <v>48</v>
      </c>
      <c r="AM57" s="87" t="n">
        <v>2</v>
      </c>
      <c r="AN57" s="87" t="n">
        <v>0</v>
      </c>
      <c r="AO57" s="87" t="n">
        <v>0</v>
      </c>
      <c r="AP57" s="87" t="n">
        <v>8</v>
      </c>
      <c r="AQ57" s="87" t="n">
        <v>263</v>
      </c>
      <c r="AR57" s="87" t="n">
        <v>139</v>
      </c>
    </row>
    <row r="58" s="88" customFormat="true" ht="120" hidden="false" customHeight="false" outlineLevel="0" collapsed="false">
      <c r="A58" s="89" t="s">
        <v>167</v>
      </c>
      <c r="B58" s="90" t="s">
        <v>168</v>
      </c>
      <c r="C58" s="86" t="n">
        <v>48</v>
      </c>
      <c r="D58" s="87" t="n">
        <v>8429</v>
      </c>
      <c r="E58" s="87" t="n">
        <v>1195</v>
      </c>
      <c r="F58" s="87" t="n">
        <v>11</v>
      </c>
      <c r="G58" s="87" t="n">
        <v>41</v>
      </c>
      <c r="H58" s="87" t="n">
        <v>6</v>
      </c>
      <c r="I58" s="87" t="n">
        <v>1855</v>
      </c>
      <c r="J58" s="87" t="n">
        <v>1638</v>
      </c>
      <c r="K58" s="87" t="n">
        <v>4137</v>
      </c>
      <c r="L58" s="87" t="n">
        <v>793</v>
      </c>
      <c r="M58" s="87" t="n">
        <v>145</v>
      </c>
      <c r="N58" s="87" t="n">
        <v>100</v>
      </c>
      <c r="O58" s="87" t="n">
        <v>3427</v>
      </c>
      <c r="P58" s="87" t="n">
        <v>55</v>
      </c>
      <c r="Q58" s="87" t="n">
        <v>12</v>
      </c>
      <c r="R58" s="87" t="n">
        <v>5032</v>
      </c>
      <c r="S58" s="87" t="n">
        <v>18</v>
      </c>
      <c r="T58" s="87" t="n">
        <v>3266</v>
      </c>
      <c r="U58" s="87" t="n">
        <v>113</v>
      </c>
      <c r="V58" s="87" t="n">
        <v>930</v>
      </c>
      <c r="W58" s="87" t="n">
        <v>2757</v>
      </c>
      <c r="X58" s="87" t="n">
        <v>3952</v>
      </c>
      <c r="Y58" s="87" t="n">
        <v>790</v>
      </c>
      <c r="Z58" s="87" t="n">
        <v>2175</v>
      </c>
      <c r="AA58" s="87" t="n">
        <v>13</v>
      </c>
      <c r="AB58" s="87" t="n">
        <v>27</v>
      </c>
      <c r="AC58" s="87" t="n">
        <v>327</v>
      </c>
      <c r="AD58" s="87" t="n">
        <v>160</v>
      </c>
      <c r="AE58" s="87" t="n">
        <v>120</v>
      </c>
      <c r="AF58" s="87" t="n">
        <v>52</v>
      </c>
      <c r="AG58" s="87" t="n">
        <v>2</v>
      </c>
      <c r="AH58" s="87" t="n">
        <v>2</v>
      </c>
      <c r="AI58" s="87" t="n">
        <v>380</v>
      </c>
      <c r="AJ58" s="87" t="n">
        <v>5015</v>
      </c>
      <c r="AK58" s="87" t="n">
        <v>52</v>
      </c>
      <c r="AL58" s="87" t="n">
        <v>43</v>
      </c>
      <c r="AM58" s="87" t="n">
        <v>1</v>
      </c>
      <c r="AN58" s="87" t="n">
        <v>0</v>
      </c>
      <c r="AO58" s="87" t="n">
        <v>0</v>
      </c>
      <c r="AP58" s="87" t="n">
        <v>4</v>
      </c>
      <c r="AQ58" s="87" t="n">
        <v>230</v>
      </c>
      <c r="AR58" s="87" t="n">
        <v>36</v>
      </c>
    </row>
    <row r="59" s="88" customFormat="true" ht="60" hidden="false" customHeight="false" outlineLevel="0" collapsed="false">
      <c r="A59" s="89" t="s">
        <v>169</v>
      </c>
      <c r="B59" s="90" t="s">
        <v>170</v>
      </c>
      <c r="C59" s="86" t="n">
        <v>49</v>
      </c>
      <c r="D59" s="87" t="n">
        <v>979</v>
      </c>
      <c r="E59" s="87" t="n">
        <v>6</v>
      </c>
      <c r="F59" s="87" t="n">
        <v>0</v>
      </c>
      <c r="G59" s="87" t="n">
        <v>1</v>
      </c>
      <c r="H59" s="87" t="n">
        <v>0</v>
      </c>
      <c r="I59" s="87" t="n">
        <v>704</v>
      </c>
      <c r="J59" s="87" t="n">
        <v>142</v>
      </c>
      <c r="K59" s="87" t="n">
        <v>131</v>
      </c>
      <c r="L59" s="87" t="n">
        <v>2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813</v>
      </c>
      <c r="S59" s="87" t="n">
        <v>0</v>
      </c>
      <c r="T59" s="87" t="n">
        <v>166</v>
      </c>
      <c r="U59" s="87" t="n">
        <v>0</v>
      </c>
      <c r="V59" s="87" t="n">
        <v>109</v>
      </c>
      <c r="W59" s="87" t="n">
        <v>432</v>
      </c>
      <c r="X59" s="87" t="n">
        <v>260</v>
      </c>
      <c r="Y59" s="87" t="n">
        <v>178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979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</row>
    <row r="60" s="88" customFormat="true" ht="89.25" hidden="false" customHeight="true" outlineLevel="0" collapsed="false">
      <c r="A60" s="89" t="s">
        <v>171</v>
      </c>
      <c r="B60" s="90" t="s">
        <v>172</v>
      </c>
      <c r="C60" s="86" t="n">
        <v>50</v>
      </c>
      <c r="D60" s="87" t="n">
        <v>9</v>
      </c>
      <c r="E60" s="87" t="n">
        <v>1</v>
      </c>
      <c r="F60" s="87" t="n">
        <v>0</v>
      </c>
      <c r="G60" s="87" t="n">
        <v>0</v>
      </c>
      <c r="H60" s="87" t="n">
        <v>0</v>
      </c>
      <c r="I60" s="87" t="n">
        <v>3</v>
      </c>
      <c r="J60" s="87" t="n">
        <v>1</v>
      </c>
      <c r="K60" s="87" t="n">
        <v>4</v>
      </c>
      <c r="L60" s="87" t="n">
        <v>1</v>
      </c>
      <c r="M60" s="87" t="n">
        <v>0</v>
      </c>
      <c r="N60" s="87" t="n">
        <v>1</v>
      </c>
      <c r="O60" s="87" t="n">
        <v>1</v>
      </c>
      <c r="P60" s="87" t="n">
        <v>0</v>
      </c>
      <c r="Q60" s="87" t="n">
        <v>0</v>
      </c>
      <c r="R60" s="87" t="n">
        <v>9</v>
      </c>
      <c r="S60" s="87" t="n">
        <v>0</v>
      </c>
      <c r="T60" s="87" t="n">
        <v>0</v>
      </c>
      <c r="U60" s="87" t="n">
        <v>0</v>
      </c>
      <c r="V60" s="87" t="n">
        <v>3</v>
      </c>
      <c r="W60" s="87" t="n">
        <v>1</v>
      </c>
      <c r="X60" s="87" t="n">
        <v>5</v>
      </c>
      <c r="Y60" s="87" t="n">
        <v>0</v>
      </c>
      <c r="Z60" s="87" t="n">
        <v>5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2</v>
      </c>
      <c r="AG60" s="87" t="n">
        <v>0</v>
      </c>
      <c r="AH60" s="87" t="n">
        <v>0</v>
      </c>
      <c r="AI60" s="87" t="n">
        <v>1</v>
      </c>
      <c r="AJ60" s="87" t="n">
        <v>1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</row>
    <row r="61" s="88" customFormat="true" ht="30" hidden="false" customHeight="false" outlineLevel="0" collapsed="false">
      <c r="A61" s="89" t="s">
        <v>173</v>
      </c>
      <c r="B61" s="90"/>
      <c r="C61" s="86" t="n">
        <v>51</v>
      </c>
      <c r="D61" s="87" t="n">
        <v>45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7</v>
      </c>
      <c r="J61" s="87" t="n">
        <v>8</v>
      </c>
      <c r="K61" s="87" t="n">
        <v>29</v>
      </c>
      <c r="L61" s="87" t="n">
        <v>1</v>
      </c>
      <c r="M61" s="87" t="n">
        <v>0</v>
      </c>
      <c r="N61" s="87" t="n">
        <v>0</v>
      </c>
      <c r="O61" s="87" t="n">
        <v>1</v>
      </c>
      <c r="P61" s="87" t="n">
        <v>0</v>
      </c>
      <c r="Q61" s="87" t="n">
        <v>0</v>
      </c>
      <c r="R61" s="87" t="n">
        <v>42</v>
      </c>
      <c r="S61" s="87" t="n">
        <v>0</v>
      </c>
      <c r="T61" s="87" t="n">
        <v>2</v>
      </c>
      <c r="U61" s="87" t="n">
        <v>1</v>
      </c>
      <c r="V61" s="87" t="n">
        <v>1</v>
      </c>
      <c r="W61" s="87" t="n">
        <v>16</v>
      </c>
      <c r="X61" s="87" t="n">
        <v>19</v>
      </c>
      <c r="Y61" s="87" t="n">
        <v>9</v>
      </c>
      <c r="Z61" s="87" t="n">
        <v>4</v>
      </c>
      <c r="AA61" s="87" t="n">
        <v>0</v>
      </c>
      <c r="AB61" s="87" t="n">
        <v>1</v>
      </c>
      <c r="AC61" s="87" t="n">
        <v>3</v>
      </c>
      <c r="AD61" s="87" t="n">
        <v>0</v>
      </c>
      <c r="AE61" s="87" t="n">
        <v>0</v>
      </c>
      <c r="AF61" s="87" t="n">
        <v>0</v>
      </c>
      <c r="AG61" s="87" t="n">
        <v>2</v>
      </c>
      <c r="AH61" s="87" t="n">
        <v>1</v>
      </c>
      <c r="AI61" s="87" t="n">
        <v>1</v>
      </c>
      <c r="AJ61" s="87" t="n">
        <v>33</v>
      </c>
      <c r="AK61" s="87" t="n">
        <v>0</v>
      </c>
      <c r="AL61" s="87" t="n">
        <v>1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</row>
    <row r="62" s="88" customFormat="true" ht="38.25" hidden="false" customHeight="true" outlineLevel="0" collapsed="false">
      <c r="A62" s="89" t="s">
        <v>174</v>
      </c>
      <c r="B62" s="90"/>
      <c r="C62" s="86" t="n">
        <v>52</v>
      </c>
      <c r="D62" s="87" t="n">
        <v>274968</v>
      </c>
      <c r="E62" s="87" t="n">
        <v>39152</v>
      </c>
      <c r="F62" s="87" t="n">
        <v>375</v>
      </c>
      <c r="G62" s="87" t="n">
        <v>1495</v>
      </c>
      <c r="H62" s="87" t="n">
        <v>1737</v>
      </c>
      <c r="I62" s="87" t="n">
        <v>30275</v>
      </c>
      <c r="J62" s="87" t="n">
        <v>41430</v>
      </c>
      <c r="K62" s="87" t="n">
        <v>172270</v>
      </c>
      <c r="L62" s="87" t="n">
        <v>29256</v>
      </c>
      <c r="M62" s="87" t="n">
        <v>6048</v>
      </c>
      <c r="N62" s="87" t="n">
        <v>2500</v>
      </c>
      <c r="O62" s="87" t="n">
        <v>6930</v>
      </c>
      <c r="P62" s="87" t="n">
        <v>248</v>
      </c>
      <c r="Q62" s="87" t="n">
        <v>372</v>
      </c>
      <c r="R62" s="87" t="n">
        <v>256121</v>
      </c>
      <c r="S62" s="87" t="n">
        <v>173</v>
      </c>
      <c r="T62" s="87" t="n">
        <v>17042</v>
      </c>
      <c r="U62" s="87" t="n">
        <v>1632</v>
      </c>
      <c r="V62" s="87" t="n">
        <v>20213</v>
      </c>
      <c r="W62" s="87" t="n">
        <v>110512</v>
      </c>
      <c r="X62" s="87" t="n">
        <v>98707</v>
      </c>
      <c r="Y62" s="87" t="n">
        <v>45536</v>
      </c>
      <c r="Z62" s="87" t="n">
        <v>62784</v>
      </c>
      <c r="AA62" s="87" t="n">
        <v>931</v>
      </c>
      <c r="AB62" s="87" t="n">
        <v>453</v>
      </c>
      <c r="AC62" s="87" t="n">
        <v>4946</v>
      </c>
      <c r="AD62" s="87" t="n">
        <v>3991</v>
      </c>
      <c r="AE62" s="87" t="n">
        <v>2508</v>
      </c>
      <c r="AF62" s="87" t="n">
        <v>2674</v>
      </c>
      <c r="AG62" s="87" t="n">
        <v>1367</v>
      </c>
      <c r="AH62" s="87" t="n">
        <v>1294</v>
      </c>
      <c r="AI62" s="87" t="n">
        <v>14042</v>
      </c>
      <c r="AJ62" s="87" t="n">
        <v>178502</v>
      </c>
      <c r="AK62" s="87" t="n">
        <v>3623</v>
      </c>
      <c r="AL62" s="87" t="n">
        <v>1100</v>
      </c>
      <c r="AM62" s="87" t="n">
        <v>16</v>
      </c>
      <c r="AN62" s="87" t="n">
        <v>0</v>
      </c>
      <c r="AO62" s="87" t="n">
        <v>7</v>
      </c>
      <c r="AP62" s="87" t="n">
        <v>217</v>
      </c>
      <c r="AQ62" s="87" t="n">
        <v>3938</v>
      </c>
      <c r="AR62" s="87" t="n">
        <v>2357</v>
      </c>
    </row>
    <row r="63" s="88" customFormat="true" ht="60" hidden="false" customHeight="false" outlineLevel="0" collapsed="false">
      <c r="A63" s="93" t="s">
        <v>175</v>
      </c>
      <c r="B63" s="94" t="s">
        <v>176</v>
      </c>
      <c r="C63" s="86" t="n">
        <v>53</v>
      </c>
      <c r="D63" s="87" t="n">
        <v>3252</v>
      </c>
      <c r="E63" s="87" t="n">
        <v>402</v>
      </c>
      <c r="F63" s="87" t="n">
        <v>8</v>
      </c>
      <c r="G63" s="87" t="n">
        <v>19</v>
      </c>
      <c r="H63" s="87" t="n">
        <v>64</v>
      </c>
      <c r="I63" s="87" t="n">
        <v>335</v>
      </c>
      <c r="J63" s="87" t="n">
        <v>419</v>
      </c>
      <c r="K63" s="87" t="n">
        <v>1985</v>
      </c>
      <c r="L63" s="87" t="n">
        <v>449</v>
      </c>
      <c r="M63" s="87" t="n">
        <v>103</v>
      </c>
      <c r="N63" s="87" t="n">
        <v>51</v>
      </c>
      <c r="O63" s="87" t="n">
        <v>26</v>
      </c>
      <c r="P63" s="87" t="n">
        <v>1</v>
      </c>
      <c r="Q63" s="87" t="n">
        <v>3</v>
      </c>
      <c r="R63" s="87" t="n">
        <v>3142</v>
      </c>
      <c r="S63" s="87" t="n">
        <v>5</v>
      </c>
      <c r="T63" s="87" t="n">
        <v>98</v>
      </c>
      <c r="U63" s="87" t="n">
        <v>7</v>
      </c>
      <c r="V63" s="87" t="n">
        <v>357</v>
      </c>
      <c r="W63" s="87" t="n">
        <v>1204</v>
      </c>
      <c r="X63" s="87" t="n">
        <v>1064</v>
      </c>
      <c r="Y63" s="87" t="n">
        <v>627</v>
      </c>
      <c r="Z63" s="87" t="n">
        <v>882</v>
      </c>
      <c r="AA63" s="87" t="n">
        <v>15</v>
      </c>
      <c r="AB63" s="87" t="n">
        <v>11</v>
      </c>
      <c r="AC63" s="87" t="n">
        <v>74</v>
      </c>
      <c r="AD63" s="87" t="n">
        <v>68</v>
      </c>
      <c r="AE63" s="87" t="n">
        <v>52</v>
      </c>
      <c r="AF63" s="87" t="n">
        <v>74</v>
      </c>
      <c r="AG63" s="87" t="n">
        <v>8</v>
      </c>
      <c r="AH63" s="87" t="n">
        <v>7</v>
      </c>
      <c r="AI63" s="87" t="n">
        <v>200</v>
      </c>
      <c r="AJ63" s="87" t="n">
        <v>1847</v>
      </c>
      <c r="AK63" s="87" t="n">
        <v>52</v>
      </c>
      <c r="AL63" s="87" t="n">
        <v>6</v>
      </c>
      <c r="AM63" s="87" t="n">
        <v>0</v>
      </c>
      <c r="AN63" s="87" t="n">
        <v>0</v>
      </c>
      <c r="AO63" s="87" t="n">
        <v>0</v>
      </c>
      <c r="AP63" s="87" t="n">
        <v>3</v>
      </c>
      <c r="AQ63" s="87" t="n">
        <v>64</v>
      </c>
      <c r="AR63" s="87" t="n">
        <v>27</v>
      </c>
    </row>
    <row r="64" s="88" customFormat="true" ht="92.25" hidden="false" customHeight="true" outlineLevel="0" collapsed="false">
      <c r="A64" s="93" t="s">
        <v>177</v>
      </c>
      <c r="B64" s="94"/>
      <c r="C64" s="86" t="n">
        <v>54</v>
      </c>
      <c r="D64" s="87" t="n">
        <v>1086</v>
      </c>
      <c r="E64" s="87" t="n">
        <v>191</v>
      </c>
      <c r="F64" s="87" t="n">
        <v>6</v>
      </c>
      <c r="G64" s="87" t="n">
        <v>7</v>
      </c>
      <c r="H64" s="87" t="n">
        <v>28</v>
      </c>
      <c r="I64" s="87" t="n">
        <v>109</v>
      </c>
      <c r="J64" s="87" t="n">
        <v>132</v>
      </c>
      <c r="K64" s="87" t="n">
        <v>621</v>
      </c>
      <c r="L64" s="87" t="n">
        <v>196</v>
      </c>
      <c r="M64" s="87" t="n">
        <v>45</v>
      </c>
      <c r="N64" s="87" t="n">
        <v>33</v>
      </c>
      <c r="O64" s="87" t="n">
        <v>9</v>
      </c>
      <c r="P64" s="87" t="n">
        <v>1</v>
      </c>
      <c r="Q64" s="87" t="n">
        <v>0</v>
      </c>
      <c r="R64" s="87" t="n">
        <v>1046</v>
      </c>
      <c r="S64" s="87" t="n">
        <v>3</v>
      </c>
      <c r="T64" s="87" t="n">
        <v>36</v>
      </c>
      <c r="U64" s="87" t="n">
        <v>1</v>
      </c>
      <c r="V64" s="87" t="n">
        <v>231</v>
      </c>
      <c r="W64" s="87" t="n">
        <v>394</v>
      </c>
      <c r="X64" s="87" t="n">
        <v>345</v>
      </c>
      <c r="Y64" s="87" t="n">
        <v>116</v>
      </c>
      <c r="Z64" s="87" t="n">
        <v>392</v>
      </c>
      <c r="AA64" s="87" t="n">
        <v>4</v>
      </c>
      <c r="AB64" s="87" t="n">
        <v>10</v>
      </c>
      <c r="AC64" s="87" t="n">
        <v>40</v>
      </c>
      <c r="AD64" s="87" t="n">
        <v>48</v>
      </c>
      <c r="AE64" s="87" t="n">
        <v>34</v>
      </c>
      <c r="AF64" s="87" t="n">
        <v>28</v>
      </c>
      <c r="AG64" s="87" t="n">
        <v>1</v>
      </c>
      <c r="AH64" s="87" t="n">
        <v>1</v>
      </c>
      <c r="AI64" s="87" t="n">
        <v>86</v>
      </c>
      <c r="AJ64" s="87" t="n">
        <v>440</v>
      </c>
      <c r="AK64" s="87" t="n">
        <v>9</v>
      </c>
      <c r="AL64" s="87" t="n">
        <v>4</v>
      </c>
      <c r="AM64" s="87" t="n">
        <v>0</v>
      </c>
      <c r="AN64" s="87" t="n">
        <v>0</v>
      </c>
      <c r="AO64" s="87" t="n">
        <v>0</v>
      </c>
      <c r="AP64" s="87" t="n">
        <v>2</v>
      </c>
      <c r="AQ64" s="87" t="n">
        <v>31</v>
      </c>
      <c r="AR64" s="87" t="n">
        <v>6</v>
      </c>
    </row>
    <row r="65" s="88" customFormat="true" ht="30" hidden="false" customHeight="false" outlineLevel="0" collapsed="false">
      <c r="A65" s="89" t="s">
        <v>178</v>
      </c>
      <c r="B65" s="90"/>
      <c r="C65" s="86" t="n">
        <v>55</v>
      </c>
      <c r="D65" s="87" t="n">
        <v>114415</v>
      </c>
      <c r="E65" s="87" t="n">
        <v>12933</v>
      </c>
      <c r="F65" s="87" t="n">
        <v>224</v>
      </c>
      <c r="G65" s="87" t="n">
        <v>729</v>
      </c>
      <c r="H65" s="87" t="n">
        <v>4637</v>
      </c>
      <c r="I65" s="87" t="n">
        <v>23556</v>
      </c>
      <c r="J65" s="87" t="n">
        <v>18753</v>
      </c>
      <c r="K65" s="87" t="n">
        <v>57973</v>
      </c>
      <c r="L65" s="87" t="n">
        <v>9496</v>
      </c>
      <c r="M65" s="87" t="n">
        <v>2030</v>
      </c>
      <c r="N65" s="87" t="n">
        <v>641</v>
      </c>
      <c r="O65" s="87" t="n">
        <v>2926</v>
      </c>
      <c r="P65" s="87" t="n">
        <v>158</v>
      </c>
      <c r="Q65" s="87" t="n">
        <v>302</v>
      </c>
      <c r="R65" s="87" t="n">
        <v>103999</v>
      </c>
      <c r="S65" s="87" t="n">
        <v>71</v>
      </c>
      <c r="T65" s="87" t="n">
        <v>8809</v>
      </c>
      <c r="U65" s="87" t="n">
        <v>1536</v>
      </c>
      <c r="V65" s="87" t="n">
        <v>6667</v>
      </c>
      <c r="W65" s="87" t="n">
        <v>39162</v>
      </c>
      <c r="X65" s="87" t="n">
        <v>41709</v>
      </c>
      <c r="Y65" s="87" t="n">
        <v>26877</v>
      </c>
      <c r="Z65" s="87" t="n">
        <v>18781</v>
      </c>
      <c r="AA65" s="87" t="n">
        <v>320</v>
      </c>
      <c r="AB65" s="87" t="n">
        <v>355</v>
      </c>
      <c r="AC65" s="87" t="n">
        <v>1828</v>
      </c>
      <c r="AD65" s="87" t="n">
        <v>1171</v>
      </c>
      <c r="AE65" s="87" t="n">
        <v>788</v>
      </c>
      <c r="AF65" s="87" t="n">
        <v>4281</v>
      </c>
      <c r="AG65" s="87" t="n">
        <v>859</v>
      </c>
      <c r="AH65" s="87" t="n">
        <v>824</v>
      </c>
      <c r="AI65" s="87" t="n">
        <v>3600</v>
      </c>
      <c r="AJ65" s="87" t="n">
        <v>80430</v>
      </c>
      <c r="AK65" s="87" t="n">
        <v>824</v>
      </c>
      <c r="AL65" s="87" t="n">
        <v>852</v>
      </c>
      <c r="AM65" s="87" t="n">
        <v>17</v>
      </c>
      <c r="AN65" s="87" t="n">
        <v>2</v>
      </c>
      <c r="AO65" s="87" t="n">
        <v>30</v>
      </c>
      <c r="AP65" s="87" t="n">
        <v>292</v>
      </c>
      <c r="AQ65" s="87" t="n">
        <v>1597</v>
      </c>
      <c r="AR65" s="87" t="n">
        <v>1088</v>
      </c>
    </row>
    <row r="66" s="88" customFormat="true" ht="30" hidden="false" customHeight="false" outlineLevel="0" collapsed="false">
      <c r="A66" s="89" t="s">
        <v>179</v>
      </c>
      <c r="B66" s="90"/>
      <c r="C66" s="86" t="n">
        <v>56</v>
      </c>
      <c r="D66" s="87" t="n">
        <v>115670</v>
      </c>
      <c r="E66" s="87" t="n">
        <v>18023</v>
      </c>
      <c r="F66" s="87" t="n">
        <v>266</v>
      </c>
      <c r="G66" s="87" t="n">
        <v>981</v>
      </c>
      <c r="H66" s="87" t="n">
        <v>7298</v>
      </c>
      <c r="I66" s="87" t="n">
        <v>20861</v>
      </c>
      <c r="J66" s="87" t="n">
        <v>19026</v>
      </c>
      <c r="K66" s="87" t="n">
        <v>58621</v>
      </c>
      <c r="L66" s="87" t="n">
        <v>9864</v>
      </c>
      <c r="M66" s="87" t="n">
        <v>1630</v>
      </c>
      <c r="N66" s="87" t="n">
        <v>1048</v>
      </c>
      <c r="O66" s="87" t="n">
        <v>3274</v>
      </c>
      <c r="P66" s="87" t="n">
        <v>231</v>
      </c>
      <c r="Q66" s="87" t="n">
        <v>272</v>
      </c>
      <c r="R66" s="87" t="n">
        <v>104692</v>
      </c>
      <c r="S66" s="87" t="n">
        <v>83</v>
      </c>
      <c r="T66" s="87" t="n">
        <v>9589</v>
      </c>
      <c r="U66" s="87" t="n">
        <v>1306</v>
      </c>
      <c r="V66" s="87" t="n">
        <v>13540</v>
      </c>
      <c r="W66" s="87" t="n">
        <v>38219</v>
      </c>
      <c r="X66" s="87" t="n">
        <v>37899</v>
      </c>
      <c r="Y66" s="87" t="n">
        <v>26012</v>
      </c>
      <c r="Z66" s="87" t="n">
        <v>21781</v>
      </c>
      <c r="AA66" s="87" t="n">
        <v>345</v>
      </c>
      <c r="AB66" s="87" t="n">
        <v>1366</v>
      </c>
      <c r="AC66" s="87" t="n">
        <v>5291</v>
      </c>
      <c r="AD66" s="87" t="n">
        <v>2625</v>
      </c>
      <c r="AE66" s="87" t="n">
        <v>1417</v>
      </c>
      <c r="AF66" s="87" t="n">
        <v>6796</v>
      </c>
      <c r="AG66" s="87" t="n">
        <v>458</v>
      </c>
      <c r="AH66" s="87" t="n">
        <v>435</v>
      </c>
      <c r="AI66" s="87" t="n">
        <v>3427</v>
      </c>
      <c r="AJ66" s="87" t="n">
        <v>69570</v>
      </c>
      <c r="AK66" s="87" t="n">
        <v>831</v>
      </c>
      <c r="AL66" s="87" t="n">
        <v>1164</v>
      </c>
      <c r="AM66" s="87" t="n">
        <v>80</v>
      </c>
      <c r="AN66" s="87" t="n">
        <v>4</v>
      </c>
      <c r="AO66" s="87" t="n">
        <v>34</v>
      </c>
      <c r="AP66" s="87" t="n">
        <v>795</v>
      </c>
      <c r="AQ66" s="87" t="n">
        <v>1934</v>
      </c>
      <c r="AR66" s="87" t="n">
        <v>1134</v>
      </c>
    </row>
    <row r="67" s="88" customFormat="true" ht="30" hidden="false" customHeight="false" outlineLevel="0" collapsed="false">
      <c r="A67" s="89" t="s">
        <v>180</v>
      </c>
      <c r="B67" s="90"/>
      <c r="C67" s="86" t="n">
        <v>57</v>
      </c>
      <c r="D67" s="87" t="n">
        <v>25945</v>
      </c>
      <c r="E67" s="87" t="n">
        <v>3217</v>
      </c>
      <c r="F67" s="87" t="n">
        <v>48</v>
      </c>
      <c r="G67" s="87" t="n">
        <v>208</v>
      </c>
      <c r="H67" s="87" t="n">
        <v>1030</v>
      </c>
      <c r="I67" s="87" t="n">
        <v>5569</v>
      </c>
      <c r="J67" s="87" t="n">
        <v>4619</v>
      </c>
      <c r="K67" s="87" t="n">
        <v>12173</v>
      </c>
      <c r="L67" s="87" t="n">
        <v>2554</v>
      </c>
      <c r="M67" s="87" t="n">
        <v>612</v>
      </c>
      <c r="N67" s="87" t="n">
        <v>189</v>
      </c>
      <c r="O67" s="87" t="n">
        <v>1421</v>
      </c>
      <c r="P67" s="87" t="n">
        <v>55</v>
      </c>
      <c r="Q67" s="87" t="n">
        <v>74</v>
      </c>
      <c r="R67" s="87" t="n">
        <v>22720</v>
      </c>
      <c r="S67" s="87" t="n">
        <v>19</v>
      </c>
      <c r="T67" s="87" t="n">
        <v>2819</v>
      </c>
      <c r="U67" s="87" t="n">
        <v>387</v>
      </c>
      <c r="V67" s="87" t="n">
        <v>2717</v>
      </c>
      <c r="W67" s="87" t="n">
        <v>8947</v>
      </c>
      <c r="X67" s="87" t="n">
        <v>9298</v>
      </c>
      <c r="Y67" s="87" t="n">
        <v>4983</v>
      </c>
      <c r="Z67" s="87" t="n">
        <v>4092</v>
      </c>
      <c r="AA67" s="87" t="n">
        <v>47</v>
      </c>
      <c r="AB67" s="87" t="n">
        <v>195</v>
      </c>
      <c r="AC67" s="87" t="n">
        <v>785</v>
      </c>
      <c r="AD67" s="87" t="n">
        <v>435</v>
      </c>
      <c r="AE67" s="87" t="n">
        <v>292</v>
      </c>
      <c r="AF67" s="87" t="n">
        <v>1162</v>
      </c>
      <c r="AG67" s="87" t="n">
        <v>159</v>
      </c>
      <c r="AH67" s="87" t="n">
        <v>153</v>
      </c>
      <c r="AI67" s="87" t="n">
        <v>972</v>
      </c>
      <c r="AJ67" s="87" t="n">
        <v>17265</v>
      </c>
      <c r="AK67" s="87" t="n">
        <v>144</v>
      </c>
      <c r="AL67" s="87" t="n">
        <v>132</v>
      </c>
      <c r="AM67" s="87" t="n">
        <v>4</v>
      </c>
      <c r="AN67" s="87" t="n">
        <v>3</v>
      </c>
      <c r="AO67" s="87" t="n">
        <v>19</v>
      </c>
      <c r="AP67" s="87" t="n">
        <v>209</v>
      </c>
      <c r="AQ67" s="87" t="n">
        <v>466</v>
      </c>
      <c r="AR67" s="87" t="n">
        <v>279</v>
      </c>
    </row>
    <row r="68" s="88" customFormat="true" ht="90" hidden="false" customHeight="false" outlineLevel="0" collapsed="false">
      <c r="A68" s="89" t="s">
        <v>181</v>
      </c>
      <c r="B68" s="90" t="s">
        <v>182</v>
      </c>
      <c r="C68" s="86" t="n">
        <v>58</v>
      </c>
      <c r="D68" s="87" t="n">
        <v>2521</v>
      </c>
      <c r="E68" s="87" t="n">
        <v>280</v>
      </c>
      <c r="F68" s="87" t="n">
        <v>5</v>
      </c>
      <c r="G68" s="87" t="n">
        <v>24</v>
      </c>
      <c r="H68" s="87" t="n">
        <v>74</v>
      </c>
      <c r="I68" s="87" t="n">
        <v>707</v>
      </c>
      <c r="J68" s="87" t="n">
        <v>551</v>
      </c>
      <c r="K68" s="87" t="n">
        <v>1036</v>
      </c>
      <c r="L68" s="87" t="n">
        <v>153</v>
      </c>
      <c r="M68" s="87" t="n">
        <v>28</v>
      </c>
      <c r="N68" s="87" t="n">
        <v>7</v>
      </c>
      <c r="O68" s="87" t="n">
        <v>189</v>
      </c>
      <c r="P68" s="87" t="n">
        <v>9</v>
      </c>
      <c r="Q68" s="87" t="n">
        <v>9</v>
      </c>
      <c r="R68" s="87" t="n">
        <v>2068</v>
      </c>
      <c r="S68" s="87" t="n">
        <v>0</v>
      </c>
      <c r="T68" s="87" t="n">
        <v>414</v>
      </c>
      <c r="U68" s="87" t="n">
        <v>39</v>
      </c>
      <c r="V68" s="87" t="n">
        <v>330</v>
      </c>
      <c r="W68" s="87" t="n">
        <v>834</v>
      </c>
      <c r="X68" s="87" t="n">
        <v>901</v>
      </c>
      <c r="Y68" s="87" t="n">
        <v>456</v>
      </c>
      <c r="Z68" s="87" t="n">
        <v>311</v>
      </c>
      <c r="AA68" s="87" t="n">
        <v>4</v>
      </c>
      <c r="AB68" s="87" t="n">
        <v>4</v>
      </c>
      <c r="AC68" s="87" t="n">
        <v>98</v>
      </c>
      <c r="AD68" s="87" t="n">
        <v>70</v>
      </c>
      <c r="AE68" s="87" t="n">
        <v>46</v>
      </c>
      <c r="AF68" s="87" t="n">
        <v>94</v>
      </c>
      <c r="AG68" s="87" t="n">
        <v>22</v>
      </c>
      <c r="AH68" s="87" t="n">
        <v>22</v>
      </c>
      <c r="AI68" s="87" t="n">
        <v>63</v>
      </c>
      <c r="AJ68" s="87" t="n">
        <v>1807</v>
      </c>
      <c r="AK68" s="87" t="n">
        <v>16</v>
      </c>
      <c r="AL68" s="87" t="n">
        <v>7</v>
      </c>
      <c r="AM68" s="87" t="n">
        <v>0</v>
      </c>
      <c r="AN68" s="87" t="n">
        <v>0</v>
      </c>
      <c r="AO68" s="87" t="n">
        <v>0</v>
      </c>
      <c r="AP68" s="87" t="n">
        <v>6</v>
      </c>
      <c r="AQ68" s="87" t="n">
        <v>35</v>
      </c>
      <c r="AR68" s="87" t="n">
        <v>21</v>
      </c>
    </row>
    <row r="69" s="88" customFormat="true" ht="30" hidden="false" customHeight="false" outlineLevel="0" collapsed="false">
      <c r="A69" s="89" t="s">
        <v>183</v>
      </c>
      <c r="B69" s="90"/>
      <c r="C69" s="86" t="n">
        <v>59</v>
      </c>
      <c r="D69" s="87" t="n">
        <v>10082</v>
      </c>
      <c r="E69" s="87" t="n">
        <v>1016</v>
      </c>
      <c r="F69" s="87" t="n">
        <v>14</v>
      </c>
      <c r="G69" s="87" t="n">
        <v>62</v>
      </c>
      <c r="H69" s="87" t="n">
        <v>70</v>
      </c>
      <c r="I69" s="87" t="n">
        <v>1498</v>
      </c>
      <c r="J69" s="87" t="n">
        <v>1390</v>
      </c>
      <c r="K69" s="87" t="n">
        <v>5047</v>
      </c>
      <c r="L69" s="87" t="n">
        <v>2077</v>
      </c>
      <c r="M69" s="87" t="n">
        <v>734</v>
      </c>
      <c r="N69" s="87" t="n">
        <v>124</v>
      </c>
      <c r="O69" s="87" t="n">
        <v>296</v>
      </c>
      <c r="P69" s="87" t="n">
        <v>11</v>
      </c>
      <c r="Q69" s="87" t="n">
        <v>4</v>
      </c>
      <c r="R69" s="87" t="n">
        <v>8913</v>
      </c>
      <c r="S69" s="87" t="n">
        <v>4</v>
      </c>
      <c r="T69" s="87" t="n">
        <v>1143</v>
      </c>
      <c r="U69" s="87" t="n">
        <v>22</v>
      </c>
      <c r="V69" s="87" t="n">
        <v>1897</v>
      </c>
      <c r="W69" s="87" t="n">
        <v>3917</v>
      </c>
      <c r="X69" s="87" t="n">
        <v>3254</v>
      </c>
      <c r="Y69" s="87" t="n">
        <v>1014</v>
      </c>
      <c r="Z69" s="87" t="n">
        <v>3481</v>
      </c>
      <c r="AA69" s="87" t="n">
        <v>49</v>
      </c>
      <c r="AB69" s="87" t="n">
        <v>146</v>
      </c>
      <c r="AC69" s="87" t="n">
        <v>597</v>
      </c>
      <c r="AD69" s="87" t="n">
        <v>247</v>
      </c>
      <c r="AE69" s="87" t="n">
        <v>175</v>
      </c>
      <c r="AF69" s="87" t="n">
        <v>265</v>
      </c>
      <c r="AG69" s="87" t="n">
        <v>7</v>
      </c>
      <c r="AH69" s="87" t="n">
        <v>6</v>
      </c>
      <c r="AI69" s="87" t="n">
        <v>617</v>
      </c>
      <c r="AJ69" s="87" t="n">
        <v>4044</v>
      </c>
      <c r="AK69" s="87" t="n">
        <v>66</v>
      </c>
      <c r="AL69" s="87" t="n">
        <v>155</v>
      </c>
      <c r="AM69" s="87" t="n">
        <v>5</v>
      </c>
      <c r="AN69" s="87" t="n">
        <v>0</v>
      </c>
      <c r="AO69" s="87" t="n">
        <v>7</v>
      </c>
      <c r="AP69" s="87" t="n">
        <v>91</v>
      </c>
      <c r="AQ69" s="87" t="n">
        <v>371</v>
      </c>
      <c r="AR69" s="87" t="n">
        <v>124</v>
      </c>
    </row>
    <row r="70" s="88" customFormat="true" ht="120" hidden="false" customHeight="false" outlineLevel="0" collapsed="false">
      <c r="A70" s="89" t="s">
        <v>184</v>
      </c>
      <c r="B70" s="90" t="s">
        <v>185</v>
      </c>
      <c r="C70" s="86" t="n">
        <v>60</v>
      </c>
      <c r="D70" s="87" t="n">
        <v>233</v>
      </c>
      <c r="E70" s="87" t="n">
        <v>11</v>
      </c>
      <c r="F70" s="87" t="n">
        <v>1</v>
      </c>
      <c r="G70" s="87" t="n">
        <v>3</v>
      </c>
      <c r="H70" s="87" t="n">
        <v>0</v>
      </c>
      <c r="I70" s="87" t="n">
        <v>5</v>
      </c>
      <c r="J70" s="87" t="n">
        <v>16</v>
      </c>
      <c r="K70" s="87" t="n">
        <v>146</v>
      </c>
      <c r="L70" s="87" t="n">
        <v>66</v>
      </c>
      <c r="M70" s="87" t="n">
        <v>17</v>
      </c>
      <c r="N70" s="87" t="n">
        <v>1</v>
      </c>
      <c r="O70" s="87" t="n">
        <v>6</v>
      </c>
      <c r="P70" s="87" t="n">
        <v>0</v>
      </c>
      <c r="Q70" s="87" t="n">
        <v>0</v>
      </c>
      <c r="R70" s="87" t="n">
        <v>195</v>
      </c>
      <c r="S70" s="87" t="n">
        <v>0</v>
      </c>
      <c r="T70" s="87" t="n">
        <v>38</v>
      </c>
      <c r="U70" s="87" t="n">
        <v>0</v>
      </c>
      <c r="V70" s="87" t="n">
        <v>106</v>
      </c>
      <c r="W70" s="87" t="n">
        <v>83</v>
      </c>
      <c r="X70" s="87" t="n">
        <v>31</v>
      </c>
      <c r="Y70" s="87" t="n">
        <v>13</v>
      </c>
      <c r="Z70" s="87" t="n">
        <v>99</v>
      </c>
      <c r="AA70" s="87" t="n">
        <v>1</v>
      </c>
      <c r="AB70" s="87" t="n">
        <v>6</v>
      </c>
      <c r="AC70" s="87" t="n">
        <v>69</v>
      </c>
      <c r="AD70" s="87" t="n">
        <v>17</v>
      </c>
      <c r="AE70" s="87" t="n">
        <v>10</v>
      </c>
      <c r="AF70" s="87" t="n">
        <v>0</v>
      </c>
      <c r="AG70" s="87" t="n">
        <v>0</v>
      </c>
      <c r="AH70" s="87" t="n">
        <v>0</v>
      </c>
      <c r="AI70" s="87" t="n">
        <v>1</v>
      </c>
      <c r="AJ70" s="87" t="n">
        <v>32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8</v>
      </c>
      <c r="AR70" s="87" t="n">
        <v>2</v>
      </c>
    </row>
    <row r="71" s="88" customFormat="true" ht="30" hidden="false" customHeight="false" outlineLevel="0" collapsed="false">
      <c r="A71" s="89" t="s">
        <v>186</v>
      </c>
      <c r="B71" s="90"/>
      <c r="C71" s="86" t="n">
        <v>61</v>
      </c>
      <c r="D71" s="87" t="n">
        <v>73325</v>
      </c>
      <c r="E71" s="87" t="n">
        <v>73325</v>
      </c>
      <c r="F71" s="87" t="n">
        <v>913</v>
      </c>
      <c r="G71" s="87" t="n">
        <v>3413</v>
      </c>
      <c r="H71" s="87" t="n">
        <v>1139</v>
      </c>
      <c r="I71" s="87" t="n">
        <v>8260</v>
      </c>
      <c r="J71" s="87" t="n">
        <v>10563</v>
      </c>
      <c r="K71" s="87" t="n">
        <v>45349</v>
      </c>
      <c r="L71" s="87" t="n">
        <v>8014</v>
      </c>
      <c r="M71" s="87" t="n">
        <v>0</v>
      </c>
      <c r="N71" s="87" t="n">
        <v>4378</v>
      </c>
      <c r="O71" s="87" t="n">
        <v>1315</v>
      </c>
      <c r="P71" s="87" t="n">
        <v>47</v>
      </c>
      <c r="Q71" s="87" t="n">
        <v>93</v>
      </c>
      <c r="R71" s="87" t="n">
        <v>68801</v>
      </c>
      <c r="S71" s="87" t="n">
        <v>50</v>
      </c>
      <c r="T71" s="87" t="n">
        <v>4092</v>
      </c>
      <c r="U71" s="87" t="n">
        <v>382</v>
      </c>
      <c r="V71" s="87" t="n">
        <v>8203</v>
      </c>
      <c r="W71" s="87" t="n">
        <v>26180</v>
      </c>
      <c r="X71" s="87" t="n">
        <v>24987</v>
      </c>
      <c r="Y71" s="87" t="n">
        <v>13955</v>
      </c>
      <c r="Z71" s="87" t="n">
        <v>11145</v>
      </c>
      <c r="AA71" s="87" t="n">
        <v>138</v>
      </c>
      <c r="AB71" s="87" t="n">
        <v>936</v>
      </c>
      <c r="AC71" s="87" t="n">
        <v>3154</v>
      </c>
      <c r="AD71" s="87" t="n">
        <v>1239</v>
      </c>
      <c r="AE71" s="87" t="n">
        <v>680</v>
      </c>
      <c r="AF71" s="87" t="n">
        <v>1243</v>
      </c>
      <c r="AG71" s="87" t="n">
        <v>210</v>
      </c>
      <c r="AH71" s="87" t="n">
        <v>194</v>
      </c>
      <c r="AI71" s="87" t="n">
        <v>4852</v>
      </c>
      <c r="AJ71" s="87" t="n">
        <v>48588</v>
      </c>
      <c r="AK71" s="87" t="n">
        <v>1019</v>
      </c>
      <c r="AL71" s="87" t="n">
        <v>50</v>
      </c>
      <c r="AM71" s="87" t="n">
        <v>25</v>
      </c>
      <c r="AN71" s="87" t="n">
        <v>3</v>
      </c>
      <c r="AO71" s="87" t="n">
        <v>25</v>
      </c>
      <c r="AP71" s="87" t="n">
        <v>145</v>
      </c>
      <c r="AQ71" s="87" t="n">
        <v>1572</v>
      </c>
      <c r="AR71" s="87" t="n">
        <v>654</v>
      </c>
    </row>
    <row r="72" s="88" customFormat="true" ht="72.75" hidden="false" customHeight="true" outlineLevel="0" collapsed="false">
      <c r="A72" s="89" t="s">
        <v>187</v>
      </c>
      <c r="B72" s="90"/>
      <c r="C72" s="86" t="n">
        <v>62</v>
      </c>
      <c r="D72" s="87" t="n">
        <v>14702</v>
      </c>
      <c r="E72" s="87" t="n">
        <v>1139</v>
      </c>
      <c r="F72" s="87" t="n">
        <v>30</v>
      </c>
      <c r="G72" s="87" t="n">
        <v>57</v>
      </c>
      <c r="H72" s="87" t="n">
        <v>14702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82</v>
      </c>
      <c r="P72" s="87" t="n">
        <v>4</v>
      </c>
      <c r="Q72" s="87" t="n">
        <v>4</v>
      </c>
      <c r="R72" s="87" t="n">
        <v>14101</v>
      </c>
      <c r="S72" s="87" t="n">
        <v>6</v>
      </c>
      <c r="T72" s="87" t="n">
        <v>571</v>
      </c>
      <c r="U72" s="87" t="n">
        <v>24</v>
      </c>
      <c r="V72" s="87" t="n">
        <v>0</v>
      </c>
      <c r="W72" s="87" t="n">
        <v>243</v>
      </c>
      <c r="X72" s="87" t="n">
        <v>2955</v>
      </c>
      <c r="Y72" s="87" t="n">
        <v>11504</v>
      </c>
      <c r="Z72" s="87" t="n">
        <v>332</v>
      </c>
      <c r="AA72" s="87" t="n">
        <v>3</v>
      </c>
      <c r="AB72" s="87" t="n">
        <v>0</v>
      </c>
      <c r="AC72" s="87" t="n">
        <v>15</v>
      </c>
      <c r="AD72" s="87" t="n">
        <v>1</v>
      </c>
      <c r="AE72" s="87" t="n">
        <v>1</v>
      </c>
      <c r="AF72" s="87" t="n">
        <v>9736</v>
      </c>
      <c r="AG72" s="87" t="n">
        <v>32</v>
      </c>
      <c r="AH72" s="87" t="n">
        <v>28</v>
      </c>
      <c r="AI72" s="87" t="n">
        <v>337</v>
      </c>
      <c r="AJ72" s="87" t="n">
        <v>4140</v>
      </c>
      <c r="AK72" s="87" t="n">
        <v>48</v>
      </c>
      <c r="AL72" s="87" t="n">
        <v>1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105</v>
      </c>
      <c r="AR72" s="87" t="n">
        <v>31</v>
      </c>
    </row>
    <row r="73" s="88" customFormat="true" ht="99.75" hidden="false" customHeight="true" outlineLevel="0" collapsed="false">
      <c r="A73" s="89" t="s">
        <v>188</v>
      </c>
      <c r="B73" s="95"/>
      <c r="C73" s="86" t="n">
        <v>63</v>
      </c>
      <c r="D73" s="87" t="n">
        <v>204792</v>
      </c>
      <c r="E73" s="87" t="n">
        <v>20788</v>
      </c>
      <c r="F73" s="87" t="n">
        <v>282</v>
      </c>
      <c r="G73" s="87" t="n">
        <v>996</v>
      </c>
      <c r="H73" s="87" t="n">
        <v>2861</v>
      </c>
      <c r="I73" s="87" t="n">
        <v>27356</v>
      </c>
      <c r="J73" s="87" t="n">
        <v>34739</v>
      </c>
      <c r="K73" s="87" t="n">
        <v>126144</v>
      </c>
      <c r="L73" s="87" t="n">
        <v>13692</v>
      </c>
      <c r="M73" s="87" t="n">
        <v>2192</v>
      </c>
      <c r="N73" s="87" t="n">
        <v>523</v>
      </c>
      <c r="O73" s="87" t="n">
        <v>1715</v>
      </c>
      <c r="P73" s="87" t="n">
        <v>95</v>
      </c>
      <c r="Q73" s="87" t="n">
        <v>566</v>
      </c>
      <c r="R73" s="87" t="n">
        <v>191220</v>
      </c>
      <c r="S73" s="87" t="n">
        <v>97</v>
      </c>
      <c r="T73" s="87" t="n">
        <v>10503</v>
      </c>
      <c r="U73" s="87" t="n">
        <v>2972</v>
      </c>
      <c r="V73" s="87" t="n">
        <v>7189</v>
      </c>
      <c r="W73" s="87" t="n">
        <v>78664</v>
      </c>
      <c r="X73" s="87" t="n">
        <v>73882</v>
      </c>
      <c r="Y73" s="87" t="n">
        <v>45057</v>
      </c>
      <c r="Z73" s="87" t="n">
        <v>36860</v>
      </c>
      <c r="AA73" s="87" t="n">
        <v>483</v>
      </c>
      <c r="AB73" s="87" t="n">
        <v>4</v>
      </c>
      <c r="AC73" s="87" t="n">
        <v>2014</v>
      </c>
      <c r="AD73" s="87" t="n">
        <v>1550</v>
      </c>
      <c r="AE73" s="87" t="n">
        <v>1037</v>
      </c>
      <c r="AF73" s="87" t="n">
        <v>2244</v>
      </c>
      <c r="AG73" s="87" t="n">
        <v>2842</v>
      </c>
      <c r="AH73" s="87" t="n">
        <v>2706</v>
      </c>
      <c r="AI73" s="87" t="n">
        <v>6520</v>
      </c>
      <c r="AJ73" s="87" t="n">
        <v>150444</v>
      </c>
      <c r="AK73" s="87" t="n">
        <v>2019</v>
      </c>
      <c r="AL73" s="87" t="n">
        <v>100</v>
      </c>
      <c r="AM73" s="87" t="n">
        <v>1</v>
      </c>
      <c r="AN73" s="87" t="n">
        <v>0</v>
      </c>
      <c r="AO73" s="87" t="n">
        <v>0</v>
      </c>
      <c r="AP73" s="87" t="n">
        <v>3</v>
      </c>
      <c r="AQ73" s="87" t="n">
        <v>1727</v>
      </c>
      <c r="AR73" s="87" t="n">
        <v>1964</v>
      </c>
    </row>
    <row r="74" s="88" customFormat="true" ht="30" hidden="false" customHeight="false" outlineLevel="0" collapsed="false">
      <c r="A74" s="89" t="s">
        <v>189</v>
      </c>
      <c r="B74" s="90"/>
      <c r="C74" s="86" t="n">
        <v>64</v>
      </c>
      <c r="D74" s="87" t="n">
        <v>149681</v>
      </c>
      <c r="E74" s="87" t="n">
        <v>13579</v>
      </c>
      <c r="F74" s="87" t="n">
        <v>166</v>
      </c>
      <c r="G74" s="87" t="n">
        <v>718</v>
      </c>
      <c r="H74" s="87" t="n">
        <v>2237</v>
      </c>
      <c r="I74" s="87" t="n">
        <v>23724</v>
      </c>
      <c r="J74" s="87" t="n">
        <v>26532</v>
      </c>
      <c r="K74" s="87" t="n">
        <v>86184</v>
      </c>
      <c r="L74" s="87" t="n">
        <v>11004</v>
      </c>
      <c r="M74" s="87" t="n">
        <v>1935</v>
      </c>
      <c r="N74" s="87" t="n">
        <v>436</v>
      </c>
      <c r="O74" s="87" t="n">
        <v>5543</v>
      </c>
      <c r="P74" s="87" t="n">
        <v>310</v>
      </c>
      <c r="Q74" s="87" t="n">
        <v>547</v>
      </c>
      <c r="R74" s="87" t="n">
        <v>133046</v>
      </c>
      <c r="S74" s="87" t="n">
        <v>103</v>
      </c>
      <c r="T74" s="87" t="n">
        <v>13298</v>
      </c>
      <c r="U74" s="87" t="n">
        <v>3234</v>
      </c>
      <c r="V74" s="87" t="n">
        <v>9024</v>
      </c>
      <c r="W74" s="87" t="n">
        <v>54443</v>
      </c>
      <c r="X74" s="87" t="n">
        <v>54963</v>
      </c>
      <c r="Y74" s="87" t="n">
        <v>31251</v>
      </c>
      <c r="Z74" s="87" t="n">
        <v>22710</v>
      </c>
      <c r="AA74" s="87" t="n">
        <v>251</v>
      </c>
      <c r="AB74" s="87" t="n">
        <v>318</v>
      </c>
      <c r="AC74" s="87" t="n">
        <v>2602</v>
      </c>
      <c r="AD74" s="87" t="n">
        <v>1619</v>
      </c>
      <c r="AE74" s="87" t="n">
        <v>1026</v>
      </c>
      <c r="AF74" s="87" t="n">
        <v>2172</v>
      </c>
      <c r="AG74" s="87" t="n">
        <v>2627</v>
      </c>
      <c r="AH74" s="87" t="n">
        <v>2503</v>
      </c>
      <c r="AI74" s="87" t="n">
        <v>4624</v>
      </c>
      <c r="AJ74" s="87" t="n">
        <v>109903</v>
      </c>
      <c r="AK74" s="87" t="n">
        <v>1146</v>
      </c>
      <c r="AL74" s="87" t="n">
        <v>534</v>
      </c>
      <c r="AM74" s="87" t="n">
        <v>46</v>
      </c>
      <c r="AN74" s="87" t="n">
        <v>4</v>
      </c>
      <c r="AO74" s="87" t="n">
        <v>27</v>
      </c>
      <c r="AP74" s="87" t="n">
        <v>504</v>
      </c>
      <c r="AQ74" s="87" t="n">
        <v>1740</v>
      </c>
      <c r="AR74" s="87" t="n">
        <v>1322</v>
      </c>
    </row>
    <row r="75" s="88" customFormat="true" ht="30" hidden="false" customHeight="false" outlineLevel="0" collapsed="false">
      <c r="A75" s="89" t="s">
        <v>190</v>
      </c>
      <c r="B75" s="90"/>
      <c r="C75" s="86" t="n">
        <v>65</v>
      </c>
      <c r="D75" s="87" t="n">
        <v>40924</v>
      </c>
      <c r="E75" s="87" t="n">
        <v>7900</v>
      </c>
      <c r="F75" s="87" t="n">
        <v>5</v>
      </c>
      <c r="G75" s="87" t="n">
        <v>60</v>
      </c>
      <c r="H75" s="87" t="n">
        <v>212</v>
      </c>
      <c r="I75" s="87" t="n">
        <v>3075</v>
      </c>
      <c r="J75" s="87" t="n">
        <v>5100</v>
      </c>
      <c r="K75" s="87" t="n">
        <v>30015</v>
      </c>
      <c r="L75" s="87" t="n">
        <v>2522</v>
      </c>
      <c r="M75" s="87" t="n">
        <v>180</v>
      </c>
      <c r="N75" s="87" t="n">
        <v>108</v>
      </c>
      <c r="O75" s="87" t="n">
        <v>158</v>
      </c>
      <c r="P75" s="87" t="n">
        <v>7</v>
      </c>
      <c r="Q75" s="87" t="n">
        <v>18</v>
      </c>
      <c r="R75" s="87" t="n">
        <v>39516</v>
      </c>
      <c r="S75" s="87" t="n">
        <v>15</v>
      </c>
      <c r="T75" s="87" t="n">
        <v>1225</v>
      </c>
      <c r="U75" s="87" t="n">
        <v>168</v>
      </c>
      <c r="V75" s="87" t="n">
        <v>1999</v>
      </c>
      <c r="W75" s="87" t="n">
        <v>16886</v>
      </c>
      <c r="X75" s="87" t="n">
        <v>14467</v>
      </c>
      <c r="Y75" s="87" t="n">
        <v>7572</v>
      </c>
      <c r="Z75" s="87" t="n">
        <v>7377</v>
      </c>
      <c r="AA75" s="87" t="n">
        <v>134</v>
      </c>
      <c r="AB75" s="87" t="n">
        <v>34</v>
      </c>
      <c r="AC75" s="87" t="n">
        <v>403</v>
      </c>
      <c r="AD75" s="87" t="n">
        <v>419</v>
      </c>
      <c r="AE75" s="87" t="n">
        <v>230</v>
      </c>
      <c r="AF75" s="87" t="n">
        <v>143</v>
      </c>
      <c r="AG75" s="87" t="n">
        <v>5</v>
      </c>
      <c r="AH75" s="87" t="n">
        <v>3</v>
      </c>
      <c r="AI75" s="87" t="n">
        <v>943</v>
      </c>
      <c r="AJ75" s="87" t="n">
        <v>31100</v>
      </c>
      <c r="AK75" s="87" t="n">
        <v>506</v>
      </c>
      <c r="AL75" s="87" t="n">
        <v>2</v>
      </c>
      <c r="AM75" s="87" t="n">
        <v>1</v>
      </c>
      <c r="AN75" s="87" t="n">
        <v>0</v>
      </c>
      <c r="AO75" s="87" t="n">
        <v>0</v>
      </c>
      <c r="AP75" s="87" t="n">
        <v>10</v>
      </c>
      <c r="AQ75" s="87" t="n">
        <v>353</v>
      </c>
      <c r="AR75" s="87" t="n">
        <v>61</v>
      </c>
    </row>
    <row r="76" s="88" customFormat="true" ht="95.25" hidden="false" customHeight="true" outlineLevel="0" collapsed="false">
      <c r="A76" s="89" t="s">
        <v>191</v>
      </c>
      <c r="B76" s="95"/>
      <c r="C76" s="86" t="n">
        <v>66</v>
      </c>
      <c r="D76" s="87" t="n">
        <v>121</v>
      </c>
      <c r="E76" s="87" t="n">
        <v>54</v>
      </c>
      <c r="F76" s="87" t="n">
        <v>1</v>
      </c>
      <c r="G76" s="87" t="n">
        <v>2</v>
      </c>
      <c r="H76" s="87" t="n">
        <v>0</v>
      </c>
      <c r="I76" s="87" t="n">
        <v>9</v>
      </c>
      <c r="J76" s="87" t="n">
        <v>20</v>
      </c>
      <c r="K76" s="87" t="n">
        <v>67</v>
      </c>
      <c r="L76" s="87" t="n">
        <v>25</v>
      </c>
      <c r="M76" s="87" t="n">
        <v>4</v>
      </c>
      <c r="N76" s="87" t="n">
        <v>5</v>
      </c>
      <c r="O76" s="87" t="n">
        <v>2</v>
      </c>
      <c r="P76" s="87" t="n">
        <v>0</v>
      </c>
      <c r="Q76" s="87" t="n">
        <v>0</v>
      </c>
      <c r="R76" s="87" t="n">
        <v>115</v>
      </c>
      <c r="S76" s="87" t="n">
        <v>0</v>
      </c>
      <c r="T76" s="87" t="n">
        <v>6</v>
      </c>
      <c r="U76" s="87" t="n">
        <v>0</v>
      </c>
      <c r="V76" s="87" t="n">
        <v>69</v>
      </c>
      <c r="W76" s="87" t="n">
        <v>36</v>
      </c>
      <c r="X76" s="87" t="n">
        <v>10</v>
      </c>
      <c r="Y76" s="87" t="n">
        <v>6</v>
      </c>
      <c r="Z76" s="87" t="n">
        <v>8</v>
      </c>
      <c r="AA76" s="87" t="n">
        <v>0</v>
      </c>
      <c r="AB76" s="87" t="n">
        <v>39</v>
      </c>
      <c r="AC76" s="87" t="n">
        <v>45</v>
      </c>
      <c r="AD76" s="87" t="n">
        <v>2</v>
      </c>
      <c r="AE76" s="87" t="n">
        <v>1</v>
      </c>
      <c r="AF76" s="87" t="n">
        <v>0</v>
      </c>
      <c r="AG76" s="87" t="n">
        <v>0</v>
      </c>
      <c r="AH76" s="87" t="n">
        <v>0</v>
      </c>
      <c r="AI76" s="87" t="n">
        <v>1</v>
      </c>
      <c r="AJ76" s="87" t="n">
        <v>8</v>
      </c>
      <c r="AK76" s="87" t="n">
        <v>0</v>
      </c>
      <c r="AL76" s="87" t="n">
        <v>3</v>
      </c>
      <c r="AM76" s="87" t="n">
        <v>0</v>
      </c>
      <c r="AN76" s="87" t="n">
        <v>0</v>
      </c>
      <c r="AO76" s="87" t="n">
        <v>2</v>
      </c>
      <c r="AP76" s="87" t="n">
        <v>11</v>
      </c>
      <c r="AQ76" s="87" t="n">
        <v>2</v>
      </c>
      <c r="AR76" s="87" t="n">
        <v>0</v>
      </c>
    </row>
    <row r="77" s="88" customFormat="true" ht="30" hidden="false" customHeight="false" outlineLevel="0" collapsed="false">
      <c r="A77" s="89" t="s">
        <v>192</v>
      </c>
      <c r="B77" s="90"/>
      <c r="C77" s="86" t="n">
        <v>67</v>
      </c>
      <c r="D77" s="87" t="n">
        <v>61706</v>
      </c>
      <c r="E77" s="87" t="n">
        <v>13485</v>
      </c>
      <c r="F77" s="87" t="n">
        <v>228</v>
      </c>
      <c r="G77" s="87" t="n">
        <v>941</v>
      </c>
      <c r="H77" s="87" t="n">
        <v>1462</v>
      </c>
      <c r="I77" s="87" t="n">
        <v>10126</v>
      </c>
      <c r="J77" s="87" t="n">
        <v>9774</v>
      </c>
      <c r="K77" s="87" t="n">
        <v>31432</v>
      </c>
      <c r="L77" s="87" t="n">
        <v>8912</v>
      </c>
      <c r="M77" s="87" t="n">
        <v>1921</v>
      </c>
      <c r="N77" s="87" t="n">
        <v>1756</v>
      </c>
      <c r="O77" s="87" t="n">
        <v>5878</v>
      </c>
      <c r="P77" s="87" t="n">
        <v>212</v>
      </c>
      <c r="Q77" s="87" t="n">
        <v>73</v>
      </c>
      <c r="R77" s="87" t="n">
        <v>53052</v>
      </c>
      <c r="S77" s="87" t="n">
        <v>58</v>
      </c>
      <c r="T77" s="87" t="n">
        <v>8297</v>
      </c>
      <c r="U77" s="87" t="n">
        <v>299</v>
      </c>
      <c r="V77" s="87" t="n">
        <v>9231</v>
      </c>
      <c r="W77" s="87" t="n">
        <v>22306</v>
      </c>
      <c r="X77" s="87" t="n">
        <v>22896</v>
      </c>
      <c r="Y77" s="87" t="n">
        <v>7273</v>
      </c>
      <c r="Z77" s="87" t="n">
        <v>15789</v>
      </c>
      <c r="AA77" s="87" t="n">
        <v>184</v>
      </c>
      <c r="AB77" s="87" t="n">
        <v>658</v>
      </c>
      <c r="AC77" s="87" t="n">
        <v>2620</v>
      </c>
      <c r="AD77" s="87" t="n">
        <v>1923</v>
      </c>
      <c r="AE77" s="87" t="n">
        <v>1120</v>
      </c>
      <c r="AF77" s="87" t="n">
        <v>1642</v>
      </c>
      <c r="AG77" s="87" t="n">
        <v>0</v>
      </c>
      <c r="AH77" s="87" t="n">
        <v>0</v>
      </c>
      <c r="AI77" s="87" t="n">
        <v>4472</v>
      </c>
      <c r="AJ77" s="87" t="n">
        <v>31116</v>
      </c>
      <c r="AK77" s="87" t="n">
        <v>722</v>
      </c>
      <c r="AL77" s="87" t="n">
        <v>1563</v>
      </c>
      <c r="AM77" s="87" t="n">
        <v>13</v>
      </c>
      <c r="AN77" s="87" t="n">
        <v>1</v>
      </c>
      <c r="AO77" s="87" t="n">
        <v>11</v>
      </c>
      <c r="AP77" s="87" t="n">
        <v>282</v>
      </c>
      <c r="AQ77" s="87" t="n">
        <v>1432</v>
      </c>
      <c r="AR77" s="87" t="n">
        <v>793</v>
      </c>
    </row>
    <row r="78" s="88" customFormat="true" ht="30.75" hidden="false" customHeight="false" outlineLevel="0" collapsed="false">
      <c r="A78" s="89" t="s">
        <v>193</v>
      </c>
      <c r="B78" s="95"/>
      <c r="C78" s="86" t="n">
        <v>68</v>
      </c>
      <c r="D78" s="87" t="n">
        <v>147763</v>
      </c>
      <c r="E78" s="87" t="n">
        <v>22578</v>
      </c>
      <c r="F78" s="87" t="n">
        <v>409</v>
      </c>
      <c r="G78" s="87" t="n">
        <v>1221</v>
      </c>
      <c r="H78" s="87" t="n">
        <v>5790</v>
      </c>
      <c r="I78" s="87" t="n">
        <v>24026</v>
      </c>
      <c r="J78" s="87" t="n">
        <v>23306</v>
      </c>
      <c r="K78" s="87" t="n">
        <v>81399</v>
      </c>
      <c r="L78" s="87" t="n">
        <v>13242</v>
      </c>
      <c r="M78" s="87" t="n">
        <v>2613</v>
      </c>
      <c r="N78" s="87" t="n">
        <v>1173</v>
      </c>
      <c r="O78" s="87" t="n">
        <v>1172</v>
      </c>
      <c r="P78" s="87" t="n">
        <v>60</v>
      </c>
      <c r="Q78" s="87" t="n">
        <v>221</v>
      </c>
      <c r="R78" s="87" t="n">
        <v>138792</v>
      </c>
      <c r="S78" s="87" t="n">
        <v>79</v>
      </c>
      <c r="T78" s="87" t="n">
        <v>8247</v>
      </c>
      <c r="U78" s="87" t="n">
        <v>645</v>
      </c>
      <c r="V78" s="87" t="n">
        <v>12636</v>
      </c>
      <c r="W78" s="87" t="n">
        <v>53288</v>
      </c>
      <c r="X78" s="87" t="n">
        <v>51091</v>
      </c>
      <c r="Y78" s="87" t="n">
        <v>30748</v>
      </c>
      <c r="Z78" s="87" t="n">
        <v>32178</v>
      </c>
      <c r="AA78" s="87" t="n">
        <v>491</v>
      </c>
      <c r="AB78" s="87" t="n">
        <v>1010</v>
      </c>
      <c r="AC78" s="87" t="n">
        <v>4720</v>
      </c>
      <c r="AD78" s="87" t="n">
        <v>2397</v>
      </c>
      <c r="AE78" s="87" t="n">
        <v>1460</v>
      </c>
      <c r="AF78" s="87" t="n">
        <v>5658</v>
      </c>
      <c r="AG78" s="87" t="n">
        <v>199</v>
      </c>
      <c r="AH78" s="87" t="n">
        <v>192</v>
      </c>
      <c r="AI78" s="87" t="n">
        <v>5611</v>
      </c>
      <c r="AJ78" s="87" t="n">
        <v>91837</v>
      </c>
      <c r="AK78" s="87" t="n">
        <v>1367</v>
      </c>
      <c r="AL78" s="87" t="n">
        <v>713</v>
      </c>
      <c r="AM78" s="87" t="n">
        <v>42</v>
      </c>
      <c r="AN78" s="87" t="n">
        <v>3</v>
      </c>
      <c r="AO78" s="87" t="n">
        <v>37</v>
      </c>
      <c r="AP78" s="87" t="n">
        <v>546</v>
      </c>
      <c r="AQ78" s="87" t="n">
        <v>2321</v>
      </c>
      <c r="AR78" s="87" t="n">
        <v>1662</v>
      </c>
    </row>
    <row r="79" s="88" customFormat="true" ht="30.75" hidden="false" customHeight="false" outlineLevel="0" collapsed="false">
      <c r="A79" s="89" t="s">
        <v>194</v>
      </c>
      <c r="B79" s="95"/>
      <c r="C79" s="86" t="n">
        <v>69</v>
      </c>
      <c r="D79" s="87" t="n">
        <v>10311</v>
      </c>
      <c r="E79" s="87" t="n">
        <v>2700</v>
      </c>
      <c r="F79" s="87" t="n">
        <v>10</v>
      </c>
      <c r="G79" s="87" t="n">
        <v>31</v>
      </c>
      <c r="H79" s="87" t="n">
        <v>201</v>
      </c>
      <c r="I79" s="87" t="n">
        <v>780</v>
      </c>
      <c r="J79" s="87" t="n">
        <v>1113</v>
      </c>
      <c r="K79" s="87" t="n">
        <v>7245</v>
      </c>
      <c r="L79" s="87" t="n">
        <v>972</v>
      </c>
      <c r="M79" s="87" t="n">
        <v>157</v>
      </c>
      <c r="N79" s="87" t="n">
        <v>147</v>
      </c>
      <c r="O79" s="87" t="n">
        <v>46</v>
      </c>
      <c r="P79" s="87" t="n">
        <v>1</v>
      </c>
      <c r="Q79" s="87" t="n">
        <v>6</v>
      </c>
      <c r="R79" s="87" t="n">
        <v>9997</v>
      </c>
      <c r="S79" s="87" t="n">
        <v>6</v>
      </c>
      <c r="T79" s="87" t="n">
        <v>274</v>
      </c>
      <c r="U79" s="87" t="n">
        <v>34</v>
      </c>
      <c r="V79" s="87" t="n">
        <v>427</v>
      </c>
      <c r="W79" s="87" t="n">
        <v>3866</v>
      </c>
      <c r="X79" s="87" t="n">
        <v>3578</v>
      </c>
      <c r="Y79" s="87" t="n">
        <v>2440</v>
      </c>
      <c r="Z79" s="87" t="n">
        <v>1570</v>
      </c>
      <c r="AA79" s="87" t="n">
        <v>22</v>
      </c>
      <c r="AB79" s="87" t="n">
        <v>8</v>
      </c>
      <c r="AC79" s="87" t="n">
        <v>97</v>
      </c>
      <c r="AD79" s="87" t="n">
        <v>142</v>
      </c>
      <c r="AE79" s="87" t="n">
        <v>61</v>
      </c>
      <c r="AF79" s="87" t="n">
        <v>184</v>
      </c>
      <c r="AG79" s="87" t="n">
        <v>0</v>
      </c>
      <c r="AH79" s="87" t="n">
        <v>0</v>
      </c>
      <c r="AI79" s="87" t="n">
        <v>414</v>
      </c>
      <c r="AJ79" s="87" t="n">
        <v>7700</v>
      </c>
      <c r="AK79" s="87" t="n">
        <v>157</v>
      </c>
      <c r="AL79" s="87" t="n">
        <v>52</v>
      </c>
      <c r="AM79" s="87" t="n">
        <v>0</v>
      </c>
      <c r="AN79" s="87" t="n">
        <v>0</v>
      </c>
      <c r="AO79" s="87" t="n">
        <v>0</v>
      </c>
      <c r="AP79" s="87" t="n">
        <v>3</v>
      </c>
      <c r="AQ79" s="87" t="n">
        <v>119</v>
      </c>
      <c r="AR79" s="87" t="n">
        <v>72</v>
      </c>
    </row>
    <row r="80" s="88" customFormat="true" ht="30" hidden="false" customHeight="false" outlineLevel="0" collapsed="false">
      <c r="A80" s="89" t="s">
        <v>195</v>
      </c>
      <c r="B80" s="90"/>
      <c r="C80" s="86" t="n">
        <v>70</v>
      </c>
      <c r="D80" s="87" t="n">
        <v>92617</v>
      </c>
      <c r="E80" s="87" t="n">
        <v>8730</v>
      </c>
      <c r="F80" s="87" t="n">
        <v>6</v>
      </c>
      <c r="G80" s="87" t="n">
        <v>65</v>
      </c>
      <c r="H80" s="87" t="n">
        <v>2919</v>
      </c>
      <c r="I80" s="87" t="n">
        <v>13761</v>
      </c>
      <c r="J80" s="87" t="n">
        <v>14173</v>
      </c>
      <c r="K80" s="87" t="n">
        <v>51538</v>
      </c>
      <c r="L80" s="87" t="n">
        <v>10226</v>
      </c>
      <c r="M80" s="87" t="n">
        <v>2094</v>
      </c>
      <c r="N80" s="87" t="n">
        <v>362</v>
      </c>
      <c r="O80" s="87" t="n">
        <v>936</v>
      </c>
      <c r="P80" s="87" t="n">
        <v>42</v>
      </c>
      <c r="Q80" s="87" t="n">
        <v>132</v>
      </c>
      <c r="R80" s="87" t="n">
        <v>87781</v>
      </c>
      <c r="S80" s="87" t="n">
        <v>67</v>
      </c>
      <c r="T80" s="87" t="n">
        <v>4453</v>
      </c>
      <c r="U80" s="87" t="n">
        <v>316</v>
      </c>
      <c r="V80" s="87" t="n">
        <v>6622</v>
      </c>
      <c r="W80" s="87" t="n">
        <v>36175</v>
      </c>
      <c r="X80" s="87" t="n">
        <v>31231</v>
      </c>
      <c r="Y80" s="87" t="n">
        <v>18589</v>
      </c>
      <c r="Z80" s="87" t="n">
        <v>21500</v>
      </c>
      <c r="AA80" s="87" t="n">
        <v>466</v>
      </c>
      <c r="AB80" s="87" t="n">
        <v>97</v>
      </c>
      <c r="AC80" s="87" t="n">
        <v>1489</v>
      </c>
      <c r="AD80" s="87" t="n">
        <v>1212</v>
      </c>
      <c r="AE80" s="87" t="n">
        <v>807</v>
      </c>
      <c r="AF80" s="87" t="n">
        <v>3199</v>
      </c>
      <c r="AG80" s="87" t="n">
        <v>0</v>
      </c>
      <c r="AH80" s="87" t="n">
        <v>0</v>
      </c>
      <c r="AI80" s="87" t="n">
        <v>3863</v>
      </c>
      <c r="AJ80" s="87" t="n">
        <v>59296</v>
      </c>
      <c r="AK80" s="87" t="n">
        <v>1241</v>
      </c>
      <c r="AL80" s="87" t="n">
        <v>84</v>
      </c>
      <c r="AM80" s="87" t="n">
        <v>5</v>
      </c>
      <c r="AN80" s="87" t="n">
        <v>1</v>
      </c>
      <c r="AO80" s="87" t="n">
        <v>1</v>
      </c>
      <c r="AP80" s="87" t="n">
        <v>45</v>
      </c>
      <c r="AQ80" s="87" t="n">
        <v>1359</v>
      </c>
      <c r="AR80" s="87" t="n">
        <v>510</v>
      </c>
    </row>
    <row r="81" s="88" customFormat="true" ht="30" hidden="false" customHeight="false" outlineLevel="0" collapsed="false">
      <c r="A81" s="89" t="s">
        <v>196</v>
      </c>
      <c r="B81" s="90"/>
      <c r="C81" s="86" t="n">
        <v>71</v>
      </c>
      <c r="D81" s="87" t="n">
        <v>20099</v>
      </c>
      <c r="E81" s="87" t="n">
        <v>3095</v>
      </c>
      <c r="F81" s="87" t="n">
        <v>76</v>
      </c>
      <c r="G81" s="87" t="n">
        <v>317</v>
      </c>
      <c r="H81" s="87" t="n">
        <v>511</v>
      </c>
      <c r="I81" s="87" t="n">
        <v>3217</v>
      </c>
      <c r="J81" s="87" t="n">
        <v>2737</v>
      </c>
      <c r="K81" s="87" t="n">
        <v>9996</v>
      </c>
      <c r="L81" s="87" t="n">
        <v>3638</v>
      </c>
      <c r="M81" s="87" t="n">
        <v>1302</v>
      </c>
      <c r="N81" s="87" t="n">
        <v>320</v>
      </c>
      <c r="O81" s="87" t="n">
        <v>11</v>
      </c>
      <c r="P81" s="87" t="n">
        <v>1</v>
      </c>
      <c r="Q81" s="87" t="n">
        <v>0</v>
      </c>
      <c r="R81" s="87" t="n">
        <v>18753</v>
      </c>
      <c r="S81" s="87" t="n">
        <v>12</v>
      </c>
      <c r="T81" s="87" t="n">
        <v>1334</v>
      </c>
      <c r="U81" s="87" t="n">
        <v>0</v>
      </c>
      <c r="V81" s="87" t="n">
        <v>2021</v>
      </c>
      <c r="W81" s="87" t="n">
        <v>7756</v>
      </c>
      <c r="X81" s="87" t="n">
        <v>6941</v>
      </c>
      <c r="Y81" s="87" t="n">
        <v>3381</v>
      </c>
      <c r="Z81" s="87" t="n">
        <v>5277</v>
      </c>
      <c r="AA81" s="87" t="n">
        <v>81</v>
      </c>
      <c r="AB81" s="87" t="n">
        <v>74</v>
      </c>
      <c r="AC81" s="87" t="n">
        <v>562</v>
      </c>
      <c r="AD81" s="87" t="n">
        <v>288</v>
      </c>
      <c r="AE81" s="87" t="n">
        <v>220</v>
      </c>
      <c r="AF81" s="87" t="n">
        <v>647</v>
      </c>
      <c r="AG81" s="87" t="n">
        <v>1</v>
      </c>
      <c r="AH81" s="87" t="n">
        <v>0</v>
      </c>
      <c r="AI81" s="87" t="n">
        <v>1866</v>
      </c>
      <c r="AJ81" s="87" t="n">
        <v>10754</v>
      </c>
      <c r="AK81" s="87" t="n">
        <v>231</v>
      </c>
      <c r="AL81" s="87" t="n">
        <v>2</v>
      </c>
      <c r="AM81" s="87" t="n">
        <v>4</v>
      </c>
      <c r="AN81" s="87" t="n">
        <v>0</v>
      </c>
      <c r="AO81" s="87" t="n">
        <v>5</v>
      </c>
      <c r="AP81" s="87" t="n">
        <v>36</v>
      </c>
      <c r="AQ81" s="87" t="n">
        <v>502</v>
      </c>
      <c r="AR81" s="87" t="n">
        <v>368</v>
      </c>
    </row>
    <row r="82" s="88" customFormat="true" ht="30" hidden="false" customHeight="false" outlineLevel="0" collapsed="false">
      <c r="A82" s="89" t="s">
        <v>197</v>
      </c>
      <c r="B82" s="90"/>
      <c r="C82" s="86" t="n">
        <v>72</v>
      </c>
      <c r="D82" s="87" t="n">
        <v>947</v>
      </c>
      <c r="E82" s="87" t="n">
        <v>141</v>
      </c>
      <c r="F82" s="87" t="n">
        <v>0</v>
      </c>
      <c r="G82" s="87" t="n">
        <v>0</v>
      </c>
      <c r="H82" s="87" t="n">
        <v>2</v>
      </c>
      <c r="I82" s="87" t="n">
        <v>151</v>
      </c>
      <c r="J82" s="87" t="n">
        <v>166</v>
      </c>
      <c r="K82" s="87" t="n">
        <v>582</v>
      </c>
      <c r="L82" s="87" t="n">
        <v>46</v>
      </c>
      <c r="M82" s="87" t="n">
        <v>0</v>
      </c>
      <c r="N82" s="87" t="n">
        <v>0</v>
      </c>
      <c r="O82" s="87" t="n">
        <v>27</v>
      </c>
      <c r="P82" s="87" t="n">
        <v>0</v>
      </c>
      <c r="Q82" s="87" t="n">
        <v>1</v>
      </c>
      <c r="R82" s="87" t="n">
        <v>869</v>
      </c>
      <c r="S82" s="87" t="n">
        <v>1</v>
      </c>
      <c r="T82" s="87" t="n">
        <v>63</v>
      </c>
      <c r="U82" s="87" t="n">
        <v>14</v>
      </c>
      <c r="V82" s="87" t="n">
        <v>59</v>
      </c>
      <c r="W82" s="87" t="n">
        <v>375</v>
      </c>
      <c r="X82" s="87" t="n">
        <v>335</v>
      </c>
      <c r="Y82" s="87" t="n">
        <v>178</v>
      </c>
      <c r="Z82" s="87" t="n">
        <v>179</v>
      </c>
      <c r="AA82" s="87" t="n">
        <v>1</v>
      </c>
      <c r="AB82" s="87" t="n">
        <v>4</v>
      </c>
      <c r="AC82" s="87" t="n">
        <v>16</v>
      </c>
      <c r="AD82" s="87" t="n">
        <v>10</v>
      </c>
      <c r="AE82" s="87" t="n">
        <v>5</v>
      </c>
      <c r="AF82" s="87" t="n">
        <v>8</v>
      </c>
      <c r="AG82" s="87" t="n">
        <v>0</v>
      </c>
      <c r="AH82" s="87" t="n">
        <v>0</v>
      </c>
      <c r="AI82" s="87" t="n">
        <v>6</v>
      </c>
      <c r="AJ82" s="87" t="n">
        <v>714</v>
      </c>
      <c r="AK82" s="87" t="n">
        <v>9</v>
      </c>
      <c r="AL82" s="87" t="n">
        <v>0</v>
      </c>
      <c r="AM82" s="87" t="n">
        <v>1</v>
      </c>
      <c r="AN82" s="87" t="n">
        <v>0</v>
      </c>
      <c r="AO82" s="87" t="n">
        <v>0</v>
      </c>
      <c r="AP82" s="87" t="n">
        <v>0</v>
      </c>
      <c r="AQ82" s="87" t="n">
        <v>8</v>
      </c>
      <c r="AR82" s="87" t="n">
        <v>0</v>
      </c>
    </row>
    <row r="83" s="88" customFormat="true" ht="90" hidden="false" customHeight="false" outlineLevel="0" collapsed="false">
      <c r="A83" s="89" t="s">
        <v>198</v>
      </c>
      <c r="B83" s="90"/>
      <c r="C83" s="86" t="n">
        <v>73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</row>
    <row r="84" s="88" customFormat="true" ht="30" hidden="false" customHeight="false" outlineLevel="0" collapsed="false">
      <c r="A84" s="89" t="s">
        <v>199</v>
      </c>
      <c r="B84" s="90"/>
      <c r="C84" s="86" t="n">
        <v>74</v>
      </c>
      <c r="D84" s="87" t="n">
        <v>179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90</v>
      </c>
      <c r="J84" s="87" t="n">
        <v>44</v>
      </c>
      <c r="K84" s="87" t="n">
        <v>45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150</v>
      </c>
      <c r="S84" s="87" t="n">
        <v>0</v>
      </c>
      <c r="T84" s="87" t="n">
        <v>29</v>
      </c>
      <c r="U84" s="87" t="n">
        <v>0</v>
      </c>
      <c r="V84" s="87" t="n">
        <v>34</v>
      </c>
      <c r="W84" s="87" t="n">
        <v>73</v>
      </c>
      <c r="X84" s="87" t="n">
        <v>40</v>
      </c>
      <c r="Y84" s="87" t="n">
        <v>32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179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</row>
    <row r="85" s="88" customFormat="true" ht="30.75" hidden="false" customHeight="false" outlineLevel="0" collapsed="false">
      <c r="A85" s="89" t="s">
        <v>200</v>
      </c>
      <c r="B85" s="95"/>
      <c r="C85" s="86" t="n">
        <v>75</v>
      </c>
      <c r="D85" s="87" t="n">
        <v>79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76</v>
      </c>
      <c r="J85" s="87" t="n">
        <v>3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65</v>
      </c>
      <c r="S85" s="87" t="n">
        <v>0</v>
      </c>
      <c r="T85" s="87" t="n">
        <v>14</v>
      </c>
      <c r="U85" s="87" t="n">
        <v>0</v>
      </c>
      <c r="V85" s="87" t="n">
        <v>2</v>
      </c>
      <c r="W85" s="87" t="n">
        <v>33</v>
      </c>
      <c r="X85" s="87" t="n">
        <v>21</v>
      </c>
      <c r="Y85" s="87" t="n">
        <v>23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1</v>
      </c>
      <c r="AK85" s="87" t="n">
        <v>0</v>
      </c>
      <c r="AL85" s="87" t="n">
        <v>78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</row>
    <row r="86" s="88" customFormat="true" ht="60" hidden="false" customHeight="false" outlineLevel="0" collapsed="false">
      <c r="A86" s="89" t="s">
        <v>201</v>
      </c>
      <c r="B86" s="95"/>
      <c r="C86" s="86" t="n">
        <v>76</v>
      </c>
      <c r="D86" s="87" t="n">
        <v>6526</v>
      </c>
      <c r="E86" s="87" t="n">
        <v>1061</v>
      </c>
      <c r="F86" s="87" t="n">
        <v>12</v>
      </c>
      <c r="G86" s="87" t="n">
        <v>57</v>
      </c>
      <c r="H86" s="87" t="n">
        <v>1368</v>
      </c>
      <c r="I86" s="87" t="n">
        <v>1214</v>
      </c>
      <c r="J86" s="87" t="n">
        <v>852</v>
      </c>
      <c r="K86" s="87" t="n">
        <v>2509</v>
      </c>
      <c r="L86" s="87" t="n">
        <v>583</v>
      </c>
      <c r="M86" s="87" t="n">
        <v>114</v>
      </c>
      <c r="N86" s="87" t="n">
        <v>71</v>
      </c>
      <c r="O86" s="87" t="n">
        <v>777</v>
      </c>
      <c r="P86" s="87" t="n">
        <v>59</v>
      </c>
      <c r="Q86" s="87" t="n">
        <v>22</v>
      </c>
      <c r="R86" s="87" t="n">
        <v>5352</v>
      </c>
      <c r="S86" s="87" t="n">
        <v>5</v>
      </c>
      <c r="T86" s="87" t="n">
        <v>1019</v>
      </c>
      <c r="U86" s="87" t="n">
        <v>150</v>
      </c>
      <c r="V86" s="87" t="n">
        <v>1014</v>
      </c>
      <c r="W86" s="87" t="n">
        <v>1582</v>
      </c>
      <c r="X86" s="87" t="n">
        <v>2022</v>
      </c>
      <c r="Y86" s="87" t="n">
        <v>1908</v>
      </c>
      <c r="Z86" s="87" t="n">
        <v>846</v>
      </c>
      <c r="AA86" s="87" t="n">
        <v>13</v>
      </c>
      <c r="AB86" s="87" t="n">
        <v>124</v>
      </c>
      <c r="AC86" s="87" t="n">
        <v>289</v>
      </c>
      <c r="AD86" s="87" t="n">
        <v>209</v>
      </c>
      <c r="AE86" s="87" t="n">
        <v>75</v>
      </c>
      <c r="AF86" s="87" t="n">
        <v>1260</v>
      </c>
      <c r="AG86" s="87" t="n">
        <v>9</v>
      </c>
      <c r="AH86" s="87" t="n">
        <v>7</v>
      </c>
      <c r="AI86" s="87" t="n">
        <v>242</v>
      </c>
      <c r="AJ86" s="87" t="n">
        <v>3310</v>
      </c>
      <c r="AK86" s="87" t="n">
        <v>43</v>
      </c>
      <c r="AL86" s="87" t="n">
        <v>37</v>
      </c>
      <c r="AM86" s="87" t="n">
        <v>5</v>
      </c>
      <c r="AN86" s="87" t="n">
        <v>0</v>
      </c>
      <c r="AO86" s="87" t="n">
        <v>7</v>
      </c>
      <c r="AP86" s="87" t="n">
        <v>76</v>
      </c>
      <c r="AQ86" s="87" t="n">
        <v>99</v>
      </c>
      <c r="AR86" s="87" t="n">
        <v>70</v>
      </c>
    </row>
    <row r="87" s="88" customFormat="true" ht="111" hidden="false" customHeight="true" outlineLevel="0" collapsed="false">
      <c r="A87" s="89" t="s">
        <v>202</v>
      </c>
      <c r="B87" s="96"/>
      <c r="C87" s="86" t="n">
        <v>77</v>
      </c>
      <c r="D87" s="87" t="n">
        <v>2297</v>
      </c>
      <c r="E87" s="87" t="n">
        <v>1424</v>
      </c>
      <c r="F87" s="87" t="n">
        <v>83</v>
      </c>
      <c r="G87" s="87" t="n">
        <v>277</v>
      </c>
      <c r="H87" s="87" t="n">
        <v>25</v>
      </c>
      <c r="I87" s="87" t="n">
        <v>343</v>
      </c>
      <c r="J87" s="87" t="n">
        <v>449</v>
      </c>
      <c r="K87" s="87" t="n">
        <v>1314</v>
      </c>
      <c r="L87" s="87" t="n">
        <v>166</v>
      </c>
      <c r="M87" s="87" t="n">
        <v>33</v>
      </c>
      <c r="N87" s="87" t="n">
        <v>35</v>
      </c>
      <c r="O87" s="87" t="n">
        <v>23</v>
      </c>
      <c r="P87" s="87" t="n">
        <v>1</v>
      </c>
      <c r="Q87" s="87" t="n">
        <v>1</v>
      </c>
      <c r="R87" s="87" t="n">
        <v>2153</v>
      </c>
      <c r="S87" s="87" t="n">
        <v>0</v>
      </c>
      <c r="T87" s="87" t="n">
        <v>135</v>
      </c>
      <c r="U87" s="87" t="n">
        <v>9</v>
      </c>
      <c r="V87" s="87" t="n">
        <v>349</v>
      </c>
      <c r="W87" s="87" t="n">
        <v>858</v>
      </c>
      <c r="X87" s="87" t="n">
        <v>718</v>
      </c>
      <c r="Y87" s="87" t="n">
        <v>372</v>
      </c>
      <c r="Z87" s="87" t="n">
        <v>494</v>
      </c>
      <c r="AA87" s="87" t="n">
        <v>7</v>
      </c>
      <c r="AB87" s="87" t="n">
        <v>33</v>
      </c>
      <c r="AC87" s="87" t="n">
        <v>160</v>
      </c>
      <c r="AD87" s="87" t="n">
        <v>62</v>
      </c>
      <c r="AE87" s="87" t="n">
        <v>27</v>
      </c>
      <c r="AF87" s="87" t="n">
        <v>38</v>
      </c>
      <c r="AG87" s="87" t="n">
        <v>3</v>
      </c>
      <c r="AH87" s="87" t="n">
        <v>3</v>
      </c>
      <c r="AI87" s="87" t="n">
        <v>106</v>
      </c>
      <c r="AJ87" s="87" t="n">
        <v>1314</v>
      </c>
      <c r="AK87" s="87" t="n">
        <v>19</v>
      </c>
      <c r="AL87" s="87" t="n">
        <v>5</v>
      </c>
      <c r="AM87" s="87" t="n">
        <v>1</v>
      </c>
      <c r="AN87" s="87" t="n">
        <v>0</v>
      </c>
      <c r="AO87" s="87" t="n">
        <v>0</v>
      </c>
      <c r="AP87" s="87" t="n">
        <v>20</v>
      </c>
      <c r="AQ87" s="87" t="n">
        <v>54</v>
      </c>
      <c r="AR87" s="87" t="n">
        <v>30</v>
      </c>
    </row>
    <row r="88" s="88" customFormat="true" ht="39.6" hidden="false" customHeight="true" outlineLevel="0" collapsed="false">
      <c r="A88" s="89" t="s">
        <v>203</v>
      </c>
      <c r="B88" s="96"/>
      <c r="C88" s="86" t="n">
        <v>78</v>
      </c>
      <c r="D88" s="87" t="n">
        <v>2166</v>
      </c>
      <c r="E88" s="87" t="n">
        <v>311</v>
      </c>
      <c r="F88" s="87" t="n">
        <v>3</v>
      </c>
      <c r="G88" s="87" t="n">
        <v>29</v>
      </c>
      <c r="H88" s="87" t="n">
        <v>20</v>
      </c>
      <c r="I88" s="87" t="n">
        <v>356</v>
      </c>
      <c r="J88" s="87" t="n">
        <v>355</v>
      </c>
      <c r="K88" s="87" t="n">
        <v>1243</v>
      </c>
      <c r="L88" s="87" t="n">
        <v>192</v>
      </c>
      <c r="M88" s="87" t="n">
        <v>39</v>
      </c>
      <c r="N88" s="87" t="n">
        <v>15</v>
      </c>
      <c r="O88" s="87" t="n">
        <v>302</v>
      </c>
      <c r="P88" s="87" t="n">
        <v>11</v>
      </c>
      <c r="Q88" s="87" t="n">
        <v>6</v>
      </c>
      <c r="R88" s="87" t="n">
        <v>1481</v>
      </c>
      <c r="S88" s="87" t="n">
        <v>2</v>
      </c>
      <c r="T88" s="87" t="n">
        <v>659</v>
      </c>
      <c r="U88" s="87" t="n">
        <v>24</v>
      </c>
      <c r="V88" s="87" t="n">
        <v>200</v>
      </c>
      <c r="W88" s="87" t="n">
        <v>762</v>
      </c>
      <c r="X88" s="87" t="n">
        <v>869</v>
      </c>
      <c r="Y88" s="87" t="n">
        <v>335</v>
      </c>
      <c r="Z88" s="87" t="n">
        <v>389</v>
      </c>
      <c r="AA88" s="87" t="n">
        <v>2</v>
      </c>
      <c r="AB88" s="87" t="n">
        <v>3</v>
      </c>
      <c r="AC88" s="87" t="n">
        <v>44</v>
      </c>
      <c r="AD88" s="87" t="n">
        <v>36</v>
      </c>
      <c r="AE88" s="87" t="n">
        <v>21</v>
      </c>
      <c r="AF88" s="87" t="n">
        <v>24</v>
      </c>
      <c r="AG88" s="87" t="n">
        <v>6</v>
      </c>
      <c r="AH88" s="87" t="n">
        <v>6</v>
      </c>
      <c r="AI88" s="87" t="n">
        <v>115</v>
      </c>
      <c r="AJ88" s="87" t="n">
        <v>1499</v>
      </c>
      <c r="AK88" s="87" t="n">
        <v>12</v>
      </c>
      <c r="AL88" s="87" t="n">
        <v>17</v>
      </c>
      <c r="AM88" s="87" t="n">
        <v>0</v>
      </c>
      <c r="AN88" s="87" t="n">
        <v>0</v>
      </c>
      <c r="AO88" s="87" t="n">
        <v>1</v>
      </c>
      <c r="AP88" s="87" t="n">
        <v>1</v>
      </c>
      <c r="AQ88" s="87" t="n">
        <v>29</v>
      </c>
      <c r="AR88" s="87" t="n">
        <v>42</v>
      </c>
    </row>
    <row r="89" s="88" customFormat="true" ht="232.5" hidden="false" customHeight="true" outlineLevel="0" collapsed="false">
      <c r="A89" s="93" t="s">
        <v>204</v>
      </c>
      <c r="B89" s="96"/>
      <c r="C89" s="86" t="n">
        <v>79</v>
      </c>
      <c r="D89" s="87" t="n">
        <v>1161</v>
      </c>
      <c r="E89" s="87" t="n">
        <v>199</v>
      </c>
      <c r="F89" s="87" t="n">
        <v>6</v>
      </c>
      <c r="G89" s="87" t="n">
        <v>8</v>
      </c>
      <c r="H89" s="87" t="n">
        <v>30</v>
      </c>
      <c r="I89" s="87" t="n">
        <v>119</v>
      </c>
      <c r="J89" s="87" t="n">
        <v>147</v>
      </c>
      <c r="K89" s="87" t="n">
        <v>664</v>
      </c>
      <c r="L89" s="87" t="n">
        <v>201</v>
      </c>
      <c r="M89" s="87" t="n">
        <v>47</v>
      </c>
      <c r="N89" s="87" t="n">
        <v>34</v>
      </c>
      <c r="O89" s="87" t="n">
        <v>12</v>
      </c>
      <c r="P89" s="87" t="n">
        <v>1</v>
      </c>
      <c r="Q89" s="87" t="n">
        <v>0</v>
      </c>
      <c r="R89" s="87" t="n">
        <v>1110</v>
      </c>
      <c r="S89" s="87" t="n">
        <v>3</v>
      </c>
      <c r="T89" s="87" t="n">
        <v>46</v>
      </c>
      <c r="U89" s="87" t="n">
        <v>2</v>
      </c>
      <c r="V89" s="87" t="n">
        <v>245</v>
      </c>
      <c r="W89" s="87" t="n">
        <v>420</v>
      </c>
      <c r="X89" s="87" t="n">
        <v>372</v>
      </c>
      <c r="Y89" s="87" t="n">
        <v>124</v>
      </c>
      <c r="Z89" s="87" t="n">
        <v>410</v>
      </c>
      <c r="AA89" s="87" t="n">
        <v>4</v>
      </c>
      <c r="AB89" s="87" t="n">
        <v>10</v>
      </c>
      <c r="AC89" s="87" t="n">
        <v>44</v>
      </c>
      <c r="AD89" s="87" t="n">
        <v>49</v>
      </c>
      <c r="AE89" s="87" t="n">
        <v>35</v>
      </c>
      <c r="AF89" s="87" t="n">
        <v>30</v>
      </c>
      <c r="AG89" s="87" t="n">
        <v>1</v>
      </c>
      <c r="AH89" s="87" t="n">
        <v>1</v>
      </c>
      <c r="AI89" s="87" t="n">
        <v>86</v>
      </c>
      <c r="AJ89" s="87" t="n">
        <v>482</v>
      </c>
      <c r="AK89" s="87" t="n">
        <v>11</v>
      </c>
      <c r="AL89" s="87" t="n">
        <v>4</v>
      </c>
      <c r="AM89" s="87" t="n">
        <v>0</v>
      </c>
      <c r="AN89" s="87" t="n">
        <v>0</v>
      </c>
      <c r="AO89" s="87" t="n">
        <v>0</v>
      </c>
      <c r="AP89" s="87" t="n">
        <v>2</v>
      </c>
      <c r="AQ89" s="87" t="n">
        <v>39</v>
      </c>
      <c r="AR89" s="87" t="n">
        <v>8</v>
      </c>
    </row>
    <row r="90" s="88" customFormat="true" ht="171.75" hidden="false" customHeight="true" outlineLevel="0" collapsed="false">
      <c r="A90" s="93" t="s">
        <v>205</v>
      </c>
      <c r="B90" s="96"/>
      <c r="C90" s="86" t="n">
        <v>80</v>
      </c>
      <c r="D90" s="87" t="n">
        <v>276085</v>
      </c>
      <c r="E90" s="87" t="n">
        <v>40089</v>
      </c>
      <c r="F90" s="87" t="n">
        <v>493</v>
      </c>
      <c r="G90" s="87" t="n">
        <v>1783</v>
      </c>
      <c r="H90" s="87" t="n">
        <v>107</v>
      </c>
      <c r="I90" s="87" t="n">
        <v>39698</v>
      </c>
      <c r="J90" s="87" t="n">
        <v>44402</v>
      </c>
      <c r="K90" s="87" t="n">
        <v>165177</v>
      </c>
      <c r="L90" s="87" t="n">
        <v>26701</v>
      </c>
      <c r="M90" s="87" t="n">
        <v>5155</v>
      </c>
      <c r="N90" s="87" t="n">
        <v>2267</v>
      </c>
      <c r="O90" s="87" t="n">
        <v>7842</v>
      </c>
      <c r="P90" s="87" t="n">
        <v>356</v>
      </c>
      <c r="Q90" s="87" t="n">
        <v>497</v>
      </c>
      <c r="R90" s="87" t="n">
        <v>254130</v>
      </c>
      <c r="S90" s="87" t="n">
        <v>187</v>
      </c>
      <c r="T90" s="87" t="n">
        <v>19451</v>
      </c>
      <c r="U90" s="87" t="n">
        <v>2317</v>
      </c>
      <c r="V90" s="87" t="n">
        <v>20073</v>
      </c>
      <c r="W90" s="87" t="n">
        <v>108256</v>
      </c>
      <c r="X90" s="87" t="n">
        <v>99543</v>
      </c>
      <c r="Y90" s="87" t="n">
        <v>48213</v>
      </c>
      <c r="Z90" s="87" t="n">
        <v>60453</v>
      </c>
      <c r="AA90" s="87" t="n">
        <v>872</v>
      </c>
      <c r="AB90" s="87" t="n">
        <v>812</v>
      </c>
      <c r="AC90" s="87" t="n">
        <v>6198</v>
      </c>
      <c r="AD90" s="87" t="n">
        <v>3954</v>
      </c>
      <c r="AE90" s="87" t="n">
        <v>2520</v>
      </c>
      <c r="AF90" s="87" t="n">
        <v>2533</v>
      </c>
      <c r="AG90" s="87" t="n">
        <v>1237</v>
      </c>
      <c r="AH90" s="87" t="n">
        <v>1171</v>
      </c>
      <c r="AI90" s="87" t="n">
        <v>10294</v>
      </c>
      <c r="AJ90" s="87" t="n">
        <v>185124</v>
      </c>
      <c r="AK90" s="87" t="n">
        <v>2758</v>
      </c>
      <c r="AL90" s="87" t="n">
        <v>274</v>
      </c>
      <c r="AM90" s="87" t="n">
        <v>29</v>
      </c>
      <c r="AN90" s="87" t="n">
        <v>1</v>
      </c>
      <c r="AO90" s="87" t="n">
        <v>7</v>
      </c>
      <c r="AP90" s="87" t="n">
        <v>364</v>
      </c>
      <c r="AQ90" s="87" t="n">
        <v>3933</v>
      </c>
      <c r="AR90" s="87" t="n">
        <v>2070</v>
      </c>
    </row>
    <row r="91" s="88" customFormat="true" ht="150" hidden="false" customHeight="false" outlineLevel="0" collapsed="false">
      <c r="A91" s="93" t="s">
        <v>206</v>
      </c>
      <c r="B91" s="96"/>
      <c r="C91" s="86" t="n">
        <v>81</v>
      </c>
      <c r="D91" s="87" t="n">
        <v>2823</v>
      </c>
      <c r="E91" s="87" t="n">
        <v>415</v>
      </c>
      <c r="F91" s="87" t="n">
        <v>7</v>
      </c>
      <c r="G91" s="87" t="n">
        <v>22</v>
      </c>
      <c r="H91" s="87" t="n">
        <v>1</v>
      </c>
      <c r="I91" s="87" t="n">
        <v>557</v>
      </c>
      <c r="J91" s="87" t="n">
        <v>545</v>
      </c>
      <c r="K91" s="87" t="n">
        <v>1467</v>
      </c>
      <c r="L91" s="87" t="n">
        <v>253</v>
      </c>
      <c r="M91" s="87" t="n">
        <v>38</v>
      </c>
      <c r="N91" s="87" t="n">
        <v>18</v>
      </c>
      <c r="O91" s="87" t="n">
        <v>76</v>
      </c>
      <c r="P91" s="87" t="n">
        <v>3</v>
      </c>
      <c r="Q91" s="87" t="n">
        <v>7</v>
      </c>
      <c r="R91" s="87" t="n">
        <v>2529</v>
      </c>
      <c r="S91" s="87" t="n">
        <v>1</v>
      </c>
      <c r="T91" s="87" t="n">
        <v>270</v>
      </c>
      <c r="U91" s="87" t="n">
        <v>23</v>
      </c>
      <c r="V91" s="87" t="n">
        <v>684</v>
      </c>
      <c r="W91" s="87" t="n">
        <v>856</v>
      </c>
      <c r="X91" s="87" t="n">
        <v>951</v>
      </c>
      <c r="Y91" s="87" t="n">
        <v>332</v>
      </c>
      <c r="Z91" s="87" t="n">
        <v>517</v>
      </c>
      <c r="AA91" s="87" t="n">
        <v>1</v>
      </c>
      <c r="AB91" s="87" t="n">
        <v>77</v>
      </c>
      <c r="AC91" s="87" t="n">
        <v>196</v>
      </c>
      <c r="AD91" s="87" t="n">
        <v>156</v>
      </c>
      <c r="AE91" s="87" t="n">
        <v>71</v>
      </c>
      <c r="AF91" s="87" t="n">
        <v>57</v>
      </c>
      <c r="AG91" s="87" t="n">
        <v>17</v>
      </c>
      <c r="AH91" s="87" t="n">
        <v>16</v>
      </c>
      <c r="AI91" s="87" t="n">
        <v>78</v>
      </c>
      <c r="AJ91" s="87" t="n">
        <v>1515</v>
      </c>
      <c r="AK91" s="87" t="n">
        <v>34</v>
      </c>
      <c r="AL91" s="87" t="n">
        <v>87</v>
      </c>
      <c r="AM91" s="87" t="n">
        <v>2</v>
      </c>
      <c r="AN91" s="87" t="n">
        <v>1</v>
      </c>
      <c r="AO91" s="87" t="n">
        <v>4</v>
      </c>
      <c r="AP91" s="87" t="n">
        <v>44</v>
      </c>
      <c r="AQ91" s="87" t="n">
        <v>71</v>
      </c>
      <c r="AR91" s="87" t="n">
        <v>29</v>
      </c>
    </row>
    <row r="92" s="88" customFormat="true" ht="60" hidden="false" customHeight="false" outlineLevel="0" collapsed="false">
      <c r="A92" s="93" t="s">
        <v>207</v>
      </c>
      <c r="B92" s="96"/>
      <c r="C92" s="86" t="n">
        <v>82</v>
      </c>
      <c r="D92" s="87" t="n">
        <v>2369</v>
      </c>
      <c r="E92" s="87" t="n">
        <v>936</v>
      </c>
      <c r="F92" s="87" t="n">
        <v>7</v>
      </c>
      <c r="G92" s="87" t="n">
        <v>29</v>
      </c>
      <c r="H92" s="87" t="n">
        <v>0</v>
      </c>
      <c r="I92" s="87" t="n">
        <v>71</v>
      </c>
      <c r="J92" s="87" t="n">
        <v>219</v>
      </c>
      <c r="K92" s="87" t="n">
        <v>1400</v>
      </c>
      <c r="L92" s="87" t="n">
        <v>679</v>
      </c>
      <c r="M92" s="87" t="n">
        <v>87</v>
      </c>
      <c r="N92" s="87" t="n">
        <v>126</v>
      </c>
      <c r="O92" s="87" t="n">
        <v>3</v>
      </c>
      <c r="P92" s="87" t="n">
        <v>0</v>
      </c>
      <c r="Q92" s="87" t="n">
        <v>1</v>
      </c>
      <c r="R92" s="87" t="n">
        <v>2260</v>
      </c>
      <c r="S92" s="87" t="n">
        <v>1</v>
      </c>
      <c r="T92" s="87" t="n">
        <v>108</v>
      </c>
      <c r="U92" s="87" t="n">
        <v>0</v>
      </c>
      <c r="V92" s="87" t="n">
        <v>1802</v>
      </c>
      <c r="W92" s="87" t="n">
        <v>414</v>
      </c>
      <c r="X92" s="87" t="n">
        <v>139</v>
      </c>
      <c r="Y92" s="87" t="n">
        <v>14</v>
      </c>
      <c r="Z92" s="87" t="n">
        <v>0</v>
      </c>
      <c r="AA92" s="87" t="n">
        <v>0</v>
      </c>
      <c r="AB92" s="87" t="n">
        <v>2369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23</v>
      </c>
    </row>
    <row r="93" s="88" customFormat="true" ht="120" hidden="false" customHeight="false" outlineLevel="0" collapsed="false">
      <c r="A93" s="93" t="s">
        <v>208</v>
      </c>
      <c r="B93" s="96"/>
      <c r="C93" s="86" t="n">
        <v>83</v>
      </c>
      <c r="D93" s="87" t="n">
        <v>8222</v>
      </c>
      <c r="E93" s="87" t="n">
        <v>1239</v>
      </c>
      <c r="F93" s="87" t="n">
        <v>10</v>
      </c>
      <c r="G93" s="87" t="n">
        <v>49</v>
      </c>
      <c r="H93" s="87" t="n">
        <v>1</v>
      </c>
      <c r="I93" s="87" t="n">
        <v>513</v>
      </c>
      <c r="J93" s="87" t="n">
        <v>1103</v>
      </c>
      <c r="K93" s="87" t="n">
        <v>5414</v>
      </c>
      <c r="L93" s="87" t="n">
        <v>1191</v>
      </c>
      <c r="M93" s="87" t="n">
        <v>181</v>
      </c>
      <c r="N93" s="87" t="n">
        <v>120</v>
      </c>
      <c r="O93" s="87" t="n">
        <v>115</v>
      </c>
      <c r="P93" s="87" t="n">
        <v>22</v>
      </c>
      <c r="Q93" s="87" t="n">
        <v>6</v>
      </c>
      <c r="R93" s="87" t="n">
        <v>7464</v>
      </c>
      <c r="S93" s="87" t="n">
        <v>5</v>
      </c>
      <c r="T93" s="87" t="n">
        <v>737</v>
      </c>
      <c r="U93" s="87" t="n">
        <v>16</v>
      </c>
      <c r="V93" s="87" t="n">
        <v>2809</v>
      </c>
      <c r="W93" s="87" t="n">
        <v>2860</v>
      </c>
      <c r="X93" s="87" t="n">
        <v>2102</v>
      </c>
      <c r="Y93" s="87" t="n">
        <v>451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8222</v>
      </c>
      <c r="AE93" s="87" t="n">
        <v>5005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71</v>
      </c>
    </row>
    <row r="94" s="88" customFormat="true" ht="30.75" hidden="false" customHeight="false" outlineLevel="0" collapsed="false">
      <c r="A94" s="93" t="s">
        <v>209</v>
      </c>
      <c r="B94" s="96"/>
      <c r="C94" s="86" t="n">
        <v>84</v>
      </c>
      <c r="D94" s="87" t="n">
        <v>16263</v>
      </c>
      <c r="E94" s="87" t="n">
        <v>1455</v>
      </c>
      <c r="F94" s="87" t="n">
        <v>21</v>
      </c>
      <c r="G94" s="87" t="n">
        <v>62</v>
      </c>
      <c r="H94" s="87" t="n">
        <v>90</v>
      </c>
      <c r="I94" s="87" t="n">
        <v>3686</v>
      </c>
      <c r="J94" s="87" t="n">
        <v>3465</v>
      </c>
      <c r="K94" s="87" t="n">
        <v>7845</v>
      </c>
      <c r="L94" s="87" t="n">
        <v>1177</v>
      </c>
      <c r="M94" s="87" t="n">
        <v>148</v>
      </c>
      <c r="N94" s="87" t="n">
        <v>66</v>
      </c>
      <c r="O94" s="87" t="n">
        <v>14551</v>
      </c>
      <c r="P94" s="87" t="n">
        <v>692</v>
      </c>
      <c r="Q94" s="87" t="n">
        <v>1020</v>
      </c>
      <c r="R94" s="87" t="n">
        <v>5544</v>
      </c>
      <c r="S94" s="87" t="n">
        <v>131</v>
      </c>
      <c r="T94" s="87" t="n">
        <v>9690</v>
      </c>
      <c r="U94" s="87" t="n">
        <v>898</v>
      </c>
      <c r="V94" s="87" t="n">
        <v>1190</v>
      </c>
      <c r="W94" s="87" t="n">
        <v>3807</v>
      </c>
      <c r="X94" s="87" t="n">
        <v>9007</v>
      </c>
      <c r="Y94" s="87" t="n">
        <v>2259</v>
      </c>
      <c r="Z94" s="87" t="n">
        <v>1925</v>
      </c>
      <c r="AA94" s="87" t="n">
        <v>18</v>
      </c>
      <c r="AB94" s="87" t="n">
        <v>4</v>
      </c>
      <c r="AC94" s="87" t="n">
        <v>229</v>
      </c>
      <c r="AD94" s="87" t="n">
        <v>143</v>
      </c>
      <c r="AE94" s="87" t="n">
        <v>99</v>
      </c>
      <c r="AF94" s="87" t="n">
        <v>173</v>
      </c>
      <c r="AG94" s="87" t="n">
        <v>119</v>
      </c>
      <c r="AH94" s="87" t="n">
        <v>116</v>
      </c>
      <c r="AI94" s="87" t="n">
        <v>606</v>
      </c>
      <c r="AJ94" s="87" t="n">
        <v>12710</v>
      </c>
      <c r="AK94" s="87" t="n">
        <v>103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6</v>
      </c>
      <c r="AQ94" s="87" t="n">
        <v>330</v>
      </c>
      <c r="AR94" s="87" t="n">
        <v>23</v>
      </c>
    </row>
    <row r="95" s="88" customFormat="true" ht="60" hidden="false" customHeight="false" outlineLevel="0" collapsed="false">
      <c r="A95" s="93" t="s">
        <v>210</v>
      </c>
      <c r="B95" s="96"/>
      <c r="C95" s="86" t="n">
        <v>85</v>
      </c>
      <c r="D95" s="87" t="n">
        <v>14552</v>
      </c>
      <c r="E95" s="87" t="n">
        <v>1315</v>
      </c>
      <c r="F95" s="87" t="n">
        <v>16</v>
      </c>
      <c r="G95" s="87" t="n">
        <v>48</v>
      </c>
      <c r="H95" s="87" t="n">
        <v>82</v>
      </c>
      <c r="I95" s="87" t="n">
        <v>3512</v>
      </c>
      <c r="J95" s="87" t="n">
        <v>3190</v>
      </c>
      <c r="K95" s="87" t="n">
        <v>6890</v>
      </c>
      <c r="L95" s="87" t="n">
        <v>878</v>
      </c>
      <c r="M95" s="87" t="n">
        <v>99</v>
      </c>
      <c r="N95" s="87" t="n">
        <v>55</v>
      </c>
      <c r="O95" s="87" t="n">
        <v>14551</v>
      </c>
      <c r="P95" s="87" t="n">
        <v>0</v>
      </c>
      <c r="Q95" s="87" t="n">
        <v>0</v>
      </c>
      <c r="R95" s="87" t="n">
        <v>4764</v>
      </c>
      <c r="S95" s="87" t="n">
        <v>113</v>
      </c>
      <c r="T95" s="87" t="n">
        <v>9054</v>
      </c>
      <c r="U95" s="87" t="n">
        <v>621</v>
      </c>
      <c r="V95" s="87" t="n">
        <v>1029</v>
      </c>
      <c r="W95" s="87" t="n">
        <v>3515</v>
      </c>
      <c r="X95" s="87" t="n">
        <v>8210</v>
      </c>
      <c r="Y95" s="87" t="n">
        <v>1798</v>
      </c>
      <c r="Z95" s="87" t="n">
        <v>1783</v>
      </c>
      <c r="AA95" s="87" t="n">
        <v>15</v>
      </c>
      <c r="AB95" s="87" t="n">
        <v>3</v>
      </c>
      <c r="AC95" s="87" t="n">
        <v>201</v>
      </c>
      <c r="AD95" s="87" t="n">
        <v>115</v>
      </c>
      <c r="AE95" s="87" t="n">
        <v>81</v>
      </c>
      <c r="AF95" s="87" t="n">
        <v>142</v>
      </c>
      <c r="AG95" s="87" t="n">
        <v>101</v>
      </c>
      <c r="AH95" s="87" t="n">
        <v>98</v>
      </c>
      <c r="AI95" s="87" t="n">
        <v>543</v>
      </c>
      <c r="AJ95" s="87" t="n">
        <v>11346</v>
      </c>
      <c r="AK95" s="87" t="n">
        <v>82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6</v>
      </c>
      <c r="AQ95" s="87" t="n">
        <v>297</v>
      </c>
      <c r="AR95" s="87" t="n">
        <v>20</v>
      </c>
    </row>
    <row r="96" s="88" customFormat="true" ht="68.25" hidden="false" customHeight="true" outlineLevel="0" collapsed="false">
      <c r="A96" s="93" t="s">
        <v>211</v>
      </c>
      <c r="B96" s="96"/>
      <c r="C96" s="86" t="n">
        <v>86</v>
      </c>
      <c r="D96" s="87" t="n">
        <v>894</v>
      </c>
      <c r="E96" s="87" t="n">
        <v>53</v>
      </c>
      <c r="F96" s="87" t="n">
        <v>0</v>
      </c>
      <c r="G96" s="87" t="n">
        <v>0</v>
      </c>
      <c r="H96" s="87" t="n">
        <v>11</v>
      </c>
      <c r="I96" s="87" t="n">
        <v>107</v>
      </c>
      <c r="J96" s="87" t="n">
        <v>119</v>
      </c>
      <c r="K96" s="87" t="n">
        <v>469</v>
      </c>
      <c r="L96" s="87" t="n">
        <v>188</v>
      </c>
      <c r="M96" s="87" t="n">
        <v>50</v>
      </c>
      <c r="N96" s="87" t="n">
        <v>7</v>
      </c>
      <c r="O96" s="87" t="n">
        <v>25</v>
      </c>
      <c r="P96" s="87" t="n">
        <v>1</v>
      </c>
      <c r="Q96" s="87" t="n">
        <v>2</v>
      </c>
      <c r="R96" s="87" t="n">
        <v>815</v>
      </c>
      <c r="S96" s="87" t="n">
        <v>0</v>
      </c>
      <c r="T96" s="87" t="n">
        <v>69</v>
      </c>
      <c r="U96" s="87" t="n">
        <v>10</v>
      </c>
      <c r="V96" s="87" t="n">
        <v>108</v>
      </c>
      <c r="W96" s="87" t="n">
        <v>307</v>
      </c>
      <c r="X96" s="87" t="n">
        <v>343</v>
      </c>
      <c r="Y96" s="87" t="n">
        <v>136</v>
      </c>
      <c r="Z96" s="87" t="n">
        <v>184</v>
      </c>
      <c r="AA96" s="87" t="n">
        <v>4</v>
      </c>
      <c r="AB96" s="87" t="n">
        <v>3</v>
      </c>
      <c r="AC96" s="87" t="n">
        <v>25</v>
      </c>
      <c r="AD96" s="87" t="n">
        <v>20</v>
      </c>
      <c r="AE96" s="87" t="n">
        <v>15</v>
      </c>
      <c r="AF96" s="87" t="n">
        <v>8</v>
      </c>
      <c r="AG96" s="87" t="n">
        <v>1</v>
      </c>
      <c r="AH96" s="87" t="n">
        <v>1</v>
      </c>
      <c r="AI96" s="87" t="n">
        <v>61</v>
      </c>
      <c r="AJ96" s="87" t="n">
        <v>538</v>
      </c>
      <c r="AK96" s="87" t="n">
        <v>6</v>
      </c>
      <c r="AL96" s="87" t="n">
        <v>13</v>
      </c>
      <c r="AM96" s="87" t="n">
        <v>0</v>
      </c>
      <c r="AN96" s="87" t="n">
        <v>0</v>
      </c>
      <c r="AO96" s="87" t="n">
        <v>0</v>
      </c>
      <c r="AP96" s="87" t="n">
        <v>3</v>
      </c>
      <c r="AQ96" s="87" t="n">
        <v>34</v>
      </c>
      <c r="AR96" s="87" t="n">
        <v>17</v>
      </c>
    </row>
    <row r="97" customFormat="false" ht="30.75" hidden="false" customHeight="false" outlineLevel="0" collapsed="false">
      <c r="A97" s="97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C8" activeCellId="0" sqref="C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0" width="116.28"/>
    <col collapsed="false" customWidth="true" hidden="false" outlineLevel="0" max="2" min="2" style="98" width="33.28"/>
    <col collapsed="false" customWidth="true" hidden="false" outlineLevel="0" max="3" min="3" style="99" width="9.56"/>
    <col collapsed="false" customWidth="true" hidden="false" outlineLevel="0" max="4" min="4" style="63" width="17.14"/>
    <col collapsed="false" customWidth="true" hidden="false" outlineLevel="0" max="5" min="5" style="63" width="17.99"/>
    <col collapsed="false" customWidth="true" hidden="false" outlineLevel="0" max="6" min="6" style="63" width="17.14"/>
    <col collapsed="false" customWidth="true" hidden="false" outlineLevel="0" max="8" min="7" style="63" width="15.7"/>
    <col collapsed="false" customWidth="true" hidden="false" outlineLevel="0" max="9" min="9" style="63" width="16.84"/>
    <col collapsed="false" customWidth="true" hidden="false" outlineLevel="0" max="14" min="10" style="63" width="15.7"/>
    <col collapsed="false" customWidth="true" hidden="false" outlineLevel="0" max="15" min="15" style="63" width="17.42"/>
    <col collapsed="false" customWidth="true" hidden="false" outlineLevel="0" max="29" min="16" style="63" width="15.7"/>
    <col collapsed="false" customWidth="true" hidden="false" outlineLevel="0" max="30" min="30" style="63" width="17.7"/>
    <col collapsed="false" customWidth="true" hidden="false" outlineLevel="0" max="39" min="31" style="63" width="15.7"/>
    <col collapsed="false" customWidth="true" hidden="false" outlineLevel="0" max="40" min="40" style="63" width="17.7"/>
    <col collapsed="false" customWidth="true" hidden="false" outlineLevel="0" max="41" min="41" style="63" width="16.84"/>
    <col collapsed="false" customWidth="true" hidden="false" outlineLevel="0" max="43" min="42" style="63" width="15.7"/>
    <col collapsed="false" customWidth="false" hidden="false" outlineLevel="0" max="257" min="44" style="63" width="9.14"/>
  </cols>
  <sheetData>
    <row r="1" s="65" customFormat="true" ht="55.9" hidden="false" customHeight="true" outlineLevel="0" collapsed="false">
      <c r="A1" s="100" t="s">
        <v>21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2"/>
      <c r="AP1" s="102"/>
      <c r="AQ1" s="102"/>
    </row>
    <row r="2" s="65" customFormat="true" ht="103.15" hidden="false" customHeight="true" outlineLevel="0" collapsed="false">
      <c r="A2" s="74" t="s">
        <v>36</v>
      </c>
      <c r="B2" s="74" t="s">
        <v>37</v>
      </c>
      <c r="C2" s="103" t="s">
        <v>38</v>
      </c>
      <c r="D2" s="76" t="s">
        <v>213</v>
      </c>
      <c r="E2" s="74" t="s">
        <v>214</v>
      </c>
      <c r="F2" s="74"/>
      <c r="G2" s="74" t="s">
        <v>215</v>
      </c>
      <c r="H2" s="74"/>
      <c r="I2" s="74" t="s">
        <v>216</v>
      </c>
      <c r="J2" s="74"/>
      <c r="K2" s="74"/>
      <c r="L2" s="74"/>
      <c r="M2" s="74"/>
      <c r="N2" s="74"/>
      <c r="O2" s="74" t="s">
        <v>217</v>
      </c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 t="s">
        <v>218</v>
      </c>
      <c r="AI2" s="74"/>
      <c r="AJ2" s="74"/>
      <c r="AK2" s="74" t="s">
        <v>219</v>
      </c>
      <c r="AL2" s="74"/>
      <c r="AM2" s="74"/>
      <c r="AN2" s="74"/>
      <c r="AO2" s="76" t="s">
        <v>220</v>
      </c>
      <c r="AP2" s="76" t="s">
        <v>221</v>
      </c>
      <c r="AQ2" s="76" t="s">
        <v>222</v>
      </c>
    </row>
    <row r="3" s="65" customFormat="true" ht="99" hidden="false" customHeight="true" outlineLevel="0" collapsed="false">
      <c r="A3" s="74"/>
      <c r="B3" s="74"/>
      <c r="C3" s="103"/>
      <c r="D3" s="76"/>
      <c r="E3" s="76" t="s">
        <v>223</v>
      </c>
      <c r="F3" s="76" t="s">
        <v>224</v>
      </c>
      <c r="G3" s="76" t="s">
        <v>225</v>
      </c>
      <c r="H3" s="76" t="s">
        <v>226</v>
      </c>
      <c r="I3" s="76" t="s">
        <v>227</v>
      </c>
      <c r="J3" s="76" t="s">
        <v>228</v>
      </c>
      <c r="K3" s="76" t="s">
        <v>229</v>
      </c>
      <c r="L3" s="76" t="s">
        <v>230</v>
      </c>
      <c r="M3" s="104" t="s">
        <v>231</v>
      </c>
      <c r="N3" s="76" t="s">
        <v>232</v>
      </c>
      <c r="O3" s="76" t="s">
        <v>233</v>
      </c>
      <c r="P3" s="74" t="s">
        <v>234</v>
      </c>
      <c r="Q3" s="74"/>
      <c r="R3" s="74" t="s">
        <v>235</v>
      </c>
      <c r="S3" s="76" t="s">
        <v>236</v>
      </c>
      <c r="T3" s="76" t="s">
        <v>237</v>
      </c>
      <c r="U3" s="74" t="s">
        <v>238</v>
      </c>
      <c r="V3" s="74"/>
      <c r="W3" s="74"/>
      <c r="X3" s="74"/>
      <c r="Y3" s="74" t="s">
        <v>239</v>
      </c>
      <c r="Z3" s="74"/>
      <c r="AA3" s="74"/>
      <c r="AB3" s="74"/>
      <c r="AC3" s="74"/>
      <c r="AD3" s="74"/>
      <c r="AE3" s="74"/>
      <c r="AF3" s="74"/>
      <c r="AG3" s="74"/>
      <c r="AH3" s="76" t="s">
        <v>240</v>
      </c>
      <c r="AI3" s="76" t="s">
        <v>241</v>
      </c>
      <c r="AJ3" s="76" t="s">
        <v>242</v>
      </c>
      <c r="AK3" s="76" t="s">
        <v>243</v>
      </c>
      <c r="AL3" s="76" t="s">
        <v>244</v>
      </c>
      <c r="AM3" s="76" t="s">
        <v>245</v>
      </c>
      <c r="AN3" s="76" t="s">
        <v>246</v>
      </c>
      <c r="AO3" s="76"/>
      <c r="AP3" s="76"/>
      <c r="AQ3" s="76"/>
    </row>
    <row r="4" s="65" customFormat="true" ht="100.15" hidden="false" customHeight="true" outlineLevel="0" collapsed="false">
      <c r="A4" s="74"/>
      <c r="B4" s="74"/>
      <c r="C4" s="103"/>
      <c r="D4" s="76"/>
      <c r="E4" s="76"/>
      <c r="F4" s="76"/>
      <c r="G4" s="76"/>
      <c r="H4" s="76"/>
      <c r="I4" s="76"/>
      <c r="J4" s="76"/>
      <c r="K4" s="76"/>
      <c r="L4" s="76"/>
      <c r="M4" s="104"/>
      <c r="N4" s="76"/>
      <c r="O4" s="76"/>
      <c r="P4" s="76" t="s">
        <v>247</v>
      </c>
      <c r="Q4" s="76" t="s">
        <v>248</v>
      </c>
      <c r="R4" s="76" t="s">
        <v>249</v>
      </c>
      <c r="S4" s="76"/>
      <c r="T4" s="76"/>
      <c r="U4" s="76" t="s">
        <v>250</v>
      </c>
      <c r="V4" s="76" t="s">
        <v>251</v>
      </c>
      <c r="W4" s="76" t="s">
        <v>252</v>
      </c>
      <c r="X4" s="76" t="s">
        <v>253</v>
      </c>
      <c r="Y4" s="76" t="s">
        <v>254</v>
      </c>
      <c r="Z4" s="74" t="s">
        <v>255</v>
      </c>
      <c r="AA4" s="74"/>
      <c r="AB4" s="74"/>
      <c r="AC4" s="74" t="s">
        <v>256</v>
      </c>
      <c r="AD4" s="74"/>
      <c r="AE4" s="74"/>
      <c r="AF4" s="74"/>
      <c r="AG4" s="74"/>
      <c r="AH4" s="76"/>
      <c r="AI4" s="76"/>
      <c r="AJ4" s="76"/>
      <c r="AK4" s="76"/>
      <c r="AL4" s="76"/>
      <c r="AM4" s="76"/>
      <c r="AN4" s="76"/>
      <c r="AO4" s="76"/>
      <c r="AP4" s="76"/>
      <c r="AQ4" s="76"/>
    </row>
    <row r="5" s="65" customFormat="true" ht="63.75" hidden="false" customHeight="true" outlineLevel="0" collapsed="false">
      <c r="A5" s="74"/>
      <c r="B5" s="74"/>
      <c r="C5" s="103"/>
      <c r="D5" s="76"/>
      <c r="E5" s="76"/>
      <c r="F5" s="76"/>
      <c r="G5" s="76"/>
      <c r="H5" s="76"/>
      <c r="I5" s="76"/>
      <c r="J5" s="76"/>
      <c r="K5" s="76"/>
      <c r="L5" s="76"/>
      <c r="M5" s="104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 t="s">
        <v>257</v>
      </c>
      <c r="AA5" s="74" t="s">
        <v>258</v>
      </c>
      <c r="AB5" s="74"/>
      <c r="AC5" s="76" t="s">
        <v>259</v>
      </c>
      <c r="AD5" s="74" t="s">
        <v>260</v>
      </c>
      <c r="AE5" s="74"/>
      <c r="AF5" s="74"/>
      <c r="AG5" s="74"/>
      <c r="AH5" s="76"/>
      <c r="AI5" s="76"/>
      <c r="AJ5" s="76"/>
      <c r="AK5" s="76"/>
      <c r="AL5" s="76"/>
      <c r="AM5" s="76"/>
      <c r="AN5" s="76"/>
      <c r="AO5" s="76"/>
      <c r="AP5" s="76"/>
      <c r="AQ5" s="76"/>
    </row>
    <row r="6" s="105" customFormat="true" ht="216.75" hidden="false" customHeight="true" outlineLevel="0" collapsed="false">
      <c r="A6" s="74"/>
      <c r="B6" s="74"/>
      <c r="C6" s="103"/>
      <c r="D6" s="76"/>
      <c r="E6" s="76"/>
      <c r="F6" s="76"/>
      <c r="G6" s="76"/>
      <c r="H6" s="76"/>
      <c r="I6" s="76"/>
      <c r="J6" s="76"/>
      <c r="K6" s="76"/>
      <c r="L6" s="76"/>
      <c r="M6" s="104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 t="s">
        <v>261</v>
      </c>
      <c r="AB6" s="76" t="s">
        <v>262</v>
      </c>
      <c r="AC6" s="76"/>
      <c r="AD6" s="76" t="s">
        <v>263</v>
      </c>
      <c r="AE6" s="76" t="s">
        <v>264</v>
      </c>
      <c r="AF6" s="76" t="s">
        <v>265</v>
      </c>
      <c r="AG6" s="76" t="s">
        <v>266</v>
      </c>
      <c r="AH6" s="76"/>
      <c r="AI6" s="76"/>
      <c r="AJ6" s="76"/>
      <c r="AK6" s="76"/>
      <c r="AL6" s="76"/>
      <c r="AM6" s="76"/>
      <c r="AN6" s="76"/>
      <c r="AO6" s="76"/>
      <c r="AP6" s="76"/>
      <c r="AQ6" s="76"/>
    </row>
    <row r="7" s="106" customFormat="true" ht="99" hidden="false" customHeight="true" outlineLevel="0" collapsed="false">
      <c r="A7" s="74"/>
      <c r="B7" s="74"/>
      <c r="C7" s="103"/>
      <c r="D7" s="76"/>
      <c r="E7" s="76"/>
      <c r="F7" s="76"/>
      <c r="G7" s="76"/>
      <c r="H7" s="76"/>
      <c r="I7" s="76"/>
      <c r="J7" s="76"/>
      <c r="K7" s="76"/>
      <c r="L7" s="76"/>
      <c r="M7" s="104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</row>
    <row r="8" s="106" customFormat="true" ht="25.5" hidden="false" customHeight="false" outlineLevel="0" collapsed="false">
      <c r="A8" s="107" t="s">
        <v>90</v>
      </c>
      <c r="B8" s="107" t="s">
        <v>91</v>
      </c>
      <c r="C8" s="107"/>
      <c r="D8" s="107" t="n">
        <v>1</v>
      </c>
      <c r="E8" s="107" t="n">
        <v>2</v>
      </c>
      <c r="F8" s="107" t="n">
        <v>3</v>
      </c>
      <c r="G8" s="107" t="n">
        <v>4</v>
      </c>
      <c r="H8" s="107" t="n">
        <v>5</v>
      </c>
      <c r="I8" s="107" t="n">
        <v>6</v>
      </c>
      <c r="J8" s="107" t="n">
        <v>7</v>
      </c>
      <c r="K8" s="107" t="n">
        <v>8</v>
      </c>
      <c r="L8" s="107" t="n">
        <v>9</v>
      </c>
      <c r="M8" s="107" t="n">
        <v>10</v>
      </c>
      <c r="N8" s="107" t="n">
        <v>11</v>
      </c>
      <c r="O8" s="107" t="n">
        <v>12</v>
      </c>
      <c r="P8" s="107" t="n">
        <v>13</v>
      </c>
      <c r="Q8" s="107" t="n">
        <v>14</v>
      </c>
      <c r="R8" s="107" t="n">
        <v>15</v>
      </c>
      <c r="S8" s="107" t="n">
        <v>16</v>
      </c>
      <c r="T8" s="107" t="n">
        <v>17</v>
      </c>
      <c r="U8" s="107" t="n">
        <v>18</v>
      </c>
      <c r="V8" s="107" t="n">
        <v>19</v>
      </c>
      <c r="W8" s="107" t="n">
        <v>20</v>
      </c>
      <c r="X8" s="107" t="n">
        <v>21</v>
      </c>
      <c r="Y8" s="107" t="n">
        <v>22</v>
      </c>
      <c r="Z8" s="107" t="n">
        <v>23</v>
      </c>
      <c r="AA8" s="107" t="n">
        <v>24</v>
      </c>
      <c r="AB8" s="107" t="n">
        <v>25</v>
      </c>
      <c r="AC8" s="107" t="n">
        <v>26</v>
      </c>
      <c r="AD8" s="107" t="n">
        <v>27</v>
      </c>
      <c r="AE8" s="107" t="n">
        <v>28</v>
      </c>
      <c r="AF8" s="107" t="n">
        <v>29</v>
      </c>
      <c r="AG8" s="107" t="n">
        <v>30</v>
      </c>
      <c r="AH8" s="107" t="n">
        <v>31</v>
      </c>
      <c r="AI8" s="107" t="n">
        <v>32</v>
      </c>
      <c r="AJ8" s="107" t="n">
        <v>33</v>
      </c>
      <c r="AK8" s="107" t="n">
        <v>34</v>
      </c>
      <c r="AL8" s="107" t="n">
        <v>35</v>
      </c>
      <c r="AM8" s="107" t="n">
        <v>36</v>
      </c>
      <c r="AN8" s="107" t="n">
        <v>37</v>
      </c>
      <c r="AO8" s="107" t="n">
        <v>38</v>
      </c>
      <c r="AP8" s="107" t="n">
        <v>39</v>
      </c>
      <c r="AQ8" s="107" t="n">
        <v>40</v>
      </c>
    </row>
    <row r="9" s="88" customFormat="true" ht="45" hidden="false" customHeight="false" outlineLevel="0" collapsed="false">
      <c r="A9" s="84" t="s">
        <v>92</v>
      </c>
      <c r="B9" s="85"/>
      <c r="C9" s="86" t="n">
        <v>1</v>
      </c>
      <c r="D9" s="87" t="n">
        <v>530998</v>
      </c>
      <c r="E9" s="87" t="n">
        <v>135766</v>
      </c>
      <c r="F9" s="87" t="n">
        <v>180406</v>
      </c>
      <c r="G9" s="87" t="n">
        <v>63927</v>
      </c>
      <c r="H9" s="87" t="n">
        <v>4648</v>
      </c>
      <c r="I9" s="87" t="n">
        <v>163083</v>
      </c>
      <c r="J9" s="87" t="n">
        <v>2622</v>
      </c>
      <c r="K9" s="87" t="n">
        <v>65</v>
      </c>
      <c r="L9" s="87" t="n">
        <v>6</v>
      </c>
      <c r="M9" s="87" t="n">
        <v>22</v>
      </c>
      <c r="N9" s="87" t="n">
        <v>776</v>
      </c>
      <c r="O9" s="87" t="n">
        <v>212051</v>
      </c>
      <c r="P9" s="87" t="n">
        <v>48512</v>
      </c>
      <c r="Q9" s="87" t="n">
        <v>45714</v>
      </c>
      <c r="R9" s="87" t="n">
        <v>5166</v>
      </c>
      <c r="S9" s="87" t="n">
        <v>3012</v>
      </c>
      <c r="T9" s="87" t="n">
        <v>96457</v>
      </c>
      <c r="U9" s="87" t="n">
        <v>13300</v>
      </c>
      <c r="V9" s="87" t="n">
        <v>50835</v>
      </c>
      <c r="W9" s="87" t="n">
        <v>52730</v>
      </c>
      <c r="X9" s="87" t="n">
        <v>95186</v>
      </c>
      <c r="Y9" s="87" t="n">
        <v>95753</v>
      </c>
      <c r="Z9" s="87" t="n">
        <v>19005</v>
      </c>
      <c r="AA9" s="87" t="n">
        <v>15947</v>
      </c>
      <c r="AB9" s="87" t="n">
        <v>2595</v>
      </c>
      <c r="AC9" s="87" t="n">
        <v>97293</v>
      </c>
      <c r="AD9" s="87" t="n">
        <v>6378</v>
      </c>
      <c r="AE9" s="87" t="n">
        <v>8766</v>
      </c>
      <c r="AF9" s="87" t="n">
        <v>25933</v>
      </c>
      <c r="AG9" s="87" t="n">
        <v>1663</v>
      </c>
      <c r="AH9" s="87" t="n">
        <v>88144</v>
      </c>
      <c r="AI9" s="87" t="n">
        <v>11870</v>
      </c>
      <c r="AJ9" s="87" t="n">
        <v>4668</v>
      </c>
      <c r="AK9" s="87" t="n">
        <v>46749</v>
      </c>
      <c r="AL9" s="87" t="n">
        <v>5260</v>
      </c>
      <c r="AM9" s="87" t="n">
        <v>32510</v>
      </c>
      <c r="AN9" s="87" t="n">
        <v>2764</v>
      </c>
      <c r="AO9" s="87" t="n">
        <v>204792</v>
      </c>
      <c r="AP9" s="87" t="n">
        <v>2166</v>
      </c>
      <c r="AQ9" s="87" t="n">
        <v>4153</v>
      </c>
    </row>
    <row r="10" s="88" customFormat="true" ht="60" hidden="false" customHeight="false" outlineLevel="0" collapsed="false">
      <c r="A10" s="89" t="s">
        <v>93</v>
      </c>
      <c r="B10" s="90" t="s">
        <v>94</v>
      </c>
      <c r="C10" s="86" t="n">
        <v>2</v>
      </c>
      <c r="D10" s="87" t="n">
        <v>62983</v>
      </c>
      <c r="E10" s="87" t="n">
        <v>21006</v>
      </c>
      <c r="F10" s="87" t="n">
        <v>16404</v>
      </c>
      <c r="G10" s="87" t="n">
        <v>1875</v>
      </c>
      <c r="H10" s="87" t="n">
        <v>70</v>
      </c>
      <c r="I10" s="87" t="n">
        <v>40603</v>
      </c>
      <c r="J10" s="87" t="n">
        <v>54</v>
      </c>
      <c r="K10" s="87" t="n">
        <v>2</v>
      </c>
      <c r="L10" s="87" t="n">
        <v>0</v>
      </c>
      <c r="M10" s="87" t="n">
        <v>2</v>
      </c>
      <c r="N10" s="87" t="n">
        <v>16</v>
      </c>
      <c r="O10" s="87" t="n">
        <v>25754</v>
      </c>
      <c r="P10" s="87" t="n">
        <v>5952</v>
      </c>
      <c r="Q10" s="87" t="n">
        <v>4207</v>
      </c>
      <c r="R10" s="87" t="n">
        <v>356</v>
      </c>
      <c r="S10" s="87" t="n">
        <v>663</v>
      </c>
      <c r="T10" s="87" t="n">
        <v>10127</v>
      </c>
      <c r="U10" s="87" t="n">
        <v>2863</v>
      </c>
      <c r="V10" s="87" t="n">
        <v>6445</v>
      </c>
      <c r="W10" s="87" t="n">
        <v>4911</v>
      </c>
      <c r="X10" s="87" t="n">
        <v>11535</v>
      </c>
      <c r="Y10" s="87" t="n">
        <v>13177</v>
      </c>
      <c r="Z10" s="87" t="n">
        <v>3042</v>
      </c>
      <c r="AA10" s="87" t="n">
        <v>2677</v>
      </c>
      <c r="AB10" s="87" t="n">
        <v>293</v>
      </c>
      <c r="AC10" s="87" t="n">
        <v>9535</v>
      </c>
      <c r="AD10" s="87" t="n">
        <v>640</v>
      </c>
      <c r="AE10" s="87" t="n">
        <v>828</v>
      </c>
      <c r="AF10" s="87" t="n">
        <v>3266</v>
      </c>
      <c r="AG10" s="87" t="n">
        <v>122</v>
      </c>
      <c r="AH10" s="87" t="n">
        <v>10399</v>
      </c>
      <c r="AI10" s="87" t="n">
        <v>1824</v>
      </c>
      <c r="AJ10" s="87" t="n">
        <v>1047</v>
      </c>
      <c r="AK10" s="87" t="n">
        <v>6476</v>
      </c>
      <c r="AL10" s="87" t="n">
        <v>765</v>
      </c>
      <c r="AM10" s="87" t="n">
        <v>2568</v>
      </c>
      <c r="AN10" s="87" t="n">
        <v>197</v>
      </c>
      <c r="AO10" s="87" t="n">
        <v>25222</v>
      </c>
      <c r="AP10" s="87" t="n">
        <v>81</v>
      </c>
      <c r="AQ10" s="87" t="n">
        <v>207</v>
      </c>
    </row>
    <row r="11" s="88" customFormat="true" ht="51" hidden="false" customHeight="true" outlineLevel="0" collapsed="false">
      <c r="A11" s="89" t="s">
        <v>95</v>
      </c>
      <c r="B11" s="90" t="n">
        <v>105</v>
      </c>
      <c r="C11" s="86" t="n">
        <v>3</v>
      </c>
      <c r="D11" s="87" t="n">
        <v>5014</v>
      </c>
      <c r="E11" s="87" t="n">
        <v>1605</v>
      </c>
      <c r="F11" s="87" t="n">
        <v>1425</v>
      </c>
      <c r="G11" s="87" t="n">
        <v>427</v>
      </c>
      <c r="H11" s="87" t="n">
        <v>47</v>
      </c>
      <c r="I11" s="87" t="n">
        <v>3537</v>
      </c>
      <c r="J11" s="87" t="n">
        <v>17</v>
      </c>
      <c r="K11" s="87" t="n">
        <v>0</v>
      </c>
      <c r="L11" s="87" t="n">
        <v>0</v>
      </c>
      <c r="M11" s="87" t="n">
        <v>0</v>
      </c>
      <c r="N11" s="87" t="n">
        <v>2</v>
      </c>
      <c r="O11" s="87" t="n">
        <v>1671</v>
      </c>
      <c r="P11" s="87" t="n">
        <v>407</v>
      </c>
      <c r="Q11" s="87" t="n">
        <v>305</v>
      </c>
      <c r="R11" s="87" t="n">
        <v>34</v>
      </c>
      <c r="S11" s="87" t="n">
        <v>17</v>
      </c>
      <c r="T11" s="87" t="n">
        <v>366</v>
      </c>
      <c r="U11" s="87" t="n">
        <v>325</v>
      </c>
      <c r="V11" s="87" t="n">
        <v>473</v>
      </c>
      <c r="W11" s="87" t="n">
        <v>310</v>
      </c>
      <c r="X11" s="87" t="n">
        <v>563</v>
      </c>
      <c r="Y11" s="87" t="n">
        <v>833</v>
      </c>
      <c r="Z11" s="87" t="n">
        <v>249</v>
      </c>
      <c r="AA11" s="87" t="n">
        <v>217</v>
      </c>
      <c r="AB11" s="87" t="n">
        <v>24</v>
      </c>
      <c r="AC11" s="87" t="n">
        <v>589</v>
      </c>
      <c r="AD11" s="87" t="n">
        <v>52</v>
      </c>
      <c r="AE11" s="87" t="n">
        <v>42</v>
      </c>
      <c r="AF11" s="87" t="n">
        <v>178</v>
      </c>
      <c r="AG11" s="87" t="n">
        <v>1</v>
      </c>
      <c r="AH11" s="87" t="n">
        <v>297</v>
      </c>
      <c r="AI11" s="87" t="n">
        <v>352</v>
      </c>
      <c r="AJ11" s="87" t="n">
        <v>455</v>
      </c>
      <c r="AK11" s="87" t="n">
        <v>669</v>
      </c>
      <c r="AL11" s="87" t="n">
        <v>53</v>
      </c>
      <c r="AM11" s="87" t="n">
        <v>525</v>
      </c>
      <c r="AN11" s="87" t="n">
        <v>28</v>
      </c>
      <c r="AO11" s="87" t="n">
        <v>1615</v>
      </c>
      <c r="AP11" s="87" t="n">
        <v>3</v>
      </c>
      <c r="AQ11" s="87" t="n">
        <v>14</v>
      </c>
    </row>
    <row r="12" s="88" customFormat="true" ht="40.9" hidden="false" customHeight="true" outlineLevel="0" collapsed="false">
      <c r="A12" s="89" t="s">
        <v>96</v>
      </c>
      <c r="B12" s="90" t="s">
        <v>97</v>
      </c>
      <c r="C12" s="86" t="n">
        <v>4</v>
      </c>
      <c r="D12" s="87" t="n">
        <v>1227</v>
      </c>
      <c r="E12" s="87" t="n">
        <v>406</v>
      </c>
      <c r="F12" s="87" t="n">
        <v>330</v>
      </c>
      <c r="G12" s="87" t="n">
        <v>20</v>
      </c>
      <c r="H12" s="87" t="n">
        <v>0</v>
      </c>
      <c r="I12" s="87" t="n">
        <v>510</v>
      </c>
      <c r="J12" s="87" t="n">
        <v>6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204</v>
      </c>
      <c r="P12" s="87" t="n">
        <v>42</v>
      </c>
      <c r="Q12" s="87" t="n">
        <v>28</v>
      </c>
      <c r="R12" s="87" t="n">
        <v>2</v>
      </c>
      <c r="S12" s="87" t="n">
        <v>3</v>
      </c>
      <c r="T12" s="87" t="n">
        <v>80</v>
      </c>
      <c r="U12" s="87" t="n">
        <v>34</v>
      </c>
      <c r="V12" s="87" t="n">
        <v>64</v>
      </c>
      <c r="W12" s="87" t="n">
        <v>37</v>
      </c>
      <c r="X12" s="87" t="n">
        <v>69</v>
      </c>
      <c r="Y12" s="87" t="n">
        <v>97</v>
      </c>
      <c r="Z12" s="87" t="n">
        <v>27</v>
      </c>
      <c r="AA12" s="87" t="n">
        <v>23</v>
      </c>
      <c r="AB12" s="87" t="n">
        <v>3</v>
      </c>
      <c r="AC12" s="87" t="n">
        <v>80</v>
      </c>
      <c r="AD12" s="87" t="n">
        <v>3</v>
      </c>
      <c r="AE12" s="87" t="n">
        <v>10</v>
      </c>
      <c r="AF12" s="87" t="n">
        <v>25</v>
      </c>
      <c r="AG12" s="87" t="n">
        <v>1</v>
      </c>
      <c r="AH12" s="87" t="n">
        <v>19</v>
      </c>
      <c r="AI12" s="87" t="n">
        <v>1</v>
      </c>
      <c r="AJ12" s="87" t="n">
        <v>0</v>
      </c>
      <c r="AK12" s="87" t="n">
        <v>103</v>
      </c>
      <c r="AL12" s="87" t="n">
        <v>12</v>
      </c>
      <c r="AM12" s="87" t="n">
        <v>43</v>
      </c>
      <c r="AN12" s="87" t="n">
        <v>5</v>
      </c>
      <c r="AO12" s="87" t="n">
        <v>197</v>
      </c>
      <c r="AP12" s="87" t="n">
        <v>2</v>
      </c>
      <c r="AQ12" s="87" t="n">
        <v>12</v>
      </c>
    </row>
    <row r="13" s="88" customFormat="true" ht="64.15" hidden="false" customHeight="true" outlineLevel="0" collapsed="false">
      <c r="A13" s="89" t="s">
        <v>98</v>
      </c>
      <c r="B13" s="90" t="n">
        <v>111</v>
      </c>
      <c r="C13" s="86" t="n">
        <v>5</v>
      </c>
      <c r="D13" s="87" t="n">
        <v>16263</v>
      </c>
      <c r="E13" s="87" t="n">
        <v>4368</v>
      </c>
      <c r="F13" s="87" t="n">
        <v>5112</v>
      </c>
      <c r="G13" s="87" t="n">
        <v>908</v>
      </c>
      <c r="H13" s="87" t="n">
        <v>21</v>
      </c>
      <c r="I13" s="87" t="n">
        <v>10382</v>
      </c>
      <c r="J13" s="87" t="n">
        <v>9</v>
      </c>
      <c r="K13" s="87" t="n">
        <v>0</v>
      </c>
      <c r="L13" s="87" t="n">
        <v>0</v>
      </c>
      <c r="M13" s="87" t="n">
        <v>0</v>
      </c>
      <c r="N13" s="87" t="n">
        <v>2</v>
      </c>
      <c r="O13" s="87" t="n">
        <v>4671</v>
      </c>
      <c r="P13" s="87" t="n">
        <v>1103</v>
      </c>
      <c r="Q13" s="87" t="n">
        <v>877</v>
      </c>
      <c r="R13" s="87" t="n">
        <v>90</v>
      </c>
      <c r="S13" s="87" t="n">
        <v>52</v>
      </c>
      <c r="T13" s="87" t="n">
        <v>1282</v>
      </c>
      <c r="U13" s="87" t="n">
        <v>655</v>
      </c>
      <c r="V13" s="87" t="n">
        <v>1352</v>
      </c>
      <c r="W13" s="87" t="n">
        <v>1015</v>
      </c>
      <c r="X13" s="87" t="n">
        <v>1649</v>
      </c>
      <c r="Y13" s="87" t="n">
        <v>2276</v>
      </c>
      <c r="Z13" s="87" t="n">
        <v>659</v>
      </c>
      <c r="AA13" s="87" t="n">
        <v>579</v>
      </c>
      <c r="AB13" s="87" t="n">
        <v>65</v>
      </c>
      <c r="AC13" s="87" t="n">
        <v>1736</v>
      </c>
      <c r="AD13" s="87" t="n">
        <v>137</v>
      </c>
      <c r="AE13" s="87" t="n">
        <v>142</v>
      </c>
      <c r="AF13" s="87" t="n">
        <v>595</v>
      </c>
      <c r="AG13" s="87" t="n">
        <v>25</v>
      </c>
      <c r="AH13" s="87" t="n">
        <v>953</v>
      </c>
      <c r="AI13" s="87" t="n">
        <v>1424</v>
      </c>
      <c r="AJ13" s="87" t="n">
        <v>587</v>
      </c>
      <c r="AK13" s="87" t="n">
        <v>2142</v>
      </c>
      <c r="AL13" s="87" t="n">
        <v>254</v>
      </c>
      <c r="AM13" s="87" t="n">
        <v>586</v>
      </c>
      <c r="AN13" s="87" t="n">
        <v>56</v>
      </c>
      <c r="AO13" s="87" t="n">
        <v>4551</v>
      </c>
      <c r="AP13" s="87" t="n">
        <v>12</v>
      </c>
      <c r="AQ13" s="87" t="n">
        <v>134</v>
      </c>
    </row>
    <row r="14" s="88" customFormat="true" ht="67.15" hidden="false" customHeight="true" outlineLevel="0" collapsed="false">
      <c r="A14" s="89" t="s">
        <v>99</v>
      </c>
      <c r="B14" s="90" t="n">
        <v>112</v>
      </c>
      <c r="C14" s="86" t="n">
        <v>6</v>
      </c>
      <c r="D14" s="87" t="n">
        <v>7847</v>
      </c>
      <c r="E14" s="87" t="n">
        <v>2443</v>
      </c>
      <c r="F14" s="87" t="n">
        <v>2281</v>
      </c>
      <c r="G14" s="87" t="n">
        <v>314</v>
      </c>
      <c r="H14" s="87" t="n">
        <v>2</v>
      </c>
      <c r="I14" s="87" t="n">
        <v>4111</v>
      </c>
      <c r="J14" s="87" t="n">
        <v>3</v>
      </c>
      <c r="K14" s="87" t="n">
        <v>0</v>
      </c>
      <c r="L14" s="87" t="n">
        <v>0</v>
      </c>
      <c r="M14" s="87" t="n">
        <v>0</v>
      </c>
      <c r="N14" s="87" t="n">
        <v>3</v>
      </c>
      <c r="O14" s="87" t="n">
        <v>3455</v>
      </c>
      <c r="P14" s="87" t="n">
        <v>788</v>
      </c>
      <c r="Q14" s="87" t="n">
        <v>628</v>
      </c>
      <c r="R14" s="87" t="n">
        <v>85</v>
      </c>
      <c r="S14" s="87" t="n">
        <v>122</v>
      </c>
      <c r="T14" s="87" t="n">
        <v>1333</v>
      </c>
      <c r="U14" s="87" t="n">
        <v>334</v>
      </c>
      <c r="V14" s="87" t="n">
        <v>917</v>
      </c>
      <c r="W14" s="87" t="n">
        <v>757</v>
      </c>
      <c r="X14" s="87" t="n">
        <v>1447</v>
      </c>
      <c r="Y14" s="87" t="n">
        <v>1825</v>
      </c>
      <c r="Z14" s="87" t="n">
        <v>340</v>
      </c>
      <c r="AA14" s="87" t="n">
        <v>299</v>
      </c>
      <c r="AB14" s="87" t="n">
        <v>34</v>
      </c>
      <c r="AC14" s="87" t="n">
        <v>1290</v>
      </c>
      <c r="AD14" s="87" t="n">
        <v>95</v>
      </c>
      <c r="AE14" s="87" t="n">
        <v>104</v>
      </c>
      <c r="AF14" s="87" t="n">
        <v>437</v>
      </c>
      <c r="AG14" s="87" t="n">
        <v>24</v>
      </c>
      <c r="AH14" s="87" t="n">
        <v>1772</v>
      </c>
      <c r="AI14" s="87" t="n">
        <v>8</v>
      </c>
      <c r="AJ14" s="87" t="n">
        <v>0</v>
      </c>
      <c r="AK14" s="87" t="n">
        <v>661</v>
      </c>
      <c r="AL14" s="87" t="n">
        <v>105</v>
      </c>
      <c r="AM14" s="87" t="n">
        <v>307</v>
      </c>
      <c r="AN14" s="87" t="n">
        <v>23</v>
      </c>
      <c r="AO14" s="87" t="n">
        <v>3376</v>
      </c>
      <c r="AP14" s="87" t="n">
        <v>19</v>
      </c>
      <c r="AQ14" s="87" t="n">
        <v>7</v>
      </c>
    </row>
    <row r="15" s="88" customFormat="true" ht="66.6" hidden="false" customHeight="true" outlineLevel="0" collapsed="false">
      <c r="A15" s="89" t="s">
        <v>100</v>
      </c>
      <c r="B15" s="90" t="s">
        <v>101</v>
      </c>
      <c r="C15" s="86" t="n">
        <v>7</v>
      </c>
      <c r="D15" s="87" t="n">
        <v>1276</v>
      </c>
      <c r="E15" s="87" t="n">
        <v>301</v>
      </c>
      <c r="F15" s="87" t="n">
        <v>473</v>
      </c>
      <c r="G15" s="87" t="n">
        <v>6</v>
      </c>
      <c r="H15" s="87" t="n">
        <v>0</v>
      </c>
      <c r="I15" s="87" t="n">
        <v>610</v>
      </c>
      <c r="J15" s="87" t="n">
        <v>2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402</v>
      </c>
      <c r="P15" s="87" t="n">
        <v>70</v>
      </c>
      <c r="Q15" s="87" t="n">
        <v>47</v>
      </c>
      <c r="R15" s="87" t="n">
        <v>3</v>
      </c>
      <c r="S15" s="87" t="n">
        <v>12</v>
      </c>
      <c r="T15" s="87" t="n">
        <v>159</v>
      </c>
      <c r="U15" s="87" t="n">
        <v>50</v>
      </c>
      <c r="V15" s="87" t="n">
        <v>129</v>
      </c>
      <c r="W15" s="87" t="n">
        <v>64</v>
      </c>
      <c r="X15" s="87" t="n">
        <v>159</v>
      </c>
      <c r="Y15" s="87" t="n">
        <v>211</v>
      </c>
      <c r="Z15" s="87" t="n">
        <v>49</v>
      </c>
      <c r="AA15" s="87" t="n">
        <v>44</v>
      </c>
      <c r="AB15" s="87" t="n">
        <v>3</v>
      </c>
      <c r="AC15" s="87" t="n">
        <v>142</v>
      </c>
      <c r="AD15" s="87" t="n">
        <v>10</v>
      </c>
      <c r="AE15" s="87" t="n">
        <v>12</v>
      </c>
      <c r="AF15" s="87" t="n">
        <v>50</v>
      </c>
      <c r="AG15" s="87" t="n">
        <v>3</v>
      </c>
      <c r="AH15" s="87" t="n">
        <v>80</v>
      </c>
      <c r="AI15" s="87" t="n">
        <v>0</v>
      </c>
      <c r="AJ15" s="87" t="n">
        <v>0</v>
      </c>
      <c r="AK15" s="87" t="n">
        <v>111</v>
      </c>
      <c r="AL15" s="87" t="n">
        <v>11</v>
      </c>
      <c r="AM15" s="87" t="n">
        <v>18</v>
      </c>
      <c r="AN15" s="87" t="n">
        <v>6</v>
      </c>
      <c r="AO15" s="87" t="n">
        <v>389</v>
      </c>
      <c r="AP15" s="87" t="n">
        <v>2</v>
      </c>
      <c r="AQ15" s="87" t="n">
        <v>15</v>
      </c>
    </row>
    <row r="16" s="88" customFormat="true" ht="47.25" hidden="false" customHeight="true" outlineLevel="0" collapsed="false">
      <c r="A16" s="89" t="s">
        <v>102</v>
      </c>
      <c r="B16" s="90" t="n">
        <v>117</v>
      </c>
      <c r="C16" s="86" t="n">
        <v>8</v>
      </c>
      <c r="D16" s="87" t="n">
        <v>1297</v>
      </c>
      <c r="E16" s="87" t="n">
        <v>470</v>
      </c>
      <c r="F16" s="87" t="n">
        <v>202</v>
      </c>
      <c r="G16" s="87" t="n">
        <v>15</v>
      </c>
      <c r="H16" s="87" t="n">
        <v>0</v>
      </c>
      <c r="I16" s="87" t="n">
        <v>947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1</v>
      </c>
      <c r="O16" s="87" t="n">
        <v>598</v>
      </c>
      <c r="P16" s="87" t="n">
        <v>161</v>
      </c>
      <c r="Q16" s="87" t="n">
        <v>104</v>
      </c>
      <c r="R16" s="87" t="n">
        <v>5</v>
      </c>
      <c r="S16" s="87" t="n">
        <v>13</v>
      </c>
      <c r="T16" s="87" t="n">
        <v>357</v>
      </c>
      <c r="U16" s="87" t="n">
        <v>39</v>
      </c>
      <c r="V16" s="87" t="n">
        <v>107</v>
      </c>
      <c r="W16" s="87" t="n">
        <v>92</v>
      </c>
      <c r="X16" s="87" t="n">
        <v>360</v>
      </c>
      <c r="Y16" s="87" t="n">
        <v>332</v>
      </c>
      <c r="Z16" s="87" t="n">
        <v>56</v>
      </c>
      <c r="AA16" s="87" t="n">
        <v>43</v>
      </c>
      <c r="AB16" s="87" t="n">
        <v>12</v>
      </c>
      <c r="AC16" s="87" t="n">
        <v>210</v>
      </c>
      <c r="AD16" s="87" t="n">
        <v>14</v>
      </c>
      <c r="AE16" s="87" t="n">
        <v>16</v>
      </c>
      <c r="AF16" s="87" t="n">
        <v>41</v>
      </c>
      <c r="AG16" s="87" t="n">
        <v>0</v>
      </c>
      <c r="AH16" s="87" t="n">
        <v>275</v>
      </c>
      <c r="AI16" s="87" t="n">
        <v>21</v>
      </c>
      <c r="AJ16" s="87" t="n">
        <v>2</v>
      </c>
      <c r="AK16" s="87" t="n">
        <v>133</v>
      </c>
      <c r="AL16" s="87" t="n">
        <v>23</v>
      </c>
      <c r="AM16" s="87" t="n">
        <v>164</v>
      </c>
      <c r="AN16" s="87" t="n">
        <v>5</v>
      </c>
      <c r="AO16" s="87" t="n">
        <v>583</v>
      </c>
      <c r="AP16" s="87" t="n">
        <v>0</v>
      </c>
      <c r="AQ16" s="87" t="n">
        <v>3</v>
      </c>
    </row>
    <row r="17" s="88" customFormat="true" ht="60" hidden="false" customHeight="true" outlineLevel="0" collapsed="false">
      <c r="A17" s="89" t="s">
        <v>103</v>
      </c>
      <c r="B17" s="90" t="s">
        <v>104</v>
      </c>
      <c r="C17" s="86" t="n">
        <v>9</v>
      </c>
      <c r="D17" s="87" t="n">
        <v>13155</v>
      </c>
      <c r="E17" s="87" t="n">
        <v>4467</v>
      </c>
      <c r="F17" s="87" t="n">
        <v>2774</v>
      </c>
      <c r="G17" s="87" t="n">
        <v>157</v>
      </c>
      <c r="H17" s="87" t="n">
        <v>0</v>
      </c>
      <c r="I17" s="87" t="n">
        <v>8275</v>
      </c>
      <c r="J17" s="87" t="n">
        <v>7</v>
      </c>
      <c r="K17" s="87" t="n">
        <v>1</v>
      </c>
      <c r="L17" s="87" t="n">
        <v>0</v>
      </c>
      <c r="M17" s="87" t="n">
        <v>2</v>
      </c>
      <c r="N17" s="87" t="n">
        <v>4</v>
      </c>
      <c r="O17" s="87" t="n">
        <v>6185</v>
      </c>
      <c r="P17" s="87" t="n">
        <v>1443</v>
      </c>
      <c r="Q17" s="87" t="n">
        <v>940</v>
      </c>
      <c r="R17" s="87" t="n">
        <v>91</v>
      </c>
      <c r="S17" s="87" t="n">
        <v>162</v>
      </c>
      <c r="T17" s="87" t="n">
        <v>2714</v>
      </c>
      <c r="U17" s="87" t="n">
        <v>644</v>
      </c>
      <c r="V17" s="87" t="n">
        <v>1529</v>
      </c>
      <c r="W17" s="87" t="n">
        <v>1158</v>
      </c>
      <c r="X17" s="87" t="n">
        <v>2854</v>
      </c>
      <c r="Y17" s="87" t="n">
        <v>3126</v>
      </c>
      <c r="Z17" s="87" t="n">
        <v>754</v>
      </c>
      <c r="AA17" s="87" t="n">
        <v>681</v>
      </c>
      <c r="AB17" s="87" t="n">
        <v>56</v>
      </c>
      <c r="AC17" s="87" t="n">
        <v>2305</v>
      </c>
      <c r="AD17" s="87" t="n">
        <v>155</v>
      </c>
      <c r="AE17" s="87" t="n">
        <v>260</v>
      </c>
      <c r="AF17" s="87" t="n">
        <v>786</v>
      </c>
      <c r="AG17" s="87" t="n">
        <v>41</v>
      </c>
      <c r="AH17" s="87" t="n">
        <v>3072</v>
      </c>
      <c r="AI17" s="87" t="n">
        <v>8</v>
      </c>
      <c r="AJ17" s="87" t="n">
        <v>2</v>
      </c>
      <c r="AK17" s="87" t="n">
        <v>1085</v>
      </c>
      <c r="AL17" s="87" t="n">
        <v>124</v>
      </c>
      <c r="AM17" s="87" t="n">
        <v>300</v>
      </c>
      <c r="AN17" s="87" t="n">
        <v>27</v>
      </c>
      <c r="AO17" s="87" t="n">
        <v>6072</v>
      </c>
      <c r="AP17" s="87" t="n">
        <v>19</v>
      </c>
      <c r="AQ17" s="87" t="n">
        <v>16</v>
      </c>
    </row>
    <row r="18" s="88" customFormat="true" ht="78" hidden="false" customHeight="true" outlineLevel="0" collapsed="false">
      <c r="A18" s="89" t="s">
        <v>105</v>
      </c>
      <c r="B18" s="90" t="s">
        <v>106</v>
      </c>
      <c r="C18" s="86" t="n">
        <v>10</v>
      </c>
      <c r="D18" s="87" t="n">
        <v>479</v>
      </c>
      <c r="E18" s="87" t="n">
        <v>141</v>
      </c>
      <c r="F18" s="87" t="n">
        <v>179</v>
      </c>
      <c r="G18" s="87" t="n">
        <v>264</v>
      </c>
      <c r="H18" s="87" t="n">
        <v>10</v>
      </c>
      <c r="I18" s="87" t="n">
        <v>112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111</v>
      </c>
      <c r="P18" s="87" t="n">
        <v>23</v>
      </c>
      <c r="Q18" s="87" t="n">
        <v>13</v>
      </c>
      <c r="R18" s="87" t="n">
        <v>1</v>
      </c>
      <c r="S18" s="87" t="n">
        <v>4</v>
      </c>
      <c r="T18" s="87" t="n">
        <v>30</v>
      </c>
      <c r="U18" s="87" t="n">
        <v>8</v>
      </c>
      <c r="V18" s="87" t="n">
        <v>38</v>
      </c>
      <c r="W18" s="87" t="n">
        <v>28</v>
      </c>
      <c r="X18" s="87" t="n">
        <v>37</v>
      </c>
      <c r="Y18" s="87" t="n">
        <v>58</v>
      </c>
      <c r="Z18" s="87" t="n">
        <v>9</v>
      </c>
      <c r="AA18" s="87" t="n">
        <v>7</v>
      </c>
      <c r="AB18" s="87" t="n">
        <v>2</v>
      </c>
      <c r="AC18" s="87" t="n">
        <v>44</v>
      </c>
      <c r="AD18" s="87" t="n">
        <v>4</v>
      </c>
      <c r="AE18" s="87" t="n">
        <v>1</v>
      </c>
      <c r="AF18" s="87" t="n">
        <v>12</v>
      </c>
      <c r="AG18" s="87" t="n">
        <v>0</v>
      </c>
      <c r="AH18" s="87" t="n">
        <v>34</v>
      </c>
      <c r="AI18" s="87" t="n">
        <v>12</v>
      </c>
      <c r="AJ18" s="87" t="n">
        <v>7</v>
      </c>
      <c r="AK18" s="87" t="n">
        <v>37</v>
      </c>
      <c r="AL18" s="87" t="n">
        <v>4</v>
      </c>
      <c r="AM18" s="87" t="n">
        <v>141</v>
      </c>
      <c r="AN18" s="87" t="n">
        <v>3</v>
      </c>
      <c r="AO18" s="87" t="n">
        <v>103</v>
      </c>
      <c r="AP18" s="87" t="n">
        <v>1</v>
      </c>
      <c r="AQ18" s="87" t="n">
        <v>11</v>
      </c>
    </row>
    <row r="19" s="88" customFormat="true" ht="90" hidden="false" customHeight="false" outlineLevel="0" collapsed="false">
      <c r="A19" s="89" t="s">
        <v>107</v>
      </c>
      <c r="B19" s="90" t="s">
        <v>108</v>
      </c>
      <c r="C19" s="86" t="n">
        <v>11</v>
      </c>
      <c r="D19" s="87" t="n">
        <v>5911</v>
      </c>
      <c r="E19" s="87" t="n">
        <v>1951</v>
      </c>
      <c r="F19" s="87" t="n">
        <v>1635</v>
      </c>
      <c r="G19" s="87" t="n">
        <v>410</v>
      </c>
      <c r="H19" s="87" t="n">
        <v>0</v>
      </c>
      <c r="I19" s="87" t="n">
        <v>1772</v>
      </c>
      <c r="J19" s="87" t="n">
        <v>16</v>
      </c>
      <c r="K19" s="87" t="n">
        <v>2</v>
      </c>
      <c r="L19" s="87" t="n">
        <v>0</v>
      </c>
      <c r="M19" s="87" t="n">
        <v>1</v>
      </c>
      <c r="N19" s="87" t="n">
        <v>8</v>
      </c>
      <c r="O19" s="87" t="n">
        <v>1773</v>
      </c>
      <c r="P19" s="87" t="n">
        <v>409</v>
      </c>
      <c r="Q19" s="87" t="n">
        <v>290</v>
      </c>
      <c r="R19" s="87" t="n">
        <v>87</v>
      </c>
      <c r="S19" s="87" t="n">
        <v>21</v>
      </c>
      <c r="T19" s="87" t="n">
        <v>604</v>
      </c>
      <c r="U19" s="87" t="n">
        <v>193</v>
      </c>
      <c r="V19" s="87" t="n">
        <v>561</v>
      </c>
      <c r="W19" s="87" t="n">
        <v>544</v>
      </c>
      <c r="X19" s="87" t="n">
        <v>475</v>
      </c>
      <c r="Y19" s="87" t="n">
        <v>782</v>
      </c>
      <c r="Z19" s="87" t="n">
        <v>201</v>
      </c>
      <c r="AA19" s="87" t="n">
        <v>175</v>
      </c>
      <c r="AB19" s="87" t="n">
        <v>23</v>
      </c>
      <c r="AC19" s="87" t="n">
        <v>790</v>
      </c>
      <c r="AD19" s="87" t="n">
        <v>51</v>
      </c>
      <c r="AE19" s="87" t="n">
        <v>31</v>
      </c>
      <c r="AF19" s="87" t="n">
        <v>234</v>
      </c>
      <c r="AG19" s="87" t="n">
        <v>9</v>
      </c>
      <c r="AH19" s="87" t="n">
        <v>450</v>
      </c>
      <c r="AI19" s="87" t="n">
        <v>314</v>
      </c>
      <c r="AJ19" s="87" t="n">
        <v>158</v>
      </c>
      <c r="AK19" s="87" t="n">
        <v>448</v>
      </c>
      <c r="AL19" s="87" t="n">
        <v>62</v>
      </c>
      <c r="AM19" s="87" t="n">
        <v>1197</v>
      </c>
      <c r="AN19" s="87" t="n">
        <v>41</v>
      </c>
      <c r="AO19" s="87" t="n">
        <v>1669</v>
      </c>
      <c r="AP19" s="87" t="n">
        <v>16</v>
      </c>
      <c r="AQ19" s="87" t="n">
        <v>46</v>
      </c>
    </row>
    <row r="20" s="88" customFormat="true" ht="47.25" hidden="false" customHeight="true" outlineLevel="0" collapsed="false">
      <c r="A20" s="89" t="s">
        <v>109</v>
      </c>
      <c r="B20" s="90" t="n">
        <v>131</v>
      </c>
      <c r="C20" s="86" t="n">
        <v>12</v>
      </c>
      <c r="D20" s="87" t="n">
        <v>1449</v>
      </c>
      <c r="E20" s="87" t="n">
        <v>481</v>
      </c>
      <c r="F20" s="87" t="n">
        <v>475</v>
      </c>
      <c r="G20" s="87" t="n">
        <v>222</v>
      </c>
      <c r="H20" s="87" t="n">
        <v>0</v>
      </c>
      <c r="I20" s="87" t="n">
        <v>824</v>
      </c>
      <c r="J20" s="87" t="n">
        <v>4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570</v>
      </c>
      <c r="P20" s="87" t="n">
        <v>138</v>
      </c>
      <c r="Q20" s="87" t="n">
        <v>121</v>
      </c>
      <c r="R20" s="87" t="n">
        <v>22</v>
      </c>
      <c r="S20" s="87" t="n">
        <v>3</v>
      </c>
      <c r="T20" s="87" t="n">
        <v>145</v>
      </c>
      <c r="U20" s="87" t="n">
        <v>61</v>
      </c>
      <c r="V20" s="87" t="n">
        <v>201</v>
      </c>
      <c r="W20" s="87" t="n">
        <v>153</v>
      </c>
      <c r="X20" s="87" t="n">
        <v>155</v>
      </c>
      <c r="Y20" s="87" t="n">
        <v>281</v>
      </c>
      <c r="Z20" s="87" t="n">
        <v>81</v>
      </c>
      <c r="AA20" s="87" t="n">
        <v>67</v>
      </c>
      <c r="AB20" s="87" t="n">
        <v>13</v>
      </c>
      <c r="AC20" s="87" t="n">
        <v>208</v>
      </c>
      <c r="AD20" s="87" t="n">
        <v>15</v>
      </c>
      <c r="AE20" s="87" t="n">
        <v>10</v>
      </c>
      <c r="AF20" s="87" t="n">
        <v>65</v>
      </c>
      <c r="AG20" s="87" t="n">
        <v>3</v>
      </c>
      <c r="AH20" s="87" t="n">
        <v>122</v>
      </c>
      <c r="AI20" s="87" t="n">
        <v>182</v>
      </c>
      <c r="AJ20" s="87" t="n">
        <v>65</v>
      </c>
      <c r="AK20" s="87" t="n">
        <v>134</v>
      </c>
      <c r="AL20" s="87" t="n">
        <v>14</v>
      </c>
      <c r="AM20" s="87" t="n">
        <v>352</v>
      </c>
      <c r="AN20" s="87" t="n">
        <v>7</v>
      </c>
      <c r="AO20" s="87" t="n">
        <v>550</v>
      </c>
      <c r="AP20" s="87" t="n">
        <v>3</v>
      </c>
      <c r="AQ20" s="87" t="n">
        <v>6</v>
      </c>
    </row>
    <row r="21" s="88" customFormat="true" ht="40.9" hidden="false" customHeight="true" outlineLevel="0" collapsed="false">
      <c r="A21" s="89" t="s">
        <v>110</v>
      </c>
      <c r="B21" s="90" t="n">
        <v>132</v>
      </c>
      <c r="C21" s="86" t="n">
        <v>13</v>
      </c>
      <c r="D21" s="87" t="n">
        <v>1755</v>
      </c>
      <c r="E21" s="87" t="n">
        <v>442</v>
      </c>
      <c r="F21" s="87" t="n">
        <v>612</v>
      </c>
      <c r="G21" s="87" t="n">
        <v>182</v>
      </c>
      <c r="H21" s="87" t="n">
        <v>0</v>
      </c>
      <c r="I21" s="87" t="n">
        <v>623</v>
      </c>
      <c r="J21" s="87" t="n">
        <v>10</v>
      </c>
      <c r="K21" s="87" t="n">
        <v>2</v>
      </c>
      <c r="L21" s="87" t="n">
        <v>0</v>
      </c>
      <c r="M21" s="87" t="n">
        <v>1</v>
      </c>
      <c r="N21" s="87" t="n">
        <v>7</v>
      </c>
      <c r="O21" s="87" t="n">
        <v>470</v>
      </c>
      <c r="P21" s="87" t="n">
        <v>127</v>
      </c>
      <c r="Q21" s="87" t="n">
        <v>83</v>
      </c>
      <c r="R21" s="87" t="n">
        <v>13</v>
      </c>
      <c r="S21" s="87" t="n">
        <v>7</v>
      </c>
      <c r="T21" s="87" t="n">
        <v>105</v>
      </c>
      <c r="U21" s="87" t="n">
        <v>87</v>
      </c>
      <c r="V21" s="87" t="n">
        <v>149</v>
      </c>
      <c r="W21" s="87" t="n">
        <v>99</v>
      </c>
      <c r="X21" s="87" t="n">
        <v>135</v>
      </c>
      <c r="Y21" s="87" t="n">
        <v>225</v>
      </c>
      <c r="Z21" s="87" t="n">
        <v>68</v>
      </c>
      <c r="AA21" s="87" t="n">
        <v>62</v>
      </c>
      <c r="AB21" s="87" t="n">
        <v>5</v>
      </c>
      <c r="AC21" s="87" t="n">
        <v>177</v>
      </c>
      <c r="AD21" s="87" t="n">
        <v>18</v>
      </c>
      <c r="AE21" s="87" t="n">
        <v>10</v>
      </c>
      <c r="AF21" s="87" t="n">
        <v>39</v>
      </c>
      <c r="AG21" s="87" t="n">
        <v>1</v>
      </c>
      <c r="AH21" s="87" t="n">
        <v>82</v>
      </c>
      <c r="AI21" s="87" t="n">
        <v>118</v>
      </c>
      <c r="AJ21" s="87" t="n">
        <v>84</v>
      </c>
      <c r="AK21" s="87" t="n">
        <v>153</v>
      </c>
      <c r="AL21" s="87" t="n">
        <v>7</v>
      </c>
      <c r="AM21" s="87" t="n">
        <v>503</v>
      </c>
      <c r="AN21" s="87" t="n">
        <v>11</v>
      </c>
      <c r="AO21" s="87" t="n">
        <v>448</v>
      </c>
      <c r="AP21" s="87" t="n">
        <v>4</v>
      </c>
      <c r="AQ21" s="87" t="n">
        <v>11</v>
      </c>
    </row>
    <row r="22" s="88" customFormat="true" ht="99.75" hidden="false" customHeight="true" outlineLevel="0" collapsed="false">
      <c r="A22" s="89" t="s">
        <v>111</v>
      </c>
      <c r="B22" s="91" t="s">
        <v>112</v>
      </c>
      <c r="C22" s="86" t="n">
        <v>14</v>
      </c>
      <c r="D22" s="87" t="n">
        <v>6353</v>
      </c>
      <c r="E22" s="87" t="n">
        <v>3028</v>
      </c>
      <c r="F22" s="87" t="n">
        <v>951</v>
      </c>
      <c r="G22" s="87" t="n">
        <v>510</v>
      </c>
      <c r="H22" s="87" t="n">
        <v>10</v>
      </c>
      <c r="I22" s="87" t="n">
        <v>3807</v>
      </c>
      <c r="J22" s="87" t="n">
        <v>6</v>
      </c>
      <c r="K22" s="87" t="n">
        <v>0</v>
      </c>
      <c r="L22" s="87" t="n">
        <v>0</v>
      </c>
      <c r="M22" s="87" t="n">
        <v>2</v>
      </c>
      <c r="N22" s="87" t="n">
        <v>0</v>
      </c>
      <c r="O22" s="87" t="n">
        <v>3038</v>
      </c>
      <c r="P22" s="87" t="n">
        <v>701</v>
      </c>
      <c r="Q22" s="87" t="n">
        <v>640</v>
      </c>
      <c r="R22" s="87" t="n">
        <v>44</v>
      </c>
      <c r="S22" s="87" t="n">
        <v>81</v>
      </c>
      <c r="T22" s="87" t="n">
        <v>1422</v>
      </c>
      <c r="U22" s="87" t="n">
        <v>203</v>
      </c>
      <c r="V22" s="87" t="n">
        <v>711</v>
      </c>
      <c r="W22" s="87" t="n">
        <v>742</v>
      </c>
      <c r="X22" s="87" t="n">
        <v>1382</v>
      </c>
      <c r="Y22" s="87" t="n">
        <v>1496</v>
      </c>
      <c r="Z22" s="87" t="n">
        <v>273</v>
      </c>
      <c r="AA22" s="87" t="n">
        <v>240</v>
      </c>
      <c r="AB22" s="87" t="n">
        <v>28</v>
      </c>
      <c r="AC22" s="87" t="n">
        <v>1269</v>
      </c>
      <c r="AD22" s="87" t="n">
        <v>77</v>
      </c>
      <c r="AE22" s="87" t="n">
        <v>154</v>
      </c>
      <c r="AF22" s="87" t="n">
        <v>358</v>
      </c>
      <c r="AG22" s="87" t="n">
        <v>22</v>
      </c>
      <c r="AH22" s="87" t="n">
        <v>1545</v>
      </c>
      <c r="AI22" s="87" t="n">
        <v>5</v>
      </c>
      <c r="AJ22" s="87" t="n">
        <v>0</v>
      </c>
      <c r="AK22" s="87" t="n">
        <v>553</v>
      </c>
      <c r="AL22" s="87" t="n">
        <v>62</v>
      </c>
      <c r="AM22" s="87" t="n">
        <v>133</v>
      </c>
      <c r="AN22" s="87" t="n">
        <v>24</v>
      </c>
      <c r="AO22" s="87" t="n">
        <v>2962</v>
      </c>
      <c r="AP22" s="87" t="n">
        <v>14</v>
      </c>
      <c r="AQ22" s="87" t="n">
        <v>22</v>
      </c>
    </row>
    <row r="23" s="88" customFormat="true" ht="60" hidden="false" customHeight="false" outlineLevel="0" collapsed="false">
      <c r="A23" s="89" t="s">
        <v>113</v>
      </c>
      <c r="B23" s="90" t="s">
        <v>114</v>
      </c>
      <c r="C23" s="86" t="n">
        <v>15</v>
      </c>
      <c r="D23" s="87" t="n">
        <v>39293</v>
      </c>
      <c r="E23" s="87" t="n">
        <v>10996</v>
      </c>
      <c r="F23" s="87" t="n">
        <v>10191</v>
      </c>
      <c r="G23" s="87" t="n">
        <v>17</v>
      </c>
      <c r="H23" s="87" t="n">
        <v>0</v>
      </c>
      <c r="I23" s="87" t="n">
        <v>345</v>
      </c>
      <c r="J23" s="87" t="n">
        <v>2</v>
      </c>
      <c r="K23" s="87" t="n">
        <v>0</v>
      </c>
      <c r="L23" s="87" t="n">
        <v>0</v>
      </c>
      <c r="M23" s="87" t="n">
        <v>0</v>
      </c>
      <c r="N23" s="87" t="n">
        <v>1</v>
      </c>
      <c r="O23" s="87" t="n">
        <v>14886</v>
      </c>
      <c r="P23" s="87" t="n">
        <v>3068</v>
      </c>
      <c r="Q23" s="87" t="n">
        <v>1279</v>
      </c>
      <c r="R23" s="87" t="n">
        <v>7</v>
      </c>
      <c r="S23" s="87" t="n">
        <v>104</v>
      </c>
      <c r="T23" s="87" t="n">
        <v>12054</v>
      </c>
      <c r="U23" s="87" t="n">
        <v>261</v>
      </c>
      <c r="V23" s="87" t="n">
        <v>1350</v>
      </c>
      <c r="W23" s="87" t="n">
        <v>1329</v>
      </c>
      <c r="X23" s="87" t="n">
        <v>11946</v>
      </c>
      <c r="Y23" s="87" t="n">
        <v>7796</v>
      </c>
      <c r="Z23" s="87" t="n">
        <v>468</v>
      </c>
      <c r="AA23" s="87" t="n">
        <v>423</v>
      </c>
      <c r="AB23" s="87" t="n">
        <v>37</v>
      </c>
      <c r="AC23" s="87" t="n">
        <v>6622</v>
      </c>
      <c r="AD23" s="87" t="n">
        <v>141</v>
      </c>
      <c r="AE23" s="87" t="n">
        <v>2962</v>
      </c>
      <c r="AF23" s="87" t="n">
        <v>1314</v>
      </c>
      <c r="AG23" s="87" t="n">
        <v>841</v>
      </c>
      <c r="AH23" s="87" t="n">
        <v>2457</v>
      </c>
      <c r="AI23" s="87" t="n">
        <v>4</v>
      </c>
      <c r="AJ23" s="87" t="n">
        <v>2</v>
      </c>
      <c r="AK23" s="87" t="n">
        <v>5358</v>
      </c>
      <c r="AL23" s="87" t="n">
        <v>436</v>
      </c>
      <c r="AM23" s="87" t="n">
        <v>474</v>
      </c>
      <c r="AN23" s="87" t="n">
        <v>109</v>
      </c>
      <c r="AO23" s="87" t="n">
        <v>14487</v>
      </c>
      <c r="AP23" s="87" t="n">
        <v>213</v>
      </c>
      <c r="AQ23" s="87" t="n">
        <v>16</v>
      </c>
    </row>
    <row r="24" s="88" customFormat="true" ht="69.6" hidden="false" customHeight="true" outlineLevel="0" collapsed="false">
      <c r="A24" s="89" t="s">
        <v>115</v>
      </c>
      <c r="B24" s="90" t="n">
        <v>157</v>
      </c>
      <c r="C24" s="86" t="n">
        <v>16</v>
      </c>
      <c r="D24" s="87" t="n">
        <v>37751</v>
      </c>
      <c r="E24" s="87" t="n">
        <v>10497</v>
      </c>
      <c r="F24" s="87" t="n">
        <v>9820</v>
      </c>
      <c r="G24" s="87" t="n">
        <v>0</v>
      </c>
      <c r="H24" s="87" t="n">
        <v>0</v>
      </c>
      <c r="I24" s="87" t="n">
        <v>67</v>
      </c>
      <c r="J24" s="87" t="n">
        <v>1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14607</v>
      </c>
      <c r="P24" s="87" t="n">
        <v>3025</v>
      </c>
      <c r="Q24" s="87" t="n">
        <v>1252</v>
      </c>
      <c r="R24" s="87" t="n">
        <v>5</v>
      </c>
      <c r="S24" s="87" t="n">
        <v>99</v>
      </c>
      <c r="T24" s="87" t="n">
        <v>11879</v>
      </c>
      <c r="U24" s="87" t="n">
        <v>247</v>
      </c>
      <c r="V24" s="87" t="n">
        <v>1285</v>
      </c>
      <c r="W24" s="87" t="n">
        <v>1257</v>
      </c>
      <c r="X24" s="87" t="n">
        <v>11818</v>
      </c>
      <c r="Y24" s="87" t="n">
        <v>7684</v>
      </c>
      <c r="Z24" s="87" t="n">
        <v>453</v>
      </c>
      <c r="AA24" s="87" t="n">
        <v>408</v>
      </c>
      <c r="AB24" s="87" t="n">
        <v>37</v>
      </c>
      <c r="AC24" s="87" t="n">
        <v>6470</v>
      </c>
      <c r="AD24" s="87" t="n">
        <v>136</v>
      </c>
      <c r="AE24" s="87" t="n">
        <v>2941</v>
      </c>
      <c r="AF24" s="87" t="n">
        <v>1285</v>
      </c>
      <c r="AG24" s="87" t="n">
        <v>840</v>
      </c>
      <c r="AH24" s="87" t="n">
        <v>2389</v>
      </c>
      <c r="AI24" s="87" t="n">
        <v>1</v>
      </c>
      <c r="AJ24" s="87" t="n">
        <v>1</v>
      </c>
      <c r="AK24" s="87" t="n">
        <v>5262</v>
      </c>
      <c r="AL24" s="87" t="n">
        <v>423</v>
      </c>
      <c r="AM24" s="87" t="n">
        <v>312</v>
      </c>
      <c r="AN24" s="87" t="n">
        <v>106</v>
      </c>
      <c r="AO24" s="87" t="n">
        <v>14226</v>
      </c>
      <c r="AP24" s="87" t="n">
        <v>211</v>
      </c>
      <c r="AQ24" s="87" t="n">
        <v>10</v>
      </c>
    </row>
    <row r="25" s="88" customFormat="true" ht="69.75" hidden="false" customHeight="true" outlineLevel="0" collapsed="false">
      <c r="A25" s="89" t="s">
        <v>116</v>
      </c>
      <c r="B25" s="90" t="s">
        <v>117</v>
      </c>
      <c r="C25" s="86" t="n">
        <v>17</v>
      </c>
      <c r="D25" s="87" t="n">
        <v>206313</v>
      </c>
      <c r="E25" s="87" t="n">
        <v>44426</v>
      </c>
      <c r="F25" s="87" t="n">
        <v>76962</v>
      </c>
      <c r="G25" s="87" t="n">
        <v>44933</v>
      </c>
      <c r="H25" s="87" t="n">
        <v>1434</v>
      </c>
      <c r="I25" s="87" t="n">
        <v>47697</v>
      </c>
      <c r="J25" s="87" t="n">
        <v>72</v>
      </c>
      <c r="K25" s="87" t="n">
        <v>6</v>
      </c>
      <c r="L25" s="87" t="n">
        <v>2</v>
      </c>
      <c r="M25" s="87" t="n">
        <v>10</v>
      </c>
      <c r="N25" s="87" t="n">
        <v>25</v>
      </c>
      <c r="O25" s="87" t="n">
        <v>103350</v>
      </c>
      <c r="P25" s="87" t="n">
        <v>24375</v>
      </c>
      <c r="Q25" s="87" t="n">
        <v>28576</v>
      </c>
      <c r="R25" s="87" t="n">
        <v>3920</v>
      </c>
      <c r="S25" s="87" t="n">
        <v>1030</v>
      </c>
      <c r="T25" s="87" t="n">
        <v>41740</v>
      </c>
      <c r="U25" s="87" t="n">
        <v>4911</v>
      </c>
      <c r="V25" s="87" t="n">
        <v>26467</v>
      </c>
      <c r="W25" s="87" t="n">
        <v>35410</v>
      </c>
      <c r="X25" s="87" t="n">
        <v>36562</v>
      </c>
      <c r="Y25" s="87" t="n">
        <v>43648</v>
      </c>
      <c r="Z25" s="87" t="n">
        <v>9716</v>
      </c>
      <c r="AA25" s="87" t="n">
        <v>8086</v>
      </c>
      <c r="AB25" s="87" t="n">
        <v>1376</v>
      </c>
      <c r="AC25" s="87" t="n">
        <v>49986</v>
      </c>
      <c r="AD25" s="87" t="n">
        <v>3036</v>
      </c>
      <c r="AE25" s="87" t="n">
        <v>3372</v>
      </c>
      <c r="AF25" s="87" t="n">
        <v>13411</v>
      </c>
      <c r="AG25" s="87" t="n">
        <v>464</v>
      </c>
      <c r="AH25" s="87" t="n">
        <v>49362</v>
      </c>
      <c r="AI25" s="87" t="n">
        <v>6795</v>
      </c>
      <c r="AJ25" s="87" t="n">
        <v>2303</v>
      </c>
      <c r="AK25" s="87" t="n">
        <v>15285</v>
      </c>
      <c r="AL25" s="87" t="n">
        <v>2031</v>
      </c>
      <c r="AM25" s="87" t="n">
        <v>15651</v>
      </c>
      <c r="AN25" s="87" t="n">
        <v>1633</v>
      </c>
      <c r="AO25" s="87" t="n">
        <v>99213</v>
      </c>
      <c r="AP25" s="87" t="n">
        <v>617</v>
      </c>
      <c r="AQ25" s="87" t="n">
        <v>2801</v>
      </c>
    </row>
    <row r="26" s="88" customFormat="true" ht="39.75" hidden="false" customHeight="true" outlineLevel="0" collapsed="false">
      <c r="A26" s="89" t="s">
        <v>118</v>
      </c>
      <c r="B26" s="90" t="s">
        <v>119</v>
      </c>
      <c r="C26" s="86" t="n">
        <v>18</v>
      </c>
      <c r="D26" s="87" t="n">
        <v>139581</v>
      </c>
      <c r="E26" s="87" t="n">
        <v>33620</v>
      </c>
      <c r="F26" s="87" t="n">
        <v>49271</v>
      </c>
      <c r="G26" s="87" t="n">
        <v>29053</v>
      </c>
      <c r="H26" s="87" t="n">
        <v>335</v>
      </c>
      <c r="I26" s="87" t="n">
        <v>31728</v>
      </c>
      <c r="J26" s="87" t="n">
        <v>38</v>
      </c>
      <c r="K26" s="87" t="n">
        <v>6</v>
      </c>
      <c r="L26" s="87" t="n">
        <v>2</v>
      </c>
      <c r="M26" s="87" t="n">
        <v>8</v>
      </c>
      <c r="N26" s="87" t="n">
        <v>16</v>
      </c>
      <c r="O26" s="87" t="n">
        <v>74725</v>
      </c>
      <c r="P26" s="87" t="n">
        <v>17678</v>
      </c>
      <c r="Q26" s="87" t="n">
        <v>21388</v>
      </c>
      <c r="R26" s="87" t="n">
        <v>2549</v>
      </c>
      <c r="S26" s="87" t="n">
        <v>731</v>
      </c>
      <c r="T26" s="87" t="n">
        <v>31444</v>
      </c>
      <c r="U26" s="87" t="n">
        <v>3280</v>
      </c>
      <c r="V26" s="87" t="n">
        <v>18096</v>
      </c>
      <c r="W26" s="87" t="n">
        <v>25581</v>
      </c>
      <c r="X26" s="87" t="n">
        <v>27768</v>
      </c>
      <c r="Y26" s="87" t="n">
        <v>31465</v>
      </c>
      <c r="Z26" s="87" t="n">
        <v>6989</v>
      </c>
      <c r="AA26" s="87" t="n">
        <v>5850</v>
      </c>
      <c r="AB26" s="87" t="n">
        <v>938</v>
      </c>
      <c r="AC26" s="87" t="n">
        <v>36271</v>
      </c>
      <c r="AD26" s="87" t="n">
        <v>2159</v>
      </c>
      <c r="AE26" s="87" t="n">
        <v>2493</v>
      </c>
      <c r="AF26" s="87" t="n">
        <v>9761</v>
      </c>
      <c r="AG26" s="87" t="n">
        <v>342</v>
      </c>
      <c r="AH26" s="87" t="n">
        <v>36846</v>
      </c>
      <c r="AI26" s="87" t="n">
        <v>4328</v>
      </c>
      <c r="AJ26" s="87" t="n">
        <v>1464</v>
      </c>
      <c r="AK26" s="87" t="n">
        <v>11238</v>
      </c>
      <c r="AL26" s="87" t="n">
        <v>1386</v>
      </c>
      <c r="AM26" s="87" t="n">
        <v>8838</v>
      </c>
      <c r="AN26" s="87" t="n">
        <v>1001</v>
      </c>
      <c r="AO26" s="87" t="n">
        <v>72064</v>
      </c>
      <c r="AP26" s="87" t="n">
        <v>416</v>
      </c>
      <c r="AQ26" s="87" t="n">
        <v>2067</v>
      </c>
    </row>
    <row r="27" s="88" customFormat="true" ht="45" hidden="false" customHeight="true" outlineLevel="0" collapsed="false">
      <c r="A27" s="89" t="s">
        <v>120</v>
      </c>
      <c r="B27" s="90" t="s">
        <v>121</v>
      </c>
      <c r="C27" s="86" t="n">
        <v>19</v>
      </c>
      <c r="D27" s="87" t="n">
        <v>21870</v>
      </c>
      <c r="E27" s="87" t="n">
        <v>2785</v>
      </c>
      <c r="F27" s="87" t="n">
        <v>9941</v>
      </c>
      <c r="G27" s="87" t="n">
        <v>4340</v>
      </c>
      <c r="H27" s="87" t="n">
        <v>793</v>
      </c>
      <c r="I27" s="87" t="n">
        <v>1291</v>
      </c>
      <c r="J27" s="87" t="n">
        <v>2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6965</v>
      </c>
      <c r="P27" s="87" t="n">
        <v>1471</v>
      </c>
      <c r="Q27" s="87" t="n">
        <v>1481</v>
      </c>
      <c r="R27" s="87" t="n">
        <v>114</v>
      </c>
      <c r="S27" s="87" t="n">
        <v>92</v>
      </c>
      <c r="T27" s="87" t="n">
        <v>2615</v>
      </c>
      <c r="U27" s="87" t="n">
        <v>396</v>
      </c>
      <c r="V27" s="87" t="n">
        <v>2021</v>
      </c>
      <c r="W27" s="87" t="n">
        <v>2370</v>
      </c>
      <c r="X27" s="87" t="n">
        <v>2178</v>
      </c>
      <c r="Y27" s="87" t="n">
        <v>2657</v>
      </c>
      <c r="Z27" s="87" t="n">
        <v>565</v>
      </c>
      <c r="AA27" s="87" t="n">
        <v>471</v>
      </c>
      <c r="AB27" s="87" t="n">
        <v>80</v>
      </c>
      <c r="AC27" s="87" t="n">
        <v>3743</v>
      </c>
      <c r="AD27" s="87" t="n">
        <v>250</v>
      </c>
      <c r="AE27" s="87" t="n">
        <v>247</v>
      </c>
      <c r="AF27" s="87" t="n">
        <v>814</v>
      </c>
      <c r="AG27" s="87" t="n">
        <v>33</v>
      </c>
      <c r="AH27" s="87" t="n">
        <v>3134</v>
      </c>
      <c r="AI27" s="87" t="n">
        <v>162</v>
      </c>
      <c r="AJ27" s="87" t="n">
        <v>30</v>
      </c>
      <c r="AK27" s="87" t="n">
        <v>1147</v>
      </c>
      <c r="AL27" s="87" t="n">
        <v>128</v>
      </c>
      <c r="AM27" s="87" t="n">
        <v>2886</v>
      </c>
      <c r="AN27" s="87" t="n">
        <v>252</v>
      </c>
      <c r="AO27" s="87" t="n">
        <v>6418</v>
      </c>
      <c r="AP27" s="87" t="n">
        <v>110</v>
      </c>
      <c r="AQ27" s="87" t="n">
        <v>190</v>
      </c>
    </row>
    <row r="28" s="88" customFormat="true" ht="36" hidden="false" customHeight="true" outlineLevel="0" collapsed="false">
      <c r="A28" s="89" t="s">
        <v>122</v>
      </c>
      <c r="B28" s="90" t="n">
        <v>160</v>
      </c>
      <c r="C28" s="86" t="n">
        <v>20</v>
      </c>
      <c r="D28" s="87" t="n">
        <v>5745</v>
      </c>
      <c r="E28" s="87" t="n">
        <v>1215</v>
      </c>
      <c r="F28" s="87" t="n">
        <v>2156</v>
      </c>
      <c r="G28" s="87" t="n">
        <v>564</v>
      </c>
      <c r="H28" s="87" t="n">
        <v>80</v>
      </c>
      <c r="I28" s="87" t="n">
        <v>205</v>
      </c>
      <c r="J28" s="87" t="n">
        <v>1</v>
      </c>
      <c r="K28" s="87" t="n">
        <v>0</v>
      </c>
      <c r="L28" s="87" t="n">
        <v>0</v>
      </c>
      <c r="M28" s="87" t="n">
        <v>1</v>
      </c>
      <c r="N28" s="87" t="n">
        <v>1</v>
      </c>
      <c r="O28" s="87" t="n">
        <v>1181</v>
      </c>
      <c r="P28" s="87" t="n">
        <v>218</v>
      </c>
      <c r="Q28" s="87" t="n">
        <v>207</v>
      </c>
      <c r="R28" s="87" t="n">
        <v>26</v>
      </c>
      <c r="S28" s="87" t="n">
        <v>28</v>
      </c>
      <c r="T28" s="87" t="n">
        <v>514</v>
      </c>
      <c r="U28" s="87" t="n">
        <v>53</v>
      </c>
      <c r="V28" s="87" t="n">
        <v>380</v>
      </c>
      <c r="W28" s="87" t="n">
        <v>359</v>
      </c>
      <c r="X28" s="87" t="n">
        <v>389</v>
      </c>
      <c r="Y28" s="87" t="n">
        <v>442</v>
      </c>
      <c r="Z28" s="87" t="n">
        <v>102</v>
      </c>
      <c r="AA28" s="87" t="n">
        <v>81</v>
      </c>
      <c r="AB28" s="87" t="n">
        <v>19</v>
      </c>
      <c r="AC28" s="87" t="n">
        <v>637</v>
      </c>
      <c r="AD28" s="87" t="n">
        <v>28</v>
      </c>
      <c r="AE28" s="87" t="n">
        <v>43</v>
      </c>
      <c r="AF28" s="87" t="n">
        <v>152</v>
      </c>
      <c r="AG28" s="87" t="n">
        <v>6</v>
      </c>
      <c r="AH28" s="87" t="n">
        <v>472</v>
      </c>
      <c r="AI28" s="87" t="n">
        <v>11</v>
      </c>
      <c r="AJ28" s="87" t="n">
        <v>0</v>
      </c>
      <c r="AK28" s="87" t="n">
        <v>274</v>
      </c>
      <c r="AL28" s="87" t="n">
        <v>37</v>
      </c>
      <c r="AM28" s="87" t="n">
        <v>738</v>
      </c>
      <c r="AN28" s="87" t="n">
        <v>56</v>
      </c>
      <c r="AO28" s="87" t="n">
        <v>1053</v>
      </c>
      <c r="AP28" s="87" t="n">
        <v>12</v>
      </c>
      <c r="AQ28" s="87" t="n">
        <v>98</v>
      </c>
    </row>
    <row r="29" s="88" customFormat="true" ht="39.75" hidden="false" customHeight="true" outlineLevel="0" collapsed="false">
      <c r="A29" s="89" t="s">
        <v>123</v>
      </c>
      <c r="B29" s="90" t="n">
        <v>161</v>
      </c>
      <c r="C29" s="86" t="n">
        <v>21</v>
      </c>
      <c r="D29" s="87" t="n">
        <v>20603</v>
      </c>
      <c r="E29" s="87" t="n">
        <v>2158</v>
      </c>
      <c r="F29" s="87" t="n">
        <v>9333</v>
      </c>
      <c r="G29" s="87" t="n">
        <v>4506</v>
      </c>
      <c r="H29" s="87" t="n">
        <v>15</v>
      </c>
      <c r="I29" s="87" t="n">
        <v>6899</v>
      </c>
      <c r="J29" s="87" t="n">
        <v>9</v>
      </c>
      <c r="K29" s="87" t="n">
        <v>0</v>
      </c>
      <c r="L29" s="87" t="n">
        <v>0</v>
      </c>
      <c r="M29" s="87" t="n">
        <v>1</v>
      </c>
      <c r="N29" s="87" t="n">
        <v>5</v>
      </c>
      <c r="O29" s="87" t="n">
        <v>11859</v>
      </c>
      <c r="P29" s="87" t="n">
        <v>2961</v>
      </c>
      <c r="Q29" s="87" t="n">
        <v>3402</v>
      </c>
      <c r="R29" s="87" t="n">
        <v>563</v>
      </c>
      <c r="S29" s="87" t="n">
        <v>69</v>
      </c>
      <c r="T29" s="87" t="n">
        <v>3994</v>
      </c>
      <c r="U29" s="87" t="n">
        <v>577</v>
      </c>
      <c r="V29" s="87" t="n">
        <v>3404</v>
      </c>
      <c r="W29" s="87" t="n">
        <v>4146</v>
      </c>
      <c r="X29" s="87" t="n">
        <v>3732</v>
      </c>
      <c r="Y29" s="87" t="n">
        <v>5311</v>
      </c>
      <c r="Z29" s="87" t="n">
        <v>1229</v>
      </c>
      <c r="AA29" s="87" t="n">
        <v>987</v>
      </c>
      <c r="AB29" s="87" t="n">
        <v>221</v>
      </c>
      <c r="AC29" s="87" t="n">
        <v>5319</v>
      </c>
      <c r="AD29" s="87" t="n">
        <v>315</v>
      </c>
      <c r="AE29" s="87" t="n">
        <v>344</v>
      </c>
      <c r="AF29" s="87" t="n">
        <v>1529</v>
      </c>
      <c r="AG29" s="87" t="n">
        <v>39</v>
      </c>
      <c r="AH29" s="87" t="n">
        <v>5523</v>
      </c>
      <c r="AI29" s="87" t="n">
        <v>1327</v>
      </c>
      <c r="AJ29" s="87" t="n">
        <v>435</v>
      </c>
      <c r="AK29" s="87" t="n">
        <v>1406</v>
      </c>
      <c r="AL29" s="87" t="n">
        <v>228</v>
      </c>
      <c r="AM29" s="87" t="n">
        <v>1207</v>
      </c>
      <c r="AN29" s="87" t="n">
        <v>163</v>
      </c>
      <c r="AO29" s="87" t="n">
        <v>11457</v>
      </c>
      <c r="AP29" s="87" t="n">
        <v>47</v>
      </c>
      <c r="AQ29" s="87" t="n">
        <v>204</v>
      </c>
    </row>
    <row r="30" s="88" customFormat="true" ht="47.25" hidden="false" customHeight="true" outlineLevel="0" collapsed="false">
      <c r="A30" s="89" t="s">
        <v>124</v>
      </c>
      <c r="B30" s="90" t="n">
        <v>162</v>
      </c>
      <c r="C30" s="86" t="n">
        <v>22</v>
      </c>
      <c r="D30" s="87" t="n">
        <v>5048</v>
      </c>
      <c r="E30" s="87" t="n">
        <v>632</v>
      </c>
      <c r="F30" s="87" t="n">
        <v>2550</v>
      </c>
      <c r="G30" s="87" t="n">
        <v>2438</v>
      </c>
      <c r="H30" s="87" t="n">
        <v>105</v>
      </c>
      <c r="I30" s="87" t="n">
        <v>1693</v>
      </c>
      <c r="J30" s="87" t="n">
        <v>6</v>
      </c>
      <c r="K30" s="87" t="n">
        <v>0</v>
      </c>
      <c r="L30" s="87" t="n">
        <v>0</v>
      </c>
      <c r="M30" s="87" t="n">
        <v>0</v>
      </c>
      <c r="N30" s="87" t="n">
        <v>1</v>
      </c>
      <c r="O30" s="87" t="n">
        <v>2350</v>
      </c>
      <c r="P30" s="87" t="n">
        <v>561</v>
      </c>
      <c r="Q30" s="87" t="n">
        <v>611</v>
      </c>
      <c r="R30" s="87" t="n">
        <v>153</v>
      </c>
      <c r="S30" s="87" t="n">
        <v>16</v>
      </c>
      <c r="T30" s="87" t="n">
        <v>592</v>
      </c>
      <c r="U30" s="87" t="n">
        <v>237</v>
      </c>
      <c r="V30" s="87" t="n">
        <v>860</v>
      </c>
      <c r="W30" s="87" t="n">
        <v>720</v>
      </c>
      <c r="X30" s="87" t="n">
        <v>533</v>
      </c>
      <c r="Y30" s="87" t="n">
        <v>1146</v>
      </c>
      <c r="Z30" s="87" t="n">
        <v>282</v>
      </c>
      <c r="AA30" s="87" t="n">
        <v>220</v>
      </c>
      <c r="AB30" s="87" t="n">
        <v>56</v>
      </c>
      <c r="AC30" s="87" t="n">
        <v>922</v>
      </c>
      <c r="AD30" s="87" t="n">
        <v>57</v>
      </c>
      <c r="AE30" s="87" t="n">
        <v>67</v>
      </c>
      <c r="AF30" s="87" t="n">
        <v>253</v>
      </c>
      <c r="AG30" s="87" t="n">
        <v>10</v>
      </c>
      <c r="AH30" s="87" t="n">
        <v>510</v>
      </c>
      <c r="AI30" s="87" t="n">
        <v>728</v>
      </c>
      <c r="AJ30" s="87" t="n">
        <v>307</v>
      </c>
      <c r="AK30" s="87" t="n">
        <v>320</v>
      </c>
      <c r="AL30" s="87" t="n">
        <v>57</v>
      </c>
      <c r="AM30" s="87" t="n">
        <v>609</v>
      </c>
      <c r="AN30" s="87" t="n">
        <v>38</v>
      </c>
      <c r="AO30" s="87" t="n">
        <v>2265</v>
      </c>
      <c r="AP30" s="87" t="n">
        <v>4</v>
      </c>
      <c r="AQ30" s="87" t="n">
        <v>34</v>
      </c>
    </row>
    <row r="31" s="88" customFormat="true" ht="40.15" hidden="false" customHeight="true" outlineLevel="0" collapsed="false">
      <c r="A31" s="89" t="s">
        <v>125</v>
      </c>
      <c r="B31" s="90" t="n">
        <v>163</v>
      </c>
      <c r="C31" s="86" t="n">
        <v>23</v>
      </c>
      <c r="D31" s="87" t="n">
        <v>1457</v>
      </c>
      <c r="E31" s="87" t="n">
        <v>215</v>
      </c>
      <c r="F31" s="87" t="n">
        <v>542</v>
      </c>
      <c r="G31" s="87" t="n">
        <v>923</v>
      </c>
      <c r="H31" s="87" t="n">
        <v>99</v>
      </c>
      <c r="I31" s="87" t="n">
        <v>172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444</v>
      </c>
      <c r="P31" s="87" t="n">
        <v>99</v>
      </c>
      <c r="Q31" s="87" t="n">
        <v>80</v>
      </c>
      <c r="R31" s="87" t="n">
        <v>25</v>
      </c>
      <c r="S31" s="87" t="n">
        <v>4</v>
      </c>
      <c r="T31" s="87" t="n">
        <v>141</v>
      </c>
      <c r="U31" s="87" t="n">
        <v>45</v>
      </c>
      <c r="V31" s="87" t="n">
        <v>173</v>
      </c>
      <c r="W31" s="87" t="n">
        <v>121</v>
      </c>
      <c r="X31" s="87" t="n">
        <v>105</v>
      </c>
      <c r="Y31" s="87" t="n">
        <v>183</v>
      </c>
      <c r="Z31" s="87" t="n">
        <v>32</v>
      </c>
      <c r="AA31" s="87" t="n">
        <v>29</v>
      </c>
      <c r="AB31" s="87" t="n">
        <v>2</v>
      </c>
      <c r="AC31" s="87" t="n">
        <v>229</v>
      </c>
      <c r="AD31" s="87" t="n">
        <v>34</v>
      </c>
      <c r="AE31" s="87" t="n">
        <v>9</v>
      </c>
      <c r="AF31" s="87" t="n">
        <v>50</v>
      </c>
      <c r="AG31" s="87" t="n">
        <v>0</v>
      </c>
      <c r="AH31" s="87" t="n">
        <v>109</v>
      </c>
      <c r="AI31" s="87" t="n">
        <v>110</v>
      </c>
      <c r="AJ31" s="87" t="n">
        <v>30</v>
      </c>
      <c r="AK31" s="87" t="n">
        <v>109</v>
      </c>
      <c r="AL31" s="87" t="n">
        <v>22</v>
      </c>
      <c r="AM31" s="87" t="n">
        <v>331</v>
      </c>
      <c r="AN31" s="87" t="n">
        <v>20</v>
      </c>
      <c r="AO31" s="87" t="n">
        <v>409</v>
      </c>
      <c r="AP31" s="87" t="n">
        <v>2</v>
      </c>
      <c r="AQ31" s="87" t="n">
        <v>21</v>
      </c>
    </row>
    <row r="32" s="88" customFormat="true" ht="66" hidden="false" customHeight="true" outlineLevel="0" collapsed="false">
      <c r="A32" s="89" t="s">
        <v>126</v>
      </c>
      <c r="B32" s="90" t="n">
        <v>166</v>
      </c>
      <c r="C32" s="86" t="n">
        <v>24</v>
      </c>
      <c r="D32" s="87" t="n">
        <v>8622</v>
      </c>
      <c r="E32" s="87" t="n">
        <v>2751</v>
      </c>
      <c r="F32" s="87" t="n">
        <v>2276</v>
      </c>
      <c r="G32" s="87" t="n">
        <v>2927</v>
      </c>
      <c r="H32" s="87" t="n">
        <v>0</v>
      </c>
      <c r="I32" s="87" t="n">
        <v>4102</v>
      </c>
      <c r="J32" s="87" t="n">
        <v>8</v>
      </c>
      <c r="K32" s="87" t="n">
        <v>0</v>
      </c>
      <c r="L32" s="87" t="n">
        <v>0</v>
      </c>
      <c r="M32" s="87" t="n">
        <v>0</v>
      </c>
      <c r="N32" s="87" t="n">
        <v>2</v>
      </c>
      <c r="O32" s="87" t="n">
        <v>4432</v>
      </c>
      <c r="P32" s="87" t="n">
        <v>1092</v>
      </c>
      <c r="Q32" s="87" t="n">
        <v>1156</v>
      </c>
      <c r="R32" s="87" t="n">
        <v>461</v>
      </c>
      <c r="S32" s="87" t="n">
        <v>49</v>
      </c>
      <c r="T32" s="87" t="n">
        <v>1856</v>
      </c>
      <c r="U32" s="87" t="n">
        <v>200</v>
      </c>
      <c r="V32" s="87" t="n">
        <v>1214</v>
      </c>
      <c r="W32" s="87" t="n">
        <v>1733</v>
      </c>
      <c r="X32" s="87" t="n">
        <v>1285</v>
      </c>
      <c r="Y32" s="87" t="n">
        <v>1799</v>
      </c>
      <c r="Z32" s="87" t="n">
        <v>392</v>
      </c>
      <c r="AA32" s="87" t="n">
        <v>335</v>
      </c>
      <c r="AB32" s="87" t="n">
        <v>52</v>
      </c>
      <c r="AC32" s="87" t="n">
        <v>2241</v>
      </c>
      <c r="AD32" s="87" t="n">
        <v>134</v>
      </c>
      <c r="AE32" s="87" t="n">
        <v>115</v>
      </c>
      <c r="AF32" s="87" t="n">
        <v>681</v>
      </c>
      <c r="AG32" s="87" t="n">
        <v>24</v>
      </c>
      <c r="AH32" s="87" t="n">
        <v>2094</v>
      </c>
      <c r="AI32" s="87" t="n">
        <v>128</v>
      </c>
      <c r="AJ32" s="87" t="n">
        <v>37</v>
      </c>
      <c r="AK32" s="87" t="n">
        <v>503</v>
      </c>
      <c r="AL32" s="87" t="n">
        <v>147</v>
      </c>
      <c r="AM32" s="87" t="n">
        <v>887</v>
      </c>
      <c r="AN32" s="87" t="n">
        <v>83</v>
      </c>
      <c r="AO32" s="87" t="n">
        <v>4210</v>
      </c>
      <c r="AP32" s="87" t="n">
        <v>22</v>
      </c>
      <c r="AQ32" s="87" t="n">
        <v>177</v>
      </c>
    </row>
    <row r="33" s="88" customFormat="true" ht="73.5" hidden="false" customHeight="true" outlineLevel="0" collapsed="false">
      <c r="A33" s="89" t="s">
        <v>127</v>
      </c>
      <c r="B33" s="90" t="n">
        <v>167</v>
      </c>
      <c r="C33" s="86" t="n">
        <v>25</v>
      </c>
      <c r="D33" s="87" t="n">
        <v>3161</v>
      </c>
      <c r="E33" s="87" t="n">
        <v>978</v>
      </c>
      <c r="F33" s="87" t="n">
        <v>816</v>
      </c>
      <c r="G33" s="87" t="n">
        <v>160</v>
      </c>
      <c r="H33" s="87" t="n">
        <v>3</v>
      </c>
      <c r="I33" s="87" t="n">
        <v>1558</v>
      </c>
      <c r="J33" s="87" t="n">
        <v>7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1355</v>
      </c>
      <c r="P33" s="87" t="n">
        <v>283</v>
      </c>
      <c r="Q33" s="87" t="n">
        <v>242</v>
      </c>
      <c r="R33" s="87" t="n">
        <v>29</v>
      </c>
      <c r="S33" s="87" t="n">
        <v>40</v>
      </c>
      <c r="T33" s="87" t="n">
        <v>558</v>
      </c>
      <c r="U33" s="87" t="n">
        <v>121</v>
      </c>
      <c r="V33" s="87" t="n">
        <v>312</v>
      </c>
      <c r="W33" s="87" t="n">
        <v>369</v>
      </c>
      <c r="X33" s="87" t="n">
        <v>553</v>
      </c>
      <c r="Y33" s="87" t="n">
        <v>628</v>
      </c>
      <c r="Z33" s="87" t="n">
        <v>124</v>
      </c>
      <c r="AA33" s="87" t="n">
        <v>112</v>
      </c>
      <c r="AB33" s="87" t="n">
        <v>8</v>
      </c>
      <c r="AC33" s="87" t="n">
        <v>603</v>
      </c>
      <c r="AD33" s="87" t="n">
        <v>55</v>
      </c>
      <c r="AE33" s="87" t="n">
        <v>51</v>
      </c>
      <c r="AF33" s="87" t="n">
        <v>167</v>
      </c>
      <c r="AG33" s="87" t="n">
        <v>10</v>
      </c>
      <c r="AH33" s="87" t="n">
        <v>672</v>
      </c>
      <c r="AI33" s="87" t="n">
        <v>1</v>
      </c>
      <c r="AJ33" s="87" t="n">
        <v>0</v>
      </c>
      <c r="AK33" s="87" t="n">
        <v>274</v>
      </c>
      <c r="AL33" s="87" t="n">
        <v>25</v>
      </c>
      <c r="AM33" s="87" t="n">
        <v>145</v>
      </c>
      <c r="AN33" s="87" t="n">
        <v>19</v>
      </c>
      <c r="AO33" s="87" t="n">
        <v>1300</v>
      </c>
      <c r="AP33" s="87" t="n">
        <v>4</v>
      </c>
      <c r="AQ33" s="87" t="n">
        <v>2</v>
      </c>
    </row>
    <row r="34" s="88" customFormat="true" ht="324.75" hidden="false" customHeight="true" outlineLevel="0" collapsed="false">
      <c r="A34" s="89" t="s">
        <v>128</v>
      </c>
      <c r="B34" s="91" t="s">
        <v>129</v>
      </c>
      <c r="C34" s="86" t="n">
        <v>26</v>
      </c>
      <c r="D34" s="87" t="n">
        <v>6584</v>
      </c>
      <c r="E34" s="87" t="n">
        <v>732</v>
      </c>
      <c r="F34" s="87" t="n">
        <v>3579</v>
      </c>
      <c r="G34" s="87" t="n">
        <v>1912</v>
      </c>
      <c r="H34" s="87" t="n">
        <v>622</v>
      </c>
      <c r="I34" s="87" t="n">
        <v>136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1163</v>
      </c>
      <c r="P34" s="87" t="n">
        <v>207</v>
      </c>
      <c r="Q34" s="87" t="n">
        <v>144</v>
      </c>
      <c r="R34" s="87" t="n">
        <v>20</v>
      </c>
      <c r="S34" s="87" t="n">
        <v>18</v>
      </c>
      <c r="T34" s="87" t="n">
        <v>598</v>
      </c>
      <c r="U34" s="87" t="n">
        <v>73</v>
      </c>
      <c r="V34" s="87" t="n">
        <v>342</v>
      </c>
      <c r="W34" s="87" t="n">
        <v>250</v>
      </c>
      <c r="X34" s="87" t="n">
        <v>498</v>
      </c>
      <c r="Y34" s="87" t="n">
        <v>474</v>
      </c>
      <c r="Z34" s="87" t="n">
        <v>99</v>
      </c>
      <c r="AA34" s="87" t="n">
        <v>83</v>
      </c>
      <c r="AB34" s="87" t="n">
        <v>14</v>
      </c>
      <c r="AC34" s="87" t="n">
        <v>590</v>
      </c>
      <c r="AD34" s="87" t="n">
        <v>24</v>
      </c>
      <c r="AE34" s="87" t="n">
        <v>73</v>
      </c>
      <c r="AF34" s="87" t="n">
        <v>114</v>
      </c>
      <c r="AG34" s="87" t="n">
        <v>13</v>
      </c>
      <c r="AH34" s="87" t="n">
        <v>355</v>
      </c>
      <c r="AI34" s="87" t="n">
        <v>44</v>
      </c>
      <c r="AJ34" s="87" t="n">
        <v>7</v>
      </c>
      <c r="AK34" s="87" t="n">
        <v>372</v>
      </c>
      <c r="AL34" s="87" t="n">
        <v>49</v>
      </c>
      <c r="AM34" s="87" t="n">
        <v>833</v>
      </c>
      <c r="AN34" s="87" t="n">
        <v>41</v>
      </c>
      <c r="AO34" s="87" t="n">
        <v>1074</v>
      </c>
      <c r="AP34" s="87" t="n">
        <v>17</v>
      </c>
      <c r="AQ34" s="87" t="n">
        <v>30</v>
      </c>
    </row>
    <row r="35" s="88" customFormat="true" ht="178.15" hidden="false" customHeight="true" outlineLevel="0" collapsed="false">
      <c r="A35" s="89" t="s">
        <v>130</v>
      </c>
      <c r="B35" s="91" t="s">
        <v>131</v>
      </c>
      <c r="C35" s="86" t="n">
        <v>27</v>
      </c>
      <c r="D35" s="87" t="n">
        <v>4159</v>
      </c>
      <c r="E35" s="87" t="n">
        <v>418</v>
      </c>
      <c r="F35" s="87" t="n">
        <v>2454</v>
      </c>
      <c r="G35" s="87" t="n">
        <v>1447</v>
      </c>
      <c r="H35" s="87" t="n">
        <v>535</v>
      </c>
      <c r="I35" s="87" t="n">
        <v>4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658</v>
      </c>
      <c r="P35" s="87" t="n">
        <v>116</v>
      </c>
      <c r="Q35" s="87" t="n">
        <v>65</v>
      </c>
      <c r="R35" s="87" t="n">
        <v>6</v>
      </c>
      <c r="S35" s="87" t="n">
        <v>12</v>
      </c>
      <c r="T35" s="87" t="n">
        <v>414</v>
      </c>
      <c r="U35" s="87" t="n">
        <v>50</v>
      </c>
      <c r="V35" s="87" t="n">
        <v>168</v>
      </c>
      <c r="W35" s="87" t="n">
        <v>122</v>
      </c>
      <c r="X35" s="87" t="n">
        <v>318</v>
      </c>
      <c r="Y35" s="87" t="n">
        <v>265</v>
      </c>
      <c r="Z35" s="87" t="n">
        <v>56</v>
      </c>
      <c r="AA35" s="87" t="n">
        <v>44</v>
      </c>
      <c r="AB35" s="87" t="n">
        <v>10</v>
      </c>
      <c r="AC35" s="87" t="n">
        <v>337</v>
      </c>
      <c r="AD35" s="87" t="n">
        <v>9</v>
      </c>
      <c r="AE35" s="87" t="n">
        <v>58</v>
      </c>
      <c r="AF35" s="87" t="n">
        <v>53</v>
      </c>
      <c r="AG35" s="87" t="n">
        <v>12</v>
      </c>
      <c r="AH35" s="87" t="n">
        <v>175</v>
      </c>
      <c r="AI35" s="87" t="n">
        <v>14</v>
      </c>
      <c r="AJ35" s="87" t="n">
        <v>1</v>
      </c>
      <c r="AK35" s="87" t="n">
        <v>257</v>
      </c>
      <c r="AL35" s="87" t="n">
        <v>26</v>
      </c>
      <c r="AM35" s="87" t="n">
        <v>550</v>
      </c>
      <c r="AN35" s="87" t="n">
        <v>25</v>
      </c>
      <c r="AO35" s="87" t="n">
        <v>616</v>
      </c>
      <c r="AP35" s="87" t="n">
        <v>13</v>
      </c>
      <c r="AQ35" s="87" t="n">
        <v>15</v>
      </c>
    </row>
    <row r="36" s="88" customFormat="true" ht="69" hidden="false" customHeight="true" outlineLevel="0" collapsed="false">
      <c r="A36" s="89" t="s">
        <v>132</v>
      </c>
      <c r="B36" s="90" t="n">
        <v>175</v>
      </c>
      <c r="C36" s="86" t="n">
        <v>28</v>
      </c>
      <c r="D36" s="87" t="n">
        <v>720</v>
      </c>
      <c r="E36" s="87" t="n">
        <v>155</v>
      </c>
      <c r="F36" s="87" t="n">
        <v>200</v>
      </c>
      <c r="G36" s="87" t="n">
        <v>41</v>
      </c>
      <c r="H36" s="87" t="n">
        <v>0</v>
      </c>
      <c r="I36" s="87" t="n">
        <v>125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297</v>
      </c>
      <c r="P36" s="87" t="n">
        <v>65</v>
      </c>
      <c r="Q36" s="87" t="n">
        <v>52</v>
      </c>
      <c r="R36" s="87" t="n">
        <v>10</v>
      </c>
      <c r="S36" s="87" t="n">
        <v>4</v>
      </c>
      <c r="T36" s="87" t="n">
        <v>114</v>
      </c>
      <c r="U36" s="87" t="n">
        <v>11</v>
      </c>
      <c r="V36" s="87" t="n">
        <v>78</v>
      </c>
      <c r="W36" s="87" t="n">
        <v>88</v>
      </c>
      <c r="X36" s="87" t="n">
        <v>120</v>
      </c>
      <c r="Y36" s="87" t="n">
        <v>130</v>
      </c>
      <c r="Z36" s="87" t="n">
        <v>28</v>
      </c>
      <c r="AA36" s="87" t="n">
        <v>27</v>
      </c>
      <c r="AB36" s="87" t="n">
        <v>1</v>
      </c>
      <c r="AC36" s="87" t="n">
        <v>139</v>
      </c>
      <c r="AD36" s="87" t="n">
        <v>8</v>
      </c>
      <c r="AE36" s="87" t="n">
        <v>8</v>
      </c>
      <c r="AF36" s="87" t="n">
        <v>39</v>
      </c>
      <c r="AG36" s="87" t="n">
        <v>1</v>
      </c>
      <c r="AH36" s="87" t="n">
        <v>131</v>
      </c>
      <c r="AI36" s="87" t="n">
        <v>0</v>
      </c>
      <c r="AJ36" s="87" t="n">
        <v>0</v>
      </c>
      <c r="AK36" s="87" t="n">
        <v>48</v>
      </c>
      <c r="AL36" s="87" t="n">
        <v>12</v>
      </c>
      <c r="AM36" s="87" t="n">
        <v>14</v>
      </c>
      <c r="AN36" s="87" t="n">
        <v>5</v>
      </c>
      <c r="AO36" s="87" t="n">
        <v>282</v>
      </c>
      <c r="AP36" s="87" t="n">
        <v>0</v>
      </c>
      <c r="AQ36" s="87" t="n">
        <v>0</v>
      </c>
    </row>
    <row r="37" s="88" customFormat="true" ht="101.25" hidden="false" customHeight="true" outlineLevel="0" collapsed="false">
      <c r="A37" s="89" t="s">
        <v>133</v>
      </c>
      <c r="B37" s="90" t="s">
        <v>134</v>
      </c>
      <c r="C37" s="86" t="n">
        <v>29</v>
      </c>
      <c r="D37" s="87" t="n">
        <v>281</v>
      </c>
      <c r="E37" s="87" t="n">
        <v>16</v>
      </c>
      <c r="F37" s="87" t="n">
        <v>169</v>
      </c>
      <c r="G37" s="87" t="n">
        <v>25</v>
      </c>
      <c r="H37" s="87" t="n">
        <v>3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20</v>
      </c>
      <c r="P37" s="87" t="n">
        <v>1</v>
      </c>
      <c r="Q37" s="87" t="n">
        <v>0</v>
      </c>
      <c r="R37" s="87" t="n">
        <v>0</v>
      </c>
      <c r="S37" s="87" t="n">
        <v>0</v>
      </c>
      <c r="T37" s="87" t="n">
        <v>7</v>
      </c>
      <c r="U37" s="87" t="n">
        <v>1</v>
      </c>
      <c r="V37" s="87" t="n">
        <v>13</v>
      </c>
      <c r="W37" s="87" t="n">
        <v>1</v>
      </c>
      <c r="X37" s="87" t="n">
        <v>5</v>
      </c>
      <c r="Y37" s="87" t="n">
        <v>6</v>
      </c>
      <c r="Z37" s="87" t="n">
        <v>1</v>
      </c>
      <c r="AA37" s="87" t="n">
        <v>0</v>
      </c>
      <c r="AB37" s="87" t="n">
        <v>0</v>
      </c>
      <c r="AC37" s="87" t="n">
        <v>13</v>
      </c>
      <c r="AD37" s="87" t="n">
        <v>0</v>
      </c>
      <c r="AE37" s="87" t="n">
        <v>0</v>
      </c>
      <c r="AF37" s="87" t="n">
        <v>1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10</v>
      </c>
      <c r="AL37" s="87" t="n">
        <v>0</v>
      </c>
      <c r="AM37" s="87" t="n">
        <v>64</v>
      </c>
      <c r="AN37" s="87" t="n">
        <v>3</v>
      </c>
      <c r="AO37" s="87" t="n">
        <v>9</v>
      </c>
      <c r="AP37" s="87" t="n">
        <v>0</v>
      </c>
      <c r="AQ37" s="87" t="n">
        <v>2</v>
      </c>
    </row>
    <row r="38" s="88" customFormat="true" ht="40.15" hidden="false" customHeight="true" outlineLevel="0" collapsed="false">
      <c r="A38" s="89" t="s">
        <v>135</v>
      </c>
      <c r="B38" s="90" t="s">
        <v>136</v>
      </c>
      <c r="C38" s="86" t="n">
        <v>30</v>
      </c>
      <c r="D38" s="87" t="n">
        <v>7</v>
      </c>
      <c r="E38" s="87" t="n">
        <v>0</v>
      </c>
      <c r="F38" s="87" t="n">
        <v>6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s="88" customFormat="true" ht="60" hidden="false" customHeight="false" outlineLevel="0" collapsed="false">
      <c r="A39" s="89" t="s">
        <v>137</v>
      </c>
      <c r="B39" s="91" t="s">
        <v>138</v>
      </c>
      <c r="C39" s="86" t="n">
        <v>31</v>
      </c>
      <c r="D39" s="87" t="n">
        <v>8814</v>
      </c>
      <c r="E39" s="87" t="n">
        <v>3483</v>
      </c>
      <c r="F39" s="87" t="n">
        <v>2354</v>
      </c>
      <c r="G39" s="87" t="n">
        <v>603</v>
      </c>
      <c r="H39" s="87" t="n">
        <v>209</v>
      </c>
      <c r="I39" s="87" t="n">
        <v>858</v>
      </c>
      <c r="J39" s="87" t="n">
        <v>3</v>
      </c>
      <c r="K39" s="87" t="n">
        <v>0</v>
      </c>
      <c r="L39" s="87" t="n">
        <v>0</v>
      </c>
      <c r="M39" s="87" t="n">
        <v>1</v>
      </c>
      <c r="N39" s="87" t="n">
        <v>1</v>
      </c>
      <c r="O39" s="87" t="n">
        <v>2002</v>
      </c>
      <c r="P39" s="87" t="n">
        <v>398</v>
      </c>
      <c r="Q39" s="87" t="n">
        <v>358</v>
      </c>
      <c r="R39" s="87" t="n">
        <v>32</v>
      </c>
      <c r="S39" s="87" t="n">
        <v>35</v>
      </c>
      <c r="T39" s="87" t="n">
        <v>776</v>
      </c>
      <c r="U39" s="87" t="n">
        <v>189</v>
      </c>
      <c r="V39" s="87" t="n">
        <v>435</v>
      </c>
      <c r="W39" s="87" t="n">
        <v>572</v>
      </c>
      <c r="X39" s="87" t="n">
        <v>806</v>
      </c>
      <c r="Y39" s="87" t="n">
        <v>889</v>
      </c>
      <c r="Z39" s="87" t="n">
        <v>185</v>
      </c>
      <c r="AA39" s="87" t="n">
        <v>162</v>
      </c>
      <c r="AB39" s="87" t="n">
        <v>21</v>
      </c>
      <c r="AC39" s="87" t="n">
        <v>928</v>
      </c>
      <c r="AD39" s="87" t="n">
        <v>94</v>
      </c>
      <c r="AE39" s="87" t="n">
        <v>49</v>
      </c>
      <c r="AF39" s="87" t="n">
        <v>173</v>
      </c>
      <c r="AG39" s="87" t="n">
        <v>8</v>
      </c>
      <c r="AH39" s="87" t="n">
        <v>890</v>
      </c>
      <c r="AI39" s="87" t="n">
        <v>87</v>
      </c>
      <c r="AJ39" s="87" t="n">
        <v>26</v>
      </c>
      <c r="AK39" s="87" t="n">
        <v>905</v>
      </c>
      <c r="AL39" s="87" t="n">
        <v>69</v>
      </c>
      <c r="AM39" s="87" t="n">
        <v>1409</v>
      </c>
      <c r="AN39" s="87" t="n">
        <v>61</v>
      </c>
      <c r="AO39" s="87" t="n">
        <v>1884</v>
      </c>
      <c r="AP39" s="87" t="n">
        <v>53</v>
      </c>
      <c r="AQ39" s="87" t="n">
        <v>80</v>
      </c>
    </row>
    <row r="40" s="88" customFormat="true" ht="71.45" hidden="false" customHeight="true" outlineLevel="0" collapsed="false">
      <c r="A40" s="89" t="s">
        <v>139</v>
      </c>
      <c r="B40" s="90" t="s">
        <v>140</v>
      </c>
      <c r="C40" s="86" t="n">
        <v>32</v>
      </c>
      <c r="D40" s="87" t="n">
        <v>6095</v>
      </c>
      <c r="E40" s="87" t="n">
        <v>2916</v>
      </c>
      <c r="F40" s="87" t="n">
        <v>1139</v>
      </c>
      <c r="G40" s="87" t="n">
        <v>222</v>
      </c>
      <c r="H40" s="87" t="n">
        <v>27</v>
      </c>
      <c r="I40" s="87" t="n">
        <v>193</v>
      </c>
      <c r="J40" s="87" t="n">
        <v>1</v>
      </c>
      <c r="K40" s="87" t="n">
        <v>0</v>
      </c>
      <c r="L40" s="87" t="n">
        <v>0</v>
      </c>
      <c r="M40" s="87" t="n">
        <v>1</v>
      </c>
      <c r="N40" s="87" t="n">
        <v>0</v>
      </c>
      <c r="O40" s="87" t="n">
        <v>1428</v>
      </c>
      <c r="P40" s="87" t="n">
        <v>293</v>
      </c>
      <c r="Q40" s="87" t="n">
        <v>280</v>
      </c>
      <c r="R40" s="87" t="n">
        <v>16</v>
      </c>
      <c r="S40" s="87" t="n">
        <v>23</v>
      </c>
      <c r="T40" s="87" t="n">
        <v>517</v>
      </c>
      <c r="U40" s="87" t="n">
        <v>110</v>
      </c>
      <c r="V40" s="87" t="n">
        <v>299</v>
      </c>
      <c r="W40" s="87" t="n">
        <v>432</v>
      </c>
      <c r="X40" s="87" t="n">
        <v>587</v>
      </c>
      <c r="Y40" s="87" t="n">
        <v>657</v>
      </c>
      <c r="Z40" s="87" t="n">
        <v>131</v>
      </c>
      <c r="AA40" s="87" t="n">
        <v>113</v>
      </c>
      <c r="AB40" s="87" t="n">
        <v>16</v>
      </c>
      <c r="AC40" s="87" t="n">
        <v>640</v>
      </c>
      <c r="AD40" s="87" t="n">
        <v>34</v>
      </c>
      <c r="AE40" s="87" t="n">
        <v>34</v>
      </c>
      <c r="AF40" s="87" t="n">
        <v>122</v>
      </c>
      <c r="AG40" s="87" t="n">
        <v>7</v>
      </c>
      <c r="AH40" s="87" t="n">
        <v>694</v>
      </c>
      <c r="AI40" s="87" t="n">
        <v>46</v>
      </c>
      <c r="AJ40" s="87" t="n">
        <v>18</v>
      </c>
      <c r="AK40" s="87" t="n">
        <v>698</v>
      </c>
      <c r="AL40" s="87" t="n">
        <v>49</v>
      </c>
      <c r="AM40" s="87" t="n">
        <v>963</v>
      </c>
      <c r="AN40" s="87" t="n">
        <v>40</v>
      </c>
      <c r="AO40" s="87" t="n">
        <v>1355</v>
      </c>
      <c r="AP40" s="87" t="n">
        <v>40</v>
      </c>
      <c r="AQ40" s="87" t="n">
        <v>68</v>
      </c>
    </row>
    <row r="41" s="88" customFormat="true" ht="75.6" hidden="false" customHeight="true" outlineLevel="0" collapsed="false">
      <c r="A41" s="89" t="s">
        <v>141</v>
      </c>
      <c r="B41" s="90" t="s">
        <v>142</v>
      </c>
      <c r="C41" s="86" t="n">
        <v>33</v>
      </c>
      <c r="D41" s="87" t="n">
        <v>70709</v>
      </c>
      <c r="E41" s="87" t="n">
        <v>14216</v>
      </c>
      <c r="F41" s="87" t="n">
        <v>29957</v>
      </c>
      <c r="G41" s="87" t="n">
        <v>10020</v>
      </c>
      <c r="H41" s="87" t="n">
        <v>1923</v>
      </c>
      <c r="I41" s="87" t="n">
        <v>661</v>
      </c>
      <c r="J41" s="87" t="n">
        <v>1799</v>
      </c>
      <c r="K41" s="87" t="n">
        <v>44</v>
      </c>
      <c r="L41" s="87" t="n">
        <v>1</v>
      </c>
      <c r="M41" s="87" t="n">
        <v>1</v>
      </c>
      <c r="N41" s="87" t="n">
        <v>29</v>
      </c>
      <c r="O41" s="87" t="n">
        <v>19919</v>
      </c>
      <c r="P41" s="87" t="n">
        <v>4233</v>
      </c>
      <c r="Q41" s="87" t="n">
        <v>2854</v>
      </c>
      <c r="R41" s="87" t="n">
        <v>321</v>
      </c>
      <c r="S41" s="87" t="n">
        <v>163</v>
      </c>
      <c r="T41" s="87" t="n">
        <v>6327</v>
      </c>
      <c r="U41" s="87" t="n">
        <v>1997</v>
      </c>
      <c r="V41" s="87" t="n">
        <v>6781</v>
      </c>
      <c r="W41" s="87" t="n">
        <v>3341</v>
      </c>
      <c r="X41" s="87" t="n">
        <v>7800</v>
      </c>
      <c r="Y41" s="87" t="n">
        <v>8854</v>
      </c>
      <c r="Z41" s="87" t="n">
        <v>2303</v>
      </c>
      <c r="AA41" s="87" t="n">
        <v>1797</v>
      </c>
      <c r="AB41" s="87" t="n">
        <v>441</v>
      </c>
      <c r="AC41" s="87" t="n">
        <v>8762</v>
      </c>
      <c r="AD41" s="87" t="n">
        <v>660</v>
      </c>
      <c r="AE41" s="87" t="n">
        <v>465</v>
      </c>
      <c r="AF41" s="87" t="n">
        <v>3216</v>
      </c>
      <c r="AG41" s="87" t="n">
        <v>67</v>
      </c>
      <c r="AH41" s="87" t="n">
        <v>6490</v>
      </c>
      <c r="AI41" s="87" t="n">
        <v>2611</v>
      </c>
      <c r="AJ41" s="87" t="n">
        <v>1065</v>
      </c>
      <c r="AK41" s="87" t="n">
        <v>7870</v>
      </c>
      <c r="AL41" s="87" t="n">
        <v>650</v>
      </c>
      <c r="AM41" s="87" t="n">
        <v>5633</v>
      </c>
      <c r="AN41" s="87" t="n">
        <v>266</v>
      </c>
      <c r="AO41" s="87" t="n">
        <v>19243</v>
      </c>
      <c r="AP41" s="87" t="n">
        <v>280</v>
      </c>
      <c r="AQ41" s="87" t="n">
        <v>628</v>
      </c>
    </row>
    <row r="42" s="88" customFormat="true" ht="92.25" hidden="false" customHeight="true" outlineLevel="0" collapsed="false">
      <c r="A42" s="89" t="s">
        <v>143</v>
      </c>
      <c r="B42" s="90" t="s">
        <v>144</v>
      </c>
      <c r="C42" s="86" t="n">
        <v>34</v>
      </c>
      <c r="D42" s="87" t="n">
        <v>69079</v>
      </c>
      <c r="E42" s="87" t="n">
        <v>13799</v>
      </c>
      <c r="F42" s="87" t="n">
        <v>29414</v>
      </c>
      <c r="G42" s="87" t="n">
        <v>9689</v>
      </c>
      <c r="H42" s="87" t="n">
        <v>1830</v>
      </c>
      <c r="I42" s="87" t="n">
        <v>551</v>
      </c>
      <c r="J42" s="87" t="n">
        <v>1798</v>
      </c>
      <c r="K42" s="87" t="n">
        <v>44</v>
      </c>
      <c r="L42" s="87" t="n">
        <v>1</v>
      </c>
      <c r="M42" s="87" t="n">
        <v>1</v>
      </c>
      <c r="N42" s="87" t="n">
        <v>29</v>
      </c>
      <c r="O42" s="87" t="n">
        <v>19709</v>
      </c>
      <c r="P42" s="87" t="n">
        <v>4204</v>
      </c>
      <c r="Q42" s="87" t="n">
        <v>2828</v>
      </c>
      <c r="R42" s="87" t="n">
        <v>318</v>
      </c>
      <c r="S42" s="87" t="n">
        <v>159</v>
      </c>
      <c r="T42" s="87" t="n">
        <v>6192</v>
      </c>
      <c r="U42" s="87" t="n">
        <v>1982</v>
      </c>
      <c r="V42" s="87" t="n">
        <v>6732</v>
      </c>
      <c r="W42" s="87" t="n">
        <v>3306</v>
      </c>
      <c r="X42" s="87" t="n">
        <v>7689</v>
      </c>
      <c r="Y42" s="87" t="n">
        <v>8755</v>
      </c>
      <c r="Z42" s="87" t="n">
        <v>2290</v>
      </c>
      <c r="AA42" s="87" t="n">
        <v>1787</v>
      </c>
      <c r="AB42" s="87" t="n">
        <v>438</v>
      </c>
      <c r="AC42" s="87" t="n">
        <v>8664</v>
      </c>
      <c r="AD42" s="87" t="n">
        <v>658</v>
      </c>
      <c r="AE42" s="87" t="n">
        <v>456</v>
      </c>
      <c r="AF42" s="87" t="n">
        <v>3193</v>
      </c>
      <c r="AG42" s="87" t="n">
        <v>67</v>
      </c>
      <c r="AH42" s="87" t="n">
        <v>6430</v>
      </c>
      <c r="AI42" s="87" t="n">
        <v>2600</v>
      </c>
      <c r="AJ42" s="87" t="n">
        <v>1064</v>
      </c>
      <c r="AK42" s="87" t="n">
        <v>7737</v>
      </c>
      <c r="AL42" s="87" t="n">
        <v>640</v>
      </c>
      <c r="AM42" s="87" t="n">
        <v>5476</v>
      </c>
      <c r="AN42" s="87" t="n">
        <v>260</v>
      </c>
      <c r="AO42" s="87" t="n">
        <v>19046</v>
      </c>
      <c r="AP42" s="87" t="n">
        <v>272</v>
      </c>
      <c r="AQ42" s="87" t="n">
        <v>614</v>
      </c>
    </row>
    <row r="43" s="88" customFormat="true" ht="60" hidden="false" customHeight="false" outlineLevel="0" collapsed="false">
      <c r="A43" s="89" t="s">
        <v>145</v>
      </c>
      <c r="B43" s="91" t="s">
        <v>146</v>
      </c>
      <c r="C43" s="86" t="n">
        <v>35</v>
      </c>
      <c r="D43" s="87" t="n">
        <v>5299</v>
      </c>
      <c r="E43" s="87" t="n">
        <v>4290</v>
      </c>
      <c r="F43" s="87" t="n">
        <v>228</v>
      </c>
      <c r="G43" s="87" t="n">
        <v>1522</v>
      </c>
      <c r="H43" s="87" t="n">
        <v>122</v>
      </c>
      <c r="I43" s="87" t="n">
        <v>38</v>
      </c>
      <c r="J43" s="87" t="n">
        <v>0</v>
      </c>
      <c r="K43" s="87" t="n">
        <v>1</v>
      </c>
      <c r="L43" s="87" t="n">
        <v>0</v>
      </c>
      <c r="M43" s="87" t="n">
        <v>0</v>
      </c>
      <c r="N43" s="87" t="n">
        <v>2</v>
      </c>
      <c r="O43" s="87" t="n">
        <v>872</v>
      </c>
      <c r="P43" s="87" t="n">
        <v>138</v>
      </c>
      <c r="Q43" s="87" t="n">
        <v>75</v>
      </c>
      <c r="R43" s="87" t="n">
        <v>5</v>
      </c>
      <c r="S43" s="87" t="n">
        <v>53</v>
      </c>
      <c r="T43" s="87" t="n">
        <v>436</v>
      </c>
      <c r="U43" s="87" t="n">
        <v>65</v>
      </c>
      <c r="V43" s="87" t="n">
        <v>215</v>
      </c>
      <c r="W43" s="87" t="n">
        <v>199</v>
      </c>
      <c r="X43" s="87" t="n">
        <v>393</v>
      </c>
      <c r="Y43" s="87" t="n">
        <v>449</v>
      </c>
      <c r="Z43" s="87" t="n">
        <v>71</v>
      </c>
      <c r="AA43" s="87" t="n">
        <v>63</v>
      </c>
      <c r="AB43" s="87" t="n">
        <v>8</v>
      </c>
      <c r="AC43" s="87" t="n">
        <v>352</v>
      </c>
      <c r="AD43" s="87" t="n">
        <v>13</v>
      </c>
      <c r="AE43" s="87" t="n">
        <v>34</v>
      </c>
      <c r="AF43" s="87" t="n">
        <v>132</v>
      </c>
      <c r="AG43" s="87" t="n">
        <v>16</v>
      </c>
      <c r="AH43" s="87" t="n">
        <v>250</v>
      </c>
      <c r="AI43" s="87" t="n">
        <v>34</v>
      </c>
      <c r="AJ43" s="87" t="n">
        <v>9</v>
      </c>
      <c r="AK43" s="87" t="n">
        <v>797</v>
      </c>
      <c r="AL43" s="87" t="n">
        <v>85</v>
      </c>
      <c r="AM43" s="87" t="n">
        <v>191</v>
      </c>
      <c r="AN43" s="87" t="n">
        <v>17</v>
      </c>
      <c r="AO43" s="87" t="n">
        <v>844</v>
      </c>
      <c r="AP43" s="87" t="n">
        <v>27</v>
      </c>
      <c r="AQ43" s="87" t="n">
        <v>57</v>
      </c>
    </row>
    <row r="44" s="88" customFormat="true" ht="41.25" hidden="false" customHeight="true" outlineLevel="0" collapsed="false">
      <c r="A44" s="89" t="s">
        <v>147</v>
      </c>
      <c r="B44" s="90" t="n">
        <v>256</v>
      </c>
      <c r="C44" s="86" t="n">
        <v>36</v>
      </c>
      <c r="D44" s="87" t="n">
        <v>2228</v>
      </c>
      <c r="E44" s="87" t="n">
        <v>1676</v>
      </c>
      <c r="F44" s="87" t="n">
        <v>137</v>
      </c>
      <c r="G44" s="87" t="n">
        <v>636</v>
      </c>
      <c r="H44" s="87" t="n">
        <v>16</v>
      </c>
      <c r="I44" s="87" t="n">
        <v>14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1</v>
      </c>
      <c r="O44" s="87" t="n">
        <v>402</v>
      </c>
      <c r="P44" s="87" t="n">
        <v>62</v>
      </c>
      <c r="Q44" s="87" t="n">
        <v>33</v>
      </c>
      <c r="R44" s="87" t="n">
        <v>2</v>
      </c>
      <c r="S44" s="87" t="n">
        <v>27</v>
      </c>
      <c r="T44" s="87" t="n">
        <v>207</v>
      </c>
      <c r="U44" s="87" t="n">
        <v>34</v>
      </c>
      <c r="V44" s="87" t="n">
        <v>77</v>
      </c>
      <c r="W44" s="87" t="n">
        <v>91</v>
      </c>
      <c r="X44" s="87" t="n">
        <v>200</v>
      </c>
      <c r="Y44" s="87" t="n">
        <v>228</v>
      </c>
      <c r="Z44" s="87" t="n">
        <v>29</v>
      </c>
      <c r="AA44" s="87" t="n">
        <v>27</v>
      </c>
      <c r="AB44" s="87" t="n">
        <v>2</v>
      </c>
      <c r="AC44" s="87" t="n">
        <v>145</v>
      </c>
      <c r="AD44" s="87" t="n">
        <v>9</v>
      </c>
      <c r="AE44" s="87" t="n">
        <v>20</v>
      </c>
      <c r="AF44" s="87" t="n">
        <v>47</v>
      </c>
      <c r="AG44" s="87" t="n">
        <v>9</v>
      </c>
      <c r="AH44" s="87" t="n">
        <v>138</v>
      </c>
      <c r="AI44" s="87" t="n">
        <v>0</v>
      </c>
      <c r="AJ44" s="87" t="n">
        <v>1</v>
      </c>
      <c r="AK44" s="87" t="n">
        <v>322</v>
      </c>
      <c r="AL44" s="87" t="n">
        <v>22</v>
      </c>
      <c r="AM44" s="87" t="n">
        <v>26</v>
      </c>
      <c r="AN44" s="87" t="n">
        <v>6</v>
      </c>
      <c r="AO44" s="87" t="n">
        <v>392</v>
      </c>
      <c r="AP44" s="87" t="n">
        <v>13</v>
      </c>
      <c r="AQ44" s="87" t="n">
        <v>3</v>
      </c>
    </row>
    <row r="45" s="88" customFormat="true" ht="67.9" hidden="false" customHeight="true" outlineLevel="0" collapsed="false">
      <c r="A45" s="89" t="s">
        <v>148</v>
      </c>
      <c r="B45" s="90" t="s">
        <v>149</v>
      </c>
      <c r="C45" s="86" t="n">
        <v>37</v>
      </c>
      <c r="D45" s="87" t="n">
        <v>65485</v>
      </c>
      <c r="E45" s="87" t="n">
        <v>21038</v>
      </c>
      <c r="F45" s="87" t="n">
        <v>17694</v>
      </c>
      <c r="G45" s="87" t="n">
        <v>2</v>
      </c>
      <c r="H45" s="87" t="n">
        <v>0</v>
      </c>
      <c r="I45" s="87" t="n">
        <v>54046</v>
      </c>
      <c r="J45" s="87" t="n">
        <v>611</v>
      </c>
      <c r="K45" s="87" t="n">
        <v>7</v>
      </c>
      <c r="L45" s="87" t="n">
        <v>3</v>
      </c>
      <c r="M45" s="87" t="n">
        <v>3</v>
      </c>
      <c r="N45" s="87" t="n">
        <v>686</v>
      </c>
      <c r="O45" s="87" t="n">
        <v>21145</v>
      </c>
      <c r="P45" s="87" t="n">
        <v>4491</v>
      </c>
      <c r="Q45" s="87" t="n">
        <v>2744</v>
      </c>
      <c r="R45" s="87" t="n">
        <v>140</v>
      </c>
      <c r="S45" s="87" t="n">
        <v>592</v>
      </c>
      <c r="T45" s="87" t="n">
        <v>16540</v>
      </c>
      <c r="U45" s="87" t="n">
        <v>873</v>
      </c>
      <c r="V45" s="87" t="n">
        <v>2458</v>
      </c>
      <c r="W45" s="87" t="n">
        <v>2210</v>
      </c>
      <c r="X45" s="87" t="n">
        <v>15604</v>
      </c>
      <c r="Y45" s="87" t="n">
        <v>8476</v>
      </c>
      <c r="Z45" s="87" t="n">
        <v>1220</v>
      </c>
      <c r="AA45" s="87" t="n">
        <v>994</v>
      </c>
      <c r="AB45" s="87" t="n">
        <v>211</v>
      </c>
      <c r="AC45" s="87" t="n">
        <v>11449</v>
      </c>
      <c r="AD45" s="87" t="n">
        <v>699</v>
      </c>
      <c r="AE45" s="87" t="n">
        <v>318</v>
      </c>
      <c r="AF45" s="87" t="n">
        <v>2161</v>
      </c>
      <c r="AG45" s="87" t="n">
        <v>49</v>
      </c>
      <c r="AH45" s="87" t="n">
        <v>4858</v>
      </c>
      <c r="AI45" s="87" t="n">
        <v>5</v>
      </c>
      <c r="AJ45" s="87" t="n">
        <v>2</v>
      </c>
      <c r="AK45" s="87" t="n">
        <v>5900</v>
      </c>
      <c r="AL45" s="87" t="n">
        <v>758</v>
      </c>
      <c r="AM45" s="87" t="n">
        <v>877</v>
      </c>
      <c r="AN45" s="87" t="n">
        <v>180</v>
      </c>
      <c r="AO45" s="87" t="n">
        <v>20506</v>
      </c>
      <c r="AP45" s="87" t="n">
        <v>282</v>
      </c>
      <c r="AQ45" s="87" t="n">
        <v>37</v>
      </c>
    </row>
    <row r="46" s="88" customFormat="true" ht="67.9" hidden="false" customHeight="true" outlineLevel="0" collapsed="false">
      <c r="A46" s="89" t="s">
        <v>150</v>
      </c>
      <c r="B46" s="90" t="n">
        <v>264</v>
      </c>
      <c r="C46" s="86" t="n">
        <v>38</v>
      </c>
      <c r="D46" s="87" t="n">
        <v>7697</v>
      </c>
      <c r="E46" s="87" t="n">
        <v>2760</v>
      </c>
      <c r="F46" s="87" t="n">
        <v>2352</v>
      </c>
      <c r="G46" s="87" t="n">
        <v>0</v>
      </c>
      <c r="H46" s="87" t="n">
        <v>0</v>
      </c>
      <c r="I46" s="87" t="n">
        <v>1846</v>
      </c>
      <c r="J46" s="87" t="n">
        <v>59</v>
      </c>
      <c r="K46" s="87" t="n">
        <v>2</v>
      </c>
      <c r="L46" s="87" t="n">
        <v>0</v>
      </c>
      <c r="M46" s="87" t="n">
        <v>0</v>
      </c>
      <c r="N46" s="87" t="n">
        <v>18</v>
      </c>
      <c r="O46" s="87" t="n">
        <v>665</v>
      </c>
      <c r="P46" s="87" t="n">
        <v>118</v>
      </c>
      <c r="Q46" s="87" t="n">
        <v>55</v>
      </c>
      <c r="R46" s="87" t="n">
        <v>8</v>
      </c>
      <c r="S46" s="87" t="n">
        <v>36</v>
      </c>
      <c r="T46" s="87" t="n">
        <v>285</v>
      </c>
      <c r="U46" s="87" t="n">
        <v>90</v>
      </c>
      <c r="V46" s="87" t="n">
        <v>189</v>
      </c>
      <c r="W46" s="87" t="n">
        <v>100</v>
      </c>
      <c r="X46" s="87" t="n">
        <v>286</v>
      </c>
      <c r="Y46" s="87" t="n">
        <v>327</v>
      </c>
      <c r="Z46" s="87" t="n">
        <v>70</v>
      </c>
      <c r="AA46" s="87" t="n">
        <v>63</v>
      </c>
      <c r="AB46" s="87" t="n">
        <v>7</v>
      </c>
      <c r="AC46" s="87" t="n">
        <v>268</v>
      </c>
      <c r="AD46" s="87" t="n">
        <v>12</v>
      </c>
      <c r="AE46" s="87" t="n">
        <v>12</v>
      </c>
      <c r="AF46" s="87" t="n">
        <v>71</v>
      </c>
      <c r="AG46" s="87" t="n">
        <v>0</v>
      </c>
      <c r="AH46" s="87" t="n">
        <v>1</v>
      </c>
      <c r="AI46" s="87" t="n">
        <v>0</v>
      </c>
      <c r="AJ46" s="87" t="n">
        <v>0</v>
      </c>
      <c r="AK46" s="87" t="n">
        <v>451</v>
      </c>
      <c r="AL46" s="87" t="n">
        <v>47</v>
      </c>
      <c r="AM46" s="87" t="n">
        <v>116</v>
      </c>
      <c r="AN46" s="87" t="n">
        <v>17</v>
      </c>
      <c r="AO46" s="87" t="n">
        <v>629</v>
      </c>
      <c r="AP46" s="87" t="n">
        <v>25</v>
      </c>
      <c r="AQ46" s="87" t="n">
        <v>23</v>
      </c>
    </row>
    <row r="47" s="88" customFormat="true" ht="90" hidden="false" customHeight="false" outlineLevel="0" collapsed="false">
      <c r="A47" s="89" t="s">
        <v>151</v>
      </c>
      <c r="B47" s="90" t="s">
        <v>152</v>
      </c>
      <c r="C47" s="86" t="n">
        <v>39</v>
      </c>
      <c r="D47" s="87" t="n">
        <v>57731</v>
      </c>
      <c r="E47" s="87" t="n">
        <v>18256</v>
      </c>
      <c r="F47" s="87" t="n">
        <v>15334</v>
      </c>
      <c r="G47" s="87" t="n">
        <v>0</v>
      </c>
      <c r="H47" s="87" t="n">
        <v>0</v>
      </c>
      <c r="I47" s="87" t="n">
        <v>52194</v>
      </c>
      <c r="J47" s="87" t="n">
        <v>552</v>
      </c>
      <c r="K47" s="87" t="n">
        <v>5</v>
      </c>
      <c r="L47" s="87" t="n">
        <v>3</v>
      </c>
      <c r="M47" s="87" t="n">
        <v>3</v>
      </c>
      <c r="N47" s="87" t="n">
        <v>668</v>
      </c>
      <c r="O47" s="87" t="n">
        <v>20472</v>
      </c>
      <c r="P47" s="87" t="n">
        <v>4371</v>
      </c>
      <c r="Q47" s="87" t="n">
        <v>2688</v>
      </c>
      <c r="R47" s="87" t="n">
        <v>131</v>
      </c>
      <c r="S47" s="87" t="n">
        <v>555</v>
      </c>
      <c r="T47" s="87" t="n">
        <v>16253</v>
      </c>
      <c r="U47" s="87" t="n">
        <v>783</v>
      </c>
      <c r="V47" s="87" t="n">
        <v>2267</v>
      </c>
      <c r="W47" s="87" t="n">
        <v>2106</v>
      </c>
      <c r="X47" s="87" t="n">
        <v>15316</v>
      </c>
      <c r="Y47" s="87" t="n">
        <v>8148</v>
      </c>
      <c r="Z47" s="87" t="n">
        <v>1148</v>
      </c>
      <c r="AA47" s="87" t="n">
        <v>929</v>
      </c>
      <c r="AB47" s="87" t="n">
        <v>204</v>
      </c>
      <c r="AC47" s="87" t="n">
        <v>11176</v>
      </c>
      <c r="AD47" s="87" t="n">
        <v>687</v>
      </c>
      <c r="AE47" s="87" t="n">
        <v>306</v>
      </c>
      <c r="AF47" s="87" t="n">
        <v>2087</v>
      </c>
      <c r="AG47" s="87" t="n">
        <v>49</v>
      </c>
      <c r="AH47" s="87" t="n">
        <v>4857</v>
      </c>
      <c r="AI47" s="87" t="n">
        <v>5</v>
      </c>
      <c r="AJ47" s="87" t="n">
        <v>2</v>
      </c>
      <c r="AK47" s="87" t="n">
        <v>5444</v>
      </c>
      <c r="AL47" s="87" t="n">
        <v>711</v>
      </c>
      <c r="AM47" s="87" t="n">
        <v>760</v>
      </c>
      <c r="AN47" s="87" t="n">
        <v>163</v>
      </c>
      <c r="AO47" s="87" t="n">
        <v>19870</v>
      </c>
      <c r="AP47" s="87" t="n">
        <v>256</v>
      </c>
      <c r="AQ47" s="87" t="n">
        <v>14</v>
      </c>
    </row>
    <row r="48" s="88" customFormat="true" ht="75" hidden="false" customHeight="true" outlineLevel="0" collapsed="false">
      <c r="A48" s="89" t="s">
        <v>153</v>
      </c>
      <c r="B48" s="91" t="s">
        <v>154</v>
      </c>
      <c r="C48" s="86" t="n">
        <v>40</v>
      </c>
      <c r="D48" s="87" t="n">
        <v>137</v>
      </c>
      <c r="E48" s="87" t="n">
        <v>6</v>
      </c>
      <c r="F48" s="87" t="n">
        <v>79</v>
      </c>
      <c r="G48" s="87" t="n">
        <v>15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14</v>
      </c>
      <c r="P48" s="87" t="n">
        <v>2</v>
      </c>
      <c r="Q48" s="87" t="n">
        <v>1</v>
      </c>
      <c r="R48" s="87" t="n">
        <v>1</v>
      </c>
      <c r="S48" s="87" t="n">
        <v>0</v>
      </c>
      <c r="T48" s="87" t="n">
        <v>5</v>
      </c>
      <c r="U48" s="87" t="n">
        <v>2</v>
      </c>
      <c r="V48" s="87" t="n">
        <v>4</v>
      </c>
      <c r="W48" s="87" t="n">
        <v>6</v>
      </c>
      <c r="X48" s="87" t="n">
        <v>2</v>
      </c>
      <c r="Y48" s="87" t="n">
        <v>7</v>
      </c>
      <c r="Z48" s="87" t="n">
        <v>0</v>
      </c>
      <c r="AA48" s="87" t="n">
        <v>0</v>
      </c>
      <c r="AB48" s="87" t="n">
        <v>0</v>
      </c>
      <c r="AC48" s="87" t="n">
        <v>7</v>
      </c>
      <c r="AD48" s="87" t="n">
        <v>1</v>
      </c>
      <c r="AE48" s="87" t="n">
        <v>2</v>
      </c>
      <c r="AF48" s="87" t="n">
        <v>1</v>
      </c>
      <c r="AG48" s="87" t="n">
        <v>0</v>
      </c>
      <c r="AH48" s="87" t="n">
        <v>6</v>
      </c>
      <c r="AI48" s="87" t="n">
        <v>0</v>
      </c>
      <c r="AJ48" s="87" t="n">
        <v>0</v>
      </c>
      <c r="AK48" s="87" t="n">
        <v>6</v>
      </c>
      <c r="AL48" s="87" t="n">
        <v>0</v>
      </c>
      <c r="AM48" s="87" t="n">
        <v>57</v>
      </c>
      <c r="AN48" s="87" t="n">
        <v>0</v>
      </c>
      <c r="AO48" s="87" t="n">
        <v>13</v>
      </c>
      <c r="AP48" s="87" t="n">
        <v>1</v>
      </c>
      <c r="AQ48" s="87" t="n">
        <v>0</v>
      </c>
    </row>
    <row r="49" s="88" customFormat="true" ht="76.15" hidden="false" customHeight="true" outlineLevel="0" collapsed="false">
      <c r="A49" s="89" t="s">
        <v>155</v>
      </c>
      <c r="B49" s="90" t="s">
        <v>156</v>
      </c>
      <c r="C49" s="86" t="n">
        <v>41</v>
      </c>
      <c r="D49" s="87" t="n">
        <v>304</v>
      </c>
      <c r="E49" s="87" t="n">
        <v>38</v>
      </c>
      <c r="F49" s="87" t="n">
        <v>152</v>
      </c>
      <c r="G49" s="87" t="n">
        <v>54</v>
      </c>
      <c r="H49" s="87" t="n">
        <v>6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26</v>
      </c>
      <c r="P49" s="87" t="n">
        <v>4</v>
      </c>
      <c r="Q49" s="87" t="n">
        <v>3</v>
      </c>
      <c r="R49" s="87" t="n">
        <v>1</v>
      </c>
      <c r="S49" s="87" t="n">
        <v>1</v>
      </c>
      <c r="T49" s="87" t="n">
        <v>6</v>
      </c>
      <c r="U49" s="87" t="n">
        <v>8</v>
      </c>
      <c r="V49" s="87" t="n">
        <v>6</v>
      </c>
      <c r="W49" s="87" t="n">
        <v>8</v>
      </c>
      <c r="X49" s="87" t="n">
        <v>4</v>
      </c>
      <c r="Y49" s="87" t="n">
        <v>6</v>
      </c>
      <c r="Z49" s="87" t="n">
        <v>2</v>
      </c>
      <c r="AA49" s="87" t="n">
        <v>1</v>
      </c>
      <c r="AB49" s="87" t="n">
        <v>1</v>
      </c>
      <c r="AC49" s="87" t="n">
        <v>18</v>
      </c>
      <c r="AD49" s="87" t="n">
        <v>10</v>
      </c>
      <c r="AE49" s="87" t="n">
        <v>0</v>
      </c>
      <c r="AF49" s="87" t="n">
        <v>1</v>
      </c>
      <c r="AG49" s="87" t="n">
        <v>0</v>
      </c>
      <c r="AH49" s="87" t="n">
        <v>11</v>
      </c>
      <c r="AI49" s="87" t="n">
        <v>2</v>
      </c>
      <c r="AJ49" s="87" t="n">
        <v>0</v>
      </c>
      <c r="AK49" s="87" t="n">
        <v>15</v>
      </c>
      <c r="AL49" s="87" t="n">
        <v>0</v>
      </c>
      <c r="AM49" s="87" t="n">
        <v>44</v>
      </c>
      <c r="AN49" s="87" t="n">
        <v>0</v>
      </c>
      <c r="AO49" s="87" t="n">
        <v>25</v>
      </c>
      <c r="AP49" s="87" t="n">
        <v>0</v>
      </c>
      <c r="AQ49" s="87" t="n">
        <v>4</v>
      </c>
    </row>
    <row r="50" s="88" customFormat="true" ht="120" hidden="false" customHeight="true" outlineLevel="0" collapsed="false">
      <c r="A50" s="89" t="s">
        <v>157</v>
      </c>
      <c r="B50" s="90" t="s">
        <v>158</v>
      </c>
      <c r="C50" s="86" t="n">
        <v>42</v>
      </c>
      <c r="D50" s="87" t="n">
        <v>5730</v>
      </c>
      <c r="E50" s="87" t="n">
        <v>1283</v>
      </c>
      <c r="F50" s="87" t="n">
        <v>2057</v>
      </c>
      <c r="G50" s="87" t="n">
        <v>496</v>
      </c>
      <c r="H50" s="87" t="n">
        <v>42</v>
      </c>
      <c r="I50" s="87" t="n">
        <v>327</v>
      </c>
      <c r="J50" s="87" t="n">
        <v>8</v>
      </c>
      <c r="K50" s="87" t="n">
        <v>0</v>
      </c>
      <c r="L50" s="87" t="n">
        <v>0</v>
      </c>
      <c r="M50" s="87" t="n">
        <v>0</v>
      </c>
      <c r="N50" s="87" t="n">
        <v>1</v>
      </c>
      <c r="O50" s="87" t="n">
        <v>340</v>
      </c>
      <c r="P50" s="87" t="n">
        <v>33</v>
      </c>
      <c r="Q50" s="87" t="n">
        <v>29</v>
      </c>
      <c r="R50" s="87" t="n">
        <v>2</v>
      </c>
      <c r="S50" s="87" t="n">
        <v>13</v>
      </c>
      <c r="T50" s="87" t="n">
        <v>145</v>
      </c>
      <c r="U50" s="87" t="n">
        <v>51</v>
      </c>
      <c r="V50" s="87" t="n">
        <v>119</v>
      </c>
      <c r="W50" s="87" t="n">
        <v>62</v>
      </c>
      <c r="X50" s="87" t="n">
        <v>108</v>
      </c>
      <c r="Y50" s="87" t="n">
        <v>116</v>
      </c>
      <c r="Z50" s="87" t="n">
        <v>20</v>
      </c>
      <c r="AA50" s="87" t="n">
        <v>16</v>
      </c>
      <c r="AB50" s="87" t="n">
        <v>2</v>
      </c>
      <c r="AC50" s="87" t="n">
        <v>204</v>
      </c>
      <c r="AD50" s="87" t="n">
        <v>39</v>
      </c>
      <c r="AE50" s="87" t="n">
        <v>11</v>
      </c>
      <c r="AF50" s="87" t="n">
        <v>26</v>
      </c>
      <c r="AG50" s="87" t="n">
        <v>3</v>
      </c>
      <c r="AH50" s="87" t="n">
        <v>91</v>
      </c>
      <c r="AI50" s="87" t="n">
        <v>29</v>
      </c>
      <c r="AJ50" s="87" t="n">
        <v>4</v>
      </c>
      <c r="AK50" s="87" t="n">
        <v>159</v>
      </c>
      <c r="AL50" s="87" t="n">
        <v>22</v>
      </c>
      <c r="AM50" s="87" t="n">
        <v>1070</v>
      </c>
      <c r="AN50" s="87" t="n">
        <v>34</v>
      </c>
      <c r="AO50" s="87" t="n">
        <v>261</v>
      </c>
      <c r="AP50" s="87" t="n">
        <v>19</v>
      </c>
      <c r="AQ50" s="87" t="n">
        <v>129</v>
      </c>
    </row>
    <row r="51" s="88" customFormat="true" ht="30" hidden="false" customHeight="false" outlineLevel="0" collapsed="false">
      <c r="A51" s="89" t="s">
        <v>159</v>
      </c>
      <c r="B51" s="90" t="n">
        <v>290</v>
      </c>
      <c r="C51" s="86" t="n">
        <v>43</v>
      </c>
      <c r="D51" s="87" t="n">
        <v>981</v>
      </c>
      <c r="E51" s="87" t="n">
        <v>124</v>
      </c>
      <c r="F51" s="87" t="n">
        <v>465</v>
      </c>
      <c r="G51" s="87" t="n">
        <v>183</v>
      </c>
      <c r="H51" s="87" t="n">
        <v>36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33</v>
      </c>
      <c r="P51" s="87" t="n">
        <v>1</v>
      </c>
      <c r="Q51" s="87" t="n">
        <v>0</v>
      </c>
      <c r="R51" s="87" t="n">
        <v>0</v>
      </c>
      <c r="S51" s="87" t="n">
        <v>0</v>
      </c>
      <c r="T51" s="87" t="n">
        <v>14</v>
      </c>
      <c r="U51" s="87" t="n">
        <v>10</v>
      </c>
      <c r="V51" s="87" t="n">
        <v>17</v>
      </c>
      <c r="W51" s="87" t="n">
        <v>2</v>
      </c>
      <c r="X51" s="87" t="n">
        <v>4</v>
      </c>
      <c r="Y51" s="87" t="n">
        <v>2</v>
      </c>
      <c r="Z51" s="87" t="n">
        <v>0</v>
      </c>
      <c r="AA51" s="87" t="n">
        <v>0</v>
      </c>
      <c r="AB51" s="87" t="n">
        <v>0</v>
      </c>
      <c r="AC51" s="87" t="n">
        <v>31</v>
      </c>
      <c r="AD51" s="87" t="n">
        <v>0</v>
      </c>
      <c r="AE51" s="87" t="n">
        <v>0</v>
      </c>
      <c r="AF51" s="87" t="n">
        <v>1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8</v>
      </c>
      <c r="AL51" s="87" t="n">
        <v>4</v>
      </c>
      <c r="AM51" s="87" t="n">
        <v>422</v>
      </c>
      <c r="AN51" s="87" t="n">
        <v>10</v>
      </c>
      <c r="AO51" s="87" t="n">
        <v>11</v>
      </c>
      <c r="AP51" s="87" t="n">
        <v>1</v>
      </c>
      <c r="AQ51" s="87" t="n">
        <v>13</v>
      </c>
    </row>
    <row r="52" s="88" customFormat="true" ht="30" hidden="false" customHeight="false" outlineLevel="0" collapsed="false">
      <c r="A52" s="89" t="s">
        <v>160</v>
      </c>
      <c r="B52" s="90" t="n">
        <v>291</v>
      </c>
      <c r="C52" s="86" t="n">
        <v>44</v>
      </c>
      <c r="D52" s="87" t="n">
        <v>1409</v>
      </c>
      <c r="E52" s="87" t="n">
        <v>280</v>
      </c>
      <c r="F52" s="87" t="n">
        <v>545</v>
      </c>
      <c r="G52" s="87" t="n">
        <v>41</v>
      </c>
      <c r="H52" s="87" t="n">
        <v>0</v>
      </c>
      <c r="I52" s="87" t="n">
        <v>109</v>
      </c>
      <c r="J52" s="87" t="n">
        <v>4</v>
      </c>
      <c r="K52" s="87" t="n">
        <v>0</v>
      </c>
      <c r="L52" s="87" t="n">
        <v>0</v>
      </c>
      <c r="M52" s="87" t="n">
        <v>0</v>
      </c>
      <c r="N52" s="87" t="n">
        <v>1</v>
      </c>
      <c r="O52" s="87" t="n">
        <v>120</v>
      </c>
      <c r="P52" s="87" t="n">
        <v>18</v>
      </c>
      <c r="Q52" s="87" t="n">
        <v>15</v>
      </c>
      <c r="R52" s="87" t="n">
        <v>2</v>
      </c>
      <c r="S52" s="87" t="n">
        <v>7</v>
      </c>
      <c r="T52" s="87" t="n">
        <v>44</v>
      </c>
      <c r="U52" s="87" t="n">
        <v>17</v>
      </c>
      <c r="V52" s="87" t="n">
        <v>37</v>
      </c>
      <c r="W52" s="87" t="n">
        <v>23</v>
      </c>
      <c r="X52" s="87" t="n">
        <v>43</v>
      </c>
      <c r="Y52" s="87" t="n">
        <v>42</v>
      </c>
      <c r="Z52" s="87" t="n">
        <v>12</v>
      </c>
      <c r="AA52" s="87" t="n">
        <v>10</v>
      </c>
      <c r="AB52" s="87" t="n">
        <v>0</v>
      </c>
      <c r="AC52" s="87" t="n">
        <v>66</v>
      </c>
      <c r="AD52" s="87" t="n">
        <v>19</v>
      </c>
      <c r="AE52" s="87" t="n">
        <v>1</v>
      </c>
      <c r="AF52" s="87" t="n">
        <v>15</v>
      </c>
      <c r="AG52" s="87" t="n">
        <v>0</v>
      </c>
      <c r="AH52" s="87" t="n">
        <v>29</v>
      </c>
      <c r="AI52" s="87" t="n">
        <v>28</v>
      </c>
      <c r="AJ52" s="87" t="n">
        <v>3</v>
      </c>
      <c r="AK52" s="87" t="n">
        <v>68</v>
      </c>
      <c r="AL52" s="87" t="n">
        <v>9</v>
      </c>
      <c r="AM52" s="87" t="n">
        <v>117</v>
      </c>
      <c r="AN52" s="87" t="n">
        <v>1</v>
      </c>
      <c r="AO52" s="87" t="n">
        <v>112</v>
      </c>
      <c r="AP52" s="87" t="n">
        <v>2</v>
      </c>
      <c r="AQ52" s="87" t="n">
        <v>25</v>
      </c>
    </row>
    <row r="53" s="88" customFormat="true" ht="60" hidden="false" customHeight="false" outlineLevel="0" collapsed="false">
      <c r="A53" s="89" t="s">
        <v>161</v>
      </c>
      <c r="B53" s="91" t="s">
        <v>162</v>
      </c>
      <c r="C53" s="86" t="n">
        <v>45</v>
      </c>
      <c r="D53" s="87" t="n">
        <v>11543</v>
      </c>
      <c r="E53" s="87" t="n">
        <v>3139</v>
      </c>
      <c r="F53" s="87" t="n">
        <v>2734</v>
      </c>
      <c r="G53" s="87" t="n">
        <v>72</v>
      </c>
      <c r="H53" s="87" t="n">
        <v>0</v>
      </c>
      <c r="I53" s="87" t="n">
        <v>1002</v>
      </c>
      <c r="J53" s="87" t="n">
        <v>9</v>
      </c>
      <c r="K53" s="87" t="n">
        <v>0</v>
      </c>
      <c r="L53" s="87" t="n">
        <v>0</v>
      </c>
      <c r="M53" s="87" t="n">
        <v>0</v>
      </c>
      <c r="N53" s="87" t="n">
        <v>1</v>
      </c>
      <c r="O53" s="87" t="n">
        <v>9211</v>
      </c>
      <c r="P53" s="87" t="n">
        <v>2666</v>
      </c>
      <c r="Q53" s="87" t="n">
        <v>3067</v>
      </c>
      <c r="R53" s="87" t="n">
        <v>105</v>
      </c>
      <c r="S53" s="87" t="n">
        <v>41</v>
      </c>
      <c r="T53" s="87" t="n">
        <v>1168</v>
      </c>
      <c r="U53" s="87" t="n">
        <v>896</v>
      </c>
      <c r="V53" s="87" t="n">
        <v>2969</v>
      </c>
      <c r="W53" s="87" t="n">
        <v>1559</v>
      </c>
      <c r="X53" s="87" t="n">
        <v>3787</v>
      </c>
      <c r="Y53" s="87" t="n">
        <v>5721</v>
      </c>
      <c r="Z53" s="87" t="n">
        <v>684</v>
      </c>
      <c r="AA53" s="87" t="n">
        <v>612</v>
      </c>
      <c r="AB53" s="87" t="n">
        <v>55</v>
      </c>
      <c r="AC53" s="87" t="n">
        <v>2806</v>
      </c>
      <c r="AD53" s="87" t="n">
        <v>364</v>
      </c>
      <c r="AE53" s="87" t="n">
        <v>161</v>
      </c>
      <c r="AF53" s="87" t="n">
        <v>640</v>
      </c>
      <c r="AG53" s="87" t="n">
        <v>16</v>
      </c>
      <c r="AH53" s="87" t="n">
        <v>7196</v>
      </c>
      <c r="AI53" s="87" t="n">
        <v>23</v>
      </c>
      <c r="AJ53" s="87" t="n">
        <v>10</v>
      </c>
      <c r="AK53" s="87" t="n">
        <v>316</v>
      </c>
      <c r="AL53" s="87" t="n">
        <v>23</v>
      </c>
      <c r="AM53" s="87" t="n">
        <v>99</v>
      </c>
      <c r="AN53" s="87" t="n">
        <v>40</v>
      </c>
      <c r="AO53" s="87" t="n">
        <v>9124</v>
      </c>
      <c r="AP53" s="87" t="n">
        <v>65</v>
      </c>
      <c r="AQ53" s="87" t="n">
        <v>11</v>
      </c>
    </row>
    <row r="54" s="88" customFormat="true" ht="71.25" hidden="false" customHeight="true" outlineLevel="0" collapsed="false">
      <c r="A54" s="89" t="s">
        <v>163</v>
      </c>
      <c r="B54" s="92" t="s">
        <v>164</v>
      </c>
      <c r="C54" s="86" t="n">
        <v>46</v>
      </c>
      <c r="D54" s="87" t="n">
        <v>33792</v>
      </c>
      <c r="E54" s="87" t="n">
        <v>5945</v>
      </c>
      <c r="F54" s="87" t="n">
        <v>14970</v>
      </c>
      <c r="G54" s="87" t="n">
        <v>1154</v>
      </c>
      <c r="H54" s="87" t="n">
        <v>197</v>
      </c>
      <c r="I54" s="87" t="n">
        <v>11668</v>
      </c>
      <c r="J54" s="87" t="n">
        <v>42</v>
      </c>
      <c r="K54" s="87" t="n">
        <v>3</v>
      </c>
      <c r="L54" s="87" t="n">
        <v>0</v>
      </c>
      <c r="M54" s="87" t="n">
        <v>2</v>
      </c>
      <c r="N54" s="87" t="n">
        <v>6</v>
      </c>
      <c r="O54" s="87" t="n">
        <v>8382</v>
      </c>
      <c r="P54" s="87" t="n">
        <v>1808</v>
      </c>
      <c r="Q54" s="87" t="n">
        <v>1434</v>
      </c>
      <c r="R54" s="87" t="n">
        <v>124</v>
      </c>
      <c r="S54" s="87" t="n">
        <v>193</v>
      </c>
      <c r="T54" s="87" t="n">
        <v>4435</v>
      </c>
      <c r="U54" s="87" t="n">
        <v>706</v>
      </c>
      <c r="V54" s="87" t="n">
        <v>1913</v>
      </c>
      <c r="W54" s="87" t="n">
        <v>1545</v>
      </c>
      <c r="X54" s="87" t="n">
        <v>4218</v>
      </c>
      <c r="Y54" s="87" t="n">
        <v>3787</v>
      </c>
      <c r="Z54" s="87" t="n">
        <v>711</v>
      </c>
      <c r="AA54" s="87" t="n">
        <v>611</v>
      </c>
      <c r="AB54" s="87" t="n">
        <v>83</v>
      </c>
      <c r="AC54" s="87" t="n">
        <v>3884</v>
      </c>
      <c r="AD54" s="87" t="n">
        <v>525</v>
      </c>
      <c r="AE54" s="87" t="n">
        <v>305</v>
      </c>
      <c r="AF54" s="87" t="n">
        <v>871</v>
      </c>
      <c r="AG54" s="87" t="n">
        <v>33</v>
      </c>
      <c r="AH54" s="87" t="n">
        <v>3742</v>
      </c>
      <c r="AI54" s="87" t="n">
        <v>81</v>
      </c>
      <c r="AJ54" s="87" t="n">
        <v>28</v>
      </c>
      <c r="AK54" s="87" t="n">
        <v>2220</v>
      </c>
      <c r="AL54" s="87" t="n">
        <v>231</v>
      </c>
      <c r="AM54" s="87" t="n">
        <v>1988</v>
      </c>
      <c r="AN54" s="87" t="n">
        <v>108</v>
      </c>
      <c r="AO54" s="87" t="n">
        <v>8124</v>
      </c>
      <c r="AP54" s="87" t="n">
        <v>472</v>
      </c>
      <c r="AQ54" s="87" t="n">
        <v>51</v>
      </c>
    </row>
    <row r="55" s="88" customFormat="true" ht="73.5" hidden="false" customHeight="true" outlineLevel="0" collapsed="false">
      <c r="A55" s="89" t="s">
        <v>165</v>
      </c>
      <c r="B55" s="90" t="s">
        <v>166</v>
      </c>
      <c r="C55" s="86" t="n">
        <v>47</v>
      </c>
      <c r="D55" s="87" t="n">
        <v>15054</v>
      </c>
      <c r="E55" s="87" t="n">
        <v>2998</v>
      </c>
      <c r="F55" s="87" t="n">
        <v>5718</v>
      </c>
      <c r="G55" s="87" t="n">
        <v>216</v>
      </c>
      <c r="H55" s="87" t="n">
        <v>2</v>
      </c>
      <c r="I55" s="87" t="n">
        <v>11439</v>
      </c>
      <c r="J55" s="87" t="n">
        <v>38</v>
      </c>
      <c r="K55" s="87" t="n">
        <v>3</v>
      </c>
      <c r="L55" s="87" t="n">
        <v>0</v>
      </c>
      <c r="M55" s="87" t="n">
        <v>2</v>
      </c>
      <c r="N55" s="87" t="n">
        <v>5</v>
      </c>
      <c r="O55" s="87" t="n">
        <v>4675</v>
      </c>
      <c r="P55" s="87" t="n">
        <v>1020</v>
      </c>
      <c r="Q55" s="87" t="n">
        <v>841</v>
      </c>
      <c r="R55" s="87" t="n">
        <v>96</v>
      </c>
      <c r="S55" s="87" t="n">
        <v>128</v>
      </c>
      <c r="T55" s="87" t="n">
        <v>2292</v>
      </c>
      <c r="U55" s="87" t="n">
        <v>391</v>
      </c>
      <c r="V55" s="87" t="n">
        <v>1060</v>
      </c>
      <c r="W55" s="87" t="n">
        <v>987</v>
      </c>
      <c r="X55" s="87" t="n">
        <v>2237</v>
      </c>
      <c r="Y55" s="87" t="n">
        <v>2445</v>
      </c>
      <c r="Z55" s="87" t="n">
        <v>384</v>
      </c>
      <c r="AA55" s="87" t="n">
        <v>333</v>
      </c>
      <c r="AB55" s="87" t="n">
        <v>39</v>
      </c>
      <c r="AC55" s="87" t="n">
        <v>1846</v>
      </c>
      <c r="AD55" s="87" t="n">
        <v>190</v>
      </c>
      <c r="AE55" s="87" t="n">
        <v>227</v>
      </c>
      <c r="AF55" s="87" t="n">
        <v>474</v>
      </c>
      <c r="AG55" s="87" t="n">
        <v>23</v>
      </c>
      <c r="AH55" s="87" t="n">
        <v>2246</v>
      </c>
      <c r="AI55" s="87" t="n">
        <v>57</v>
      </c>
      <c r="AJ55" s="87" t="n">
        <v>13</v>
      </c>
      <c r="AK55" s="87" t="n">
        <v>1476</v>
      </c>
      <c r="AL55" s="87" t="n">
        <v>136</v>
      </c>
      <c r="AM55" s="87" t="n">
        <v>699</v>
      </c>
      <c r="AN55" s="87" t="n">
        <v>30</v>
      </c>
      <c r="AO55" s="87" t="n">
        <v>4561</v>
      </c>
      <c r="AP55" s="87" t="n">
        <v>110</v>
      </c>
      <c r="AQ55" s="87" t="n">
        <v>15</v>
      </c>
    </row>
    <row r="56" s="88" customFormat="true" ht="90" hidden="false" customHeight="false" outlineLevel="0" collapsed="false">
      <c r="A56" s="89" t="s">
        <v>167</v>
      </c>
      <c r="B56" s="90" t="s">
        <v>168</v>
      </c>
      <c r="C56" s="86" t="n">
        <v>48</v>
      </c>
      <c r="D56" s="87" t="n">
        <v>8429</v>
      </c>
      <c r="E56" s="87" t="n">
        <v>1252</v>
      </c>
      <c r="F56" s="87" t="n">
        <v>4305</v>
      </c>
      <c r="G56" s="87" t="n">
        <v>147</v>
      </c>
      <c r="H56" s="87" t="n">
        <v>53</v>
      </c>
      <c r="I56" s="87" t="n">
        <v>130</v>
      </c>
      <c r="J56" s="87" t="n">
        <v>2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921</v>
      </c>
      <c r="P56" s="87" t="n">
        <v>172</v>
      </c>
      <c r="Q56" s="87" t="n">
        <v>97</v>
      </c>
      <c r="R56" s="87" t="n">
        <v>4</v>
      </c>
      <c r="S56" s="87" t="n">
        <v>35</v>
      </c>
      <c r="T56" s="87" t="n">
        <v>450</v>
      </c>
      <c r="U56" s="87" t="n">
        <v>103</v>
      </c>
      <c r="V56" s="87" t="n">
        <v>229</v>
      </c>
      <c r="W56" s="87" t="n">
        <v>155</v>
      </c>
      <c r="X56" s="87" t="n">
        <v>434</v>
      </c>
      <c r="Y56" s="87" t="n">
        <v>431</v>
      </c>
      <c r="Z56" s="87" t="n">
        <v>115</v>
      </c>
      <c r="AA56" s="87" t="n">
        <v>102</v>
      </c>
      <c r="AB56" s="87" t="n">
        <v>11</v>
      </c>
      <c r="AC56" s="87" t="n">
        <v>375</v>
      </c>
      <c r="AD56" s="87" t="n">
        <v>16</v>
      </c>
      <c r="AE56" s="87" t="n">
        <v>29</v>
      </c>
      <c r="AF56" s="87" t="n">
        <v>82</v>
      </c>
      <c r="AG56" s="87" t="n">
        <v>3</v>
      </c>
      <c r="AH56" s="87" t="n">
        <v>388</v>
      </c>
      <c r="AI56" s="87" t="n">
        <v>1</v>
      </c>
      <c r="AJ56" s="87" t="n">
        <v>4</v>
      </c>
      <c r="AK56" s="87" t="n">
        <v>310</v>
      </c>
      <c r="AL56" s="87" t="n">
        <v>42</v>
      </c>
      <c r="AM56" s="87" t="n">
        <v>358</v>
      </c>
      <c r="AN56" s="87" t="n">
        <v>19</v>
      </c>
      <c r="AO56" s="87" t="n">
        <v>881</v>
      </c>
      <c r="AP56" s="87" t="n">
        <v>317</v>
      </c>
      <c r="AQ56" s="87" t="n">
        <v>7</v>
      </c>
    </row>
    <row r="57" s="88" customFormat="true" ht="77.25" hidden="false" customHeight="true" outlineLevel="0" collapsed="false">
      <c r="A57" s="89" t="s">
        <v>169</v>
      </c>
      <c r="B57" s="90" t="s">
        <v>170</v>
      </c>
      <c r="C57" s="86" t="n">
        <v>49</v>
      </c>
      <c r="D57" s="87" t="n">
        <v>979</v>
      </c>
      <c r="E57" s="87" t="n">
        <v>31</v>
      </c>
      <c r="F57" s="87" t="n">
        <v>105</v>
      </c>
      <c r="G57" s="87" t="n">
        <v>43</v>
      </c>
      <c r="H57" s="87" t="n">
        <v>0</v>
      </c>
      <c r="I57" s="87" t="n">
        <v>11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45</v>
      </c>
      <c r="P57" s="87" t="n">
        <v>3</v>
      </c>
      <c r="Q57" s="87" t="n">
        <v>0</v>
      </c>
      <c r="R57" s="87" t="n">
        <v>0</v>
      </c>
      <c r="S57" s="87" t="n">
        <v>0</v>
      </c>
      <c r="T57" s="87" t="n">
        <v>37</v>
      </c>
      <c r="U57" s="87" t="n">
        <v>0</v>
      </c>
      <c r="V57" s="87" t="n">
        <v>8</v>
      </c>
      <c r="W57" s="87" t="n">
        <v>13</v>
      </c>
      <c r="X57" s="87" t="n">
        <v>24</v>
      </c>
      <c r="Y57" s="87" t="n">
        <v>11</v>
      </c>
      <c r="Z57" s="87" t="n">
        <v>0</v>
      </c>
      <c r="AA57" s="87" t="n">
        <v>0</v>
      </c>
      <c r="AB57" s="87" t="n">
        <v>0</v>
      </c>
      <c r="AC57" s="87" t="n">
        <v>34</v>
      </c>
      <c r="AD57" s="87" t="n">
        <v>0</v>
      </c>
      <c r="AE57" s="87" t="n">
        <v>0</v>
      </c>
      <c r="AF57" s="87" t="n">
        <v>2</v>
      </c>
      <c r="AG57" s="87" t="n">
        <v>0</v>
      </c>
      <c r="AH57" s="87" t="n">
        <v>8</v>
      </c>
      <c r="AI57" s="87" t="n">
        <v>0</v>
      </c>
      <c r="AJ57" s="87" t="n">
        <v>0</v>
      </c>
      <c r="AK57" s="87" t="n">
        <v>21</v>
      </c>
      <c r="AL57" s="87" t="n">
        <v>13</v>
      </c>
      <c r="AM57" s="87" t="n">
        <v>80</v>
      </c>
      <c r="AN57" s="87" t="n">
        <v>7</v>
      </c>
      <c r="AO57" s="87" t="n">
        <v>29</v>
      </c>
      <c r="AP57" s="87" t="n">
        <v>8</v>
      </c>
      <c r="AQ57" s="87" t="n">
        <v>21</v>
      </c>
    </row>
    <row r="58" s="88" customFormat="true" ht="60" hidden="false" customHeight="false" outlineLevel="0" collapsed="false">
      <c r="A58" s="89" t="s">
        <v>171</v>
      </c>
      <c r="B58" s="90" t="s">
        <v>172</v>
      </c>
      <c r="C58" s="86" t="n">
        <v>50</v>
      </c>
      <c r="D58" s="87" t="n">
        <v>9</v>
      </c>
      <c r="E58" s="87" t="n">
        <v>1</v>
      </c>
      <c r="F58" s="87" t="n">
        <v>6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1</v>
      </c>
      <c r="AL58" s="87" t="n">
        <v>0</v>
      </c>
      <c r="AM58" s="87" t="n">
        <v>1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s="88" customFormat="true" ht="45" hidden="false" customHeight="true" outlineLevel="0" collapsed="false">
      <c r="A59" s="89" t="s">
        <v>173</v>
      </c>
      <c r="B59" s="90"/>
      <c r="C59" s="86" t="n">
        <v>51</v>
      </c>
      <c r="D59" s="87" t="n">
        <v>45</v>
      </c>
      <c r="E59" s="87" t="n">
        <v>12</v>
      </c>
      <c r="F59" s="87" t="n">
        <v>19</v>
      </c>
      <c r="G59" s="87" t="n">
        <v>7</v>
      </c>
      <c r="H59" s="87" t="n">
        <v>3</v>
      </c>
      <c r="I59" s="87" t="n">
        <v>24</v>
      </c>
      <c r="J59" s="87" t="n">
        <v>1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32</v>
      </c>
      <c r="P59" s="87" t="n">
        <v>10</v>
      </c>
      <c r="Q59" s="87" t="n">
        <v>4</v>
      </c>
      <c r="R59" s="87" t="n">
        <v>0</v>
      </c>
      <c r="S59" s="87" t="n">
        <v>1</v>
      </c>
      <c r="T59" s="87" t="n">
        <v>3</v>
      </c>
      <c r="U59" s="87" t="n">
        <v>14</v>
      </c>
      <c r="V59" s="87" t="n">
        <v>7</v>
      </c>
      <c r="W59" s="87" t="n">
        <v>4</v>
      </c>
      <c r="X59" s="87" t="n">
        <v>7</v>
      </c>
      <c r="Y59" s="87" t="n">
        <v>11</v>
      </c>
      <c r="Z59" s="87" t="n">
        <v>6</v>
      </c>
      <c r="AA59" s="87" t="n">
        <v>5</v>
      </c>
      <c r="AB59" s="87" t="n">
        <v>1</v>
      </c>
      <c r="AC59" s="87" t="n">
        <v>15</v>
      </c>
      <c r="AD59" s="87" t="n">
        <v>0</v>
      </c>
      <c r="AE59" s="87" t="n">
        <v>0</v>
      </c>
      <c r="AF59" s="87" t="n">
        <v>2</v>
      </c>
      <c r="AG59" s="87" t="n">
        <v>0</v>
      </c>
      <c r="AH59" s="87" t="n">
        <v>9</v>
      </c>
      <c r="AI59" s="87" t="n">
        <v>6</v>
      </c>
      <c r="AJ59" s="87" t="n">
        <v>9</v>
      </c>
      <c r="AK59" s="87" t="n">
        <v>3</v>
      </c>
      <c r="AL59" s="87" t="n">
        <v>0</v>
      </c>
      <c r="AM59" s="87" t="n">
        <v>8</v>
      </c>
      <c r="AN59" s="87" t="n">
        <v>1</v>
      </c>
      <c r="AO59" s="87" t="n">
        <v>30</v>
      </c>
      <c r="AP59" s="87" t="n">
        <v>0</v>
      </c>
      <c r="AQ59" s="87" t="n">
        <v>0</v>
      </c>
    </row>
    <row r="60" s="88" customFormat="true" ht="45" hidden="false" customHeight="true" outlineLevel="0" collapsed="false">
      <c r="A60" s="89" t="s">
        <v>174</v>
      </c>
      <c r="B60" s="90"/>
      <c r="C60" s="86" t="n">
        <v>52</v>
      </c>
      <c r="D60" s="87" t="n">
        <v>274968</v>
      </c>
      <c r="E60" s="87" t="n">
        <v>72401</v>
      </c>
      <c r="F60" s="87" t="n">
        <v>91952</v>
      </c>
      <c r="G60" s="87" t="n">
        <v>1991</v>
      </c>
      <c r="H60" s="87" t="n">
        <v>20</v>
      </c>
      <c r="I60" s="87" t="n">
        <v>100258</v>
      </c>
      <c r="J60" s="87" t="n">
        <v>1480</v>
      </c>
      <c r="K60" s="87" t="n">
        <v>25</v>
      </c>
      <c r="L60" s="87" t="n">
        <v>5</v>
      </c>
      <c r="M60" s="87" t="n">
        <v>9</v>
      </c>
      <c r="N60" s="87" t="n">
        <v>711</v>
      </c>
      <c r="O60" s="87" t="n">
        <v>112491</v>
      </c>
      <c r="P60" s="87" t="n">
        <v>25254</v>
      </c>
      <c r="Q60" s="87" t="n">
        <v>21633</v>
      </c>
      <c r="R60" s="87" t="n">
        <v>1339</v>
      </c>
      <c r="S60" s="87" t="n">
        <v>2209</v>
      </c>
      <c r="T60" s="87" t="n">
        <v>62949</v>
      </c>
      <c r="U60" s="87" t="n">
        <v>6456</v>
      </c>
      <c r="V60" s="87" t="n">
        <v>21897</v>
      </c>
      <c r="W60" s="87" t="n">
        <v>19606</v>
      </c>
      <c r="X60" s="87" t="n">
        <v>64532</v>
      </c>
      <c r="Y60" s="87" t="n">
        <v>52911</v>
      </c>
      <c r="Z60" s="87" t="n">
        <v>8744</v>
      </c>
      <c r="AA60" s="87" t="n">
        <v>7388</v>
      </c>
      <c r="AB60" s="87" t="n">
        <v>1139</v>
      </c>
      <c r="AC60" s="87" t="n">
        <v>50836</v>
      </c>
      <c r="AD60" s="87" t="n">
        <v>3174</v>
      </c>
      <c r="AE60" s="87" t="n">
        <v>5826</v>
      </c>
      <c r="AF60" s="87" t="n">
        <v>12531</v>
      </c>
      <c r="AG60" s="87" t="n">
        <v>1234</v>
      </c>
      <c r="AH60" s="87" t="n">
        <v>47088</v>
      </c>
      <c r="AI60" s="87" t="n">
        <v>98</v>
      </c>
      <c r="AJ60" s="87" t="n">
        <v>29</v>
      </c>
      <c r="AK60" s="87" t="n">
        <v>24588</v>
      </c>
      <c r="AL60" s="87" t="n">
        <v>2436</v>
      </c>
      <c r="AM60" s="87" t="n">
        <v>5552</v>
      </c>
      <c r="AN60" s="87" t="n">
        <v>969</v>
      </c>
      <c r="AO60" s="87" t="n">
        <v>109582</v>
      </c>
      <c r="AP60" s="87" t="n">
        <v>1469</v>
      </c>
      <c r="AQ60" s="87" t="n">
        <v>193</v>
      </c>
    </row>
    <row r="61" s="88" customFormat="true" ht="66" hidden="false" customHeight="true" outlineLevel="0" collapsed="false">
      <c r="A61" s="93" t="s">
        <v>175</v>
      </c>
      <c r="B61" s="94" t="s">
        <v>176</v>
      </c>
      <c r="C61" s="86" t="n">
        <v>53</v>
      </c>
      <c r="D61" s="87" t="n">
        <v>3252</v>
      </c>
      <c r="E61" s="87" t="n">
        <v>1175</v>
      </c>
      <c r="F61" s="87" t="n">
        <v>659</v>
      </c>
      <c r="G61" s="87" t="n">
        <v>46</v>
      </c>
      <c r="H61" s="87" t="n">
        <v>0</v>
      </c>
      <c r="I61" s="87" t="n">
        <v>1469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1</v>
      </c>
      <c r="O61" s="87" t="n">
        <v>1160</v>
      </c>
      <c r="P61" s="87" t="n">
        <v>279</v>
      </c>
      <c r="Q61" s="87" t="n">
        <v>232</v>
      </c>
      <c r="R61" s="87" t="n">
        <v>22</v>
      </c>
      <c r="S61" s="87" t="n">
        <v>21</v>
      </c>
      <c r="T61" s="87" t="n">
        <v>864</v>
      </c>
      <c r="U61" s="87" t="n">
        <v>59</v>
      </c>
      <c r="V61" s="87" t="n">
        <v>185</v>
      </c>
      <c r="W61" s="87" t="n">
        <v>163</v>
      </c>
      <c r="X61" s="87" t="n">
        <v>753</v>
      </c>
      <c r="Y61" s="87" t="n">
        <v>501</v>
      </c>
      <c r="Z61" s="87" t="n">
        <v>73</v>
      </c>
      <c r="AA61" s="87" t="n">
        <v>65</v>
      </c>
      <c r="AB61" s="87" t="n">
        <v>7</v>
      </c>
      <c r="AC61" s="87" t="n">
        <v>586</v>
      </c>
      <c r="AD61" s="87" t="n">
        <v>25</v>
      </c>
      <c r="AE61" s="87" t="n">
        <v>99</v>
      </c>
      <c r="AF61" s="87" t="n">
        <v>139</v>
      </c>
      <c r="AG61" s="87" t="n">
        <v>10</v>
      </c>
      <c r="AH61" s="87" t="n">
        <v>417</v>
      </c>
      <c r="AI61" s="87" t="n">
        <v>1</v>
      </c>
      <c r="AJ61" s="87" t="n">
        <v>0</v>
      </c>
      <c r="AK61" s="87" t="n">
        <v>280</v>
      </c>
      <c r="AL61" s="87" t="n">
        <v>37</v>
      </c>
      <c r="AM61" s="87" t="n">
        <v>89</v>
      </c>
      <c r="AN61" s="87" t="n">
        <v>11</v>
      </c>
      <c r="AO61" s="87" t="n">
        <v>1118</v>
      </c>
      <c r="AP61" s="87" t="n">
        <v>6</v>
      </c>
      <c r="AQ61" s="87" t="n">
        <v>4</v>
      </c>
    </row>
    <row r="62" s="88" customFormat="true" ht="60.75" hidden="false" customHeight="false" outlineLevel="0" collapsed="false">
      <c r="A62" s="93" t="s">
        <v>177</v>
      </c>
      <c r="B62" s="94"/>
      <c r="C62" s="86" t="n">
        <v>54</v>
      </c>
      <c r="D62" s="87" t="n">
        <v>1086</v>
      </c>
      <c r="E62" s="87" t="n">
        <v>314</v>
      </c>
      <c r="F62" s="87" t="n">
        <v>282</v>
      </c>
      <c r="G62" s="87" t="n">
        <v>23</v>
      </c>
      <c r="H62" s="87" t="n">
        <v>0</v>
      </c>
      <c r="I62" s="87" t="n">
        <v>188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1</v>
      </c>
      <c r="O62" s="87" t="n">
        <v>141</v>
      </c>
      <c r="P62" s="87" t="n">
        <v>35</v>
      </c>
      <c r="Q62" s="87" t="n">
        <v>24</v>
      </c>
      <c r="R62" s="87" t="n">
        <v>3</v>
      </c>
      <c r="S62" s="87" t="n">
        <v>8</v>
      </c>
      <c r="T62" s="87" t="n">
        <v>111</v>
      </c>
      <c r="U62" s="87" t="n">
        <v>7</v>
      </c>
      <c r="V62" s="87" t="n">
        <v>23</v>
      </c>
      <c r="W62" s="87" t="n">
        <v>20</v>
      </c>
      <c r="X62" s="87" t="n">
        <v>91</v>
      </c>
      <c r="Y62" s="87" t="n">
        <v>71</v>
      </c>
      <c r="Z62" s="87" t="n">
        <v>10</v>
      </c>
      <c r="AA62" s="87" t="n">
        <v>9</v>
      </c>
      <c r="AB62" s="87" t="n">
        <v>1</v>
      </c>
      <c r="AC62" s="87" t="n">
        <v>60</v>
      </c>
      <c r="AD62" s="87" t="n">
        <v>2</v>
      </c>
      <c r="AE62" s="87" t="n">
        <v>9</v>
      </c>
      <c r="AF62" s="87" t="n">
        <v>10</v>
      </c>
      <c r="AG62" s="87" t="n">
        <v>0</v>
      </c>
      <c r="AH62" s="87" t="n">
        <v>53</v>
      </c>
      <c r="AI62" s="87" t="n">
        <v>0</v>
      </c>
      <c r="AJ62" s="87" t="n">
        <v>0</v>
      </c>
      <c r="AK62" s="87" t="n">
        <v>67</v>
      </c>
      <c r="AL62" s="87" t="n">
        <v>10</v>
      </c>
      <c r="AM62" s="87" t="n">
        <v>3</v>
      </c>
      <c r="AN62" s="87" t="n">
        <v>2</v>
      </c>
      <c r="AO62" s="87" t="n">
        <v>132</v>
      </c>
      <c r="AP62" s="87" t="n">
        <v>0</v>
      </c>
      <c r="AQ62" s="87" t="n">
        <v>0</v>
      </c>
    </row>
    <row r="63" s="88" customFormat="true" ht="39.6" hidden="false" customHeight="true" outlineLevel="0" collapsed="false">
      <c r="A63" s="89" t="s">
        <v>178</v>
      </c>
      <c r="B63" s="90"/>
      <c r="C63" s="86" t="n">
        <v>55</v>
      </c>
      <c r="D63" s="87" t="n">
        <v>114415</v>
      </c>
      <c r="E63" s="87" t="n">
        <v>29676</v>
      </c>
      <c r="F63" s="87" t="n">
        <v>37340</v>
      </c>
      <c r="G63" s="87" t="n">
        <v>25329</v>
      </c>
      <c r="H63" s="87" t="n">
        <v>172</v>
      </c>
      <c r="I63" s="87" t="n">
        <v>30266</v>
      </c>
      <c r="J63" s="87" t="n">
        <v>110</v>
      </c>
      <c r="K63" s="87" t="n">
        <v>5</v>
      </c>
      <c r="L63" s="87" t="n">
        <v>1</v>
      </c>
      <c r="M63" s="87" t="n">
        <v>11</v>
      </c>
      <c r="N63" s="87" t="n">
        <v>26</v>
      </c>
      <c r="O63" s="87" t="n">
        <v>56334</v>
      </c>
      <c r="P63" s="87" t="n">
        <v>13249</v>
      </c>
      <c r="Q63" s="87" t="n">
        <v>14575</v>
      </c>
      <c r="R63" s="87" t="n">
        <v>2168</v>
      </c>
      <c r="S63" s="87" t="n">
        <v>446</v>
      </c>
      <c r="T63" s="87" t="n">
        <v>20803</v>
      </c>
      <c r="U63" s="87" t="n">
        <v>3022</v>
      </c>
      <c r="V63" s="87" t="n">
        <v>13801</v>
      </c>
      <c r="W63" s="87" t="n">
        <v>21624</v>
      </c>
      <c r="X63" s="87" t="n">
        <v>17887</v>
      </c>
      <c r="Y63" s="87" t="n">
        <v>23991</v>
      </c>
      <c r="Z63" s="87" t="n">
        <v>5254</v>
      </c>
      <c r="AA63" s="87" t="n">
        <v>4417</v>
      </c>
      <c r="AB63" s="87" t="n">
        <v>709</v>
      </c>
      <c r="AC63" s="87" t="n">
        <v>27089</v>
      </c>
      <c r="AD63" s="87" t="n">
        <v>1812</v>
      </c>
      <c r="AE63" s="87" t="n">
        <v>1802</v>
      </c>
      <c r="AF63" s="87" t="n">
        <v>7575</v>
      </c>
      <c r="AG63" s="87" t="n">
        <v>264</v>
      </c>
      <c r="AH63" s="87" t="n">
        <v>32003</v>
      </c>
      <c r="AI63" s="87" t="n">
        <v>110</v>
      </c>
      <c r="AJ63" s="87" t="n">
        <v>38</v>
      </c>
      <c r="AK63" s="87" t="n">
        <v>9274</v>
      </c>
      <c r="AL63" s="87" t="n">
        <v>1138</v>
      </c>
      <c r="AM63" s="87" t="n">
        <v>8610</v>
      </c>
      <c r="AN63" s="87" t="n">
        <v>904</v>
      </c>
      <c r="AO63" s="87" t="n">
        <v>54113</v>
      </c>
      <c r="AP63" s="87" t="n">
        <v>530</v>
      </c>
      <c r="AQ63" s="87" t="n">
        <v>459</v>
      </c>
    </row>
    <row r="64" s="88" customFormat="true" ht="41.25" hidden="false" customHeight="true" outlineLevel="0" collapsed="false">
      <c r="A64" s="89" t="s">
        <v>179</v>
      </c>
      <c r="B64" s="90"/>
      <c r="C64" s="86" t="n">
        <v>56</v>
      </c>
      <c r="D64" s="87" t="n">
        <v>115670</v>
      </c>
      <c r="E64" s="87" t="n">
        <v>29067</v>
      </c>
      <c r="F64" s="87" t="n">
        <v>39561</v>
      </c>
      <c r="G64" s="87" t="n">
        <v>25883</v>
      </c>
      <c r="H64" s="87" t="n">
        <v>2144</v>
      </c>
      <c r="I64" s="87" t="n">
        <v>25226</v>
      </c>
      <c r="J64" s="87" t="n">
        <v>791</v>
      </c>
      <c r="K64" s="87" t="n">
        <v>28</v>
      </c>
      <c r="L64" s="87" t="n">
        <v>0</v>
      </c>
      <c r="M64" s="87" t="n">
        <v>1</v>
      </c>
      <c r="N64" s="87" t="n">
        <v>31</v>
      </c>
      <c r="O64" s="87" t="n">
        <v>35831</v>
      </c>
      <c r="P64" s="87" t="n">
        <v>8355</v>
      </c>
      <c r="Q64" s="87" t="n">
        <v>8258</v>
      </c>
      <c r="R64" s="87" t="n">
        <v>1489</v>
      </c>
      <c r="S64" s="87" t="n">
        <v>288</v>
      </c>
      <c r="T64" s="87" t="n">
        <v>11005</v>
      </c>
      <c r="U64" s="87" t="n">
        <v>2541</v>
      </c>
      <c r="V64" s="87" t="n">
        <v>12724</v>
      </c>
      <c r="W64" s="87" t="n">
        <v>10027</v>
      </c>
      <c r="X64" s="87" t="n">
        <v>10539</v>
      </c>
      <c r="Y64" s="87" t="n">
        <v>15490</v>
      </c>
      <c r="Z64" s="87" t="n">
        <v>3982</v>
      </c>
      <c r="AA64" s="87" t="n">
        <v>3271</v>
      </c>
      <c r="AB64" s="87" t="n">
        <v>619</v>
      </c>
      <c r="AC64" s="87" t="n">
        <v>16359</v>
      </c>
      <c r="AD64" s="87" t="n">
        <v>1082</v>
      </c>
      <c r="AE64" s="87" t="n">
        <v>979</v>
      </c>
      <c r="AF64" s="87" t="n">
        <v>4929</v>
      </c>
      <c r="AG64" s="87" t="n">
        <v>143</v>
      </c>
      <c r="AH64" s="87" t="n">
        <v>7711</v>
      </c>
      <c r="AI64" s="87" t="n">
        <v>10106</v>
      </c>
      <c r="AJ64" s="87" t="n">
        <v>2994</v>
      </c>
      <c r="AK64" s="87" t="n">
        <v>10711</v>
      </c>
      <c r="AL64" s="87" t="n">
        <v>1440</v>
      </c>
      <c r="AM64" s="87" t="n">
        <v>12471</v>
      </c>
      <c r="AN64" s="87" t="n">
        <v>720</v>
      </c>
      <c r="AO64" s="87" t="n">
        <v>34066</v>
      </c>
      <c r="AP64" s="87" t="n">
        <v>123</v>
      </c>
      <c r="AQ64" s="87" t="n">
        <v>3242</v>
      </c>
    </row>
    <row r="65" s="88" customFormat="true" ht="37.15" hidden="false" customHeight="true" outlineLevel="0" collapsed="false">
      <c r="A65" s="89" t="s">
        <v>180</v>
      </c>
      <c r="B65" s="90"/>
      <c r="C65" s="86" t="n">
        <v>57</v>
      </c>
      <c r="D65" s="87" t="n">
        <v>25945</v>
      </c>
      <c r="E65" s="87" t="n">
        <v>4622</v>
      </c>
      <c r="F65" s="87" t="n">
        <v>11553</v>
      </c>
      <c r="G65" s="87" t="n">
        <v>10724</v>
      </c>
      <c r="H65" s="87" t="n">
        <v>2312</v>
      </c>
      <c r="I65" s="87" t="n">
        <v>7333</v>
      </c>
      <c r="J65" s="87" t="n">
        <v>241</v>
      </c>
      <c r="K65" s="87" t="n">
        <v>7</v>
      </c>
      <c r="L65" s="87" t="n">
        <v>0</v>
      </c>
      <c r="M65" s="87" t="n">
        <v>1</v>
      </c>
      <c r="N65" s="87" t="n">
        <v>8</v>
      </c>
      <c r="O65" s="87" t="n">
        <v>7395</v>
      </c>
      <c r="P65" s="87" t="n">
        <v>1654</v>
      </c>
      <c r="Q65" s="87" t="n">
        <v>1248</v>
      </c>
      <c r="R65" s="87" t="n">
        <v>170</v>
      </c>
      <c r="S65" s="87" t="n">
        <v>69</v>
      </c>
      <c r="T65" s="87" t="n">
        <v>1700</v>
      </c>
      <c r="U65" s="87" t="n">
        <v>1281</v>
      </c>
      <c r="V65" s="87" t="n">
        <v>2413</v>
      </c>
      <c r="W65" s="87" t="n">
        <v>1473</v>
      </c>
      <c r="X65" s="87" t="n">
        <v>2228</v>
      </c>
      <c r="Y65" s="87" t="n">
        <v>3361</v>
      </c>
      <c r="Z65" s="87" t="n">
        <v>1025</v>
      </c>
      <c r="AA65" s="87" t="n">
        <v>871</v>
      </c>
      <c r="AB65" s="87" t="n">
        <v>128</v>
      </c>
      <c r="AC65" s="87" t="n">
        <v>3009</v>
      </c>
      <c r="AD65" s="87" t="n">
        <v>310</v>
      </c>
      <c r="AE65" s="87" t="n">
        <v>159</v>
      </c>
      <c r="AF65" s="87" t="n">
        <v>898</v>
      </c>
      <c r="AG65" s="87" t="n">
        <v>22</v>
      </c>
      <c r="AH65" s="87" t="n">
        <v>1342</v>
      </c>
      <c r="AI65" s="87" t="n">
        <v>1556</v>
      </c>
      <c r="AJ65" s="87" t="n">
        <v>1607</v>
      </c>
      <c r="AK65" s="87" t="n">
        <v>2176</v>
      </c>
      <c r="AL65" s="87" t="n">
        <v>246</v>
      </c>
      <c r="AM65" s="87" t="n">
        <v>5877</v>
      </c>
      <c r="AN65" s="87" t="n">
        <v>171</v>
      </c>
      <c r="AO65" s="87" t="n">
        <v>7031</v>
      </c>
      <c r="AP65" s="87" t="n">
        <v>44</v>
      </c>
      <c r="AQ65" s="87" t="n">
        <v>259</v>
      </c>
    </row>
    <row r="66" s="88" customFormat="true" ht="68.45" hidden="false" customHeight="true" outlineLevel="0" collapsed="false">
      <c r="A66" s="89" t="s">
        <v>181</v>
      </c>
      <c r="B66" s="90" t="s">
        <v>182</v>
      </c>
      <c r="C66" s="86" t="n">
        <v>58</v>
      </c>
      <c r="D66" s="87" t="n">
        <v>2521</v>
      </c>
      <c r="E66" s="87" t="n">
        <v>466</v>
      </c>
      <c r="F66" s="87" t="n">
        <v>1162</v>
      </c>
      <c r="G66" s="87" t="n">
        <v>1637</v>
      </c>
      <c r="H66" s="87" t="n">
        <v>611</v>
      </c>
      <c r="I66" s="87" t="n">
        <v>586</v>
      </c>
      <c r="J66" s="87" t="n">
        <v>20</v>
      </c>
      <c r="K66" s="87" t="n">
        <v>0</v>
      </c>
      <c r="L66" s="87" t="n">
        <v>0</v>
      </c>
      <c r="M66" s="87" t="n">
        <v>0</v>
      </c>
      <c r="N66" s="87" t="n">
        <v>1</v>
      </c>
      <c r="O66" s="87" t="n">
        <v>645</v>
      </c>
      <c r="P66" s="87" t="n">
        <v>139</v>
      </c>
      <c r="Q66" s="87" t="n">
        <v>96</v>
      </c>
      <c r="R66" s="87" t="n">
        <v>13</v>
      </c>
      <c r="S66" s="87" t="n">
        <v>10</v>
      </c>
      <c r="T66" s="87" t="n">
        <v>124</v>
      </c>
      <c r="U66" s="87" t="n">
        <v>162</v>
      </c>
      <c r="V66" s="87" t="n">
        <v>207</v>
      </c>
      <c r="W66" s="87" t="n">
        <v>114</v>
      </c>
      <c r="X66" s="87" t="n">
        <v>162</v>
      </c>
      <c r="Y66" s="87" t="n">
        <v>266</v>
      </c>
      <c r="Z66" s="87" t="n">
        <v>99</v>
      </c>
      <c r="AA66" s="87" t="n">
        <v>81</v>
      </c>
      <c r="AB66" s="87" t="n">
        <v>13</v>
      </c>
      <c r="AC66" s="87" t="n">
        <v>280</v>
      </c>
      <c r="AD66" s="87" t="n">
        <v>35</v>
      </c>
      <c r="AE66" s="87" t="n">
        <v>13</v>
      </c>
      <c r="AF66" s="87" t="n">
        <v>58</v>
      </c>
      <c r="AG66" s="87" t="n">
        <v>0</v>
      </c>
      <c r="AH66" s="87" t="n">
        <v>102</v>
      </c>
      <c r="AI66" s="87" t="n">
        <v>117</v>
      </c>
      <c r="AJ66" s="87" t="n">
        <v>160</v>
      </c>
      <c r="AK66" s="87" t="n">
        <v>177</v>
      </c>
      <c r="AL66" s="87" t="n">
        <v>12</v>
      </c>
      <c r="AM66" s="87" t="n">
        <v>908</v>
      </c>
      <c r="AN66" s="87" t="n">
        <v>28</v>
      </c>
      <c r="AO66" s="87" t="n">
        <v>592</v>
      </c>
      <c r="AP66" s="87" t="n">
        <v>3</v>
      </c>
      <c r="AQ66" s="87" t="n">
        <v>10</v>
      </c>
    </row>
    <row r="67" s="88" customFormat="true" ht="37.9" hidden="false" customHeight="true" outlineLevel="0" collapsed="false">
      <c r="A67" s="89" t="s">
        <v>183</v>
      </c>
      <c r="B67" s="90"/>
      <c r="C67" s="86" t="n">
        <v>59</v>
      </c>
      <c r="D67" s="87" t="n">
        <v>10082</v>
      </c>
      <c r="E67" s="87" t="n">
        <v>3479</v>
      </c>
      <c r="F67" s="87" t="n">
        <v>3071</v>
      </c>
      <c r="G67" s="87" t="n">
        <v>42</v>
      </c>
      <c r="H67" s="87" t="n">
        <v>0</v>
      </c>
      <c r="I67" s="87" t="n">
        <v>2650</v>
      </c>
      <c r="J67" s="87" t="n">
        <v>66</v>
      </c>
      <c r="K67" s="87" t="n">
        <v>2</v>
      </c>
      <c r="L67" s="87" t="n">
        <v>0</v>
      </c>
      <c r="M67" s="87" t="n">
        <v>0</v>
      </c>
      <c r="N67" s="87" t="n">
        <v>18</v>
      </c>
      <c r="O67" s="87" t="n">
        <v>1142</v>
      </c>
      <c r="P67" s="87" t="n">
        <v>206</v>
      </c>
      <c r="Q67" s="87" t="n">
        <v>119</v>
      </c>
      <c r="R67" s="87" t="n">
        <v>14</v>
      </c>
      <c r="S67" s="87" t="n">
        <v>51</v>
      </c>
      <c r="T67" s="87" t="n">
        <v>491</v>
      </c>
      <c r="U67" s="87" t="n">
        <v>146</v>
      </c>
      <c r="V67" s="87" t="n">
        <v>333</v>
      </c>
      <c r="W67" s="87" t="n">
        <v>189</v>
      </c>
      <c r="X67" s="87" t="n">
        <v>474</v>
      </c>
      <c r="Y67" s="87" t="n">
        <v>565</v>
      </c>
      <c r="Z67" s="87" t="n">
        <v>119</v>
      </c>
      <c r="AA67" s="87" t="n">
        <v>106</v>
      </c>
      <c r="AB67" s="87" t="n">
        <v>12</v>
      </c>
      <c r="AC67" s="87" t="n">
        <v>458</v>
      </c>
      <c r="AD67" s="87" t="n">
        <v>26</v>
      </c>
      <c r="AE67" s="87" t="n">
        <v>32</v>
      </c>
      <c r="AF67" s="87" t="n">
        <v>129</v>
      </c>
      <c r="AG67" s="87" t="n">
        <v>4</v>
      </c>
      <c r="AH67" s="87" t="n">
        <v>6</v>
      </c>
      <c r="AI67" s="87" t="n">
        <v>0</v>
      </c>
      <c r="AJ67" s="87" t="n">
        <v>0</v>
      </c>
      <c r="AK67" s="87" t="n">
        <v>623</v>
      </c>
      <c r="AL67" s="87" t="n">
        <v>62</v>
      </c>
      <c r="AM67" s="87" t="n">
        <v>178</v>
      </c>
      <c r="AN67" s="87" t="n">
        <v>28</v>
      </c>
      <c r="AO67" s="87" t="n">
        <v>1085</v>
      </c>
      <c r="AP67" s="87" t="n">
        <v>32</v>
      </c>
      <c r="AQ67" s="87" t="n">
        <v>39</v>
      </c>
    </row>
    <row r="68" s="88" customFormat="true" ht="120" hidden="false" customHeight="false" outlineLevel="0" collapsed="false">
      <c r="A68" s="89" t="s">
        <v>184</v>
      </c>
      <c r="B68" s="90" t="s">
        <v>185</v>
      </c>
      <c r="C68" s="86" t="n">
        <v>60</v>
      </c>
      <c r="D68" s="87" t="n">
        <v>233</v>
      </c>
      <c r="E68" s="87" t="n">
        <v>62</v>
      </c>
      <c r="F68" s="87" t="n">
        <v>67</v>
      </c>
      <c r="G68" s="87" t="n">
        <v>8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9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4</v>
      </c>
      <c r="U68" s="87" t="n">
        <v>1</v>
      </c>
      <c r="V68" s="87" t="n">
        <v>3</v>
      </c>
      <c r="W68" s="87" t="n">
        <v>0</v>
      </c>
      <c r="X68" s="87" t="n">
        <v>5</v>
      </c>
      <c r="Y68" s="87" t="n">
        <v>6</v>
      </c>
      <c r="Z68" s="87" t="n">
        <v>1</v>
      </c>
      <c r="AA68" s="87" t="n">
        <v>1</v>
      </c>
      <c r="AB68" s="87" t="n">
        <v>0</v>
      </c>
      <c r="AC68" s="87" t="n">
        <v>2</v>
      </c>
      <c r="AD68" s="87" t="n">
        <v>0</v>
      </c>
      <c r="AE68" s="87" t="n">
        <v>0</v>
      </c>
      <c r="AF68" s="87" t="n">
        <v>1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7</v>
      </c>
      <c r="AL68" s="87" t="n">
        <v>1</v>
      </c>
      <c r="AM68" s="87" t="n">
        <v>2</v>
      </c>
      <c r="AN68" s="87" t="n">
        <v>1</v>
      </c>
      <c r="AO68" s="87" t="n">
        <v>8</v>
      </c>
      <c r="AP68" s="87" t="n">
        <v>1</v>
      </c>
      <c r="AQ68" s="87" t="n">
        <v>0</v>
      </c>
    </row>
    <row r="69" s="88" customFormat="true" ht="42.6" hidden="false" customHeight="true" outlineLevel="0" collapsed="false">
      <c r="A69" s="89" t="s">
        <v>186</v>
      </c>
      <c r="B69" s="90"/>
      <c r="C69" s="86" t="n">
        <v>61</v>
      </c>
      <c r="D69" s="87" t="n">
        <v>73325</v>
      </c>
      <c r="E69" s="87" t="n">
        <v>16135</v>
      </c>
      <c r="F69" s="87" t="n">
        <v>25839</v>
      </c>
      <c r="G69" s="87" t="n">
        <v>7953</v>
      </c>
      <c r="H69" s="87" t="n">
        <v>899</v>
      </c>
      <c r="I69" s="87" t="n">
        <v>15113</v>
      </c>
      <c r="J69" s="87" t="n">
        <v>209</v>
      </c>
      <c r="K69" s="87" t="n">
        <v>9</v>
      </c>
      <c r="L69" s="87" t="n">
        <v>0</v>
      </c>
      <c r="M69" s="87" t="n">
        <v>3</v>
      </c>
      <c r="N69" s="87" t="n">
        <v>31</v>
      </c>
      <c r="O69" s="87" t="n">
        <v>21850</v>
      </c>
      <c r="P69" s="87" t="n">
        <v>4603</v>
      </c>
      <c r="Q69" s="87" t="n">
        <v>3929</v>
      </c>
      <c r="R69" s="87" t="n">
        <v>140</v>
      </c>
      <c r="S69" s="87" t="n">
        <v>103</v>
      </c>
      <c r="T69" s="87" t="n">
        <v>13926</v>
      </c>
      <c r="U69" s="87" t="n">
        <v>1122</v>
      </c>
      <c r="V69" s="87" t="n">
        <v>4162</v>
      </c>
      <c r="W69" s="87" t="n">
        <v>4365</v>
      </c>
      <c r="X69" s="87" t="n">
        <v>12201</v>
      </c>
      <c r="Y69" s="87" t="n">
        <v>8901</v>
      </c>
      <c r="Z69" s="87" t="n">
        <v>1514</v>
      </c>
      <c r="AA69" s="87" t="n">
        <v>1340</v>
      </c>
      <c r="AB69" s="87" t="n">
        <v>146</v>
      </c>
      <c r="AC69" s="87" t="n">
        <v>11435</v>
      </c>
      <c r="AD69" s="87" t="n">
        <v>711</v>
      </c>
      <c r="AE69" s="87" t="n">
        <v>1715</v>
      </c>
      <c r="AF69" s="87" t="n">
        <v>2756</v>
      </c>
      <c r="AG69" s="87" t="n">
        <v>429</v>
      </c>
      <c r="AH69" s="87" t="n">
        <v>6848</v>
      </c>
      <c r="AI69" s="87" t="n">
        <v>736</v>
      </c>
      <c r="AJ69" s="87" t="n">
        <v>239</v>
      </c>
      <c r="AK69" s="87" t="n">
        <v>5305</v>
      </c>
      <c r="AL69" s="87" t="n">
        <v>693</v>
      </c>
      <c r="AM69" s="87" t="n">
        <v>5234</v>
      </c>
      <c r="AN69" s="87" t="n">
        <v>409</v>
      </c>
      <c r="AO69" s="87" t="n">
        <v>20790</v>
      </c>
      <c r="AP69" s="87" t="n">
        <v>311</v>
      </c>
      <c r="AQ69" s="87" t="n">
        <v>845</v>
      </c>
    </row>
    <row r="70" s="88" customFormat="true" ht="64.9" hidden="false" customHeight="true" outlineLevel="0" collapsed="false">
      <c r="A70" s="89" t="s">
        <v>187</v>
      </c>
      <c r="B70" s="90"/>
      <c r="C70" s="86" t="n">
        <v>62</v>
      </c>
      <c r="D70" s="87" t="n">
        <v>14702</v>
      </c>
      <c r="E70" s="87" t="n">
        <v>3612</v>
      </c>
      <c r="F70" s="87" t="n">
        <v>4642</v>
      </c>
      <c r="G70" s="87" t="n">
        <v>7479</v>
      </c>
      <c r="H70" s="87" t="n">
        <v>70</v>
      </c>
      <c r="I70" s="87" t="n">
        <v>1648</v>
      </c>
      <c r="J70" s="87" t="n">
        <v>40</v>
      </c>
      <c r="K70" s="87" t="n">
        <v>0</v>
      </c>
      <c r="L70" s="87" t="n">
        <v>0</v>
      </c>
      <c r="M70" s="87" t="n">
        <v>1</v>
      </c>
      <c r="N70" s="87" t="n">
        <v>7</v>
      </c>
      <c r="O70" s="87" t="n">
        <v>3539</v>
      </c>
      <c r="P70" s="87" t="n">
        <v>639</v>
      </c>
      <c r="Q70" s="87" t="n">
        <v>561</v>
      </c>
      <c r="R70" s="87" t="n">
        <v>2166</v>
      </c>
      <c r="S70" s="87" t="n">
        <v>6</v>
      </c>
      <c r="T70" s="87" t="n">
        <v>3266</v>
      </c>
      <c r="U70" s="87" t="n">
        <v>66</v>
      </c>
      <c r="V70" s="87" t="n">
        <v>1385</v>
      </c>
      <c r="W70" s="87" t="n">
        <v>1532</v>
      </c>
      <c r="X70" s="87" t="n">
        <v>556</v>
      </c>
      <c r="Y70" s="87" t="n">
        <v>771</v>
      </c>
      <c r="Z70" s="87" t="n">
        <v>25</v>
      </c>
      <c r="AA70" s="87" t="n">
        <v>18</v>
      </c>
      <c r="AB70" s="87" t="n">
        <v>4</v>
      </c>
      <c r="AC70" s="87" t="n">
        <v>2743</v>
      </c>
      <c r="AD70" s="87" t="n">
        <v>50</v>
      </c>
      <c r="AE70" s="87" t="n">
        <v>110</v>
      </c>
      <c r="AF70" s="87" t="n">
        <v>665</v>
      </c>
      <c r="AG70" s="87" t="n">
        <v>36</v>
      </c>
      <c r="AH70" s="87" t="n">
        <v>0</v>
      </c>
      <c r="AI70" s="87" t="n">
        <v>0</v>
      </c>
      <c r="AJ70" s="87" t="n">
        <v>0</v>
      </c>
      <c r="AK70" s="87" t="n">
        <v>260</v>
      </c>
      <c r="AL70" s="87" t="n">
        <v>381</v>
      </c>
      <c r="AM70" s="87" t="n">
        <v>2616</v>
      </c>
      <c r="AN70" s="87" t="n">
        <v>275</v>
      </c>
      <c r="AO70" s="87" t="n">
        <v>2861</v>
      </c>
      <c r="AP70" s="87" t="n">
        <v>20</v>
      </c>
      <c r="AQ70" s="87" t="n">
        <v>840</v>
      </c>
    </row>
    <row r="71" s="88" customFormat="true" ht="58.9" hidden="false" customHeight="true" outlineLevel="0" collapsed="false">
      <c r="A71" s="89" t="s">
        <v>188</v>
      </c>
      <c r="B71" s="95"/>
      <c r="C71" s="86" t="n">
        <v>63</v>
      </c>
      <c r="D71" s="87" t="n">
        <v>204792</v>
      </c>
      <c r="E71" s="87" t="n">
        <v>49257</v>
      </c>
      <c r="F71" s="87" t="n">
        <v>66912</v>
      </c>
      <c r="G71" s="87" t="n">
        <v>19856</v>
      </c>
      <c r="H71" s="87" t="n">
        <v>666</v>
      </c>
      <c r="I71" s="87" t="n">
        <v>72465</v>
      </c>
      <c r="J71" s="87" t="n">
        <v>888</v>
      </c>
      <c r="K71" s="87" t="n">
        <v>16</v>
      </c>
      <c r="L71" s="87" t="n">
        <v>2</v>
      </c>
      <c r="M71" s="87" t="n">
        <v>10</v>
      </c>
      <c r="N71" s="87" t="n">
        <v>307</v>
      </c>
      <c r="O71" s="87" t="n">
        <v>204786</v>
      </c>
      <c r="P71" s="87" t="n">
        <v>48487</v>
      </c>
      <c r="Q71" s="87" t="n">
        <v>45710</v>
      </c>
      <c r="R71" s="87" t="n">
        <v>5162</v>
      </c>
      <c r="S71" s="87" t="n">
        <v>2959</v>
      </c>
      <c r="T71" s="87" t="n">
        <v>92072</v>
      </c>
      <c r="U71" s="87" t="n">
        <v>13011</v>
      </c>
      <c r="V71" s="87" t="n">
        <v>48940</v>
      </c>
      <c r="W71" s="87" t="n">
        <v>50666</v>
      </c>
      <c r="X71" s="87" t="n">
        <v>92169</v>
      </c>
      <c r="Y71" s="87" t="n">
        <v>94763</v>
      </c>
      <c r="Z71" s="87" t="n">
        <v>18912</v>
      </c>
      <c r="AA71" s="87" t="n">
        <v>15878</v>
      </c>
      <c r="AB71" s="87" t="n">
        <v>2580</v>
      </c>
      <c r="AC71" s="87" t="n">
        <v>91111</v>
      </c>
      <c r="AD71" s="87" t="n">
        <v>6366</v>
      </c>
      <c r="AE71" s="87" t="n">
        <v>8134</v>
      </c>
      <c r="AF71" s="87" t="n">
        <v>25644</v>
      </c>
      <c r="AG71" s="87" t="n">
        <v>1609</v>
      </c>
      <c r="AH71" s="87" t="n">
        <v>87630</v>
      </c>
      <c r="AI71" s="87" t="n">
        <v>11867</v>
      </c>
      <c r="AJ71" s="87" t="n">
        <v>4647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204790</v>
      </c>
      <c r="AP71" s="87" t="n">
        <v>628</v>
      </c>
      <c r="AQ71" s="87" t="n">
        <v>594</v>
      </c>
    </row>
    <row r="72" s="88" customFormat="true" ht="54.75" hidden="false" customHeight="true" outlineLevel="0" collapsed="false">
      <c r="A72" s="89" t="s">
        <v>189</v>
      </c>
      <c r="B72" s="90"/>
      <c r="C72" s="86" t="n">
        <v>64</v>
      </c>
      <c r="D72" s="87" t="n">
        <v>149681</v>
      </c>
      <c r="E72" s="87" t="n">
        <v>30914</v>
      </c>
      <c r="F72" s="87" t="n">
        <v>56952</v>
      </c>
      <c r="G72" s="87" t="n">
        <v>26905</v>
      </c>
      <c r="H72" s="87" t="n">
        <v>3126</v>
      </c>
      <c r="I72" s="87" t="n">
        <v>46826</v>
      </c>
      <c r="J72" s="87" t="n">
        <v>841</v>
      </c>
      <c r="K72" s="87" t="n">
        <v>19</v>
      </c>
      <c r="L72" s="87" t="n">
        <v>1</v>
      </c>
      <c r="M72" s="87" t="n">
        <v>4</v>
      </c>
      <c r="N72" s="87" t="n">
        <v>157</v>
      </c>
      <c r="O72" s="87" t="n">
        <v>107612</v>
      </c>
      <c r="P72" s="87" t="n">
        <v>27965</v>
      </c>
      <c r="Q72" s="87" t="n">
        <v>32976</v>
      </c>
      <c r="R72" s="87" t="n">
        <v>2531</v>
      </c>
      <c r="S72" s="87" t="n">
        <v>1131</v>
      </c>
      <c r="T72" s="87" t="n">
        <v>34455</v>
      </c>
      <c r="U72" s="87" t="n">
        <v>7444</v>
      </c>
      <c r="V72" s="87" t="n">
        <v>29504</v>
      </c>
      <c r="W72" s="87" t="n">
        <v>30609</v>
      </c>
      <c r="X72" s="87" t="n">
        <v>40055</v>
      </c>
      <c r="Y72" s="87" t="n">
        <v>44560</v>
      </c>
      <c r="Z72" s="87" t="n">
        <v>11260</v>
      </c>
      <c r="AA72" s="87" t="n">
        <v>9231</v>
      </c>
      <c r="AB72" s="87" t="n">
        <v>1836</v>
      </c>
      <c r="AC72" s="87" t="n">
        <v>51792</v>
      </c>
      <c r="AD72" s="87" t="n">
        <v>5460</v>
      </c>
      <c r="AE72" s="87" t="n">
        <v>3078</v>
      </c>
      <c r="AF72" s="87" t="n">
        <v>13052</v>
      </c>
      <c r="AG72" s="87" t="n">
        <v>294</v>
      </c>
      <c r="AH72" s="87" t="n">
        <v>52221</v>
      </c>
      <c r="AI72" s="87" t="n">
        <v>11688</v>
      </c>
      <c r="AJ72" s="87" t="n">
        <v>4645</v>
      </c>
      <c r="AK72" s="87" t="n">
        <v>6071</v>
      </c>
      <c r="AL72" s="87" t="n">
        <v>465</v>
      </c>
      <c r="AM72" s="87" t="n">
        <v>10854</v>
      </c>
      <c r="AN72" s="87" t="n">
        <v>1029</v>
      </c>
      <c r="AO72" s="87" t="n">
        <v>104781</v>
      </c>
      <c r="AP72" s="87" t="n">
        <v>273</v>
      </c>
      <c r="AQ72" s="87" t="n">
        <v>655</v>
      </c>
    </row>
    <row r="73" s="88" customFormat="true" ht="45" hidden="false" customHeight="true" outlineLevel="0" collapsed="false">
      <c r="A73" s="89" t="s">
        <v>190</v>
      </c>
      <c r="B73" s="90"/>
      <c r="C73" s="86" t="n">
        <v>65</v>
      </c>
      <c r="D73" s="87" t="n">
        <v>40924</v>
      </c>
      <c r="E73" s="87" t="n">
        <v>10517</v>
      </c>
      <c r="F73" s="87" t="n">
        <v>12064</v>
      </c>
      <c r="G73" s="87" t="n">
        <v>1845</v>
      </c>
      <c r="H73" s="87" t="n">
        <v>4</v>
      </c>
      <c r="I73" s="87" t="n">
        <v>6146</v>
      </c>
      <c r="J73" s="87" t="n">
        <v>41</v>
      </c>
      <c r="K73" s="87" t="n">
        <v>3</v>
      </c>
      <c r="L73" s="87" t="n">
        <v>0</v>
      </c>
      <c r="M73" s="87" t="n">
        <v>1</v>
      </c>
      <c r="N73" s="87" t="n">
        <v>1</v>
      </c>
      <c r="O73" s="87" t="n">
        <v>14028</v>
      </c>
      <c r="P73" s="87" t="n">
        <v>2508</v>
      </c>
      <c r="Q73" s="87" t="n">
        <v>1330</v>
      </c>
      <c r="R73" s="87" t="n">
        <v>159</v>
      </c>
      <c r="S73" s="87" t="n">
        <v>184</v>
      </c>
      <c r="T73" s="87" t="n">
        <v>11149</v>
      </c>
      <c r="U73" s="87" t="n">
        <v>456</v>
      </c>
      <c r="V73" s="87" t="n">
        <v>1886</v>
      </c>
      <c r="W73" s="87" t="n">
        <v>2028</v>
      </c>
      <c r="X73" s="87" t="n">
        <v>9658</v>
      </c>
      <c r="Y73" s="87" t="n">
        <v>7514</v>
      </c>
      <c r="Z73" s="87" t="n">
        <v>598</v>
      </c>
      <c r="AA73" s="87" t="n">
        <v>494</v>
      </c>
      <c r="AB73" s="87" t="n">
        <v>88</v>
      </c>
      <c r="AC73" s="87" t="n">
        <v>5916</v>
      </c>
      <c r="AD73" s="87" t="n">
        <v>108</v>
      </c>
      <c r="AE73" s="87" t="n">
        <v>2960</v>
      </c>
      <c r="AF73" s="87" t="n">
        <v>1024</v>
      </c>
      <c r="AG73" s="87" t="n">
        <v>504</v>
      </c>
      <c r="AH73" s="87" t="n">
        <v>2960</v>
      </c>
      <c r="AI73" s="87" t="n">
        <v>41</v>
      </c>
      <c r="AJ73" s="87" t="n">
        <v>3</v>
      </c>
      <c r="AK73" s="87" t="n">
        <v>5691</v>
      </c>
      <c r="AL73" s="87" t="n">
        <v>463</v>
      </c>
      <c r="AM73" s="87" t="n">
        <v>1064</v>
      </c>
      <c r="AN73" s="87" t="n">
        <v>173</v>
      </c>
      <c r="AO73" s="87" t="n">
        <v>13463</v>
      </c>
      <c r="AP73" s="87" t="n">
        <v>166</v>
      </c>
      <c r="AQ73" s="87" t="n">
        <v>103</v>
      </c>
    </row>
    <row r="74" s="88" customFormat="true" ht="69" hidden="false" customHeight="true" outlineLevel="0" collapsed="false">
      <c r="A74" s="89" t="s">
        <v>191</v>
      </c>
      <c r="B74" s="95"/>
      <c r="C74" s="86" t="n">
        <v>66</v>
      </c>
      <c r="D74" s="87" t="n">
        <v>121</v>
      </c>
      <c r="E74" s="87" t="n">
        <v>42</v>
      </c>
      <c r="F74" s="87" t="n">
        <v>19</v>
      </c>
      <c r="G74" s="87" t="n">
        <v>1</v>
      </c>
      <c r="H74" s="87" t="n">
        <v>0</v>
      </c>
      <c r="I74" s="87" t="n">
        <v>2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13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11</v>
      </c>
      <c r="U74" s="87" t="n">
        <v>0</v>
      </c>
      <c r="V74" s="87" t="n">
        <v>10</v>
      </c>
      <c r="W74" s="87" t="n">
        <v>1</v>
      </c>
      <c r="X74" s="87" t="n">
        <v>2</v>
      </c>
      <c r="Y74" s="87" t="n">
        <v>1</v>
      </c>
      <c r="Z74" s="87" t="n">
        <v>0</v>
      </c>
      <c r="AA74" s="87" t="n">
        <v>0</v>
      </c>
      <c r="AB74" s="87" t="n">
        <v>0</v>
      </c>
      <c r="AC74" s="87" t="n">
        <v>12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3</v>
      </c>
      <c r="AL74" s="87" t="n">
        <v>0</v>
      </c>
      <c r="AM74" s="87" t="n">
        <v>22</v>
      </c>
      <c r="AN74" s="87" t="n">
        <v>2</v>
      </c>
      <c r="AO74" s="87" t="n">
        <v>5</v>
      </c>
      <c r="AP74" s="87" t="n">
        <v>0</v>
      </c>
      <c r="AQ74" s="87" t="n">
        <v>4</v>
      </c>
    </row>
    <row r="75" s="88" customFormat="true" ht="47.25" hidden="false" customHeight="true" outlineLevel="0" collapsed="false">
      <c r="A75" s="89" t="s">
        <v>192</v>
      </c>
      <c r="B75" s="90"/>
      <c r="C75" s="86" t="n">
        <v>67</v>
      </c>
      <c r="D75" s="87" t="n">
        <v>61706</v>
      </c>
      <c r="E75" s="87" t="n">
        <v>12859</v>
      </c>
      <c r="F75" s="87" t="n">
        <v>26088</v>
      </c>
      <c r="G75" s="87" t="n">
        <v>3945</v>
      </c>
      <c r="H75" s="87" t="n">
        <v>71</v>
      </c>
      <c r="I75" s="87" t="n">
        <v>10559</v>
      </c>
      <c r="J75" s="87" t="n">
        <v>303</v>
      </c>
      <c r="K75" s="87" t="n">
        <v>10</v>
      </c>
      <c r="L75" s="87" t="n">
        <v>1</v>
      </c>
      <c r="M75" s="87" t="n">
        <v>3</v>
      </c>
      <c r="N75" s="87" t="n">
        <v>49</v>
      </c>
      <c r="O75" s="87" t="n">
        <v>4443</v>
      </c>
      <c r="P75" s="87" t="n">
        <v>489</v>
      </c>
      <c r="Q75" s="87" t="n">
        <v>249</v>
      </c>
      <c r="R75" s="87" t="n">
        <v>116</v>
      </c>
      <c r="S75" s="87" t="n">
        <v>143</v>
      </c>
      <c r="T75" s="87" t="n">
        <v>3736</v>
      </c>
      <c r="U75" s="87" t="n">
        <v>103</v>
      </c>
      <c r="V75" s="87" t="n">
        <v>709</v>
      </c>
      <c r="W75" s="87" t="n">
        <v>643</v>
      </c>
      <c r="X75" s="87" t="n">
        <v>2988</v>
      </c>
      <c r="Y75" s="87" t="n">
        <v>1948</v>
      </c>
      <c r="Z75" s="87" t="n">
        <v>108</v>
      </c>
      <c r="AA75" s="87" t="n">
        <v>67</v>
      </c>
      <c r="AB75" s="87" t="n">
        <v>18</v>
      </c>
      <c r="AC75" s="87" t="n">
        <v>2387</v>
      </c>
      <c r="AD75" s="87" t="n">
        <v>46</v>
      </c>
      <c r="AE75" s="87" t="n">
        <v>118</v>
      </c>
      <c r="AF75" s="87" t="n">
        <v>435</v>
      </c>
      <c r="AG75" s="87" t="n">
        <v>27</v>
      </c>
      <c r="AH75" s="87" t="n">
        <v>399</v>
      </c>
      <c r="AI75" s="87" t="n">
        <v>21</v>
      </c>
      <c r="AJ75" s="87" t="n">
        <v>2</v>
      </c>
      <c r="AK75" s="87" t="n">
        <v>4591</v>
      </c>
      <c r="AL75" s="87" t="n">
        <v>565</v>
      </c>
      <c r="AM75" s="87" t="n">
        <v>3186</v>
      </c>
      <c r="AN75" s="87" t="n">
        <v>172</v>
      </c>
      <c r="AO75" s="87" t="n">
        <v>4006</v>
      </c>
      <c r="AP75" s="87" t="n">
        <v>665</v>
      </c>
      <c r="AQ75" s="87" t="n">
        <v>481</v>
      </c>
    </row>
    <row r="76" s="88" customFormat="true" ht="44.45" hidden="false" customHeight="true" outlineLevel="0" collapsed="false">
      <c r="A76" s="89" t="s">
        <v>193</v>
      </c>
      <c r="B76" s="95"/>
      <c r="C76" s="86" t="n">
        <v>68</v>
      </c>
      <c r="D76" s="87" t="n">
        <v>147763</v>
      </c>
      <c r="E76" s="87" t="n">
        <v>39526</v>
      </c>
      <c r="F76" s="87" t="n">
        <v>48145</v>
      </c>
      <c r="G76" s="87" t="n">
        <v>22908</v>
      </c>
      <c r="H76" s="87" t="n">
        <v>1325</v>
      </c>
      <c r="I76" s="87" t="n">
        <v>37863</v>
      </c>
      <c r="J76" s="87" t="n">
        <v>929</v>
      </c>
      <c r="K76" s="87" t="n">
        <v>25</v>
      </c>
      <c r="L76" s="87" t="n">
        <v>2</v>
      </c>
      <c r="M76" s="87" t="n">
        <v>7</v>
      </c>
      <c r="N76" s="87" t="n">
        <v>135</v>
      </c>
      <c r="O76" s="87" t="n">
        <v>62331</v>
      </c>
      <c r="P76" s="87" t="n">
        <v>14034</v>
      </c>
      <c r="Q76" s="87" t="n">
        <v>9510</v>
      </c>
      <c r="R76" s="87" t="n">
        <v>1493</v>
      </c>
      <c r="S76" s="87" t="n">
        <v>817</v>
      </c>
      <c r="T76" s="87" t="n">
        <v>26007</v>
      </c>
      <c r="U76" s="87" t="n">
        <v>4754</v>
      </c>
      <c r="V76" s="87" t="n">
        <v>16110</v>
      </c>
      <c r="W76" s="87" t="n">
        <v>15703</v>
      </c>
      <c r="X76" s="87" t="n">
        <v>25764</v>
      </c>
      <c r="Y76" s="87" t="n">
        <v>31766</v>
      </c>
      <c r="Z76" s="87" t="n">
        <v>6327</v>
      </c>
      <c r="AA76" s="87" t="n">
        <v>5600</v>
      </c>
      <c r="AB76" s="87" t="n">
        <v>560</v>
      </c>
      <c r="AC76" s="87" t="n">
        <v>24238</v>
      </c>
      <c r="AD76" s="87" t="n">
        <v>621</v>
      </c>
      <c r="AE76" s="87" t="n">
        <v>1748</v>
      </c>
      <c r="AF76" s="87" t="n">
        <v>9268</v>
      </c>
      <c r="AG76" s="87" t="n">
        <v>458</v>
      </c>
      <c r="AH76" s="87" t="n">
        <v>30054</v>
      </c>
      <c r="AI76" s="87" t="n">
        <v>67</v>
      </c>
      <c r="AJ76" s="87" t="n">
        <v>6</v>
      </c>
      <c r="AK76" s="87" t="n">
        <v>14064</v>
      </c>
      <c r="AL76" s="87" t="n">
        <v>1646</v>
      </c>
      <c r="AM76" s="87" t="n">
        <v>11478</v>
      </c>
      <c r="AN76" s="87" t="n">
        <v>726</v>
      </c>
      <c r="AO76" s="87" t="n">
        <v>60481</v>
      </c>
      <c r="AP76" s="87" t="n">
        <v>491</v>
      </c>
      <c r="AQ76" s="87" t="n">
        <v>926</v>
      </c>
    </row>
    <row r="77" s="88" customFormat="true" ht="42.6" hidden="false" customHeight="true" outlineLevel="0" collapsed="false">
      <c r="A77" s="89" t="s">
        <v>194</v>
      </c>
      <c r="B77" s="95"/>
      <c r="C77" s="86" t="n">
        <v>69</v>
      </c>
      <c r="D77" s="87" t="n">
        <v>10311</v>
      </c>
      <c r="E77" s="87" t="n">
        <v>3055</v>
      </c>
      <c r="F77" s="87" t="n">
        <v>2788</v>
      </c>
      <c r="G77" s="87" t="n">
        <v>484</v>
      </c>
      <c r="H77" s="87" t="n">
        <v>0</v>
      </c>
      <c r="I77" s="87" t="n">
        <v>1146</v>
      </c>
      <c r="J77" s="87" t="n">
        <v>11</v>
      </c>
      <c r="K77" s="87" t="n">
        <v>0</v>
      </c>
      <c r="L77" s="87" t="n">
        <v>0</v>
      </c>
      <c r="M77" s="87" t="n">
        <v>2</v>
      </c>
      <c r="N77" s="87" t="n">
        <v>2</v>
      </c>
      <c r="O77" s="87" t="n">
        <v>1872</v>
      </c>
      <c r="P77" s="87" t="n">
        <v>309</v>
      </c>
      <c r="Q77" s="87" t="n">
        <v>142</v>
      </c>
      <c r="R77" s="87" t="n">
        <v>37</v>
      </c>
      <c r="S77" s="87" t="n">
        <v>52</v>
      </c>
      <c r="T77" s="87" t="n">
        <v>1341</v>
      </c>
      <c r="U77" s="87" t="n">
        <v>72</v>
      </c>
      <c r="V77" s="87" t="n">
        <v>302</v>
      </c>
      <c r="W77" s="87" t="n">
        <v>298</v>
      </c>
      <c r="X77" s="87" t="n">
        <v>1200</v>
      </c>
      <c r="Y77" s="87" t="n">
        <v>818</v>
      </c>
      <c r="Z77" s="87" t="n">
        <v>100</v>
      </c>
      <c r="AA77" s="87" t="n">
        <v>88</v>
      </c>
      <c r="AB77" s="87" t="n">
        <v>7</v>
      </c>
      <c r="AC77" s="87" t="n">
        <v>954</v>
      </c>
      <c r="AD77" s="87" t="n">
        <v>4</v>
      </c>
      <c r="AE77" s="87" t="n">
        <v>378</v>
      </c>
      <c r="AF77" s="87" t="n">
        <v>212</v>
      </c>
      <c r="AG77" s="87" t="n">
        <v>239</v>
      </c>
      <c r="AH77" s="87" t="n">
        <v>370</v>
      </c>
      <c r="AI77" s="87" t="n">
        <v>0</v>
      </c>
      <c r="AJ77" s="87" t="n">
        <v>0</v>
      </c>
      <c r="AK77" s="87" t="n">
        <v>1738</v>
      </c>
      <c r="AL77" s="87" t="n">
        <v>200</v>
      </c>
      <c r="AM77" s="87" t="n">
        <v>310</v>
      </c>
      <c r="AN77" s="87" t="n">
        <v>52</v>
      </c>
      <c r="AO77" s="87" t="n">
        <v>1744</v>
      </c>
      <c r="AP77" s="87" t="n">
        <v>79</v>
      </c>
      <c r="AQ77" s="87" t="n">
        <v>21</v>
      </c>
    </row>
    <row r="78" s="88" customFormat="true" ht="51" hidden="false" customHeight="true" outlineLevel="0" collapsed="false">
      <c r="A78" s="89" t="s">
        <v>195</v>
      </c>
      <c r="B78" s="90"/>
      <c r="C78" s="86" t="n">
        <v>70</v>
      </c>
      <c r="D78" s="87" t="n">
        <v>92617</v>
      </c>
      <c r="E78" s="87" t="n">
        <v>31498</v>
      </c>
      <c r="F78" s="87" t="n">
        <v>24723</v>
      </c>
      <c r="G78" s="87" t="n">
        <v>5898</v>
      </c>
      <c r="H78" s="87" t="n">
        <v>8</v>
      </c>
      <c r="I78" s="87" t="n">
        <v>53704</v>
      </c>
      <c r="J78" s="87" t="n">
        <v>451</v>
      </c>
      <c r="K78" s="87" t="n">
        <v>7</v>
      </c>
      <c r="L78" s="87" t="n">
        <v>2</v>
      </c>
      <c r="M78" s="87" t="n">
        <v>2</v>
      </c>
      <c r="N78" s="87" t="n">
        <v>426</v>
      </c>
      <c r="O78" s="87" t="n">
        <v>16203</v>
      </c>
      <c r="P78" s="87" t="n">
        <v>2137</v>
      </c>
      <c r="Q78" s="87" t="n">
        <v>840</v>
      </c>
      <c r="R78" s="87" t="n">
        <v>577</v>
      </c>
      <c r="S78" s="87" t="n">
        <v>502</v>
      </c>
      <c r="T78" s="87" t="n">
        <v>14656</v>
      </c>
      <c r="U78" s="87" t="n">
        <v>200</v>
      </c>
      <c r="V78" s="87" t="n">
        <v>1797</v>
      </c>
      <c r="W78" s="87" t="n">
        <v>2308</v>
      </c>
      <c r="X78" s="87" t="n">
        <v>11898</v>
      </c>
      <c r="Y78" s="87" t="n">
        <v>6823</v>
      </c>
      <c r="Z78" s="87" t="n">
        <v>282</v>
      </c>
      <c r="AA78" s="87" t="n">
        <v>224</v>
      </c>
      <c r="AB78" s="87" t="n">
        <v>33</v>
      </c>
      <c r="AC78" s="87" t="n">
        <v>9098</v>
      </c>
      <c r="AD78" s="87" t="n">
        <v>82</v>
      </c>
      <c r="AE78" s="87" t="n">
        <v>266</v>
      </c>
      <c r="AF78" s="87" t="n">
        <v>1528</v>
      </c>
      <c r="AG78" s="87" t="n">
        <v>106</v>
      </c>
      <c r="AH78" s="87" t="n">
        <v>879</v>
      </c>
      <c r="AI78" s="87" t="n">
        <v>10</v>
      </c>
      <c r="AJ78" s="87" t="n">
        <v>2</v>
      </c>
      <c r="AK78" s="87" t="n">
        <v>12105</v>
      </c>
      <c r="AL78" s="87" t="n">
        <v>1595</v>
      </c>
      <c r="AM78" s="87" t="n">
        <v>3696</v>
      </c>
      <c r="AN78" s="87" t="n">
        <v>466</v>
      </c>
      <c r="AO78" s="87" t="n">
        <v>14702</v>
      </c>
      <c r="AP78" s="87" t="n">
        <v>310</v>
      </c>
      <c r="AQ78" s="87" t="n">
        <v>230</v>
      </c>
    </row>
    <row r="79" s="88" customFormat="true" ht="47.25" hidden="false" customHeight="true" outlineLevel="0" collapsed="false">
      <c r="A79" s="89" t="s">
        <v>196</v>
      </c>
      <c r="B79" s="90"/>
      <c r="C79" s="86" t="n">
        <v>71</v>
      </c>
      <c r="D79" s="87" t="n">
        <v>20099</v>
      </c>
      <c r="E79" s="87" t="n">
        <v>5662</v>
      </c>
      <c r="F79" s="87" t="n">
        <v>6510</v>
      </c>
      <c r="G79" s="87" t="n">
        <v>361</v>
      </c>
      <c r="H79" s="87" t="n">
        <v>12</v>
      </c>
      <c r="I79" s="87" t="n">
        <v>5652</v>
      </c>
      <c r="J79" s="87" t="n">
        <v>34</v>
      </c>
      <c r="K79" s="87" t="n">
        <v>1</v>
      </c>
      <c r="L79" s="87" t="n">
        <v>0</v>
      </c>
      <c r="M79" s="87" t="n">
        <v>2</v>
      </c>
      <c r="N79" s="87" t="n">
        <v>3</v>
      </c>
      <c r="O79" s="87" t="n">
        <v>4418</v>
      </c>
      <c r="P79" s="87" t="n">
        <v>728</v>
      </c>
      <c r="Q79" s="87" t="n">
        <v>428</v>
      </c>
      <c r="R79" s="87" t="n">
        <v>151</v>
      </c>
      <c r="S79" s="87" t="n">
        <v>164</v>
      </c>
      <c r="T79" s="87" t="n">
        <v>4090</v>
      </c>
      <c r="U79" s="87" t="n">
        <v>182</v>
      </c>
      <c r="V79" s="87" t="n">
        <v>621</v>
      </c>
      <c r="W79" s="87" t="n">
        <v>757</v>
      </c>
      <c r="X79" s="87" t="n">
        <v>2858</v>
      </c>
      <c r="Y79" s="87" t="n">
        <v>2050</v>
      </c>
      <c r="Z79" s="87" t="n">
        <v>212</v>
      </c>
      <c r="AA79" s="87" t="n">
        <v>159</v>
      </c>
      <c r="AB79" s="87" t="n">
        <v>40</v>
      </c>
      <c r="AC79" s="87" t="n">
        <v>2156</v>
      </c>
      <c r="AD79" s="87" t="n">
        <v>39</v>
      </c>
      <c r="AE79" s="87" t="n">
        <v>148</v>
      </c>
      <c r="AF79" s="87" t="n">
        <v>297</v>
      </c>
      <c r="AG79" s="87" t="n">
        <v>28</v>
      </c>
      <c r="AH79" s="87" t="n">
        <v>798</v>
      </c>
      <c r="AI79" s="87" t="n">
        <v>16</v>
      </c>
      <c r="AJ79" s="87" t="n">
        <v>1</v>
      </c>
      <c r="AK79" s="87" t="n">
        <v>2018</v>
      </c>
      <c r="AL79" s="87" t="n">
        <v>226</v>
      </c>
      <c r="AM79" s="87" t="n">
        <v>985</v>
      </c>
      <c r="AN79" s="87" t="n">
        <v>101</v>
      </c>
      <c r="AO79" s="87" t="n">
        <v>4137</v>
      </c>
      <c r="AP79" s="87" t="n">
        <v>135</v>
      </c>
      <c r="AQ79" s="87" t="n">
        <v>219</v>
      </c>
    </row>
    <row r="80" s="88" customFormat="true" ht="43.5" hidden="false" customHeight="true" outlineLevel="0" collapsed="false">
      <c r="A80" s="89" t="s">
        <v>197</v>
      </c>
      <c r="B80" s="90"/>
      <c r="C80" s="86" t="n">
        <v>72</v>
      </c>
      <c r="D80" s="87" t="n">
        <v>947</v>
      </c>
      <c r="E80" s="87" t="n">
        <v>245</v>
      </c>
      <c r="F80" s="87" t="n">
        <v>320</v>
      </c>
      <c r="G80" s="87" t="n">
        <v>67</v>
      </c>
      <c r="H80" s="87" t="n">
        <v>1</v>
      </c>
      <c r="I80" s="87" t="n">
        <v>323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1</v>
      </c>
      <c r="O80" s="87" t="n">
        <v>637</v>
      </c>
      <c r="P80" s="87" t="n">
        <v>165</v>
      </c>
      <c r="Q80" s="87" t="n">
        <v>89</v>
      </c>
      <c r="R80" s="87" t="n">
        <v>7</v>
      </c>
      <c r="S80" s="87" t="n">
        <v>7</v>
      </c>
      <c r="T80" s="87" t="n">
        <v>453</v>
      </c>
      <c r="U80" s="87" t="n">
        <v>23</v>
      </c>
      <c r="V80" s="87" t="n">
        <v>98</v>
      </c>
      <c r="W80" s="87" t="n">
        <v>138</v>
      </c>
      <c r="X80" s="87" t="n">
        <v>378</v>
      </c>
      <c r="Y80" s="87" t="n">
        <v>355</v>
      </c>
      <c r="Z80" s="87" t="n">
        <v>41</v>
      </c>
      <c r="AA80" s="87" t="n">
        <v>34</v>
      </c>
      <c r="AB80" s="87" t="n">
        <v>6</v>
      </c>
      <c r="AC80" s="87" t="n">
        <v>241</v>
      </c>
      <c r="AD80" s="87" t="n">
        <v>5</v>
      </c>
      <c r="AE80" s="87" t="n">
        <v>44</v>
      </c>
      <c r="AF80" s="87" t="n">
        <v>29</v>
      </c>
      <c r="AG80" s="87" t="n">
        <v>1</v>
      </c>
      <c r="AH80" s="87" t="n">
        <v>235</v>
      </c>
      <c r="AI80" s="87" t="n">
        <v>1</v>
      </c>
      <c r="AJ80" s="87" t="n">
        <v>0</v>
      </c>
      <c r="AK80" s="87" t="n">
        <v>57</v>
      </c>
      <c r="AL80" s="87" t="n">
        <v>5</v>
      </c>
      <c r="AM80" s="87" t="n">
        <v>45</v>
      </c>
      <c r="AN80" s="87" t="n">
        <v>4</v>
      </c>
      <c r="AO80" s="87" t="n">
        <v>625</v>
      </c>
      <c r="AP80" s="87" t="n">
        <v>6</v>
      </c>
      <c r="AQ80" s="87" t="n">
        <v>5</v>
      </c>
    </row>
    <row r="81" s="88" customFormat="true" ht="69.75" hidden="false" customHeight="true" outlineLevel="0" collapsed="false">
      <c r="A81" s="89" t="s">
        <v>198</v>
      </c>
      <c r="B81" s="90"/>
      <c r="C81" s="86" t="n">
        <v>73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s="88" customFormat="true" ht="39" hidden="false" customHeight="true" outlineLevel="0" collapsed="false">
      <c r="A82" s="89" t="s">
        <v>199</v>
      </c>
      <c r="B82" s="90"/>
      <c r="C82" s="86" t="n">
        <v>74</v>
      </c>
      <c r="D82" s="87" t="n">
        <v>179</v>
      </c>
      <c r="E82" s="87" t="n">
        <v>4</v>
      </c>
      <c r="F82" s="87" t="n">
        <v>21</v>
      </c>
      <c r="G82" s="87" t="n">
        <v>2</v>
      </c>
      <c r="H82" s="87" t="n">
        <v>0</v>
      </c>
      <c r="I82" s="87" t="n">
        <v>7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1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1</v>
      </c>
      <c r="U82" s="87" t="n">
        <v>0</v>
      </c>
      <c r="V82" s="87" t="n">
        <v>0</v>
      </c>
      <c r="W82" s="87" t="n">
        <v>0</v>
      </c>
      <c r="X82" s="87" t="n">
        <v>1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1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3</v>
      </c>
      <c r="AL82" s="87" t="n">
        <v>2</v>
      </c>
      <c r="AM82" s="87" t="n">
        <v>14</v>
      </c>
      <c r="AN82" s="87" t="n">
        <v>0</v>
      </c>
      <c r="AO82" s="87" t="n">
        <v>1</v>
      </c>
      <c r="AP82" s="87" t="n">
        <v>0</v>
      </c>
      <c r="AQ82" s="87" t="n">
        <v>0</v>
      </c>
    </row>
    <row r="83" s="88" customFormat="true" ht="42" hidden="false" customHeight="true" outlineLevel="0" collapsed="false">
      <c r="A83" s="89" t="s">
        <v>200</v>
      </c>
      <c r="B83" s="95"/>
      <c r="C83" s="86" t="n">
        <v>75</v>
      </c>
      <c r="D83" s="87" t="n">
        <v>79</v>
      </c>
      <c r="E83" s="87" t="n">
        <v>2</v>
      </c>
      <c r="F83" s="87" t="n">
        <v>5</v>
      </c>
      <c r="G83" s="87" t="n">
        <v>9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1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1</v>
      </c>
      <c r="U83" s="87" t="n">
        <v>0</v>
      </c>
      <c r="V83" s="87" t="n">
        <v>0</v>
      </c>
      <c r="W83" s="87" t="n">
        <v>1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1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2</v>
      </c>
      <c r="AL83" s="87" t="n">
        <v>0</v>
      </c>
      <c r="AM83" s="87" t="n">
        <v>1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s="88" customFormat="true" ht="73.5" hidden="false" customHeight="true" outlineLevel="0" collapsed="false">
      <c r="A84" s="89" t="s">
        <v>201</v>
      </c>
      <c r="B84" s="95"/>
      <c r="C84" s="86" t="n">
        <v>76</v>
      </c>
      <c r="D84" s="87" t="n">
        <v>6526</v>
      </c>
      <c r="E84" s="87" t="n">
        <v>1430</v>
      </c>
      <c r="F84" s="87" t="n">
        <v>2758</v>
      </c>
      <c r="G84" s="87" t="n">
        <v>1496</v>
      </c>
      <c r="H84" s="87" t="n">
        <v>98</v>
      </c>
      <c r="I84" s="87" t="n">
        <v>834</v>
      </c>
      <c r="J84" s="87" t="n">
        <v>11</v>
      </c>
      <c r="K84" s="87" t="n">
        <v>0</v>
      </c>
      <c r="L84" s="87" t="n">
        <v>0</v>
      </c>
      <c r="M84" s="87" t="n">
        <v>1</v>
      </c>
      <c r="N84" s="87" t="n">
        <v>2</v>
      </c>
      <c r="O84" s="87" t="n">
        <v>923</v>
      </c>
      <c r="P84" s="87" t="n">
        <v>166</v>
      </c>
      <c r="Q84" s="87" t="n">
        <v>146</v>
      </c>
      <c r="R84" s="87" t="n">
        <v>94</v>
      </c>
      <c r="S84" s="87" t="n">
        <v>11</v>
      </c>
      <c r="T84" s="87" t="n">
        <v>552</v>
      </c>
      <c r="U84" s="87" t="n">
        <v>52</v>
      </c>
      <c r="V84" s="87" t="n">
        <v>254</v>
      </c>
      <c r="W84" s="87" t="n">
        <v>240</v>
      </c>
      <c r="X84" s="87" t="n">
        <v>377</v>
      </c>
      <c r="Y84" s="87" t="n">
        <v>370</v>
      </c>
      <c r="Z84" s="87" t="n">
        <v>70</v>
      </c>
      <c r="AA84" s="87" t="n">
        <v>44</v>
      </c>
      <c r="AB84" s="87" t="n">
        <v>6</v>
      </c>
      <c r="AC84" s="87" t="n">
        <v>483</v>
      </c>
      <c r="AD84" s="87" t="n">
        <v>13</v>
      </c>
      <c r="AE84" s="87" t="n">
        <v>26</v>
      </c>
      <c r="AF84" s="87" t="n">
        <v>86</v>
      </c>
      <c r="AG84" s="87" t="n">
        <v>6</v>
      </c>
      <c r="AH84" s="87" t="n">
        <v>218</v>
      </c>
      <c r="AI84" s="87" t="n">
        <v>20</v>
      </c>
      <c r="AJ84" s="87" t="n">
        <v>0</v>
      </c>
      <c r="AK84" s="87" t="n">
        <v>403</v>
      </c>
      <c r="AL84" s="87" t="n">
        <v>93</v>
      </c>
      <c r="AM84" s="87" t="n">
        <v>838</v>
      </c>
      <c r="AN84" s="87" t="n">
        <v>38</v>
      </c>
      <c r="AO84" s="87" t="n">
        <v>821</v>
      </c>
      <c r="AP84" s="87" t="n">
        <v>41</v>
      </c>
      <c r="AQ84" s="87" t="n">
        <v>1509</v>
      </c>
    </row>
    <row r="85" s="88" customFormat="true" ht="71.25" hidden="false" customHeight="true" outlineLevel="0" collapsed="false">
      <c r="A85" s="89" t="s">
        <v>202</v>
      </c>
      <c r="B85" s="96"/>
      <c r="C85" s="86" t="n">
        <v>77</v>
      </c>
      <c r="D85" s="87" t="n">
        <v>2297</v>
      </c>
      <c r="E85" s="87" t="n">
        <v>478</v>
      </c>
      <c r="F85" s="87" t="n">
        <v>899</v>
      </c>
      <c r="G85" s="87" t="n">
        <v>398</v>
      </c>
      <c r="H85" s="87" t="n">
        <v>95</v>
      </c>
      <c r="I85" s="87" t="n">
        <v>561</v>
      </c>
      <c r="J85" s="87" t="n">
        <v>12</v>
      </c>
      <c r="K85" s="87" t="n">
        <v>0</v>
      </c>
      <c r="L85" s="87" t="n">
        <v>0</v>
      </c>
      <c r="M85" s="87" t="n">
        <v>0</v>
      </c>
      <c r="N85" s="87" t="n">
        <v>3</v>
      </c>
      <c r="O85" s="87" t="n">
        <v>616</v>
      </c>
      <c r="P85" s="87" t="n">
        <v>127</v>
      </c>
      <c r="Q85" s="87" t="n">
        <v>98</v>
      </c>
      <c r="R85" s="87" t="n">
        <v>7</v>
      </c>
      <c r="S85" s="87" t="n">
        <v>8</v>
      </c>
      <c r="T85" s="87" t="n">
        <v>326</v>
      </c>
      <c r="U85" s="87" t="n">
        <v>46</v>
      </c>
      <c r="V85" s="87" t="n">
        <v>201</v>
      </c>
      <c r="W85" s="87" t="n">
        <v>126</v>
      </c>
      <c r="X85" s="87" t="n">
        <v>243</v>
      </c>
      <c r="Y85" s="87" t="n">
        <v>195</v>
      </c>
      <c r="Z85" s="87" t="n">
        <v>44</v>
      </c>
      <c r="AA85" s="87" t="n">
        <v>39</v>
      </c>
      <c r="AB85" s="87" t="n">
        <v>4</v>
      </c>
      <c r="AC85" s="87" t="n">
        <v>377</v>
      </c>
      <c r="AD85" s="87" t="n">
        <v>51</v>
      </c>
      <c r="AE85" s="87" t="n">
        <v>14</v>
      </c>
      <c r="AF85" s="87" t="n">
        <v>123</v>
      </c>
      <c r="AG85" s="87" t="n">
        <v>2</v>
      </c>
      <c r="AH85" s="87" t="n">
        <v>182</v>
      </c>
      <c r="AI85" s="87" t="n">
        <v>35</v>
      </c>
      <c r="AJ85" s="87" t="n">
        <v>6</v>
      </c>
      <c r="AK85" s="87" t="n">
        <v>163</v>
      </c>
      <c r="AL85" s="87" t="n">
        <v>18</v>
      </c>
      <c r="AM85" s="87" t="n">
        <v>285</v>
      </c>
      <c r="AN85" s="87" t="n">
        <v>15</v>
      </c>
      <c r="AO85" s="87" t="n">
        <v>576</v>
      </c>
      <c r="AP85" s="87" t="n">
        <v>7</v>
      </c>
      <c r="AQ85" s="87" t="n">
        <v>28</v>
      </c>
    </row>
    <row r="86" s="88" customFormat="true" ht="36" hidden="false" customHeight="true" outlineLevel="0" collapsed="false">
      <c r="A86" s="89" t="s">
        <v>203</v>
      </c>
      <c r="B86" s="96"/>
      <c r="C86" s="86" t="n">
        <v>78</v>
      </c>
      <c r="D86" s="87" t="n">
        <v>2166</v>
      </c>
      <c r="E86" s="87" t="n">
        <v>546</v>
      </c>
      <c r="F86" s="87" t="n">
        <v>607</v>
      </c>
      <c r="G86" s="87" t="n">
        <v>120</v>
      </c>
      <c r="H86" s="87" t="n">
        <v>7</v>
      </c>
      <c r="I86" s="87" t="n">
        <v>485</v>
      </c>
      <c r="J86" s="87" t="n">
        <v>15</v>
      </c>
      <c r="K86" s="87" t="n">
        <v>0</v>
      </c>
      <c r="L86" s="87" t="n">
        <v>0</v>
      </c>
      <c r="M86" s="87" t="n">
        <v>0</v>
      </c>
      <c r="N86" s="87" t="n">
        <v>4</v>
      </c>
      <c r="O86" s="87" t="n">
        <v>673</v>
      </c>
      <c r="P86" s="87" t="n">
        <v>152</v>
      </c>
      <c r="Q86" s="87" t="n">
        <v>124</v>
      </c>
      <c r="R86" s="87" t="n">
        <v>10</v>
      </c>
      <c r="S86" s="87" t="n">
        <v>5</v>
      </c>
      <c r="T86" s="87" t="n">
        <v>355</v>
      </c>
      <c r="U86" s="87" t="n">
        <v>33</v>
      </c>
      <c r="V86" s="87" t="n">
        <v>154</v>
      </c>
      <c r="W86" s="87" t="n">
        <v>149</v>
      </c>
      <c r="X86" s="87" t="n">
        <v>337</v>
      </c>
      <c r="Y86" s="87" t="n">
        <v>284</v>
      </c>
      <c r="Z86" s="87" t="n">
        <v>52</v>
      </c>
      <c r="AA86" s="87" t="n">
        <v>41</v>
      </c>
      <c r="AB86" s="87" t="n">
        <v>5</v>
      </c>
      <c r="AC86" s="87" t="n">
        <v>337</v>
      </c>
      <c r="AD86" s="87" t="n">
        <v>15</v>
      </c>
      <c r="AE86" s="87" t="n">
        <v>39</v>
      </c>
      <c r="AF86" s="87" t="n">
        <v>74</v>
      </c>
      <c r="AG86" s="87" t="n">
        <v>13</v>
      </c>
      <c r="AH86" s="87" t="n">
        <v>270</v>
      </c>
      <c r="AI86" s="87" t="n">
        <v>15</v>
      </c>
      <c r="AJ86" s="87" t="n">
        <v>5</v>
      </c>
      <c r="AK86" s="87" t="n">
        <v>193</v>
      </c>
      <c r="AL86" s="87" t="n">
        <v>27</v>
      </c>
      <c r="AM86" s="87" t="n">
        <v>96</v>
      </c>
      <c r="AN86" s="87" t="n">
        <v>18</v>
      </c>
      <c r="AO86" s="87" t="n">
        <v>628</v>
      </c>
      <c r="AP86" s="87" t="n">
        <v>2166</v>
      </c>
      <c r="AQ86" s="87" t="n">
        <v>8</v>
      </c>
    </row>
    <row r="87" s="88" customFormat="true" ht="187.5" hidden="false" customHeight="true" outlineLevel="0" collapsed="false">
      <c r="A87" s="93" t="s">
        <v>204</v>
      </c>
      <c r="B87" s="96"/>
      <c r="C87" s="86" t="n">
        <v>79</v>
      </c>
      <c r="D87" s="87" t="n">
        <v>1161</v>
      </c>
      <c r="E87" s="87" t="n">
        <v>328</v>
      </c>
      <c r="F87" s="87" t="n">
        <v>325</v>
      </c>
      <c r="G87" s="87" t="n">
        <v>24</v>
      </c>
      <c r="H87" s="87" t="n">
        <v>0</v>
      </c>
      <c r="I87" s="87" t="n">
        <v>207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1</v>
      </c>
      <c r="O87" s="87" t="n">
        <v>164</v>
      </c>
      <c r="P87" s="87" t="n">
        <v>44</v>
      </c>
      <c r="Q87" s="87" t="n">
        <v>29</v>
      </c>
      <c r="R87" s="87" t="n">
        <v>3</v>
      </c>
      <c r="S87" s="87" t="n">
        <v>8</v>
      </c>
      <c r="T87" s="87" t="n">
        <v>114</v>
      </c>
      <c r="U87" s="108" t="n">
        <v>9</v>
      </c>
      <c r="V87" s="87" t="n">
        <v>33</v>
      </c>
      <c r="W87" s="87" t="n">
        <v>24</v>
      </c>
      <c r="X87" s="87" t="n">
        <v>98</v>
      </c>
      <c r="Y87" s="87" t="n">
        <v>80</v>
      </c>
      <c r="Z87" s="87" t="n">
        <v>11</v>
      </c>
      <c r="AA87" s="87" t="n">
        <v>10</v>
      </c>
      <c r="AB87" s="87" t="n">
        <v>1</v>
      </c>
      <c r="AC87" s="87" t="n">
        <v>73</v>
      </c>
      <c r="AD87" s="87" t="n">
        <v>3</v>
      </c>
      <c r="AE87" s="87" t="n">
        <v>10</v>
      </c>
      <c r="AF87" s="87" t="n">
        <v>14</v>
      </c>
      <c r="AG87" s="87" t="n">
        <v>0</v>
      </c>
      <c r="AH87" s="87" t="n">
        <v>63</v>
      </c>
      <c r="AI87" s="87" t="n">
        <v>1</v>
      </c>
      <c r="AJ87" s="87" t="n">
        <v>0</v>
      </c>
      <c r="AK87" s="87" t="n">
        <v>68</v>
      </c>
      <c r="AL87" s="87" t="n">
        <v>10</v>
      </c>
      <c r="AM87" s="87" t="n">
        <v>4</v>
      </c>
      <c r="AN87" s="87" t="n">
        <v>2</v>
      </c>
      <c r="AO87" s="87" t="n">
        <v>155</v>
      </c>
      <c r="AP87" s="87" t="n">
        <v>0</v>
      </c>
      <c r="AQ87" s="87" t="n">
        <v>0</v>
      </c>
    </row>
    <row r="88" s="88" customFormat="true" ht="134.45" hidden="false" customHeight="true" outlineLevel="0" collapsed="false">
      <c r="A88" s="93" t="s">
        <v>205</v>
      </c>
      <c r="B88" s="96"/>
      <c r="C88" s="86" t="n">
        <v>80</v>
      </c>
      <c r="D88" s="87" t="n">
        <v>276085</v>
      </c>
      <c r="E88" s="87" t="n">
        <v>69618</v>
      </c>
      <c r="F88" s="87" t="n">
        <v>94449</v>
      </c>
      <c r="G88" s="87" t="n">
        <v>18688</v>
      </c>
      <c r="H88" s="87" t="n">
        <v>419</v>
      </c>
      <c r="I88" s="87" t="n">
        <v>88277</v>
      </c>
      <c r="J88" s="87" t="n">
        <v>1235</v>
      </c>
      <c r="K88" s="87" t="n">
        <v>34</v>
      </c>
      <c r="L88" s="87" t="n">
        <v>4</v>
      </c>
      <c r="M88" s="87" t="n">
        <v>10</v>
      </c>
      <c r="N88" s="87" t="n">
        <v>531</v>
      </c>
      <c r="O88" s="87" t="n">
        <v>111336</v>
      </c>
      <c r="P88" s="87" t="n">
        <v>25151</v>
      </c>
      <c r="Q88" s="87" t="n">
        <v>22357</v>
      </c>
      <c r="R88" s="87" t="n">
        <v>1354</v>
      </c>
      <c r="S88" s="87" t="n">
        <v>1670</v>
      </c>
      <c r="T88" s="87" t="n">
        <v>55648</v>
      </c>
      <c r="U88" s="87" t="n">
        <v>6284</v>
      </c>
      <c r="V88" s="87" t="n">
        <v>24117</v>
      </c>
      <c r="W88" s="87" t="n">
        <v>26061</v>
      </c>
      <c r="X88" s="87" t="n">
        <v>54874</v>
      </c>
      <c r="Y88" s="87" t="n">
        <v>51147</v>
      </c>
      <c r="Z88" s="87" t="n">
        <v>9422</v>
      </c>
      <c r="AA88" s="87" t="n">
        <v>7906</v>
      </c>
      <c r="AB88" s="87" t="n">
        <v>1303</v>
      </c>
      <c r="AC88" s="87" t="n">
        <v>50767</v>
      </c>
      <c r="AD88" s="87" t="n">
        <v>3092</v>
      </c>
      <c r="AE88" s="87" t="n">
        <v>5251</v>
      </c>
      <c r="AF88" s="87" t="n">
        <v>13195</v>
      </c>
      <c r="AG88" s="87" t="n">
        <v>1069</v>
      </c>
      <c r="AH88" s="87" t="n">
        <v>48005</v>
      </c>
      <c r="AI88" s="87" t="n">
        <v>3282</v>
      </c>
      <c r="AJ88" s="87" t="n">
        <v>948</v>
      </c>
      <c r="AK88" s="87" t="n">
        <v>25836</v>
      </c>
      <c r="AL88" s="87" t="n">
        <v>2844</v>
      </c>
      <c r="AM88" s="87" t="n">
        <v>10704</v>
      </c>
      <c r="AN88" s="87" t="n">
        <v>1155</v>
      </c>
      <c r="AO88" s="87" t="n">
        <v>107941</v>
      </c>
      <c r="AP88" s="87" t="n">
        <v>0</v>
      </c>
      <c r="AQ88" s="87" t="n">
        <v>1112</v>
      </c>
    </row>
    <row r="89" s="88" customFormat="true" ht="131.45" hidden="false" customHeight="true" outlineLevel="0" collapsed="false">
      <c r="A89" s="93" t="s">
        <v>206</v>
      </c>
      <c r="B89" s="96"/>
      <c r="C89" s="86" t="n">
        <v>81</v>
      </c>
      <c r="D89" s="87" t="n">
        <v>2823</v>
      </c>
      <c r="E89" s="87" t="n">
        <v>527</v>
      </c>
      <c r="F89" s="87" t="n">
        <v>1293</v>
      </c>
      <c r="G89" s="87" t="n">
        <v>1229</v>
      </c>
      <c r="H89" s="87" t="n">
        <v>597</v>
      </c>
      <c r="I89" s="87" t="n">
        <v>348</v>
      </c>
      <c r="J89" s="87" t="n">
        <v>19</v>
      </c>
      <c r="K89" s="87" t="n">
        <v>0</v>
      </c>
      <c r="L89" s="87" t="n">
        <v>0</v>
      </c>
      <c r="M89" s="87" t="n">
        <v>0</v>
      </c>
      <c r="N89" s="87" t="n">
        <v>1</v>
      </c>
      <c r="O89" s="87" t="n">
        <v>701</v>
      </c>
      <c r="P89" s="87" t="n">
        <v>141</v>
      </c>
      <c r="Q89" s="87" t="n">
        <v>107</v>
      </c>
      <c r="R89" s="87" t="n">
        <v>10</v>
      </c>
      <c r="S89" s="87" t="n">
        <v>13</v>
      </c>
      <c r="T89" s="87" t="n">
        <v>243</v>
      </c>
      <c r="U89" s="87" t="n">
        <v>87</v>
      </c>
      <c r="V89" s="87" t="n">
        <v>210</v>
      </c>
      <c r="W89" s="87" t="n">
        <v>141</v>
      </c>
      <c r="X89" s="87" t="n">
        <v>263</v>
      </c>
      <c r="Y89" s="87" t="n">
        <v>294</v>
      </c>
      <c r="Z89" s="87" t="n">
        <v>88</v>
      </c>
      <c r="AA89" s="87" t="n">
        <v>76</v>
      </c>
      <c r="AB89" s="87" t="n">
        <v>10</v>
      </c>
      <c r="AC89" s="87" t="n">
        <v>319</v>
      </c>
      <c r="AD89" s="87" t="n">
        <v>29</v>
      </c>
      <c r="AE89" s="87" t="n">
        <v>19</v>
      </c>
      <c r="AF89" s="87" t="n">
        <v>85</v>
      </c>
      <c r="AG89" s="87" t="n">
        <v>5</v>
      </c>
      <c r="AH89" s="87" t="n">
        <v>214</v>
      </c>
      <c r="AI89" s="87" t="n">
        <v>71</v>
      </c>
      <c r="AJ89" s="87" t="n">
        <v>65</v>
      </c>
      <c r="AK89" s="87" t="n">
        <v>180</v>
      </c>
      <c r="AL89" s="87" t="n">
        <v>23</v>
      </c>
      <c r="AM89" s="87" t="n">
        <v>722</v>
      </c>
      <c r="AN89" s="87" t="n">
        <v>28</v>
      </c>
      <c r="AO89" s="87" t="n">
        <v>645</v>
      </c>
      <c r="AP89" s="87" t="n">
        <v>0</v>
      </c>
      <c r="AQ89" s="87" t="n">
        <v>48</v>
      </c>
    </row>
    <row r="90" s="88" customFormat="true" ht="36.6" hidden="false" customHeight="true" outlineLevel="0" collapsed="false">
      <c r="A90" s="93" t="s">
        <v>207</v>
      </c>
      <c r="B90" s="96"/>
      <c r="C90" s="86" t="n">
        <v>82</v>
      </c>
      <c r="D90" s="87" t="n">
        <v>2369</v>
      </c>
      <c r="E90" s="87" t="n">
        <v>739</v>
      </c>
      <c r="F90" s="87" t="n">
        <v>802</v>
      </c>
      <c r="G90" s="87" t="n">
        <v>356</v>
      </c>
      <c r="H90" s="87" t="n">
        <v>58</v>
      </c>
      <c r="I90" s="87" t="n">
        <v>125</v>
      </c>
      <c r="J90" s="87" t="n">
        <v>3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76</v>
      </c>
      <c r="P90" s="87" t="n">
        <v>3</v>
      </c>
      <c r="Q90" s="87" t="n">
        <v>1</v>
      </c>
      <c r="R90" s="87" t="n">
        <v>0</v>
      </c>
      <c r="S90" s="87" t="n">
        <v>0</v>
      </c>
      <c r="T90" s="87" t="n">
        <v>29</v>
      </c>
      <c r="U90" s="87" t="n">
        <v>7</v>
      </c>
      <c r="V90" s="87" t="n">
        <v>44</v>
      </c>
      <c r="W90" s="87" t="n">
        <v>13</v>
      </c>
      <c r="X90" s="87" t="n">
        <v>12</v>
      </c>
      <c r="Y90" s="87" t="n">
        <v>12</v>
      </c>
      <c r="Z90" s="87" t="n">
        <v>1</v>
      </c>
      <c r="AA90" s="87" t="n">
        <v>0</v>
      </c>
      <c r="AB90" s="87" t="n">
        <v>1</v>
      </c>
      <c r="AC90" s="87" t="n">
        <v>63</v>
      </c>
      <c r="AD90" s="87" t="n">
        <v>0</v>
      </c>
      <c r="AE90" s="87" t="n">
        <v>2</v>
      </c>
      <c r="AF90" s="87" t="n">
        <v>6</v>
      </c>
      <c r="AG90" s="87" t="n">
        <v>1</v>
      </c>
      <c r="AH90" s="87" t="n">
        <v>0</v>
      </c>
      <c r="AI90" s="87" t="n">
        <v>0</v>
      </c>
      <c r="AJ90" s="87" t="n">
        <v>0</v>
      </c>
      <c r="AK90" s="87" t="n">
        <v>63</v>
      </c>
      <c r="AL90" s="87" t="n">
        <v>9</v>
      </c>
      <c r="AM90" s="87" t="n">
        <v>634</v>
      </c>
      <c r="AN90" s="87" t="n">
        <v>31</v>
      </c>
      <c r="AO90" s="87" t="n">
        <v>12</v>
      </c>
      <c r="AP90" s="87" t="n">
        <v>3</v>
      </c>
      <c r="AQ90" s="87" t="n">
        <v>49</v>
      </c>
    </row>
    <row r="91" s="88" customFormat="true" ht="90" hidden="false" customHeight="false" outlineLevel="0" collapsed="false">
      <c r="A91" s="93" t="s">
        <v>208</v>
      </c>
      <c r="B91" s="96"/>
      <c r="C91" s="86" t="n">
        <v>83</v>
      </c>
      <c r="D91" s="87" t="n">
        <v>8222</v>
      </c>
      <c r="E91" s="87" t="n">
        <v>1526</v>
      </c>
      <c r="F91" s="87" t="n">
        <v>3700</v>
      </c>
      <c r="G91" s="87" t="n">
        <v>1300</v>
      </c>
      <c r="H91" s="87" t="n">
        <v>345</v>
      </c>
      <c r="I91" s="87" t="n">
        <v>1353</v>
      </c>
      <c r="J91" s="87" t="n">
        <v>30</v>
      </c>
      <c r="K91" s="87" t="n">
        <v>1</v>
      </c>
      <c r="L91" s="87" t="n">
        <v>0</v>
      </c>
      <c r="M91" s="87" t="n">
        <v>1</v>
      </c>
      <c r="N91" s="87" t="n">
        <v>16</v>
      </c>
      <c r="O91" s="87" t="n">
        <v>1669</v>
      </c>
      <c r="P91" s="87" t="n">
        <v>316</v>
      </c>
      <c r="Q91" s="87" t="n">
        <v>201</v>
      </c>
      <c r="R91" s="87" t="n">
        <v>6</v>
      </c>
      <c r="S91" s="87" t="n">
        <v>46</v>
      </c>
      <c r="T91" s="87" t="n">
        <v>908</v>
      </c>
      <c r="U91" s="87" t="n">
        <v>133</v>
      </c>
      <c r="V91" s="87" t="n">
        <v>424</v>
      </c>
      <c r="W91" s="87" t="n">
        <v>293</v>
      </c>
      <c r="X91" s="87" t="n">
        <v>819</v>
      </c>
      <c r="Y91" s="87" t="n">
        <v>664</v>
      </c>
      <c r="Z91" s="87" t="n">
        <v>165</v>
      </c>
      <c r="AA91" s="87" t="n">
        <v>139</v>
      </c>
      <c r="AB91" s="87" t="n">
        <v>23</v>
      </c>
      <c r="AC91" s="87" t="n">
        <v>840</v>
      </c>
      <c r="AD91" s="87" t="n">
        <v>33</v>
      </c>
      <c r="AE91" s="87" t="n">
        <v>62</v>
      </c>
      <c r="AF91" s="87" t="n">
        <v>180</v>
      </c>
      <c r="AG91" s="87" t="n">
        <v>13</v>
      </c>
      <c r="AH91" s="87" t="n">
        <v>492</v>
      </c>
      <c r="AI91" s="87" t="n">
        <v>78</v>
      </c>
      <c r="AJ91" s="87" t="n">
        <v>25</v>
      </c>
      <c r="AK91" s="87" t="n">
        <v>622</v>
      </c>
      <c r="AL91" s="87" t="n">
        <v>77</v>
      </c>
      <c r="AM91" s="87" t="n">
        <v>1087</v>
      </c>
      <c r="AN91" s="87" t="n">
        <v>55</v>
      </c>
      <c r="AO91" s="87" t="n">
        <v>1550</v>
      </c>
      <c r="AP91" s="87" t="n">
        <v>36</v>
      </c>
      <c r="AQ91" s="87" t="n">
        <v>78</v>
      </c>
    </row>
    <row r="92" s="88" customFormat="true" ht="38.45" hidden="false" customHeight="true" outlineLevel="0" collapsed="false">
      <c r="A92" s="93" t="s">
        <v>209</v>
      </c>
      <c r="B92" s="96"/>
      <c r="C92" s="86" t="n">
        <v>84</v>
      </c>
      <c r="D92" s="87" t="n">
        <v>16263</v>
      </c>
      <c r="E92" s="87" t="n">
        <v>2770</v>
      </c>
      <c r="F92" s="87" t="n">
        <v>8724</v>
      </c>
      <c r="G92" s="87" t="n">
        <v>2822</v>
      </c>
      <c r="H92" s="87" t="n">
        <v>342</v>
      </c>
      <c r="I92" s="87" t="n">
        <v>1997</v>
      </c>
      <c r="J92" s="87" t="n">
        <v>66</v>
      </c>
      <c r="K92" s="87" t="n">
        <v>0</v>
      </c>
      <c r="L92" s="87" t="n">
        <v>0</v>
      </c>
      <c r="M92" s="87" t="n">
        <v>0</v>
      </c>
      <c r="N92" s="87" t="n">
        <v>21</v>
      </c>
      <c r="O92" s="87" t="n">
        <v>2496</v>
      </c>
      <c r="P92" s="87" t="n">
        <v>431</v>
      </c>
      <c r="Q92" s="87" t="n">
        <v>269</v>
      </c>
      <c r="R92" s="87" t="n">
        <v>13</v>
      </c>
      <c r="S92" s="87" t="n">
        <v>34</v>
      </c>
      <c r="T92" s="87" t="n">
        <v>907</v>
      </c>
      <c r="U92" s="87" t="n">
        <v>208</v>
      </c>
      <c r="V92" s="87" t="n">
        <v>714</v>
      </c>
      <c r="W92" s="87" t="n">
        <v>722</v>
      </c>
      <c r="X92" s="87" t="n">
        <v>852</v>
      </c>
      <c r="Y92" s="87" t="n">
        <v>1334</v>
      </c>
      <c r="Z92" s="87" t="n">
        <v>143</v>
      </c>
      <c r="AA92" s="87" t="n">
        <v>127</v>
      </c>
      <c r="AB92" s="87" t="n">
        <v>7</v>
      </c>
      <c r="AC92" s="87" t="n">
        <v>1019</v>
      </c>
      <c r="AD92" s="87" t="n">
        <v>152</v>
      </c>
      <c r="AE92" s="87" t="n">
        <v>39</v>
      </c>
      <c r="AF92" s="87" t="n">
        <v>170</v>
      </c>
      <c r="AG92" s="87" t="n">
        <v>6</v>
      </c>
      <c r="AH92" s="87" t="n">
        <v>1077</v>
      </c>
      <c r="AI92" s="87" t="n">
        <v>195</v>
      </c>
      <c r="AJ92" s="87" t="n">
        <v>56</v>
      </c>
      <c r="AK92" s="87" t="n">
        <v>456</v>
      </c>
      <c r="AL92" s="87" t="n">
        <v>48</v>
      </c>
      <c r="AM92" s="87" t="n">
        <v>1809</v>
      </c>
      <c r="AN92" s="87" t="n">
        <v>40</v>
      </c>
      <c r="AO92" s="87" t="n">
        <v>2376</v>
      </c>
      <c r="AP92" s="87" t="n">
        <v>319</v>
      </c>
      <c r="AQ92" s="87" t="n">
        <v>74</v>
      </c>
    </row>
    <row r="93" s="88" customFormat="true" ht="60" hidden="false" customHeight="false" outlineLevel="0" collapsed="false">
      <c r="A93" s="93" t="s">
        <v>210</v>
      </c>
      <c r="B93" s="96"/>
      <c r="C93" s="86" t="n">
        <v>85</v>
      </c>
      <c r="D93" s="87" t="n">
        <v>14552</v>
      </c>
      <c r="E93" s="87" t="n">
        <v>2258</v>
      </c>
      <c r="F93" s="87" t="n">
        <v>8068</v>
      </c>
      <c r="G93" s="87" t="n">
        <v>2506</v>
      </c>
      <c r="H93" s="87" t="n">
        <v>303</v>
      </c>
      <c r="I93" s="87" t="n">
        <v>1686</v>
      </c>
      <c r="J93" s="87" t="n">
        <v>60</v>
      </c>
      <c r="K93" s="87" t="n">
        <v>0</v>
      </c>
      <c r="L93" s="87" t="n">
        <v>0</v>
      </c>
      <c r="M93" s="87" t="n">
        <v>0</v>
      </c>
      <c r="N93" s="87" t="n">
        <v>20</v>
      </c>
      <c r="O93" s="87" t="n">
        <v>1816</v>
      </c>
      <c r="P93" s="87" t="n">
        <v>275</v>
      </c>
      <c r="Q93" s="87" t="n">
        <v>147</v>
      </c>
      <c r="R93" s="87" t="n">
        <v>10</v>
      </c>
      <c r="S93" s="87" t="n">
        <v>26</v>
      </c>
      <c r="T93" s="87" t="n">
        <v>751</v>
      </c>
      <c r="U93" s="87" t="n">
        <v>146</v>
      </c>
      <c r="V93" s="87" t="n">
        <v>496</v>
      </c>
      <c r="W93" s="87" t="n">
        <v>507</v>
      </c>
      <c r="X93" s="87" t="n">
        <v>667</v>
      </c>
      <c r="Y93" s="87" t="n">
        <v>928</v>
      </c>
      <c r="Z93" s="87" t="n">
        <v>96</v>
      </c>
      <c r="AA93" s="87" t="n">
        <v>82</v>
      </c>
      <c r="AB93" s="87" t="n">
        <v>6</v>
      </c>
      <c r="AC93" s="87" t="n">
        <v>792</v>
      </c>
      <c r="AD93" s="87" t="n">
        <v>127</v>
      </c>
      <c r="AE93" s="87" t="n">
        <v>29</v>
      </c>
      <c r="AF93" s="87" t="n">
        <v>103</v>
      </c>
      <c r="AG93" s="87" t="n">
        <v>2</v>
      </c>
      <c r="AH93" s="87" t="n">
        <v>729</v>
      </c>
      <c r="AI93" s="87" t="n">
        <v>119</v>
      </c>
      <c r="AJ93" s="87" t="n">
        <v>28</v>
      </c>
      <c r="AK93" s="87" t="n">
        <v>314</v>
      </c>
      <c r="AL93" s="87" t="n">
        <v>40</v>
      </c>
      <c r="AM93" s="87" t="n">
        <v>1671</v>
      </c>
      <c r="AN93" s="87" t="n">
        <v>36</v>
      </c>
      <c r="AO93" s="87" t="n">
        <v>1715</v>
      </c>
      <c r="AP93" s="87" t="n">
        <v>302</v>
      </c>
      <c r="AQ93" s="87" t="n">
        <v>63</v>
      </c>
    </row>
    <row r="94" s="88" customFormat="true" ht="64.9" hidden="false" customHeight="true" outlineLevel="0" collapsed="false">
      <c r="A94" s="93" t="s">
        <v>211</v>
      </c>
      <c r="B94" s="96"/>
      <c r="C94" s="86" t="n">
        <v>86</v>
      </c>
      <c r="D94" s="87" t="n">
        <v>894</v>
      </c>
      <c r="E94" s="87" t="n">
        <v>307</v>
      </c>
      <c r="F94" s="87" t="n">
        <v>260</v>
      </c>
      <c r="G94" s="87" t="n">
        <v>114</v>
      </c>
      <c r="H94" s="87" t="n">
        <v>53</v>
      </c>
      <c r="I94" s="87" t="n">
        <v>235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242</v>
      </c>
      <c r="P94" s="87" t="n">
        <v>48</v>
      </c>
      <c r="Q94" s="87" t="n">
        <v>32</v>
      </c>
      <c r="R94" s="87" t="n">
        <v>8</v>
      </c>
      <c r="S94" s="87" t="n">
        <v>3</v>
      </c>
      <c r="T94" s="87" t="n">
        <v>79</v>
      </c>
      <c r="U94" s="87" t="n">
        <v>42</v>
      </c>
      <c r="V94" s="87" t="n">
        <v>70</v>
      </c>
      <c r="W94" s="87" t="n">
        <v>46</v>
      </c>
      <c r="X94" s="87" t="n">
        <v>84</v>
      </c>
      <c r="Y94" s="87" t="n">
        <v>120</v>
      </c>
      <c r="Z94" s="87" t="n">
        <v>27</v>
      </c>
      <c r="AA94" s="87" t="n">
        <v>26</v>
      </c>
      <c r="AB94" s="87" t="n">
        <v>1</v>
      </c>
      <c r="AC94" s="87" t="n">
        <v>95</v>
      </c>
      <c r="AD94" s="87" t="n">
        <v>3</v>
      </c>
      <c r="AE94" s="87" t="n">
        <v>9</v>
      </c>
      <c r="AF94" s="87" t="n">
        <v>24</v>
      </c>
      <c r="AG94" s="87" t="n">
        <v>2</v>
      </c>
      <c r="AH94" s="87" t="n">
        <v>89</v>
      </c>
      <c r="AI94" s="87" t="n">
        <v>30</v>
      </c>
      <c r="AJ94" s="87" t="n">
        <v>15</v>
      </c>
      <c r="AK94" s="87" t="n">
        <v>85</v>
      </c>
      <c r="AL94" s="87" t="n">
        <v>14</v>
      </c>
      <c r="AM94" s="87" t="n">
        <v>178</v>
      </c>
      <c r="AN94" s="87" t="n">
        <v>8</v>
      </c>
      <c r="AO94" s="87" t="n">
        <v>229</v>
      </c>
      <c r="AP94" s="87" t="n">
        <v>8</v>
      </c>
      <c r="AQ94" s="87" t="n">
        <v>6</v>
      </c>
    </row>
    <row r="95" customFormat="false" ht="30.75" hidden="false" customHeight="false" outlineLevel="0" collapsed="false">
      <c r="A95" s="97"/>
      <c r="B95" s="109"/>
      <c r="C95" s="110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</row>
    <row r="96" customFormat="false" ht="27.75" hidden="false" customHeight="false" outlineLevel="0" collapsed="false"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111" t="s">
        <v>267</v>
      </c>
    </row>
  </sheetData>
  <mergeCells count="57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1-25T15:06:07Z</dcterms:modified>
  <cp:revision>0</cp:revision>
  <dc:subject/>
  <dc:title/>
</cp:coreProperties>
</file>