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5</definedName>
    <definedName function="false" hidden="false" localSheetId="3" name="_xlnm.Print_Area" vbProcedure="false">'Разделы 5, 6, 7'!$A$1:$H$30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3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вод показателей всех судов общей юрисдикции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г. Москва, ул. Гиляровского, д. 31, кор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Свод показателей по всем судам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6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Количество  лиц 
которым назначены штрафы» (для стр. 1-7), количество дел, по которым присуждена/уплачена госпошлина 
(для стр.8-12)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заявления 
</t>
  </si>
  <si>
    <t xml:space="preserve">Госпошлина, уплаченная по гражданским делам при подаче заявления 
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r>
      <rPr>
        <b val="true"/>
        <sz val="36"/>
        <rFont val="Times New Roman"/>
        <family val="1"/>
        <charset val="204"/>
      </rPr>
      <t xml:space="preserve">Раздел 5. Вынесено постановлений об оплате процессуальных издержек за счет средств федерального бюджета</t>
    </r>
    <r>
      <rPr>
        <b val="true"/>
        <vertAlign val="superscript"/>
        <sz val="36"/>
        <rFont val="Times New Roman"/>
        <family val="1"/>
        <charset val="204"/>
      </rPr>
      <t xml:space="preserve">1</t>
    </r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</t>
  </si>
  <si>
    <t xml:space="preserve">Руководитель отчёта</t>
  </si>
  <si>
    <t xml:space="preserve">Е.В. Реброва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ведущий консультант отдела обеспечения формирования информационных ресурсов</t>
  </si>
  <si>
    <t xml:space="preserve">М.В. Савинова</t>
  </si>
  <si>
    <t xml:space="preserve">по состоянию на 3 октября 2023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dd/mm/yy;@"/>
    <numFmt numFmtId="167" formatCode="[$-409]m/d/yyyy"/>
    <numFmt numFmtId="168" formatCode="@"/>
    <numFmt numFmtId="169" formatCode="General"/>
    <numFmt numFmtId="170" formatCode="#,##0"/>
    <numFmt numFmtId="171" formatCode="[&lt;=9999999]###\-####;\(###&quot;) &quot;###\-####"/>
    <numFmt numFmtId="172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36"/>
      <name val="Times New Roman CYR"/>
      <family val="1"/>
      <charset val="204"/>
    </font>
    <font>
      <sz val="22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28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9" fillId="0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9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5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5" xfId="11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10" xfId="58"/>
    <cellStyle name="Обычный 10 2" xfId="59"/>
    <cellStyle name="Обычный 10 3" xfId="60"/>
    <cellStyle name="Обычный 11" xfId="61"/>
    <cellStyle name="Обычный 11 2" xfId="62"/>
    <cellStyle name="Обычный 12" xfId="63"/>
    <cellStyle name="Обычный 13" xfId="64"/>
    <cellStyle name="Обычный 14" xfId="65"/>
    <cellStyle name="Обычный 15" xfId="66"/>
    <cellStyle name="Обычный 16" xfId="67"/>
    <cellStyle name="Обычный 16 2" xfId="68"/>
    <cellStyle name="Обычный 16 2 2" xfId="69"/>
    <cellStyle name="Обычный 16 3" xfId="70"/>
    <cellStyle name="Обычный 17" xfId="71"/>
    <cellStyle name="Обычный 17 2" xfId="72"/>
    <cellStyle name="Обычный 17 3" xfId="73"/>
    <cellStyle name="Обычный 18" xfId="74"/>
    <cellStyle name="Обычный 18 2" xfId="75"/>
    <cellStyle name="Обычный 18 3" xfId="76"/>
    <cellStyle name="Обычный 19" xfId="77"/>
    <cellStyle name="Обычный 19 2" xfId="78"/>
    <cellStyle name="Обычный 2" xfId="79"/>
    <cellStyle name="Обычный 2 2" xfId="80"/>
    <cellStyle name="Обычный 2 2 2" xfId="81"/>
    <cellStyle name="Обычный 2 2 3" xfId="82"/>
    <cellStyle name="Обычный 2 3" xfId="83"/>
    <cellStyle name="Обычный 2 4" xfId="84"/>
    <cellStyle name="Обычный 2 4 2" xfId="85"/>
    <cellStyle name="Обычный 2 4 3" xfId="86"/>
    <cellStyle name="Обычный 20" xfId="87"/>
    <cellStyle name="Обычный 20 2" xfId="88"/>
    <cellStyle name="Обычный 3" xfId="89"/>
    <cellStyle name="Обычный 3 2" xfId="90"/>
    <cellStyle name="Обычный 4" xfId="91"/>
    <cellStyle name="Обычный 4 2" xfId="92"/>
    <cellStyle name="Обычный 4 3" xfId="93"/>
    <cellStyle name="Обычный 5" xfId="94"/>
    <cellStyle name="Обычный 5 2" xfId="95"/>
    <cellStyle name="Обычный 5 3" xfId="96"/>
    <cellStyle name="Обычный 5 4" xfId="97"/>
    <cellStyle name="Обычный 5 5" xfId="98"/>
    <cellStyle name="Обычный 6" xfId="99"/>
    <cellStyle name="Обычный 6 2" xfId="100"/>
    <cellStyle name="Обычный 6 3" xfId="101"/>
    <cellStyle name="Обычный 6 4" xfId="102"/>
    <cellStyle name="Обычный 6 5" xfId="103"/>
    <cellStyle name="Обычный 7" xfId="104"/>
    <cellStyle name="Обычный 7 2" xfId="105"/>
    <cellStyle name="Обычный 7 3" xfId="106"/>
    <cellStyle name="Обычный 8" xfId="107"/>
    <cellStyle name="Обычный 8 2" xfId="108"/>
    <cellStyle name="Обычный 8 3" xfId="109"/>
    <cellStyle name="Обычный 9" xfId="110"/>
    <cellStyle name="Обычный 9 2" xfId="111"/>
    <cellStyle name="Обычный 9 3" xfId="112"/>
    <cellStyle name="Обычный_Шаблон формы №4_2003" xfId="113"/>
    <cellStyle name="Обычный_Шаблон формы №8_2003" xfId="114"/>
    <cellStyle name="Обычный_Шаблон формы №8_2003 2" xfId="115"/>
    <cellStyle name="Плохой 2" xfId="116"/>
    <cellStyle name="Пояснение 2" xfId="117"/>
    <cellStyle name="Примечание 2" xfId="118"/>
    <cellStyle name="Связанная ячейка 2" xfId="119"/>
    <cellStyle name="Текст предупреждения 2" xfId="120"/>
    <cellStyle name="Финансовый 2" xfId="121"/>
    <cellStyle name="Финансовый 2 2" xfId="122"/>
    <cellStyle name="Финансовый 2 3" xfId="123"/>
    <cellStyle name="Хороший 2" xfId="124"/>
  </cellStyles>
  <dxfs count="2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0314800" y="25724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6052840" y="27167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0314800" y="25724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6052840" y="27167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0314800" y="25724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0314800" y="25724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20314800" y="29005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20314800" y="29005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8" name="Line 1"/>
        <xdr:cNvSpPr/>
      </xdr:nvSpPr>
      <xdr:spPr>
        <a:xfrm>
          <a:off x="20314800" y="24590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6052840" y="2571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0" name="Line 3"/>
        <xdr:cNvSpPr/>
      </xdr:nvSpPr>
      <xdr:spPr>
        <a:xfrm>
          <a:off x="20314800" y="24590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6052840" y="2571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2" name="Line 5"/>
        <xdr:cNvSpPr/>
      </xdr:nvSpPr>
      <xdr:spPr>
        <a:xfrm>
          <a:off x="20314800" y="24590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3" name="Line 6"/>
        <xdr:cNvSpPr/>
      </xdr:nvSpPr>
      <xdr:spPr>
        <a:xfrm>
          <a:off x="20314800" y="24590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0314800" y="2662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0314800" y="2662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0314800" y="25724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6052840" y="27167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0314800" y="25724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6052840" y="27167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0314800" y="25724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0314800" y="25724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2" name="Line 7"/>
        <xdr:cNvSpPr/>
      </xdr:nvSpPr>
      <xdr:spPr>
        <a:xfrm>
          <a:off x="20314800" y="29005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3" name="Line 8"/>
        <xdr:cNvSpPr/>
      </xdr:nvSpPr>
      <xdr:spPr>
        <a:xfrm>
          <a:off x="20314800" y="29005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4" name="Line 1"/>
        <xdr:cNvSpPr/>
      </xdr:nvSpPr>
      <xdr:spPr>
        <a:xfrm>
          <a:off x="20314800" y="24590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6052840" y="2571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6" name="Line 3"/>
        <xdr:cNvSpPr/>
      </xdr:nvSpPr>
      <xdr:spPr>
        <a:xfrm>
          <a:off x="20314800" y="24590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6052840" y="2571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8" name="Line 5"/>
        <xdr:cNvSpPr/>
      </xdr:nvSpPr>
      <xdr:spPr>
        <a:xfrm>
          <a:off x="20314800" y="24590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9" name="Line 6"/>
        <xdr:cNvSpPr/>
      </xdr:nvSpPr>
      <xdr:spPr>
        <a:xfrm>
          <a:off x="20314800" y="24590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0314800" y="2662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0314800" y="2662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0314800" y="25724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6052840" y="27167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0314800" y="25724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6052840" y="27167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0314800" y="25724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0314800" y="25724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8" name="Line 7"/>
        <xdr:cNvSpPr/>
      </xdr:nvSpPr>
      <xdr:spPr>
        <a:xfrm>
          <a:off x="20314800" y="29005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9" name="Line 8"/>
        <xdr:cNvSpPr/>
      </xdr:nvSpPr>
      <xdr:spPr>
        <a:xfrm>
          <a:off x="20314800" y="29005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0" name="Line 1"/>
        <xdr:cNvSpPr/>
      </xdr:nvSpPr>
      <xdr:spPr>
        <a:xfrm>
          <a:off x="20314800" y="24590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6052840" y="2571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2" name="Line 3"/>
        <xdr:cNvSpPr/>
      </xdr:nvSpPr>
      <xdr:spPr>
        <a:xfrm>
          <a:off x="20314800" y="24590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6052840" y="2571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4" name="Line 5"/>
        <xdr:cNvSpPr/>
      </xdr:nvSpPr>
      <xdr:spPr>
        <a:xfrm>
          <a:off x="20314800" y="24590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5" name="Line 6"/>
        <xdr:cNvSpPr/>
      </xdr:nvSpPr>
      <xdr:spPr>
        <a:xfrm>
          <a:off x="20314800" y="24590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0314800" y="2662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0314800" y="2662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8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9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0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1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52" name="Line 7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53" name="Line 8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54" name="Line 1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55" name="Line 3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56" name="Line 5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57" name="Line 6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58" name="Line 7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59" name="Line 8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0" name="Line 1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1" name="Line 3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2" name="Line 5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3" name="Line 6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600</xdr:colOff>
      <xdr:row>30</xdr:row>
      <xdr:rowOff>9720</xdr:rowOff>
    </xdr:to>
    <xdr:sp>
      <xdr:nvSpPr>
        <xdr:cNvPr id="64" name="Line 7"/>
        <xdr:cNvSpPr/>
      </xdr:nvSpPr>
      <xdr:spPr>
        <a:xfrm>
          <a:off x="26064720" y="22204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600</xdr:colOff>
      <xdr:row>30</xdr:row>
      <xdr:rowOff>9720</xdr:rowOff>
    </xdr:to>
    <xdr:sp>
      <xdr:nvSpPr>
        <xdr:cNvPr id="65" name="Line 8"/>
        <xdr:cNvSpPr/>
      </xdr:nvSpPr>
      <xdr:spPr>
        <a:xfrm>
          <a:off x="26064720" y="22204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66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67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68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69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0" name="Line 7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1" name="Line 8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72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73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74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75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6" name="Line 7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7" name="Line 8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78" name="Line 1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79" name="Line 3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80" name="Line 5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81" name="Line 6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82" name="Line 7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83" name="Line 8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4" name="Line 1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5" name="Line 3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6" name="Line 5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7" name="Line 6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600</xdr:colOff>
      <xdr:row>30</xdr:row>
      <xdr:rowOff>9720</xdr:rowOff>
    </xdr:to>
    <xdr:sp>
      <xdr:nvSpPr>
        <xdr:cNvPr id="88" name="Line 7"/>
        <xdr:cNvSpPr/>
      </xdr:nvSpPr>
      <xdr:spPr>
        <a:xfrm>
          <a:off x="26064720" y="22204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600</xdr:colOff>
      <xdr:row>30</xdr:row>
      <xdr:rowOff>9720</xdr:rowOff>
    </xdr:to>
    <xdr:sp>
      <xdr:nvSpPr>
        <xdr:cNvPr id="89" name="Line 8"/>
        <xdr:cNvSpPr/>
      </xdr:nvSpPr>
      <xdr:spPr>
        <a:xfrm>
          <a:off x="26064720" y="22204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90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91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92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93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94" name="Line 7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95" name="Line 8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6" name="Line 1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7" name="Line 3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8" name="Line 5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9" name="Line 6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00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01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02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03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4" name="Line 7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5" name="Line 8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06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07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08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09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0" name="Line 7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1" name="Line 8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112" name="Line 1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113" name="Line 3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114" name="Line 5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115" name="Line 6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116" name="Line 7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117" name="Line 8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18" name="Line 7"/>
        <xdr:cNvSpPr/>
      </xdr:nvSpPr>
      <xdr:spPr>
        <a:xfrm>
          <a:off x="26064720" y="21776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19" name="Line 8"/>
        <xdr:cNvSpPr/>
      </xdr:nvSpPr>
      <xdr:spPr>
        <a:xfrm>
          <a:off x="26064720" y="21776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20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21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22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23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4" name="Line 7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5" name="Line 8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26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27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28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29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0" name="Line 7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1" name="Line 8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132" name="Line 1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133" name="Line 3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134" name="Line 5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135" name="Line 6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136" name="Line 7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137" name="Line 8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8" name="Line 7"/>
        <xdr:cNvSpPr/>
      </xdr:nvSpPr>
      <xdr:spPr>
        <a:xfrm>
          <a:off x="26064720" y="21776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9" name="Line 8"/>
        <xdr:cNvSpPr/>
      </xdr:nvSpPr>
      <xdr:spPr>
        <a:xfrm>
          <a:off x="26064720" y="21776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40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41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42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43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4" name="Line 7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5" name="Line 8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6" name="Line 1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7" name="Line 3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8" name="Line 5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9" name="Line 6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600</xdr:colOff>
      <xdr:row>30</xdr:row>
      <xdr:rowOff>9720</xdr:rowOff>
    </xdr:to>
    <xdr:sp>
      <xdr:nvSpPr>
        <xdr:cNvPr id="150" name="Line 7"/>
        <xdr:cNvSpPr/>
      </xdr:nvSpPr>
      <xdr:spPr>
        <a:xfrm>
          <a:off x="26064720" y="22204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600</xdr:colOff>
      <xdr:row>30</xdr:row>
      <xdr:rowOff>9720</xdr:rowOff>
    </xdr:to>
    <xdr:sp>
      <xdr:nvSpPr>
        <xdr:cNvPr id="151" name="Line 8"/>
        <xdr:cNvSpPr/>
      </xdr:nvSpPr>
      <xdr:spPr>
        <a:xfrm>
          <a:off x="26064720" y="22204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52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53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54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55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56" name="Line 7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57" name="Line 8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58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59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60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61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2" name="Line 7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3" name="Line 8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164" name="Line 1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165" name="Line 3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166" name="Line 5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167" name="Line 6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168" name="Line 7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169" name="Line 8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0" name="Line 1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1" name="Line 3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2" name="Line 5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3" name="Line 6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600</xdr:colOff>
      <xdr:row>30</xdr:row>
      <xdr:rowOff>9720</xdr:rowOff>
    </xdr:to>
    <xdr:sp>
      <xdr:nvSpPr>
        <xdr:cNvPr id="174" name="Line 7"/>
        <xdr:cNvSpPr/>
      </xdr:nvSpPr>
      <xdr:spPr>
        <a:xfrm>
          <a:off x="26064720" y="22204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600</xdr:colOff>
      <xdr:row>30</xdr:row>
      <xdr:rowOff>9720</xdr:rowOff>
    </xdr:to>
    <xdr:sp>
      <xdr:nvSpPr>
        <xdr:cNvPr id="175" name="Line 8"/>
        <xdr:cNvSpPr/>
      </xdr:nvSpPr>
      <xdr:spPr>
        <a:xfrm>
          <a:off x="26064720" y="22204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76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77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78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79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80" name="Line 7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81" name="Line 8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2" name="Line 1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3" name="Line 3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4" name="Line 5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5" name="Line 6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86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87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88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89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0" name="Line 7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1" name="Line 8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92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93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94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95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6" name="Line 7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7" name="Line 8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198" name="Line 1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199" name="Line 3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00" name="Line 5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01" name="Line 6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02" name="Line 7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03" name="Line 8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04" name="Line 7"/>
        <xdr:cNvSpPr/>
      </xdr:nvSpPr>
      <xdr:spPr>
        <a:xfrm>
          <a:off x="26064720" y="21776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05" name="Line 8"/>
        <xdr:cNvSpPr/>
      </xdr:nvSpPr>
      <xdr:spPr>
        <a:xfrm>
          <a:off x="26064720" y="21776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06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07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08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09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0" name="Line 7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1" name="Line 8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12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13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14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15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6" name="Line 7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7" name="Line 8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18" name="Line 1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19" name="Line 3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20" name="Line 5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21" name="Line 6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22" name="Line 7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23" name="Line 8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24" name="Line 7"/>
        <xdr:cNvSpPr/>
      </xdr:nvSpPr>
      <xdr:spPr>
        <a:xfrm>
          <a:off x="26064720" y="21776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25" name="Line 8"/>
        <xdr:cNvSpPr/>
      </xdr:nvSpPr>
      <xdr:spPr>
        <a:xfrm>
          <a:off x="26064720" y="21776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26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27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28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29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30" name="Line 7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31" name="Line 8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32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33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34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35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36" name="Line 7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37" name="Line 8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38" name="Line 1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39" name="Line 3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40" name="Line 5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41" name="Line 6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42" name="Line 7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43" name="Line 8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4" name="Line 1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5" name="Line 3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6" name="Line 5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7" name="Line 6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48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49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50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51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52" name="Line 7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53" name="Line 8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4" name="Line 1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5" name="Line 3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6" name="Line 5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7" name="Line 6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58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59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60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61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2" name="Line 7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3" name="Line 8"/>
        <xdr:cNvSpPr/>
      </xdr:nvSpPr>
      <xdr:spPr>
        <a:xfrm>
          <a:off x="26064720" y="21349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64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65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66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67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8" name="Line 7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9" name="Line 8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70" name="Line 1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71" name="Line 3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72" name="Line 5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73" name="Line 6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74" name="Line 7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75" name="Line 8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76" name="Line 7"/>
        <xdr:cNvSpPr/>
      </xdr:nvSpPr>
      <xdr:spPr>
        <a:xfrm>
          <a:off x="26064720" y="21776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77" name="Line 8"/>
        <xdr:cNvSpPr/>
      </xdr:nvSpPr>
      <xdr:spPr>
        <a:xfrm>
          <a:off x="26064720" y="21776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78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79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80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81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2" name="Line 7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3" name="Line 8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84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85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86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87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8" name="Line 7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9" name="Line 8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90" name="Line 1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91" name="Line 3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92" name="Line 5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600</xdr:colOff>
      <xdr:row>23</xdr:row>
      <xdr:rowOff>10080</xdr:rowOff>
    </xdr:to>
    <xdr:sp>
      <xdr:nvSpPr>
        <xdr:cNvPr id="293" name="Line 6"/>
        <xdr:cNvSpPr/>
      </xdr:nvSpPr>
      <xdr:spPr>
        <a:xfrm>
          <a:off x="26064720" y="18457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94" name="Line 7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95" name="Line 8"/>
        <xdr:cNvSpPr/>
      </xdr:nvSpPr>
      <xdr:spPr>
        <a:xfrm>
          <a:off x="26064720" y="20273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96" name="Line 7"/>
        <xdr:cNvSpPr/>
      </xdr:nvSpPr>
      <xdr:spPr>
        <a:xfrm>
          <a:off x="26064720" y="21776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97" name="Line 8"/>
        <xdr:cNvSpPr/>
      </xdr:nvSpPr>
      <xdr:spPr>
        <a:xfrm>
          <a:off x="26064720" y="21776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98" name="Line 1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99" name="Line 3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00" name="Line 5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01" name="Line 6"/>
        <xdr:cNvSpPr/>
      </xdr:nvSpPr>
      <xdr:spPr>
        <a:xfrm>
          <a:off x="26064720" y="1951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2" name="Line 7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3" name="Line 8"/>
        <xdr:cNvSpPr/>
      </xdr:nvSpPr>
      <xdr:spPr>
        <a:xfrm>
          <a:off x="26064720" y="20839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N1" s="5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2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63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8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6" t="s">
        <v>3</v>
      </c>
      <c r="I6" s="15" t="n">
        <v>2020</v>
      </c>
      <c r="J6" s="17" t="s">
        <v>4</v>
      </c>
      <c r="K6" s="13"/>
      <c r="L6" s="18"/>
      <c r="M6" s="19"/>
      <c r="N6" s="19"/>
    </row>
    <row r="7" s="4" customFormat="true" ht="12.75" hidden="false" customHeight="false" outlineLevel="0" collapsed="false">
      <c r="A7" s="20"/>
      <c r="E7" s="9"/>
      <c r="F7" s="9"/>
      <c r="G7" s="9"/>
      <c r="H7" s="9"/>
      <c r="I7" s="9"/>
      <c r="J7" s="9"/>
      <c r="K7" s="9"/>
      <c r="L7" s="9"/>
      <c r="M7" s="21"/>
      <c r="N7" s="21"/>
    </row>
    <row r="8" s="4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4" customFormat="true" ht="15.6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4" customFormat="true" ht="20.1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4" customFormat="true" ht="20.1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4" customFormat="true" ht="20.1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4" customFormat="true" ht="20.1" hidden="false" customHeight="true" outlineLevel="0" collapsed="false">
      <c r="A14" s="26" t="s">
        <v>18</v>
      </c>
      <c r="B14" s="26"/>
      <c r="C14" s="26"/>
      <c r="D14" s="26" t="s">
        <v>19</v>
      </c>
      <c r="E14" s="26"/>
      <c r="F14" s="26"/>
      <c r="G14" s="26" t="s">
        <v>13</v>
      </c>
      <c r="H14" s="26"/>
      <c r="I14" s="27"/>
      <c r="K14" s="30"/>
      <c r="L14" s="30"/>
      <c r="M14" s="30"/>
      <c r="N14" s="30"/>
    </row>
    <row r="15" s="4" customFormat="true" ht="20.1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s="4" customFormat="true" ht="20.1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7"/>
      <c r="K16" s="31"/>
      <c r="L16" s="31"/>
      <c r="M16" s="31"/>
      <c r="N16" s="31"/>
    </row>
    <row r="17" s="4" customFormat="true" ht="20.1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27"/>
      <c r="K17" s="31"/>
      <c r="L17" s="31"/>
      <c r="M17" s="31"/>
      <c r="N17" s="31"/>
    </row>
    <row r="18" s="4" customFormat="true" ht="20.1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7"/>
      <c r="K18" s="31"/>
      <c r="L18" s="31"/>
      <c r="M18" s="31"/>
      <c r="N18" s="31"/>
    </row>
    <row r="19" s="4" customFormat="true" ht="20.1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7"/>
      <c r="K19" s="31"/>
      <c r="L19" s="31"/>
      <c r="M19" s="31"/>
      <c r="N19" s="31"/>
    </row>
    <row r="20" s="4" customFormat="true" ht="20.1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32"/>
      <c r="J20" s="33"/>
      <c r="K20" s="33"/>
      <c r="L20" s="33"/>
      <c r="M20" s="33"/>
      <c r="N20" s="33"/>
    </row>
    <row r="21" s="4" customFormat="true" ht="14.45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  <c r="I21" s="32"/>
      <c r="J21" s="33"/>
      <c r="K21" s="34" t="s">
        <v>27</v>
      </c>
      <c r="L21" s="34"/>
      <c r="M21" s="34"/>
      <c r="N21" s="34"/>
    </row>
    <row r="22" s="4" customFormat="true" ht="20.1" hidden="false" customHeight="true" outlineLevel="0" collapsed="false">
      <c r="A22" s="35" t="s">
        <v>28</v>
      </c>
      <c r="B22" s="35"/>
      <c r="C22" s="35"/>
      <c r="D22" s="26" t="s">
        <v>29</v>
      </c>
      <c r="E22" s="26"/>
      <c r="F22" s="26"/>
      <c r="G22" s="26" t="s">
        <v>30</v>
      </c>
      <c r="H22" s="26"/>
      <c r="I22" s="32"/>
      <c r="J22" s="33"/>
      <c r="K22" s="34"/>
      <c r="L22" s="34"/>
      <c r="M22" s="34"/>
      <c r="N22" s="34"/>
    </row>
    <row r="23" s="4" customFormat="true" ht="1.15" hidden="false" customHeight="true" outlineLevel="0" collapsed="false">
      <c r="A23" s="35"/>
      <c r="B23" s="35"/>
      <c r="C23" s="35"/>
      <c r="D23" s="26"/>
      <c r="E23" s="26"/>
      <c r="F23" s="26"/>
      <c r="G23" s="26"/>
      <c r="H23" s="26"/>
      <c r="I23" s="32"/>
      <c r="J23" s="33"/>
      <c r="K23" s="34"/>
      <c r="L23" s="34"/>
      <c r="M23" s="34"/>
      <c r="N23" s="34"/>
    </row>
    <row r="24" s="4" customFormat="true" ht="8.45" hidden="false" customHeight="true" outlineLevel="0" collapsed="false">
      <c r="A24" s="35"/>
      <c r="B24" s="35"/>
      <c r="C24" s="35"/>
      <c r="D24" s="26"/>
      <c r="E24" s="26"/>
      <c r="F24" s="26"/>
      <c r="G24" s="26"/>
      <c r="H24" s="26"/>
      <c r="I24" s="32"/>
      <c r="J24" s="33"/>
      <c r="K24" s="34"/>
      <c r="L24" s="34"/>
      <c r="M24" s="34"/>
      <c r="N24" s="34"/>
    </row>
    <row r="25" s="4" customFormat="true" ht="20.1" hidden="false" customHeight="true" outlineLevel="0" collapsed="false">
      <c r="A25" s="26" t="s">
        <v>20</v>
      </c>
      <c r="B25" s="26"/>
      <c r="C25" s="26"/>
      <c r="D25" s="26"/>
      <c r="E25" s="26"/>
      <c r="F25" s="26"/>
      <c r="G25" s="26"/>
      <c r="H25" s="26"/>
      <c r="I25" s="32"/>
      <c r="J25" s="33"/>
      <c r="K25" s="34"/>
      <c r="L25" s="34"/>
      <c r="M25" s="34"/>
      <c r="N25" s="34"/>
    </row>
    <row r="26" s="4" customFormat="true" ht="20.1" hidden="false" customHeight="true" outlineLevel="0" collapsed="false">
      <c r="A26" s="26" t="s">
        <v>31</v>
      </c>
      <c r="B26" s="26"/>
      <c r="C26" s="26"/>
      <c r="D26" s="26" t="s">
        <v>32</v>
      </c>
      <c r="E26" s="26"/>
      <c r="F26" s="26"/>
      <c r="G26" s="26" t="s">
        <v>33</v>
      </c>
      <c r="H26" s="26"/>
      <c r="I26" s="32"/>
      <c r="J26" s="33"/>
      <c r="K26" s="34"/>
      <c r="L26" s="34"/>
      <c r="M26" s="34"/>
      <c r="N26" s="34"/>
    </row>
    <row r="27" s="4" customFormat="true" ht="20.1" hidden="false" customHeight="true" outlineLevel="0" collapsed="false">
      <c r="A27" s="26"/>
      <c r="B27" s="26"/>
      <c r="C27" s="26"/>
      <c r="D27" s="26" t="s">
        <v>34</v>
      </c>
      <c r="E27" s="26"/>
      <c r="F27" s="26"/>
      <c r="G27" s="26" t="s">
        <v>35</v>
      </c>
      <c r="H27" s="26"/>
      <c r="I27" s="32"/>
      <c r="J27" s="33"/>
      <c r="K27" s="34"/>
      <c r="L27" s="34"/>
      <c r="M27" s="34"/>
      <c r="N27" s="34"/>
    </row>
    <row r="28" s="4" customFormat="true" ht="7.9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32"/>
      <c r="J28" s="33"/>
      <c r="K28" s="34"/>
      <c r="L28" s="34"/>
      <c r="M28" s="34"/>
      <c r="N28" s="34"/>
    </row>
    <row r="29" s="4" customFormat="tru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10"/>
      <c r="K29" s="36"/>
      <c r="L29" s="36"/>
      <c r="M29" s="36"/>
      <c r="N29" s="36"/>
      <c r="O29" s="10"/>
    </row>
    <row r="30" s="4" customFormat="true" ht="26.45" hidden="false" customHeight="true" outlineLevel="0" collapsed="false">
      <c r="A30" s="37" t="s">
        <v>36</v>
      </c>
      <c r="B30" s="37"/>
      <c r="C30" s="37"/>
      <c r="D30" s="38" t="s">
        <v>31</v>
      </c>
      <c r="E30" s="38"/>
      <c r="F30" s="38"/>
      <c r="G30" s="38"/>
      <c r="H30" s="38"/>
      <c r="I30" s="38"/>
      <c r="J30" s="38"/>
      <c r="K30" s="38"/>
      <c r="M30" s="10"/>
    </row>
    <row r="31" s="4" customFormat="true" ht="16.5" hidden="false" customHeight="true" outlineLevel="0" collapsed="false">
      <c r="A31" s="39" t="s">
        <v>37</v>
      </c>
      <c r="B31" s="39"/>
      <c r="C31" s="39"/>
      <c r="D31" s="40" t="s">
        <v>38</v>
      </c>
      <c r="E31" s="40"/>
      <c r="F31" s="40"/>
      <c r="G31" s="40"/>
      <c r="H31" s="40"/>
      <c r="I31" s="40"/>
      <c r="J31" s="40"/>
      <c r="K31" s="40"/>
    </row>
    <row r="32" s="4" customFormat="true" ht="13.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</row>
    <row r="33" s="4" customFormat="true" ht="13.5" hidden="false" customHeight="false" outlineLevel="0" collapsed="false">
      <c r="A33" s="44" t="s">
        <v>39</v>
      </c>
      <c r="B33" s="44"/>
      <c r="C33" s="44"/>
      <c r="D33" s="44"/>
      <c r="E33" s="44"/>
      <c r="F33" s="44" t="s">
        <v>40</v>
      </c>
      <c r="G33" s="44"/>
      <c r="H33" s="44"/>
      <c r="I33" s="44"/>
      <c r="J33" s="44"/>
      <c r="K33" s="44"/>
    </row>
    <row r="34" s="4" customFormat="true" ht="13.5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</row>
    <row r="35" s="4" customFormat="tru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s="4" customFormat="tru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s="4" customFormat="true" ht="13.5" hidden="false" customHeight="true" outlineLevel="0" collapsed="false">
      <c r="A37" s="39" t="s">
        <v>41</v>
      </c>
      <c r="B37" s="39"/>
      <c r="C37" s="39"/>
      <c r="D37" s="46"/>
      <c r="E37" s="46"/>
      <c r="F37" s="46"/>
      <c r="G37" s="46"/>
      <c r="H37" s="46"/>
      <c r="I37" s="46"/>
      <c r="J37" s="46"/>
      <c r="K37" s="46"/>
    </row>
    <row r="38" s="4" customFormat="tru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M38" s="20"/>
      <c r="N38" s="51"/>
    </row>
    <row r="39" s="4" customFormat="true" ht="16.5" hidden="false" customHeight="true" outlineLevel="0" collapsed="false">
      <c r="A39" s="39" t="s">
        <v>37</v>
      </c>
      <c r="B39" s="39"/>
      <c r="C39" s="39"/>
      <c r="D39" s="46"/>
      <c r="E39" s="46"/>
      <c r="F39" s="46"/>
      <c r="G39" s="46"/>
      <c r="H39" s="46"/>
      <c r="I39" s="46"/>
      <c r="J39" s="46"/>
      <c r="K39" s="46"/>
      <c r="N39" s="52"/>
    </row>
    <row r="40" s="4" customFormat="true" ht="12.75" hidden="false" customHeight="false" outlineLevel="0" collapsed="false"/>
    <row r="41" s="4" customFormat="true" ht="12.75" hidden="false" customHeight="false" outlineLevel="0" collapsed="false"/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K21:N28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5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99"/>
    <col collapsed="false" customWidth="true" hidden="false" outlineLevel="0" max="2" min="2" style="54" width="75.85"/>
    <col collapsed="false" customWidth="false" hidden="false" outlineLevel="0" max="3" min="3" style="54" width="9.14"/>
    <col collapsed="false" customWidth="true" hidden="false" outlineLevel="0" max="4" min="4" style="53" width="28.41"/>
    <col collapsed="false" customWidth="true" hidden="false" outlineLevel="0" max="5" min="5" style="53" width="31.56"/>
    <col collapsed="false" customWidth="true" hidden="false" outlineLevel="0" max="7" min="6" style="53" width="22.7"/>
    <col collapsed="false" customWidth="true" hidden="false" outlineLevel="0" max="8" min="8" style="53" width="29.28"/>
    <col collapsed="false" customWidth="true" hidden="false" outlineLevel="0" max="9" min="9" style="53" width="22.7"/>
    <col collapsed="false" customWidth="true" hidden="false" outlineLevel="0" max="10" min="10" style="53" width="34.41"/>
    <col collapsed="false" customWidth="true" hidden="false" outlineLevel="0" max="11" min="11" style="53" width="40.56"/>
    <col collapsed="false" customWidth="true" hidden="false" outlineLevel="0" max="12" min="12" style="53" width="29.99"/>
    <col collapsed="false" customWidth="true" hidden="false" outlineLevel="0" max="13" min="13" style="53" width="37.41"/>
    <col collapsed="false" customWidth="true" hidden="false" outlineLevel="0" max="14" min="14" style="53" width="39.41"/>
    <col collapsed="false" customWidth="true" hidden="false" outlineLevel="0" max="15" min="15" style="53" width="32.28"/>
    <col collapsed="false" customWidth="true" hidden="false" outlineLevel="0" max="16" min="16" style="53" width="38.41"/>
    <col collapsed="false" customWidth="true" hidden="false" outlineLevel="0" max="17" min="17" style="53" width="40.7"/>
    <col collapsed="false" customWidth="true" hidden="false" outlineLevel="0" max="18" min="18" style="53" width="42.14"/>
    <col collapsed="false" customWidth="false" hidden="false" outlineLevel="0" max="257" min="19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42</v>
      </c>
      <c r="B2" s="56"/>
      <c r="C2" s="57" t="str">
        <f aca="false">IF('Титул ф.4'!D30=0," ",'Титул ф.4'!D30)</f>
        <v>Судебный департамент при Верховном Суде Российской Федерации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30" hidden="false" customHeight="true" outlineLevel="0" collapsed="false">
      <c r="A3" s="58"/>
      <c r="B3" s="58"/>
      <c r="C3" s="59"/>
      <c r="D3" s="60"/>
      <c r="E3" s="60"/>
      <c r="F3" s="60"/>
      <c r="G3" s="60"/>
      <c r="J3" s="61"/>
      <c r="K3" s="61"/>
      <c r="L3" s="62" t="s">
        <v>43</v>
      </c>
      <c r="M3" s="62"/>
      <c r="N3" s="63" t="s">
        <v>44</v>
      </c>
      <c r="O3" s="63"/>
      <c r="R3" s="64" t="s">
        <v>8</v>
      </c>
    </row>
    <row r="4" s="55" customFormat="true" ht="36" hidden="false" customHeight="true" outlineLevel="0" collapsed="false">
      <c r="A4" s="65" t="s">
        <v>4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6" t="s">
        <v>46</v>
      </c>
      <c r="M4" s="66"/>
      <c r="N4" s="63"/>
      <c r="O4" s="63"/>
    </row>
    <row r="5" customFormat="false" ht="60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70" customFormat="true" ht="36" hidden="false" customHeight="true" outlineLevel="0" collapsed="false">
      <c r="A6" s="68" t="s">
        <v>47</v>
      </c>
      <c r="B6" s="68"/>
      <c r="C6" s="68" t="s">
        <v>48</v>
      </c>
      <c r="D6" s="69" t="s">
        <v>49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70" customFormat="true" ht="232.15" hidden="false" customHeight="true" outlineLevel="0" collapsed="false">
      <c r="A7" s="68"/>
      <c r="B7" s="68"/>
      <c r="C7" s="68"/>
      <c r="D7" s="69" t="s">
        <v>50</v>
      </c>
      <c r="E7" s="69" t="s">
        <v>51</v>
      </c>
      <c r="F7" s="69" t="s">
        <v>52</v>
      </c>
      <c r="G7" s="69" t="s">
        <v>53</v>
      </c>
      <c r="H7" s="69" t="s">
        <v>54</v>
      </c>
      <c r="I7" s="69" t="s">
        <v>55</v>
      </c>
      <c r="J7" s="69" t="s">
        <v>56</v>
      </c>
      <c r="K7" s="71" t="s">
        <v>57</v>
      </c>
      <c r="L7" s="69" t="s">
        <v>58</v>
      </c>
      <c r="M7" s="69" t="s">
        <v>59</v>
      </c>
      <c r="N7" s="69" t="s">
        <v>60</v>
      </c>
      <c r="O7" s="69" t="s">
        <v>61</v>
      </c>
      <c r="P7" s="69" t="s">
        <v>62</v>
      </c>
      <c r="Q7" s="69" t="s">
        <v>63</v>
      </c>
      <c r="R7" s="71" t="s">
        <v>64</v>
      </c>
    </row>
    <row r="8" s="74" customFormat="true" ht="22.15" hidden="false" customHeight="true" outlineLevel="0" collapsed="false">
      <c r="A8" s="72" t="s">
        <v>65</v>
      </c>
      <c r="B8" s="72"/>
      <c r="C8" s="72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  <c r="R8" s="73" t="n">
        <v>15</v>
      </c>
    </row>
    <row r="9" s="70" customFormat="true" ht="82.15" hidden="false" customHeight="true" outlineLevel="0" collapsed="false">
      <c r="A9" s="75" t="s">
        <v>66</v>
      </c>
      <c r="B9" s="75"/>
      <c r="C9" s="76" t="n">
        <v>1</v>
      </c>
      <c r="D9" s="77" t="n">
        <v>69164841340</v>
      </c>
      <c r="E9" s="77" t="n">
        <v>69036708862</v>
      </c>
      <c r="F9" s="77" t="n">
        <v>695240</v>
      </c>
      <c r="G9" s="77" t="n">
        <v>0</v>
      </c>
      <c r="H9" s="77" t="n">
        <v>3416476</v>
      </c>
      <c r="I9" s="77" t="n">
        <v>69290</v>
      </c>
      <c r="J9" s="77" t="n">
        <v>123951472</v>
      </c>
      <c r="K9" s="77" t="n">
        <v>12891114501</v>
      </c>
      <c r="L9" s="77" t="n">
        <v>30964416</v>
      </c>
      <c r="M9" s="77" t="n">
        <v>611652208</v>
      </c>
      <c r="N9" s="77" t="n">
        <v>5995132283</v>
      </c>
      <c r="O9" s="77" t="n">
        <v>35631197</v>
      </c>
      <c r="P9" s="77" t="n">
        <v>3304954041</v>
      </c>
      <c r="Q9" s="77" t="n">
        <v>2912780356</v>
      </c>
      <c r="R9" s="77" t="n">
        <v>2896043153</v>
      </c>
    </row>
    <row r="10" s="70" customFormat="true" ht="40.15" hidden="false" customHeight="true" outlineLevel="0" collapsed="false">
      <c r="A10" s="78" t="s">
        <v>67</v>
      </c>
      <c r="B10" s="79" t="s">
        <v>68</v>
      </c>
      <c r="C10" s="76" t="n">
        <v>2</v>
      </c>
      <c r="D10" s="77" t="n">
        <v>5195125251</v>
      </c>
      <c r="E10" s="77" t="n">
        <v>5085179277</v>
      </c>
      <c r="F10" s="77" t="n">
        <v>0</v>
      </c>
      <c r="G10" s="77" t="n">
        <v>0</v>
      </c>
      <c r="H10" s="77" t="n">
        <v>2529599</v>
      </c>
      <c r="I10" s="77" t="n">
        <v>0</v>
      </c>
      <c r="J10" s="77" t="n">
        <v>107416375</v>
      </c>
      <c r="K10" s="77" t="n">
        <v>10014858039</v>
      </c>
      <c r="L10" s="77" t="n">
        <v>278367</v>
      </c>
      <c r="M10" s="77" t="n">
        <v>54173167</v>
      </c>
      <c r="N10" s="77" t="n">
        <v>5308457505</v>
      </c>
      <c r="O10" s="77" t="n">
        <v>3862181</v>
      </c>
      <c r="P10" s="77" t="n">
        <v>3079915529</v>
      </c>
      <c r="Q10" s="77" t="n">
        <v>1568171290</v>
      </c>
      <c r="R10" s="77" t="n">
        <v>1234712574</v>
      </c>
    </row>
    <row r="11" customFormat="false" ht="40.15" hidden="false" customHeight="true" outlineLevel="0" collapsed="false">
      <c r="A11" s="78"/>
      <c r="B11" s="79" t="s">
        <v>69</v>
      </c>
      <c r="C11" s="76" t="n">
        <v>3</v>
      </c>
      <c r="D11" s="77" t="n">
        <v>1457901948</v>
      </c>
      <c r="E11" s="77" t="n">
        <v>1457682405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219543</v>
      </c>
      <c r="K11" s="77" t="n">
        <v>372956564</v>
      </c>
      <c r="L11" s="77" t="n">
        <v>97201</v>
      </c>
      <c r="M11" s="77" t="n">
        <v>20110933</v>
      </c>
      <c r="N11" s="77" t="n">
        <v>3108347</v>
      </c>
      <c r="O11" s="77" t="n">
        <v>31716809</v>
      </c>
      <c r="P11" s="77" t="n">
        <v>208379524</v>
      </c>
      <c r="Q11" s="77" t="n">
        <v>109543750</v>
      </c>
      <c r="R11" s="77" t="n">
        <v>805913488</v>
      </c>
    </row>
    <row r="12" customFormat="false" ht="40.15" hidden="false" customHeight="true" outlineLevel="0" collapsed="false">
      <c r="A12" s="78"/>
      <c r="B12" s="79" t="s">
        <v>70</v>
      </c>
      <c r="C12" s="76" t="n">
        <v>4</v>
      </c>
      <c r="D12" s="77" t="n">
        <v>334526491</v>
      </c>
      <c r="E12" s="77" t="n">
        <v>334355453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171038</v>
      </c>
      <c r="K12" s="77" t="n">
        <v>347448968</v>
      </c>
      <c r="L12" s="77" t="n">
        <v>0</v>
      </c>
      <c r="M12" s="77" t="n">
        <v>5929191</v>
      </c>
      <c r="N12" s="77" t="n">
        <v>296183230</v>
      </c>
      <c r="O12" s="77" t="n">
        <v>0</v>
      </c>
      <c r="P12" s="77" t="n">
        <v>545984</v>
      </c>
      <c r="Q12" s="77" t="n">
        <v>44790563</v>
      </c>
      <c r="R12" s="77" t="n">
        <v>43531733</v>
      </c>
    </row>
    <row r="13" customFormat="false" ht="40.15" hidden="false" customHeight="true" outlineLevel="0" collapsed="false">
      <c r="A13" s="78"/>
      <c r="B13" s="79" t="s">
        <v>71</v>
      </c>
      <c r="C13" s="76" t="n">
        <v>5</v>
      </c>
      <c r="D13" s="77" t="n">
        <v>49560621378</v>
      </c>
      <c r="E13" s="77" t="n">
        <v>49556995529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3625849</v>
      </c>
      <c r="K13" s="77" t="n">
        <v>577057581</v>
      </c>
      <c r="L13" s="77" t="n">
        <v>129522</v>
      </c>
      <c r="M13" s="77" t="n">
        <v>114448942</v>
      </c>
      <c r="N13" s="77" t="n">
        <v>199854896</v>
      </c>
      <c r="O13" s="77" t="n">
        <v>0</v>
      </c>
      <c r="P13" s="77" t="n">
        <v>1879617</v>
      </c>
      <c r="Q13" s="77" t="n">
        <v>260744604</v>
      </c>
      <c r="R13" s="77" t="n">
        <v>742227489</v>
      </c>
    </row>
    <row r="14" customFormat="false" ht="65.45" hidden="false" customHeight="true" outlineLevel="0" collapsed="false">
      <c r="A14" s="78"/>
      <c r="B14" s="79" t="s">
        <v>72</v>
      </c>
      <c r="C14" s="76" t="n">
        <v>6</v>
      </c>
      <c r="D14" s="77" t="n">
        <v>4673493957</v>
      </c>
      <c r="E14" s="77" t="n">
        <v>4673476365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17592</v>
      </c>
      <c r="K14" s="77" t="n">
        <v>251154408</v>
      </c>
      <c r="L14" s="77" t="n">
        <v>1836000</v>
      </c>
      <c r="M14" s="77" t="n">
        <v>51609123</v>
      </c>
      <c r="N14" s="77" t="n">
        <v>120164512</v>
      </c>
      <c r="O14" s="77" t="n">
        <v>0</v>
      </c>
      <c r="P14" s="77" t="n">
        <v>4677871</v>
      </c>
      <c r="Q14" s="77" t="n">
        <v>72866902</v>
      </c>
      <c r="R14" s="77" t="n">
        <v>15250782</v>
      </c>
    </row>
    <row r="15" customFormat="false" ht="40.15" hidden="false" customHeight="true" outlineLevel="0" collapsed="false">
      <c r="A15" s="78"/>
      <c r="B15" s="79" t="s">
        <v>73</v>
      </c>
      <c r="C15" s="76" t="n">
        <v>7</v>
      </c>
      <c r="D15" s="77" t="n">
        <v>7943172315</v>
      </c>
      <c r="E15" s="77" t="n">
        <v>7929019833</v>
      </c>
      <c r="F15" s="77" t="n">
        <v>695240</v>
      </c>
      <c r="G15" s="77" t="n">
        <v>0</v>
      </c>
      <c r="H15" s="77" t="n">
        <v>886877</v>
      </c>
      <c r="I15" s="77" t="n">
        <v>69290</v>
      </c>
      <c r="J15" s="77" t="n">
        <v>12501075</v>
      </c>
      <c r="K15" s="77" t="n">
        <v>1327638941</v>
      </c>
      <c r="L15" s="77" t="n">
        <v>28623326</v>
      </c>
      <c r="M15" s="77" t="n">
        <v>365380852</v>
      </c>
      <c r="N15" s="77" t="n">
        <v>67363793</v>
      </c>
      <c r="O15" s="77" t="n">
        <v>52207</v>
      </c>
      <c r="P15" s="77" t="n">
        <v>9555516</v>
      </c>
      <c r="Q15" s="77" t="n">
        <v>856663247</v>
      </c>
      <c r="R15" s="77" t="n">
        <v>54407087</v>
      </c>
    </row>
    <row r="16" customFormat="false" ht="70.9" hidden="false" customHeight="true" outlineLevel="0" collapsed="false">
      <c r="A16" s="75" t="s">
        <v>74</v>
      </c>
      <c r="B16" s="75"/>
      <c r="C16" s="76" t="n">
        <v>8</v>
      </c>
      <c r="D16" s="77" t="n">
        <v>6527000216</v>
      </c>
      <c r="E16" s="77" t="n">
        <v>6481260817</v>
      </c>
      <c r="F16" s="77" t="n">
        <v>60000</v>
      </c>
      <c r="G16" s="77" t="n">
        <v>0</v>
      </c>
      <c r="H16" s="77" t="n">
        <v>2583724</v>
      </c>
      <c r="I16" s="77" t="n">
        <v>0</v>
      </c>
      <c r="J16" s="77" t="n">
        <v>43095675</v>
      </c>
      <c r="K16" s="77" t="n">
        <v>3974999719</v>
      </c>
      <c r="L16" s="77" t="n">
        <v>8912967</v>
      </c>
      <c r="M16" s="77" t="n">
        <v>198529779</v>
      </c>
      <c r="N16" s="77" t="n">
        <v>974006736</v>
      </c>
      <c r="O16" s="77" t="n">
        <v>1011896</v>
      </c>
      <c r="P16" s="77" t="n">
        <v>1742797856</v>
      </c>
      <c r="Q16" s="77" t="n">
        <v>1049740485</v>
      </c>
      <c r="R16" s="77" t="n">
        <v>806986193</v>
      </c>
    </row>
    <row r="17" customFormat="false" ht="139.15" hidden="false" customHeight="true" outlineLevel="0" collapsed="false">
      <c r="A17" s="75" t="s">
        <v>75</v>
      </c>
      <c r="B17" s="75"/>
      <c r="C17" s="76" t="n">
        <v>9</v>
      </c>
      <c r="D17" s="77" t="n">
        <v>3889883015</v>
      </c>
      <c r="E17" s="77" t="n">
        <v>3888892223</v>
      </c>
      <c r="F17" s="77" t="n">
        <v>635240</v>
      </c>
      <c r="G17" s="77" t="n">
        <v>0</v>
      </c>
      <c r="H17" s="77" t="n">
        <v>355552</v>
      </c>
      <c r="I17" s="77" t="n">
        <v>0</v>
      </c>
      <c r="J17" s="77" t="n">
        <v>0</v>
      </c>
      <c r="K17" s="77" t="n">
        <v>213476137</v>
      </c>
      <c r="L17" s="77" t="n">
        <v>1800</v>
      </c>
      <c r="M17" s="77" t="n">
        <v>15955996</v>
      </c>
      <c r="N17" s="77" t="n">
        <v>63938641</v>
      </c>
      <c r="O17" s="77" t="n">
        <v>30248996</v>
      </c>
      <c r="P17" s="77" t="n">
        <v>54290082</v>
      </c>
      <c r="Q17" s="77" t="n">
        <v>49040622</v>
      </c>
      <c r="R17" s="77" t="n">
        <v>21307942</v>
      </c>
    </row>
    <row r="18" customFormat="false" ht="69.75" hidden="false" customHeight="true" outlineLevel="0" collapsed="false">
      <c r="A18" s="75" t="s">
        <v>76</v>
      </c>
      <c r="B18" s="75"/>
      <c r="C18" s="76" t="n">
        <v>10</v>
      </c>
      <c r="D18" s="77" t="n">
        <v>58747958109</v>
      </c>
      <c r="E18" s="77" t="n">
        <v>58666555822</v>
      </c>
      <c r="F18" s="77" t="n">
        <v>0</v>
      </c>
      <c r="G18" s="77" t="n">
        <v>0</v>
      </c>
      <c r="H18" s="77" t="n">
        <v>477200</v>
      </c>
      <c r="I18" s="77" t="n">
        <v>69290</v>
      </c>
      <c r="J18" s="77" t="n">
        <v>80855797</v>
      </c>
      <c r="K18" s="77" t="n">
        <v>8702638645</v>
      </c>
      <c r="L18" s="77" t="n">
        <v>22049649</v>
      </c>
      <c r="M18" s="77" t="n">
        <v>397166433</v>
      </c>
      <c r="N18" s="77" t="n">
        <v>4957186906</v>
      </c>
      <c r="O18" s="77" t="n">
        <v>4370305</v>
      </c>
      <c r="P18" s="77" t="n">
        <v>1507866103</v>
      </c>
      <c r="Q18" s="77" t="n">
        <v>1813999249</v>
      </c>
      <c r="R18" s="77" t="n">
        <v>2067749018</v>
      </c>
    </row>
    <row r="19" customFormat="false" ht="40.15" hidden="false" customHeight="true" outlineLevel="0" collapsed="false">
      <c r="A19" s="78" t="s">
        <v>77</v>
      </c>
      <c r="B19" s="79" t="s">
        <v>68</v>
      </c>
      <c r="C19" s="76" t="n">
        <v>11</v>
      </c>
      <c r="D19" s="77" t="n">
        <v>5003460519</v>
      </c>
      <c r="E19" s="77" t="n">
        <v>4932851501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70609018</v>
      </c>
      <c r="K19" s="77" t="n">
        <v>6683177866</v>
      </c>
      <c r="L19" s="77" t="n">
        <v>369367</v>
      </c>
      <c r="M19" s="77" t="n">
        <v>52065954</v>
      </c>
      <c r="N19" s="77" t="n">
        <v>4572752847</v>
      </c>
      <c r="O19" s="77" t="n">
        <v>3188305</v>
      </c>
      <c r="P19" s="77" t="n">
        <v>1336624516</v>
      </c>
      <c r="Q19" s="77" t="n">
        <v>718176877</v>
      </c>
      <c r="R19" s="77" t="n">
        <v>1287797442</v>
      </c>
    </row>
    <row r="20" customFormat="false" ht="40.15" hidden="false" customHeight="true" outlineLevel="0" collapsed="false">
      <c r="A20" s="78"/>
      <c r="B20" s="79" t="s">
        <v>69</v>
      </c>
      <c r="C20" s="76" t="n">
        <v>12</v>
      </c>
      <c r="D20" s="77" t="n">
        <v>666219415</v>
      </c>
      <c r="E20" s="77" t="n">
        <v>666006337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213078</v>
      </c>
      <c r="K20" s="77" t="n">
        <v>300231080</v>
      </c>
      <c r="L20" s="77" t="n">
        <v>0</v>
      </c>
      <c r="M20" s="77" t="n">
        <v>14695170</v>
      </c>
      <c r="N20" s="77" t="n">
        <v>3930350</v>
      </c>
      <c r="O20" s="77" t="n">
        <v>1182000</v>
      </c>
      <c r="P20" s="77" t="n">
        <v>163664685</v>
      </c>
      <c r="Q20" s="77" t="n">
        <v>116758875</v>
      </c>
      <c r="R20" s="77" t="n">
        <v>226430350</v>
      </c>
    </row>
    <row r="21" customFormat="false" ht="40.15" hidden="false" customHeight="true" outlineLevel="0" collapsed="false">
      <c r="A21" s="78"/>
      <c r="B21" s="79" t="s">
        <v>70</v>
      </c>
      <c r="C21" s="76" t="n">
        <v>13</v>
      </c>
      <c r="D21" s="77" t="n">
        <v>245921447</v>
      </c>
      <c r="E21" s="77" t="n">
        <v>245921447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264738230</v>
      </c>
      <c r="L21" s="77" t="n">
        <v>0</v>
      </c>
      <c r="M21" s="77" t="n">
        <v>2668787</v>
      </c>
      <c r="N21" s="77" t="n">
        <v>234259572</v>
      </c>
      <c r="O21" s="77" t="n">
        <v>0</v>
      </c>
      <c r="P21" s="77" t="n">
        <v>409723</v>
      </c>
      <c r="Q21" s="77" t="n">
        <v>27400148</v>
      </c>
      <c r="R21" s="77" t="n">
        <v>34904184</v>
      </c>
    </row>
    <row r="22" customFormat="false" ht="40.15" hidden="false" customHeight="true" outlineLevel="0" collapsed="false">
      <c r="A22" s="78"/>
      <c r="B22" s="79" t="s">
        <v>71</v>
      </c>
      <c r="C22" s="76" t="n">
        <v>14</v>
      </c>
      <c r="D22" s="77" t="n">
        <v>46705028648</v>
      </c>
      <c r="E22" s="77" t="n">
        <v>4670150460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3524048</v>
      </c>
      <c r="K22" s="77" t="n">
        <v>315510888</v>
      </c>
      <c r="L22" s="77" t="n">
        <v>8930</v>
      </c>
      <c r="M22" s="77" t="n">
        <v>51141741</v>
      </c>
      <c r="N22" s="77" t="n">
        <v>91305518</v>
      </c>
      <c r="O22" s="77" t="n">
        <v>0</v>
      </c>
      <c r="P22" s="77" t="n">
        <v>39703</v>
      </c>
      <c r="Q22" s="77" t="n">
        <v>173014996</v>
      </c>
      <c r="R22" s="77" t="n">
        <v>458865771</v>
      </c>
    </row>
    <row r="23" customFormat="false" ht="66" hidden="false" customHeight="true" outlineLevel="0" collapsed="false">
      <c r="A23" s="78"/>
      <c r="B23" s="79" t="s">
        <v>72</v>
      </c>
      <c r="C23" s="76" t="n">
        <v>15</v>
      </c>
      <c r="D23" s="77" t="n">
        <v>385939378</v>
      </c>
      <c r="E23" s="77" t="n">
        <v>385816786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122592</v>
      </c>
      <c r="K23" s="77" t="n">
        <v>101253951</v>
      </c>
      <c r="L23" s="77" t="n">
        <v>1800000</v>
      </c>
      <c r="M23" s="77" t="n">
        <v>36357880</v>
      </c>
      <c r="N23" s="77" t="n">
        <v>19837391</v>
      </c>
      <c r="O23" s="77" t="n">
        <v>0</v>
      </c>
      <c r="P23" s="77" t="n">
        <v>3801621</v>
      </c>
      <c r="Q23" s="77" t="n">
        <v>39457059</v>
      </c>
      <c r="R23" s="77" t="n">
        <v>13230568</v>
      </c>
    </row>
    <row r="24" customFormat="false" ht="40.15" hidden="false" customHeight="true" outlineLevel="0" collapsed="false">
      <c r="A24" s="78"/>
      <c r="B24" s="79" t="s">
        <v>73</v>
      </c>
      <c r="C24" s="76" t="n">
        <v>16</v>
      </c>
      <c r="D24" s="77" t="n">
        <v>5741388702</v>
      </c>
      <c r="E24" s="77" t="n">
        <v>5734455151</v>
      </c>
      <c r="F24" s="77" t="n">
        <v>0</v>
      </c>
      <c r="G24" s="77" t="n">
        <v>0</v>
      </c>
      <c r="H24" s="77" t="n">
        <v>477200</v>
      </c>
      <c r="I24" s="77" t="n">
        <v>69290</v>
      </c>
      <c r="J24" s="77" t="n">
        <v>6387061</v>
      </c>
      <c r="K24" s="77" t="n">
        <v>1037726630</v>
      </c>
      <c r="L24" s="77" t="n">
        <v>19871352</v>
      </c>
      <c r="M24" s="77" t="n">
        <v>240236901</v>
      </c>
      <c r="N24" s="77" t="n">
        <v>35101228</v>
      </c>
      <c r="O24" s="77" t="n">
        <v>0</v>
      </c>
      <c r="P24" s="77" t="n">
        <v>3325855</v>
      </c>
      <c r="Q24" s="77" t="n">
        <v>739191294</v>
      </c>
      <c r="R24" s="77" t="n">
        <v>46520703</v>
      </c>
    </row>
    <row r="25" customFormat="false" ht="73.15" hidden="false" customHeight="true" outlineLevel="0" collapsed="false">
      <c r="A25" s="80" t="s">
        <v>78</v>
      </c>
      <c r="B25" s="80"/>
      <c r="C25" s="76" t="n">
        <v>17</v>
      </c>
      <c r="D25" s="77" t="n">
        <v>20123211833</v>
      </c>
      <c r="E25" s="77" t="n">
        <v>20055903463</v>
      </c>
      <c r="F25" s="77" t="n">
        <v>0</v>
      </c>
      <c r="G25" s="77" t="n">
        <v>0</v>
      </c>
      <c r="H25" s="77" t="n">
        <v>447200</v>
      </c>
      <c r="I25" s="77" t="n">
        <v>69290</v>
      </c>
      <c r="J25" s="77" t="n">
        <v>66791880</v>
      </c>
      <c r="K25" s="77" t="n">
        <v>5685159831</v>
      </c>
      <c r="L25" s="77" t="n">
        <v>15867118</v>
      </c>
      <c r="M25" s="77" t="n">
        <v>275618952</v>
      </c>
      <c r="N25" s="77" t="n">
        <v>3286715148</v>
      </c>
      <c r="O25" s="77" t="n">
        <v>1988113</v>
      </c>
      <c r="P25" s="77" t="n">
        <v>1020346396</v>
      </c>
      <c r="Q25" s="77" t="n">
        <v>1084624104</v>
      </c>
      <c r="R25" s="77" t="n">
        <v>1487805381</v>
      </c>
    </row>
    <row r="26" customFormat="false" ht="40.15" hidden="false" customHeight="true" outlineLevel="0" collapsed="false">
      <c r="A26" s="81" t="s">
        <v>79</v>
      </c>
      <c r="B26" s="80" t="s">
        <v>80</v>
      </c>
      <c r="C26" s="76" t="n">
        <v>18</v>
      </c>
      <c r="D26" s="77" t="n">
        <v>6766996992</v>
      </c>
      <c r="E26" s="77" t="n">
        <v>6755560426</v>
      </c>
      <c r="F26" s="77" t="n">
        <v>0</v>
      </c>
      <c r="G26" s="77" t="n">
        <v>0</v>
      </c>
      <c r="H26" s="77" t="n">
        <v>4200</v>
      </c>
      <c r="I26" s="77" t="n">
        <v>69290</v>
      </c>
      <c r="J26" s="77" t="n">
        <v>11363076</v>
      </c>
      <c r="K26" s="77" t="n">
        <v>3615751435</v>
      </c>
      <c r="L26" s="77" t="n">
        <v>14740871</v>
      </c>
      <c r="M26" s="77" t="n">
        <v>192580829</v>
      </c>
      <c r="N26" s="77" t="n">
        <v>2265362346</v>
      </c>
      <c r="O26" s="77" t="n">
        <v>1988113</v>
      </c>
      <c r="P26" s="77" t="n">
        <v>343975818</v>
      </c>
      <c r="Q26" s="77" t="n">
        <v>797103458</v>
      </c>
      <c r="R26" s="77" t="n">
        <v>1185127220</v>
      </c>
    </row>
    <row r="27" customFormat="false" ht="40.15" hidden="false" customHeight="true" outlineLevel="0" collapsed="false">
      <c r="A27" s="81"/>
      <c r="B27" s="79" t="s">
        <v>81</v>
      </c>
      <c r="C27" s="76" t="n">
        <v>19</v>
      </c>
      <c r="D27" s="77" t="n">
        <v>12763584553</v>
      </c>
      <c r="E27" s="77" t="n">
        <v>12707712749</v>
      </c>
      <c r="F27" s="77" t="n">
        <v>0</v>
      </c>
      <c r="G27" s="77" t="n">
        <v>0</v>
      </c>
      <c r="H27" s="77" t="n">
        <v>443000</v>
      </c>
      <c r="I27" s="77" t="n">
        <v>0</v>
      </c>
      <c r="J27" s="77" t="n">
        <v>55428804</v>
      </c>
      <c r="K27" s="77" t="n">
        <v>817039814</v>
      </c>
      <c r="L27" s="77" t="n">
        <v>1126247</v>
      </c>
      <c r="M27" s="77" t="n">
        <v>77636257</v>
      </c>
      <c r="N27" s="77" t="n">
        <v>460219157</v>
      </c>
      <c r="O27" s="77" t="n">
        <v>0</v>
      </c>
      <c r="P27" s="77" t="n">
        <v>10002258</v>
      </c>
      <c r="Q27" s="77" t="n">
        <v>268055895</v>
      </c>
      <c r="R27" s="77" t="n">
        <v>199573305</v>
      </c>
    </row>
    <row r="28" customFormat="false" ht="40.15" hidden="false" customHeight="true" outlineLevel="0" collapsed="false">
      <c r="A28" s="81"/>
      <c r="B28" s="79" t="s">
        <v>82</v>
      </c>
      <c r="C28" s="76" t="n">
        <v>20</v>
      </c>
      <c r="D28" s="77" t="n">
        <v>592007529</v>
      </c>
      <c r="E28" s="77" t="n">
        <v>592007529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1252236582</v>
      </c>
      <c r="L28" s="77" t="n">
        <v>0</v>
      </c>
      <c r="M28" s="77" t="n">
        <v>5401866</v>
      </c>
      <c r="N28" s="77" t="n">
        <v>561133645</v>
      </c>
      <c r="O28" s="77" t="n">
        <v>0</v>
      </c>
      <c r="P28" s="77" t="n">
        <v>666368320</v>
      </c>
      <c r="Q28" s="77" t="n">
        <v>19332751</v>
      </c>
      <c r="R28" s="77" t="n">
        <v>103104856</v>
      </c>
    </row>
    <row r="29" customFormat="false" ht="40.15" hidden="false" customHeight="true" outlineLevel="0" collapsed="false">
      <c r="A29" s="81"/>
      <c r="B29" s="79" t="s">
        <v>83</v>
      </c>
      <c r="C29" s="76" t="n">
        <v>21</v>
      </c>
      <c r="D29" s="77" t="n">
        <v>622759</v>
      </c>
      <c r="E29" s="77" t="n">
        <v>622759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13200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132000</v>
      </c>
      <c r="R29" s="77" t="n">
        <v>0</v>
      </c>
    </row>
    <row r="30" customFormat="false" ht="72.75" hidden="false" customHeight="true" outlineLevel="0" collapsed="false">
      <c r="A30" s="75" t="s">
        <v>84</v>
      </c>
      <c r="B30" s="75"/>
      <c r="C30" s="76" t="n">
        <v>22</v>
      </c>
      <c r="D30" s="77" t="n">
        <v>4770080675</v>
      </c>
      <c r="E30" s="77" t="n">
        <v>4764797327</v>
      </c>
      <c r="F30" s="77" t="n">
        <v>0</v>
      </c>
      <c r="G30" s="77" t="n">
        <v>0</v>
      </c>
      <c r="H30" s="77" t="n">
        <v>30000</v>
      </c>
      <c r="I30" s="77" t="n">
        <v>0</v>
      </c>
      <c r="J30" s="77" t="n">
        <v>5253348</v>
      </c>
      <c r="K30" s="77" t="n">
        <v>772276535</v>
      </c>
      <c r="L30" s="77" t="n">
        <v>5285696</v>
      </c>
      <c r="M30" s="77" t="n">
        <v>111467326</v>
      </c>
      <c r="N30" s="77" t="n">
        <v>258945028</v>
      </c>
      <c r="O30" s="77" t="n">
        <v>2382192</v>
      </c>
      <c r="P30" s="77" t="n">
        <v>71114200</v>
      </c>
      <c r="Q30" s="77" t="n">
        <v>323082093</v>
      </c>
      <c r="R30" s="77" t="n">
        <v>506180719</v>
      </c>
    </row>
    <row r="31" customFormat="false" ht="108.6" hidden="false" customHeight="true" outlineLevel="0" collapsed="false">
      <c r="A31" s="75" t="s">
        <v>85</v>
      </c>
      <c r="B31" s="75"/>
      <c r="C31" s="76" t="n">
        <v>23</v>
      </c>
      <c r="D31" s="77" t="n">
        <v>188450925</v>
      </c>
      <c r="E31" s="77" t="n">
        <v>18498767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3463255</v>
      </c>
      <c r="K31" s="77" t="n">
        <v>90072169</v>
      </c>
      <c r="L31" s="77" t="n">
        <v>237000</v>
      </c>
      <c r="M31" s="77" t="n">
        <v>1881271</v>
      </c>
      <c r="N31" s="77" t="n">
        <v>73860964</v>
      </c>
      <c r="O31" s="77" t="n">
        <v>0</v>
      </c>
      <c r="P31" s="77" t="n">
        <v>32717</v>
      </c>
      <c r="Q31" s="77" t="n">
        <v>14060217</v>
      </c>
      <c r="R31" s="77" t="n">
        <v>0</v>
      </c>
    </row>
    <row r="32" customFormat="false" ht="27" hidden="false" customHeight="true" outlineLevel="0" collapsed="false">
      <c r="A32" s="82" t="s">
        <v>86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3"/>
      <c r="N32" s="83"/>
      <c r="O32" s="83"/>
      <c r="P32" s="83"/>
      <c r="Q32" s="83"/>
    </row>
    <row r="33" customFormat="false" ht="22.15" hidden="false" customHeight="true" outlineLevel="0" collapsed="false">
      <c r="A33" s="84" t="s">
        <v>87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3"/>
      <c r="N33" s="83"/>
      <c r="O33" s="83"/>
      <c r="P33" s="83"/>
      <c r="Q33" s="83"/>
    </row>
    <row r="34" customFormat="false" ht="27.6" hidden="false" customHeight="true" outlineLevel="0" collapsed="false">
      <c r="A34" s="86" t="s">
        <v>88</v>
      </c>
      <c r="B34" s="87"/>
      <c r="C34" s="87"/>
      <c r="D34" s="88"/>
      <c r="E34" s="89"/>
      <c r="F34" s="89"/>
      <c r="G34" s="89"/>
      <c r="H34" s="86"/>
      <c r="I34" s="86"/>
      <c r="J34" s="86"/>
      <c r="K34" s="86"/>
      <c r="L34" s="86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16 D18:Q31 D17 F17:Q17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33" zoomScaleNormal="33" zoomScalePageLayoutView="2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7.7"/>
    <col collapsed="false" customWidth="true" hidden="false" outlineLevel="0" max="2" min="2" style="90" width="9.7"/>
    <col collapsed="false" customWidth="true" hidden="false" outlineLevel="0" max="3" min="3" style="53" width="48.7"/>
    <col collapsed="false" customWidth="true" hidden="false" outlineLevel="0" max="15" min="4" style="53" width="40.7"/>
    <col collapsed="false" customWidth="false" hidden="false" outlineLevel="0" max="257" min="16" style="53" width="9.14"/>
  </cols>
  <sheetData>
    <row r="1" s="55" customFormat="true" ht="12.75" hidden="false" customHeight="false" outlineLevel="0" collapsed="false">
      <c r="B1" s="91"/>
    </row>
    <row r="2" s="55" customFormat="true" ht="15.75" hidden="false" customHeight="false" outlineLevel="0" collapsed="false">
      <c r="A2" s="92" t="s">
        <v>42</v>
      </c>
      <c r="B2" s="93" t="str">
        <f aca="false">IF('Титул ф.4'!D30=0," ",'Титул ф.4'!D30)</f>
        <v>Судебный департамент при Верховном Суде Российской Федерации</v>
      </c>
      <c r="C2" s="93"/>
      <c r="D2" s="93"/>
      <c r="E2" s="93"/>
      <c r="F2" s="93"/>
      <c r="G2" s="94"/>
    </row>
    <row r="3" customFormat="false" ht="90" hidden="false" customHeight="true" outlineLevel="0" collapsed="false">
      <c r="A3" s="95" t="s">
        <v>8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4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s="70" customFormat="true" ht="87.75" hidden="false" customHeight="true" outlineLevel="0" collapsed="false">
      <c r="A5" s="97" t="s">
        <v>90</v>
      </c>
      <c r="B5" s="98" t="s">
        <v>48</v>
      </c>
      <c r="C5" s="98" t="s">
        <v>91</v>
      </c>
      <c r="D5" s="98" t="s">
        <v>92</v>
      </c>
      <c r="E5" s="98"/>
      <c r="F5" s="98"/>
      <c r="G5" s="98"/>
      <c r="H5" s="98"/>
      <c r="I5" s="98"/>
      <c r="J5" s="98" t="s">
        <v>93</v>
      </c>
      <c r="K5" s="98"/>
      <c r="L5" s="98" t="s">
        <v>94</v>
      </c>
      <c r="M5" s="98"/>
      <c r="N5" s="98" t="s">
        <v>95</v>
      </c>
      <c r="O5" s="98"/>
      <c r="P5" s="99"/>
    </row>
    <row r="6" s="70" customFormat="true" ht="173.45" hidden="false" customHeight="true" outlineLevel="0" collapsed="false">
      <c r="A6" s="97"/>
      <c r="B6" s="98"/>
      <c r="C6" s="98"/>
      <c r="D6" s="98" t="s">
        <v>96</v>
      </c>
      <c r="E6" s="98" t="s">
        <v>97</v>
      </c>
      <c r="F6" s="98" t="s">
        <v>98</v>
      </c>
      <c r="G6" s="98" t="s">
        <v>99</v>
      </c>
      <c r="H6" s="98" t="s">
        <v>100</v>
      </c>
      <c r="I6" s="100" t="s">
        <v>101</v>
      </c>
      <c r="J6" s="98" t="s">
        <v>102</v>
      </c>
      <c r="K6" s="98" t="s">
        <v>103</v>
      </c>
      <c r="L6" s="98" t="s">
        <v>102</v>
      </c>
      <c r="M6" s="98" t="s">
        <v>103</v>
      </c>
      <c r="N6" s="98" t="s">
        <v>104</v>
      </c>
      <c r="O6" s="98" t="s">
        <v>103</v>
      </c>
      <c r="P6" s="99"/>
    </row>
    <row r="7" s="103" customFormat="true" ht="27" hidden="false" customHeight="true" outlineLevel="0" collapsed="false">
      <c r="A7" s="101" t="s">
        <v>65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</row>
    <row r="8" s="70" customFormat="true" ht="82.15" hidden="false" customHeight="true" outlineLevel="0" collapsed="false">
      <c r="A8" s="104" t="s">
        <v>105</v>
      </c>
      <c r="B8" s="105" t="n">
        <v>1</v>
      </c>
      <c r="C8" s="106" t="n">
        <v>65052</v>
      </c>
      <c r="D8" s="106" t="n">
        <v>3037370896</v>
      </c>
      <c r="E8" s="106" t="n">
        <v>582783998</v>
      </c>
      <c r="F8" s="106" t="n">
        <v>14746013</v>
      </c>
      <c r="G8" s="106" t="n">
        <v>1839775164</v>
      </c>
      <c r="H8" s="106" t="n">
        <v>647304536</v>
      </c>
      <c r="I8" s="106" t="n">
        <v>40381147</v>
      </c>
      <c r="J8" s="106" t="n">
        <v>184772</v>
      </c>
      <c r="K8" s="106" t="n">
        <v>1735287202</v>
      </c>
      <c r="L8" s="106" t="n">
        <v>28280</v>
      </c>
      <c r="M8" s="106" t="n">
        <v>493711077</v>
      </c>
      <c r="N8" s="106" t="n">
        <v>479</v>
      </c>
      <c r="O8" s="106" t="n">
        <v>35958788</v>
      </c>
    </row>
    <row r="9" s="70" customFormat="true" ht="94.9" hidden="false" customHeight="true" outlineLevel="0" collapsed="false">
      <c r="A9" s="104" t="s">
        <v>106</v>
      </c>
      <c r="B9" s="105" t="n">
        <v>2</v>
      </c>
      <c r="C9" s="106" t="n">
        <v>10068</v>
      </c>
      <c r="D9" s="106" t="n">
        <v>2077783477</v>
      </c>
      <c r="E9" s="106" t="n">
        <v>64031235</v>
      </c>
      <c r="F9" s="106" t="n">
        <v>2670192</v>
      </c>
      <c r="G9" s="106" t="n">
        <v>3323342246</v>
      </c>
      <c r="H9" s="106" t="n">
        <v>378094844</v>
      </c>
      <c r="I9" s="106" t="n">
        <v>71513292</v>
      </c>
      <c r="J9" s="106" t="n">
        <v>307255</v>
      </c>
      <c r="K9" s="106" t="n">
        <v>3229424053</v>
      </c>
      <c r="L9" s="106" t="n">
        <v>3941</v>
      </c>
      <c r="M9" s="106" t="n">
        <v>331509916</v>
      </c>
      <c r="N9" s="106" t="n">
        <v>201</v>
      </c>
      <c r="O9" s="106" t="n">
        <v>56368635</v>
      </c>
    </row>
    <row r="10" customFormat="false" ht="75" hidden="false" customHeight="true" outlineLevel="0" collapsed="false">
      <c r="A10" s="104" t="s">
        <v>107</v>
      </c>
      <c r="B10" s="105" t="n">
        <v>3</v>
      </c>
      <c r="C10" s="106" t="n">
        <v>2334</v>
      </c>
      <c r="D10" s="106" t="n">
        <v>4417186</v>
      </c>
      <c r="E10" s="106" t="n">
        <v>1093750</v>
      </c>
      <c r="F10" s="106" t="n">
        <v>79000</v>
      </c>
      <c r="G10" s="106" t="n">
        <v>5870093</v>
      </c>
      <c r="H10" s="106" t="n">
        <v>483260</v>
      </c>
      <c r="I10" s="106" t="n">
        <v>500</v>
      </c>
      <c r="J10" s="106" t="n">
        <v>208</v>
      </c>
      <c r="K10" s="106" t="n">
        <v>3858292</v>
      </c>
      <c r="L10" s="106" t="n">
        <v>17</v>
      </c>
      <c r="M10" s="106" t="n">
        <v>303760</v>
      </c>
      <c r="N10" s="106" t="n">
        <v>1</v>
      </c>
      <c r="O10" s="106" t="n">
        <v>500</v>
      </c>
    </row>
    <row r="11" customFormat="false" ht="94.9" hidden="false" customHeight="true" outlineLevel="0" collapsed="false">
      <c r="A11" s="104" t="s">
        <v>108</v>
      </c>
      <c r="B11" s="105" t="n">
        <v>4</v>
      </c>
      <c r="C11" s="106" t="n">
        <v>60099</v>
      </c>
      <c r="D11" s="106" t="n">
        <v>1538738483</v>
      </c>
      <c r="E11" s="106" t="n">
        <v>353740068</v>
      </c>
      <c r="F11" s="106" t="n">
        <v>3223033</v>
      </c>
      <c r="G11" s="106" t="n">
        <v>379761205</v>
      </c>
      <c r="H11" s="106" t="n">
        <v>191246182</v>
      </c>
      <c r="I11" s="106" t="n">
        <v>2563229</v>
      </c>
      <c r="J11" s="106" t="n">
        <v>226488</v>
      </c>
      <c r="K11" s="106" t="n">
        <v>360273811</v>
      </c>
      <c r="L11" s="106" t="n">
        <v>33218</v>
      </c>
      <c r="M11" s="106" t="n">
        <v>109413082</v>
      </c>
      <c r="N11" s="106" t="n">
        <v>188</v>
      </c>
      <c r="O11" s="106" t="n">
        <v>2399228</v>
      </c>
    </row>
    <row r="12" customFormat="false" ht="75" hidden="false" customHeight="true" outlineLevel="0" collapsed="false">
      <c r="A12" s="104" t="s">
        <v>109</v>
      </c>
      <c r="B12" s="105" t="n">
        <v>5</v>
      </c>
      <c r="C12" s="106" t="n">
        <v>1831807</v>
      </c>
      <c r="D12" s="106" t="n">
        <v>59692804</v>
      </c>
      <c r="E12" s="106" t="n">
        <v>1189789</v>
      </c>
      <c r="F12" s="106" t="n">
        <v>173000</v>
      </c>
      <c r="G12" s="106" t="n">
        <v>51869631</v>
      </c>
      <c r="H12" s="106" t="n">
        <v>30650</v>
      </c>
      <c r="I12" s="106" t="n">
        <v>0</v>
      </c>
      <c r="J12" s="106" t="n">
        <v>12890</v>
      </c>
      <c r="K12" s="106" t="n">
        <v>47501933</v>
      </c>
      <c r="L12" s="106" t="n">
        <v>8</v>
      </c>
      <c r="M12" s="106" t="n">
        <v>10650</v>
      </c>
      <c r="N12" s="106" t="n">
        <v>0</v>
      </c>
      <c r="O12" s="106" t="n">
        <v>0</v>
      </c>
    </row>
    <row r="13" customFormat="false" ht="75" hidden="false" customHeight="true" outlineLevel="0" collapsed="false">
      <c r="A13" s="104" t="s">
        <v>110</v>
      </c>
      <c r="B13" s="105" t="n">
        <v>6</v>
      </c>
      <c r="C13" s="106" t="n">
        <v>61</v>
      </c>
      <c r="D13" s="106" t="n">
        <v>638700</v>
      </c>
      <c r="E13" s="106" t="n">
        <v>155500</v>
      </c>
      <c r="F13" s="106" t="n">
        <v>0</v>
      </c>
      <c r="G13" s="106" t="n">
        <v>580400</v>
      </c>
      <c r="H13" s="106" t="n">
        <v>18000</v>
      </c>
      <c r="I13" s="106" t="n">
        <v>0</v>
      </c>
      <c r="J13" s="106" t="n">
        <v>41</v>
      </c>
      <c r="K13" s="106" t="n">
        <v>579400</v>
      </c>
      <c r="L13" s="106" t="n">
        <v>2</v>
      </c>
      <c r="M13" s="106" t="n">
        <v>3000</v>
      </c>
      <c r="N13" s="106" t="n">
        <v>0</v>
      </c>
      <c r="O13" s="106" t="n">
        <v>0</v>
      </c>
    </row>
    <row r="14" customFormat="false" ht="113.45" hidden="false" customHeight="true" outlineLevel="0" collapsed="false">
      <c r="A14" s="104" t="s">
        <v>111</v>
      </c>
      <c r="B14" s="105" t="n">
        <v>7</v>
      </c>
      <c r="C14" s="106" t="n">
        <v>6762997</v>
      </c>
      <c r="D14" s="106" t="n">
        <v>53266620823</v>
      </c>
      <c r="E14" s="106" t="n">
        <v>7088466230</v>
      </c>
      <c r="F14" s="106" t="n">
        <v>644764013</v>
      </c>
      <c r="G14" s="106" t="n">
        <v>42914394725</v>
      </c>
      <c r="H14" s="106" t="n">
        <v>2600050408</v>
      </c>
      <c r="I14" s="106" t="n">
        <v>3360797244</v>
      </c>
      <c r="J14" s="106" t="n">
        <v>30719710</v>
      </c>
      <c r="K14" s="106" t="n">
        <v>40060162016</v>
      </c>
      <c r="L14" s="106" t="n">
        <v>456613</v>
      </c>
      <c r="M14" s="106" t="n">
        <v>2029041717</v>
      </c>
      <c r="N14" s="106" t="n">
        <v>15594</v>
      </c>
      <c r="O14" s="106" t="n">
        <v>2791026060</v>
      </c>
    </row>
    <row r="15" customFormat="false" ht="109.9" hidden="false" customHeight="true" outlineLevel="0" collapsed="false">
      <c r="A15" s="104" t="s">
        <v>112</v>
      </c>
      <c r="B15" s="105" t="n">
        <v>8</v>
      </c>
      <c r="C15" s="106" t="n">
        <v>7174585</v>
      </c>
      <c r="D15" s="106" t="n">
        <v>1930684443</v>
      </c>
      <c r="E15" s="106" t="n">
        <v>25884446</v>
      </c>
      <c r="F15" s="106" t="n">
        <v>13537995</v>
      </c>
      <c r="G15" s="106" t="n">
        <v>1697188951</v>
      </c>
      <c r="H15" s="106" t="n">
        <v>93668271</v>
      </c>
      <c r="I15" s="106" t="n">
        <v>10237740</v>
      </c>
      <c r="J15" s="106" t="n">
        <v>171965726</v>
      </c>
      <c r="K15" s="106" t="n">
        <v>1500463085</v>
      </c>
      <c r="L15" s="106" t="n">
        <v>1101610</v>
      </c>
      <c r="M15" s="106" t="n">
        <v>72651690</v>
      </c>
      <c r="N15" s="106" t="n">
        <v>17902</v>
      </c>
      <c r="O15" s="106" t="n">
        <v>7578072</v>
      </c>
    </row>
    <row r="16" customFormat="false" ht="94.9" hidden="false" customHeight="true" outlineLevel="0" collapsed="false">
      <c r="A16" s="104" t="s">
        <v>113</v>
      </c>
      <c r="B16" s="105" t="n">
        <v>9</v>
      </c>
      <c r="C16" s="106" t="n">
        <v>13181975</v>
      </c>
      <c r="D16" s="106" t="n">
        <v>3625414997</v>
      </c>
      <c r="E16" s="106" t="n">
        <v>83223817</v>
      </c>
      <c r="F16" s="106" t="n">
        <v>32602106</v>
      </c>
      <c r="G16" s="106" t="n">
        <v>1731823211</v>
      </c>
      <c r="H16" s="106" t="n">
        <v>132203916</v>
      </c>
      <c r="I16" s="106" t="n">
        <v>19628233</v>
      </c>
      <c r="J16" s="106" t="n">
        <v>7420197</v>
      </c>
      <c r="K16" s="106" t="n">
        <v>1252119113</v>
      </c>
      <c r="L16" s="106" t="n">
        <v>224730</v>
      </c>
      <c r="M16" s="106" t="n">
        <v>104283419</v>
      </c>
      <c r="N16" s="106" t="n">
        <v>7317</v>
      </c>
      <c r="O16" s="106" t="n">
        <v>19041546</v>
      </c>
    </row>
    <row r="17" customFormat="false" ht="94.9" hidden="false" customHeight="true" outlineLevel="0" collapsed="false">
      <c r="A17" s="104" t="s">
        <v>114</v>
      </c>
      <c r="B17" s="105" t="n">
        <v>10</v>
      </c>
      <c r="C17" s="106" t="n">
        <v>1263301</v>
      </c>
      <c r="D17" s="106" t="n">
        <v>0</v>
      </c>
      <c r="E17" s="106" t="n">
        <v>19159260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</row>
    <row r="18" customFormat="false" ht="94.9" hidden="false" customHeight="true" outlineLevel="0" collapsed="false">
      <c r="A18" s="104" t="s">
        <v>115</v>
      </c>
      <c r="B18" s="105" t="n">
        <v>11</v>
      </c>
      <c r="C18" s="106" t="n">
        <v>170447049</v>
      </c>
      <c r="D18" s="106" t="n">
        <v>0</v>
      </c>
      <c r="E18" s="106" t="n">
        <v>29632439916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</row>
    <row r="19" customFormat="false" ht="100.9" hidden="false" customHeight="true" outlineLevel="0" collapsed="false">
      <c r="A19" s="107" t="s">
        <v>116</v>
      </c>
      <c r="B19" s="105" t="n">
        <v>12</v>
      </c>
      <c r="C19" s="106" t="n">
        <v>5546</v>
      </c>
      <c r="D19" s="106" t="n">
        <v>1055874</v>
      </c>
      <c r="E19" s="106" t="n">
        <v>6879502</v>
      </c>
      <c r="F19" s="106" t="n">
        <v>600</v>
      </c>
      <c r="G19" s="106" t="n">
        <v>3111653</v>
      </c>
      <c r="H19" s="106" t="n">
        <v>48565</v>
      </c>
      <c r="I19" s="106" t="n">
        <v>1486</v>
      </c>
      <c r="J19" s="106" t="n">
        <v>151</v>
      </c>
      <c r="K19" s="106" t="n">
        <v>858260</v>
      </c>
      <c r="L19" s="106" t="n">
        <v>3</v>
      </c>
      <c r="M19" s="106" t="n">
        <v>9382</v>
      </c>
      <c r="N19" s="106" t="n">
        <v>0</v>
      </c>
      <c r="O19" s="106" t="n">
        <v>0</v>
      </c>
    </row>
    <row r="20" customFormat="false" ht="72" hidden="false" customHeight="true" outlineLevel="0" collapsed="false">
      <c r="A20" s="108" t="s">
        <v>117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</row>
    <row r="21" customFormat="false" ht="19.9" hidden="false" customHeight="true" outlineLevel="0" collapsed="false">
      <c r="B21" s="109"/>
      <c r="C21" s="109"/>
      <c r="D21" s="109"/>
      <c r="E21" s="109"/>
      <c r="F21" s="110"/>
    </row>
    <row r="22" customFormat="false" ht="88.9" hidden="false" customHeight="true" outlineLevel="0" collapsed="false">
      <c r="A22" s="111" t="s">
        <v>118</v>
      </c>
      <c r="B22" s="111"/>
      <c r="C22" s="111"/>
      <c r="D22" s="111"/>
      <c r="E22" s="111"/>
      <c r="F22" s="111"/>
      <c r="G22" s="111"/>
      <c r="H22" s="112"/>
      <c r="I22" s="112"/>
    </row>
    <row r="23" customFormat="false" ht="97.5" hidden="false" customHeight="true" outlineLevel="0" collapsed="false">
      <c r="A23" s="113" t="s">
        <v>119</v>
      </c>
      <c r="B23" s="69" t="s">
        <v>48</v>
      </c>
      <c r="C23" s="69" t="s">
        <v>120</v>
      </c>
      <c r="D23" s="69"/>
      <c r="E23" s="69" t="s">
        <v>121</v>
      </c>
      <c r="F23" s="69"/>
      <c r="G23" s="114"/>
    </row>
    <row r="24" customFormat="false" ht="102.6" hidden="false" customHeight="true" outlineLevel="0" collapsed="false">
      <c r="A24" s="113"/>
      <c r="B24" s="69"/>
      <c r="C24" s="69" t="s">
        <v>122</v>
      </c>
      <c r="D24" s="69" t="s">
        <v>123</v>
      </c>
      <c r="E24" s="69" t="s">
        <v>122</v>
      </c>
      <c r="F24" s="69" t="s">
        <v>123</v>
      </c>
      <c r="G24" s="114"/>
    </row>
    <row r="25" s="117" customFormat="true" ht="23.25" hidden="false" customHeight="false" outlineLevel="0" collapsed="false">
      <c r="A25" s="101" t="s">
        <v>65</v>
      </c>
      <c r="B25" s="115"/>
      <c r="C25" s="102" t="n">
        <v>1</v>
      </c>
      <c r="D25" s="102" t="n">
        <v>2</v>
      </c>
      <c r="E25" s="102" t="n">
        <v>3</v>
      </c>
      <c r="F25" s="102" t="n">
        <v>4</v>
      </c>
      <c r="G25" s="116"/>
    </row>
    <row r="26" customFormat="false" ht="66" hidden="false" customHeight="true" outlineLevel="0" collapsed="false">
      <c r="A26" s="118" t="s">
        <v>124</v>
      </c>
      <c r="B26" s="119" t="n">
        <v>1</v>
      </c>
      <c r="C26" s="120" t="n">
        <v>124</v>
      </c>
      <c r="D26" s="120" t="n">
        <v>86345501</v>
      </c>
      <c r="E26" s="120" t="n">
        <v>2</v>
      </c>
      <c r="F26" s="120" t="n">
        <v>40000</v>
      </c>
      <c r="G26" s="121"/>
    </row>
    <row r="27" customFormat="false" ht="70.9" hidden="false" customHeight="true" outlineLevel="0" collapsed="false">
      <c r="A27" s="118" t="s">
        <v>125</v>
      </c>
      <c r="B27" s="119" t="n">
        <v>2</v>
      </c>
      <c r="C27" s="120" t="n">
        <v>6</v>
      </c>
      <c r="D27" s="120" t="n">
        <v>2700000</v>
      </c>
      <c r="E27" s="120" t="n">
        <v>1</v>
      </c>
      <c r="F27" s="120" t="n">
        <v>15000000</v>
      </c>
      <c r="G27" s="121"/>
    </row>
    <row r="28" customFormat="false" ht="43.5" hidden="false" customHeight="true" outlineLevel="0" collapsed="false">
      <c r="A28" s="122" t="s">
        <v>126</v>
      </c>
      <c r="B28" s="123"/>
      <c r="C28" s="123"/>
      <c r="D28" s="123"/>
      <c r="E28" s="123"/>
      <c r="F28" s="123"/>
      <c r="G28" s="124"/>
      <c r="H28" s="124"/>
      <c r="I28" s="125"/>
    </row>
    <row r="29" customFormat="false" ht="144" hidden="false" customHeight="true" outlineLevel="0" collapsed="false">
      <c r="A29" s="111" t="s">
        <v>127</v>
      </c>
      <c r="B29" s="111"/>
      <c r="C29" s="111"/>
      <c r="D29" s="111"/>
      <c r="E29" s="111"/>
      <c r="F29" s="126"/>
      <c r="G29" s="127"/>
      <c r="H29" s="127"/>
      <c r="I29" s="127"/>
    </row>
    <row r="30" customFormat="false" ht="194.25" hidden="false" customHeight="true" outlineLevel="0" collapsed="false">
      <c r="A30" s="113" t="s">
        <v>128</v>
      </c>
      <c r="B30" s="69" t="s">
        <v>48</v>
      </c>
      <c r="C30" s="69" t="s">
        <v>129</v>
      </c>
      <c r="D30" s="69" t="s">
        <v>130</v>
      </c>
      <c r="E30" s="128"/>
      <c r="F30" s="127"/>
      <c r="G30" s="127"/>
      <c r="H30" s="127"/>
    </row>
    <row r="31" s="132" customFormat="true" ht="28.5" hidden="false" customHeight="true" outlineLevel="0" collapsed="false">
      <c r="A31" s="129" t="s">
        <v>65</v>
      </c>
      <c r="B31" s="129"/>
      <c r="C31" s="129" t="n">
        <v>1</v>
      </c>
      <c r="D31" s="129" t="n">
        <v>2</v>
      </c>
      <c r="E31" s="130"/>
      <c r="F31" s="131"/>
      <c r="G31" s="131"/>
      <c r="H31" s="131"/>
    </row>
    <row r="32" s="136" customFormat="true" ht="92.45" hidden="false" customHeight="true" outlineLevel="0" collapsed="false">
      <c r="A32" s="133" t="s">
        <v>131</v>
      </c>
      <c r="B32" s="134" t="n">
        <v>1</v>
      </c>
      <c r="C32" s="120" t="n">
        <v>17</v>
      </c>
      <c r="D32" s="120" t="n">
        <v>212782</v>
      </c>
      <c r="E32" s="83"/>
      <c r="F32" s="135"/>
      <c r="G32" s="135"/>
      <c r="H32" s="135"/>
    </row>
    <row r="33" s="138" customFormat="true" ht="103.15" hidden="false" customHeight="true" outlineLevel="0" collapsed="false">
      <c r="A33" s="137" t="s">
        <v>132</v>
      </c>
      <c r="B33" s="134" t="n">
        <v>2</v>
      </c>
      <c r="C33" s="120" t="n">
        <v>17</v>
      </c>
      <c r="D33" s="120" t="n">
        <v>62780566</v>
      </c>
      <c r="E33" s="83"/>
    </row>
    <row r="34" s="138" customFormat="true" ht="37.5" hidden="false" customHeight="true" outlineLevel="0" collapsed="false">
      <c r="A34" s="139" t="s">
        <v>133</v>
      </c>
      <c r="B34" s="139"/>
      <c r="C34" s="139"/>
      <c r="D34" s="139"/>
      <c r="E34" s="139"/>
      <c r="F34" s="139"/>
      <c r="G34" s="139"/>
    </row>
    <row r="35" s="138" customFormat="true" ht="201" hidden="false" customHeight="true" outlineLevel="0" collapsed="false">
      <c r="A35" s="140" t="s">
        <v>134</v>
      </c>
      <c r="B35" s="140"/>
      <c r="C35" s="140"/>
      <c r="D35" s="140"/>
      <c r="E35" s="140"/>
      <c r="F35" s="140"/>
      <c r="G35" s="140"/>
    </row>
    <row r="36" s="141" customFormat="true" ht="12.75" hidden="false" customHeight="false" outlineLevel="0" collapsed="false">
      <c r="B36" s="142"/>
      <c r="D36" s="142"/>
    </row>
    <row r="37" s="141" customFormat="true" ht="12.75" hidden="false" customHeight="false" outlineLevel="0" collapsed="false">
      <c r="B37" s="142"/>
      <c r="D37" s="142"/>
    </row>
    <row r="38" s="138" customFormat="true" ht="12.75" hidden="false" customHeight="false" outlineLevel="0" collapsed="false"/>
    <row r="39" s="138" customFormat="true" ht="12.75" hidden="false" customHeight="false" outlineLevel="0" collapsed="false"/>
    <row r="40" customFormat="false" ht="12.75" hidden="false" customHeight="false" outlineLevel="0" collapsed="false">
      <c r="B40" s="53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5:G35"/>
  </mergeCells>
  <conditionalFormatting sqref="E32:E33 C23:F24 D29:F29 C30:E30">
    <cfRule type="cellIs" priority="2" operator="lessThan" aboveAverage="0" equalAverage="0" bottom="0" percent="0" rank="0" text="" dxfId="4">
      <formula>0</formula>
    </cfRule>
  </conditionalFormatting>
  <conditionalFormatting sqref="G23:G24 G26:G27">
    <cfRule type="cellIs" priority="3" operator="lessThan" aboveAverage="0" equalAverage="0" bottom="0" percent="0" rank="0" text="" dxfId="5">
      <formula>0</formula>
    </cfRule>
  </conditionalFormatting>
  <conditionalFormatting sqref="C26:F27">
    <cfRule type="cellIs" priority="4" operator="lessThan" aboveAverage="0" equalAverage="0" bottom="0" percent="0" rank="0" text="" dxfId="6">
      <formula>0</formula>
    </cfRule>
  </conditionalFormatting>
  <conditionalFormatting sqref="C32:D33">
    <cfRule type="cellIs" priority="5" operator="lessThan" aboveAverage="0" equalAverage="0" bottom="0" percent="0" rank="0" text="" dxfId="7">
      <formula>0</formula>
    </cfRule>
  </conditionalFormatting>
  <conditionalFormatting sqref="D17:F18 D19:O19 D8:O16 C8:C19">
    <cfRule type="cellIs" priority="6" operator="lessThan" aboveAverage="0" equalAverage="0" bottom="0" percent="0" rank="0" text="" dxfId="8">
      <formula>0</formula>
    </cfRule>
  </conditionalFormatting>
  <conditionalFormatting sqref="I8:O14">
    <cfRule type="cellIs" priority="7" operator="lessThan" aboveAverage="0" equalAverage="0" bottom="0" percent="0" rank="0" text="" dxfId="9">
      <formula>0</formula>
    </cfRule>
  </conditionalFormatting>
  <conditionalFormatting sqref="G15:O16">
    <cfRule type="cellIs" priority="8" operator="lessThan" aboveAverage="0" equalAverage="0" bottom="0" percent="0" rank="0" text="" dxfId="10">
      <formula>0</formula>
    </cfRule>
  </conditionalFormatting>
  <conditionalFormatting sqref="G17:O18">
    <cfRule type="cellIs" priority="9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79.7"/>
    <col collapsed="false" customWidth="true" hidden="false" outlineLevel="0" max="2" min="2" style="144" width="9.99"/>
    <col collapsed="false" customWidth="true" hidden="false" outlineLevel="0" max="4" min="3" style="143" width="42.7"/>
    <col collapsed="false" customWidth="true" hidden="false" outlineLevel="0" max="5" min="5" style="143" width="41.28"/>
    <col collapsed="false" customWidth="true" hidden="false" outlineLevel="0" max="6" min="6" style="143" width="53.41"/>
    <col collapsed="false" customWidth="true" hidden="false" outlineLevel="0" max="7" min="7" style="143" width="49.41"/>
    <col collapsed="false" customWidth="true" hidden="false" outlineLevel="0" max="8" min="8" style="143" width="45.7"/>
    <col collapsed="false" customWidth="true" hidden="false" outlineLevel="0" max="9" min="9" style="143" width="10.41"/>
    <col collapsed="false" customWidth="true" hidden="false" outlineLevel="0" max="10" min="10" style="143" width="12.56"/>
    <col collapsed="false" customWidth="true" hidden="false" outlineLevel="0" max="11" min="11" style="143" width="11.85"/>
    <col collapsed="false" customWidth="false" hidden="false" outlineLevel="0" max="257" min="12" style="143" width="9.14"/>
  </cols>
  <sheetData>
    <row r="1" s="145" customFormat="true" ht="12.75" hidden="false" customHeight="false" outlineLevel="0" collapsed="false"/>
    <row r="2" s="145" customFormat="true" ht="34.9" hidden="false" customHeight="true" outlineLevel="0" collapsed="false">
      <c r="A2" s="146" t="s">
        <v>42</v>
      </c>
      <c r="B2" s="146"/>
      <c r="C2" s="147" t="str">
        <f aca="false">IF('Титул ф.4'!D30=0," ",'Титул ф.4'!D30)</f>
        <v>Судебный департамент при Верховном Суде Российской Федерации</v>
      </c>
      <c r="D2" s="147"/>
      <c r="E2" s="147"/>
      <c r="F2" s="147"/>
      <c r="G2" s="147"/>
    </row>
    <row r="3" customFormat="false" ht="48.6" hidden="false" customHeight="true" outlineLevel="0" collapsed="false">
      <c r="A3" s="148" t="s">
        <v>135</v>
      </c>
      <c r="B3" s="149"/>
      <c r="C3" s="149"/>
      <c r="D3" s="149"/>
      <c r="E3" s="149"/>
      <c r="F3" s="149"/>
      <c r="G3" s="149"/>
      <c r="H3" s="149"/>
      <c r="I3" s="149"/>
      <c r="J3" s="149"/>
      <c r="K3" s="141"/>
    </row>
    <row r="4" customFormat="false" ht="46.15" hidden="false" customHeight="true" outlineLevel="0" collapsed="false">
      <c r="A4" s="150"/>
      <c r="B4" s="150"/>
      <c r="C4" s="150"/>
      <c r="D4" s="150"/>
      <c r="E4" s="149"/>
      <c r="F4" s="149"/>
      <c r="G4" s="149"/>
      <c r="H4" s="149"/>
      <c r="I4" s="149"/>
      <c r="J4" s="149"/>
      <c r="K4" s="141"/>
    </row>
    <row r="5" customFormat="false" ht="198" hidden="false" customHeight="true" outlineLevel="0" collapsed="false">
      <c r="A5" s="151" t="s">
        <v>136</v>
      </c>
      <c r="B5" s="151" t="s">
        <v>48</v>
      </c>
      <c r="C5" s="151" t="s">
        <v>137</v>
      </c>
      <c r="D5" s="151" t="s">
        <v>138</v>
      </c>
      <c r="E5" s="151" t="s">
        <v>139</v>
      </c>
      <c r="F5" s="151" t="s">
        <v>140</v>
      </c>
      <c r="G5" s="151" t="s">
        <v>141</v>
      </c>
      <c r="H5" s="151" t="s">
        <v>142</v>
      </c>
      <c r="I5" s="152"/>
      <c r="J5" s="152"/>
      <c r="K5" s="152"/>
    </row>
    <row r="6" s="157" customFormat="true" ht="27.6" hidden="false" customHeight="true" outlineLevel="0" collapsed="false">
      <c r="A6" s="153" t="s">
        <v>65</v>
      </c>
      <c r="B6" s="153"/>
      <c r="C6" s="154" t="n">
        <v>1</v>
      </c>
      <c r="D6" s="154" t="n">
        <v>2</v>
      </c>
      <c r="E6" s="154" t="n">
        <v>3</v>
      </c>
      <c r="F6" s="154" t="n">
        <v>4</v>
      </c>
      <c r="G6" s="154" t="n">
        <v>5</v>
      </c>
      <c r="H6" s="154" t="n">
        <v>6</v>
      </c>
      <c r="I6" s="155"/>
      <c r="J6" s="156"/>
      <c r="K6" s="156"/>
    </row>
    <row r="7" s="162" customFormat="true" ht="84" hidden="false" customHeight="true" outlineLevel="0" collapsed="false">
      <c r="A7" s="158" t="s">
        <v>143</v>
      </c>
      <c r="B7" s="159" t="n">
        <v>1</v>
      </c>
      <c r="C7" s="160" t="n">
        <v>1164116</v>
      </c>
      <c r="D7" s="160" t="n">
        <v>19190</v>
      </c>
      <c r="E7" s="160" t="n">
        <v>267</v>
      </c>
      <c r="F7" s="160" t="n">
        <v>2435</v>
      </c>
      <c r="G7" s="160" t="n">
        <v>6525</v>
      </c>
      <c r="H7" s="160" t="n">
        <v>95</v>
      </c>
      <c r="I7" s="161"/>
    </row>
    <row r="8" s="162" customFormat="true" ht="83.45" hidden="false" customHeight="true" outlineLevel="0" collapsed="false">
      <c r="A8" s="158" t="s">
        <v>144</v>
      </c>
      <c r="B8" s="159" t="n">
        <v>2</v>
      </c>
      <c r="C8" s="160" t="n">
        <v>24402</v>
      </c>
      <c r="D8" s="160" t="n">
        <v>642</v>
      </c>
      <c r="E8" s="160" t="n">
        <v>1230</v>
      </c>
      <c r="F8" s="160" t="n">
        <v>1664</v>
      </c>
      <c r="G8" s="163" t="n">
        <v>0</v>
      </c>
      <c r="H8" s="163" t="n">
        <v>0</v>
      </c>
      <c r="I8" s="161"/>
    </row>
    <row r="9" s="162" customFormat="true" ht="84" hidden="false" customHeight="true" outlineLevel="0" collapsed="false">
      <c r="A9" s="158" t="s">
        <v>145</v>
      </c>
      <c r="B9" s="159" t="n">
        <v>3</v>
      </c>
      <c r="C9" s="160" t="n">
        <v>15662</v>
      </c>
      <c r="D9" s="160" t="n">
        <v>235</v>
      </c>
      <c r="E9" s="160" t="n">
        <v>28</v>
      </c>
      <c r="F9" s="160" t="n">
        <v>317</v>
      </c>
      <c r="G9" s="163" t="n">
        <v>0</v>
      </c>
      <c r="H9" s="163" t="n">
        <v>0</v>
      </c>
      <c r="I9" s="161"/>
    </row>
    <row r="10" s="162" customFormat="true" ht="81" hidden="false" customHeight="true" outlineLevel="0" collapsed="false">
      <c r="A10" s="158" t="s">
        <v>146</v>
      </c>
      <c r="B10" s="159" t="n">
        <v>4</v>
      </c>
      <c r="C10" s="160" t="n">
        <v>511</v>
      </c>
      <c r="D10" s="160" t="n">
        <v>2964</v>
      </c>
      <c r="E10" s="160" t="n">
        <v>70</v>
      </c>
      <c r="F10" s="160" t="n">
        <v>9</v>
      </c>
      <c r="G10" s="163" t="n">
        <v>0</v>
      </c>
      <c r="H10" s="163" t="n">
        <v>0</v>
      </c>
      <c r="I10" s="161"/>
    </row>
    <row r="11" s="162" customFormat="true" ht="84.6" hidden="false" customHeight="true" outlineLevel="0" collapsed="false">
      <c r="A11" s="164" t="s">
        <v>147</v>
      </c>
      <c r="B11" s="159" t="n">
        <v>5</v>
      </c>
      <c r="C11" s="160" t="n">
        <v>1204691</v>
      </c>
      <c r="D11" s="160" t="n">
        <v>23031</v>
      </c>
      <c r="E11" s="160" t="n">
        <v>1595</v>
      </c>
      <c r="F11" s="160" t="n">
        <v>4425</v>
      </c>
      <c r="G11" s="160" t="n">
        <v>6525</v>
      </c>
      <c r="H11" s="160" t="n">
        <v>95</v>
      </c>
      <c r="I11" s="165"/>
      <c r="J11" s="166"/>
      <c r="K11" s="166"/>
    </row>
    <row r="12" customFormat="false" ht="30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</row>
    <row r="13" customFormat="false" ht="53.25" hidden="false" customHeight="true" outlineLevel="0" collapsed="false">
      <c r="A13" s="167" t="s">
        <v>148</v>
      </c>
      <c r="B13" s="167"/>
      <c r="C13" s="167"/>
      <c r="D13" s="167"/>
      <c r="E13" s="167"/>
      <c r="F13" s="167"/>
      <c r="G13" s="167"/>
      <c r="H13" s="141"/>
      <c r="I13" s="141"/>
      <c r="J13" s="141"/>
      <c r="K13" s="141"/>
    </row>
    <row r="14" customFormat="false" ht="37.15" hidden="false" customHeight="true" outlineLevel="0" collapsed="false">
      <c r="A14" s="150"/>
      <c r="B14" s="150"/>
      <c r="C14" s="150"/>
      <c r="D14" s="150"/>
      <c r="E14" s="168"/>
      <c r="F14" s="141"/>
      <c r="G14" s="141"/>
      <c r="H14" s="141"/>
      <c r="I14" s="141"/>
      <c r="J14" s="141"/>
      <c r="K14" s="141"/>
    </row>
    <row r="15" s="141" customFormat="true" ht="154.9" hidden="false" customHeight="true" outlineLevel="0" collapsed="false">
      <c r="A15" s="169" t="s">
        <v>149</v>
      </c>
      <c r="B15" s="170" t="s">
        <v>48</v>
      </c>
      <c r="C15" s="171" t="s">
        <v>150</v>
      </c>
      <c r="D15" s="151" t="s">
        <v>151</v>
      </c>
      <c r="E15" s="151" t="s">
        <v>152</v>
      </c>
      <c r="F15" s="151" t="s">
        <v>153</v>
      </c>
      <c r="G15" s="151" t="s">
        <v>154</v>
      </c>
    </row>
    <row r="16" s="174" customFormat="true" ht="27" hidden="false" customHeight="true" outlineLevel="0" collapsed="false">
      <c r="A16" s="172" t="s">
        <v>65</v>
      </c>
      <c r="B16" s="173"/>
      <c r="C16" s="154" t="n">
        <v>1</v>
      </c>
      <c r="D16" s="154" t="n">
        <v>2</v>
      </c>
      <c r="E16" s="154" t="n">
        <v>3</v>
      </c>
      <c r="F16" s="154" t="n">
        <v>4</v>
      </c>
      <c r="G16" s="154" t="n">
        <v>5</v>
      </c>
    </row>
    <row r="17" s="141" customFormat="true" ht="45.6" hidden="false" customHeight="true" outlineLevel="0" collapsed="false">
      <c r="A17" s="175" t="s">
        <v>155</v>
      </c>
      <c r="B17" s="154" t="n">
        <v>1</v>
      </c>
      <c r="C17" s="160" t="n">
        <v>16006</v>
      </c>
      <c r="D17" s="160" t="n">
        <v>841</v>
      </c>
      <c r="E17" s="160" t="n">
        <v>14322</v>
      </c>
      <c r="F17" s="160" t="n">
        <v>706</v>
      </c>
      <c r="G17" s="160" t="n">
        <v>137</v>
      </c>
    </row>
    <row r="18" s="141" customFormat="true" ht="67.9" hidden="false" customHeight="true" outlineLevel="0" collapsed="false">
      <c r="A18" s="175" t="s">
        <v>156</v>
      </c>
      <c r="B18" s="154" t="n">
        <v>2</v>
      </c>
      <c r="C18" s="160" t="n">
        <v>35706</v>
      </c>
      <c r="D18" s="160" t="n">
        <v>2574</v>
      </c>
      <c r="E18" s="160" t="n">
        <v>32166</v>
      </c>
      <c r="F18" s="160" t="n">
        <v>731</v>
      </c>
      <c r="G18" s="160" t="n">
        <v>235</v>
      </c>
    </row>
    <row r="19" s="141" customFormat="true" ht="43.9" hidden="false" customHeight="true" outlineLevel="0" collapsed="false">
      <c r="A19" s="175" t="s">
        <v>157</v>
      </c>
      <c r="B19" s="154" t="n">
        <v>3</v>
      </c>
      <c r="C19" s="160" t="n">
        <v>30049</v>
      </c>
      <c r="D19" s="160" t="n">
        <v>1334</v>
      </c>
      <c r="E19" s="160" t="n">
        <v>27462</v>
      </c>
      <c r="F19" s="160" t="n">
        <v>1080</v>
      </c>
      <c r="G19" s="160" t="n">
        <v>173</v>
      </c>
    </row>
    <row r="20" s="141" customFormat="true" ht="39" hidden="false" customHeight="true" outlineLevel="0" collapsed="false">
      <c r="A20" s="175" t="s">
        <v>158</v>
      </c>
      <c r="B20" s="154" t="n">
        <v>4</v>
      </c>
      <c r="C20" s="160" t="n">
        <v>130494</v>
      </c>
      <c r="D20" s="160" t="n">
        <v>414</v>
      </c>
      <c r="E20" s="160" t="n">
        <v>118414</v>
      </c>
      <c r="F20" s="160" t="n">
        <v>11556</v>
      </c>
      <c r="G20" s="160" t="n">
        <v>110</v>
      </c>
    </row>
    <row r="21" s="141" customFormat="true" ht="64.15" hidden="false" customHeight="true" outlineLevel="0" collapsed="false">
      <c r="A21" s="176" t="s">
        <v>159</v>
      </c>
      <c r="B21" s="154" t="n">
        <v>5</v>
      </c>
      <c r="C21" s="160" t="n">
        <v>212255</v>
      </c>
      <c r="D21" s="160" t="n">
        <v>5163</v>
      </c>
      <c r="E21" s="160" t="n">
        <v>192364</v>
      </c>
      <c r="F21" s="160" t="n">
        <v>14073</v>
      </c>
      <c r="G21" s="160" t="n">
        <v>655</v>
      </c>
    </row>
    <row r="22" s="141" customFormat="true" ht="79.9" hidden="false" customHeight="true" outlineLevel="0" collapsed="false">
      <c r="A22" s="175" t="s">
        <v>160</v>
      </c>
      <c r="B22" s="154" t="n">
        <v>6</v>
      </c>
      <c r="C22" s="160" t="n">
        <v>19457</v>
      </c>
      <c r="D22" s="160" t="n">
        <v>2730</v>
      </c>
      <c r="E22" s="160" t="n">
        <v>16075</v>
      </c>
      <c r="F22" s="160" t="n">
        <v>375</v>
      </c>
      <c r="G22" s="160" t="n">
        <v>277</v>
      </c>
    </row>
    <row r="23" customFormat="false" ht="24.75" hidden="false" customHeight="true" outlineLevel="0" collapsed="false">
      <c r="A23" s="177"/>
      <c r="B23" s="178"/>
      <c r="C23" s="179"/>
      <c r="D23" s="179"/>
      <c r="E23" s="179"/>
      <c r="F23" s="179"/>
      <c r="G23" s="179"/>
      <c r="H23" s="141"/>
      <c r="I23" s="141"/>
      <c r="J23" s="141"/>
      <c r="K23" s="141"/>
    </row>
    <row r="24" customFormat="false" ht="22.5" hidden="false" customHeight="true" outlineLevel="0" collapsed="false">
      <c r="A24" s="167"/>
      <c r="B24" s="167"/>
      <c r="C24" s="167"/>
      <c r="D24" s="168"/>
      <c r="E24" s="180"/>
      <c r="F24" s="181" t="s">
        <v>161</v>
      </c>
      <c r="G24" s="181"/>
      <c r="H24" s="182"/>
      <c r="I24" s="183"/>
      <c r="J24" s="183"/>
      <c r="K24" s="141"/>
    </row>
    <row r="25" customFormat="false" ht="60.6" hidden="false" customHeight="true" outlineLevel="0" collapsed="false">
      <c r="A25" s="184"/>
      <c r="B25" s="185"/>
      <c r="C25" s="186"/>
      <c r="D25" s="187"/>
      <c r="E25" s="188" t="s">
        <v>162</v>
      </c>
      <c r="F25" s="181"/>
      <c r="G25" s="181"/>
      <c r="H25" s="181" t="s">
        <v>163</v>
      </c>
      <c r="I25" s="189"/>
      <c r="J25" s="189"/>
      <c r="K25" s="141"/>
    </row>
    <row r="26" customFormat="false" ht="60" hidden="false" customHeight="true" outlineLevel="0" collapsed="false">
      <c r="A26" s="184"/>
      <c r="B26" s="185"/>
      <c r="C26" s="186"/>
      <c r="D26" s="187"/>
      <c r="E26" s="188"/>
      <c r="F26" s="190" t="s">
        <v>164</v>
      </c>
      <c r="G26" s="190"/>
      <c r="H26" s="190"/>
      <c r="I26" s="189"/>
      <c r="J26" s="189"/>
      <c r="K26" s="141"/>
    </row>
    <row r="27" customFormat="false" ht="44.45" hidden="false" customHeight="true" outlineLevel="0" collapsed="false">
      <c r="A27" s="191"/>
      <c r="B27" s="141"/>
      <c r="C27" s="142"/>
      <c r="D27" s="142"/>
      <c r="E27" s="192" t="s">
        <v>165</v>
      </c>
      <c r="F27" s="193" t="s">
        <v>166</v>
      </c>
      <c r="G27" s="193"/>
      <c r="H27" s="194" t="s">
        <v>167</v>
      </c>
      <c r="I27" s="189"/>
      <c r="J27" s="189"/>
      <c r="K27" s="141"/>
    </row>
    <row r="28" customFormat="false" ht="40.15" hidden="false" customHeight="true" outlineLevel="0" collapsed="false">
      <c r="A28" s="195"/>
      <c r="B28" s="141"/>
      <c r="C28" s="142"/>
      <c r="D28" s="142"/>
      <c r="E28" s="192"/>
      <c r="F28" s="196" t="s">
        <v>164</v>
      </c>
      <c r="G28" s="196"/>
      <c r="H28" s="196"/>
      <c r="I28" s="189"/>
      <c r="J28" s="189"/>
      <c r="K28" s="141"/>
    </row>
    <row r="29" customFormat="false" ht="33.6" hidden="false" customHeight="true" outlineLevel="0" collapsed="false">
      <c r="A29" s="141"/>
      <c r="B29" s="141"/>
      <c r="C29" s="142"/>
      <c r="D29" s="142"/>
      <c r="E29" s="197"/>
      <c r="F29" s="198"/>
      <c r="G29" s="199" t="s">
        <v>168</v>
      </c>
      <c r="H29" s="199"/>
      <c r="I29" s="189"/>
      <c r="J29" s="189"/>
      <c r="K29" s="141"/>
    </row>
    <row r="30" customFormat="false" ht="33.75" hidden="false" customHeight="true" outlineLevel="0" collapsed="false">
      <c r="A30" s="141"/>
      <c r="B30" s="141"/>
      <c r="C30" s="142"/>
      <c r="D30" s="142"/>
      <c r="E30" s="200" t="s">
        <v>169</v>
      </c>
      <c r="F30" s="201" t="s">
        <v>170</v>
      </c>
      <c r="G30" s="202" t="s">
        <v>171</v>
      </c>
      <c r="H30" s="202"/>
      <c r="I30" s="189"/>
      <c r="J30" s="189"/>
      <c r="K30" s="141"/>
    </row>
    <row r="31" customFormat="false" ht="12.75" hidden="false" customHeight="true" outlineLevel="0" collapsed="false">
      <c r="E31" s="189"/>
      <c r="F31" s="189"/>
      <c r="G31" s="189"/>
      <c r="H31" s="189"/>
      <c r="I31" s="189"/>
      <c r="J31" s="189"/>
    </row>
    <row r="32" customFormat="false" ht="12.75" hidden="false" customHeight="true" outlineLevel="0" collapsed="false">
      <c r="E32" s="189"/>
      <c r="F32" s="189"/>
      <c r="G32" s="189"/>
      <c r="H32" s="189"/>
      <c r="I32" s="189"/>
      <c r="J32" s="189"/>
    </row>
    <row r="33" customFormat="false" ht="12.75" hidden="false" customHeight="true" outlineLevel="0" collapsed="false">
      <c r="E33" s="189"/>
      <c r="F33" s="189"/>
      <c r="G33" s="189"/>
      <c r="H33" s="189"/>
      <c r="I33" s="189"/>
      <c r="J33" s="189"/>
    </row>
    <row r="34" customFormat="false" ht="12.75" hidden="false" customHeight="true" outlineLevel="0" collapsed="false">
      <c r="E34" s="189"/>
      <c r="F34" s="189"/>
      <c r="G34" s="189"/>
      <c r="H34" s="189"/>
      <c r="I34" s="189"/>
      <c r="J34" s="189"/>
    </row>
    <row r="35" customFormat="false" ht="12.75" hidden="false" customHeight="true" outlineLevel="0" collapsed="false">
      <c r="E35" s="189"/>
      <c r="F35" s="189"/>
      <c r="G35" s="189"/>
      <c r="H35" s="189"/>
      <c r="I35" s="189"/>
      <c r="J35" s="189"/>
    </row>
    <row r="36" customFormat="false" ht="12.75" hidden="false" customHeight="true" outlineLevel="0" collapsed="false">
      <c r="E36" s="189"/>
      <c r="F36" s="189"/>
      <c r="G36" s="189"/>
      <c r="H36" s="189"/>
      <c r="I36" s="189"/>
      <c r="J36" s="189"/>
    </row>
    <row r="37" customFormat="false" ht="12.75" hidden="false" customHeight="true" outlineLevel="0" collapsed="false">
      <c r="E37" s="189"/>
      <c r="F37" s="189"/>
      <c r="G37" s="189"/>
      <c r="H37" s="189"/>
      <c r="I37" s="189"/>
      <c r="J37" s="189"/>
    </row>
    <row r="38" customFormat="false" ht="12.75" hidden="false" customHeight="true" outlineLevel="0" collapsed="false">
      <c r="E38" s="189"/>
      <c r="F38" s="189"/>
      <c r="G38" s="189"/>
      <c r="H38" s="189"/>
      <c r="I38" s="189"/>
      <c r="J38" s="189"/>
    </row>
    <row r="39" customFormat="false" ht="12.75" hidden="false" customHeight="true" outlineLevel="0" collapsed="false">
      <c r="E39" s="189"/>
      <c r="F39" s="189"/>
      <c r="G39" s="189"/>
      <c r="H39" s="189"/>
      <c r="I39" s="189"/>
      <c r="J39" s="189"/>
    </row>
    <row r="40" customFormat="false" ht="12.75" hidden="false" customHeight="true" outlineLevel="0" collapsed="false">
      <c r="E40" s="189"/>
      <c r="F40" s="189"/>
      <c r="G40" s="189"/>
      <c r="H40" s="189"/>
      <c r="I40" s="189"/>
      <c r="J40" s="189"/>
    </row>
    <row r="44" customFormat="false" ht="12.75" hidden="false" customHeight="false" outlineLevel="0" collapsed="false">
      <c r="E44" s="143" t="s">
        <v>172</v>
      </c>
    </row>
  </sheetData>
  <mergeCells count="14">
    <mergeCell ref="A2:B2"/>
    <mergeCell ref="C2:G2"/>
    <mergeCell ref="A4:D4"/>
    <mergeCell ref="A13:G13"/>
    <mergeCell ref="A14:D14"/>
    <mergeCell ref="A24:C24"/>
    <mergeCell ref="F24:G25"/>
    <mergeCell ref="E25:E26"/>
    <mergeCell ref="F26:H26"/>
    <mergeCell ref="E27:E28"/>
    <mergeCell ref="F27:G27"/>
    <mergeCell ref="F28:H28"/>
    <mergeCell ref="G29:H29"/>
    <mergeCell ref="G30:H30"/>
  </mergeCells>
  <conditionalFormatting sqref="C25:C26">
    <cfRule type="cellIs" priority="2" operator="lessThan" aboveAverage="0" equalAverage="0" bottom="0" percent="0" rank="0" text="" dxfId="12">
      <formula>0</formula>
    </cfRule>
  </conditionalFormatting>
  <conditionalFormatting sqref="C22:G22">
    <cfRule type="cellIs" priority="3" operator="lessThan" aboveAverage="0" equalAverage="0" bottom="0" percent="0" rank="0" text="" dxfId="13">
      <formula>0</formula>
    </cfRule>
  </conditionalFormatting>
  <conditionalFormatting sqref="C17:G21">
    <cfRule type="cellIs" priority="4" operator="lessThan" aboveAverage="0" equalAverage="0" bottom="0" percent="0" rank="0" text="" dxfId="14">
      <formula>0</formula>
    </cfRule>
  </conditionalFormatting>
  <conditionalFormatting sqref="C23:G23">
    <cfRule type="cellIs" priority="5" operator="lessThan" aboveAverage="0" equalAverage="0" bottom="0" percent="0" rank="0" text="" dxfId="15">
      <formula>0</formula>
    </cfRule>
  </conditionalFormatting>
  <conditionalFormatting sqref="C11:F11">
    <cfRule type="cellIs" priority="6" operator="lessThan" aboveAverage="0" equalAverage="0" bottom="0" percent="0" rank="0" text="" dxfId="16">
      <formula>0</formula>
    </cfRule>
  </conditionalFormatting>
  <conditionalFormatting sqref="C7:F11 H7">
    <cfRule type="cellIs" priority="7" operator="lessThan" aboveAverage="0" equalAverage="0" bottom="0" percent="0" rank="0" text="" dxfId="17">
      <formula>0</formula>
    </cfRule>
  </conditionalFormatting>
  <conditionalFormatting sqref="G8:G10">
    <cfRule type="cellIs" priority="8" operator="lessThan" aboveAverage="0" equalAverage="0" bottom="0" percent="0" rank="0" text="" dxfId="18">
      <formula>0</formula>
    </cfRule>
  </conditionalFormatting>
  <conditionalFormatting sqref="H8:H10">
    <cfRule type="cellIs" priority="9" operator="lessThan" aboveAverage="0" equalAverage="0" bottom="0" percent="0" rank="0" text="" dxfId="19">
      <formula>0</formula>
    </cfRule>
  </conditionalFormatting>
  <conditionalFormatting sqref="H11">
    <cfRule type="cellIs" priority="10" operator="lessThan" aboveAverage="0" equalAverage="0" bottom="0" percent="0" rank="0" text="" dxfId="20">
      <formula>0</formula>
    </cfRule>
  </conditionalFormatting>
  <conditionalFormatting sqref="G7">
    <cfRule type="cellIs" priority="11" operator="lessThan" aboveAverage="0" equalAverage="0" bottom="0" percent="0" rank="0" text="" dxfId="21">
      <formula>0</formula>
    </cfRule>
  </conditionalFormatting>
  <conditionalFormatting sqref="G11">
    <cfRule type="cellIs" priority="12" operator="lessThan" aboveAverage="0" equalAverage="0" bottom="0" percent="0" rank="0" text="" dxfId="22">
      <formula>0</formula>
    </cfRule>
  </conditionalFormatting>
  <conditionalFormatting sqref="G11">
    <cfRule type="cellIs" priority="13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0395833333333333" top="0.827083333333333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12-17T12:43:14Z</cp:lastPrinted>
  <dcterms:modified xsi:type="dcterms:W3CDTF">2024-11-25T14:51:58Z</dcterms:modified>
  <cp:revision>0</cp:revision>
  <dc:subject/>
  <dc:title/>
</cp:coreProperties>
</file>