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4" name="_xlnm.Print_Area" vbProcedure="false">'Раздел 7'!$A$1:$AO$139</definedName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5</definedName>
    <definedName function="false" hidden="false" localSheetId="0" name="_xlnm.Print_Area" vbProcedure="false">'Титул ф.9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50">
  <si>
    <t xml:space="preserve">ВЕДОМСТВЕННОЕ СТАТИСТИЧЕСКОЕ НАБЛЮДЕНИЕ</t>
  </si>
  <si>
    <t xml:space="preserve">Отчет о работе Верховного Суда Российской Федерации по рассмотрению гражданских дел, административных дел в порядке надзор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надзор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                       отчетный период</t>
  </si>
  <si>
    <r>
      <rPr>
        <b val="true"/>
        <sz val="14"/>
        <rFont val="Times New Roman CYR"/>
        <family val="1"/>
        <charset val="204"/>
      </rPr>
      <t xml:space="preserve">Из графы 2 повторно на отказ в истребовании дела или передаче дел в </t>
    </r>
    <r>
      <rPr>
        <b val="true"/>
        <sz val="14"/>
        <rFont val="Times New Roman CYR"/>
        <family val="0"/>
        <charset val="204"/>
      </rPr>
      <t xml:space="preserve">надзорной</t>
    </r>
    <r>
      <rPr>
        <b val="true"/>
        <sz val="14"/>
        <rFont val="Times New Roman CYR"/>
        <family val="1"/>
        <charset val="204"/>
      </rPr>
      <t xml:space="preserve"> инстанцию</t>
    </r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
Председателя Верховного Суда РФ 
(ч. 4 ст. 391.2 ГПК РФ, ч. 4 ст. 337 КАС РФ )</t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91.1 ГПК  РФ и ст. 33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r>
      <rPr>
        <b val="true"/>
        <sz val="14"/>
        <rFont val="Times New Roman CYR"/>
        <family val="1"/>
        <charset val="204"/>
      </rPr>
      <t xml:space="preserve"> с отказом  в передаче в суд </t>
    </r>
    <r>
      <rPr>
        <b val="true"/>
        <sz val="14"/>
        <rFont val="Times New Roman CYR"/>
        <family val="0"/>
        <charset val="204"/>
      </rPr>
      <t xml:space="preserve">надзорной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с передачей в суд </t>
    </r>
    <r>
      <rPr>
        <b val="true"/>
        <sz val="14"/>
        <rFont val="Times New Roman CYR"/>
        <family val="0"/>
        <charset val="204"/>
      </rPr>
      <t xml:space="preserve">надзорной</t>
    </r>
    <r>
      <rPr>
        <b val="true"/>
        <sz val="14"/>
        <rFont val="Times New Roman CYR"/>
        <family val="1"/>
        <charset val="204"/>
      </rPr>
      <t xml:space="preserve"> инстанции</t>
    </r>
  </si>
  <si>
    <t xml:space="preserve"> всего</t>
  </si>
  <si>
    <t xml:space="preserve"> с истребованием дел</t>
  </si>
  <si>
    <r>
      <rPr>
        <b val="true"/>
        <sz val="14"/>
        <rFont val="Times New Roman CYR"/>
        <family val="1"/>
        <charset val="204"/>
      </rPr>
      <t xml:space="preserve">рассмотрено свыше срока, установленного           
</t>
    </r>
    <r>
      <rPr>
        <b val="true"/>
        <sz val="14"/>
        <rFont val="Times New Roman CYR"/>
        <family val="0"/>
        <charset val="204"/>
      </rPr>
      <t xml:space="preserve">ст. 391.5 ГПК РФ, 337 КАС РФ</t>
    </r>
  </si>
  <si>
    <t xml:space="preserve">сумма госпошлины по 
кассационным жалобам  (руб.)</t>
  </si>
  <si>
    <t xml:space="preserve">поступило частных жалоб на надзор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ст. 391.6 ГПК РФ, 336 КАС РФ</t>
  </si>
  <si>
    <t xml:space="preserve">Оставлено без рассмотрения по существу касс. жалоб представлений
(ст. 391.5 ГПК РФ, 337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
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22.07.2021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7 стр.4, гр.28-37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7 стр.4, гр.28-37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7 стр.4, гр.28-37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7 стр.4, гр.28-37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9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7" xfId="1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1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2" xfId="1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1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2" xfId="1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7" fillId="0" borderId="0" xfId="1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0" xfId="1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1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1" xfId="137"/>
    <cellStyle name="Обычный 11 2" xfId="138"/>
    <cellStyle name="Обычный 11 3" xfId="139"/>
    <cellStyle name="Обычный 11 4" xfId="140"/>
    <cellStyle name="Обычный 12" xfId="141"/>
    <cellStyle name="Обычный 13" xfId="142"/>
    <cellStyle name="Обычный 14" xfId="143"/>
    <cellStyle name="Обычный 15" xfId="144"/>
    <cellStyle name="Обычный 16" xfId="145"/>
    <cellStyle name="Обычный 17" xfId="146"/>
    <cellStyle name="Обычный 18" xfId="147"/>
    <cellStyle name="Обычный 18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 5" xfId="155"/>
    <cellStyle name="Обычный 2_z06.1" xfId="156"/>
    <cellStyle name="Обычный 3" xfId="157"/>
    <cellStyle name="Обычный 3 2" xfId="158"/>
    <cellStyle name="Обычный 3 2 2" xfId="159"/>
    <cellStyle name="Обычный 3 2 3" xfId="160"/>
    <cellStyle name="Обычный 3 3" xfId="161"/>
    <cellStyle name="Обычный 3 4" xfId="162"/>
    <cellStyle name="Обычный 3_НСИ" xfId="163"/>
    <cellStyle name="Обычный 4" xfId="164"/>
    <cellStyle name="Обычный 4 2" xfId="165"/>
    <cellStyle name="Обычный 4 2 2" xfId="166"/>
    <cellStyle name="Обычный 4 3" xfId="167"/>
    <cellStyle name="Обычный 4 4" xfId="168"/>
    <cellStyle name="Обычный 5" xfId="169"/>
    <cellStyle name="Обычный 5 2" xfId="170"/>
    <cellStyle name="Обычный 5 2 2" xfId="171"/>
    <cellStyle name="Обычный 5 2 3" xfId="172"/>
    <cellStyle name="Обычный 5 3" xfId="173"/>
    <cellStyle name="Обычный 5 4" xfId="174"/>
    <cellStyle name="Обычный 5 5" xfId="175"/>
    <cellStyle name="Обычный 5 6" xfId="176"/>
    <cellStyle name="Обычный 6" xfId="177"/>
    <cellStyle name="Обычный 6 2" xfId="178"/>
    <cellStyle name="Обычный 6 2 2" xfId="179"/>
    <cellStyle name="Обычный 6 3" xfId="180"/>
    <cellStyle name="Обычный 6 4" xfId="181"/>
    <cellStyle name="Обычный 6 5" xfId="182"/>
    <cellStyle name="Обычный 7" xfId="183"/>
    <cellStyle name="Обычный 7 2" xfId="184"/>
    <cellStyle name="Обычный 7 3" xfId="185"/>
    <cellStyle name="Обычный 7 3 2" xfId="186"/>
    <cellStyle name="Обычный 7 4" xfId="187"/>
    <cellStyle name="Обычный 8" xfId="188"/>
    <cellStyle name="Обычный 8 2" xfId="189"/>
    <cellStyle name="Обычный 8 3" xfId="190"/>
    <cellStyle name="Обычный 8 4" xfId="191"/>
    <cellStyle name="Обычный 9" xfId="192"/>
    <cellStyle name="Обычный 9 2" xfId="193"/>
    <cellStyle name="Обычный 9 3" xfId="194"/>
    <cellStyle name="Обычный 9 4" xfId="195"/>
    <cellStyle name="Обычный 9 5" xfId="196"/>
    <cellStyle name="Обычный_Шаблон формы 9_ВС РФ_2003" xfId="197"/>
    <cellStyle name="Обычный_Шаблон формы №8" xfId="198"/>
    <cellStyle name="Плохой 2" xfId="199"/>
    <cellStyle name="Пояснение 2" xfId="200"/>
    <cellStyle name="Примечание 2" xfId="201"/>
    <cellStyle name="Примечание 2 2" xfId="202"/>
    <cellStyle name="Примечание 2 3" xfId="203"/>
    <cellStyle name="Примечание 3" xfId="204"/>
    <cellStyle name="Примечание 4" xfId="205"/>
    <cellStyle name="Связанная ячейка 2" xfId="206"/>
    <cellStyle name="Стиль 1" xfId="207"/>
    <cellStyle name="Текст предупреждения 2" xfId="208"/>
    <cellStyle name="Финансовый 2" xfId="209"/>
    <cellStyle name="Финансовый 2 2" xfId="210"/>
    <cellStyle name="Финансовый 2 2 2" xfId="211"/>
    <cellStyle name="Хороший 2" xfId="212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6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8"/>
      <c r="J21" s="28"/>
      <c r="K21" s="28"/>
      <c r="L21" s="28"/>
      <c r="M21" s="28"/>
      <c r="N21" s="28"/>
    </row>
    <row r="22" customFormat="false" ht="12" hidden="false" customHeight="true" outlineLevel="0" collapsed="false">
      <c r="A22" s="30"/>
      <c r="B22" s="25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</row>
    <row r="23" customFormat="false" ht="24.75" hidden="false" customHeight="true" outlineLevel="0" collapsed="false">
      <c r="A23" s="31" t="s">
        <v>21</v>
      </c>
      <c r="B23" s="31"/>
      <c r="C23" s="31"/>
      <c r="D23" s="32" t="s">
        <v>16</v>
      </c>
      <c r="E23" s="32"/>
      <c r="F23" s="32"/>
      <c r="G23" s="32"/>
      <c r="H23" s="32"/>
      <c r="I23" s="32"/>
      <c r="J23" s="32"/>
      <c r="K23" s="32"/>
      <c r="L23" s="33" t="s">
        <v>22</v>
      </c>
      <c r="M23" s="33"/>
      <c r="N23" s="33"/>
    </row>
    <row r="24" customFormat="false" ht="19.5" hidden="false" customHeight="true" outlineLevel="0" collapsed="false">
      <c r="A24" s="34" t="s">
        <v>23</v>
      </c>
      <c r="B24" s="34"/>
      <c r="C24" s="34"/>
      <c r="D24" s="35" t="s">
        <v>24</v>
      </c>
      <c r="E24" s="35"/>
      <c r="F24" s="35"/>
      <c r="G24" s="35"/>
      <c r="H24" s="35"/>
      <c r="I24" s="35"/>
      <c r="J24" s="35"/>
      <c r="K24" s="35"/>
      <c r="L24" s="33"/>
      <c r="M24" s="33"/>
      <c r="N24" s="33"/>
    </row>
    <row r="25" customFormat="fals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8"/>
      <c r="L25" s="33"/>
      <c r="M25" s="33"/>
      <c r="N25" s="33"/>
    </row>
    <row r="26" customFormat="false" ht="13.5" hidden="false" customHeight="false" outlineLevel="0" collapsed="false">
      <c r="A26" s="39" t="s">
        <v>25</v>
      </c>
      <c r="B26" s="39"/>
      <c r="C26" s="39"/>
      <c r="D26" s="39"/>
      <c r="E26" s="39"/>
      <c r="F26" s="40" t="s">
        <v>26</v>
      </c>
      <c r="G26" s="41"/>
      <c r="H26" s="41"/>
      <c r="I26" s="41"/>
      <c r="J26" s="41"/>
      <c r="K26" s="42"/>
      <c r="L26" s="33"/>
      <c r="M26" s="33"/>
      <c r="N26" s="33"/>
    </row>
    <row r="27" customFormat="false" ht="9.75" hidden="false" customHeight="true" outlineLevel="0" collapsed="false">
      <c r="A27" s="43" t="n">
        <v>1</v>
      </c>
      <c r="B27" s="43"/>
      <c r="C27" s="43"/>
      <c r="D27" s="43"/>
      <c r="E27" s="43"/>
      <c r="F27" s="44" t="n">
        <v>2</v>
      </c>
      <c r="G27" s="45"/>
      <c r="H27" s="45"/>
      <c r="I27" s="45"/>
      <c r="J27" s="45"/>
      <c r="K27" s="46"/>
      <c r="L27" s="33"/>
      <c r="M27" s="33"/>
      <c r="N27" s="33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40"/>
      <c r="I28" s="41"/>
      <c r="J28" s="41"/>
      <c r="K28" s="42"/>
      <c r="L28" s="33"/>
      <c r="M28" s="33"/>
      <c r="N28" s="33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3"/>
      <c r="M29" s="33"/>
      <c r="N29" s="33"/>
    </row>
    <row r="30" customFormat="false" ht="18" hidden="false" customHeight="true" outlineLevel="0" collapsed="false">
      <c r="A30" s="34" t="s">
        <v>27</v>
      </c>
      <c r="B30" s="34"/>
      <c r="C30" s="34"/>
      <c r="D30" s="47"/>
      <c r="E30" s="47"/>
      <c r="F30" s="47"/>
      <c r="G30" s="47"/>
      <c r="H30" s="47"/>
      <c r="I30" s="47"/>
      <c r="J30" s="47"/>
      <c r="K30" s="47"/>
      <c r="L30" s="9"/>
      <c r="M30" s="9"/>
      <c r="N30" s="9"/>
    </row>
    <row r="31" customFormat="false" ht="14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M31" s="51"/>
      <c r="N31" s="5"/>
      <c r="O31" s="9"/>
    </row>
    <row r="32" customFormat="false" ht="16.5" hidden="false" customHeight="true" outlineLevel="0" collapsed="false">
      <c r="A32" s="34" t="s">
        <v>23</v>
      </c>
      <c r="B32" s="34"/>
      <c r="C32" s="34"/>
      <c r="D32" s="47"/>
      <c r="E32" s="47"/>
      <c r="F32" s="47"/>
      <c r="G32" s="47"/>
      <c r="H32" s="47"/>
      <c r="I32" s="47"/>
      <c r="J32" s="47"/>
      <c r="K32" s="47"/>
      <c r="M32" s="9"/>
      <c r="N32" s="52"/>
    </row>
    <row r="34" customFormat="false" ht="12.75" hidden="false" customHeight="false" outlineLevel="0" collapsed="false">
      <c r="A34" s="53"/>
    </row>
    <row r="40" customFormat="false" ht="12.75" hidden="false" customHeight="false" outlineLevel="0" collapsed="false">
      <c r="M40" s="51"/>
    </row>
  </sheetData>
  <mergeCells count="3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5.56"/>
    <col collapsed="false" customWidth="true" hidden="false" outlineLevel="0" max="15" min="15" style="54" width="14.99"/>
    <col collapsed="false" customWidth="true" hidden="false" outlineLevel="0" max="16" min="16" style="54" width="19.14"/>
    <col collapsed="false" customWidth="true" hidden="false" outlineLevel="0" max="17" min="17" style="54" width="13.28"/>
    <col collapsed="false" customWidth="false" hidden="false" outlineLevel="0" max="18" min="18" style="54" width="9.14"/>
    <col collapsed="false" customWidth="true" hidden="false" outlineLevel="0" max="19" min="19" style="54" width="10.13"/>
    <col collapsed="false" customWidth="false" hidden="false" outlineLevel="0" max="257" min="20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4" customFormat="true" ht="13.9" hidden="false" customHeight="true" outlineLevel="0" collapsed="false">
      <c r="A2" s="58" t="s">
        <v>28</v>
      </c>
      <c r="B2" s="58"/>
      <c r="C2" s="58"/>
      <c r="D2" s="58"/>
      <c r="E2" s="58"/>
      <c r="F2" s="59" t="str">
        <f aca="false">IF('Титул ф.9'!D23=0," ",'Титул ф.9'!D23)</f>
        <v>Судебный департамент при Верховном Суде Российской Федерации</v>
      </c>
      <c r="G2" s="60"/>
      <c r="H2" s="60"/>
      <c r="I2" s="60"/>
      <c r="J2" s="61"/>
      <c r="K2" s="62"/>
      <c r="L2" s="62"/>
      <c r="M2" s="55"/>
      <c r="N2" s="55"/>
      <c r="O2" s="63" t="s">
        <v>8</v>
      </c>
      <c r="P2" s="63"/>
      <c r="Q2" s="54"/>
      <c r="R2" s="54"/>
    </row>
    <row r="3" s="65" customFormat="true" ht="38.25" hidden="false" customHeight="true" outlineLevel="0" collapsed="false">
      <c r="D3" s="66"/>
      <c r="E3" s="66"/>
      <c r="F3" s="67" t="s">
        <v>29</v>
      </c>
      <c r="G3" s="68"/>
      <c r="H3" s="69" t="s">
        <v>11</v>
      </c>
      <c r="I3" s="69"/>
      <c r="J3" s="69"/>
      <c r="K3" s="70"/>
      <c r="L3" s="70"/>
      <c r="M3" s="71"/>
      <c r="N3" s="71"/>
      <c r="O3" s="71"/>
      <c r="P3" s="55"/>
      <c r="Q3" s="54"/>
    </row>
    <row r="4" s="65" customFormat="true" ht="16.15" hidden="false" customHeight="true" outlineLevel="0" collapsed="false">
      <c r="D4" s="72"/>
      <c r="E4" s="72"/>
      <c r="F4" s="67" t="s">
        <v>30</v>
      </c>
      <c r="G4" s="73"/>
      <c r="H4" s="74"/>
      <c r="I4" s="74"/>
      <c r="J4" s="74"/>
      <c r="K4" s="75"/>
      <c r="L4" s="75"/>
      <c r="M4" s="71"/>
      <c r="N4" s="54"/>
      <c r="O4" s="54"/>
      <c r="P4" s="54"/>
    </row>
    <row r="5" customFormat="false" ht="34.5" hidden="false" customHeight="true" outlineLevel="0" collapsed="false">
      <c r="A5" s="76" t="s">
        <v>3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7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55" customFormat="true" ht="40.9" hidden="false" customHeight="true" outlineLevel="0" collapsed="false">
      <c r="A7" s="78" t="s">
        <v>32</v>
      </c>
      <c r="B7" s="78"/>
      <c r="C7" s="79" t="s">
        <v>33</v>
      </c>
      <c r="D7" s="80" t="s">
        <v>34</v>
      </c>
      <c r="E7" s="80" t="s">
        <v>35</v>
      </c>
      <c r="F7" s="80" t="s">
        <v>36</v>
      </c>
      <c r="G7" s="80" t="s">
        <v>37</v>
      </c>
      <c r="H7" s="81" t="s">
        <v>38</v>
      </c>
      <c r="I7" s="81"/>
      <c r="J7" s="81"/>
      <c r="K7" s="82" t="s">
        <v>39</v>
      </c>
      <c r="L7" s="83" t="s">
        <v>40</v>
      </c>
      <c r="M7" s="83"/>
      <c r="N7" s="80" t="s">
        <v>41</v>
      </c>
      <c r="O7" s="84" t="s">
        <v>42</v>
      </c>
      <c r="P7" s="84"/>
      <c r="Q7" s="80" t="s">
        <v>43</v>
      </c>
      <c r="R7" s="85" t="s">
        <v>44</v>
      </c>
      <c r="S7" s="85" t="s">
        <v>45</v>
      </c>
    </row>
    <row r="8" s="55" customFormat="true" ht="220.5" hidden="false" customHeight="true" outlineLevel="0" collapsed="false">
      <c r="A8" s="78"/>
      <c r="B8" s="78"/>
      <c r="C8" s="79"/>
      <c r="D8" s="80"/>
      <c r="E8" s="80"/>
      <c r="F8" s="80"/>
      <c r="G8" s="80"/>
      <c r="H8" s="80" t="s">
        <v>46</v>
      </c>
      <c r="I8" s="80" t="s">
        <v>47</v>
      </c>
      <c r="J8" s="80" t="s">
        <v>48</v>
      </c>
      <c r="K8" s="82"/>
      <c r="L8" s="80" t="s">
        <v>49</v>
      </c>
      <c r="M8" s="80" t="s">
        <v>50</v>
      </c>
      <c r="N8" s="80"/>
      <c r="O8" s="80" t="s">
        <v>51</v>
      </c>
      <c r="P8" s="85" t="s">
        <v>52</v>
      </c>
      <c r="Q8" s="80"/>
      <c r="R8" s="85"/>
      <c r="S8" s="85"/>
      <c r="T8" s="86"/>
    </row>
    <row r="9" s="55" customFormat="true" ht="12.75" hidden="false" customHeight="true" outlineLevel="0" collapsed="false">
      <c r="A9" s="87" t="s">
        <v>53</v>
      </c>
      <c r="B9" s="87"/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6"/>
    </row>
    <row r="10" s="55" customFormat="true" ht="57" hidden="false" customHeight="true" outlineLevel="0" collapsed="false">
      <c r="A10" s="90" t="s">
        <v>54</v>
      </c>
      <c r="B10" s="90"/>
      <c r="C10" s="91" t="n">
        <v>1</v>
      </c>
      <c r="D10" s="92" t="n">
        <v>91</v>
      </c>
      <c r="E10" s="92" t="n">
        <v>669</v>
      </c>
      <c r="F10" s="92" t="n">
        <v>154</v>
      </c>
      <c r="G10" s="92" t="n">
        <v>212</v>
      </c>
      <c r="H10" s="92" t="n">
        <v>545</v>
      </c>
      <c r="I10" s="92" t="n">
        <v>1</v>
      </c>
      <c r="J10" s="92" t="n">
        <v>546</v>
      </c>
      <c r="K10" s="92"/>
      <c r="L10" s="92" t="n">
        <v>6</v>
      </c>
      <c r="M10" s="92" t="n">
        <v>38</v>
      </c>
      <c r="N10" s="92" t="n">
        <v>2</v>
      </c>
      <c r="O10" s="93" t="n">
        <v>715650</v>
      </c>
      <c r="P10" s="92"/>
      <c r="Q10" s="92"/>
      <c r="R10" s="92"/>
      <c r="S10" s="92"/>
      <c r="T10" s="86"/>
    </row>
    <row r="11" s="55" customFormat="true" ht="36.95" hidden="false" customHeight="true" outlineLevel="0" collapsed="false">
      <c r="A11" s="94" t="s">
        <v>55</v>
      </c>
      <c r="B11" s="95" t="s">
        <v>56</v>
      </c>
      <c r="C11" s="91" t="n">
        <v>2</v>
      </c>
      <c r="D11" s="92" t="n">
        <v>58</v>
      </c>
      <c r="E11" s="92" t="n">
        <v>66</v>
      </c>
      <c r="F11" s="92" t="n">
        <v>24</v>
      </c>
      <c r="G11" s="92" t="n">
        <v>25</v>
      </c>
      <c r="H11" s="92" t="n">
        <v>99</v>
      </c>
      <c r="I11" s="92"/>
      <c r="J11" s="92" t="n">
        <v>99</v>
      </c>
      <c r="K11" s="92"/>
      <c r="L11" s="92" t="n">
        <v>1</v>
      </c>
      <c r="M11" s="92" t="n">
        <v>1</v>
      </c>
      <c r="N11" s="92"/>
      <c r="O11" s="93" t="n">
        <v>76200</v>
      </c>
      <c r="P11" s="92"/>
      <c r="Q11" s="92"/>
      <c r="R11" s="92"/>
      <c r="S11" s="92"/>
      <c r="T11" s="96"/>
    </row>
    <row r="12" s="55" customFormat="true" ht="36.95" hidden="false" customHeight="true" outlineLevel="0" collapsed="false">
      <c r="A12" s="94"/>
      <c r="B12" s="95" t="s">
        <v>57</v>
      </c>
      <c r="C12" s="91" t="n">
        <v>3</v>
      </c>
      <c r="D12" s="92" t="n">
        <v>33</v>
      </c>
      <c r="E12" s="92" t="n">
        <v>603</v>
      </c>
      <c r="F12" s="92" t="n">
        <v>130</v>
      </c>
      <c r="G12" s="92" t="n">
        <v>187</v>
      </c>
      <c r="H12" s="92" t="n">
        <v>446</v>
      </c>
      <c r="I12" s="92" t="n">
        <v>1</v>
      </c>
      <c r="J12" s="92" t="n">
        <v>447</v>
      </c>
      <c r="K12" s="92"/>
      <c r="L12" s="92" t="n">
        <v>5</v>
      </c>
      <c r="M12" s="92" t="n">
        <v>37</v>
      </c>
      <c r="N12" s="92" t="n">
        <v>2</v>
      </c>
      <c r="O12" s="93" t="n">
        <v>639450</v>
      </c>
      <c r="P12" s="92"/>
      <c r="Q12" s="92"/>
      <c r="R12" s="92"/>
      <c r="S12" s="92"/>
      <c r="T12" s="96"/>
    </row>
    <row r="13" s="55" customFormat="true" ht="14.25" hidden="false" customHeight="true" outlineLevel="0" collapsed="false">
      <c r="P13" s="97"/>
      <c r="Q13" s="97"/>
      <c r="R13" s="97"/>
      <c r="S13" s="97"/>
      <c r="T13" s="97"/>
    </row>
    <row r="14" s="55" customFormat="true" ht="14.25" hidden="false" customHeight="true" outlineLevel="0" collapsed="false">
      <c r="P14" s="97"/>
      <c r="Q14" s="97"/>
      <c r="R14" s="97"/>
      <c r="S14" s="97"/>
      <c r="T14" s="97"/>
    </row>
    <row r="15" s="55" customFormat="true" ht="32.25" hidden="false" customHeight="true" outlineLevel="0" collapsed="false">
      <c r="A15" s="76" t="s">
        <v>5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s="55" customFormat="true" ht="16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s="55" customFormat="true" ht="34.15" hidden="false" customHeight="true" outlineLevel="0" collapsed="false">
      <c r="A17" s="98" t="s">
        <v>59</v>
      </c>
      <c r="B17" s="98"/>
      <c r="C17" s="89" t="s">
        <v>33</v>
      </c>
      <c r="D17" s="99" t="s">
        <v>60</v>
      </c>
      <c r="E17" s="99" t="s">
        <v>61</v>
      </c>
      <c r="F17" s="100" t="s">
        <v>62</v>
      </c>
      <c r="G17" s="100"/>
      <c r="H17" s="100"/>
      <c r="I17" s="100"/>
      <c r="J17" s="100"/>
      <c r="K17" s="99" t="s">
        <v>63</v>
      </c>
      <c r="L17" s="101" t="s">
        <v>64</v>
      </c>
      <c r="M17" s="101" t="s">
        <v>65</v>
      </c>
      <c r="N17" s="101" t="s">
        <v>66</v>
      </c>
      <c r="O17" s="102" t="s">
        <v>67</v>
      </c>
      <c r="P17" s="102"/>
      <c r="Q17" s="101" t="s">
        <v>68</v>
      </c>
      <c r="R17" s="101" t="s">
        <v>69</v>
      </c>
      <c r="S17" s="103"/>
      <c r="T17" s="103"/>
    </row>
    <row r="18" s="55" customFormat="true" ht="30.6" hidden="false" customHeight="true" outlineLevel="0" collapsed="false">
      <c r="A18" s="98"/>
      <c r="B18" s="98"/>
      <c r="C18" s="89"/>
      <c r="D18" s="99"/>
      <c r="E18" s="99"/>
      <c r="F18" s="104" t="s">
        <v>70</v>
      </c>
      <c r="G18" s="104"/>
      <c r="H18" s="104" t="s">
        <v>71</v>
      </c>
      <c r="I18" s="104"/>
      <c r="J18" s="105" t="s">
        <v>72</v>
      </c>
      <c r="K18" s="99"/>
      <c r="L18" s="101"/>
      <c r="M18" s="101"/>
      <c r="N18" s="101"/>
      <c r="O18" s="102"/>
      <c r="P18" s="102"/>
      <c r="Q18" s="101"/>
      <c r="R18" s="101"/>
      <c r="S18" s="103"/>
      <c r="T18" s="103"/>
    </row>
    <row r="19" s="55" customFormat="true" ht="141" hidden="false" customHeight="true" outlineLevel="0" collapsed="false">
      <c r="A19" s="98"/>
      <c r="B19" s="98"/>
      <c r="C19" s="89"/>
      <c r="D19" s="99"/>
      <c r="E19" s="99"/>
      <c r="F19" s="99" t="s">
        <v>73</v>
      </c>
      <c r="G19" s="99" t="s">
        <v>74</v>
      </c>
      <c r="H19" s="99" t="s">
        <v>73</v>
      </c>
      <c r="I19" s="99" t="s">
        <v>74</v>
      </c>
      <c r="J19" s="105"/>
      <c r="K19" s="99"/>
      <c r="L19" s="101"/>
      <c r="M19" s="101"/>
      <c r="N19" s="101"/>
      <c r="O19" s="106" t="s">
        <v>75</v>
      </c>
      <c r="P19" s="107" t="s">
        <v>76</v>
      </c>
      <c r="Q19" s="101"/>
      <c r="R19" s="101"/>
      <c r="S19" s="103"/>
      <c r="T19" s="103"/>
    </row>
    <row r="20" s="109" customFormat="true" ht="15.75" hidden="false" customHeight="true" outlineLevel="0" collapsed="false">
      <c r="A20" s="108" t="s">
        <v>53</v>
      </c>
      <c r="B20" s="108"/>
      <c r="C20" s="89"/>
      <c r="D20" s="89" t="n">
        <v>1</v>
      </c>
      <c r="E20" s="89" t="n">
        <v>2</v>
      </c>
      <c r="F20" s="89" t="n">
        <v>3</v>
      </c>
      <c r="G20" s="89" t="n">
        <v>4</v>
      </c>
      <c r="H20" s="89" t="n">
        <v>5</v>
      </c>
      <c r="I20" s="89" t="n">
        <v>6</v>
      </c>
      <c r="J20" s="89" t="n">
        <v>7</v>
      </c>
      <c r="K20" s="89" t="n">
        <v>8</v>
      </c>
      <c r="L20" s="89" t="n">
        <v>9</v>
      </c>
      <c r="M20" s="89" t="n">
        <v>10</v>
      </c>
      <c r="N20" s="89" t="n">
        <v>11</v>
      </c>
      <c r="O20" s="89" t="n">
        <v>12</v>
      </c>
      <c r="P20" s="89" t="n">
        <v>13</v>
      </c>
      <c r="Q20" s="89" t="n">
        <v>14</v>
      </c>
      <c r="R20" s="89" t="n">
        <v>15</v>
      </c>
    </row>
    <row r="21" s="55" customFormat="true" ht="28.15" hidden="false" customHeight="true" outlineLevel="0" collapsed="false">
      <c r="A21" s="110" t="s">
        <v>77</v>
      </c>
      <c r="B21" s="110"/>
      <c r="C21" s="89" t="n">
        <v>1</v>
      </c>
      <c r="D21" s="92" t="n">
        <v>1</v>
      </c>
      <c r="E21" s="92" t="n">
        <v>2</v>
      </c>
      <c r="F21" s="92"/>
      <c r="G21" s="92"/>
      <c r="H21" s="92" t="n">
        <v>2</v>
      </c>
      <c r="I21" s="92"/>
      <c r="J21" s="92" t="n">
        <v>2</v>
      </c>
      <c r="K21" s="92" t="n">
        <v>1</v>
      </c>
      <c r="L21" s="92"/>
      <c r="M21" s="92"/>
      <c r="N21" s="92"/>
      <c r="O21" s="92" t="n">
        <v>1</v>
      </c>
      <c r="P21" s="92" t="n">
        <v>1</v>
      </c>
      <c r="Q21" s="92"/>
      <c r="R21" s="92"/>
    </row>
    <row r="22" s="55" customFormat="true" ht="24" hidden="false" customHeight="true" outlineLevel="0" collapsed="false">
      <c r="A22" s="110" t="s">
        <v>78</v>
      </c>
      <c r="B22" s="110"/>
      <c r="C22" s="89" t="n">
        <v>2</v>
      </c>
      <c r="D22" s="92" t="n">
        <v>1</v>
      </c>
      <c r="E22" s="92" t="n">
        <v>1</v>
      </c>
      <c r="F22" s="92"/>
      <c r="G22" s="92"/>
      <c r="H22" s="92" t="n">
        <v>2</v>
      </c>
      <c r="I22" s="92"/>
      <c r="J22" s="92" t="n">
        <v>2</v>
      </c>
      <c r="K22" s="92"/>
      <c r="L22" s="92"/>
      <c r="M22" s="92"/>
      <c r="N22" s="92"/>
      <c r="O22" s="92" t="n">
        <v>1</v>
      </c>
      <c r="P22" s="92" t="n">
        <v>1</v>
      </c>
      <c r="Q22" s="92"/>
      <c r="R22" s="92"/>
    </row>
    <row r="23" s="55" customFormat="true" ht="24" hidden="false" customHeight="true" outlineLevel="0" collapsed="false">
      <c r="A23" s="111" t="s">
        <v>55</v>
      </c>
      <c r="B23" s="112" t="s">
        <v>79</v>
      </c>
      <c r="C23" s="89" t="n">
        <v>3</v>
      </c>
      <c r="D23" s="92" t="n">
        <v>1</v>
      </c>
      <c r="E23" s="92" t="n">
        <v>1</v>
      </c>
      <c r="F23" s="92"/>
      <c r="G23" s="92"/>
      <c r="H23" s="92" t="n">
        <v>2</v>
      </c>
      <c r="I23" s="92"/>
      <c r="J23" s="92" t="n">
        <v>2</v>
      </c>
      <c r="K23" s="92"/>
      <c r="L23" s="92"/>
      <c r="M23" s="92"/>
      <c r="N23" s="92"/>
      <c r="O23" s="92" t="n">
        <v>1</v>
      </c>
      <c r="P23" s="92" t="n">
        <v>1</v>
      </c>
      <c r="Q23" s="92"/>
      <c r="R23" s="92"/>
    </row>
    <row r="24" customFormat="false" ht="33" hidden="false" customHeight="true" outlineLevel="0" collapsed="false">
      <c r="A24" s="111"/>
      <c r="B24" s="112" t="s">
        <v>80</v>
      </c>
      <c r="C24" s="89" t="n">
        <v>4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33" hidden="false" customHeight="true" outlineLevel="0" collapsed="false">
      <c r="A25" s="111"/>
      <c r="B25" s="113" t="s">
        <v>81</v>
      </c>
      <c r="C25" s="89" t="n">
        <v>5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70.5" hidden="false" customHeight="true" outlineLevel="0" collapsed="false">
      <c r="A26" s="111"/>
      <c r="B26" s="113" t="s">
        <v>82</v>
      </c>
      <c r="C26" s="89" t="n">
        <v>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s="55" customFormat="true" ht="26.25" hidden="false" customHeight="true" outlineLevel="0" collapsed="false">
      <c r="A27" s="110" t="s">
        <v>83</v>
      </c>
      <c r="B27" s="110"/>
      <c r="C27" s="89" t="n">
        <v>7</v>
      </c>
      <c r="D27" s="92"/>
      <c r="E27" s="92" t="n">
        <v>1</v>
      </c>
      <c r="F27" s="92"/>
      <c r="G27" s="92"/>
      <c r="H27" s="92"/>
      <c r="I27" s="92"/>
      <c r="J27" s="92"/>
      <c r="K27" s="92" t="n">
        <v>1</v>
      </c>
      <c r="L27" s="92"/>
      <c r="M27" s="92"/>
      <c r="N27" s="92"/>
      <c r="O27" s="92"/>
      <c r="P27" s="92"/>
      <c r="Q27" s="92"/>
      <c r="R27" s="92"/>
    </row>
    <row r="28" s="55" customFormat="true" ht="25.5" hidden="false" customHeight="true" outlineLevel="0" collapsed="false">
      <c r="A28" s="111" t="s">
        <v>55</v>
      </c>
      <c r="B28" s="112" t="s">
        <v>79</v>
      </c>
      <c r="C28" s="89" t="n">
        <v>8</v>
      </c>
      <c r="D28" s="92"/>
      <c r="E28" s="92" t="n">
        <v>1</v>
      </c>
      <c r="F28" s="92"/>
      <c r="G28" s="92"/>
      <c r="H28" s="92"/>
      <c r="I28" s="92"/>
      <c r="J28" s="92"/>
      <c r="K28" s="92" t="n">
        <v>1</v>
      </c>
      <c r="L28" s="92"/>
      <c r="M28" s="92"/>
      <c r="N28" s="92"/>
      <c r="O28" s="92"/>
      <c r="P28" s="92"/>
      <c r="Q28" s="92"/>
      <c r="R28" s="92"/>
    </row>
    <row r="29" customFormat="false" ht="34.5" hidden="false" customHeight="true" outlineLevel="0" collapsed="false">
      <c r="A29" s="111"/>
      <c r="B29" s="112" t="s">
        <v>80</v>
      </c>
      <c r="C29" s="89" t="n">
        <v>9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33" hidden="false" customHeight="true" outlineLevel="0" collapsed="false">
      <c r="A30" s="111"/>
      <c r="B30" s="113" t="s">
        <v>81</v>
      </c>
      <c r="C30" s="89" t="n">
        <v>1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72.75" hidden="false" customHeight="true" outlineLevel="0" collapsed="false">
      <c r="A31" s="111"/>
      <c r="B31" s="113" t="s">
        <v>84</v>
      </c>
      <c r="C31" s="89" t="n">
        <v>11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3" customFormat="false" ht="12.75" hidden="false" customHeight="false" outlineLevel="0" collapsed="false">
      <c r="A33" s="1" t="s">
        <v>85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M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Q11:S12 S10">
    <cfRule type="cellIs" priority="7" operator="lessThan" aboveAverage="0" equalAverage="0" bottom="0" percent="0" rank="0" text="" dxfId="5">
      <formula>0</formula>
    </cfRule>
  </conditionalFormatting>
  <conditionalFormatting sqref="Q21:R31">
    <cfRule type="cellIs" priority="8" operator="lessThan" aboveAverage="0" equalAverage="0" bottom="0" percent="0" rank="0" text="" dxfId="6">
      <formula>0</formula>
    </cfRule>
  </conditionalFormatting>
  <conditionalFormatting sqref="Q10:R10">
    <cfRule type="cellIs" priority="9" operator="lessThan" aboveAverage="0" equalAverage="0" bottom="0" percent="0" rank="0" text="" dxfId="7">
      <formula>0</formula>
    </cfRule>
  </conditionalFormatting>
  <conditionalFormatting sqref="F10:L1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5.56"/>
    <col collapsed="false" customWidth="true" hidden="false" outlineLevel="0" max="4" min="4" style="114" width="4.7"/>
    <col collapsed="false" customWidth="true" hidden="false" outlineLevel="0" max="5" min="5" style="114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9" min="38" style="54" width="11.99"/>
    <col collapsed="false" customWidth="false" hidden="false" outlineLevel="0" max="257" min="40" style="54" width="9.14"/>
  </cols>
  <sheetData>
    <row r="1" s="64" customFormat="true" ht="9.75" hidden="false" customHeight="true" outlineLevel="0" collapsed="false"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64" customFormat="true" ht="21" hidden="false" customHeight="true" outlineLevel="0" collapsed="false">
      <c r="A2" s="116" t="s">
        <v>28</v>
      </c>
      <c r="B2" s="117"/>
      <c r="C2" s="117"/>
      <c r="D2" s="117"/>
      <c r="E2" s="118"/>
      <c r="F2" s="118"/>
      <c r="G2" s="118"/>
      <c r="H2" s="118"/>
      <c r="I2" s="119" t="str">
        <f aca="false">IF('Титул ф.9'!D23=0," ",'Титул ф.9'!D23)</f>
        <v>Судебный департамент при Верховном Суде Российской Федерации</v>
      </c>
      <c r="J2" s="120"/>
      <c r="K2" s="120"/>
      <c r="L2" s="121"/>
      <c r="M2" s="121"/>
      <c r="N2" s="121"/>
      <c r="O2" s="121"/>
      <c r="P2" s="121"/>
      <c r="Q2" s="121"/>
      <c r="R2" s="122"/>
      <c r="S2" s="123"/>
      <c r="T2" s="54"/>
    </row>
    <row r="3" s="55" customFormat="true" ht="70.15" hidden="false" customHeight="true" outlineLevel="0" collapsed="false">
      <c r="A3" s="124" t="s">
        <v>8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55" customFormat="true" ht="39.6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s="138" customFormat="true" ht="136.5" hidden="false" customHeight="true" outlineLevel="0" collapsed="false">
      <c r="A5" s="126" t="s">
        <v>87</v>
      </c>
      <c r="B5" s="126"/>
      <c r="C5" s="126"/>
      <c r="D5" s="127" t="s">
        <v>33</v>
      </c>
      <c r="E5" s="128" t="s">
        <v>88</v>
      </c>
      <c r="F5" s="128"/>
      <c r="G5" s="128"/>
      <c r="H5" s="128"/>
      <c r="I5" s="128"/>
      <c r="J5" s="129" t="s">
        <v>89</v>
      </c>
      <c r="K5" s="130" t="s">
        <v>90</v>
      </c>
      <c r="L5" s="130"/>
      <c r="M5" s="84" t="s">
        <v>91</v>
      </c>
      <c r="N5" s="84"/>
      <c r="O5" s="84"/>
      <c r="P5" s="84"/>
      <c r="Q5" s="84"/>
      <c r="R5" s="84"/>
      <c r="S5" s="129" t="s">
        <v>92</v>
      </c>
      <c r="T5" s="131" t="s">
        <v>93</v>
      </c>
      <c r="U5" s="131"/>
      <c r="V5" s="132" t="s">
        <v>94</v>
      </c>
      <c r="W5" s="132"/>
      <c r="X5" s="132"/>
      <c r="Y5" s="132"/>
      <c r="Z5" s="132"/>
      <c r="AA5" s="132"/>
      <c r="AB5" s="132"/>
      <c r="AC5" s="129" t="s">
        <v>95</v>
      </c>
      <c r="AD5" s="133" t="s">
        <v>96</v>
      </c>
      <c r="AE5" s="133"/>
      <c r="AF5" s="80" t="s">
        <v>97</v>
      </c>
      <c r="AG5" s="134" t="s">
        <v>98</v>
      </c>
      <c r="AH5" s="134"/>
      <c r="AI5" s="134"/>
      <c r="AJ5" s="134"/>
      <c r="AK5" s="135" t="s">
        <v>99</v>
      </c>
      <c r="AL5" s="136" t="s">
        <v>100</v>
      </c>
      <c r="AM5" s="137" t="s">
        <v>101</v>
      </c>
      <c r="AN5" s="137" t="s">
        <v>102</v>
      </c>
      <c r="AO5" s="85" t="s">
        <v>103</v>
      </c>
    </row>
    <row r="6" s="138" customFormat="true" ht="221.25" hidden="false" customHeight="true" outlineLevel="0" collapsed="false">
      <c r="A6" s="126"/>
      <c r="B6" s="126"/>
      <c r="C6" s="126"/>
      <c r="D6" s="127"/>
      <c r="E6" s="139" t="s">
        <v>104</v>
      </c>
      <c r="F6" s="139" t="s">
        <v>105</v>
      </c>
      <c r="G6" s="139" t="s">
        <v>106</v>
      </c>
      <c r="H6" s="139" t="s">
        <v>107</v>
      </c>
      <c r="I6" s="139" t="s">
        <v>108</v>
      </c>
      <c r="J6" s="129"/>
      <c r="K6" s="139" t="s">
        <v>109</v>
      </c>
      <c r="L6" s="139" t="s">
        <v>110</v>
      </c>
      <c r="M6" s="140" t="s">
        <v>111</v>
      </c>
      <c r="N6" s="140" t="s">
        <v>105</v>
      </c>
      <c r="O6" s="140" t="s">
        <v>106</v>
      </c>
      <c r="P6" s="140" t="s">
        <v>104</v>
      </c>
      <c r="Q6" s="139" t="s">
        <v>112</v>
      </c>
      <c r="R6" s="139" t="s">
        <v>108</v>
      </c>
      <c r="S6" s="129"/>
      <c r="T6" s="140" t="s">
        <v>113</v>
      </c>
      <c r="U6" s="140" t="s">
        <v>114</v>
      </c>
      <c r="V6" s="140" t="s">
        <v>111</v>
      </c>
      <c r="W6" s="140" t="s">
        <v>105</v>
      </c>
      <c r="X6" s="140" t="s">
        <v>115</v>
      </c>
      <c r="Y6" s="140" t="s">
        <v>116</v>
      </c>
      <c r="Z6" s="140" t="s">
        <v>112</v>
      </c>
      <c r="AA6" s="140" t="s">
        <v>117</v>
      </c>
      <c r="AB6" s="139" t="s">
        <v>108</v>
      </c>
      <c r="AC6" s="129"/>
      <c r="AD6" s="141" t="s">
        <v>118</v>
      </c>
      <c r="AE6" s="142" t="s">
        <v>119</v>
      </c>
      <c r="AF6" s="80"/>
      <c r="AG6" s="143" t="s">
        <v>120</v>
      </c>
      <c r="AH6" s="143" t="s">
        <v>121</v>
      </c>
      <c r="AI6" s="143" t="s">
        <v>122</v>
      </c>
      <c r="AJ6" s="143" t="s">
        <v>123</v>
      </c>
      <c r="AK6" s="135"/>
      <c r="AL6" s="136"/>
      <c r="AM6" s="137"/>
      <c r="AN6" s="137"/>
      <c r="AO6" s="85"/>
    </row>
    <row r="7" s="147" customFormat="true" ht="15" hidden="false" customHeight="true" outlineLevel="0" collapsed="false">
      <c r="A7" s="144" t="s">
        <v>53</v>
      </c>
      <c r="B7" s="144"/>
      <c r="C7" s="144"/>
      <c r="D7" s="145"/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6" t="n">
        <v>11</v>
      </c>
      <c r="P7" s="146" t="n">
        <v>12</v>
      </c>
      <c r="Q7" s="146" t="n">
        <v>13</v>
      </c>
      <c r="R7" s="146" t="n">
        <v>14</v>
      </c>
      <c r="S7" s="146" t="n">
        <v>15</v>
      </c>
      <c r="T7" s="146" t="n">
        <v>16</v>
      </c>
      <c r="U7" s="146" t="n">
        <v>17</v>
      </c>
      <c r="V7" s="146" t="n">
        <v>18</v>
      </c>
      <c r="W7" s="146" t="n">
        <v>19</v>
      </c>
      <c r="X7" s="146" t="n">
        <v>20</v>
      </c>
      <c r="Y7" s="146" t="n">
        <v>21</v>
      </c>
      <c r="Z7" s="146" t="n">
        <v>22</v>
      </c>
      <c r="AA7" s="146" t="n">
        <v>23</v>
      </c>
      <c r="AB7" s="146" t="n">
        <v>24</v>
      </c>
      <c r="AC7" s="146" t="n">
        <v>25</v>
      </c>
      <c r="AD7" s="146" t="n">
        <v>26</v>
      </c>
      <c r="AE7" s="146" t="n">
        <v>27</v>
      </c>
      <c r="AF7" s="146" t="n">
        <v>28</v>
      </c>
      <c r="AG7" s="146" t="n">
        <v>29</v>
      </c>
      <c r="AH7" s="146" t="n">
        <v>30</v>
      </c>
      <c r="AI7" s="146" t="n">
        <v>31</v>
      </c>
      <c r="AJ7" s="146" t="n">
        <v>32</v>
      </c>
      <c r="AK7" s="146" t="n">
        <v>33</v>
      </c>
      <c r="AL7" s="146" t="n">
        <v>34</v>
      </c>
      <c r="AM7" s="146" t="n">
        <v>35</v>
      </c>
      <c r="AN7" s="146" t="n">
        <v>36</v>
      </c>
      <c r="AO7" s="146" t="n">
        <v>37</v>
      </c>
    </row>
    <row r="8" customFormat="false" ht="45" hidden="false" customHeight="true" outlineLevel="0" collapsed="false">
      <c r="A8" s="148" t="s">
        <v>124</v>
      </c>
      <c r="B8" s="149" t="s">
        <v>125</v>
      </c>
      <c r="C8" s="149"/>
      <c r="D8" s="150" t="n">
        <v>1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</row>
    <row r="9" customFormat="false" ht="45" hidden="false" customHeight="true" outlineLevel="0" collapsed="false">
      <c r="A9" s="148"/>
      <c r="B9" s="152" t="s">
        <v>126</v>
      </c>
      <c r="C9" s="153" t="s">
        <v>127</v>
      </c>
      <c r="D9" s="150" t="n">
        <v>2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 t="n">
        <v>2</v>
      </c>
      <c r="Q9" s="151"/>
      <c r="R9" s="151" t="n">
        <v>2</v>
      </c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 t="n">
        <v>2</v>
      </c>
      <c r="AL9" s="151"/>
      <c r="AM9" s="151"/>
      <c r="AN9" s="151"/>
      <c r="AO9" s="151"/>
    </row>
    <row r="10" customFormat="false" ht="79.5" hidden="false" customHeight="true" outlineLevel="0" collapsed="false">
      <c r="A10" s="148"/>
      <c r="B10" s="152"/>
      <c r="C10" s="154" t="s">
        <v>128</v>
      </c>
      <c r="D10" s="150" t="n">
        <v>3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</row>
    <row r="11" customFormat="false" ht="49.5" hidden="false" customHeight="true" outlineLevel="0" collapsed="false">
      <c r="A11" s="148"/>
      <c r="B11" s="152"/>
      <c r="C11" s="155" t="s">
        <v>129</v>
      </c>
      <c r="D11" s="150" t="n">
        <v>4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 t="n">
        <v>1</v>
      </c>
      <c r="Q11" s="151"/>
      <c r="R11" s="151" t="n">
        <v>1</v>
      </c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 t="n">
        <v>1</v>
      </c>
      <c r="AL11" s="151"/>
      <c r="AM11" s="151"/>
      <c r="AN11" s="151"/>
      <c r="AO11" s="151"/>
    </row>
    <row r="12" customFormat="false" ht="45" hidden="false" customHeight="true" outlineLevel="0" collapsed="false">
      <c r="A12" s="156" t="s">
        <v>130</v>
      </c>
      <c r="B12" s="149" t="s">
        <v>131</v>
      </c>
      <c r="C12" s="149"/>
      <c r="D12" s="150" t="n">
        <v>5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45" hidden="false" customHeight="true" outlineLevel="0" collapsed="false">
      <c r="A13" s="156"/>
      <c r="B13" s="152" t="s">
        <v>126</v>
      </c>
      <c r="C13" s="153" t="s">
        <v>127</v>
      </c>
      <c r="D13" s="150" t="n">
        <v>6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88.5" hidden="false" customHeight="true" outlineLevel="0" collapsed="false">
      <c r="A14" s="156"/>
      <c r="B14" s="152"/>
      <c r="C14" s="154" t="s">
        <v>128</v>
      </c>
      <c r="D14" s="150" t="n">
        <v>7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51" hidden="false" customHeight="true" outlineLevel="0" collapsed="false">
      <c r="A15" s="156"/>
      <c r="B15" s="152"/>
      <c r="C15" s="155" t="s">
        <v>129</v>
      </c>
      <c r="D15" s="150" t="n">
        <v>8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</row>
    <row r="16" customFormat="false" ht="14.25" hidden="false" customHeight="true" outlineLevel="0" collapsed="false">
      <c r="D16" s="54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</row>
    <row r="18" s="64" customFormat="true" ht="12.75" hidden="false" customHeight="false" outlineLevel="0" collapsed="false">
      <c r="B18" s="158"/>
      <c r="C18" s="158"/>
      <c r="D18" s="158"/>
      <c r="E18" s="158"/>
      <c r="F18" s="158"/>
      <c r="G18" s="54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55"/>
      <c r="S18" s="54"/>
      <c r="T18" s="54"/>
    </row>
    <row r="19" customFormat="false" ht="69" hidden="false" customHeight="true" outlineLevel="0" collapsed="false">
      <c r="A19" s="160" t="s">
        <v>132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</row>
    <row r="20" customFormat="false" ht="42.7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</row>
    <row r="21" customFormat="false" ht="136.5" hidden="false" customHeight="true" outlineLevel="0" collapsed="false">
      <c r="A21" s="162" t="s">
        <v>133</v>
      </c>
      <c r="B21" s="162"/>
      <c r="C21" s="162"/>
      <c r="D21" s="163" t="s">
        <v>33</v>
      </c>
      <c r="E21" s="164" t="s">
        <v>134</v>
      </c>
      <c r="F21" s="128" t="s">
        <v>88</v>
      </c>
      <c r="G21" s="128"/>
      <c r="H21" s="128"/>
      <c r="I21" s="128"/>
      <c r="J21" s="128"/>
      <c r="K21" s="165" t="s">
        <v>135</v>
      </c>
      <c r="L21" s="128" t="s">
        <v>90</v>
      </c>
      <c r="M21" s="128"/>
      <c r="N21" s="166" t="s">
        <v>136</v>
      </c>
      <c r="O21" s="166"/>
      <c r="P21" s="166"/>
      <c r="Q21" s="166"/>
      <c r="R21" s="166"/>
      <c r="S21" s="166"/>
      <c r="T21" s="165" t="s">
        <v>137</v>
      </c>
      <c r="U21" s="167" t="s">
        <v>138</v>
      </c>
      <c r="V21" s="167"/>
      <c r="W21" s="132" t="s">
        <v>94</v>
      </c>
      <c r="X21" s="132"/>
      <c r="Y21" s="132"/>
      <c r="Z21" s="132"/>
      <c r="AA21" s="132"/>
      <c r="AB21" s="132"/>
      <c r="AC21" s="132"/>
      <c r="AD21" s="136" t="s">
        <v>139</v>
      </c>
      <c r="AE21" s="168" t="s">
        <v>96</v>
      </c>
      <c r="AF21" s="168"/>
      <c r="AG21" s="143" t="s">
        <v>140</v>
      </c>
      <c r="AH21" s="135" t="s">
        <v>99</v>
      </c>
      <c r="AI21" s="136" t="s">
        <v>141</v>
      </c>
      <c r="AJ21" s="169" t="s">
        <v>142</v>
      </c>
      <c r="AK21" s="169"/>
      <c r="AL21" s="169"/>
      <c r="AM21" s="170" t="s">
        <v>143</v>
      </c>
      <c r="AN21" s="170"/>
    </row>
    <row r="22" customFormat="false" ht="35.45" hidden="false" customHeight="true" outlineLevel="0" collapsed="false">
      <c r="A22" s="162"/>
      <c r="B22" s="162"/>
      <c r="C22" s="162"/>
      <c r="D22" s="163"/>
      <c r="E22" s="164"/>
      <c r="F22" s="171" t="s">
        <v>144</v>
      </c>
      <c r="G22" s="171" t="s">
        <v>105</v>
      </c>
      <c r="H22" s="171" t="s">
        <v>106</v>
      </c>
      <c r="I22" s="171" t="s">
        <v>145</v>
      </c>
      <c r="J22" s="171" t="s">
        <v>146</v>
      </c>
      <c r="K22" s="165"/>
      <c r="L22" s="171" t="s">
        <v>109</v>
      </c>
      <c r="M22" s="165" t="s">
        <v>110</v>
      </c>
      <c r="N22" s="171" t="s">
        <v>111</v>
      </c>
      <c r="O22" s="171" t="s">
        <v>105</v>
      </c>
      <c r="P22" s="171" t="s">
        <v>106</v>
      </c>
      <c r="Q22" s="171" t="s">
        <v>104</v>
      </c>
      <c r="R22" s="165" t="s">
        <v>147</v>
      </c>
      <c r="S22" s="171" t="s">
        <v>108</v>
      </c>
      <c r="T22" s="165"/>
      <c r="U22" s="143" t="s">
        <v>113</v>
      </c>
      <c r="V22" s="143" t="s">
        <v>114</v>
      </c>
      <c r="W22" s="136" t="s">
        <v>111</v>
      </c>
      <c r="X22" s="136" t="s">
        <v>105</v>
      </c>
      <c r="Y22" s="136" t="s">
        <v>115</v>
      </c>
      <c r="Z22" s="136" t="s">
        <v>116</v>
      </c>
      <c r="AA22" s="172" t="s">
        <v>112</v>
      </c>
      <c r="AB22" s="172" t="s">
        <v>117</v>
      </c>
      <c r="AC22" s="136" t="s">
        <v>108</v>
      </c>
      <c r="AD22" s="136"/>
      <c r="AE22" s="173" t="s">
        <v>148</v>
      </c>
      <c r="AF22" s="173" t="s">
        <v>119</v>
      </c>
      <c r="AG22" s="143"/>
      <c r="AH22" s="135"/>
      <c r="AI22" s="136"/>
      <c r="AJ22" s="174" t="s">
        <v>149</v>
      </c>
      <c r="AK22" s="174" t="s">
        <v>150</v>
      </c>
      <c r="AL22" s="174" t="s">
        <v>151</v>
      </c>
      <c r="AM22" s="174" t="s">
        <v>152</v>
      </c>
      <c r="AN22" s="174" t="s">
        <v>153</v>
      </c>
    </row>
    <row r="23" customFormat="false" ht="176.25" hidden="false" customHeight="true" outlineLevel="0" collapsed="false">
      <c r="A23" s="162"/>
      <c r="B23" s="162"/>
      <c r="C23" s="162"/>
      <c r="D23" s="163"/>
      <c r="E23" s="164"/>
      <c r="F23" s="171"/>
      <c r="G23" s="171"/>
      <c r="H23" s="171"/>
      <c r="I23" s="171"/>
      <c r="J23" s="171"/>
      <c r="K23" s="165"/>
      <c r="L23" s="171"/>
      <c r="M23" s="165"/>
      <c r="N23" s="171"/>
      <c r="O23" s="171"/>
      <c r="P23" s="171"/>
      <c r="Q23" s="171"/>
      <c r="R23" s="165"/>
      <c r="S23" s="171"/>
      <c r="T23" s="165"/>
      <c r="U23" s="143"/>
      <c r="V23" s="143"/>
      <c r="W23" s="136"/>
      <c r="X23" s="136"/>
      <c r="Y23" s="136"/>
      <c r="Z23" s="136"/>
      <c r="AA23" s="172"/>
      <c r="AB23" s="172"/>
      <c r="AC23" s="136"/>
      <c r="AD23" s="136"/>
      <c r="AE23" s="173"/>
      <c r="AF23" s="173"/>
      <c r="AG23" s="143"/>
      <c r="AH23" s="135"/>
      <c r="AI23" s="136"/>
      <c r="AJ23" s="174"/>
      <c r="AK23" s="174"/>
      <c r="AL23" s="174"/>
      <c r="AM23" s="174"/>
      <c r="AN23" s="174"/>
    </row>
    <row r="24" customFormat="false" ht="12.75" hidden="false" customHeight="true" outlineLevel="0" collapsed="false">
      <c r="A24" s="175" t="s">
        <v>53</v>
      </c>
      <c r="B24" s="175"/>
      <c r="C24" s="175"/>
      <c r="D24" s="176"/>
      <c r="E24" s="177" t="n">
        <v>1</v>
      </c>
      <c r="F24" s="177" t="n">
        <v>2</v>
      </c>
      <c r="G24" s="177" t="n">
        <v>3</v>
      </c>
      <c r="H24" s="177" t="n">
        <v>4</v>
      </c>
      <c r="I24" s="177" t="n">
        <v>5</v>
      </c>
      <c r="J24" s="177" t="n">
        <v>6</v>
      </c>
      <c r="K24" s="177" t="n">
        <v>7</v>
      </c>
      <c r="L24" s="177" t="n">
        <v>8</v>
      </c>
      <c r="M24" s="177" t="n">
        <v>9</v>
      </c>
      <c r="N24" s="177" t="n">
        <v>10</v>
      </c>
      <c r="O24" s="177" t="n">
        <v>11</v>
      </c>
      <c r="P24" s="177" t="n">
        <v>12</v>
      </c>
      <c r="Q24" s="177" t="n">
        <v>13</v>
      </c>
      <c r="R24" s="177" t="n">
        <v>14</v>
      </c>
      <c r="S24" s="177" t="n">
        <v>15</v>
      </c>
      <c r="T24" s="177" t="n">
        <v>16</v>
      </c>
      <c r="U24" s="177" t="n">
        <v>17</v>
      </c>
      <c r="V24" s="177" t="n">
        <v>18</v>
      </c>
      <c r="W24" s="177" t="n">
        <v>19</v>
      </c>
      <c r="X24" s="177" t="n">
        <v>20</v>
      </c>
      <c r="Y24" s="177" t="n">
        <v>21</v>
      </c>
      <c r="Z24" s="177" t="n">
        <v>22</v>
      </c>
      <c r="AA24" s="177" t="n">
        <v>23</v>
      </c>
      <c r="AB24" s="177" t="n">
        <v>24</v>
      </c>
      <c r="AC24" s="177" t="n">
        <v>25</v>
      </c>
      <c r="AD24" s="177" t="n">
        <v>26</v>
      </c>
      <c r="AE24" s="177" t="n">
        <v>27</v>
      </c>
      <c r="AF24" s="177" t="n">
        <v>28</v>
      </c>
      <c r="AG24" s="177" t="n">
        <v>29</v>
      </c>
      <c r="AH24" s="177" t="n">
        <v>30</v>
      </c>
      <c r="AI24" s="177" t="n">
        <v>31</v>
      </c>
      <c r="AJ24" s="177" t="n">
        <v>32</v>
      </c>
      <c r="AK24" s="177" t="n">
        <v>33</v>
      </c>
      <c r="AL24" s="177" t="n">
        <v>34</v>
      </c>
      <c r="AM24" s="177" t="n">
        <v>35</v>
      </c>
      <c r="AN24" s="177" t="n">
        <v>36</v>
      </c>
    </row>
    <row r="25" customFormat="false" ht="40.9" hidden="false" customHeight="true" outlineLevel="0" collapsed="false">
      <c r="A25" s="178" t="s">
        <v>154</v>
      </c>
      <c r="B25" s="178"/>
      <c r="C25" s="178"/>
      <c r="D25" s="179" t="n">
        <v>1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 t="n">
        <v>2</v>
      </c>
      <c r="R25" s="151"/>
      <c r="S25" s="151" t="n">
        <v>2</v>
      </c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 t="n">
        <v>2</v>
      </c>
      <c r="AI25" s="151"/>
      <c r="AJ25" s="151" t="n">
        <v>2</v>
      </c>
      <c r="AK25" s="151"/>
      <c r="AL25" s="151"/>
      <c r="AM25" s="151"/>
      <c r="AN25" s="151"/>
    </row>
    <row r="26" customFormat="false" ht="31.9" hidden="false" customHeight="true" outlineLevel="0" collapsed="false">
      <c r="A26" s="178" t="s">
        <v>155</v>
      </c>
      <c r="B26" s="178"/>
      <c r="C26" s="178"/>
      <c r="D26" s="179" t="n">
        <v>2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 t="n">
        <v>2</v>
      </c>
      <c r="R26" s="151"/>
      <c r="S26" s="151" t="n">
        <v>2</v>
      </c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 t="n">
        <v>2</v>
      </c>
      <c r="AI26" s="151"/>
      <c r="AJ26" s="151" t="n">
        <v>2</v>
      </c>
      <c r="AK26" s="151"/>
      <c r="AL26" s="151"/>
      <c r="AM26" s="151"/>
      <c r="AN26" s="151"/>
    </row>
    <row r="27" customFormat="false" ht="31.9" hidden="false" customHeight="true" outlineLevel="0" collapsed="false">
      <c r="A27" s="180" t="s">
        <v>55</v>
      </c>
      <c r="B27" s="181" t="s">
        <v>156</v>
      </c>
      <c r="C27" s="181"/>
      <c r="D27" s="179" t="n">
        <v>3</v>
      </c>
      <c r="E27" s="151" t="n">
        <v>2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 t="n">
        <v>2</v>
      </c>
      <c r="R27" s="151"/>
      <c r="S27" s="151" t="n">
        <v>2</v>
      </c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 t="n">
        <v>2</v>
      </c>
      <c r="AI27" s="151"/>
      <c r="AJ27" s="151" t="n">
        <v>2</v>
      </c>
      <c r="AK27" s="151"/>
      <c r="AL27" s="151"/>
      <c r="AM27" s="151"/>
      <c r="AN27" s="151"/>
    </row>
    <row r="28" customFormat="false" ht="31.9" hidden="false" customHeight="true" outlineLevel="0" collapsed="false">
      <c r="A28" s="180"/>
      <c r="B28" s="182" t="s">
        <v>157</v>
      </c>
      <c r="C28" s="182"/>
      <c r="D28" s="179" t="n">
        <v>4</v>
      </c>
      <c r="E28" s="9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</row>
    <row r="29" customFormat="false" ht="31.9" hidden="false" customHeight="true" outlineLevel="0" collapsed="false">
      <c r="A29" s="180"/>
      <c r="B29" s="181" t="s">
        <v>158</v>
      </c>
      <c r="C29" s="181"/>
      <c r="D29" s="179" t="n">
        <v>5</v>
      </c>
      <c r="E29" s="92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</row>
    <row r="30" customFormat="false" ht="31.9" hidden="false" customHeight="true" outlineLevel="0" collapsed="false">
      <c r="A30" s="180"/>
      <c r="B30" s="181" t="s">
        <v>159</v>
      </c>
      <c r="C30" s="181"/>
      <c r="D30" s="179" t="n">
        <v>6</v>
      </c>
      <c r="E30" s="92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</row>
    <row r="31" customFormat="false" ht="31.9" hidden="false" customHeight="true" outlineLevel="0" collapsed="false">
      <c r="A31" s="178" t="s">
        <v>160</v>
      </c>
      <c r="B31" s="178"/>
      <c r="C31" s="178"/>
      <c r="D31" s="179" t="n">
        <v>7</v>
      </c>
      <c r="E31" s="92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</row>
    <row r="32" customFormat="false" ht="31.9" hidden="false" customHeight="true" outlineLevel="0" collapsed="false">
      <c r="A32" s="180" t="s">
        <v>161</v>
      </c>
      <c r="B32" s="178" t="s">
        <v>162</v>
      </c>
      <c r="C32" s="178"/>
      <c r="D32" s="179" t="n">
        <v>8</v>
      </c>
      <c r="E32" s="92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</row>
    <row r="33" customFormat="false" ht="54.75" hidden="false" customHeight="true" outlineLevel="0" collapsed="false">
      <c r="A33" s="180"/>
      <c r="B33" s="178" t="s">
        <v>163</v>
      </c>
      <c r="C33" s="178"/>
      <c r="D33" s="179" t="n">
        <v>9</v>
      </c>
      <c r="E33" s="92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</row>
    <row r="34" customFormat="false" ht="105.75" hidden="false" customHeight="true" outlineLevel="0" collapsed="false">
      <c r="A34" s="180"/>
      <c r="B34" s="183" t="s">
        <v>164</v>
      </c>
      <c r="C34" s="183"/>
      <c r="D34" s="179" t="n">
        <v>10</v>
      </c>
      <c r="E34" s="92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</row>
    <row r="35" customFormat="false" ht="54.75" hidden="false" customHeight="true" outlineLevel="0" collapsed="false">
      <c r="A35" s="180"/>
      <c r="B35" s="183" t="s">
        <v>165</v>
      </c>
      <c r="C35" s="183"/>
      <c r="D35" s="179" t="n">
        <v>11</v>
      </c>
      <c r="E35" s="92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</row>
    <row r="36" customFormat="false" ht="57" hidden="false" customHeight="true" outlineLevel="0" collapsed="false">
      <c r="A36" s="180"/>
      <c r="B36" s="183" t="s">
        <v>166</v>
      </c>
      <c r="C36" s="183"/>
      <c r="D36" s="179" t="n">
        <v>12</v>
      </c>
      <c r="E36" s="92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</row>
    <row r="37" customFormat="false" ht="12.75" hidden="false" customHeight="false" outlineLevel="0" collapsed="false">
      <c r="B37" s="184"/>
      <c r="C37" s="184"/>
      <c r="D37" s="185"/>
      <c r="E37" s="185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</row>
    <row r="38" customFormat="false" ht="27.6" hidden="false" customHeight="true" outlineLevel="0" collapsed="false">
      <c r="B38" s="186" t="s">
        <v>167</v>
      </c>
      <c r="C38" s="186"/>
      <c r="D38" s="187"/>
      <c r="E38" s="187"/>
      <c r="F38" s="187"/>
      <c r="G38" s="184"/>
      <c r="H38" s="184"/>
      <c r="I38" s="188"/>
      <c r="J38" s="188"/>
      <c r="K38" s="188"/>
      <c r="L38" s="188"/>
      <c r="M38" s="188"/>
      <c r="N38" s="188"/>
      <c r="O38" s="189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55"/>
      <c r="AA38" s="55"/>
    </row>
    <row r="39" customFormat="false" ht="16.5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88"/>
      <c r="M39" s="188"/>
      <c r="N39" s="188"/>
      <c r="O39" s="189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55"/>
      <c r="AA39" s="55"/>
    </row>
    <row r="40" customFormat="false" ht="58.5" hidden="false" customHeight="true" outlineLevel="0" collapsed="false">
      <c r="B40" s="192" t="s">
        <v>168</v>
      </c>
      <c r="C40" s="193"/>
      <c r="D40" s="194"/>
      <c r="E40" s="194"/>
      <c r="F40" s="194"/>
      <c r="G40" s="195"/>
      <c r="H40" s="196"/>
      <c r="I40" s="197"/>
      <c r="J40" s="198" t="n">
        <v>1</v>
      </c>
      <c r="K40" s="199"/>
      <c r="L40" s="200"/>
      <c r="M40" s="200"/>
      <c r="N40" s="201"/>
      <c r="O40" s="201"/>
      <c r="P40" s="201"/>
      <c r="Q40" s="202"/>
      <c r="R40" s="203"/>
      <c r="S40" s="203"/>
      <c r="T40" s="189" t="s">
        <v>169</v>
      </c>
      <c r="U40" s="190"/>
      <c r="V40" s="190"/>
      <c r="W40" s="204" t="s">
        <v>170</v>
      </c>
      <c r="X40" s="204"/>
      <c r="Y40" s="204"/>
      <c r="Z40" s="204"/>
      <c r="AA40" s="204"/>
      <c r="AB40" s="204"/>
      <c r="AC40" s="204"/>
      <c r="AD40" s="204"/>
      <c r="AE40" s="203"/>
    </row>
    <row r="41" customFormat="false" ht="33" hidden="false" customHeight="true" outlineLevel="0" collapsed="false">
      <c r="B41" s="205" t="s">
        <v>171</v>
      </c>
      <c r="C41" s="205"/>
      <c r="D41" s="205"/>
      <c r="E41" s="205"/>
      <c r="F41" s="205"/>
      <c r="G41" s="205"/>
      <c r="H41" s="205"/>
      <c r="I41" s="205"/>
      <c r="J41" s="206" t="n">
        <v>2</v>
      </c>
      <c r="K41" s="199"/>
      <c r="L41" s="200"/>
      <c r="M41" s="200"/>
      <c r="N41" s="201"/>
      <c r="O41" s="201"/>
      <c r="P41" s="201"/>
      <c r="Q41" s="202"/>
      <c r="R41" s="203"/>
      <c r="S41" s="203"/>
      <c r="T41" s="201"/>
      <c r="U41" s="201"/>
      <c r="V41" s="202"/>
      <c r="W41" s="207" t="s">
        <v>172</v>
      </c>
      <c r="X41" s="207"/>
      <c r="Y41" s="207"/>
      <c r="Z41" s="207"/>
      <c r="AA41" s="207"/>
      <c r="AB41" s="184"/>
      <c r="AC41" s="184"/>
      <c r="AD41" s="184"/>
      <c r="AE41" s="203"/>
    </row>
    <row r="42" customFormat="false" ht="31.9" hidden="false" customHeight="true" outlineLevel="0" collapsed="false">
      <c r="B42" s="208" t="s">
        <v>173</v>
      </c>
      <c r="C42" s="209" t="s">
        <v>174</v>
      </c>
      <c r="D42" s="192" t="s">
        <v>175</v>
      </c>
      <c r="E42" s="210"/>
      <c r="F42" s="210"/>
      <c r="G42" s="210"/>
      <c r="H42" s="211"/>
      <c r="I42" s="212"/>
      <c r="J42" s="198" t="n">
        <v>3</v>
      </c>
      <c r="K42" s="199"/>
      <c r="L42" s="200"/>
      <c r="M42" s="200"/>
      <c r="N42" s="201"/>
      <c r="O42" s="213"/>
      <c r="P42" s="213"/>
      <c r="Q42" s="213"/>
      <c r="R42" s="214"/>
      <c r="S42" s="214"/>
      <c r="T42" s="215" t="s">
        <v>176</v>
      </c>
      <c r="U42" s="215"/>
      <c r="V42" s="215"/>
      <c r="W42" s="216" t="s">
        <v>177</v>
      </c>
      <c r="X42" s="216"/>
      <c r="Y42" s="216"/>
      <c r="Z42" s="216"/>
      <c r="AA42" s="216"/>
      <c r="AB42" s="216"/>
      <c r="AC42" s="216"/>
      <c r="AD42" s="216"/>
      <c r="AE42" s="203"/>
    </row>
    <row r="43" customFormat="false" ht="33" hidden="false" customHeight="true" outlineLevel="0" collapsed="false">
      <c r="B43" s="208"/>
      <c r="C43" s="209"/>
      <c r="D43" s="192" t="s">
        <v>178</v>
      </c>
      <c r="E43" s="210"/>
      <c r="F43" s="210"/>
      <c r="G43" s="210"/>
      <c r="H43" s="211"/>
      <c r="I43" s="212"/>
      <c r="J43" s="206" t="n">
        <v>4</v>
      </c>
      <c r="K43" s="199"/>
      <c r="L43" s="217"/>
      <c r="M43" s="217"/>
      <c r="N43" s="217"/>
      <c r="O43" s="215"/>
      <c r="P43" s="215"/>
      <c r="Q43" s="215"/>
      <c r="R43" s="207"/>
      <c r="S43" s="207"/>
      <c r="T43" s="215"/>
      <c r="U43" s="215"/>
      <c r="V43" s="215"/>
      <c r="W43" s="218" t="s">
        <v>179</v>
      </c>
      <c r="X43" s="218"/>
      <c r="Y43" s="218"/>
      <c r="Z43" s="218"/>
      <c r="AA43" s="218"/>
      <c r="AB43" s="184"/>
      <c r="AC43" s="184"/>
      <c r="AD43" s="184"/>
      <c r="AE43" s="203"/>
    </row>
    <row r="44" customFormat="false" ht="31.9" hidden="false" customHeight="true" outlineLevel="0" collapsed="false">
      <c r="B44" s="208"/>
      <c r="C44" s="219" t="s">
        <v>180</v>
      </c>
      <c r="D44" s="220" t="s">
        <v>181</v>
      </c>
      <c r="E44" s="210"/>
      <c r="F44" s="210"/>
      <c r="G44" s="210"/>
      <c r="H44" s="211"/>
      <c r="I44" s="212"/>
      <c r="J44" s="198" t="n">
        <v>5</v>
      </c>
      <c r="K44" s="199"/>
      <c r="L44" s="221"/>
      <c r="M44" s="221"/>
      <c r="N44" s="221"/>
      <c r="O44" s="222"/>
      <c r="P44" s="223"/>
      <c r="Q44" s="223"/>
      <c r="R44" s="224"/>
      <c r="S44" s="224"/>
      <c r="T44" s="222" t="s">
        <v>182</v>
      </c>
      <c r="U44" s="223"/>
      <c r="V44" s="223"/>
      <c r="W44" s="225"/>
      <c r="X44" s="225"/>
      <c r="Y44" s="225"/>
      <c r="Z44" s="226" t="s">
        <v>183</v>
      </c>
      <c r="AA44" s="226"/>
      <c r="AB44" s="227"/>
      <c r="AC44" s="227"/>
      <c r="AD44" s="227"/>
      <c r="AE44" s="203"/>
    </row>
    <row r="45" customFormat="false" ht="31.9" hidden="false" customHeight="true" outlineLevel="0" collapsed="false">
      <c r="B45" s="208"/>
      <c r="C45" s="219"/>
      <c r="D45" s="192" t="s">
        <v>184</v>
      </c>
      <c r="E45" s="210"/>
      <c r="F45" s="210"/>
      <c r="G45" s="210"/>
      <c r="H45" s="211"/>
      <c r="I45" s="212"/>
      <c r="J45" s="206" t="n">
        <v>6</v>
      </c>
      <c r="K45" s="199"/>
      <c r="L45" s="223"/>
      <c r="M45" s="223"/>
      <c r="N45" s="223"/>
      <c r="O45" s="223"/>
      <c r="P45" s="223"/>
      <c r="Q45" s="223"/>
      <c r="R45" s="223"/>
      <c r="S45" s="228"/>
      <c r="T45" s="223"/>
      <c r="U45" s="223"/>
      <c r="V45" s="223"/>
      <c r="W45" s="223"/>
      <c r="X45" s="228" t="s">
        <v>185</v>
      </c>
      <c r="Y45" s="223"/>
      <c r="Z45" s="228" t="s">
        <v>186</v>
      </c>
      <c r="AA45" s="228"/>
      <c r="AB45" s="184"/>
      <c r="AC45" s="184"/>
      <c r="AD45" s="184"/>
      <c r="AE45" s="203"/>
    </row>
    <row r="46" customFormat="false" ht="16.5" hidden="false" customHeight="true" outlineLevel="0" collapsed="false">
      <c r="C46" s="184"/>
      <c r="D46" s="185"/>
      <c r="E46" s="185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</row>
    <row r="54" customFormat="false" ht="23.25" hidden="false" customHeight="false" outlineLevel="0" collapsed="false">
      <c r="B54" s="229"/>
    </row>
  </sheetData>
  <mergeCells count="102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5:AA45"/>
  </mergeCells>
  <conditionalFormatting sqref="AG8:AI8 AI9">
    <cfRule type="cellIs" priority="2" operator="lessThan" aboveAverage="0" equalAverage="0" bottom="0" percent="0" rank="0" text="" dxfId="9">
      <formula>0</formula>
    </cfRule>
  </conditionalFormatting>
  <conditionalFormatting sqref="M8:AD8">
    <cfRule type="cellIs" priority="3" operator="lessThan" aboveAverage="0" equalAverage="0" bottom="0" percent="0" rank="0" text="" dxfId="10">
      <formula>0</formula>
    </cfRule>
  </conditionalFormatting>
  <conditionalFormatting sqref="V9:AD9">
    <cfRule type="cellIs" priority="4" operator="lessThan" aboveAverage="0" equalAverage="0" bottom="0" percent="0" rank="0" text="" dxfId="11">
      <formula>0</formula>
    </cfRule>
  </conditionalFormatting>
  <conditionalFormatting sqref="AF10:AI11">
    <cfRule type="cellIs" priority="5" operator="lessThan" aboveAverage="0" equalAverage="0" bottom="0" percent="0" rank="0" text="" dxfId="12">
      <formula>0</formula>
    </cfRule>
  </conditionalFormatting>
  <conditionalFormatting sqref="AG8:AH8">
    <cfRule type="cellIs" priority="6" operator="lessThan" aboveAverage="0" equalAverage="0" bottom="0" percent="0" rank="0" text="" dxfId="13">
      <formula>0</formula>
    </cfRule>
  </conditionalFormatting>
  <conditionalFormatting sqref="K40:K45">
    <cfRule type="cellIs" priority="7" operator="lessThan" aboveAverage="0" equalAverage="0" bottom="0" percent="0" rank="0" text="" dxfId="14">
      <formula>0</formula>
    </cfRule>
  </conditionalFormatting>
  <conditionalFormatting sqref="AG12:AH12">
    <cfRule type="cellIs" priority="8" operator="lessThan" aboveAverage="0" equalAverage="0" bottom="0" percent="0" rank="0" text="" dxfId="15">
      <formula>0</formula>
    </cfRule>
  </conditionalFormatting>
  <conditionalFormatting sqref="E11:AD11 E10:Z10">
    <cfRule type="cellIs" priority="9" operator="lessThan" aboveAverage="0" equalAverage="0" bottom="0" percent="0" rank="0" text="" dxfId="16">
      <formula>0</formula>
    </cfRule>
  </conditionalFormatting>
  <conditionalFormatting sqref="AG12:AI12 AI13">
    <cfRule type="cellIs" priority="10" operator="lessThan" aboveAverage="0" equalAverage="0" bottom="0" percent="0" rank="0" text="" dxfId="17">
      <formula>0</formula>
    </cfRule>
  </conditionalFormatting>
  <conditionalFormatting sqref="AF14:AI15">
    <cfRule type="cellIs" priority="11" operator="lessThan" aboveAverage="0" equalAverage="0" bottom="0" percent="0" rank="0" text="" dxfId="18">
      <formula>0</formula>
    </cfRule>
  </conditionalFormatting>
  <conditionalFormatting sqref="M12:AD12">
    <cfRule type="cellIs" priority="12" operator="lessThan" aboveAverage="0" equalAverage="0" bottom="0" percent="0" rank="0" text="" dxfId="19">
      <formula>0</formula>
    </cfRule>
  </conditionalFormatting>
  <conditionalFormatting sqref="V13:AD13">
    <cfRule type="cellIs" priority="13" operator="lessThan" aboveAverage="0" equalAverage="0" bottom="0" percent="0" rank="0" text="" dxfId="20">
      <formula>0</formula>
    </cfRule>
  </conditionalFormatting>
  <conditionalFormatting sqref="E15:AE15 E14:Z14 AE14">
    <cfRule type="cellIs" priority="14" operator="lessThan" aboveAverage="0" equalAverage="0" bottom="0" percent="0" rank="0" text="" dxfId="21">
      <formula>0</formula>
    </cfRule>
  </conditionalFormatting>
  <conditionalFormatting sqref="AA10:AB10">
    <cfRule type="cellIs" priority="15" operator="lessThan" aboveAverage="0" equalAverage="0" bottom="0" percent="0" rank="0" text="" dxfId="22">
      <formula>0</formula>
    </cfRule>
  </conditionalFormatting>
  <conditionalFormatting sqref="AA14:AB14">
    <cfRule type="cellIs" priority="16" operator="lessThan" aboveAverage="0" equalAverage="0" bottom="0" percent="0" rank="0" text="" dxfId="23">
      <formula>0</formula>
    </cfRule>
  </conditionalFormatting>
  <conditionalFormatting sqref="E25:AN36">
    <cfRule type="cellIs" priority="17" operator="lessThan" aboveAverage="0" equalAverage="0" bottom="0" percent="0" rank="0" text="" dxfId="24">
      <formula>0</formula>
    </cfRule>
  </conditionalFormatting>
  <conditionalFormatting sqref="E8:AO15">
    <cfRule type="cellIs" priority="18" operator="lessThan" aboveAverage="0" equalAverage="0" bottom="0" percent="0" rank="0" text="" dxfId="25">
      <formula>0</formula>
    </cfRule>
  </conditionalFormatting>
  <conditionalFormatting sqref="E9:U9">
    <cfRule type="cellIs" priority="19" operator="lessThan" aboveAverage="0" equalAverage="0" bottom="0" percent="0" rank="0" text="" dxfId="26">
      <formula>0</formula>
    </cfRule>
  </conditionalFormatting>
  <conditionalFormatting sqref="E12:L12">
    <cfRule type="cellIs" priority="20" operator="lessThan" aboveAverage="0" equalAverage="0" bottom="0" percent="0" rank="0" text="" dxfId="27">
      <formula>0</formula>
    </cfRule>
  </conditionalFormatting>
  <conditionalFormatting sqref="E13:U13">
    <cfRule type="cellIs" priority="21" operator="lessThan" aboveAverage="0" equalAverage="0" bottom="0" percent="0" rank="0" text="" dxfId="28">
      <formula>0</formula>
    </cfRule>
  </conditionalFormatting>
  <conditionalFormatting sqref="AF13:AG13">
    <cfRule type="cellIs" priority="22" operator="lessThan" aboveAverage="0" equalAverage="0" bottom="0" percent="0" rank="0" text="" dxfId="29">
      <formula>0</formula>
    </cfRule>
  </conditionalFormatting>
  <conditionalFormatting sqref="AF9:AG9">
    <cfRule type="cellIs" priority="23" operator="lessThan" aboveAverage="0" equalAverage="0" bottom="0" percent="0" rank="0" text="" dxfId="30">
      <formula>0</formula>
    </cfRule>
  </conditionalFormatting>
  <conditionalFormatting sqref="AK12:AL13">
    <cfRule type="cellIs" priority="24" operator="lessThan" aboveAverage="0" equalAverage="0" bottom="0" percent="0" rank="0" text="" dxfId="31">
      <formula>0</formula>
    </cfRule>
  </conditionalFormatting>
  <conditionalFormatting sqref="AK8:AL9">
    <cfRule type="cellIs" priority="25" operator="lessThan" aboveAverage="0" equalAverage="0" bottom="0" percent="0" rank="0" text="" dxfId="32">
      <formula>0</formula>
    </cfRule>
  </conditionalFormatting>
  <conditionalFormatting sqref="W25:AA34">
    <cfRule type="cellIs" priority="26" operator="lessThan" aboveAverage="0" equalAverage="0" bottom="0" percent="0" rank="0" text="" dxfId="33">
      <formula>0</formula>
    </cfRule>
  </conditionalFormatting>
  <conditionalFormatting sqref="AB25:AC34">
    <cfRule type="cellIs" priority="27" operator="lessThan" aboveAverage="0" equalAverage="0" bottom="0" percent="0" rank="0" text="" dxfId="34">
      <formula>0</formula>
    </cfRule>
  </conditionalFormatting>
  <conditionalFormatting sqref="AJ10:AJ11">
    <cfRule type="cellIs" priority="28" operator="lessThan" aboveAverage="0" equalAverage="0" bottom="0" percent="0" rank="0" text="" dxfId="35">
      <formula>0</formula>
    </cfRule>
  </conditionalFormatting>
  <conditionalFormatting sqref="AJ14:AJ15">
    <cfRule type="cellIs" priority="29" operator="lessThan" aboveAverage="0" equalAverage="0" bottom="0" percent="0" rank="0" text="" dxfId="36">
      <formula>0</formula>
    </cfRule>
  </conditionalFormatting>
  <conditionalFormatting sqref="AC10:AD10">
    <cfRule type="cellIs" priority="30" operator="lessThan" aboveAverage="0" equalAverage="0" bottom="0" percent="0" rank="0" text="" dxfId="37">
      <formula>0</formula>
    </cfRule>
  </conditionalFormatting>
  <conditionalFormatting sqref="AC14:AD14">
    <cfRule type="cellIs" priority="31" operator="lessThan" aboveAverage="0" equalAverage="0" bottom="0" percent="0" rank="0" text="" dxfId="38">
      <formula>0</formula>
    </cfRule>
  </conditionalFormatting>
  <conditionalFormatting sqref="AL25:AN34">
    <cfRule type="cellIs" priority="32" operator="lessThan" aboveAverage="0" equalAverage="0" bottom="0" percent="0" rank="0" text="" dxfId="39">
      <formula>0</formula>
    </cfRule>
  </conditionalFormatting>
  <conditionalFormatting sqref="AM8:AO9 AM12:AO13">
    <cfRule type="cellIs" priority="33" operator="lessThan" aboveAverage="0" equalAverage="0" bottom="0" percent="0" rank="0" text="" dxfId="40">
      <formula>0</formula>
    </cfRule>
  </conditionalFormatting>
  <conditionalFormatting sqref="AF8">
    <cfRule type="cellIs" priority="34" operator="lessThan" aboveAverage="0" equalAverage="0" bottom="0" percent="0" rank="0" text="" dxfId="41">
      <formula>0</formula>
    </cfRule>
  </conditionalFormatting>
  <conditionalFormatting sqref="AH9">
    <cfRule type="cellIs" priority="35" operator="lessThan" aboveAverage="0" equalAverage="0" bottom="0" percent="0" rank="0" text="" dxfId="42">
      <formula>0</formula>
    </cfRule>
  </conditionalFormatting>
  <conditionalFormatting sqref="AF12">
    <cfRule type="cellIs" priority="36" operator="lessThan" aboveAverage="0" equalAverage="0" bottom="0" percent="0" rank="0" text="" dxfId="43">
      <formula>0</formula>
    </cfRule>
  </conditionalFormatting>
  <conditionalFormatting sqref="AH13">
    <cfRule type="cellIs" priority="37" operator="lessThan" aboveAverage="0" equalAverage="0" bottom="0" percent="0" rank="0" text="" dxfId="44">
      <formula>0</formula>
    </cfRule>
  </conditionalFormatting>
  <conditionalFormatting sqref="AE8:AE13">
    <cfRule type="cellIs" priority="38" operator="lessThan" aboveAverage="0" equalAverage="0" bottom="0" percent="0" rank="0" text="" dxfId="45">
      <formula>0</formula>
    </cfRule>
  </conditionalFormatting>
  <conditionalFormatting sqref="AJ8:AJ9">
    <cfRule type="cellIs" priority="39" operator="lessThan" aboveAverage="0" equalAverage="0" bottom="0" percent="0" rank="0" text="" dxfId="46">
      <formula>0</formula>
    </cfRule>
  </conditionalFormatting>
  <conditionalFormatting sqref="AJ12:AJ13">
    <cfRule type="cellIs" priority="40" operator="lessThan" aboveAverage="0" equalAverage="0" bottom="0" percent="0" rank="0" text="" dxfId="47">
      <formula>0</formula>
    </cfRule>
  </conditionalFormatting>
  <conditionalFormatting sqref="U25:V34">
    <cfRule type="cellIs" priority="41" operator="lessThan" aboveAverage="0" equalAverage="0" bottom="0" percent="0" rank="0" text="" dxfId="48">
      <formula>0</formula>
    </cfRule>
  </conditionalFormatting>
  <conditionalFormatting sqref="E35:V36">
    <cfRule type="cellIs" priority="42" operator="lessThan" aboveAverage="0" equalAverage="0" bottom="0" percent="0" rank="0" text="" dxfId="49">
      <formula>0</formula>
    </cfRule>
  </conditionalFormatting>
  <conditionalFormatting sqref="AG35:AN36">
    <cfRule type="cellIs" priority="43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9.28"/>
    <col collapsed="false" customWidth="true" hidden="false" outlineLevel="0" max="3" min="3" style="114" width="4.7"/>
    <col collapsed="false" customWidth="true" hidden="false" outlineLevel="0" max="4" min="4" style="114" width="10.13"/>
    <col collapsed="false" customWidth="true" hidden="false" outlineLevel="0" max="5" min="5" style="114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257" min="39" style="54" width="9.14"/>
  </cols>
  <sheetData>
    <row r="1" s="64" customFormat="true" ht="9.75" hidden="false" customHeight="true" outlineLevel="0" collapsed="false"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64" customFormat="true" ht="21" hidden="false" customHeight="true" outlineLevel="0" collapsed="false">
      <c r="A2" s="116" t="s">
        <v>28</v>
      </c>
      <c r="B2" s="117"/>
      <c r="C2" s="117"/>
      <c r="D2" s="117"/>
      <c r="E2" s="118"/>
      <c r="F2" s="118"/>
      <c r="G2" s="118"/>
      <c r="H2" s="118"/>
      <c r="I2" s="230" t="str">
        <f aca="false">IF('Титул ф.9'!D22=0," ",'Титул ф.9'!D22)</f>
        <v> </v>
      </c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54"/>
    </row>
    <row r="3" s="55" customFormat="true" ht="70.15" hidden="false" customHeight="true" outlineLevel="0" collapsed="false">
      <c r="A3" s="124" t="s">
        <v>18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55" customFormat="true" ht="22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s="138" customFormat="true" ht="136.5" hidden="false" customHeight="true" outlineLevel="0" collapsed="false">
      <c r="A5" s="126" t="s">
        <v>87</v>
      </c>
      <c r="B5" s="126"/>
      <c r="C5" s="231" t="s">
        <v>33</v>
      </c>
      <c r="D5" s="232" t="s">
        <v>134</v>
      </c>
      <c r="E5" s="128" t="s">
        <v>88</v>
      </c>
      <c r="F5" s="128"/>
      <c r="G5" s="128"/>
      <c r="H5" s="128"/>
      <c r="I5" s="128"/>
      <c r="J5" s="129" t="s">
        <v>89</v>
      </c>
      <c r="K5" s="130" t="s">
        <v>90</v>
      </c>
      <c r="L5" s="130"/>
      <c r="M5" s="84" t="s">
        <v>91</v>
      </c>
      <c r="N5" s="84"/>
      <c r="O5" s="84"/>
      <c r="P5" s="84"/>
      <c r="Q5" s="84"/>
      <c r="R5" s="84"/>
      <c r="S5" s="129" t="s">
        <v>92</v>
      </c>
      <c r="T5" s="131" t="s">
        <v>93</v>
      </c>
      <c r="U5" s="131"/>
      <c r="V5" s="132" t="s">
        <v>188</v>
      </c>
      <c r="W5" s="132"/>
      <c r="X5" s="132"/>
      <c r="Y5" s="132"/>
      <c r="Z5" s="132"/>
      <c r="AA5" s="132"/>
      <c r="AB5" s="132"/>
      <c r="AC5" s="80" t="s">
        <v>95</v>
      </c>
      <c r="AD5" s="132" t="s">
        <v>96</v>
      </c>
      <c r="AE5" s="132"/>
      <c r="AF5" s="80" t="s">
        <v>97</v>
      </c>
      <c r="AG5" s="134" t="s">
        <v>189</v>
      </c>
      <c r="AH5" s="134"/>
      <c r="AI5" s="134"/>
      <c r="AJ5" s="134"/>
      <c r="AK5" s="135" t="s">
        <v>99</v>
      </c>
      <c r="AL5" s="136" t="s">
        <v>190</v>
      </c>
      <c r="AM5" s="137" t="s">
        <v>191</v>
      </c>
      <c r="AN5" s="80" t="s">
        <v>102</v>
      </c>
      <c r="AO5" s="80" t="s">
        <v>103</v>
      </c>
    </row>
    <row r="6" s="138" customFormat="true" ht="221.25" hidden="false" customHeight="true" outlineLevel="0" collapsed="false">
      <c r="A6" s="126"/>
      <c r="B6" s="126"/>
      <c r="C6" s="231"/>
      <c r="D6" s="232"/>
      <c r="E6" s="139" t="s">
        <v>104</v>
      </c>
      <c r="F6" s="139" t="s">
        <v>105</v>
      </c>
      <c r="G6" s="139" t="s">
        <v>106</v>
      </c>
      <c r="H6" s="139" t="s">
        <v>107</v>
      </c>
      <c r="I6" s="139" t="s">
        <v>108</v>
      </c>
      <c r="J6" s="129"/>
      <c r="K6" s="139" t="s">
        <v>109</v>
      </c>
      <c r="L6" s="139" t="s">
        <v>110</v>
      </c>
      <c r="M6" s="140" t="s">
        <v>111</v>
      </c>
      <c r="N6" s="140" t="s">
        <v>105</v>
      </c>
      <c r="O6" s="140" t="s">
        <v>106</v>
      </c>
      <c r="P6" s="140" t="s">
        <v>104</v>
      </c>
      <c r="Q6" s="139" t="s">
        <v>112</v>
      </c>
      <c r="R6" s="139" t="s">
        <v>108</v>
      </c>
      <c r="S6" s="129"/>
      <c r="T6" s="140" t="s">
        <v>113</v>
      </c>
      <c r="U6" s="140" t="s">
        <v>114</v>
      </c>
      <c r="V6" s="140" t="s">
        <v>111</v>
      </c>
      <c r="W6" s="140" t="s">
        <v>105</v>
      </c>
      <c r="X6" s="140" t="s">
        <v>115</v>
      </c>
      <c r="Y6" s="140" t="s">
        <v>116</v>
      </c>
      <c r="Z6" s="140" t="s">
        <v>112</v>
      </c>
      <c r="AA6" s="140" t="s">
        <v>117</v>
      </c>
      <c r="AB6" s="139" t="s">
        <v>108</v>
      </c>
      <c r="AC6" s="80"/>
      <c r="AD6" s="142" t="s">
        <v>118</v>
      </c>
      <c r="AE6" s="142" t="s">
        <v>119</v>
      </c>
      <c r="AF6" s="80"/>
      <c r="AG6" s="143" t="s">
        <v>120</v>
      </c>
      <c r="AH6" s="143" t="s">
        <v>121</v>
      </c>
      <c r="AI6" s="143" t="s">
        <v>122</v>
      </c>
      <c r="AJ6" s="143" t="s">
        <v>123</v>
      </c>
      <c r="AK6" s="135"/>
      <c r="AL6" s="136"/>
      <c r="AM6" s="137"/>
      <c r="AN6" s="80"/>
      <c r="AO6" s="80"/>
    </row>
    <row r="7" s="147" customFormat="true" ht="15" hidden="false" customHeight="true" outlineLevel="0" collapsed="false">
      <c r="A7" s="233" t="s">
        <v>53</v>
      </c>
      <c r="B7" s="233"/>
      <c r="C7" s="145"/>
      <c r="D7" s="234" t="n">
        <v>1</v>
      </c>
      <c r="E7" s="146" t="n">
        <v>2</v>
      </c>
      <c r="F7" s="234" t="n">
        <v>3</v>
      </c>
      <c r="G7" s="146" t="n">
        <v>4</v>
      </c>
      <c r="H7" s="234" t="n">
        <v>5</v>
      </c>
      <c r="I7" s="146" t="n">
        <v>6</v>
      </c>
      <c r="J7" s="234" t="n">
        <v>7</v>
      </c>
      <c r="K7" s="146" t="n">
        <v>8</v>
      </c>
      <c r="L7" s="234" t="n">
        <v>9</v>
      </c>
      <c r="M7" s="146" t="n">
        <v>10</v>
      </c>
      <c r="N7" s="234" t="n">
        <v>11</v>
      </c>
      <c r="O7" s="146" t="n">
        <v>12</v>
      </c>
      <c r="P7" s="234" t="n">
        <v>13</v>
      </c>
      <c r="Q7" s="146" t="n">
        <v>14</v>
      </c>
      <c r="R7" s="234" t="n">
        <v>15</v>
      </c>
      <c r="S7" s="146" t="n">
        <v>16</v>
      </c>
      <c r="T7" s="234" t="n">
        <v>17</v>
      </c>
      <c r="U7" s="146" t="n">
        <v>18</v>
      </c>
      <c r="V7" s="234" t="n">
        <v>19</v>
      </c>
      <c r="W7" s="146" t="n">
        <v>20</v>
      </c>
      <c r="X7" s="234" t="n">
        <v>21</v>
      </c>
      <c r="Y7" s="146" t="n">
        <v>22</v>
      </c>
      <c r="Z7" s="234" t="n">
        <v>23</v>
      </c>
      <c r="AA7" s="146" t="n">
        <v>24</v>
      </c>
      <c r="AB7" s="234" t="n">
        <v>25</v>
      </c>
      <c r="AC7" s="146" t="n">
        <v>26</v>
      </c>
      <c r="AD7" s="234" t="n">
        <v>27</v>
      </c>
      <c r="AE7" s="146" t="n">
        <v>28</v>
      </c>
      <c r="AF7" s="234" t="n">
        <v>29</v>
      </c>
      <c r="AG7" s="146" t="n">
        <v>30</v>
      </c>
      <c r="AH7" s="234" t="n">
        <v>31</v>
      </c>
      <c r="AI7" s="146" t="n">
        <v>32</v>
      </c>
      <c r="AJ7" s="234" t="n">
        <v>33</v>
      </c>
      <c r="AK7" s="146" t="n">
        <v>34</v>
      </c>
      <c r="AL7" s="234" t="n">
        <v>35</v>
      </c>
      <c r="AM7" s="234" t="n">
        <v>36</v>
      </c>
      <c r="AN7" s="234" t="n">
        <v>37</v>
      </c>
      <c r="AO7" s="234" t="n">
        <v>38</v>
      </c>
    </row>
    <row r="8" s="64" customFormat="true" ht="114" hidden="false" customHeight="true" outlineLevel="0" collapsed="false">
      <c r="A8" s="235" t="s">
        <v>192</v>
      </c>
      <c r="B8" s="235"/>
      <c r="C8" s="236" t="s">
        <v>193</v>
      </c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</row>
    <row r="9" s="64" customFormat="true" ht="39.95" hidden="false" customHeight="true" outlineLevel="0" collapsed="false">
      <c r="A9" s="237" t="s">
        <v>194</v>
      </c>
      <c r="B9" s="238" t="s">
        <v>195</v>
      </c>
      <c r="C9" s="236" t="s">
        <v>196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</row>
    <row r="10" s="64" customFormat="true" ht="39.95" hidden="false" customHeight="true" outlineLevel="0" collapsed="false">
      <c r="A10" s="237"/>
      <c r="B10" s="238" t="s">
        <v>197</v>
      </c>
      <c r="C10" s="236" t="s">
        <v>198</v>
      </c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</row>
    <row r="11" s="64" customFormat="true" ht="39.95" hidden="false" customHeight="true" outlineLevel="0" collapsed="false">
      <c r="A11" s="237"/>
      <c r="B11" s="238" t="s">
        <v>199</v>
      </c>
      <c r="C11" s="236" t="s">
        <v>200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</row>
    <row r="12" s="64" customFormat="true" ht="39.95" hidden="false" customHeight="true" outlineLevel="0" collapsed="false">
      <c r="A12" s="237"/>
      <c r="B12" s="238" t="s">
        <v>201</v>
      </c>
      <c r="C12" s="236" t="s">
        <v>202</v>
      </c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</row>
    <row r="13" s="64" customFormat="true" ht="39.95" hidden="false" customHeight="true" outlineLevel="0" collapsed="false">
      <c r="A13" s="237"/>
      <c r="B13" s="238" t="s">
        <v>203</v>
      </c>
      <c r="C13" s="236" t="s">
        <v>204</v>
      </c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</row>
    <row r="14" s="64" customFormat="true" ht="39.95" hidden="false" customHeight="true" outlineLevel="0" collapsed="false">
      <c r="A14" s="237"/>
      <c r="B14" s="238" t="s">
        <v>205</v>
      </c>
      <c r="C14" s="236" t="s">
        <v>206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</row>
    <row r="15" s="64" customFormat="true" ht="39.95" hidden="false" customHeight="true" outlineLevel="0" collapsed="false">
      <c r="A15" s="237"/>
      <c r="B15" s="238" t="s">
        <v>207</v>
      </c>
      <c r="C15" s="236" t="s">
        <v>208</v>
      </c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</row>
    <row r="16" s="64" customFormat="true" ht="39.95" hidden="false" customHeight="true" outlineLevel="0" collapsed="false">
      <c r="A16" s="237"/>
      <c r="B16" s="238" t="s">
        <v>209</v>
      </c>
      <c r="C16" s="236" t="s">
        <v>210</v>
      </c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</row>
    <row r="17" s="64" customFormat="true" ht="39.95" hidden="false" customHeight="true" outlineLevel="0" collapsed="false">
      <c r="A17" s="237"/>
      <c r="B17" s="238" t="s">
        <v>211</v>
      </c>
      <c r="C17" s="236" t="s">
        <v>212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</row>
    <row r="18" s="64" customFormat="true" ht="39.95" hidden="false" customHeight="true" outlineLevel="0" collapsed="false">
      <c r="A18" s="237"/>
      <c r="B18" s="238" t="s">
        <v>213</v>
      </c>
      <c r="C18" s="236" t="s">
        <v>214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</row>
    <row r="19" s="64" customFormat="true" ht="39.95" hidden="false" customHeight="true" outlineLevel="0" collapsed="false">
      <c r="A19" s="237"/>
      <c r="B19" s="238" t="s">
        <v>215</v>
      </c>
      <c r="C19" s="236" t="s">
        <v>216</v>
      </c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</row>
    <row r="20" s="64" customFormat="true" ht="39.95" hidden="false" customHeight="true" outlineLevel="0" collapsed="false">
      <c r="A20" s="237"/>
      <c r="B20" s="238" t="s">
        <v>217</v>
      </c>
      <c r="C20" s="236" t="s">
        <v>218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</row>
    <row r="21" s="64" customFormat="true" ht="39.95" hidden="false" customHeight="true" outlineLevel="0" collapsed="false">
      <c r="A21" s="237"/>
      <c r="B21" s="238" t="s">
        <v>219</v>
      </c>
      <c r="C21" s="236" t="s">
        <v>220</v>
      </c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</row>
    <row r="22" s="64" customFormat="true" ht="39.95" hidden="false" customHeight="true" outlineLevel="0" collapsed="false">
      <c r="A22" s="237"/>
      <c r="B22" s="239" t="s">
        <v>221</v>
      </c>
      <c r="C22" s="236" t="s">
        <v>222</v>
      </c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</row>
    <row r="23" s="64" customFormat="true" ht="39.95" hidden="false" customHeight="true" outlineLevel="0" collapsed="false">
      <c r="A23" s="237" t="s">
        <v>223</v>
      </c>
      <c r="B23" s="238" t="s">
        <v>224</v>
      </c>
      <c r="C23" s="236" t="s">
        <v>225</v>
      </c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</row>
    <row r="24" s="64" customFormat="true" ht="39.95" hidden="false" customHeight="true" outlineLevel="0" collapsed="false">
      <c r="A24" s="237"/>
      <c r="B24" s="238" t="s">
        <v>226</v>
      </c>
      <c r="C24" s="236" t="s">
        <v>227</v>
      </c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</row>
    <row r="25" s="64" customFormat="true" ht="39.95" hidden="false" customHeight="true" outlineLevel="0" collapsed="false">
      <c r="A25" s="237"/>
      <c r="B25" s="238" t="s">
        <v>228</v>
      </c>
      <c r="C25" s="236" t="s">
        <v>229</v>
      </c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</row>
    <row r="26" s="64" customFormat="true" ht="39.95" hidden="false" customHeight="true" outlineLevel="0" collapsed="false">
      <c r="A26" s="237"/>
      <c r="B26" s="238" t="s">
        <v>230</v>
      </c>
      <c r="C26" s="236" t="s">
        <v>231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</row>
    <row r="27" s="64" customFormat="true" ht="39.95" hidden="false" customHeight="true" outlineLevel="0" collapsed="false">
      <c r="A27" s="237"/>
      <c r="B27" s="238" t="s">
        <v>232</v>
      </c>
      <c r="C27" s="236" t="s">
        <v>233</v>
      </c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</row>
    <row r="28" s="64" customFormat="true" ht="39.95" hidden="false" customHeight="true" outlineLevel="0" collapsed="false">
      <c r="A28" s="237"/>
      <c r="B28" s="238" t="s">
        <v>234</v>
      </c>
      <c r="C28" s="236" t="s">
        <v>235</v>
      </c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</row>
    <row r="29" s="64" customFormat="true" ht="39.95" hidden="false" customHeight="true" outlineLevel="0" collapsed="false">
      <c r="A29" s="237"/>
      <c r="B29" s="238" t="s">
        <v>236</v>
      </c>
      <c r="C29" s="236" t="s">
        <v>237</v>
      </c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</row>
    <row r="30" s="64" customFormat="true" ht="39.95" hidden="false" customHeight="true" outlineLevel="0" collapsed="false">
      <c r="A30" s="237"/>
      <c r="B30" s="238" t="s">
        <v>238</v>
      </c>
      <c r="C30" s="236" t="s">
        <v>239</v>
      </c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</row>
    <row r="31" s="64" customFormat="true" ht="39.95" hidden="false" customHeight="true" outlineLevel="0" collapsed="false">
      <c r="A31" s="237"/>
      <c r="B31" s="238" t="s">
        <v>240</v>
      </c>
      <c r="C31" s="236" t="s">
        <v>241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</row>
    <row r="32" s="64" customFormat="true" ht="39.95" hidden="false" customHeight="true" outlineLevel="0" collapsed="false">
      <c r="A32" s="237"/>
      <c r="B32" s="239" t="s">
        <v>242</v>
      </c>
      <c r="C32" s="236" t="s">
        <v>243</v>
      </c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</row>
    <row r="33" s="64" customFormat="true" ht="39.95" hidden="false" customHeight="true" outlineLevel="0" collapsed="false">
      <c r="A33" s="237" t="s">
        <v>244</v>
      </c>
      <c r="B33" s="238" t="s">
        <v>245</v>
      </c>
      <c r="C33" s="236" t="s">
        <v>246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</row>
    <row r="34" s="64" customFormat="true" ht="39.95" hidden="false" customHeight="true" outlineLevel="0" collapsed="false">
      <c r="A34" s="237"/>
      <c r="B34" s="238" t="s">
        <v>247</v>
      </c>
      <c r="C34" s="236" t="s">
        <v>248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</row>
    <row r="35" s="64" customFormat="true" ht="39.95" hidden="false" customHeight="true" outlineLevel="0" collapsed="false">
      <c r="A35" s="237"/>
      <c r="B35" s="238" t="s">
        <v>249</v>
      </c>
      <c r="C35" s="236" t="s">
        <v>250</v>
      </c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</row>
    <row r="36" s="64" customFormat="true" ht="39.95" hidden="false" customHeight="true" outlineLevel="0" collapsed="false">
      <c r="A36" s="237"/>
      <c r="B36" s="238" t="s">
        <v>251</v>
      </c>
      <c r="C36" s="236" t="s">
        <v>252</v>
      </c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</row>
    <row r="37" s="64" customFormat="true" ht="39.95" hidden="false" customHeight="true" outlineLevel="0" collapsed="false">
      <c r="A37" s="237"/>
      <c r="B37" s="238" t="s">
        <v>253</v>
      </c>
      <c r="C37" s="236" t="s">
        <v>254</v>
      </c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</row>
    <row r="38" s="64" customFormat="true" ht="39.95" hidden="false" customHeight="true" outlineLevel="0" collapsed="false">
      <c r="A38" s="237"/>
      <c r="B38" s="238" t="s">
        <v>255</v>
      </c>
      <c r="C38" s="236" t="s">
        <v>256</v>
      </c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</row>
    <row r="39" s="64" customFormat="true" ht="39.95" hidden="false" customHeight="true" outlineLevel="0" collapsed="false">
      <c r="A39" s="237"/>
      <c r="B39" s="238" t="s">
        <v>257</v>
      </c>
      <c r="C39" s="236" t="s">
        <v>258</v>
      </c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</row>
    <row r="40" s="64" customFormat="true" ht="39.95" hidden="false" customHeight="true" outlineLevel="0" collapsed="false">
      <c r="A40" s="237"/>
      <c r="B40" s="238" t="s">
        <v>259</v>
      </c>
      <c r="C40" s="236" t="s">
        <v>260</v>
      </c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</row>
    <row r="41" s="64" customFormat="true" ht="39.95" hidden="false" customHeight="true" outlineLevel="0" collapsed="false">
      <c r="A41" s="237"/>
      <c r="B41" s="238" t="s">
        <v>261</v>
      </c>
      <c r="C41" s="236" t="s">
        <v>262</v>
      </c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</row>
    <row r="42" s="64" customFormat="true" ht="39.95" hidden="false" customHeight="true" outlineLevel="0" collapsed="false">
      <c r="A42" s="237"/>
      <c r="B42" s="238" t="s">
        <v>263</v>
      </c>
      <c r="C42" s="236" t="s">
        <v>264</v>
      </c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</row>
    <row r="43" s="64" customFormat="true" ht="39.95" hidden="false" customHeight="true" outlineLevel="0" collapsed="false">
      <c r="A43" s="237"/>
      <c r="B43" s="238" t="s">
        <v>265</v>
      </c>
      <c r="C43" s="236" t="s">
        <v>266</v>
      </c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</row>
    <row r="44" s="64" customFormat="true" ht="39.95" hidden="false" customHeight="true" outlineLevel="0" collapsed="false">
      <c r="A44" s="237"/>
      <c r="B44" s="239" t="s">
        <v>267</v>
      </c>
      <c r="C44" s="236" t="s">
        <v>268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</row>
    <row r="45" s="64" customFormat="true" ht="39.95" hidden="false" customHeight="true" outlineLevel="0" collapsed="false">
      <c r="A45" s="237" t="s">
        <v>269</v>
      </c>
      <c r="B45" s="238" t="s">
        <v>270</v>
      </c>
      <c r="C45" s="236" t="s">
        <v>271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</row>
    <row r="46" s="64" customFormat="true" ht="39.95" hidden="false" customHeight="true" outlineLevel="0" collapsed="false">
      <c r="A46" s="237"/>
      <c r="B46" s="238" t="s">
        <v>272</v>
      </c>
      <c r="C46" s="236" t="s">
        <v>273</v>
      </c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</row>
    <row r="47" s="64" customFormat="true" ht="39.95" hidden="false" customHeight="true" outlineLevel="0" collapsed="false">
      <c r="A47" s="237"/>
      <c r="B47" s="238" t="s">
        <v>274</v>
      </c>
      <c r="C47" s="236" t="s">
        <v>275</v>
      </c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</row>
    <row r="48" s="64" customFormat="true" ht="39.95" hidden="false" customHeight="true" outlineLevel="0" collapsed="false">
      <c r="A48" s="237"/>
      <c r="B48" s="238" t="s">
        <v>276</v>
      </c>
      <c r="C48" s="236" t="s">
        <v>277</v>
      </c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</row>
    <row r="49" s="64" customFormat="true" ht="39.95" hidden="false" customHeight="true" outlineLevel="0" collapsed="false">
      <c r="A49" s="237"/>
      <c r="B49" s="238" t="s">
        <v>278</v>
      </c>
      <c r="C49" s="236" t="s">
        <v>279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</row>
    <row r="50" s="64" customFormat="true" ht="39.95" hidden="false" customHeight="true" outlineLevel="0" collapsed="false">
      <c r="A50" s="237"/>
      <c r="B50" s="238" t="s">
        <v>280</v>
      </c>
      <c r="C50" s="236" t="s">
        <v>281</v>
      </c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</row>
    <row r="51" s="64" customFormat="true" ht="39.95" hidden="false" customHeight="true" outlineLevel="0" collapsed="false">
      <c r="A51" s="237"/>
      <c r="B51" s="238" t="s">
        <v>282</v>
      </c>
      <c r="C51" s="236" t="s">
        <v>283</v>
      </c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</row>
    <row r="52" s="64" customFormat="true" ht="39.95" hidden="false" customHeight="true" outlineLevel="0" collapsed="false">
      <c r="A52" s="237"/>
      <c r="B52" s="238" t="s">
        <v>284</v>
      </c>
      <c r="C52" s="236" t="s">
        <v>285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</row>
    <row r="53" s="64" customFormat="true" ht="39.95" hidden="false" customHeight="true" outlineLevel="0" collapsed="false">
      <c r="A53" s="237"/>
      <c r="B53" s="239" t="s">
        <v>286</v>
      </c>
      <c r="C53" s="236" t="s">
        <v>287</v>
      </c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</row>
    <row r="54" s="64" customFormat="true" ht="39.95" hidden="false" customHeight="true" outlineLevel="0" collapsed="false">
      <c r="A54" s="237" t="s">
        <v>288</v>
      </c>
      <c r="B54" s="238" t="s">
        <v>289</v>
      </c>
      <c r="C54" s="236" t="s">
        <v>290</v>
      </c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</row>
    <row r="55" s="64" customFormat="true" ht="39.95" hidden="false" customHeight="true" outlineLevel="0" collapsed="false">
      <c r="A55" s="237"/>
      <c r="B55" s="238" t="s">
        <v>291</v>
      </c>
      <c r="C55" s="236" t="s">
        <v>292</v>
      </c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</row>
    <row r="56" s="64" customFormat="true" ht="39.95" hidden="false" customHeight="true" outlineLevel="0" collapsed="false">
      <c r="A56" s="237"/>
      <c r="B56" s="238" t="s">
        <v>293</v>
      </c>
      <c r="C56" s="236" t="s">
        <v>294</v>
      </c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</row>
    <row r="57" s="64" customFormat="true" ht="39.95" hidden="false" customHeight="true" outlineLevel="0" collapsed="false">
      <c r="A57" s="237"/>
      <c r="B57" s="238" t="s">
        <v>295</v>
      </c>
      <c r="C57" s="236" t="s">
        <v>296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</row>
    <row r="58" s="64" customFormat="true" ht="39.95" hidden="false" customHeight="true" outlineLevel="0" collapsed="false">
      <c r="A58" s="237"/>
      <c r="B58" s="238" t="s">
        <v>297</v>
      </c>
      <c r="C58" s="236" t="s">
        <v>298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</row>
    <row r="59" s="64" customFormat="true" ht="39.95" hidden="false" customHeight="true" outlineLevel="0" collapsed="false">
      <c r="A59" s="237"/>
      <c r="B59" s="238" t="s">
        <v>299</v>
      </c>
      <c r="C59" s="236" t="s">
        <v>300</v>
      </c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</row>
    <row r="60" s="64" customFormat="true" ht="39.95" hidden="false" customHeight="true" outlineLevel="0" collapsed="false">
      <c r="A60" s="237"/>
      <c r="B60" s="238" t="s">
        <v>301</v>
      </c>
      <c r="C60" s="236" t="s">
        <v>302</v>
      </c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</row>
    <row r="61" s="64" customFormat="true" ht="39.95" hidden="false" customHeight="true" outlineLevel="0" collapsed="false">
      <c r="A61" s="237"/>
      <c r="B61" s="239" t="s">
        <v>303</v>
      </c>
      <c r="C61" s="236" t="s">
        <v>304</v>
      </c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</row>
    <row r="62" s="64" customFormat="true" ht="39.95" hidden="false" customHeight="true" outlineLevel="0" collapsed="false">
      <c r="A62" s="237" t="s">
        <v>305</v>
      </c>
      <c r="B62" s="238" t="s">
        <v>306</v>
      </c>
      <c r="C62" s="236" t="s">
        <v>307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</row>
    <row r="63" s="64" customFormat="true" ht="39.95" hidden="false" customHeight="true" outlineLevel="0" collapsed="false">
      <c r="A63" s="237"/>
      <c r="B63" s="238" t="s">
        <v>308</v>
      </c>
      <c r="C63" s="236" t="s">
        <v>309</v>
      </c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</row>
    <row r="64" s="64" customFormat="true" ht="39.95" hidden="false" customHeight="true" outlineLevel="0" collapsed="false">
      <c r="A64" s="237"/>
      <c r="B64" s="238" t="s">
        <v>310</v>
      </c>
      <c r="C64" s="236" t="s">
        <v>311</v>
      </c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</row>
    <row r="65" s="64" customFormat="true" ht="39.95" hidden="false" customHeight="true" outlineLevel="0" collapsed="false">
      <c r="A65" s="237"/>
      <c r="B65" s="238" t="s">
        <v>312</v>
      </c>
      <c r="C65" s="236" t="s">
        <v>313</v>
      </c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</row>
    <row r="66" s="64" customFormat="true" ht="39.95" hidden="false" customHeight="true" outlineLevel="0" collapsed="false">
      <c r="A66" s="237"/>
      <c r="B66" s="238" t="s">
        <v>314</v>
      </c>
      <c r="C66" s="236" t="s">
        <v>315</v>
      </c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</row>
    <row r="67" s="64" customFormat="true" ht="39.95" hidden="false" customHeight="true" outlineLevel="0" collapsed="false">
      <c r="A67" s="237"/>
      <c r="B67" s="238" t="s">
        <v>316</v>
      </c>
      <c r="C67" s="236" t="s">
        <v>317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</row>
    <row r="68" s="64" customFormat="true" ht="39.95" hidden="false" customHeight="true" outlineLevel="0" collapsed="false">
      <c r="A68" s="237"/>
      <c r="B68" s="238" t="s">
        <v>318</v>
      </c>
      <c r="C68" s="236" t="s">
        <v>319</v>
      </c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</row>
    <row r="69" s="64" customFormat="true" ht="39.95" hidden="false" customHeight="true" outlineLevel="0" collapsed="false">
      <c r="A69" s="237"/>
      <c r="B69" s="238" t="s">
        <v>320</v>
      </c>
      <c r="C69" s="236" t="s">
        <v>321</v>
      </c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</row>
    <row r="70" s="64" customFormat="true" ht="39.95" hidden="false" customHeight="true" outlineLevel="0" collapsed="false">
      <c r="A70" s="237"/>
      <c r="B70" s="238" t="s">
        <v>322</v>
      </c>
      <c r="C70" s="236" t="s">
        <v>323</v>
      </c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</row>
    <row r="71" s="64" customFormat="true" ht="39.95" hidden="false" customHeight="true" outlineLevel="0" collapsed="false">
      <c r="A71" s="237"/>
      <c r="B71" s="239" t="s">
        <v>324</v>
      </c>
      <c r="C71" s="236" t="s">
        <v>325</v>
      </c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</row>
    <row r="72" s="64" customFormat="true" ht="39.95" hidden="false" customHeight="true" outlineLevel="0" collapsed="false">
      <c r="A72" s="237" t="s">
        <v>326</v>
      </c>
      <c r="B72" s="238" t="s">
        <v>327</v>
      </c>
      <c r="C72" s="236" t="s">
        <v>328</v>
      </c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</row>
    <row r="73" s="64" customFormat="true" ht="39.95" hidden="false" customHeight="true" outlineLevel="0" collapsed="false">
      <c r="A73" s="237"/>
      <c r="B73" s="238" t="s">
        <v>329</v>
      </c>
      <c r="C73" s="236" t="s">
        <v>330</v>
      </c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</row>
    <row r="74" s="64" customFormat="true" ht="39.95" hidden="false" customHeight="true" outlineLevel="0" collapsed="false">
      <c r="A74" s="237"/>
      <c r="B74" s="238" t="s">
        <v>331</v>
      </c>
      <c r="C74" s="236" t="s">
        <v>332</v>
      </c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</row>
    <row r="75" s="64" customFormat="true" ht="39.95" hidden="false" customHeight="true" outlineLevel="0" collapsed="false">
      <c r="A75" s="237"/>
      <c r="B75" s="238" t="s">
        <v>333</v>
      </c>
      <c r="C75" s="236" t="s">
        <v>334</v>
      </c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</row>
    <row r="76" s="64" customFormat="true" ht="39.95" hidden="false" customHeight="true" outlineLevel="0" collapsed="false">
      <c r="A76" s="237"/>
      <c r="B76" s="238" t="s">
        <v>335</v>
      </c>
      <c r="C76" s="236" t="s">
        <v>336</v>
      </c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</row>
    <row r="77" s="64" customFormat="true" ht="39.95" hidden="false" customHeight="true" outlineLevel="0" collapsed="false">
      <c r="A77" s="237"/>
      <c r="B77" s="238" t="s">
        <v>337</v>
      </c>
      <c r="C77" s="236" t="s">
        <v>338</v>
      </c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</row>
    <row r="78" s="64" customFormat="true" ht="39.95" hidden="false" customHeight="true" outlineLevel="0" collapsed="false">
      <c r="A78" s="237"/>
      <c r="B78" s="238" t="s">
        <v>339</v>
      </c>
      <c r="C78" s="236" t="s">
        <v>340</v>
      </c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</row>
    <row r="79" s="64" customFormat="true" ht="39.95" hidden="false" customHeight="true" outlineLevel="0" collapsed="false">
      <c r="A79" s="237"/>
      <c r="B79" s="239" t="s">
        <v>341</v>
      </c>
      <c r="C79" s="236" t="s">
        <v>342</v>
      </c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</row>
    <row r="80" s="64" customFormat="true" ht="39.95" hidden="false" customHeight="true" outlineLevel="0" collapsed="false">
      <c r="A80" s="237" t="s">
        <v>343</v>
      </c>
      <c r="B80" s="238" t="s">
        <v>344</v>
      </c>
      <c r="C80" s="236" t="s">
        <v>345</v>
      </c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</row>
    <row r="81" s="64" customFormat="true" ht="39.95" hidden="false" customHeight="true" outlineLevel="0" collapsed="false">
      <c r="A81" s="237"/>
      <c r="B81" s="238" t="s">
        <v>346</v>
      </c>
      <c r="C81" s="236" t="s">
        <v>347</v>
      </c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</row>
    <row r="82" s="64" customFormat="true" ht="39.95" hidden="false" customHeight="true" outlineLevel="0" collapsed="false">
      <c r="A82" s="237"/>
      <c r="B82" s="238" t="s">
        <v>348</v>
      </c>
      <c r="C82" s="236" t="s">
        <v>349</v>
      </c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</row>
    <row r="83" s="64" customFormat="true" ht="39.95" hidden="false" customHeight="true" outlineLevel="0" collapsed="false">
      <c r="A83" s="237"/>
      <c r="B83" s="238" t="s">
        <v>350</v>
      </c>
      <c r="C83" s="236" t="s">
        <v>351</v>
      </c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</row>
    <row r="84" s="64" customFormat="true" ht="39.95" hidden="false" customHeight="true" outlineLevel="0" collapsed="false">
      <c r="A84" s="237"/>
      <c r="B84" s="238" t="s">
        <v>352</v>
      </c>
      <c r="C84" s="236" t="s">
        <v>353</v>
      </c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</row>
    <row r="85" s="64" customFormat="true" ht="39.95" hidden="false" customHeight="true" outlineLevel="0" collapsed="false">
      <c r="A85" s="237"/>
      <c r="B85" s="238" t="s">
        <v>354</v>
      </c>
      <c r="C85" s="236" t="s">
        <v>355</v>
      </c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</row>
    <row r="86" s="64" customFormat="true" ht="39.95" hidden="false" customHeight="true" outlineLevel="0" collapsed="false">
      <c r="A86" s="237"/>
      <c r="B86" s="238" t="s">
        <v>356</v>
      </c>
      <c r="C86" s="236" t="s">
        <v>357</v>
      </c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</row>
    <row r="87" s="64" customFormat="true" ht="39.95" hidden="false" customHeight="true" outlineLevel="0" collapsed="false">
      <c r="A87" s="237"/>
      <c r="B87" s="238" t="s">
        <v>358</v>
      </c>
      <c r="C87" s="236" t="s">
        <v>359</v>
      </c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</row>
    <row r="88" s="64" customFormat="true" ht="39.95" hidden="false" customHeight="true" outlineLevel="0" collapsed="false">
      <c r="A88" s="237"/>
      <c r="B88" s="238" t="s">
        <v>360</v>
      </c>
      <c r="C88" s="236" t="s">
        <v>361</v>
      </c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</row>
    <row r="89" s="64" customFormat="true" ht="39.95" hidden="false" customHeight="true" outlineLevel="0" collapsed="false">
      <c r="A89" s="237"/>
      <c r="B89" s="238" t="s">
        <v>362</v>
      </c>
      <c r="C89" s="236" t="s">
        <v>363</v>
      </c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</row>
    <row r="90" s="64" customFormat="true" ht="39.95" hidden="false" customHeight="true" outlineLevel="0" collapsed="false">
      <c r="A90" s="237"/>
      <c r="B90" s="238" t="s">
        <v>364</v>
      </c>
      <c r="C90" s="236" t="s">
        <v>365</v>
      </c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</row>
    <row r="91" s="64" customFormat="true" ht="39.95" hidden="false" customHeight="true" outlineLevel="0" collapsed="false">
      <c r="A91" s="237"/>
      <c r="B91" s="238" t="s">
        <v>366</v>
      </c>
      <c r="C91" s="236" t="s">
        <v>367</v>
      </c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</row>
    <row r="92" s="64" customFormat="true" ht="39.95" hidden="false" customHeight="true" outlineLevel="0" collapsed="false">
      <c r="A92" s="237"/>
      <c r="B92" s="239" t="s">
        <v>368</v>
      </c>
      <c r="C92" s="236" t="s">
        <v>369</v>
      </c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</row>
    <row r="93" s="64" customFormat="true" ht="39.95" hidden="false" customHeight="true" outlineLevel="0" collapsed="false">
      <c r="A93" s="237" t="s">
        <v>370</v>
      </c>
      <c r="B93" s="238" t="s">
        <v>371</v>
      </c>
      <c r="C93" s="236" t="s">
        <v>372</v>
      </c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</row>
    <row r="94" s="64" customFormat="true" ht="39.95" hidden="false" customHeight="true" outlineLevel="0" collapsed="false">
      <c r="A94" s="237"/>
      <c r="B94" s="238" t="s">
        <v>373</v>
      </c>
      <c r="C94" s="236" t="s">
        <v>374</v>
      </c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</row>
    <row r="95" s="64" customFormat="true" ht="39.95" hidden="false" customHeight="true" outlineLevel="0" collapsed="false">
      <c r="A95" s="237"/>
      <c r="B95" s="238" t="s">
        <v>375</v>
      </c>
      <c r="C95" s="236" t="s">
        <v>376</v>
      </c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</row>
    <row r="96" s="64" customFormat="true" ht="39.95" hidden="false" customHeight="true" outlineLevel="0" collapsed="false">
      <c r="A96" s="237"/>
      <c r="B96" s="238" t="s">
        <v>377</v>
      </c>
      <c r="C96" s="236" t="s">
        <v>378</v>
      </c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</row>
    <row r="97" s="64" customFormat="true" ht="39.95" hidden="false" customHeight="true" outlineLevel="0" collapsed="false">
      <c r="A97" s="237"/>
      <c r="B97" s="238" t="s">
        <v>379</v>
      </c>
      <c r="C97" s="236" t="s">
        <v>380</v>
      </c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</row>
    <row r="98" s="64" customFormat="true" ht="39.95" hidden="false" customHeight="true" outlineLevel="0" collapsed="false">
      <c r="A98" s="237"/>
      <c r="B98" s="238" t="s">
        <v>381</v>
      </c>
      <c r="C98" s="236" t="s">
        <v>382</v>
      </c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</row>
    <row r="99" s="64" customFormat="true" ht="39.95" hidden="false" customHeight="true" outlineLevel="0" collapsed="false">
      <c r="A99" s="237"/>
      <c r="B99" s="238" t="s">
        <v>383</v>
      </c>
      <c r="C99" s="236" t="s">
        <v>384</v>
      </c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</row>
    <row r="100" s="64" customFormat="true" ht="39.95" hidden="false" customHeight="true" outlineLevel="0" collapsed="false">
      <c r="A100" s="237"/>
      <c r="B100" s="238" t="s">
        <v>385</v>
      </c>
      <c r="C100" s="236" t="s">
        <v>386</v>
      </c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</row>
    <row r="101" s="64" customFormat="true" ht="39.95" hidden="false" customHeight="true" outlineLevel="0" collapsed="false">
      <c r="A101" s="237"/>
      <c r="B101" s="238" t="s">
        <v>387</v>
      </c>
      <c r="C101" s="236" t="s">
        <v>388</v>
      </c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</row>
    <row r="102" s="64" customFormat="true" ht="39.95" hidden="false" customHeight="true" outlineLevel="0" collapsed="false">
      <c r="A102" s="237"/>
      <c r="B102" s="239" t="s">
        <v>389</v>
      </c>
      <c r="C102" s="236" t="s">
        <v>390</v>
      </c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</row>
    <row r="103" s="64" customFormat="true" ht="124.5" hidden="false" customHeight="true" outlineLevel="0" collapsed="false">
      <c r="A103" s="240" t="s">
        <v>391</v>
      </c>
      <c r="B103" s="240"/>
      <c r="C103" s="236" t="s">
        <v>392</v>
      </c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</row>
    <row r="104" s="64" customFormat="true" ht="49.9" hidden="false" customHeight="true" outlineLevel="0" collapsed="false">
      <c r="A104" s="241" t="s">
        <v>393</v>
      </c>
      <c r="B104" s="242" t="s">
        <v>394</v>
      </c>
      <c r="C104" s="236" t="s">
        <v>395</v>
      </c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</row>
    <row r="105" s="64" customFormat="true" ht="49.9" hidden="false" customHeight="true" outlineLevel="0" collapsed="false">
      <c r="A105" s="241"/>
      <c r="B105" s="242" t="s">
        <v>396</v>
      </c>
      <c r="C105" s="236" t="s">
        <v>397</v>
      </c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</row>
    <row r="106" s="64" customFormat="true" ht="49.9" hidden="false" customHeight="true" outlineLevel="0" collapsed="false">
      <c r="A106" s="241"/>
      <c r="B106" s="242" t="s">
        <v>398</v>
      </c>
      <c r="C106" s="236" t="s">
        <v>399</v>
      </c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</row>
    <row r="107" s="64" customFormat="true" ht="46.15" hidden="false" customHeight="true" outlineLevel="0" collapsed="false">
      <c r="A107" s="241"/>
      <c r="B107" s="242" t="s">
        <v>400</v>
      </c>
      <c r="C107" s="236" t="s">
        <v>401</v>
      </c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</row>
    <row r="108" s="64" customFormat="true" ht="49.9" hidden="false" customHeight="true" outlineLevel="0" collapsed="false">
      <c r="A108" s="241"/>
      <c r="B108" s="242" t="s">
        <v>402</v>
      </c>
      <c r="C108" s="236" t="s">
        <v>403</v>
      </c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</row>
    <row r="109" s="64" customFormat="true" ht="133.9" hidden="false" customHeight="true" outlineLevel="0" collapsed="false">
      <c r="A109" s="243" t="s">
        <v>404</v>
      </c>
      <c r="B109" s="244" t="s">
        <v>405</v>
      </c>
      <c r="C109" s="236" t="s">
        <v>406</v>
      </c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</row>
    <row r="110" s="64" customFormat="true" ht="49.9" hidden="false" customHeight="true" outlineLevel="0" collapsed="false">
      <c r="A110" s="243"/>
      <c r="B110" s="242" t="s">
        <v>407</v>
      </c>
      <c r="C110" s="236" t="s">
        <v>408</v>
      </c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</row>
    <row r="111" s="64" customFormat="true" ht="49.9" hidden="false" customHeight="true" outlineLevel="0" collapsed="false">
      <c r="A111" s="243"/>
      <c r="B111" s="242" t="s">
        <v>409</v>
      </c>
      <c r="C111" s="236" t="s">
        <v>410</v>
      </c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</row>
    <row r="112" s="64" customFormat="true" ht="49.9" hidden="false" customHeight="true" outlineLevel="0" collapsed="false">
      <c r="A112" s="243"/>
      <c r="B112" s="242" t="s">
        <v>411</v>
      </c>
      <c r="C112" s="236" t="s">
        <v>412</v>
      </c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</row>
    <row r="113" s="64" customFormat="true" ht="49.9" hidden="false" customHeight="true" outlineLevel="0" collapsed="false">
      <c r="A113" s="243"/>
      <c r="B113" s="242" t="s">
        <v>413</v>
      </c>
      <c r="C113" s="236" t="s">
        <v>414</v>
      </c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</row>
    <row r="114" s="64" customFormat="true" ht="49.9" hidden="false" customHeight="true" outlineLevel="0" collapsed="false">
      <c r="A114" s="243"/>
      <c r="B114" s="242" t="s">
        <v>415</v>
      </c>
      <c r="C114" s="236" t="s">
        <v>416</v>
      </c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</row>
    <row r="115" s="64" customFormat="true" ht="49.9" hidden="false" customHeight="true" outlineLevel="0" collapsed="false">
      <c r="A115" s="243"/>
      <c r="B115" s="242" t="s">
        <v>417</v>
      </c>
      <c r="C115" s="236" t="s">
        <v>418</v>
      </c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</row>
    <row r="116" s="64" customFormat="true" ht="49.9" hidden="false" customHeight="true" outlineLevel="0" collapsed="false">
      <c r="A116" s="243"/>
      <c r="B116" s="242" t="s">
        <v>419</v>
      </c>
      <c r="C116" s="236" t="s">
        <v>420</v>
      </c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</row>
    <row r="117" s="64" customFormat="true" ht="49.9" hidden="false" customHeight="true" outlineLevel="0" collapsed="false">
      <c r="A117" s="243"/>
      <c r="B117" s="242" t="s">
        <v>421</v>
      </c>
      <c r="C117" s="236" t="s">
        <v>422</v>
      </c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</row>
    <row r="118" s="64" customFormat="true" ht="43.9" hidden="false" customHeight="true" outlineLevel="0" collapsed="false">
      <c r="A118" s="243"/>
      <c r="B118" s="242" t="s">
        <v>423</v>
      </c>
      <c r="C118" s="236" t="s">
        <v>424</v>
      </c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</row>
    <row r="119" s="64" customFormat="true" ht="49.9" hidden="false" customHeight="true" outlineLevel="0" collapsed="false">
      <c r="A119" s="243"/>
      <c r="B119" s="242" t="s">
        <v>425</v>
      </c>
      <c r="C119" s="236" t="s">
        <v>426</v>
      </c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</row>
    <row r="120" s="64" customFormat="true" ht="49.9" hidden="false" customHeight="true" outlineLevel="0" collapsed="false">
      <c r="A120" s="243"/>
      <c r="B120" s="242" t="s">
        <v>427</v>
      </c>
      <c r="C120" s="236" t="s">
        <v>428</v>
      </c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</row>
    <row r="121" s="64" customFormat="true" ht="49.9" hidden="false" customHeight="true" outlineLevel="0" collapsed="false">
      <c r="A121" s="243"/>
      <c r="B121" s="242" t="s">
        <v>429</v>
      </c>
      <c r="C121" s="236" t="s">
        <v>430</v>
      </c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</row>
    <row r="122" s="64" customFormat="true" ht="144" hidden="false" customHeight="true" outlineLevel="0" collapsed="false">
      <c r="A122" s="245" t="s">
        <v>431</v>
      </c>
      <c r="B122" s="244" t="s">
        <v>432</v>
      </c>
      <c r="C122" s="236" t="s">
        <v>433</v>
      </c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</row>
    <row r="123" s="64" customFormat="true" ht="49.9" hidden="false" customHeight="true" outlineLevel="0" collapsed="false">
      <c r="A123" s="245"/>
      <c r="B123" s="242" t="s">
        <v>407</v>
      </c>
      <c r="C123" s="236" t="s">
        <v>434</v>
      </c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</row>
    <row r="124" s="64" customFormat="true" ht="49.9" hidden="false" customHeight="true" outlineLevel="0" collapsed="false">
      <c r="A124" s="245"/>
      <c r="B124" s="242" t="s">
        <v>409</v>
      </c>
      <c r="C124" s="236" t="s">
        <v>435</v>
      </c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</row>
    <row r="125" s="64" customFormat="true" ht="49.9" hidden="false" customHeight="true" outlineLevel="0" collapsed="false">
      <c r="A125" s="245"/>
      <c r="B125" s="242" t="s">
        <v>411</v>
      </c>
      <c r="C125" s="236" t="s">
        <v>436</v>
      </c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</row>
    <row r="126" s="64" customFormat="true" ht="49.9" hidden="false" customHeight="true" outlineLevel="0" collapsed="false">
      <c r="A126" s="245"/>
      <c r="B126" s="242" t="s">
        <v>413</v>
      </c>
      <c r="C126" s="236" t="s">
        <v>437</v>
      </c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</row>
    <row r="127" s="64" customFormat="true" ht="49.9" hidden="false" customHeight="true" outlineLevel="0" collapsed="false">
      <c r="A127" s="245"/>
      <c r="B127" s="242" t="s">
        <v>415</v>
      </c>
      <c r="C127" s="236" t="s">
        <v>438</v>
      </c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</row>
    <row r="128" s="64" customFormat="true" ht="49.9" hidden="false" customHeight="true" outlineLevel="0" collapsed="false">
      <c r="A128" s="245"/>
      <c r="B128" s="242" t="s">
        <v>417</v>
      </c>
      <c r="C128" s="236" t="s">
        <v>439</v>
      </c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</row>
    <row r="129" s="64" customFormat="true" ht="49.9" hidden="false" customHeight="true" outlineLevel="0" collapsed="false">
      <c r="A129" s="245"/>
      <c r="B129" s="242" t="s">
        <v>419</v>
      </c>
      <c r="C129" s="236" t="s">
        <v>440</v>
      </c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</row>
    <row r="130" s="64" customFormat="true" ht="49.9" hidden="false" customHeight="true" outlineLevel="0" collapsed="false">
      <c r="A130" s="245"/>
      <c r="B130" s="242" t="s">
        <v>421</v>
      </c>
      <c r="C130" s="236" t="s">
        <v>441</v>
      </c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</row>
    <row r="131" s="64" customFormat="true" ht="42.6" hidden="false" customHeight="true" outlineLevel="0" collapsed="false">
      <c r="A131" s="245"/>
      <c r="B131" s="242" t="s">
        <v>423</v>
      </c>
      <c r="C131" s="236" t="s">
        <v>442</v>
      </c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</row>
    <row r="132" s="64" customFormat="true" ht="49.9" hidden="false" customHeight="true" outlineLevel="0" collapsed="false">
      <c r="A132" s="245"/>
      <c r="B132" s="242" t="s">
        <v>425</v>
      </c>
      <c r="C132" s="236" t="s">
        <v>443</v>
      </c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</row>
    <row r="133" s="64" customFormat="true" ht="49.9" hidden="false" customHeight="true" outlineLevel="0" collapsed="false">
      <c r="A133" s="245"/>
      <c r="B133" s="242" t="s">
        <v>427</v>
      </c>
      <c r="C133" s="236" t="s">
        <v>444</v>
      </c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</row>
    <row r="134" s="64" customFormat="true" ht="49.9" hidden="false" customHeight="true" outlineLevel="0" collapsed="false">
      <c r="A134" s="245"/>
      <c r="B134" s="242" t="s">
        <v>429</v>
      </c>
      <c r="C134" s="236" t="s">
        <v>445</v>
      </c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</row>
    <row r="137" s="64" customFormat="true" ht="29.25" hidden="false" customHeight="true" outlineLevel="0" collapsed="false">
      <c r="B137" s="246" t="s">
        <v>446</v>
      </c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</row>
    <row r="138" s="64" customFormat="true" ht="27.75" hidden="false" customHeight="true" outlineLevel="0" collapsed="false">
      <c r="B138" s="247" t="s">
        <v>447</v>
      </c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</row>
    <row r="139" customFormat="false" ht="20.25" hidden="false" customHeight="true" outlineLevel="0" collapsed="false">
      <c r="B139" s="248" t="s">
        <v>448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O134">
    <cfRule type="cellIs" priority="2" operator="lessThan" aboveAverage="0" equalAverage="0" bottom="0" percent="0" rank="0" text="" dxfId="51">
      <formula>0</formula>
    </cfRule>
  </conditionalFormatting>
  <conditionalFormatting sqref="AF8:AO108">
    <cfRule type="cellIs" priority="3" operator="lessThan" aboveAverage="0" equalAverage="0" bottom="0" percent="0" rank="0" text="" dxfId="52">
      <formula>0</formula>
    </cfRule>
  </conditionalFormatting>
  <conditionalFormatting sqref="AF109:AO134">
    <cfRule type="cellIs" priority="4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9.28"/>
    <col collapsed="false" customWidth="true" hidden="false" outlineLevel="0" max="3" min="3" style="114" width="4.7"/>
    <col collapsed="false" customWidth="true" hidden="false" outlineLevel="0" max="4" min="4" style="114" width="10.13"/>
    <col collapsed="false" customWidth="true" hidden="false" outlineLevel="0" max="5" min="5" style="114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257" min="39" style="54" width="9.14"/>
  </cols>
  <sheetData>
    <row r="1" s="64" customFormat="true" ht="9.75" hidden="false" customHeight="true" outlineLevel="0" collapsed="false"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64" customFormat="true" ht="21" hidden="false" customHeight="true" outlineLevel="0" collapsed="false">
      <c r="A2" s="116" t="s">
        <v>28</v>
      </c>
      <c r="B2" s="117"/>
      <c r="C2" s="117"/>
      <c r="D2" s="117"/>
      <c r="E2" s="118"/>
      <c r="F2" s="118"/>
      <c r="G2" s="118"/>
      <c r="H2" s="118"/>
      <c r="I2" s="230" t="str">
        <f aca="false">IF('Титул ф.9'!D23=0," ",'Титул ф.9'!D23)</f>
        <v>Судебный департамент при Верховном Суде Российской Федерации</v>
      </c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54"/>
    </row>
    <row r="3" s="55" customFormat="true" ht="70.15" hidden="false" customHeight="true" outlineLevel="0" collapsed="false">
      <c r="A3" s="124" t="s">
        <v>44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55" customFormat="true" ht="22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s="138" customFormat="true" ht="136.5" hidden="false" customHeight="true" outlineLevel="0" collapsed="false">
      <c r="A5" s="126" t="s">
        <v>87</v>
      </c>
      <c r="B5" s="126"/>
      <c r="C5" s="231" t="s">
        <v>33</v>
      </c>
      <c r="D5" s="232" t="s">
        <v>134</v>
      </c>
      <c r="E5" s="128" t="s">
        <v>88</v>
      </c>
      <c r="F5" s="128"/>
      <c r="G5" s="128"/>
      <c r="H5" s="128"/>
      <c r="I5" s="128"/>
      <c r="J5" s="129" t="s">
        <v>89</v>
      </c>
      <c r="K5" s="130" t="s">
        <v>90</v>
      </c>
      <c r="L5" s="130"/>
      <c r="M5" s="84" t="s">
        <v>91</v>
      </c>
      <c r="N5" s="84"/>
      <c r="O5" s="84"/>
      <c r="P5" s="84"/>
      <c r="Q5" s="84"/>
      <c r="R5" s="84"/>
      <c r="S5" s="129" t="s">
        <v>92</v>
      </c>
      <c r="T5" s="131" t="s">
        <v>93</v>
      </c>
      <c r="U5" s="131"/>
      <c r="V5" s="132" t="s">
        <v>188</v>
      </c>
      <c r="W5" s="132"/>
      <c r="X5" s="132"/>
      <c r="Y5" s="132"/>
      <c r="Z5" s="132"/>
      <c r="AA5" s="132"/>
      <c r="AB5" s="132"/>
      <c r="AC5" s="80" t="s">
        <v>95</v>
      </c>
      <c r="AD5" s="132" t="s">
        <v>96</v>
      </c>
      <c r="AE5" s="132"/>
      <c r="AF5" s="80" t="s">
        <v>97</v>
      </c>
      <c r="AG5" s="134" t="s">
        <v>189</v>
      </c>
      <c r="AH5" s="134"/>
      <c r="AI5" s="134"/>
      <c r="AJ5" s="134"/>
      <c r="AK5" s="135" t="s">
        <v>99</v>
      </c>
      <c r="AL5" s="136" t="s">
        <v>190</v>
      </c>
      <c r="AM5" s="137" t="s">
        <v>191</v>
      </c>
      <c r="AN5" s="80" t="s">
        <v>102</v>
      </c>
      <c r="AO5" s="80" t="s">
        <v>103</v>
      </c>
    </row>
    <row r="6" s="138" customFormat="true" ht="221.25" hidden="false" customHeight="true" outlineLevel="0" collapsed="false">
      <c r="A6" s="126"/>
      <c r="B6" s="126"/>
      <c r="C6" s="231"/>
      <c r="D6" s="232"/>
      <c r="E6" s="139" t="s">
        <v>104</v>
      </c>
      <c r="F6" s="139" t="s">
        <v>105</v>
      </c>
      <c r="G6" s="139" t="s">
        <v>106</v>
      </c>
      <c r="H6" s="139" t="s">
        <v>107</v>
      </c>
      <c r="I6" s="139" t="s">
        <v>108</v>
      </c>
      <c r="J6" s="129"/>
      <c r="K6" s="139" t="s">
        <v>109</v>
      </c>
      <c r="L6" s="139" t="s">
        <v>110</v>
      </c>
      <c r="M6" s="140" t="s">
        <v>111</v>
      </c>
      <c r="N6" s="140" t="s">
        <v>105</v>
      </c>
      <c r="O6" s="140" t="s">
        <v>106</v>
      </c>
      <c r="P6" s="140" t="s">
        <v>116</v>
      </c>
      <c r="Q6" s="139" t="s">
        <v>112</v>
      </c>
      <c r="R6" s="139" t="s">
        <v>108</v>
      </c>
      <c r="S6" s="129"/>
      <c r="T6" s="140" t="s">
        <v>113</v>
      </c>
      <c r="U6" s="140" t="s">
        <v>114</v>
      </c>
      <c r="V6" s="140" t="s">
        <v>111</v>
      </c>
      <c r="W6" s="140" t="s">
        <v>105</v>
      </c>
      <c r="X6" s="140" t="s">
        <v>115</v>
      </c>
      <c r="Y6" s="140" t="s">
        <v>116</v>
      </c>
      <c r="Z6" s="140" t="s">
        <v>112</v>
      </c>
      <c r="AA6" s="140" t="s">
        <v>117</v>
      </c>
      <c r="AB6" s="139" t="s">
        <v>108</v>
      </c>
      <c r="AC6" s="80"/>
      <c r="AD6" s="142" t="s">
        <v>118</v>
      </c>
      <c r="AE6" s="142" t="s">
        <v>119</v>
      </c>
      <c r="AF6" s="80"/>
      <c r="AG6" s="143" t="s">
        <v>120</v>
      </c>
      <c r="AH6" s="143" t="s">
        <v>121</v>
      </c>
      <c r="AI6" s="143" t="s">
        <v>122</v>
      </c>
      <c r="AJ6" s="143" t="s">
        <v>123</v>
      </c>
      <c r="AK6" s="135"/>
      <c r="AL6" s="136"/>
      <c r="AM6" s="137"/>
      <c r="AN6" s="80"/>
      <c r="AO6" s="80"/>
    </row>
    <row r="7" s="147" customFormat="true" ht="15" hidden="false" customHeight="true" outlineLevel="0" collapsed="false">
      <c r="A7" s="233" t="s">
        <v>53</v>
      </c>
      <c r="B7" s="233"/>
      <c r="C7" s="145"/>
      <c r="D7" s="234" t="n">
        <v>1</v>
      </c>
      <c r="E7" s="146" t="n">
        <v>2</v>
      </c>
      <c r="F7" s="234" t="n">
        <v>3</v>
      </c>
      <c r="G7" s="146" t="n">
        <v>4</v>
      </c>
      <c r="H7" s="234" t="n">
        <v>5</v>
      </c>
      <c r="I7" s="146" t="n">
        <v>6</v>
      </c>
      <c r="J7" s="234" t="n">
        <v>7</v>
      </c>
      <c r="K7" s="146" t="n">
        <v>8</v>
      </c>
      <c r="L7" s="234" t="n">
        <v>9</v>
      </c>
      <c r="M7" s="146" t="n">
        <v>10</v>
      </c>
      <c r="N7" s="234" t="n">
        <v>11</v>
      </c>
      <c r="O7" s="146" t="n">
        <v>12</v>
      </c>
      <c r="P7" s="234" t="n">
        <v>13</v>
      </c>
      <c r="Q7" s="146" t="n">
        <v>14</v>
      </c>
      <c r="R7" s="234" t="n">
        <v>15</v>
      </c>
      <c r="S7" s="146" t="n">
        <v>16</v>
      </c>
      <c r="T7" s="234" t="n">
        <v>17</v>
      </c>
      <c r="U7" s="146" t="n">
        <v>18</v>
      </c>
      <c r="V7" s="234" t="n">
        <v>19</v>
      </c>
      <c r="W7" s="146" t="n">
        <v>20</v>
      </c>
      <c r="X7" s="234" t="n">
        <v>21</v>
      </c>
      <c r="Y7" s="146" t="n">
        <v>22</v>
      </c>
      <c r="Z7" s="234" t="n">
        <v>23</v>
      </c>
      <c r="AA7" s="146" t="n">
        <v>24</v>
      </c>
      <c r="AB7" s="234" t="n">
        <v>25</v>
      </c>
      <c r="AC7" s="146" t="n">
        <v>26</v>
      </c>
      <c r="AD7" s="234" t="n">
        <v>27</v>
      </c>
      <c r="AE7" s="146" t="n">
        <v>28</v>
      </c>
      <c r="AF7" s="234" t="n">
        <v>29</v>
      </c>
      <c r="AG7" s="146" t="n">
        <v>30</v>
      </c>
      <c r="AH7" s="234" t="n">
        <v>31</v>
      </c>
      <c r="AI7" s="146" t="n">
        <v>32</v>
      </c>
      <c r="AJ7" s="234" t="n">
        <v>33</v>
      </c>
      <c r="AK7" s="146" t="n">
        <v>34</v>
      </c>
      <c r="AL7" s="234" t="n">
        <v>35</v>
      </c>
      <c r="AM7" s="234" t="n">
        <v>36</v>
      </c>
      <c r="AN7" s="234" t="n">
        <v>37</v>
      </c>
      <c r="AO7" s="234" t="n">
        <v>38</v>
      </c>
    </row>
    <row r="8" s="64" customFormat="true" ht="114" hidden="false" customHeight="true" outlineLevel="0" collapsed="false">
      <c r="A8" s="235" t="s">
        <v>192</v>
      </c>
      <c r="B8" s="235"/>
      <c r="C8" s="236" t="s">
        <v>193</v>
      </c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</row>
    <row r="9" s="64" customFormat="true" ht="39.95" hidden="false" customHeight="true" outlineLevel="0" collapsed="false">
      <c r="A9" s="237" t="s">
        <v>194</v>
      </c>
      <c r="B9" s="238" t="s">
        <v>195</v>
      </c>
      <c r="C9" s="236" t="s">
        <v>196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</row>
    <row r="10" s="64" customFormat="true" ht="39.95" hidden="false" customHeight="true" outlineLevel="0" collapsed="false">
      <c r="A10" s="237"/>
      <c r="B10" s="238" t="s">
        <v>197</v>
      </c>
      <c r="C10" s="236" t="s">
        <v>198</v>
      </c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</row>
    <row r="11" s="64" customFormat="true" ht="39.95" hidden="false" customHeight="true" outlineLevel="0" collapsed="false">
      <c r="A11" s="237"/>
      <c r="B11" s="238" t="s">
        <v>199</v>
      </c>
      <c r="C11" s="236" t="s">
        <v>200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</row>
    <row r="12" s="64" customFormat="true" ht="39.95" hidden="false" customHeight="true" outlineLevel="0" collapsed="false">
      <c r="A12" s="237"/>
      <c r="B12" s="238" t="s">
        <v>201</v>
      </c>
      <c r="C12" s="236" t="s">
        <v>202</v>
      </c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</row>
    <row r="13" s="64" customFormat="true" ht="39.95" hidden="false" customHeight="true" outlineLevel="0" collapsed="false">
      <c r="A13" s="237"/>
      <c r="B13" s="238" t="s">
        <v>203</v>
      </c>
      <c r="C13" s="236" t="s">
        <v>204</v>
      </c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</row>
    <row r="14" s="64" customFormat="true" ht="39.95" hidden="false" customHeight="true" outlineLevel="0" collapsed="false">
      <c r="A14" s="237"/>
      <c r="B14" s="238" t="s">
        <v>205</v>
      </c>
      <c r="C14" s="236" t="s">
        <v>206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</row>
    <row r="15" s="64" customFormat="true" ht="39.95" hidden="false" customHeight="true" outlineLevel="0" collapsed="false">
      <c r="A15" s="237"/>
      <c r="B15" s="238" t="s">
        <v>207</v>
      </c>
      <c r="C15" s="236" t="s">
        <v>208</v>
      </c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</row>
    <row r="16" s="64" customFormat="true" ht="39.95" hidden="false" customHeight="true" outlineLevel="0" collapsed="false">
      <c r="A16" s="237"/>
      <c r="B16" s="238" t="s">
        <v>209</v>
      </c>
      <c r="C16" s="236" t="s">
        <v>210</v>
      </c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</row>
    <row r="17" s="64" customFormat="true" ht="39.95" hidden="false" customHeight="true" outlineLevel="0" collapsed="false">
      <c r="A17" s="237"/>
      <c r="B17" s="238" t="s">
        <v>211</v>
      </c>
      <c r="C17" s="236" t="s">
        <v>212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</row>
    <row r="18" s="64" customFormat="true" ht="39.95" hidden="false" customHeight="true" outlineLevel="0" collapsed="false">
      <c r="A18" s="237"/>
      <c r="B18" s="238" t="s">
        <v>213</v>
      </c>
      <c r="C18" s="236" t="s">
        <v>214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</row>
    <row r="19" s="64" customFormat="true" ht="39.95" hidden="false" customHeight="true" outlineLevel="0" collapsed="false">
      <c r="A19" s="237"/>
      <c r="B19" s="238" t="s">
        <v>215</v>
      </c>
      <c r="C19" s="236" t="s">
        <v>216</v>
      </c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</row>
    <row r="20" s="64" customFormat="true" ht="39.95" hidden="false" customHeight="true" outlineLevel="0" collapsed="false">
      <c r="A20" s="237"/>
      <c r="B20" s="238" t="s">
        <v>217</v>
      </c>
      <c r="C20" s="236" t="s">
        <v>218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</row>
    <row r="21" s="64" customFormat="true" ht="39.95" hidden="false" customHeight="true" outlineLevel="0" collapsed="false">
      <c r="A21" s="237"/>
      <c r="B21" s="238" t="s">
        <v>219</v>
      </c>
      <c r="C21" s="236" t="s">
        <v>220</v>
      </c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</row>
    <row r="22" s="64" customFormat="true" ht="39.95" hidden="false" customHeight="true" outlineLevel="0" collapsed="false">
      <c r="A22" s="237"/>
      <c r="B22" s="239" t="s">
        <v>221</v>
      </c>
      <c r="C22" s="236" t="s">
        <v>222</v>
      </c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</row>
    <row r="23" s="64" customFormat="true" ht="39.95" hidden="false" customHeight="true" outlineLevel="0" collapsed="false">
      <c r="A23" s="237" t="s">
        <v>223</v>
      </c>
      <c r="B23" s="238" t="s">
        <v>224</v>
      </c>
      <c r="C23" s="236" t="s">
        <v>225</v>
      </c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</row>
    <row r="24" s="64" customFormat="true" ht="39.95" hidden="false" customHeight="true" outlineLevel="0" collapsed="false">
      <c r="A24" s="237"/>
      <c r="B24" s="238" t="s">
        <v>226</v>
      </c>
      <c r="C24" s="236" t="s">
        <v>227</v>
      </c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</row>
    <row r="25" s="64" customFormat="true" ht="39.95" hidden="false" customHeight="true" outlineLevel="0" collapsed="false">
      <c r="A25" s="237"/>
      <c r="B25" s="238" t="s">
        <v>228</v>
      </c>
      <c r="C25" s="236" t="s">
        <v>229</v>
      </c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</row>
    <row r="26" s="64" customFormat="true" ht="39.95" hidden="false" customHeight="true" outlineLevel="0" collapsed="false">
      <c r="A26" s="237"/>
      <c r="B26" s="238" t="s">
        <v>230</v>
      </c>
      <c r="C26" s="236" t="s">
        <v>231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</row>
    <row r="27" s="64" customFormat="true" ht="39.95" hidden="false" customHeight="true" outlineLevel="0" collapsed="false">
      <c r="A27" s="237"/>
      <c r="B27" s="238" t="s">
        <v>232</v>
      </c>
      <c r="C27" s="236" t="s">
        <v>233</v>
      </c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</row>
    <row r="28" s="64" customFormat="true" ht="39.95" hidden="false" customHeight="true" outlineLevel="0" collapsed="false">
      <c r="A28" s="237"/>
      <c r="B28" s="238" t="s">
        <v>234</v>
      </c>
      <c r="C28" s="236" t="s">
        <v>235</v>
      </c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</row>
    <row r="29" s="64" customFormat="true" ht="39.95" hidden="false" customHeight="true" outlineLevel="0" collapsed="false">
      <c r="A29" s="237"/>
      <c r="B29" s="238" t="s">
        <v>236</v>
      </c>
      <c r="C29" s="236" t="s">
        <v>237</v>
      </c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</row>
    <row r="30" s="64" customFormat="true" ht="39.95" hidden="false" customHeight="true" outlineLevel="0" collapsed="false">
      <c r="A30" s="237"/>
      <c r="B30" s="238" t="s">
        <v>238</v>
      </c>
      <c r="C30" s="236" t="s">
        <v>239</v>
      </c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</row>
    <row r="31" s="64" customFormat="true" ht="39.95" hidden="false" customHeight="true" outlineLevel="0" collapsed="false">
      <c r="A31" s="237"/>
      <c r="B31" s="238" t="s">
        <v>240</v>
      </c>
      <c r="C31" s="236" t="s">
        <v>241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</row>
    <row r="32" s="64" customFormat="true" ht="39.95" hidden="false" customHeight="true" outlineLevel="0" collapsed="false">
      <c r="A32" s="237"/>
      <c r="B32" s="239" t="s">
        <v>242</v>
      </c>
      <c r="C32" s="236" t="s">
        <v>243</v>
      </c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</row>
    <row r="33" s="64" customFormat="true" ht="39.95" hidden="false" customHeight="true" outlineLevel="0" collapsed="false">
      <c r="A33" s="237" t="s">
        <v>244</v>
      </c>
      <c r="B33" s="238" t="s">
        <v>245</v>
      </c>
      <c r="C33" s="236" t="s">
        <v>246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</row>
    <row r="34" s="64" customFormat="true" ht="39.95" hidden="false" customHeight="true" outlineLevel="0" collapsed="false">
      <c r="A34" s="237"/>
      <c r="B34" s="238" t="s">
        <v>247</v>
      </c>
      <c r="C34" s="236" t="s">
        <v>248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</row>
    <row r="35" s="64" customFormat="true" ht="39.95" hidden="false" customHeight="true" outlineLevel="0" collapsed="false">
      <c r="A35" s="237"/>
      <c r="B35" s="238" t="s">
        <v>249</v>
      </c>
      <c r="C35" s="236" t="s">
        <v>250</v>
      </c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</row>
    <row r="36" s="64" customFormat="true" ht="39.95" hidden="false" customHeight="true" outlineLevel="0" collapsed="false">
      <c r="A36" s="237"/>
      <c r="B36" s="238" t="s">
        <v>251</v>
      </c>
      <c r="C36" s="236" t="s">
        <v>252</v>
      </c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</row>
    <row r="37" s="64" customFormat="true" ht="39.95" hidden="false" customHeight="true" outlineLevel="0" collapsed="false">
      <c r="A37" s="237"/>
      <c r="B37" s="238" t="s">
        <v>253</v>
      </c>
      <c r="C37" s="236" t="s">
        <v>254</v>
      </c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</row>
    <row r="38" s="64" customFormat="true" ht="39.95" hidden="false" customHeight="true" outlineLevel="0" collapsed="false">
      <c r="A38" s="237"/>
      <c r="B38" s="238" t="s">
        <v>255</v>
      </c>
      <c r="C38" s="236" t="s">
        <v>256</v>
      </c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</row>
    <row r="39" s="64" customFormat="true" ht="39.95" hidden="false" customHeight="true" outlineLevel="0" collapsed="false">
      <c r="A39" s="237"/>
      <c r="B39" s="238" t="s">
        <v>257</v>
      </c>
      <c r="C39" s="236" t="s">
        <v>258</v>
      </c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</row>
    <row r="40" s="64" customFormat="true" ht="39.95" hidden="false" customHeight="true" outlineLevel="0" collapsed="false">
      <c r="A40" s="237"/>
      <c r="B40" s="238" t="s">
        <v>259</v>
      </c>
      <c r="C40" s="236" t="s">
        <v>260</v>
      </c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</row>
    <row r="41" s="64" customFormat="true" ht="39.95" hidden="false" customHeight="true" outlineLevel="0" collapsed="false">
      <c r="A41" s="237"/>
      <c r="B41" s="238" t="s">
        <v>261</v>
      </c>
      <c r="C41" s="236" t="s">
        <v>262</v>
      </c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</row>
    <row r="42" s="64" customFormat="true" ht="39.95" hidden="false" customHeight="true" outlineLevel="0" collapsed="false">
      <c r="A42" s="237"/>
      <c r="B42" s="238" t="s">
        <v>263</v>
      </c>
      <c r="C42" s="236" t="s">
        <v>264</v>
      </c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</row>
    <row r="43" s="64" customFormat="true" ht="39.95" hidden="false" customHeight="true" outlineLevel="0" collapsed="false">
      <c r="A43" s="237"/>
      <c r="B43" s="238" t="s">
        <v>265</v>
      </c>
      <c r="C43" s="236" t="s">
        <v>266</v>
      </c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</row>
    <row r="44" s="64" customFormat="true" ht="39.95" hidden="false" customHeight="true" outlineLevel="0" collapsed="false">
      <c r="A44" s="237"/>
      <c r="B44" s="239" t="s">
        <v>267</v>
      </c>
      <c r="C44" s="236" t="s">
        <v>268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</row>
    <row r="45" s="64" customFormat="true" ht="39.95" hidden="false" customHeight="true" outlineLevel="0" collapsed="false">
      <c r="A45" s="237" t="s">
        <v>269</v>
      </c>
      <c r="B45" s="238" t="s">
        <v>270</v>
      </c>
      <c r="C45" s="236" t="s">
        <v>271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</row>
    <row r="46" s="64" customFormat="true" ht="39.95" hidden="false" customHeight="true" outlineLevel="0" collapsed="false">
      <c r="A46" s="237"/>
      <c r="B46" s="238" t="s">
        <v>272</v>
      </c>
      <c r="C46" s="236" t="s">
        <v>273</v>
      </c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</row>
    <row r="47" s="64" customFormat="true" ht="39.95" hidden="false" customHeight="true" outlineLevel="0" collapsed="false">
      <c r="A47" s="237"/>
      <c r="B47" s="238" t="s">
        <v>274</v>
      </c>
      <c r="C47" s="236" t="s">
        <v>275</v>
      </c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</row>
    <row r="48" s="64" customFormat="true" ht="39.95" hidden="false" customHeight="true" outlineLevel="0" collapsed="false">
      <c r="A48" s="237"/>
      <c r="B48" s="238" t="s">
        <v>276</v>
      </c>
      <c r="C48" s="236" t="s">
        <v>277</v>
      </c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</row>
    <row r="49" s="64" customFormat="true" ht="39.95" hidden="false" customHeight="true" outlineLevel="0" collapsed="false">
      <c r="A49" s="237"/>
      <c r="B49" s="238" t="s">
        <v>278</v>
      </c>
      <c r="C49" s="236" t="s">
        <v>279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</row>
    <row r="50" s="64" customFormat="true" ht="39.95" hidden="false" customHeight="true" outlineLevel="0" collapsed="false">
      <c r="A50" s="237"/>
      <c r="B50" s="238" t="s">
        <v>280</v>
      </c>
      <c r="C50" s="236" t="s">
        <v>281</v>
      </c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</row>
    <row r="51" s="64" customFormat="true" ht="39.95" hidden="false" customHeight="true" outlineLevel="0" collapsed="false">
      <c r="A51" s="237"/>
      <c r="B51" s="238" t="s">
        <v>282</v>
      </c>
      <c r="C51" s="236" t="s">
        <v>283</v>
      </c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</row>
    <row r="52" s="64" customFormat="true" ht="39.95" hidden="false" customHeight="true" outlineLevel="0" collapsed="false">
      <c r="A52" s="237"/>
      <c r="B52" s="238" t="s">
        <v>284</v>
      </c>
      <c r="C52" s="236" t="s">
        <v>285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</row>
    <row r="53" s="64" customFormat="true" ht="39.95" hidden="false" customHeight="true" outlineLevel="0" collapsed="false">
      <c r="A53" s="237"/>
      <c r="B53" s="239" t="s">
        <v>286</v>
      </c>
      <c r="C53" s="236" t="s">
        <v>287</v>
      </c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</row>
    <row r="54" s="64" customFormat="true" ht="39.95" hidden="false" customHeight="true" outlineLevel="0" collapsed="false">
      <c r="A54" s="237" t="s">
        <v>288</v>
      </c>
      <c r="B54" s="238" t="s">
        <v>289</v>
      </c>
      <c r="C54" s="236" t="s">
        <v>290</v>
      </c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</row>
    <row r="55" s="64" customFormat="true" ht="39.95" hidden="false" customHeight="true" outlineLevel="0" collapsed="false">
      <c r="A55" s="237"/>
      <c r="B55" s="238" t="s">
        <v>291</v>
      </c>
      <c r="C55" s="236" t="s">
        <v>292</v>
      </c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</row>
    <row r="56" s="64" customFormat="true" ht="39.95" hidden="false" customHeight="true" outlineLevel="0" collapsed="false">
      <c r="A56" s="237"/>
      <c r="B56" s="238" t="s">
        <v>293</v>
      </c>
      <c r="C56" s="236" t="s">
        <v>294</v>
      </c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</row>
    <row r="57" s="64" customFormat="true" ht="39.95" hidden="false" customHeight="true" outlineLevel="0" collapsed="false">
      <c r="A57" s="237"/>
      <c r="B57" s="238" t="s">
        <v>295</v>
      </c>
      <c r="C57" s="236" t="s">
        <v>296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</row>
    <row r="58" s="64" customFormat="true" ht="39.95" hidden="false" customHeight="true" outlineLevel="0" collapsed="false">
      <c r="A58" s="237"/>
      <c r="B58" s="238" t="s">
        <v>297</v>
      </c>
      <c r="C58" s="236" t="s">
        <v>298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</row>
    <row r="59" s="64" customFormat="true" ht="39.95" hidden="false" customHeight="true" outlineLevel="0" collapsed="false">
      <c r="A59" s="237"/>
      <c r="B59" s="238" t="s">
        <v>299</v>
      </c>
      <c r="C59" s="236" t="s">
        <v>300</v>
      </c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</row>
    <row r="60" s="64" customFormat="true" ht="39.95" hidden="false" customHeight="true" outlineLevel="0" collapsed="false">
      <c r="A60" s="237"/>
      <c r="B60" s="238" t="s">
        <v>301</v>
      </c>
      <c r="C60" s="236" t="s">
        <v>302</v>
      </c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</row>
    <row r="61" s="64" customFormat="true" ht="39.95" hidden="false" customHeight="true" outlineLevel="0" collapsed="false">
      <c r="A61" s="237"/>
      <c r="B61" s="239" t="s">
        <v>303</v>
      </c>
      <c r="C61" s="236" t="s">
        <v>304</v>
      </c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</row>
    <row r="62" s="64" customFormat="true" ht="39.95" hidden="false" customHeight="true" outlineLevel="0" collapsed="false">
      <c r="A62" s="237" t="s">
        <v>305</v>
      </c>
      <c r="B62" s="238" t="s">
        <v>306</v>
      </c>
      <c r="C62" s="236" t="s">
        <v>307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</row>
    <row r="63" s="64" customFormat="true" ht="39.95" hidden="false" customHeight="true" outlineLevel="0" collapsed="false">
      <c r="A63" s="237"/>
      <c r="B63" s="238" t="s">
        <v>308</v>
      </c>
      <c r="C63" s="236" t="s">
        <v>309</v>
      </c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</row>
    <row r="64" s="64" customFormat="true" ht="39.95" hidden="false" customHeight="true" outlineLevel="0" collapsed="false">
      <c r="A64" s="237"/>
      <c r="B64" s="238" t="s">
        <v>310</v>
      </c>
      <c r="C64" s="236" t="s">
        <v>311</v>
      </c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</row>
    <row r="65" s="64" customFormat="true" ht="39.95" hidden="false" customHeight="true" outlineLevel="0" collapsed="false">
      <c r="A65" s="237"/>
      <c r="B65" s="238" t="s">
        <v>312</v>
      </c>
      <c r="C65" s="236" t="s">
        <v>313</v>
      </c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</row>
    <row r="66" s="64" customFormat="true" ht="39.95" hidden="false" customHeight="true" outlineLevel="0" collapsed="false">
      <c r="A66" s="237"/>
      <c r="B66" s="238" t="s">
        <v>314</v>
      </c>
      <c r="C66" s="236" t="s">
        <v>315</v>
      </c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</row>
    <row r="67" s="64" customFormat="true" ht="39.95" hidden="false" customHeight="true" outlineLevel="0" collapsed="false">
      <c r="A67" s="237"/>
      <c r="B67" s="238" t="s">
        <v>316</v>
      </c>
      <c r="C67" s="236" t="s">
        <v>317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</row>
    <row r="68" s="64" customFormat="true" ht="39.95" hidden="false" customHeight="true" outlineLevel="0" collapsed="false">
      <c r="A68" s="237"/>
      <c r="B68" s="238" t="s">
        <v>318</v>
      </c>
      <c r="C68" s="236" t="s">
        <v>319</v>
      </c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</row>
    <row r="69" s="64" customFormat="true" ht="39.95" hidden="false" customHeight="true" outlineLevel="0" collapsed="false">
      <c r="A69" s="237"/>
      <c r="B69" s="238" t="s">
        <v>320</v>
      </c>
      <c r="C69" s="236" t="s">
        <v>321</v>
      </c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</row>
    <row r="70" s="64" customFormat="true" ht="39.95" hidden="false" customHeight="true" outlineLevel="0" collapsed="false">
      <c r="A70" s="237"/>
      <c r="B70" s="238" t="s">
        <v>322</v>
      </c>
      <c r="C70" s="236" t="s">
        <v>323</v>
      </c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</row>
    <row r="71" s="64" customFormat="true" ht="39.95" hidden="false" customHeight="true" outlineLevel="0" collapsed="false">
      <c r="A71" s="237"/>
      <c r="B71" s="239" t="s">
        <v>324</v>
      </c>
      <c r="C71" s="236" t="s">
        <v>325</v>
      </c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</row>
    <row r="72" s="64" customFormat="true" ht="39.95" hidden="false" customHeight="true" outlineLevel="0" collapsed="false">
      <c r="A72" s="237" t="s">
        <v>326</v>
      </c>
      <c r="B72" s="238" t="s">
        <v>327</v>
      </c>
      <c r="C72" s="236" t="s">
        <v>328</v>
      </c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</row>
    <row r="73" s="64" customFormat="true" ht="39.95" hidden="false" customHeight="true" outlineLevel="0" collapsed="false">
      <c r="A73" s="237"/>
      <c r="B73" s="238" t="s">
        <v>329</v>
      </c>
      <c r="C73" s="236" t="s">
        <v>330</v>
      </c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</row>
    <row r="74" s="64" customFormat="true" ht="39.95" hidden="false" customHeight="true" outlineLevel="0" collapsed="false">
      <c r="A74" s="237"/>
      <c r="B74" s="238" t="s">
        <v>331</v>
      </c>
      <c r="C74" s="236" t="s">
        <v>332</v>
      </c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</row>
    <row r="75" s="64" customFormat="true" ht="39.95" hidden="false" customHeight="true" outlineLevel="0" collapsed="false">
      <c r="A75" s="237"/>
      <c r="B75" s="238" t="s">
        <v>333</v>
      </c>
      <c r="C75" s="236" t="s">
        <v>334</v>
      </c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</row>
    <row r="76" s="64" customFormat="true" ht="39.95" hidden="false" customHeight="true" outlineLevel="0" collapsed="false">
      <c r="A76" s="237"/>
      <c r="B76" s="238" t="s">
        <v>335</v>
      </c>
      <c r="C76" s="236" t="s">
        <v>336</v>
      </c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</row>
    <row r="77" s="64" customFormat="true" ht="39.95" hidden="false" customHeight="true" outlineLevel="0" collapsed="false">
      <c r="A77" s="237"/>
      <c r="B77" s="238" t="s">
        <v>337</v>
      </c>
      <c r="C77" s="236" t="s">
        <v>338</v>
      </c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</row>
    <row r="78" s="64" customFormat="true" ht="39.95" hidden="false" customHeight="true" outlineLevel="0" collapsed="false">
      <c r="A78" s="237"/>
      <c r="B78" s="238" t="s">
        <v>339</v>
      </c>
      <c r="C78" s="236" t="s">
        <v>340</v>
      </c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</row>
    <row r="79" s="64" customFormat="true" ht="39.95" hidden="false" customHeight="true" outlineLevel="0" collapsed="false">
      <c r="A79" s="237"/>
      <c r="B79" s="239" t="s">
        <v>341</v>
      </c>
      <c r="C79" s="236" t="s">
        <v>342</v>
      </c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</row>
    <row r="80" s="64" customFormat="true" ht="39.95" hidden="false" customHeight="true" outlineLevel="0" collapsed="false">
      <c r="A80" s="237" t="s">
        <v>343</v>
      </c>
      <c r="B80" s="238" t="s">
        <v>344</v>
      </c>
      <c r="C80" s="236" t="s">
        <v>345</v>
      </c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</row>
    <row r="81" s="64" customFormat="true" ht="39.95" hidden="false" customHeight="true" outlineLevel="0" collapsed="false">
      <c r="A81" s="237"/>
      <c r="B81" s="238" t="s">
        <v>346</v>
      </c>
      <c r="C81" s="236" t="s">
        <v>347</v>
      </c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</row>
    <row r="82" s="64" customFormat="true" ht="39.95" hidden="false" customHeight="true" outlineLevel="0" collapsed="false">
      <c r="A82" s="237"/>
      <c r="B82" s="238" t="s">
        <v>348</v>
      </c>
      <c r="C82" s="236" t="s">
        <v>349</v>
      </c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</row>
    <row r="83" s="64" customFormat="true" ht="39.95" hidden="false" customHeight="true" outlineLevel="0" collapsed="false">
      <c r="A83" s="237"/>
      <c r="B83" s="238" t="s">
        <v>350</v>
      </c>
      <c r="C83" s="236" t="s">
        <v>351</v>
      </c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</row>
    <row r="84" s="64" customFormat="true" ht="39.95" hidden="false" customHeight="true" outlineLevel="0" collapsed="false">
      <c r="A84" s="237"/>
      <c r="B84" s="238" t="s">
        <v>352</v>
      </c>
      <c r="C84" s="236" t="s">
        <v>353</v>
      </c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</row>
    <row r="85" s="64" customFormat="true" ht="39.95" hidden="false" customHeight="true" outlineLevel="0" collapsed="false">
      <c r="A85" s="237"/>
      <c r="B85" s="238" t="s">
        <v>354</v>
      </c>
      <c r="C85" s="236" t="s">
        <v>355</v>
      </c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</row>
    <row r="86" s="64" customFormat="true" ht="39.95" hidden="false" customHeight="true" outlineLevel="0" collapsed="false">
      <c r="A86" s="237"/>
      <c r="B86" s="238" t="s">
        <v>356</v>
      </c>
      <c r="C86" s="236" t="s">
        <v>357</v>
      </c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</row>
    <row r="87" s="64" customFormat="true" ht="39.95" hidden="false" customHeight="true" outlineLevel="0" collapsed="false">
      <c r="A87" s="237"/>
      <c r="B87" s="238" t="s">
        <v>358</v>
      </c>
      <c r="C87" s="236" t="s">
        <v>359</v>
      </c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</row>
    <row r="88" s="64" customFormat="true" ht="39.95" hidden="false" customHeight="true" outlineLevel="0" collapsed="false">
      <c r="A88" s="237"/>
      <c r="B88" s="238" t="s">
        <v>360</v>
      </c>
      <c r="C88" s="236" t="s">
        <v>361</v>
      </c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</row>
    <row r="89" s="64" customFormat="true" ht="39.95" hidden="false" customHeight="true" outlineLevel="0" collapsed="false">
      <c r="A89" s="237"/>
      <c r="B89" s="238" t="s">
        <v>362</v>
      </c>
      <c r="C89" s="236" t="s">
        <v>363</v>
      </c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</row>
    <row r="90" s="64" customFormat="true" ht="39.95" hidden="false" customHeight="true" outlineLevel="0" collapsed="false">
      <c r="A90" s="237"/>
      <c r="B90" s="238" t="s">
        <v>364</v>
      </c>
      <c r="C90" s="236" t="s">
        <v>365</v>
      </c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</row>
    <row r="91" s="64" customFormat="true" ht="39.95" hidden="false" customHeight="true" outlineLevel="0" collapsed="false">
      <c r="A91" s="237"/>
      <c r="B91" s="238" t="s">
        <v>366</v>
      </c>
      <c r="C91" s="236" t="s">
        <v>367</v>
      </c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</row>
    <row r="92" s="64" customFormat="true" ht="39.95" hidden="false" customHeight="true" outlineLevel="0" collapsed="false">
      <c r="A92" s="237"/>
      <c r="B92" s="239" t="s">
        <v>368</v>
      </c>
      <c r="C92" s="236" t="s">
        <v>369</v>
      </c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</row>
    <row r="93" s="64" customFormat="true" ht="39.95" hidden="false" customHeight="true" outlineLevel="0" collapsed="false">
      <c r="A93" s="237" t="s">
        <v>370</v>
      </c>
      <c r="B93" s="238" t="s">
        <v>371</v>
      </c>
      <c r="C93" s="236" t="s">
        <v>372</v>
      </c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</row>
    <row r="94" s="64" customFormat="true" ht="39.95" hidden="false" customHeight="true" outlineLevel="0" collapsed="false">
      <c r="A94" s="237"/>
      <c r="B94" s="238" t="s">
        <v>373</v>
      </c>
      <c r="C94" s="236" t="s">
        <v>374</v>
      </c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</row>
    <row r="95" s="64" customFormat="true" ht="39.95" hidden="false" customHeight="true" outlineLevel="0" collapsed="false">
      <c r="A95" s="237"/>
      <c r="B95" s="238" t="s">
        <v>375</v>
      </c>
      <c r="C95" s="236" t="s">
        <v>376</v>
      </c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</row>
    <row r="96" s="64" customFormat="true" ht="39.95" hidden="false" customHeight="true" outlineLevel="0" collapsed="false">
      <c r="A96" s="237"/>
      <c r="B96" s="238" t="s">
        <v>377</v>
      </c>
      <c r="C96" s="236" t="s">
        <v>378</v>
      </c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</row>
    <row r="97" s="64" customFormat="true" ht="39.95" hidden="false" customHeight="true" outlineLevel="0" collapsed="false">
      <c r="A97" s="237"/>
      <c r="B97" s="238" t="s">
        <v>379</v>
      </c>
      <c r="C97" s="236" t="s">
        <v>380</v>
      </c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</row>
    <row r="98" s="64" customFormat="true" ht="39.95" hidden="false" customHeight="true" outlineLevel="0" collapsed="false">
      <c r="A98" s="237"/>
      <c r="B98" s="238" t="s">
        <v>381</v>
      </c>
      <c r="C98" s="236" t="s">
        <v>382</v>
      </c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</row>
    <row r="99" s="64" customFormat="true" ht="39.95" hidden="false" customHeight="true" outlineLevel="0" collapsed="false">
      <c r="A99" s="237"/>
      <c r="B99" s="238" t="s">
        <v>383</v>
      </c>
      <c r="C99" s="236" t="s">
        <v>384</v>
      </c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</row>
    <row r="100" s="64" customFormat="true" ht="39.95" hidden="false" customHeight="true" outlineLevel="0" collapsed="false">
      <c r="A100" s="237"/>
      <c r="B100" s="238" t="s">
        <v>385</v>
      </c>
      <c r="C100" s="236" t="s">
        <v>386</v>
      </c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</row>
    <row r="101" s="64" customFormat="true" ht="39.95" hidden="false" customHeight="true" outlineLevel="0" collapsed="false">
      <c r="A101" s="237"/>
      <c r="B101" s="238" t="s">
        <v>387</v>
      </c>
      <c r="C101" s="236" t="s">
        <v>388</v>
      </c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</row>
    <row r="102" s="64" customFormat="true" ht="39.95" hidden="false" customHeight="true" outlineLevel="0" collapsed="false">
      <c r="A102" s="237"/>
      <c r="B102" s="239" t="s">
        <v>389</v>
      </c>
      <c r="C102" s="236" t="s">
        <v>390</v>
      </c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</row>
    <row r="103" s="64" customFormat="true" ht="124.5" hidden="false" customHeight="true" outlineLevel="0" collapsed="false">
      <c r="A103" s="240" t="s">
        <v>391</v>
      </c>
      <c r="B103" s="240"/>
      <c r="C103" s="236" t="s">
        <v>392</v>
      </c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</row>
    <row r="104" s="64" customFormat="true" ht="49.9" hidden="false" customHeight="true" outlineLevel="0" collapsed="false">
      <c r="A104" s="241" t="s">
        <v>393</v>
      </c>
      <c r="B104" s="242" t="s">
        <v>394</v>
      </c>
      <c r="C104" s="236" t="s">
        <v>395</v>
      </c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</row>
    <row r="105" s="64" customFormat="true" ht="49.9" hidden="false" customHeight="true" outlineLevel="0" collapsed="false">
      <c r="A105" s="241"/>
      <c r="B105" s="242" t="s">
        <v>396</v>
      </c>
      <c r="C105" s="236" t="s">
        <v>397</v>
      </c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</row>
    <row r="106" s="64" customFormat="true" ht="49.9" hidden="false" customHeight="true" outlineLevel="0" collapsed="false">
      <c r="A106" s="241"/>
      <c r="B106" s="242" t="s">
        <v>398</v>
      </c>
      <c r="C106" s="236" t="s">
        <v>399</v>
      </c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</row>
    <row r="107" s="64" customFormat="true" ht="46.15" hidden="false" customHeight="true" outlineLevel="0" collapsed="false">
      <c r="A107" s="241"/>
      <c r="B107" s="242" t="s">
        <v>400</v>
      </c>
      <c r="C107" s="236" t="s">
        <v>401</v>
      </c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</row>
    <row r="108" s="64" customFormat="true" ht="49.9" hidden="false" customHeight="true" outlineLevel="0" collapsed="false">
      <c r="A108" s="241"/>
      <c r="B108" s="242" t="s">
        <v>402</v>
      </c>
      <c r="C108" s="236" t="s">
        <v>403</v>
      </c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</row>
    <row r="109" s="64" customFormat="true" ht="133.9" hidden="false" customHeight="true" outlineLevel="0" collapsed="false">
      <c r="A109" s="243" t="s">
        <v>404</v>
      </c>
      <c r="B109" s="244" t="s">
        <v>405</v>
      </c>
      <c r="C109" s="236" t="s">
        <v>406</v>
      </c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</row>
    <row r="110" s="64" customFormat="true" ht="49.9" hidden="false" customHeight="true" outlineLevel="0" collapsed="false">
      <c r="A110" s="243"/>
      <c r="B110" s="242" t="s">
        <v>407</v>
      </c>
      <c r="C110" s="236" t="s">
        <v>408</v>
      </c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</row>
    <row r="111" s="64" customFormat="true" ht="49.9" hidden="false" customHeight="true" outlineLevel="0" collapsed="false">
      <c r="A111" s="243"/>
      <c r="B111" s="242" t="s">
        <v>409</v>
      </c>
      <c r="C111" s="236" t="s">
        <v>410</v>
      </c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</row>
    <row r="112" s="64" customFormat="true" ht="49.9" hidden="false" customHeight="true" outlineLevel="0" collapsed="false">
      <c r="A112" s="243"/>
      <c r="B112" s="242" t="s">
        <v>411</v>
      </c>
      <c r="C112" s="236" t="s">
        <v>412</v>
      </c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</row>
    <row r="113" s="64" customFormat="true" ht="49.9" hidden="false" customHeight="true" outlineLevel="0" collapsed="false">
      <c r="A113" s="243"/>
      <c r="B113" s="242" t="s">
        <v>413</v>
      </c>
      <c r="C113" s="236" t="s">
        <v>414</v>
      </c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</row>
    <row r="114" s="64" customFormat="true" ht="49.9" hidden="false" customHeight="true" outlineLevel="0" collapsed="false">
      <c r="A114" s="243"/>
      <c r="B114" s="242" t="s">
        <v>415</v>
      </c>
      <c r="C114" s="236" t="s">
        <v>416</v>
      </c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</row>
    <row r="115" s="64" customFormat="true" ht="49.9" hidden="false" customHeight="true" outlineLevel="0" collapsed="false">
      <c r="A115" s="243"/>
      <c r="B115" s="242" t="s">
        <v>417</v>
      </c>
      <c r="C115" s="236" t="s">
        <v>418</v>
      </c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</row>
    <row r="116" s="64" customFormat="true" ht="64.5" hidden="false" customHeight="true" outlineLevel="0" collapsed="false">
      <c r="A116" s="243"/>
      <c r="B116" s="242" t="s">
        <v>419</v>
      </c>
      <c r="C116" s="236" t="s">
        <v>420</v>
      </c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</row>
    <row r="117" s="64" customFormat="true" ht="49.9" hidden="false" customHeight="true" outlineLevel="0" collapsed="false">
      <c r="A117" s="243"/>
      <c r="B117" s="242" t="s">
        <v>421</v>
      </c>
      <c r="C117" s="236" t="s">
        <v>422</v>
      </c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</row>
    <row r="118" s="64" customFormat="true" ht="43.9" hidden="false" customHeight="true" outlineLevel="0" collapsed="false">
      <c r="A118" s="243"/>
      <c r="B118" s="242" t="s">
        <v>423</v>
      </c>
      <c r="C118" s="236" t="s">
        <v>424</v>
      </c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</row>
    <row r="119" s="64" customFormat="true" ht="49.9" hidden="false" customHeight="true" outlineLevel="0" collapsed="false">
      <c r="A119" s="243"/>
      <c r="B119" s="242" t="s">
        <v>425</v>
      </c>
      <c r="C119" s="236" t="s">
        <v>426</v>
      </c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</row>
    <row r="120" s="64" customFormat="true" ht="49.9" hidden="false" customHeight="true" outlineLevel="0" collapsed="false">
      <c r="A120" s="243"/>
      <c r="B120" s="242" t="s">
        <v>427</v>
      </c>
      <c r="C120" s="236" t="s">
        <v>428</v>
      </c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</row>
    <row r="121" s="64" customFormat="true" ht="49.9" hidden="false" customHeight="true" outlineLevel="0" collapsed="false">
      <c r="A121" s="243"/>
      <c r="B121" s="242" t="s">
        <v>429</v>
      </c>
      <c r="C121" s="236" t="s">
        <v>430</v>
      </c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</row>
    <row r="122" s="64" customFormat="true" ht="109.5" hidden="false" customHeight="true" outlineLevel="0" collapsed="false">
      <c r="A122" s="245" t="s">
        <v>431</v>
      </c>
      <c r="B122" s="244" t="s">
        <v>432</v>
      </c>
      <c r="C122" s="236" t="s">
        <v>433</v>
      </c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</row>
    <row r="123" s="64" customFormat="true" ht="49.9" hidden="false" customHeight="true" outlineLevel="0" collapsed="false">
      <c r="A123" s="245"/>
      <c r="B123" s="242" t="s">
        <v>407</v>
      </c>
      <c r="C123" s="236" t="s">
        <v>434</v>
      </c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</row>
    <row r="124" s="64" customFormat="true" ht="49.9" hidden="false" customHeight="true" outlineLevel="0" collapsed="false">
      <c r="A124" s="245"/>
      <c r="B124" s="242" t="s">
        <v>409</v>
      </c>
      <c r="C124" s="236" t="s">
        <v>435</v>
      </c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</row>
    <row r="125" s="64" customFormat="true" ht="49.9" hidden="false" customHeight="true" outlineLevel="0" collapsed="false">
      <c r="A125" s="245"/>
      <c r="B125" s="242" t="s">
        <v>411</v>
      </c>
      <c r="C125" s="236" t="s">
        <v>436</v>
      </c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</row>
    <row r="126" s="64" customFormat="true" ht="49.9" hidden="false" customHeight="true" outlineLevel="0" collapsed="false">
      <c r="A126" s="245"/>
      <c r="B126" s="242" t="s">
        <v>413</v>
      </c>
      <c r="C126" s="236" t="s">
        <v>437</v>
      </c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</row>
    <row r="127" s="64" customFormat="true" ht="49.9" hidden="false" customHeight="true" outlineLevel="0" collapsed="false">
      <c r="A127" s="245"/>
      <c r="B127" s="242" t="s">
        <v>415</v>
      </c>
      <c r="C127" s="236" t="s">
        <v>438</v>
      </c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</row>
    <row r="128" s="64" customFormat="true" ht="49.9" hidden="false" customHeight="true" outlineLevel="0" collapsed="false">
      <c r="A128" s="245"/>
      <c r="B128" s="242" t="s">
        <v>417</v>
      </c>
      <c r="C128" s="236" t="s">
        <v>439</v>
      </c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</row>
    <row r="129" s="64" customFormat="true" ht="49.9" hidden="false" customHeight="true" outlineLevel="0" collapsed="false">
      <c r="A129" s="245"/>
      <c r="B129" s="242" t="s">
        <v>419</v>
      </c>
      <c r="C129" s="236" t="s">
        <v>440</v>
      </c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</row>
    <row r="130" s="64" customFormat="true" ht="49.9" hidden="false" customHeight="true" outlineLevel="0" collapsed="false">
      <c r="A130" s="245"/>
      <c r="B130" s="242" t="s">
        <v>421</v>
      </c>
      <c r="C130" s="236" t="s">
        <v>441</v>
      </c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</row>
    <row r="131" s="64" customFormat="true" ht="42.6" hidden="false" customHeight="true" outlineLevel="0" collapsed="false">
      <c r="A131" s="245"/>
      <c r="B131" s="242" t="s">
        <v>423</v>
      </c>
      <c r="C131" s="236" t="s">
        <v>442</v>
      </c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</row>
    <row r="132" s="64" customFormat="true" ht="49.9" hidden="false" customHeight="true" outlineLevel="0" collapsed="false">
      <c r="A132" s="245"/>
      <c r="B132" s="242" t="s">
        <v>425</v>
      </c>
      <c r="C132" s="236" t="s">
        <v>443</v>
      </c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</row>
    <row r="133" s="64" customFormat="true" ht="49.9" hidden="false" customHeight="true" outlineLevel="0" collapsed="false">
      <c r="A133" s="245"/>
      <c r="B133" s="242" t="s">
        <v>427</v>
      </c>
      <c r="C133" s="236" t="s">
        <v>444</v>
      </c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</row>
    <row r="134" s="64" customFormat="true" ht="49.9" hidden="false" customHeight="true" outlineLevel="0" collapsed="false">
      <c r="A134" s="245"/>
      <c r="B134" s="242" t="s">
        <v>429</v>
      </c>
      <c r="C134" s="236" t="s">
        <v>445</v>
      </c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</row>
    <row r="137" s="64" customFormat="true" ht="29.25" hidden="false" customHeight="true" outlineLevel="0" collapsed="false">
      <c r="B137" s="246" t="s">
        <v>446</v>
      </c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</row>
    <row r="138" s="64" customFormat="true" ht="27.75" hidden="false" customHeight="true" outlineLevel="0" collapsed="false">
      <c r="B138" s="247" t="s">
        <v>447</v>
      </c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</row>
    <row r="139" customFormat="false" ht="20.25" hidden="false" customHeight="true" outlineLevel="0" collapsed="false">
      <c r="B139" s="248" t="s">
        <v>448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</row>
    <row r="140" customFormat="false" ht="20.25" hidden="false" customHeight="false" outlineLevel="0" collapsed="false">
      <c r="T140" s="249"/>
      <c r="U140" s="249"/>
      <c r="V140" s="250"/>
      <c r="W140" s="251"/>
      <c r="X140" s="251"/>
      <c r="Y140" s="251"/>
      <c r="Z140" s="251"/>
      <c r="AA140" s="251"/>
      <c r="AB140" s="252"/>
      <c r="AC140" s="252"/>
      <c r="AD140" s="252"/>
    </row>
    <row r="141" customFormat="false" ht="68.25" hidden="false" customHeight="true" outlineLevel="0" collapsed="false">
      <c r="T141" s="253"/>
      <c r="U141" s="253"/>
      <c r="V141" s="253"/>
      <c r="W141" s="254"/>
      <c r="X141" s="254"/>
      <c r="Y141" s="254"/>
      <c r="Z141" s="254"/>
      <c r="AA141" s="254"/>
      <c r="AB141" s="254"/>
      <c r="AC141" s="254"/>
      <c r="AD141" s="254"/>
    </row>
    <row r="142" customFormat="false" ht="38.25" hidden="false" customHeight="true" outlineLevel="0" collapsed="false">
      <c r="T142" s="253"/>
      <c r="U142" s="253"/>
      <c r="V142" s="253"/>
      <c r="W142" s="255"/>
      <c r="X142" s="255"/>
      <c r="Y142" s="255"/>
      <c r="Z142" s="255"/>
      <c r="AA142" s="255"/>
      <c r="AB142" s="255"/>
      <c r="AC142" s="255"/>
      <c r="AD142" s="255"/>
    </row>
    <row r="143" customFormat="false" ht="20.25" hidden="false" customHeight="false" outlineLevel="0" collapsed="false">
      <c r="T143" s="252"/>
      <c r="U143" s="252"/>
      <c r="V143" s="252"/>
      <c r="W143" s="256"/>
      <c r="X143" s="256"/>
      <c r="Y143" s="256"/>
      <c r="Z143" s="257"/>
      <c r="AA143" s="257"/>
      <c r="AB143" s="257"/>
      <c r="AC143" s="257"/>
      <c r="AD143" s="257"/>
    </row>
    <row r="144" customFormat="false" ht="20.25" hidden="false" customHeight="false" outlineLevel="0" collapsed="false">
      <c r="T144" s="252"/>
      <c r="U144" s="252"/>
      <c r="V144" s="252"/>
      <c r="W144" s="252"/>
      <c r="X144" s="258"/>
      <c r="Y144" s="252"/>
      <c r="Z144" s="259"/>
      <c r="AA144" s="259"/>
      <c r="AB144" s="259"/>
      <c r="AC144" s="259"/>
      <c r="AD144" s="252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O134">
    <cfRule type="cellIs" priority="2" operator="lessThan" aboveAverage="0" equalAverage="0" bottom="0" percent="0" rank="0" text="" dxfId="54">
      <formula>0</formula>
    </cfRule>
  </conditionalFormatting>
  <conditionalFormatting sqref="AM109:AO134">
    <cfRule type="cellIs" priority="3" operator="lessThan" aboveAverage="0" equalAverage="0" bottom="0" percent="0" rank="0" text="" dxfId="55">
      <formula>0</formula>
    </cfRule>
  </conditionalFormatting>
  <conditionalFormatting sqref="AF8:AO108">
    <cfRule type="cellIs" priority="4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12-02T09:49:22Z</cp:lastPrinted>
  <dcterms:modified xsi:type="dcterms:W3CDTF">2024-11-25T14:53:19Z</dcterms:modified>
  <cp:revision>0</cp:revision>
  <dc:subject/>
  <dc:title/>
</cp:coreProperties>
</file>