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K$67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1</xdr:colOff>
                <xdr:row>60</xdr:row>
                <xdr:rowOff>90</xdr:rowOff>
              </xdr:from>
              <xdr:to>
                <xdr:col>3</xdr:col>
                <xdr:colOff>-205</xdr:colOff>
                <xdr:row>6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59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Свод показателей по всем судам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. постановлением)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-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отчё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</t>
  </si>
  <si>
    <t xml:space="preserve">Е.В. Ребро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</t>
  </si>
  <si>
    <t xml:space="preserve">С.Г. Белоусова</t>
  </si>
  <si>
    <t xml:space="preserve">     М.П.          </t>
  </si>
  <si>
    <t xml:space="preserve">по состоянию на 27 сен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9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0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0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09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4" fillId="0" borderId="2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2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0" xfId="10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0" xfId="10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4" fillId="0" borderId="20" xfId="109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2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11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1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1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0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0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4" xfId="10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4" xfId="10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5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7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2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3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0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8" fillId="0" borderId="0" xfId="8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8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0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2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8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1" xfId="64"/>
    <cellStyle name="Обычный 11 2" xfId="65"/>
    <cellStyle name="Обычный 12" xfId="66"/>
    <cellStyle name="Обычный 13" xfId="67"/>
    <cellStyle name="Обычный 14" xfId="68"/>
    <cellStyle name="Обычный 15" xfId="69"/>
    <cellStyle name="Обычный 16" xfId="70"/>
    <cellStyle name="Обычный 16 2" xfId="71"/>
    <cellStyle name="Обычный 16 3" xfId="72"/>
    <cellStyle name="Обычный 17" xfId="73"/>
    <cellStyle name="Обычный 17 2" xfId="74"/>
    <cellStyle name="Обычный 17 3" xfId="75"/>
    <cellStyle name="Обычный 18" xfId="76"/>
    <cellStyle name="Обычный 18 2" xfId="77"/>
    <cellStyle name="Обычный 18 3" xfId="78"/>
    <cellStyle name="Обычный 19" xfId="79"/>
    <cellStyle name="Обычный 19 2" xfId="80"/>
    <cellStyle name="Обычный 2" xfId="81"/>
    <cellStyle name="Обычный 2 2" xfId="82"/>
    <cellStyle name="Обычный 2 2 2" xfId="83"/>
    <cellStyle name="Обычный 2 3" xfId="84"/>
    <cellStyle name="Обычный 2 4" xfId="85"/>
    <cellStyle name="Обычный 2 4 2" xfId="86"/>
    <cellStyle name="Обычный 2 4 2 2" xfId="87"/>
    <cellStyle name="Обычный 2 4 3" xfId="88"/>
    <cellStyle name="Обычный 20" xfId="89"/>
    <cellStyle name="Обычный 20 2" xfId="90"/>
    <cellStyle name="Обычный 3" xfId="91"/>
    <cellStyle name="Обычный 3 2" xfId="92"/>
    <cellStyle name="Обычный 4" xfId="93"/>
    <cellStyle name="Обычный 4 2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8 2" xfId="104"/>
    <cellStyle name="Обычный 8 3" xfId="105"/>
    <cellStyle name="Обычный 9" xfId="106"/>
    <cellStyle name="Обычный 9 2" xfId="107"/>
    <cellStyle name="Обычный 9 3" xfId="108"/>
    <cellStyle name="Обычный_Шаблон формы 1 (исправления на 2003)" xfId="109"/>
    <cellStyle name="Обычный_Шаблон формы 1 (исправления на 2003) 2" xfId="110"/>
    <cellStyle name="Обычный_Шаблон формы 1 (исправления на 2003) 3" xfId="111"/>
    <cellStyle name="Плохой 2" xfId="112"/>
    <cellStyle name="Пояснение 2" xfId="113"/>
    <cellStyle name="Примечание 2" xfId="114"/>
    <cellStyle name="Связанная ячейка 2" xfId="115"/>
    <cellStyle name="Текст предупреждения 2" xfId="116"/>
    <cellStyle name="Финансовый 2" xfId="117"/>
    <cellStyle name="Финансовый 2 2" xfId="118"/>
    <cellStyle name="Финансовый 2 3" xfId="119"/>
    <cellStyle name="Финансовый 2 3 2" xfId="120"/>
    <cellStyle name="Хороший 2" xfId="121"/>
  </cellStyles>
  <dxfs count="4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2446452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2446452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46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5309800" y="16303320"/>
          <a:ext cx="131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309800" y="1623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8</xdr:row>
      <xdr:rowOff>28440</xdr:rowOff>
    </xdr:to>
    <xdr:sp>
      <xdr:nvSpPr>
        <xdr:cNvPr id="8" name="Text Box 11"/>
        <xdr:cNvSpPr/>
      </xdr:nvSpPr>
      <xdr:spPr>
        <a:xfrm>
          <a:off x="25309800" y="1630332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309800" y="1648908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360</xdr:rowOff>
    </xdr:to>
    <xdr:sp>
      <xdr:nvSpPr>
        <xdr:cNvPr id="10" name="Text Box 8"/>
        <xdr:cNvSpPr/>
      </xdr:nvSpPr>
      <xdr:spPr>
        <a:xfrm>
          <a:off x="25309800" y="1535040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8</xdr:row>
      <xdr:rowOff>28440</xdr:rowOff>
    </xdr:to>
    <xdr:sp>
      <xdr:nvSpPr>
        <xdr:cNvPr id="11" name="Text Box 9"/>
        <xdr:cNvSpPr/>
      </xdr:nvSpPr>
      <xdr:spPr>
        <a:xfrm>
          <a:off x="25309800" y="1630332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309800" y="1527372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360</xdr:rowOff>
    </xdr:to>
    <xdr:sp>
      <xdr:nvSpPr>
        <xdr:cNvPr id="13" name="Text Box 11"/>
        <xdr:cNvSpPr/>
      </xdr:nvSpPr>
      <xdr:spPr>
        <a:xfrm>
          <a:off x="25309800" y="1535040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309800" y="1656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309800" y="16050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309800" y="1598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19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20" name="Text Box 9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21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23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24" name="Text Box 9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25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27" name="Text Box 9"/>
        <xdr:cNvSpPr/>
      </xdr:nvSpPr>
      <xdr:spPr>
        <a:xfrm>
          <a:off x="25309800" y="15350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309800" y="1573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309800" y="1573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309800" y="1573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309800" y="1623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309800" y="1630332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309800" y="1630332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309800" y="1573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309800" y="15797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309800" y="15797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309800" y="1573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309800" y="15797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309800" y="15797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309800" y="16050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309800" y="1648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5309800" y="16303320"/>
          <a:ext cx="131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5309800" y="16303320"/>
          <a:ext cx="131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309800" y="1648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309800" y="152737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309800" y="152737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309800" y="152737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309800" y="1648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309800" y="1656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309800" y="1656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309800" y="152737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5" name="Text Box 11"/>
        <xdr:cNvSpPr/>
      </xdr:nvSpPr>
      <xdr:spPr>
        <a:xfrm>
          <a:off x="25309800" y="15350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6" name="Text Box 9"/>
        <xdr:cNvSpPr/>
      </xdr:nvSpPr>
      <xdr:spPr>
        <a:xfrm>
          <a:off x="25309800" y="15350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309800" y="1527372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8" name="Text Box 11"/>
        <xdr:cNvSpPr/>
      </xdr:nvSpPr>
      <xdr:spPr>
        <a:xfrm>
          <a:off x="25309800" y="15350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360</xdr:rowOff>
    </xdr:to>
    <xdr:sp>
      <xdr:nvSpPr>
        <xdr:cNvPr id="59" name="Text Box 9"/>
        <xdr:cNvSpPr/>
      </xdr:nvSpPr>
      <xdr:spPr>
        <a:xfrm>
          <a:off x="25309800" y="15350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309800" y="15797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309800" y="15797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309800" y="1623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309800" y="1656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309800" y="1623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8</xdr:row>
      <xdr:rowOff>28440</xdr:rowOff>
    </xdr:to>
    <xdr:sp>
      <xdr:nvSpPr>
        <xdr:cNvPr id="66" name="Text Box 11"/>
        <xdr:cNvSpPr/>
      </xdr:nvSpPr>
      <xdr:spPr>
        <a:xfrm>
          <a:off x="25309800" y="1630332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8</xdr:row>
      <xdr:rowOff>28440</xdr:rowOff>
    </xdr:to>
    <xdr:sp>
      <xdr:nvSpPr>
        <xdr:cNvPr id="67" name="Text Box 9"/>
        <xdr:cNvSpPr/>
      </xdr:nvSpPr>
      <xdr:spPr>
        <a:xfrm>
          <a:off x="25309800" y="1630332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69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70" name="Text Box 9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71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74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75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76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77" name="Text Box 9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78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79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80" name="Text Box 9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81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309800" y="16050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309800" y="1598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309800" y="1573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309800" y="1573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309800" y="1573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309800" y="1573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309800" y="1580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309800" y="1580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309800" y="1573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309800" y="1580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309800" y="1580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309800" y="16050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309800" y="1580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309800" y="1580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309800" y="1605060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00" name="Text Box 8"/>
        <xdr:cNvSpPr/>
      </xdr:nvSpPr>
      <xdr:spPr>
        <a:xfrm>
          <a:off x="25309800" y="1680876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309800" y="1674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5309800" y="168087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309800" y="1699452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309800" y="1605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5309800" y="168087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309800" y="1598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309800" y="1605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25309800" y="1707120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309800" y="165560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309800" y="1648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114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115" name="Text Box 9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116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18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19" name="Text Box 9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20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309800" y="1605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309800" y="1623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309800" y="1623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309800" y="1623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309800" y="1674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309800" y="168087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309800" y="168087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309800" y="1623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309800" y="16303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309800" y="16303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309800" y="1623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309800" y="16303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309800" y="16303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309800" y="165560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309800" y="169945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8" name="Text Box 8"/>
        <xdr:cNvSpPr/>
      </xdr:nvSpPr>
      <xdr:spPr>
        <a:xfrm>
          <a:off x="25309800" y="1680876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9" name="Text Box 8"/>
        <xdr:cNvSpPr/>
      </xdr:nvSpPr>
      <xdr:spPr>
        <a:xfrm>
          <a:off x="25309800" y="1680876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309800" y="169945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309800" y="1598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309800" y="1598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309800" y="1598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309800" y="169945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309800" y="1707120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309800" y="1707120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309800" y="1598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309800" y="1605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309800" y="1605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309800" y="1598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309800" y="1605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309800" y="1605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309800" y="16303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309800" y="16303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309800" y="1674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25309800" y="1707120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309800" y="1674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5309800" y="168087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5309800" y="168087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164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165" name="Text Box 9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38600</xdr:colOff>
      <xdr:row>53</xdr:row>
      <xdr:rowOff>152640</xdr:rowOff>
    </xdr:to>
    <xdr:sp>
      <xdr:nvSpPr>
        <xdr:cNvPr id="166" name="Text Box 8"/>
        <xdr:cNvSpPr/>
      </xdr:nvSpPr>
      <xdr:spPr>
        <a:xfrm>
          <a:off x="25309800" y="14255640"/>
          <a:ext cx="138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69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70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71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72" name="Text Box 9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73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74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75" name="Text Box 9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7680</xdr:rowOff>
    </xdr:from>
    <xdr:to>
      <xdr:col>8</xdr:col>
      <xdr:colOff>146160</xdr:colOff>
      <xdr:row>53</xdr:row>
      <xdr:rowOff>152640</xdr:rowOff>
    </xdr:to>
    <xdr:sp>
      <xdr:nvSpPr>
        <xdr:cNvPr id="176" name="Text Box 8"/>
        <xdr:cNvSpPr/>
      </xdr:nvSpPr>
      <xdr:spPr>
        <a:xfrm>
          <a:off x="25309800" y="14255640"/>
          <a:ext cx="1461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309800" y="165560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309800" y="1648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309800" y="1623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309800" y="1623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309800" y="1623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309800" y="1623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309800" y="1631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309800" y="1631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309800" y="1623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309800" y="1631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309800" y="1631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309800" y="165560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309800" y="1631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309800" y="1631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309800" y="165560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309800" y="153504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309800" y="1580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600</xdr:colOff>
      <xdr:row>8</xdr:row>
      <xdr:rowOff>66960</xdr:rowOff>
    </xdr:to>
    <xdr:sp>
      <xdr:nvSpPr>
        <xdr:cNvPr id="197" name="Text Box 8"/>
        <xdr:cNvSpPr/>
      </xdr:nvSpPr>
      <xdr:spPr>
        <a:xfrm>
          <a:off x="5025600" y="1152360"/>
          <a:ext cx="57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600</xdr:colOff>
      <xdr:row>8</xdr:row>
      <xdr:rowOff>66960</xdr:rowOff>
    </xdr:to>
    <xdr:sp>
      <xdr:nvSpPr>
        <xdr:cNvPr id="198" name="Text Box 9"/>
        <xdr:cNvSpPr/>
      </xdr:nvSpPr>
      <xdr:spPr>
        <a:xfrm>
          <a:off x="5025600" y="1152360"/>
          <a:ext cx="57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600</xdr:colOff>
      <xdr:row>8</xdr:row>
      <xdr:rowOff>66960</xdr:rowOff>
    </xdr:to>
    <xdr:sp>
      <xdr:nvSpPr>
        <xdr:cNvPr id="199" name="Text Box 10"/>
        <xdr:cNvSpPr/>
      </xdr:nvSpPr>
      <xdr:spPr>
        <a:xfrm>
          <a:off x="5025600" y="1152360"/>
          <a:ext cx="57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600</xdr:colOff>
      <xdr:row>8</xdr:row>
      <xdr:rowOff>66960</xdr:rowOff>
    </xdr:to>
    <xdr:sp>
      <xdr:nvSpPr>
        <xdr:cNvPr id="200" name="Text Box 11"/>
        <xdr:cNvSpPr/>
      </xdr:nvSpPr>
      <xdr:spPr>
        <a:xfrm>
          <a:off x="5025600" y="1227600"/>
          <a:ext cx="576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600</xdr:colOff>
      <xdr:row>14</xdr:row>
      <xdr:rowOff>95760</xdr:rowOff>
    </xdr:to>
    <xdr:sp>
      <xdr:nvSpPr>
        <xdr:cNvPr id="201" name="Text Box 12"/>
        <xdr:cNvSpPr/>
      </xdr:nvSpPr>
      <xdr:spPr>
        <a:xfrm>
          <a:off x="5025600" y="2267640"/>
          <a:ext cx="576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781400" y="115236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3" name="Text Box 9"/>
        <xdr:cNvSpPr/>
      </xdr:nvSpPr>
      <xdr:spPr>
        <a:xfrm>
          <a:off x="7781400" y="11523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4" name="Text Box 10"/>
        <xdr:cNvSpPr/>
      </xdr:nvSpPr>
      <xdr:spPr>
        <a:xfrm>
          <a:off x="7781400" y="11523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781400" y="122760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5</xdr:row>
      <xdr:rowOff>0</xdr:rowOff>
    </xdr:from>
    <xdr:to>
      <xdr:col>1</xdr:col>
      <xdr:colOff>3439440</xdr:colOff>
      <xdr:row>5</xdr:row>
      <xdr:rowOff>315720</xdr:rowOff>
    </xdr:to>
    <xdr:sp>
      <xdr:nvSpPr>
        <xdr:cNvPr id="206" name="Text Box 8"/>
        <xdr:cNvSpPr/>
      </xdr:nvSpPr>
      <xdr:spPr>
        <a:xfrm>
          <a:off x="4933440" y="1152360"/>
          <a:ext cx="5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5</xdr:row>
      <xdr:rowOff>0</xdr:rowOff>
    </xdr:from>
    <xdr:to>
      <xdr:col>1</xdr:col>
      <xdr:colOff>3439440</xdr:colOff>
      <xdr:row>5</xdr:row>
      <xdr:rowOff>256320</xdr:rowOff>
    </xdr:to>
    <xdr:sp>
      <xdr:nvSpPr>
        <xdr:cNvPr id="207" name="Text Box 9"/>
        <xdr:cNvSpPr/>
      </xdr:nvSpPr>
      <xdr:spPr>
        <a:xfrm>
          <a:off x="4933440" y="1152360"/>
          <a:ext cx="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5</xdr:row>
      <xdr:rowOff>0</xdr:rowOff>
    </xdr:from>
    <xdr:to>
      <xdr:col>1</xdr:col>
      <xdr:colOff>3439440</xdr:colOff>
      <xdr:row>5</xdr:row>
      <xdr:rowOff>256320</xdr:rowOff>
    </xdr:to>
    <xdr:sp>
      <xdr:nvSpPr>
        <xdr:cNvPr id="208" name="Text Box 10"/>
        <xdr:cNvSpPr/>
      </xdr:nvSpPr>
      <xdr:spPr>
        <a:xfrm>
          <a:off x="4933440" y="1152360"/>
          <a:ext cx="5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5</xdr:row>
      <xdr:rowOff>75240</xdr:rowOff>
    </xdr:from>
    <xdr:to>
      <xdr:col>1</xdr:col>
      <xdr:colOff>3439440</xdr:colOff>
      <xdr:row>5</xdr:row>
      <xdr:rowOff>341640</xdr:rowOff>
    </xdr:to>
    <xdr:sp>
      <xdr:nvSpPr>
        <xdr:cNvPr id="209" name="Text Box 11"/>
        <xdr:cNvSpPr/>
      </xdr:nvSpPr>
      <xdr:spPr>
        <a:xfrm>
          <a:off x="4933440" y="1227600"/>
          <a:ext cx="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8</xdr:row>
      <xdr:rowOff>0</xdr:rowOff>
    </xdr:from>
    <xdr:to>
      <xdr:col>1</xdr:col>
      <xdr:colOff>3439440</xdr:colOff>
      <xdr:row>16</xdr:row>
      <xdr:rowOff>75960</xdr:rowOff>
    </xdr:to>
    <xdr:sp>
      <xdr:nvSpPr>
        <xdr:cNvPr id="210" name="Text Box 12"/>
        <xdr:cNvSpPr/>
      </xdr:nvSpPr>
      <xdr:spPr>
        <a:xfrm>
          <a:off x="4933440" y="2267640"/>
          <a:ext cx="5760" cy="22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8</xdr:row>
      <xdr:rowOff>0</xdr:rowOff>
    </xdr:from>
    <xdr:to>
      <xdr:col>1</xdr:col>
      <xdr:colOff>3439440</xdr:colOff>
      <xdr:row>16</xdr:row>
      <xdr:rowOff>75960</xdr:rowOff>
    </xdr:to>
    <xdr:sp>
      <xdr:nvSpPr>
        <xdr:cNvPr id="211" name="Text Box 12"/>
        <xdr:cNvSpPr/>
      </xdr:nvSpPr>
      <xdr:spPr>
        <a:xfrm>
          <a:off x="4933440" y="2267640"/>
          <a:ext cx="5760" cy="22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8</xdr:row>
      <xdr:rowOff>0</xdr:rowOff>
    </xdr:from>
    <xdr:to>
      <xdr:col>1</xdr:col>
      <xdr:colOff>3560400</xdr:colOff>
      <xdr:row>9</xdr:row>
      <xdr:rowOff>85680</xdr:rowOff>
    </xdr:to>
    <xdr:sp>
      <xdr:nvSpPr>
        <xdr:cNvPr id="212" name="Text Box 12"/>
        <xdr:cNvSpPr/>
      </xdr:nvSpPr>
      <xdr:spPr>
        <a:xfrm>
          <a:off x="4933440" y="2267640"/>
          <a:ext cx="126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3680</xdr:colOff>
      <xdr:row>8</xdr:row>
      <xdr:rowOff>0</xdr:rowOff>
    </xdr:from>
    <xdr:to>
      <xdr:col>1</xdr:col>
      <xdr:colOff>3560400</xdr:colOff>
      <xdr:row>9</xdr:row>
      <xdr:rowOff>85680</xdr:rowOff>
    </xdr:to>
    <xdr:sp>
      <xdr:nvSpPr>
        <xdr:cNvPr id="213" name="Text Box 12"/>
        <xdr:cNvSpPr/>
      </xdr:nvSpPr>
      <xdr:spPr>
        <a:xfrm>
          <a:off x="4933440" y="2267640"/>
          <a:ext cx="126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6" name="Line 3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4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5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6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0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2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6" name="Line 15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6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8" name="Line 17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8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9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20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2" name="Line 21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2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4" name="Line 23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4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5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6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0" name="Line 29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30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1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2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4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6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0" name="Line 39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40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2" name="Line 41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2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3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4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6" name="Line 45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6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8" name="Line 47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8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9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50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2" name="Line 51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2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4" name="Line 53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4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5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6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8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0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4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6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3610224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2" name="Line 3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4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5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6"/>
        <xdr:cNvSpPr/>
      </xdr:nvSpPr>
      <xdr:spPr>
        <a:xfrm>
          <a:off x="3610224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6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8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2" name="Line 15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6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4" name="Line 17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8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9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20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8" name="Line 21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2"/>
        <xdr:cNvSpPr/>
      </xdr:nvSpPr>
      <xdr:spPr>
        <a:xfrm>
          <a:off x="38306880" y="3712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0" name="Line 23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4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5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6"/>
        <xdr:cNvSpPr/>
      </xdr:nvSpPr>
      <xdr:spPr>
        <a:xfrm>
          <a:off x="38306880" y="3891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3376692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6" name="Line 29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30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1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2"/>
        <xdr:cNvSpPr/>
      </xdr:nvSpPr>
      <xdr:spPr>
        <a:xfrm>
          <a:off x="3376692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0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2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6" name="Line 39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40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8" name="Line 41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2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3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4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2" name="Line 45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6"/>
        <xdr:cNvSpPr/>
      </xdr:nvSpPr>
      <xdr:spPr>
        <a:xfrm>
          <a:off x="38306880" y="4011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4" name="Line 47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8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9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50"/>
        <xdr:cNvSpPr/>
      </xdr:nvSpPr>
      <xdr:spPr>
        <a:xfrm>
          <a:off x="38306880" y="41396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8" name="Line 51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2"/>
        <xdr:cNvSpPr/>
      </xdr:nvSpPr>
      <xdr:spPr>
        <a:xfrm>
          <a:off x="3376692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0" name="Line 53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4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5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6"/>
        <xdr:cNvSpPr/>
      </xdr:nvSpPr>
      <xdr:spPr>
        <a:xfrm>
          <a:off x="3376692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4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6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0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2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6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8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2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4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8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0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4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6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0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2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6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8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2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4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8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0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4" name="Line 9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10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6" name="Line 1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3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4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0" name="Line 3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2" name="Line 3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6" name="Line 57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8"/>
        <xdr:cNvSpPr/>
      </xdr:nvSpPr>
      <xdr:spPr>
        <a:xfrm>
          <a:off x="31300560" y="3712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8" name="Line 59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60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1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2"/>
        <xdr:cNvSpPr/>
      </xdr:nvSpPr>
      <xdr:spPr>
        <a:xfrm>
          <a:off x="31300560" y="3891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2" name="Line 63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4"/>
        <xdr:cNvSpPr/>
      </xdr:nvSpPr>
      <xdr:spPr>
        <a:xfrm>
          <a:off x="31300560" y="4011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4" name="Line 65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6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7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8"/>
        <xdr:cNvSpPr/>
      </xdr:nvSpPr>
      <xdr:spPr>
        <a:xfrm>
          <a:off x="3130056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8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4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6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0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6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8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2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8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0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4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0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2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6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2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4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8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4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6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0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6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8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2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8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0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4" name="Line 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1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3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4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0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2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6" name="Line 57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8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9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60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1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2"/>
        <xdr:cNvSpPr/>
      </xdr:nvSpPr>
      <xdr:spPr>
        <a:xfrm>
          <a:off x="36102240" y="4139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2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4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0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6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2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8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4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0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6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2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3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8" name="Line 3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63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4"/>
        <xdr:cNvSpPr/>
      </xdr:nvSpPr>
      <xdr:spPr>
        <a:xfrm>
          <a:off x="36102240" y="4252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4" name="Line 65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6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7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8"/>
        <xdr:cNvSpPr/>
      </xdr:nvSpPr>
      <xdr:spPr>
        <a:xfrm>
          <a:off x="36102240" y="43158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8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0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2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4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6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0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2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6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8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4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0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6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8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0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2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6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8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2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4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8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4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6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0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6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8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0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2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0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6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8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2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4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6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2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4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8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0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4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6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0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2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8" name="Line 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3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4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5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6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0" name="Line 1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7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8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9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20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1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2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3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4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5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6"/>
        <xdr:cNvSpPr/>
      </xdr:nvSpPr>
      <xdr:spPr>
        <a:xfrm>
          <a:off x="4312872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2" name="Line 27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8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9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30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1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2"/>
        <xdr:cNvSpPr/>
      </xdr:nvSpPr>
      <xdr:spPr>
        <a:xfrm>
          <a:off x="40703040" y="4379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4" name="Line 39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40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6" name="Line 41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2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3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4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0" name="Line 45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6"/>
        <xdr:cNvSpPr/>
      </xdr:nvSpPr>
      <xdr:spPr>
        <a:xfrm>
          <a:off x="4312872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2" name="Line 47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8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9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50"/>
        <xdr:cNvSpPr/>
      </xdr:nvSpPr>
      <xdr:spPr>
        <a:xfrm>
          <a:off x="4312872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6" name="Line 51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2"/>
        <xdr:cNvSpPr/>
      </xdr:nvSpPr>
      <xdr:spPr>
        <a:xfrm>
          <a:off x="40703040" y="44935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8" name="Line 53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4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5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6"/>
        <xdr:cNvSpPr/>
      </xdr:nvSpPr>
      <xdr:spPr>
        <a:xfrm>
          <a:off x="40703040" y="45531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2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8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0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4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0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2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6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2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4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8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4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6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0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6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8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2" name="Line 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1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3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4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8" name="Line 3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0" name="Line 3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4" name="Line 57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8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9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60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1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2"/>
        <xdr:cNvSpPr/>
      </xdr:nvSpPr>
      <xdr:spPr>
        <a:xfrm>
          <a:off x="38306880" y="4379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0" name="Line 63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4"/>
        <xdr:cNvSpPr/>
      </xdr:nvSpPr>
      <xdr:spPr>
        <a:xfrm>
          <a:off x="38306880" y="4493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2" name="Line 65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6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7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8"/>
        <xdr:cNvSpPr/>
      </xdr:nvSpPr>
      <xdr:spPr>
        <a:xfrm>
          <a:off x="38306880" y="45531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6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8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0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2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4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8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0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4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6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2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8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4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6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8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0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4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6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0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2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6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2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4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8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4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6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8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0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8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4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6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0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2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4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0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2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6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8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2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4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8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0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6" name="Line 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3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4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5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6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8" name="Line 1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7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8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9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20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1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2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3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4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5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6"/>
        <xdr:cNvSpPr/>
      </xdr:nvSpPr>
      <xdr:spPr>
        <a:xfrm>
          <a:off x="4312872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0" name="Line 27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8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9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30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1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2"/>
        <xdr:cNvSpPr/>
      </xdr:nvSpPr>
      <xdr:spPr>
        <a:xfrm>
          <a:off x="40703040" y="5571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2" name="Line 39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40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4" name="Line 41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2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3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4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8" name="Line 45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6"/>
        <xdr:cNvSpPr/>
      </xdr:nvSpPr>
      <xdr:spPr>
        <a:xfrm>
          <a:off x="4312872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0" name="Line 47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8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9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50"/>
        <xdr:cNvSpPr/>
      </xdr:nvSpPr>
      <xdr:spPr>
        <a:xfrm>
          <a:off x="4312872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4" name="Line 51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2"/>
        <xdr:cNvSpPr/>
      </xdr:nvSpPr>
      <xdr:spPr>
        <a:xfrm>
          <a:off x="40703040" y="5643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6" name="Line 53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4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5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6"/>
        <xdr:cNvSpPr/>
      </xdr:nvSpPr>
      <xdr:spPr>
        <a:xfrm>
          <a:off x="40703040" y="57212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0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6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8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2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8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0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4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0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2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6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2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4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8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4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6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0" name="Line 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1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3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4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6" name="Line 3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8" name="Line 3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2" name="Line 57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8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9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60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1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2"/>
        <xdr:cNvSpPr/>
      </xdr:nvSpPr>
      <xdr:spPr>
        <a:xfrm>
          <a:off x="38306880" y="5571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8" name="Line 63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4"/>
        <xdr:cNvSpPr/>
      </xdr:nvSpPr>
      <xdr:spPr>
        <a:xfrm>
          <a:off x="38306880" y="5643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0" name="Line 65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6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7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8"/>
        <xdr:cNvSpPr/>
      </xdr:nvSpPr>
      <xdr:spPr>
        <a:xfrm>
          <a:off x="38306880" y="5721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4" name="Text Box 8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15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960</xdr:rowOff>
    </xdr:to>
    <xdr:sp>
      <xdr:nvSpPr>
        <xdr:cNvPr id="1416" name="Text Box 10"/>
        <xdr:cNvSpPr/>
      </xdr:nvSpPr>
      <xdr:spPr>
        <a:xfrm>
          <a:off x="10297080" y="9915480"/>
          <a:ext cx="122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7" name="Text Box 11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120</xdr:rowOff>
    </xdr:to>
    <xdr:sp>
      <xdr:nvSpPr>
        <xdr:cNvPr id="1418" name="Text Box 8"/>
        <xdr:cNvSpPr/>
      </xdr:nvSpPr>
      <xdr:spPr>
        <a:xfrm>
          <a:off x="10297080" y="9915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9" name="Text Box 9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20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120</xdr:rowOff>
    </xdr:to>
    <xdr:sp>
      <xdr:nvSpPr>
        <xdr:cNvPr id="1421" name="Text Box 11"/>
        <xdr:cNvSpPr/>
      </xdr:nvSpPr>
      <xdr:spPr>
        <a:xfrm>
          <a:off x="10297080" y="9915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422" name="Text Box 9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2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991548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25" name="Text Box 11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26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27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28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29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30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31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32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3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434" name="Text Box 8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35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6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7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8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2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43" name="Text Box 11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44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5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46" name="Text Box 11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47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4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49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1" name="Text Box 8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2" name="Text Box 8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1454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455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6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7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8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460" name="Text Box 11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461" name="Text Box 9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2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63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64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5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66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67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6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69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960</xdr:rowOff>
    </xdr:to>
    <xdr:sp>
      <xdr:nvSpPr>
        <xdr:cNvPr id="1470" name="Text Box 12"/>
        <xdr:cNvSpPr/>
      </xdr:nvSpPr>
      <xdr:spPr>
        <a:xfrm>
          <a:off x="10297080" y="9915480"/>
          <a:ext cx="1522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71" name="Text Box 8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472" name="Text Box 8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960</xdr:rowOff>
    </xdr:to>
    <xdr:sp>
      <xdr:nvSpPr>
        <xdr:cNvPr id="1473" name="Text Box 10"/>
        <xdr:cNvSpPr/>
      </xdr:nvSpPr>
      <xdr:spPr>
        <a:xfrm>
          <a:off x="10297080" y="9915480"/>
          <a:ext cx="1522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4" name="Text Box 11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5" name="Text Box 9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76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77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78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79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80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81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2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4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5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6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7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8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89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0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491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991548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3" name="Text Box 11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4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5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6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7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98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499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00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01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02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0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4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05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06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7" name="Text Box 8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08" name="Text Box 8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10" name="Text Box 10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11" name="Text Box 11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12" name="Text Box 12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1513" name="Text Box 8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14" name="Text Box 9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515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1516" name="Text Box 11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680</xdr:rowOff>
    </xdr:from>
    <xdr:to>
      <xdr:col>5</xdr:col>
      <xdr:colOff>122040</xdr:colOff>
      <xdr:row>31</xdr:row>
      <xdr:rowOff>380520</xdr:rowOff>
    </xdr:to>
    <xdr:sp>
      <xdr:nvSpPr>
        <xdr:cNvPr id="1517" name="Text Box 9"/>
        <xdr:cNvSpPr/>
      </xdr:nvSpPr>
      <xdr:spPr>
        <a:xfrm>
          <a:off x="10297080" y="11907360"/>
          <a:ext cx="12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21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22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23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24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25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26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27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2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529" name="Text Box 8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530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1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2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3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34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35" name="Text Box 11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36" name="Text Box 9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7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38" name="Text Box 11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39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40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41" name="Text Box 11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42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45" name="Text Box 12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46" name="Text Box 8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47" name="Text Box 8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48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1549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550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1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2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3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54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680</xdr:rowOff>
    </xdr:from>
    <xdr:to>
      <xdr:col>5</xdr:col>
      <xdr:colOff>131760</xdr:colOff>
      <xdr:row>31</xdr:row>
      <xdr:rowOff>380520</xdr:rowOff>
    </xdr:to>
    <xdr:sp>
      <xdr:nvSpPr>
        <xdr:cNvPr id="1555" name="Text Box 11"/>
        <xdr:cNvSpPr/>
      </xdr:nvSpPr>
      <xdr:spPr>
        <a:xfrm>
          <a:off x="10297080" y="119073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680</xdr:rowOff>
    </xdr:from>
    <xdr:to>
      <xdr:col>5</xdr:col>
      <xdr:colOff>131760</xdr:colOff>
      <xdr:row>31</xdr:row>
      <xdr:rowOff>380520</xdr:rowOff>
    </xdr:to>
    <xdr:sp>
      <xdr:nvSpPr>
        <xdr:cNvPr id="1556" name="Text Box 9"/>
        <xdr:cNvSpPr/>
      </xdr:nvSpPr>
      <xdr:spPr>
        <a:xfrm>
          <a:off x="10297080" y="119073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7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558" name="Text Box 11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559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60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561" name="Text Box 11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562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6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64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65" name="Text Box 12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680</xdr:rowOff>
    </xdr:from>
    <xdr:to>
      <xdr:col>5</xdr:col>
      <xdr:colOff>122040</xdr:colOff>
      <xdr:row>31</xdr:row>
      <xdr:rowOff>380520</xdr:rowOff>
    </xdr:to>
    <xdr:sp>
      <xdr:nvSpPr>
        <xdr:cNvPr id="1567" name="Text Box 8"/>
        <xdr:cNvSpPr/>
      </xdr:nvSpPr>
      <xdr:spPr>
        <a:xfrm>
          <a:off x="10297080" y="11907360"/>
          <a:ext cx="12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568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69" name="Text Box 11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570" name="Text Box 9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71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72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73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74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75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76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77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7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79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80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81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82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83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584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89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0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1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2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93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94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5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96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597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600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601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1603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1604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3785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1609" name="Text Box 12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1610" name="Text Box 8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612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1613" name="Text Box 11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5074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618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19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20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21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622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23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24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25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27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3785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35" name="Text Box 11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36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38" name="Text Box 11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39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642" name="Text Box 12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645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2360</xdr:rowOff>
    </xdr:to>
    <xdr:sp>
      <xdr:nvSpPr>
        <xdr:cNvPr id="1646" name="Text Box 8"/>
        <xdr:cNvSpPr/>
      </xdr:nvSpPr>
      <xdr:spPr>
        <a:xfrm>
          <a:off x="10297080" y="99154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0520</xdr:rowOff>
    </xdr:to>
    <xdr:sp>
      <xdr:nvSpPr>
        <xdr:cNvPr id="1651" name="Text Box 10"/>
        <xdr:cNvSpPr/>
      </xdr:nvSpPr>
      <xdr:spPr>
        <a:xfrm>
          <a:off x="10297080" y="11821680"/>
          <a:ext cx="10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50748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50748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55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56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58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59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60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61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5074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668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69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0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1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672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673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4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5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6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7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8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79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80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681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90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91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93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94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97" name="Text Box 8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698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58416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01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5074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08763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07992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08763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706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07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08" name="Text Box 11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709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10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11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12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713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14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15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16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50748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731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32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58416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58416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4720</xdr:rowOff>
    </xdr:to>
    <xdr:sp>
      <xdr:nvSpPr>
        <xdr:cNvPr id="1735" name="Text Box 8"/>
        <xdr:cNvSpPr/>
      </xdr:nvSpPr>
      <xdr:spPr>
        <a:xfrm>
          <a:off x="10297080" y="9915480"/>
          <a:ext cx="1425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5074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49" name="Text Box 8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5074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751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52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53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54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755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756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57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58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59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60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61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62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63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764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65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766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67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68" name="Text Box 11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778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79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82" name="Text Box 8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2360</xdr:rowOff>
    </xdr:to>
    <xdr:sp>
      <xdr:nvSpPr>
        <xdr:cNvPr id="1783" name="Text Box 8"/>
        <xdr:cNvSpPr/>
      </xdr:nvSpPr>
      <xdr:spPr>
        <a:xfrm>
          <a:off x="10297080" y="99154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2360</xdr:rowOff>
    </xdr:to>
    <xdr:sp>
      <xdr:nvSpPr>
        <xdr:cNvPr id="1784" name="Text Box 8"/>
        <xdr:cNvSpPr/>
      </xdr:nvSpPr>
      <xdr:spPr>
        <a:xfrm>
          <a:off x="10297080" y="99154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89" name="Text Box 11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90" name="Text Box 9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91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92" name="Text Box 11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93" name="Text Box 9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794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680</xdr:rowOff>
    </xdr:from>
    <xdr:to>
      <xdr:col>5</xdr:col>
      <xdr:colOff>131760</xdr:colOff>
      <xdr:row>31</xdr:row>
      <xdr:rowOff>380520</xdr:rowOff>
    </xdr:to>
    <xdr:sp>
      <xdr:nvSpPr>
        <xdr:cNvPr id="1795" name="Text Box 11"/>
        <xdr:cNvSpPr/>
      </xdr:nvSpPr>
      <xdr:spPr>
        <a:xfrm>
          <a:off x="10297080" y="119073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680</xdr:rowOff>
    </xdr:from>
    <xdr:to>
      <xdr:col>5</xdr:col>
      <xdr:colOff>131760</xdr:colOff>
      <xdr:row>31</xdr:row>
      <xdr:rowOff>380520</xdr:rowOff>
    </xdr:to>
    <xdr:sp>
      <xdr:nvSpPr>
        <xdr:cNvPr id="1796" name="Text Box 9"/>
        <xdr:cNvSpPr/>
      </xdr:nvSpPr>
      <xdr:spPr>
        <a:xfrm>
          <a:off x="10297080" y="119073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3785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0520</xdr:rowOff>
    </xdr:to>
    <xdr:sp>
      <xdr:nvSpPr>
        <xdr:cNvPr id="1801" name="Text Box 12"/>
        <xdr:cNvSpPr/>
      </xdr:nvSpPr>
      <xdr:spPr>
        <a:xfrm>
          <a:off x="10297080" y="11821680"/>
          <a:ext cx="10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1802" name="Text Box 8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804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1805" name="Text Box 11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50748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810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11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12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13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814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15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16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17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18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23" name="Text Box 11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24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26" name="Text Box 11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27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830" name="Text Box 12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833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2360</xdr:rowOff>
    </xdr:to>
    <xdr:sp>
      <xdr:nvSpPr>
        <xdr:cNvPr id="1834" name="Text Box 8"/>
        <xdr:cNvSpPr/>
      </xdr:nvSpPr>
      <xdr:spPr>
        <a:xfrm>
          <a:off x="10297080" y="99154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39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40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42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43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44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45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50748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454840"/>
          <a:ext cx="10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852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53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54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55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856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857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58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59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60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61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62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63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64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65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74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75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77" name="Text Box 11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78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81" name="Text Box 8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3680</xdr:rowOff>
    </xdr:to>
    <xdr:sp>
      <xdr:nvSpPr>
        <xdr:cNvPr id="1882" name="Text Box 9"/>
        <xdr:cNvSpPr/>
      </xdr:nvSpPr>
      <xdr:spPr>
        <a:xfrm>
          <a:off x="10297080" y="9915480"/>
          <a:ext cx="1425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885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50748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60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087632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0799280"/>
          <a:ext cx="10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60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087632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892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893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894" name="Text Box 11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895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96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97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898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899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00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01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02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913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14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176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08763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45484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5074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30" name="Text Box 8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5074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60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584160"/>
          <a:ext cx="10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934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35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36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37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938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4120</xdr:rowOff>
    </xdr:to>
    <xdr:sp>
      <xdr:nvSpPr>
        <xdr:cNvPr id="1939" name="Text Box 8"/>
        <xdr:cNvSpPr/>
      </xdr:nvSpPr>
      <xdr:spPr>
        <a:xfrm>
          <a:off x="10297080" y="99154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0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1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2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3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4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5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6" name="Text Box 9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960</xdr:rowOff>
    </xdr:to>
    <xdr:sp>
      <xdr:nvSpPr>
        <xdr:cNvPr id="1947" name="Text Box 8"/>
        <xdr:cNvSpPr/>
      </xdr:nvSpPr>
      <xdr:spPr>
        <a:xfrm>
          <a:off x="10297080" y="991548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48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949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1950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51" name="Text Box 11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5680</xdr:rowOff>
    </xdr:to>
    <xdr:sp>
      <xdr:nvSpPr>
        <xdr:cNvPr id="1961" name="Text Box 8"/>
        <xdr:cNvSpPr/>
      </xdr:nvSpPr>
      <xdr:spPr>
        <a:xfrm>
          <a:off x="10297080" y="11821680"/>
          <a:ext cx="1317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62" name="Text Box 9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176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46528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65" name="Text Box 8"/>
        <xdr:cNvSpPr/>
      </xdr:nvSpPr>
      <xdr:spPr>
        <a:xfrm>
          <a:off x="10297080" y="1182168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2360</xdr:rowOff>
    </xdr:to>
    <xdr:sp>
      <xdr:nvSpPr>
        <xdr:cNvPr id="1966" name="Text Box 8"/>
        <xdr:cNvSpPr/>
      </xdr:nvSpPr>
      <xdr:spPr>
        <a:xfrm>
          <a:off x="10297080" y="99154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2360</xdr:rowOff>
    </xdr:to>
    <xdr:sp>
      <xdr:nvSpPr>
        <xdr:cNvPr id="1967" name="Text Box 8"/>
        <xdr:cNvSpPr/>
      </xdr:nvSpPr>
      <xdr:spPr>
        <a:xfrm>
          <a:off x="10297080" y="99154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68" name="Text Box 8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69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70" name="Text Box 10"/>
        <xdr:cNvSpPr/>
      </xdr:nvSpPr>
      <xdr:spPr>
        <a:xfrm>
          <a:off x="10297080" y="991548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1" name="Text Box 11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2" name="Text Box 12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120</xdr:rowOff>
    </xdr:to>
    <xdr:sp>
      <xdr:nvSpPr>
        <xdr:cNvPr id="1973" name="Text Box 8"/>
        <xdr:cNvSpPr/>
      </xdr:nvSpPr>
      <xdr:spPr>
        <a:xfrm>
          <a:off x="10297080" y="9915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4" name="Text Box 9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5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120</xdr:rowOff>
    </xdr:to>
    <xdr:sp>
      <xdr:nvSpPr>
        <xdr:cNvPr id="1976" name="Text Box 11"/>
        <xdr:cNvSpPr/>
      </xdr:nvSpPr>
      <xdr:spPr>
        <a:xfrm>
          <a:off x="10297080" y="9915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7960</xdr:rowOff>
    </xdr:from>
    <xdr:to>
      <xdr:col>5</xdr:col>
      <xdr:colOff>122040</xdr:colOff>
      <xdr:row>31</xdr:row>
      <xdr:rowOff>428760</xdr:rowOff>
    </xdr:to>
    <xdr:sp>
      <xdr:nvSpPr>
        <xdr:cNvPr id="1977" name="Text Box 9"/>
        <xdr:cNvSpPr/>
      </xdr:nvSpPr>
      <xdr:spPr>
        <a:xfrm>
          <a:off x="10297080" y="12239640"/>
          <a:ext cx="122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97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991548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80" name="Text Box 11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981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982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983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984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985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986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987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198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1989" name="Text Box 8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1990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1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2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3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7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5520</xdr:rowOff>
    </xdr:to>
    <xdr:sp>
      <xdr:nvSpPr>
        <xdr:cNvPr id="1998" name="Text Box 11"/>
        <xdr:cNvSpPr/>
      </xdr:nvSpPr>
      <xdr:spPr>
        <a:xfrm>
          <a:off x="10297080" y="991548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5520</xdr:rowOff>
    </xdr:to>
    <xdr:sp>
      <xdr:nvSpPr>
        <xdr:cNvPr id="1999" name="Text Box 9"/>
        <xdr:cNvSpPr/>
      </xdr:nvSpPr>
      <xdr:spPr>
        <a:xfrm>
          <a:off x="10297080" y="991548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00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5520</xdr:rowOff>
    </xdr:to>
    <xdr:sp>
      <xdr:nvSpPr>
        <xdr:cNvPr id="2001" name="Text Box 11"/>
        <xdr:cNvSpPr/>
      </xdr:nvSpPr>
      <xdr:spPr>
        <a:xfrm>
          <a:off x="10297080" y="991548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5520</xdr:rowOff>
    </xdr:to>
    <xdr:sp>
      <xdr:nvSpPr>
        <xdr:cNvPr id="2002" name="Text Box 9"/>
        <xdr:cNvSpPr/>
      </xdr:nvSpPr>
      <xdr:spPr>
        <a:xfrm>
          <a:off x="10297080" y="991548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0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04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960</xdr:rowOff>
    </xdr:to>
    <xdr:sp>
      <xdr:nvSpPr>
        <xdr:cNvPr id="2005" name="Text Box 12"/>
        <xdr:cNvSpPr/>
      </xdr:nvSpPr>
      <xdr:spPr>
        <a:xfrm>
          <a:off x="10297080" y="9915480"/>
          <a:ext cx="1522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6" name="Text Box 8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7" name="Text Box 8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960</xdr:rowOff>
    </xdr:to>
    <xdr:sp>
      <xdr:nvSpPr>
        <xdr:cNvPr id="2008" name="Text Box 10"/>
        <xdr:cNvSpPr/>
      </xdr:nvSpPr>
      <xdr:spPr>
        <a:xfrm>
          <a:off x="10297080" y="9915480"/>
          <a:ext cx="1522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2009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010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1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2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3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7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18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19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20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21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22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5520</xdr:rowOff>
    </xdr:to>
    <xdr:sp>
      <xdr:nvSpPr>
        <xdr:cNvPr id="2023" name="Text Box 8"/>
        <xdr:cNvSpPr/>
      </xdr:nvSpPr>
      <xdr:spPr>
        <a:xfrm>
          <a:off x="10297080" y="991548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5520</xdr:rowOff>
    </xdr:to>
    <xdr:sp>
      <xdr:nvSpPr>
        <xdr:cNvPr id="2024" name="Text Box 9"/>
        <xdr:cNvSpPr/>
      </xdr:nvSpPr>
      <xdr:spPr>
        <a:xfrm>
          <a:off x="10297080" y="991548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2520</xdr:rowOff>
    </xdr:to>
    <xdr:sp>
      <xdr:nvSpPr>
        <xdr:cNvPr id="2025" name="Text Box 12"/>
        <xdr:cNvSpPr/>
      </xdr:nvSpPr>
      <xdr:spPr>
        <a:xfrm>
          <a:off x="10297080" y="9915480"/>
          <a:ext cx="152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26" name="Text Box 8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2520</xdr:rowOff>
    </xdr:to>
    <xdr:sp>
      <xdr:nvSpPr>
        <xdr:cNvPr id="2027" name="Text Box 10"/>
        <xdr:cNvSpPr/>
      </xdr:nvSpPr>
      <xdr:spPr>
        <a:xfrm>
          <a:off x="10297080" y="9915480"/>
          <a:ext cx="152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8" name="Text Box 11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9" name="Text Box 9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30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31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32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3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34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35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36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37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3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39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40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41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42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4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4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45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991548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7" name="Text Box 11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8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9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0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1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52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53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4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55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56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57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58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59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60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1" name="Text Box 8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2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5074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2064" name="Text Box 12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065" name="Text Box 8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67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068" name="Text Box 11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520</xdr:rowOff>
    </xdr:to>
    <xdr:sp>
      <xdr:nvSpPr>
        <xdr:cNvPr id="2069" name="Text Box 9"/>
        <xdr:cNvSpPr/>
      </xdr:nvSpPr>
      <xdr:spPr>
        <a:xfrm>
          <a:off x="10297080" y="11821680"/>
          <a:ext cx="122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70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4720</xdr:rowOff>
    </xdr:to>
    <xdr:sp>
      <xdr:nvSpPr>
        <xdr:cNvPr id="2071" name="Text Box 10"/>
        <xdr:cNvSpPr/>
      </xdr:nvSpPr>
      <xdr:spPr>
        <a:xfrm>
          <a:off x="10297080" y="9915480"/>
          <a:ext cx="152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72" name="Text Box 11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73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74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75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76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077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7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79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80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081" name="Text Box 8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082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3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4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5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45484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45484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9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90" name="Text Box 11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91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92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93" name="Text Box 11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94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095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96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2097" name="Text Box 12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2100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2101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102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3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4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5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2106" name="Text Box 10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2107" name="Text Box 11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0520</xdr:rowOff>
    </xdr:to>
    <xdr:sp>
      <xdr:nvSpPr>
        <xdr:cNvPr id="2108" name="Text Box 9"/>
        <xdr:cNvSpPr/>
      </xdr:nvSpPr>
      <xdr:spPr>
        <a:xfrm>
          <a:off x="10297080" y="11821680"/>
          <a:ext cx="131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9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110" name="Text Box 11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111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12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113" name="Text Box 11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114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15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16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18" name="Text Box 8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37852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4548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22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2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24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25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26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27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28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29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30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31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32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33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34" name="Text Box 9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35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6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37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4720</xdr:rowOff>
    </xdr:to>
    <xdr:sp>
      <xdr:nvSpPr>
        <xdr:cNvPr id="2138" name="Text Box 10"/>
        <xdr:cNvSpPr/>
      </xdr:nvSpPr>
      <xdr:spPr>
        <a:xfrm>
          <a:off x="10297080" y="9915480"/>
          <a:ext cx="152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9" name="Text Box 11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0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1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2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3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44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45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6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47" name="Text Box 11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48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960</xdr:rowOff>
    </xdr:to>
    <xdr:sp>
      <xdr:nvSpPr>
        <xdr:cNvPr id="2149" name="Text Box 8"/>
        <xdr:cNvSpPr/>
      </xdr:nvSpPr>
      <xdr:spPr>
        <a:xfrm>
          <a:off x="10297080" y="991548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0" name="Text Box 9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51" name="Text Box 8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4120</xdr:rowOff>
    </xdr:to>
    <xdr:sp>
      <xdr:nvSpPr>
        <xdr:cNvPr id="2152" name="Text Box 9"/>
        <xdr:cNvSpPr/>
      </xdr:nvSpPr>
      <xdr:spPr>
        <a:xfrm>
          <a:off x="10297080" y="9915480"/>
          <a:ext cx="152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3" name="Text Box 8"/>
        <xdr:cNvSpPr/>
      </xdr:nvSpPr>
      <xdr:spPr>
        <a:xfrm>
          <a:off x="10297080" y="99154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2154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2360</xdr:rowOff>
    </xdr:to>
    <xdr:sp>
      <xdr:nvSpPr>
        <xdr:cNvPr id="2155" name="Text Box 8"/>
        <xdr:cNvSpPr/>
      </xdr:nvSpPr>
      <xdr:spPr>
        <a:xfrm>
          <a:off x="10297080" y="99154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086516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03680</xdr:rowOff>
    </xdr:to>
    <xdr:sp>
      <xdr:nvSpPr>
        <xdr:cNvPr id="2157" name="Text Box 9"/>
        <xdr:cNvSpPr/>
      </xdr:nvSpPr>
      <xdr:spPr>
        <a:xfrm>
          <a:off x="10297080" y="9915480"/>
          <a:ext cx="1522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0799280"/>
          <a:ext cx="10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086516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37852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161" name="Text Box 8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086516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163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164" name="Text Box 11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0520</xdr:rowOff>
    </xdr:to>
    <xdr:sp>
      <xdr:nvSpPr>
        <xdr:cNvPr id="2165" name="Text Box 9"/>
        <xdr:cNvSpPr/>
      </xdr:nvSpPr>
      <xdr:spPr>
        <a:xfrm>
          <a:off x="10297080" y="11821680"/>
          <a:ext cx="10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166" name="Text Box 8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4720</xdr:rowOff>
    </xdr:to>
    <xdr:sp>
      <xdr:nvSpPr>
        <xdr:cNvPr id="2167" name="Text Box 10"/>
        <xdr:cNvSpPr/>
      </xdr:nvSpPr>
      <xdr:spPr>
        <a:xfrm>
          <a:off x="10297080" y="9915480"/>
          <a:ext cx="162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68" name="Text Box 11"/>
        <xdr:cNvSpPr/>
      </xdr:nvSpPr>
      <xdr:spPr>
        <a:xfrm>
          <a:off x="10297080" y="991548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169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170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171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172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173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174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175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176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177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8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9" name="Text Box 11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0" name="Text Box 12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0799280"/>
          <a:ext cx="112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232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08651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232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08651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4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185" name="Text Box 11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186" name="Text Box 9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7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188" name="Text Box 11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189" name="Text Box 9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190" name="Text Box 8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91" name="Text Box 9"/>
        <xdr:cNvSpPr/>
      </xdr:nvSpPr>
      <xdr:spPr>
        <a:xfrm>
          <a:off x="10297080" y="991548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3785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086516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086516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3785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360</xdr:rowOff>
    </xdr:to>
    <xdr:sp>
      <xdr:nvSpPr>
        <xdr:cNvPr id="2196" name="Text Box 8"/>
        <xdr:cNvSpPr/>
      </xdr:nvSpPr>
      <xdr:spPr>
        <a:xfrm>
          <a:off x="10297080" y="9915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7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8" name="Text Box 11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9" name="Text Box 12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378520"/>
          <a:ext cx="112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0520</xdr:rowOff>
    </xdr:to>
    <xdr:sp>
      <xdr:nvSpPr>
        <xdr:cNvPr id="2201" name="Text Box 11"/>
        <xdr:cNvSpPr/>
      </xdr:nvSpPr>
      <xdr:spPr>
        <a:xfrm>
          <a:off x="10297080" y="11821680"/>
          <a:ext cx="112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0520</xdr:rowOff>
    </xdr:to>
    <xdr:sp>
      <xdr:nvSpPr>
        <xdr:cNvPr id="2202" name="Text Box 9"/>
        <xdr:cNvSpPr/>
      </xdr:nvSpPr>
      <xdr:spPr>
        <a:xfrm>
          <a:off x="10297080" y="11821680"/>
          <a:ext cx="112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3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04" name="Text Box 11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05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6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07" name="Text Box 11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08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209" name="Text Box 8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210" name="Text Box 9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079928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12" name="Text Box 8"/>
        <xdr:cNvSpPr/>
      </xdr:nvSpPr>
      <xdr:spPr>
        <a:xfrm>
          <a:off x="10297080" y="991548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0520</xdr:rowOff>
    </xdr:to>
    <xdr:sp>
      <xdr:nvSpPr>
        <xdr:cNvPr id="2213" name="Text Box 8"/>
        <xdr:cNvSpPr/>
      </xdr:nvSpPr>
      <xdr:spPr>
        <a:xfrm>
          <a:off x="10297080" y="11821680"/>
          <a:ext cx="10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079928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086516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0865160"/>
          <a:ext cx="102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217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18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19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0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221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222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3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4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5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6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7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8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29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30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1" name="Text Box 9"/>
        <xdr:cNvSpPr/>
      </xdr:nvSpPr>
      <xdr:spPr>
        <a:xfrm>
          <a:off x="10297080" y="991548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232" name="Text Box 8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4720</xdr:rowOff>
    </xdr:to>
    <xdr:sp>
      <xdr:nvSpPr>
        <xdr:cNvPr id="2233" name="Text Box 10"/>
        <xdr:cNvSpPr/>
      </xdr:nvSpPr>
      <xdr:spPr>
        <a:xfrm>
          <a:off x="10297080" y="9915480"/>
          <a:ext cx="162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4" name="Text Box 11"/>
        <xdr:cNvSpPr/>
      </xdr:nvSpPr>
      <xdr:spPr>
        <a:xfrm>
          <a:off x="10297080" y="991548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5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6" name="Text Box 11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7" name="Text Box 12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8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39" name="Text Box 11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40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41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42" name="Text Box 11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43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960</xdr:rowOff>
    </xdr:to>
    <xdr:sp>
      <xdr:nvSpPr>
        <xdr:cNvPr id="2244" name="Text Box 8"/>
        <xdr:cNvSpPr/>
      </xdr:nvSpPr>
      <xdr:spPr>
        <a:xfrm>
          <a:off x="10297080" y="9915480"/>
          <a:ext cx="162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5" name="Text Box 9"/>
        <xdr:cNvSpPr/>
      </xdr:nvSpPr>
      <xdr:spPr>
        <a:xfrm>
          <a:off x="10297080" y="991548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46" name="Text Box 8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47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8" name="Text Box 8"/>
        <xdr:cNvSpPr/>
      </xdr:nvSpPr>
      <xdr:spPr>
        <a:xfrm>
          <a:off x="10297080" y="991548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02600</xdr:colOff>
      <xdr:row>31</xdr:row>
      <xdr:rowOff>380520</xdr:rowOff>
    </xdr:to>
    <xdr:sp>
      <xdr:nvSpPr>
        <xdr:cNvPr id="2249" name="Text Box 8"/>
        <xdr:cNvSpPr/>
      </xdr:nvSpPr>
      <xdr:spPr>
        <a:xfrm>
          <a:off x="10297080" y="1189692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0520</xdr:rowOff>
    </xdr:to>
    <xdr:sp>
      <xdr:nvSpPr>
        <xdr:cNvPr id="2251" name="Text Box 10"/>
        <xdr:cNvSpPr/>
      </xdr:nvSpPr>
      <xdr:spPr>
        <a:xfrm>
          <a:off x="10297080" y="11821680"/>
          <a:ext cx="102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02600</xdr:colOff>
      <xdr:row>31</xdr:row>
      <xdr:rowOff>380520</xdr:rowOff>
    </xdr:to>
    <xdr:sp>
      <xdr:nvSpPr>
        <xdr:cNvPr id="2252" name="Text Box 11"/>
        <xdr:cNvSpPr/>
      </xdr:nvSpPr>
      <xdr:spPr>
        <a:xfrm>
          <a:off x="10297080" y="1189692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50748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02600</xdr:colOff>
      <xdr:row>31</xdr:row>
      <xdr:rowOff>380520</xdr:rowOff>
    </xdr:to>
    <xdr:sp>
      <xdr:nvSpPr>
        <xdr:cNvPr id="2255" name="Text Box 9"/>
        <xdr:cNvSpPr/>
      </xdr:nvSpPr>
      <xdr:spPr>
        <a:xfrm>
          <a:off x="10297080" y="1189692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256" name="Text Box 10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991548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60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59352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4548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3785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262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63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64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65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266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67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68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269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0520</xdr:rowOff>
    </xdr:to>
    <xdr:sp>
      <xdr:nvSpPr>
        <xdr:cNvPr id="2274" name="Text Box 10"/>
        <xdr:cNvSpPr/>
      </xdr:nvSpPr>
      <xdr:spPr>
        <a:xfrm>
          <a:off x="10297080" y="11821680"/>
          <a:ext cx="1123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12320</xdr:colOff>
      <xdr:row>31</xdr:row>
      <xdr:rowOff>380520</xdr:rowOff>
    </xdr:to>
    <xdr:sp>
      <xdr:nvSpPr>
        <xdr:cNvPr id="2275" name="Text Box 11"/>
        <xdr:cNvSpPr/>
      </xdr:nvSpPr>
      <xdr:spPr>
        <a:xfrm>
          <a:off x="10297080" y="11896920"/>
          <a:ext cx="11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12320</xdr:colOff>
      <xdr:row>31</xdr:row>
      <xdr:rowOff>380520</xdr:rowOff>
    </xdr:to>
    <xdr:sp>
      <xdr:nvSpPr>
        <xdr:cNvPr id="2276" name="Text Box 9"/>
        <xdr:cNvSpPr/>
      </xdr:nvSpPr>
      <xdr:spPr>
        <a:xfrm>
          <a:off x="10297080" y="11896920"/>
          <a:ext cx="11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4548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5074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02600</xdr:colOff>
      <xdr:row>31</xdr:row>
      <xdr:rowOff>380520</xdr:rowOff>
    </xdr:to>
    <xdr:sp>
      <xdr:nvSpPr>
        <xdr:cNvPr id="2286" name="Text Box 8"/>
        <xdr:cNvSpPr/>
      </xdr:nvSpPr>
      <xdr:spPr>
        <a:xfrm>
          <a:off x="10297080" y="1189692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02600</xdr:colOff>
      <xdr:row>31</xdr:row>
      <xdr:rowOff>380520</xdr:rowOff>
    </xdr:to>
    <xdr:sp>
      <xdr:nvSpPr>
        <xdr:cNvPr id="2287" name="Text Box 8"/>
        <xdr:cNvSpPr/>
      </xdr:nvSpPr>
      <xdr:spPr>
        <a:xfrm>
          <a:off x="10297080" y="1189692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5074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89" name="Text Box 8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0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1" name="Text Box 11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2" name="Text Box 12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232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507480"/>
          <a:ext cx="112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232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593520"/>
          <a:ext cx="11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232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593520"/>
          <a:ext cx="11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6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9" name="Text Box 10"/>
        <xdr:cNvSpPr/>
      </xdr:nvSpPr>
      <xdr:spPr>
        <a:xfrm>
          <a:off x="10297080" y="991548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991548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0520</xdr:rowOff>
    </xdr:to>
    <xdr:sp>
      <xdr:nvSpPr>
        <xdr:cNvPr id="2304" name="Text Box 12"/>
        <xdr:cNvSpPr/>
      </xdr:nvSpPr>
      <xdr:spPr>
        <a:xfrm>
          <a:off x="10297080" y="11821680"/>
          <a:ext cx="152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260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59352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0520</xdr:rowOff>
    </xdr:to>
    <xdr:sp>
      <xdr:nvSpPr>
        <xdr:cNvPr id="2307" name="Text Box 10"/>
        <xdr:cNvSpPr/>
      </xdr:nvSpPr>
      <xdr:spPr>
        <a:xfrm>
          <a:off x="10297080" y="11821680"/>
          <a:ext cx="152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02600</xdr:colOff>
      <xdr:row>31</xdr:row>
      <xdr:rowOff>380520</xdr:rowOff>
    </xdr:to>
    <xdr:sp>
      <xdr:nvSpPr>
        <xdr:cNvPr id="2308" name="Text Box 11"/>
        <xdr:cNvSpPr/>
      </xdr:nvSpPr>
      <xdr:spPr>
        <a:xfrm>
          <a:off x="10297080" y="1189692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240</xdr:rowOff>
    </xdr:from>
    <xdr:to>
      <xdr:col>5</xdr:col>
      <xdr:colOff>102600</xdr:colOff>
      <xdr:row>31</xdr:row>
      <xdr:rowOff>380520</xdr:rowOff>
    </xdr:to>
    <xdr:sp>
      <xdr:nvSpPr>
        <xdr:cNvPr id="2309" name="Text Box 9"/>
        <xdr:cNvSpPr/>
      </xdr:nvSpPr>
      <xdr:spPr>
        <a:xfrm>
          <a:off x="10297080" y="1189692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310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11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12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13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314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4120</xdr:rowOff>
    </xdr:to>
    <xdr:sp>
      <xdr:nvSpPr>
        <xdr:cNvPr id="2315" name="Text Box 8"/>
        <xdr:cNvSpPr/>
      </xdr:nvSpPr>
      <xdr:spPr>
        <a:xfrm>
          <a:off x="10297080" y="9915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16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17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18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19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20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21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22" name="Text Box 9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5520</xdr:rowOff>
    </xdr:to>
    <xdr:sp>
      <xdr:nvSpPr>
        <xdr:cNvPr id="2323" name="Text Box 8"/>
        <xdr:cNvSpPr/>
      </xdr:nvSpPr>
      <xdr:spPr>
        <a:xfrm>
          <a:off x="10297080" y="991548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4548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37852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45484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45484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360</xdr:rowOff>
    </xdr:to>
    <xdr:sp>
      <xdr:nvSpPr>
        <xdr:cNvPr id="2342" name="Text Box 8"/>
        <xdr:cNvSpPr/>
      </xdr:nvSpPr>
      <xdr:spPr>
        <a:xfrm>
          <a:off x="10297080" y="9915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360</xdr:rowOff>
    </xdr:to>
    <xdr:sp>
      <xdr:nvSpPr>
        <xdr:cNvPr id="2343" name="Text Box 8"/>
        <xdr:cNvSpPr/>
      </xdr:nvSpPr>
      <xdr:spPr>
        <a:xfrm>
          <a:off x="10297080" y="9915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44" name="Text Box 12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45" name="Text Box 9"/>
        <xdr:cNvSpPr/>
      </xdr:nvSpPr>
      <xdr:spPr>
        <a:xfrm>
          <a:off x="10297080" y="991548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960</xdr:rowOff>
    </xdr:to>
    <xdr:sp>
      <xdr:nvSpPr>
        <xdr:cNvPr id="2346" name="Text Box 12"/>
        <xdr:cNvSpPr/>
      </xdr:nvSpPr>
      <xdr:spPr>
        <a:xfrm>
          <a:off x="10297080" y="9915480"/>
          <a:ext cx="1522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960</xdr:rowOff>
    </xdr:to>
    <xdr:sp>
      <xdr:nvSpPr>
        <xdr:cNvPr id="2347" name="Text Box 10"/>
        <xdr:cNvSpPr/>
      </xdr:nvSpPr>
      <xdr:spPr>
        <a:xfrm>
          <a:off x="10297080" y="9915480"/>
          <a:ext cx="1522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297080" y="9915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2520</xdr:rowOff>
    </xdr:to>
    <xdr:sp>
      <xdr:nvSpPr>
        <xdr:cNvPr id="2349" name="Text Box 11"/>
        <xdr:cNvSpPr/>
      </xdr:nvSpPr>
      <xdr:spPr>
        <a:xfrm>
          <a:off x="10297080" y="9915480"/>
          <a:ext cx="142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2520</xdr:rowOff>
    </xdr:to>
    <xdr:sp>
      <xdr:nvSpPr>
        <xdr:cNvPr id="2350" name="Text Box 9"/>
        <xdr:cNvSpPr/>
      </xdr:nvSpPr>
      <xdr:spPr>
        <a:xfrm>
          <a:off x="10297080" y="9915480"/>
          <a:ext cx="142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1" name="Text Box 8"/>
        <xdr:cNvSpPr/>
      </xdr:nvSpPr>
      <xdr:spPr>
        <a:xfrm>
          <a:off x="10297080" y="991548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2" name="Text Box 9"/>
        <xdr:cNvSpPr/>
      </xdr:nvSpPr>
      <xdr:spPr>
        <a:xfrm>
          <a:off x="10297080" y="991548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960</xdr:rowOff>
    </xdr:to>
    <xdr:sp>
      <xdr:nvSpPr>
        <xdr:cNvPr id="2353" name="Text Box 12"/>
        <xdr:cNvSpPr/>
      </xdr:nvSpPr>
      <xdr:spPr>
        <a:xfrm>
          <a:off x="10297080" y="9915480"/>
          <a:ext cx="131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960</xdr:rowOff>
    </xdr:to>
    <xdr:sp>
      <xdr:nvSpPr>
        <xdr:cNvPr id="2354" name="Text Box 10"/>
        <xdr:cNvSpPr/>
      </xdr:nvSpPr>
      <xdr:spPr>
        <a:xfrm>
          <a:off x="10297080" y="9915480"/>
          <a:ext cx="131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5" name="Text Box 10"/>
        <xdr:cNvSpPr/>
      </xdr:nvSpPr>
      <xdr:spPr>
        <a:xfrm>
          <a:off x="10297080" y="991548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6" name="Text Box 11"/>
        <xdr:cNvSpPr/>
      </xdr:nvSpPr>
      <xdr:spPr>
        <a:xfrm>
          <a:off x="10297080" y="991548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7" name="Text Box 9"/>
        <xdr:cNvSpPr/>
      </xdr:nvSpPr>
      <xdr:spPr>
        <a:xfrm>
          <a:off x="10297080" y="991548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8" name="Text Box 8"/>
        <xdr:cNvSpPr/>
      </xdr:nvSpPr>
      <xdr:spPr>
        <a:xfrm>
          <a:off x="10297080" y="991548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9" name="Text Box 12"/>
        <xdr:cNvSpPr/>
      </xdr:nvSpPr>
      <xdr:spPr>
        <a:xfrm>
          <a:off x="10297080" y="991548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0" name="Text Box 9"/>
        <xdr:cNvSpPr/>
      </xdr:nvSpPr>
      <xdr:spPr>
        <a:xfrm>
          <a:off x="10297080" y="991548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960</xdr:rowOff>
    </xdr:to>
    <xdr:sp>
      <xdr:nvSpPr>
        <xdr:cNvPr id="2361" name="Text Box 12"/>
        <xdr:cNvSpPr/>
      </xdr:nvSpPr>
      <xdr:spPr>
        <a:xfrm>
          <a:off x="10297080" y="9915480"/>
          <a:ext cx="131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960</xdr:rowOff>
    </xdr:to>
    <xdr:sp>
      <xdr:nvSpPr>
        <xdr:cNvPr id="2362" name="Text Box 10"/>
        <xdr:cNvSpPr/>
      </xdr:nvSpPr>
      <xdr:spPr>
        <a:xfrm>
          <a:off x="10297080" y="9915480"/>
          <a:ext cx="131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3" name="Text Box 8"/>
        <xdr:cNvSpPr/>
      </xdr:nvSpPr>
      <xdr:spPr>
        <a:xfrm>
          <a:off x="10297080" y="991548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08952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5400</xdr:rowOff>
    </xdr:to>
    <xdr:sp>
      <xdr:nvSpPr>
        <xdr:cNvPr id="2365" name="Text Box 12"/>
        <xdr:cNvSpPr/>
      </xdr:nvSpPr>
      <xdr:spPr>
        <a:xfrm>
          <a:off x="10297080" y="10989360"/>
          <a:ext cx="1425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960</xdr:rowOff>
    </xdr:to>
    <xdr:sp>
      <xdr:nvSpPr>
        <xdr:cNvPr id="2366" name="Text Box 10"/>
        <xdr:cNvSpPr/>
      </xdr:nvSpPr>
      <xdr:spPr>
        <a:xfrm>
          <a:off x="10297080" y="9915480"/>
          <a:ext cx="131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67" name="Text Box 10"/>
        <xdr:cNvSpPr/>
      </xdr:nvSpPr>
      <xdr:spPr>
        <a:xfrm>
          <a:off x="10297080" y="991548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2520</xdr:rowOff>
    </xdr:to>
    <xdr:sp>
      <xdr:nvSpPr>
        <xdr:cNvPr id="2368" name="Text Box 11"/>
        <xdr:cNvSpPr/>
      </xdr:nvSpPr>
      <xdr:spPr>
        <a:xfrm>
          <a:off x="10297080" y="9915480"/>
          <a:ext cx="131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2520</xdr:rowOff>
    </xdr:to>
    <xdr:sp>
      <xdr:nvSpPr>
        <xdr:cNvPr id="2369" name="Text Box 9"/>
        <xdr:cNvSpPr/>
      </xdr:nvSpPr>
      <xdr:spPr>
        <a:xfrm>
          <a:off x="10297080" y="9915480"/>
          <a:ext cx="131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70" name="Text Box 8"/>
        <xdr:cNvSpPr/>
      </xdr:nvSpPr>
      <xdr:spPr>
        <a:xfrm>
          <a:off x="10297080" y="991548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71" name="Text Box 12"/>
        <xdr:cNvSpPr/>
      </xdr:nvSpPr>
      <xdr:spPr>
        <a:xfrm>
          <a:off x="10297080" y="991548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960</xdr:rowOff>
    </xdr:to>
    <xdr:sp>
      <xdr:nvSpPr>
        <xdr:cNvPr id="2372" name="Text Box 12"/>
        <xdr:cNvSpPr/>
      </xdr:nvSpPr>
      <xdr:spPr>
        <a:xfrm>
          <a:off x="10297080" y="9915480"/>
          <a:ext cx="131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960</xdr:rowOff>
    </xdr:to>
    <xdr:sp>
      <xdr:nvSpPr>
        <xdr:cNvPr id="2373" name="Text Box 10"/>
        <xdr:cNvSpPr/>
      </xdr:nvSpPr>
      <xdr:spPr>
        <a:xfrm>
          <a:off x="10297080" y="9915480"/>
          <a:ext cx="1317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74" name="Text Box 10"/>
        <xdr:cNvSpPr/>
      </xdr:nvSpPr>
      <xdr:spPr>
        <a:xfrm>
          <a:off x="10297080" y="991548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324720</xdr:rowOff>
    </xdr:to>
    <xdr:sp>
      <xdr:nvSpPr>
        <xdr:cNvPr id="2375" name="Text Box 9"/>
        <xdr:cNvSpPr/>
      </xdr:nvSpPr>
      <xdr:spPr>
        <a:xfrm>
          <a:off x="10297080" y="9981000"/>
          <a:ext cx="13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141480</xdr:rowOff>
    </xdr:to>
    <xdr:sp>
      <xdr:nvSpPr>
        <xdr:cNvPr id="2376" name="Text Box 8"/>
        <xdr:cNvSpPr/>
      </xdr:nvSpPr>
      <xdr:spPr>
        <a:xfrm>
          <a:off x="1029708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4720</xdr:rowOff>
    </xdr:to>
    <xdr:sp>
      <xdr:nvSpPr>
        <xdr:cNvPr id="2377" name="Text Box 10"/>
        <xdr:cNvSpPr/>
      </xdr:nvSpPr>
      <xdr:spPr>
        <a:xfrm>
          <a:off x="10297080" y="9915480"/>
          <a:ext cx="1317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324720</xdr:rowOff>
    </xdr:to>
    <xdr:sp>
      <xdr:nvSpPr>
        <xdr:cNvPr id="2378" name="Text Box 11"/>
        <xdr:cNvSpPr/>
      </xdr:nvSpPr>
      <xdr:spPr>
        <a:xfrm>
          <a:off x="10297080" y="9981000"/>
          <a:ext cx="13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141480</xdr:rowOff>
    </xdr:to>
    <xdr:sp>
      <xdr:nvSpPr>
        <xdr:cNvPr id="2379" name="Text Box 8"/>
        <xdr:cNvSpPr/>
      </xdr:nvSpPr>
      <xdr:spPr>
        <a:xfrm>
          <a:off x="1029708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324720</xdr:rowOff>
    </xdr:to>
    <xdr:sp>
      <xdr:nvSpPr>
        <xdr:cNvPr id="2380" name="Text Box 9"/>
        <xdr:cNvSpPr/>
      </xdr:nvSpPr>
      <xdr:spPr>
        <a:xfrm>
          <a:off x="10297080" y="9981000"/>
          <a:ext cx="13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324720</xdr:rowOff>
    </xdr:to>
    <xdr:sp>
      <xdr:nvSpPr>
        <xdr:cNvPr id="2381" name="Text Box 8"/>
        <xdr:cNvSpPr/>
      </xdr:nvSpPr>
      <xdr:spPr>
        <a:xfrm>
          <a:off x="10297080" y="9981000"/>
          <a:ext cx="13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324720</xdr:rowOff>
    </xdr:to>
    <xdr:sp>
      <xdr:nvSpPr>
        <xdr:cNvPr id="2382" name="Text Box 9"/>
        <xdr:cNvSpPr/>
      </xdr:nvSpPr>
      <xdr:spPr>
        <a:xfrm>
          <a:off x="10297080" y="9981000"/>
          <a:ext cx="13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141480</xdr:rowOff>
    </xdr:to>
    <xdr:sp>
      <xdr:nvSpPr>
        <xdr:cNvPr id="2383" name="Text Box 8"/>
        <xdr:cNvSpPr/>
      </xdr:nvSpPr>
      <xdr:spPr>
        <a:xfrm>
          <a:off x="1029708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4720</xdr:rowOff>
    </xdr:to>
    <xdr:sp>
      <xdr:nvSpPr>
        <xdr:cNvPr id="2384" name="Text Box 10"/>
        <xdr:cNvSpPr/>
      </xdr:nvSpPr>
      <xdr:spPr>
        <a:xfrm>
          <a:off x="10297080" y="9915480"/>
          <a:ext cx="1317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324720</xdr:rowOff>
    </xdr:to>
    <xdr:sp>
      <xdr:nvSpPr>
        <xdr:cNvPr id="2385" name="Text Box 11"/>
        <xdr:cNvSpPr/>
      </xdr:nvSpPr>
      <xdr:spPr>
        <a:xfrm>
          <a:off x="10297080" y="9981000"/>
          <a:ext cx="13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141480</xdr:rowOff>
    </xdr:to>
    <xdr:sp>
      <xdr:nvSpPr>
        <xdr:cNvPr id="2386" name="Text Box 8"/>
        <xdr:cNvSpPr/>
      </xdr:nvSpPr>
      <xdr:spPr>
        <a:xfrm>
          <a:off x="1029708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31760</xdr:colOff>
      <xdr:row>28</xdr:row>
      <xdr:rowOff>324720</xdr:rowOff>
    </xdr:to>
    <xdr:sp>
      <xdr:nvSpPr>
        <xdr:cNvPr id="2387" name="Text Box 9"/>
        <xdr:cNvSpPr/>
      </xdr:nvSpPr>
      <xdr:spPr>
        <a:xfrm>
          <a:off x="10297080" y="9981000"/>
          <a:ext cx="13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160</xdr:rowOff>
    </xdr:from>
    <xdr:to>
      <xdr:col>5</xdr:col>
      <xdr:colOff>152280</xdr:colOff>
      <xdr:row>31</xdr:row>
      <xdr:rowOff>343080</xdr:rowOff>
    </xdr:to>
    <xdr:sp>
      <xdr:nvSpPr>
        <xdr:cNvPr id="2388" name="Text Box 8"/>
        <xdr:cNvSpPr/>
      </xdr:nvSpPr>
      <xdr:spPr>
        <a:xfrm>
          <a:off x="10297080" y="12030840"/>
          <a:ext cx="152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141480</xdr:rowOff>
    </xdr:to>
    <xdr:sp>
      <xdr:nvSpPr>
        <xdr:cNvPr id="2389" name="Text Box 8"/>
        <xdr:cNvSpPr/>
      </xdr:nvSpPr>
      <xdr:spPr>
        <a:xfrm>
          <a:off x="10297080" y="99810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4720</xdr:rowOff>
    </xdr:to>
    <xdr:sp>
      <xdr:nvSpPr>
        <xdr:cNvPr id="2390" name="Text Box 10"/>
        <xdr:cNvSpPr/>
      </xdr:nvSpPr>
      <xdr:spPr>
        <a:xfrm>
          <a:off x="10297080" y="9915480"/>
          <a:ext cx="152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324720</xdr:rowOff>
    </xdr:to>
    <xdr:sp>
      <xdr:nvSpPr>
        <xdr:cNvPr id="2391" name="Text Box 11"/>
        <xdr:cNvSpPr/>
      </xdr:nvSpPr>
      <xdr:spPr>
        <a:xfrm>
          <a:off x="10297080" y="9981000"/>
          <a:ext cx="152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141480</xdr:rowOff>
    </xdr:to>
    <xdr:sp>
      <xdr:nvSpPr>
        <xdr:cNvPr id="2392" name="Text Box 8"/>
        <xdr:cNvSpPr/>
      </xdr:nvSpPr>
      <xdr:spPr>
        <a:xfrm>
          <a:off x="10297080" y="99810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324720</xdr:rowOff>
    </xdr:to>
    <xdr:sp>
      <xdr:nvSpPr>
        <xdr:cNvPr id="2393" name="Text Box 9"/>
        <xdr:cNvSpPr/>
      </xdr:nvSpPr>
      <xdr:spPr>
        <a:xfrm>
          <a:off x="10297080" y="9981000"/>
          <a:ext cx="152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324720</xdr:rowOff>
    </xdr:to>
    <xdr:sp>
      <xdr:nvSpPr>
        <xdr:cNvPr id="2394" name="Text Box 8"/>
        <xdr:cNvSpPr/>
      </xdr:nvSpPr>
      <xdr:spPr>
        <a:xfrm>
          <a:off x="10297080" y="9981000"/>
          <a:ext cx="152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324720</xdr:rowOff>
    </xdr:to>
    <xdr:sp>
      <xdr:nvSpPr>
        <xdr:cNvPr id="2395" name="Text Box 9"/>
        <xdr:cNvSpPr/>
      </xdr:nvSpPr>
      <xdr:spPr>
        <a:xfrm>
          <a:off x="10297080" y="9981000"/>
          <a:ext cx="152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141480</xdr:rowOff>
    </xdr:to>
    <xdr:sp>
      <xdr:nvSpPr>
        <xdr:cNvPr id="2396" name="Text Box 8"/>
        <xdr:cNvSpPr/>
      </xdr:nvSpPr>
      <xdr:spPr>
        <a:xfrm>
          <a:off x="10297080" y="99810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4720</xdr:rowOff>
    </xdr:to>
    <xdr:sp>
      <xdr:nvSpPr>
        <xdr:cNvPr id="2397" name="Text Box 10"/>
        <xdr:cNvSpPr/>
      </xdr:nvSpPr>
      <xdr:spPr>
        <a:xfrm>
          <a:off x="10297080" y="9915480"/>
          <a:ext cx="152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324720</xdr:rowOff>
    </xdr:to>
    <xdr:sp>
      <xdr:nvSpPr>
        <xdr:cNvPr id="2398" name="Text Box 11"/>
        <xdr:cNvSpPr/>
      </xdr:nvSpPr>
      <xdr:spPr>
        <a:xfrm>
          <a:off x="10297080" y="9981000"/>
          <a:ext cx="152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141480</xdr:rowOff>
    </xdr:to>
    <xdr:sp>
      <xdr:nvSpPr>
        <xdr:cNvPr id="2399" name="Text Box 8"/>
        <xdr:cNvSpPr/>
      </xdr:nvSpPr>
      <xdr:spPr>
        <a:xfrm>
          <a:off x="10297080" y="99810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324720</xdr:rowOff>
    </xdr:to>
    <xdr:sp>
      <xdr:nvSpPr>
        <xdr:cNvPr id="2400" name="Text Box 9"/>
        <xdr:cNvSpPr/>
      </xdr:nvSpPr>
      <xdr:spPr>
        <a:xfrm>
          <a:off x="10297080" y="9981000"/>
          <a:ext cx="152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52280</xdr:colOff>
      <xdr:row>28</xdr:row>
      <xdr:rowOff>324720</xdr:rowOff>
    </xdr:to>
    <xdr:sp>
      <xdr:nvSpPr>
        <xdr:cNvPr id="2401" name="Text Box 8"/>
        <xdr:cNvSpPr/>
      </xdr:nvSpPr>
      <xdr:spPr>
        <a:xfrm>
          <a:off x="10297080" y="9981000"/>
          <a:ext cx="1522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0260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9991440"/>
          <a:ext cx="10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403" name="Text Box 10"/>
        <xdr:cNvSpPr/>
      </xdr:nvSpPr>
      <xdr:spPr>
        <a:xfrm>
          <a:off x="10297080" y="991548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0260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9991440"/>
          <a:ext cx="10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28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999144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6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7" name="Text Box 11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8" name="Text Box 12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9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28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999144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28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999144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12" name="Text Box 10"/>
        <xdr:cNvSpPr/>
      </xdr:nvSpPr>
      <xdr:spPr>
        <a:xfrm>
          <a:off x="10297080" y="991548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28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999144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28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999144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5" name="Text Box 8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16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417" name="Text Box 10"/>
        <xdr:cNvSpPr/>
      </xdr:nvSpPr>
      <xdr:spPr>
        <a:xfrm>
          <a:off x="10297080" y="895536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8" name="Text Box 11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8955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0" name="Text Box 9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1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8955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25" name="Text Box 10"/>
        <xdr:cNvSpPr/>
      </xdr:nvSpPr>
      <xdr:spPr>
        <a:xfrm>
          <a:off x="10297080" y="89553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26" name="Text Box 11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7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8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9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0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1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2" name="Text Box 9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3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6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50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37440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2" name="Text Box 8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3" name="Text Box 8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37440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7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8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9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460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3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6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1" name="Text Box 12"/>
        <xdr:cNvSpPr/>
      </xdr:nvSpPr>
      <xdr:spPr>
        <a:xfrm>
          <a:off x="10297080" y="895536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72" name="Text Box 8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4" name="Text Box 10"/>
        <xdr:cNvSpPr/>
      </xdr:nvSpPr>
      <xdr:spPr>
        <a:xfrm>
          <a:off x="10297080" y="895536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5" name="Text Box 11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6" name="Text Box 9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1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93" name="Text Box 10"/>
        <xdr:cNvSpPr/>
      </xdr:nvSpPr>
      <xdr:spPr>
        <a:xfrm>
          <a:off x="10297080" y="89553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4" name="Text Box 11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5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6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7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8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01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5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8" name="Text Box 8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09" name="Text Box 8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10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11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13" name="Text Box 12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16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293400</xdr:rowOff>
    </xdr:to>
    <xdr:sp>
      <xdr:nvSpPr>
        <xdr:cNvPr id="2518" name="Text Box 9"/>
        <xdr:cNvSpPr/>
      </xdr:nvSpPr>
      <xdr:spPr>
        <a:xfrm>
          <a:off x="10297080" y="999144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2080</xdr:rowOff>
    </xdr:to>
    <xdr:sp>
      <xdr:nvSpPr>
        <xdr:cNvPr id="2520" name="Text Box 10"/>
        <xdr:cNvSpPr/>
      </xdr:nvSpPr>
      <xdr:spPr>
        <a:xfrm>
          <a:off x="10297080" y="937440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21" name="Text Box 11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2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3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4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35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36" name="Text Box 11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37" name="Text Box 9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8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41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45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8320</xdr:rowOff>
    </xdr:to>
    <xdr:sp>
      <xdr:nvSpPr>
        <xdr:cNvPr id="2546" name="Text Box 12"/>
        <xdr:cNvSpPr/>
      </xdr:nvSpPr>
      <xdr:spPr>
        <a:xfrm>
          <a:off x="10297080" y="99154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47" name="Text Box 8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48" name="Text Box 8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8320</xdr:rowOff>
    </xdr:to>
    <xdr:sp>
      <xdr:nvSpPr>
        <xdr:cNvPr id="2549" name="Text Box 10"/>
        <xdr:cNvSpPr/>
      </xdr:nvSpPr>
      <xdr:spPr>
        <a:xfrm>
          <a:off x="10297080" y="99154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2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3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4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555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293400</xdr:rowOff>
    </xdr:to>
    <xdr:sp>
      <xdr:nvSpPr>
        <xdr:cNvPr id="2556" name="Text Box 11"/>
        <xdr:cNvSpPr/>
      </xdr:nvSpPr>
      <xdr:spPr>
        <a:xfrm>
          <a:off x="10297080" y="999144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293400</xdr:rowOff>
    </xdr:to>
    <xdr:sp>
      <xdr:nvSpPr>
        <xdr:cNvPr id="2557" name="Text Box 9"/>
        <xdr:cNvSpPr/>
      </xdr:nvSpPr>
      <xdr:spPr>
        <a:xfrm>
          <a:off x="10297080" y="999144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8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61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080</xdr:rowOff>
    </xdr:to>
    <xdr:sp>
      <xdr:nvSpPr>
        <xdr:cNvPr id="2566" name="Text Box 12"/>
        <xdr:cNvSpPr/>
      </xdr:nvSpPr>
      <xdr:spPr>
        <a:xfrm>
          <a:off x="10297080" y="9915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67" name="Text Box 8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293400</xdr:rowOff>
    </xdr:to>
    <xdr:sp>
      <xdr:nvSpPr>
        <xdr:cNvPr id="2568" name="Text Box 8"/>
        <xdr:cNvSpPr/>
      </xdr:nvSpPr>
      <xdr:spPr>
        <a:xfrm>
          <a:off x="10297080" y="999144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080</xdr:rowOff>
    </xdr:to>
    <xdr:sp>
      <xdr:nvSpPr>
        <xdr:cNvPr id="2569" name="Text Box 10"/>
        <xdr:cNvSpPr/>
      </xdr:nvSpPr>
      <xdr:spPr>
        <a:xfrm>
          <a:off x="10297080" y="9915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86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2080</xdr:rowOff>
    </xdr:to>
    <xdr:sp>
      <xdr:nvSpPr>
        <xdr:cNvPr id="2588" name="Text Box 10"/>
        <xdr:cNvSpPr/>
      </xdr:nvSpPr>
      <xdr:spPr>
        <a:xfrm>
          <a:off x="10297080" y="937440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589" name="Text Box 11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0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1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2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3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6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600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2603" name="Text Box 8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6" name="Text Box 8"/>
        <xdr:cNvSpPr/>
      </xdr:nvSpPr>
      <xdr:spPr>
        <a:xfrm>
          <a:off x="10297080" y="9639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07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228960</xdr:rowOff>
    </xdr:to>
    <xdr:sp>
      <xdr:nvSpPr>
        <xdr:cNvPr id="2608" name="Text Box 10"/>
        <xdr:cNvSpPr/>
      </xdr:nvSpPr>
      <xdr:spPr>
        <a:xfrm>
          <a:off x="10297080" y="957276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9" name="Text Box 11"/>
        <xdr:cNvSpPr/>
      </xdr:nvSpPr>
      <xdr:spPr>
        <a:xfrm>
          <a:off x="10297080" y="9639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190080</xdr:rowOff>
    </xdr:to>
    <xdr:sp>
      <xdr:nvSpPr>
        <xdr:cNvPr id="2610" name="Text Box 12"/>
        <xdr:cNvSpPr/>
      </xdr:nvSpPr>
      <xdr:spPr>
        <a:xfrm>
          <a:off x="10297080" y="9915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12" name="Text Box 9"/>
        <xdr:cNvSpPr/>
      </xdr:nvSpPr>
      <xdr:spPr>
        <a:xfrm>
          <a:off x="10297080" y="9639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613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079928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617" name="Text Box 10"/>
        <xdr:cNvSpPr/>
      </xdr:nvSpPr>
      <xdr:spPr>
        <a:xfrm>
          <a:off x="10297080" y="937440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18" name="Text Box 11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89553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29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0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1" name="Text Box 12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2632" name="Text Box 10"/>
        <xdr:cNvSpPr/>
      </xdr:nvSpPr>
      <xdr:spPr>
        <a:xfrm>
          <a:off x="10297080" y="957276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3" name="Text Box 11"/>
        <xdr:cNvSpPr/>
      </xdr:nvSpPr>
      <xdr:spPr>
        <a:xfrm>
          <a:off x="10297080" y="963972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4" name="Text Box 9"/>
        <xdr:cNvSpPr/>
      </xdr:nvSpPr>
      <xdr:spPr>
        <a:xfrm>
          <a:off x="10297080" y="963972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5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8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42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8320</xdr:rowOff>
    </xdr:to>
    <xdr:sp>
      <xdr:nvSpPr>
        <xdr:cNvPr id="2643" name="Text Box 12"/>
        <xdr:cNvSpPr/>
      </xdr:nvSpPr>
      <xdr:spPr>
        <a:xfrm>
          <a:off x="10297080" y="991548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4" name="Text Box 8"/>
        <xdr:cNvSpPr/>
      </xdr:nvSpPr>
      <xdr:spPr>
        <a:xfrm>
          <a:off x="10297080" y="9639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5" name="Text Box 8"/>
        <xdr:cNvSpPr/>
      </xdr:nvSpPr>
      <xdr:spPr>
        <a:xfrm>
          <a:off x="10297080" y="9639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8320</xdr:rowOff>
    </xdr:to>
    <xdr:sp>
      <xdr:nvSpPr>
        <xdr:cNvPr id="2646" name="Text Box 10"/>
        <xdr:cNvSpPr/>
      </xdr:nvSpPr>
      <xdr:spPr>
        <a:xfrm>
          <a:off x="10297080" y="991548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89553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89553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49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0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1" name="Text Box 12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080</xdr:rowOff>
    </xdr:to>
    <xdr:sp>
      <xdr:nvSpPr>
        <xdr:cNvPr id="2652" name="Text Box 10"/>
        <xdr:cNvSpPr/>
      </xdr:nvSpPr>
      <xdr:spPr>
        <a:xfrm>
          <a:off x="10297080" y="99154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079928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079928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5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8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297080" y="9572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64" name="Text Box 8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079928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297080" y="9572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7" name="Text Box 11"/>
        <xdr:cNvSpPr/>
      </xdr:nvSpPr>
      <xdr:spPr>
        <a:xfrm>
          <a:off x="10297080" y="9639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8" name="Text Box 9"/>
        <xdr:cNvSpPr/>
      </xdr:nvSpPr>
      <xdr:spPr>
        <a:xfrm>
          <a:off x="10297080" y="9639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3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685" name="Text Box 10"/>
        <xdr:cNvSpPr/>
      </xdr:nvSpPr>
      <xdr:spPr>
        <a:xfrm>
          <a:off x="10297080" y="937440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6" name="Text Box 11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7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8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9" name="Text Box 12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0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3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97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00" name="Text Box 8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2320</xdr:colOff>
      <xdr:row>29</xdr:row>
      <xdr:rowOff>255960</xdr:rowOff>
    </xdr:to>
    <xdr:sp>
      <xdr:nvSpPr>
        <xdr:cNvPr id="2701" name="Text Box 8"/>
        <xdr:cNvSpPr/>
      </xdr:nvSpPr>
      <xdr:spPr>
        <a:xfrm>
          <a:off x="10297080" y="108651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2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07992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2320</xdr:colOff>
      <xdr:row>26</xdr:row>
      <xdr:rowOff>172080</xdr:rowOff>
    </xdr:to>
    <xdr:sp>
      <xdr:nvSpPr>
        <xdr:cNvPr id="2704" name="Text Box 8"/>
        <xdr:cNvSpPr/>
      </xdr:nvSpPr>
      <xdr:spPr>
        <a:xfrm>
          <a:off x="10297080" y="945108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6</xdr:row>
      <xdr:rowOff>198360</xdr:rowOff>
    </xdr:to>
    <xdr:sp>
      <xdr:nvSpPr>
        <xdr:cNvPr id="2705" name="Text Box 10"/>
        <xdr:cNvSpPr/>
      </xdr:nvSpPr>
      <xdr:spPr>
        <a:xfrm>
          <a:off x="10297080" y="9374400"/>
          <a:ext cx="112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2320</xdr:colOff>
      <xdr:row>26</xdr:row>
      <xdr:rowOff>172080</xdr:rowOff>
    </xdr:to>
    <xdr:sp>
      <xdr:nvSpPr>
        <xdr:cNvPr id="2706" name="Text Box 11"/>
        <xdr:cNvSpPr/>
      </xdr:nvSpPr>
      <xdr:spPr>
        <a:xfrm>
          <a:off x="10297080" y="945108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707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79640</xdr:rowOff>
    </xdr:to>
    <xdr:sp>
      <xdr:nvSpPr>
        <xdr:cNvPr id="2708" name="Text Box 10"/>
        <xdr:cNvSpPr/>
      </xdr:nvSpPr>
      <xdr:spPr>
        <a:xfrm>
          <a:off x="10297080" y="9915480"/>
          <a:ext cx="12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9" name="Text Box 11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89553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19" name="Text Box 9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0799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264960</xdr:rowOff>
    </xdr:to>
    <xdr:sp>
      <xdr:nvSpPr>
        <xdr:cNvPr id="2724" name="Text Box 11"/>
        <xdr:cNvSpPr/>
      </xdr:nvSpPr>
      <xdr:spPr>
        <a:xfrm>
          <a:off x="10297080" y="108651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264960</xdr:rowOff>
    </xdr:to>
    <xdr:sp>
      <xdr:nvSpPr>
        <xdr:cNvPr id="2725" name="Text Box 9"/>
        <xdr:cNvSpPr/>
      </xdr:nvSpPr>
      <xdr:spPr>
        <a:xfrm>
          <a:off x="10297080" y="108651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732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33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2320</xdr:colOff>
      <xdr:row>29</xdr:row>
      <xdr:rowOff>255960</xdr:rowOff>
    </xdr:to>
    <xdr:sp>
      <xdr:nvSpPr>
        <xdr:cNvPr id="2734" name="Text Box 8"/>
        <xdr:cNvSpPr/>
      </xdr:nvSpPr>
      <xdr:spPr>
        <a:xfrm>
          <a:off x="10297080" y="108651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2320</xdr:colOff>
      <xdr:row>29</xdr:row>
      <xdr:rowOff>255960</xdr:rowOff>
    </xdr:to>
    <xdr:sp>
      <xdr:nvSpPr>
        <xdr:cNvPr id="2735" name="Text Box 8"/>
        <xdr:cNvSpPr/>
      </xdr:nvSpPr>
      <xdr:spPr>
        <a:xfrm>
          <a:off x="10297080" y="108651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895536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89553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8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9" name="Text Box 11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0" name="Text Box 12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1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2" name="Text Box 11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3" name="Text Box 9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4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5" name="Text Box 11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746" name="Text Box 9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50" name="Text Box 8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6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767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79640</xdr:rowOff>
    </xdr:to>
    <xdr:sp>
      <xdr:nvSpPr>
        <xdr:cNvPr id="2768" name="Text Box 10"/>
        <xdr:cNvSpPr/>
      </xdr:nvSpPr>
      <xdr:spPr>
        <a:xfrm>
          <a:off x="10297080" y="9915480"/>
          <a:ext cx="12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9" name="Text Box 11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779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0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3" name="Text Box 8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89553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89553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786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895536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895536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89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2790" name="Text Box 11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2791" name="Text Box 9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792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00160</xdr:rowOff>
    </xdr:to>
    <xdr:sp>
      <xdr:nvSpPr>
        <xdr:cNvPr id="2793" name="Text Box 11"/>
        <xdr:cNvSpPr/>
      </xdr:nvSpPr>
      <xdr:spPr>
        <a:xfrm>
          <a:off x="10297080" y="9915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00160</xdr:rowOff>
    </xdr:to>
    <xdr:sp>
      <xdr:nvSpPr>
        <xdr:cNvPr id="2794" name="Text Box 9"/>
        <xdr:cNvSpPr/>
      </xdr:nvSpPr>
      <xdr:spPr>
        <a:xfrm>
          <a:off x="10297080" y="9915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2795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293400</xdr:rowOff>
    </xdr:to>
    <xdr:sp>
      <xdr:nvSpPr>
        <xdr:cNvPr id="2796" name="Text Box 11"/>
        <xdr:cNvSpPr/>
      </xdr:nvSpPr>
      <xdr:spPr>
        <a:xfrm>
          <a:off x="10297080" y="999144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293400</xdr:rowOff>
    </xdr:to>
    <xdr:sp>
      <xdr:nvSpPr>
        <xdr:cNvPr id="2797" name="Text Box 9"/>
        <xdr:cNvSpPr/>
      </xdr:nvSpPr>
      <xdr:spPr>
        <a:xfrm>
          <a:off x="10297080" y="999144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99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297080" y="95727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080</xdr:rowOff>
    </xdr:to>
    <xdr:sp>
      <xdr:nvSpPr>
        <xdr:cNvPr id="2802" name="Text Box 12"/>
        <xdr:cNvSpPr/>
      </xdr:nvSpPr>
      <xdr:spPr>
        <a:xfrm>
          <a:off x="10297080" y="9915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805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07992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809" name="Text Box 10"/>
        <xdr:cNvSpPr/>
      </xdr:nvSpPr>
      <xdr:spPr>
        <a:xfrm>
          <a:off x="10297080" y="937440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10" name="Text Box 11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0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1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2" name="Text Box 12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3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6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30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8320</xdr:rowOff>
    </xdr:to>
    <xdr:sp>
      <xdr:nvSpPr>
        <xdr:cNvPr id="2831" name="Text Box 12"/>
        <xdr:cNvSpPr/>
      </xdr:nvSpPr>
      <xdr:spPr>
        <a:xfrm>
          <a:off x="10297080" y="991548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8320</xdr:rowOff>
    </xdr:to>
    <xdr:sp>
      <xdr:nvSpPr>
        <xdr:cNvPr id="2834" name="Text Box 10"/>
        <xdr:cNvSpPr/>
      </xdr:nvSpPr>
      <xdr:spPr>
        <a:xfrm>
          <a:off x="10297080" y="991548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89553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6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7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8" name="Text Box 12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9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42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2970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48" name="Text Box 8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07992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2970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67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2080</xdr:rowOff>
    </xdr:to>
    <xdr:sp>
      <xdr:nvSpPr>
        <xdr:cNvPr id="2869" name="Text Box 10"/>
        <xdr:cNvSpPr/>
      </xdr:nvSpPr>
      <xdr:spPr>
        <a:xfrm>
          <a:off x="10297080" y="937440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70" name="Text Box 11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1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2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3" name="Text Box 12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4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7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4410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1" name="Text Box 9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89553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4" name="Text Box 8"/>
        <xdr:cNvSpPr/>
      </xdr:nvSpPr>
      <xdr:spPr>
        <a:xfrm>
          <a:off x="10297080" y="944100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2885" name="Text Box 8"/>
        <xdr:cNvSpPr/>
      </xdr:nvSpPr>
      <xdr:spPr>
        <a:xfrm>
          <a:off x="10297080" y="108651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86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0799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08651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89" name="Text Box 8"/>
        <xdr:cNvSpPr/>
      </xdr:nvSpPr>
      <xdr:spPr>
        <a:xfrm>
          <a:off x="10297080" y="945108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08651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2891" name="Text Box 10"/>
        <xdr:cNvSpPr/>
      </xdr:nvSpPr>
      <xdr:spPr>
        <a:xfrm>
          <a:off x="10297080" y="937440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2080</xdr:rowOff>
    </xdr:to>
    <xdr:sp>
      <xdr:nvSpPr>
        <xdr:cNvPr id="2892" name="Text Box 11"/>
        <xdr:cNvSpPr/>
      </xdr:nvSpPr>
      <xdr:spPr>
        <a:xfrm>
          <a:off x="10297080" y="945108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893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79640</xdr:rowOff>
    </xdr:to>
    <xdr:sp>
      <xdr:nvSpPr>
        <xdr:cNvPr id="2894" name="Text Box 10"/>
        <xdr:cNvSpPr/>
      </xdr:nvSpPr>
      <xdr:spPr>
        <a:xfrm>
          <a:off x="10297080" y="9915480"/>
          <a:ext cx="12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95" name="Text Box 11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04" name="Text Box 9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914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15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2916" name="Text Box 8"/>
        <xdr:cNvSpPr/>
      </xdr:nvSpPr>
      <xdr:spPr>
        <a:xfrm>
          <a:off x="10297080" y="108651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2917" name="Text Box 8"/>
        <xdr:cNvSpPr/>
      </xdr:nvSpPr>
      <xdr:spPr>
        <a:xfrm>
          <a:off x="10297080" y="108651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18" name="Text Box 8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19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0" name="Text Box 11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1" name="Text Box 12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2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3" name="Text Box 11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4" name="Text Box 9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5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6" name="Text Box 11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2080</xdr:rowOff>
    </xdr:to>
    <xdr:sp>
      <xdr:nvSpPr>
        <xdr:cNvPr id="2927" name="Text Box 9"/>
        <xdr:cNvSpPr/>
      </xdr:nvSpPr>
      <xdr:spPr>
        <a:xfrm>
          <a:off x="10297080" y="94510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31" name="Text Box 8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08651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08651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89553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895536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49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950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79640</xdr:rowOff>
    </xdr:to>
    <xdr:sp>
      <xdr:nvSpPr>
        <xdr:cNvPr id="2951" name="Text Box 10"/>
        <xdr:cNvSpPr/>
      </xdr:nvSpPr>
      <xdr:spPr>
        <a:xfrm>
          <a:off x="10297080" y="9915480"/>
          <a:ext cx="12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52" name="Text Box 11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960</xdr:rowOff>
    </xdr:to>
    <xdr:sp>
      <xdr:nvSpPr>
        <xdr:cNvPr id="2962" name="Text Box 8"/>
        <xdr:cNvSpPr/>
      </xdr:nvSpPr>
      <xdr:spPr>
        <a:xfrm>
          <a:off x="10297080" y="99154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3" name="Text Box 9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297080" y="9649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6" name="Text Box 8"/>
        <xdr:cNvSpPr/>
      </xdr:nvSpPr>
      <xdr:spPr>
        <a:xfrm>
          <a:off x="10297080" y="991548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89553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89553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8955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70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8955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8955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3" name="Text Box 12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8955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8955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6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8955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79800</xdr:rowOff>
    </xdr:from>
    <xdr:to>
      <xdr:col>5</xdr:col>
      <xdr:colOff>122040</xdr:colOff>
      <xdr:row>28</xdr:row>
      <xdr:rowOff>618120</xdr:rowOff>
    </xdr:to>
    <xdr:sp>
      <xdr:nvSpPr>
        <xdr:cNvPr id="2978" name="Text Box 9"/>
        <xdr:cNvSpPr/>
      </xdr:nvSpPr>
      <xdr:spPr>
        <a:xfrm>
          <a:off x="10297080" y="10295280"/>
          <a:ext cx="12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980" name="Text Box 10"/>
        <xdr:cNvSpPr/>
      </xdr:nvSpPr>
      <xdr:spPr>
        <a:xfrm>
          <a:off x="10297080" y="89553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81" name="Text Box 11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2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3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4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95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895536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895536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8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2999" name="Text Box 11"/>
        <xdr:cNvSpPr/>
      </xdr:nvSpPr>
      <xdr:spPr>
        <a:xfrm>
          <a:off x="10297080" y="895536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0" name="Text Box 9"/>
        <xdr:cNvSpPr/>
      </xdr:nvSpPr>
      <xdr:spPr>
        <a:xfrm>
          <a:off x="10297080" y="895536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01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2" name="Text Box 11"/>
        <xdr:cNvSpPr/>
      </xdr:nvSpPr>
      <xdr:spPr>
        <a:xfrm>
          <a:off x="10297080" y="895536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3" name="Text Box 9"/>
        <xdr:cNvSpPr/>
      </xdr:nvSpPr>
      <xdr:spPr>
        <a:xfrm>
          <a:off x="10297080" y="895536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05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6" name="Text Box 12"/>
        <xdr:cNvSpPr/>
      </xdr:nvSpPr>
      <xdr:spPr>
        <a:xfrm>
          <a:off x="10297080" y="895536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8955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8955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9" name="Text Box 10"/>
        <xdr:cNvSpPr/>
      </xdr:nvSpPr>
      <xdr:spPr>
        <a:xfrm>
          <a:off x="10297080" y="895536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2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3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4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015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2970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2970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8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21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4" name="Text Box 8"/>
        <xdr:cNvSpPr/>
      </xdr:nvSpPr>
      <xdr:spPr>
        <a:xfrm>
          <a:off x="10297080" y="895536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5" name="Text Box 9"/>
        <xdr:cNvSpPr/>
      </xdr:nvSpPr>
      <xdr:spPr>
        <a:xfrm>
          <a:off x="10297080" y="895536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895536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27" name="Text Box 8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895536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8955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8955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5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3047" name="Text Box 10"/>
        <xdr:cNvSpPr/>
      </xdr:nvSpPr>
      <xdr:spPr>
        <a:xfrm>
          <a:off x="10297080" y="89553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8" name="Text Box 11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49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0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1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2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5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59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2" name="Text Box 8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3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3065" name="Text Box 12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067" name="Text Box 9"/>
        <xdr:cNvSpPr/>
      </xdr:nvSpPr>
      <xdr:spPr>
        <a:xfrm>
          <a:off x="10297080" y="963972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068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3070" name="Text Box 9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895536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73" name="Text Box 11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4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5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6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8" name="Text Box 11"/>
        <xdr:cNvSpPr/>
      </xdr:nvSpPr>
      <xdr:spPr>
        <a:xfrm>
          <a:off x="10297080" y="9639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9" name="Text Box 9"/>
        <xdr:cNvSpPr/>
      </xdr:nvSpPr>
      <xdr:spPr>
        <a:xfrm>
          <a:off x="10297080" y="9639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0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3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97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8320</xdr:rowOff>
    </xdr:to>
    <xdr:sp>
      <xdr:nvSpPr>
        <xdr:cNvPr id="3098" name="Text Box 12"/>
        <xdr:cNvSpPr/>
      </xdr:nvSpPr>
      <xdr:spPr>
        <a:xfrm>
          <a:off x="10297080" y="99154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99" name="Text Box 8"/>
        <xdr:cNvSpPr/>
      </xdr:nvSpPr>
      <xdr:spPr>
        <a:xfrm>
          <a:off x="10297080" y="9639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100" name="Text Box 8"/>
        <xdr:cNvSpPr/>
      </xdr:nvSpPr>
      <xdr:spPr>
        <a:xfrm>
          <a:off x="10297080" y="9639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8320</xdr:rowOff>
    </xdr:to>
    <xdr:sp>
      <xdr:nvSpPr>
        <xdr:cNvPr id="3101" name="Text Box 10"/>
        <xdr:cNvSpPr/>
      </xdr:nvSpPr>
      <xdr:spPr>
        <a:xfrm>
          <a:off x="10297080" y="99154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4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5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6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3107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3108" name="Text Box 11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3109" name="Text Box 9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0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3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18" name="Text Box 12"/>
        <xdr:cNvSpPr/>
      </xdr:nvSpPr>
      <xdr:spPr>
        <a:xfrm>
          <a:off x="10297080" y="9572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19" name="Text Box 8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20" name="Text Box 10"/>
        <xdr:cNvSpPr/>
      </xdr:nvSpPr>
      <xdr:spPr>
        <a:xfrm>
          <a:off x="10297080" y="9572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1" name="Text Box 11"/>
        <xdr:cNvSpPr/>
      </xdr:nvSpPr>
      <xdr:spPr>
        <a:xfrm>
          <a:off x="10297080" y="963972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2" name="Text Box 9"/>
        <xdr:cNvSpPr/>
      </xdr:nvSpPr>
      <xdr:spPr>
        <a:xfrm>
          <a:off x="10297080" y="963972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37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895536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40" name="Text Box 11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1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2" name="Text Box 11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3" name="Text Box 12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4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7" name="Text Box 10"/>
        <xdr:cNvSpPr/>
      </xdr:nvSpPr>
      <xdr:spPr>
        <a:xfrm>
          <a:off x="10297080" y="89553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895536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1" name="Text Box 9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89553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4" name="Text Box 8"/>
        <xdr:cNvSpPr/>
      </xdr:nvSpPr>
      <xdr:spPr>
        <a:xfrm>
          <a:off x="10297080" y="8955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89553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4410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89553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374400"/>
          <a:ext cx="9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4410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297080" y="9572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4410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164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89553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7440</xdr:rowOff>
    </xdr:to>
    <xdr:sp>
      <xdr:nvSpPr>
        <xdr:cNvPr id="3166" name="Text Box 9"/>
        <xdr:cNvSpPr/>
      </xdr:nvSpPr>
      <xdr:spPr>
        <a:xfrm>
          <a:off x="10297080" y="9915480"/>
          <a:ext cx="9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895536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69" name="Text Box 11"/>
        <xdr:cNvSpPr/>
      </xdr:nvSpPr>
      <xdr:spPr>
        <a:xfrm>
          <a:off x="10297080" y="895536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1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2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3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5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6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7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79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0" name="Text Box 11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1" name="Text Box 12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360</xdr:rowOff>
    </xdr:to>
    <xdr:sp>
      <xdr:nvSpPr>
        <xdr:cNvPr id="3182" name="Text Box 10"/>
        <xdr:cNvSpPr/>
      </xdr:nvSpPr>
      <xdr:spPr>
        <a:xfrm>
          <a:off x="10297080" y="9374400"/>
          <a:ext cx="102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60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44100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260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44100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5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8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92" name="Text Box 9"/>
        <xdr:cNvSpPr/>
      </xdr:nvSpPr>
      <xdr:spPr>
        <a:xfrm>
          <a:off x="10297080" y="895536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3" name="Text Box 12"/>
        <xdr:cNvSpPr/>
      </xdr:nvSpPr>
      <xdr:spPr>
        <a:xfrm>
          <a:off x="10297080" y="957276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4410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4410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6" name="Text Box 10"/>
        <xdr:cNvSpPr/>
      </xdr:nvSpPr>
      <xdr:spPr>
        <a:xfrm>
          <a:off x="10297080" y="957276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895536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8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9" name="Text Box 11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0" name="Text Box 12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3201" name="Text Box 10"/>
        <xdr:cNvSpPr/>
      </xdr:nvSpPr>
      <xdr:spPr>
        <a:xfrm>
          <a:off x="10297080" y="957276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7440</xdr:rowOff>
    </xdr:to>
    <xdr:sp>
      <xdr:nvSpPr>
        <xdr:cNvPr id="3202" name="Text Box 11"/>
        <xdr:cNvSpPr/>
      </xdr:nvSpPr>
      <xdr:spPr>
        <a:xfrm>
          <a:off x="10297080" y="9915480"/>
          <a:ext cx="1026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7440</xdr:rowOff>
    </xdr:to>
    <xdr:sp>
      <xdr:nvSpPr>
        <xdr:cNvPr id="3203" name="Text Box 9"/>
        <xdr:cNvSpPr/>
      </xdr:nvSpPr>
      <xdr:spPr>
        <a:xfrm>
          <a:off x="10297080" y="9915480"/>
          <a:ext cx="1026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4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7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37440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13" name="Text Box 8"/>
        <xdr:cNvSpPr/>
      </xdr:nvSpPr>
      <xdr:spPr>
        <a:xfrm>
          <a:off x="10297080" y="895536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7440</xdr:rowOff>
    </xdr:to>
    <xdr:sp>
      <xdr:nvSpPr>
        <xdr:cNvPr id="3214" name="Text Box 8"/>
        <xdr:cNvSpPr/>
      </xdr:nvSpPr>
      <xdr:spPr>
        <a:xfrm>
          <a:off x="10297080" y="9915480"/>
          <a:ext cx="9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37440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4410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4410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19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0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1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4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5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6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7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8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9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0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1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2" name="Text Box 9"/>
        <xdr:cNvSpPr/>
      </xdr:nvSpPr>
      <xdr:spPr>
        <a:xfrm>
          <a:off x="10297080" y="895536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895536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5" name="Text Box 11"/>
        <xdr:cNvSpPr/>
      </xdr:nvSpPr>
      <xdr:spPr>
        <a:xfrm>
          <a:off x="10297080" y="895536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6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7" name="Text Box 11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8" name="Text Box 12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9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42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895536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6" name="Text Box 9"/>
        <xdr:cNvSpPr/>
      </xdr:nvSpPr>
      <xdr:spPr>
        <a:xfrm>
          <a:off x="10297080" y="895536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89553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9" name="Text Box 8"/>
        <xdr:cNvSpPr/>
      </xdr:nvSpPr>
      <xdr:spPr>
        <a:xfrm>
          <a:off x="10297080" y="895536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3250" name="Text Box 8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51" name="Text Box 9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080</xdr:rowOff>
    </xdr:to>
    <xdr:sp>
      <xdr:nvSpPr>
        <xdr:cNvPr id="3252" name="Text Box 10"/>
        <xdr:cNvSpPr/>
      </xdr:nvSpPr>
      <xdr:spPr>
        <a:xfrm>
          <a:off x="10297080" y="9915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93400</xdr:rowOff>
    </xdr:to>
    <xdr:sp>
      <xdr:nvSpPr>
        <xdr:cNvPr id="3253" name="Text Box 11"/>
        <xdr:cNvSpPr/>
      </xdr:nvSpPr>
      <xdr:spPr>
        <a:xfrm>
          <a:off x="10297080" y="99810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0799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895536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93400</xdr:rowOff>
    </xdr:to>
    <xdr:sp>
      <xdr:nvSpPr>
        <xdr:cNvPr id="3256" name="Text Box 9"/>
        <xdr:cNvSpPr/>
      </xdr:nvSpPr>
      <xdr:spPr>
        <a:xfrm>
          <a:off x="10297080" y="99810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257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895536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640</xdr:rowOff>
    </xdr:to>
    <xdr:sp>
      <xdr:nvSpPr>
        <xdr:cNvPr id="3259" name="Text Box 9"/>
        <xdr:cNvSpPr/>
      </xdr:nvSpPr>
      <xdr:spPr>
        <a:xfrm>
          <a:off x="10297080" y="108763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261" name="Text Box 10"/>
        <xdr:cNvSpPr/>
      </xdr:nvSpPr>
      <xdr:spPr>
        <a:xfrm>
          <a:off x="10297080" y="957276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62" name="Text Box 11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4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5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6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8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9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70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895536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2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3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4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080</xdr:rowOff>
    </xdr:to>
    <xdr:sp>
      <xdr:nvSpPr>
        <xdr:cNvPr id="3275" name="Text Box 10"/>
        <xdr:cNvSpPr/>
      </xdr:nvSpPr>
      <xdr:spPr>
        <a:xfrm>
          <a:off x="10297080" y="99154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02600</xdr:colOff>
      <xdr:row>28</xdr:row>
      <xdr:rowOff>266040</xdr:rowOff>
    </xdr:to>
    <xdr:sp>
      <xdr:nvSpPr>
        <xdr:cNvPr id="3276" name="Text Box 11"/>
        <xdr:cNvSpPr/>
      </xdr:nvSpPr>
      <xdr:spPr>
        <a:xfrm>
          <a:off x="10297080" y="9981000"/>
          <a:ext cx="102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02600</xdr:colOff>
      <xdr:row>28</xdr:row>
      <xdr:rowOff>266040</xdr:rowOff>
    </xdr:to>
    <xdr:sp>
      <xdr:nvSpPr>
        <xdr:cNvPr id="3277" name="Text Box 9"/>
        <xdr:cNvSpPr/>
      </xdr:nvSpPr>
      <xdr:spPr>
        <a:xfrm>
          <a:off x="10297080" y="9981000"/>
          <a:ext cx="102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78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281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85" name="Text Box 9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0799280"/>
          <a:ext cx="142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3287" name="Text Box 8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3288" name="Text Box 8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0799280"/>
          <a:ext cx="142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0" name="Text Box 8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1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2" name="Text Box 11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3" name="Text Box 12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0799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600</xdr:colOff>
      <xdr:row>29</xdr:row>
      <xdr:rowOff>287640</xdr:rowOff>
    </xdr:to>
    <xdr:sp>
      <xdr:nvSpPr>
        <xdr:cNvPr id="3295" name="Text Box 11"/>
        <xdr:cNvSpPr/>
      </xdr:nvSpPr>
      <xdr:spPr>
        <a:xfrm>
          <a:off x="10297080" y="1087632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600</xdr:colOff>
      <xdr:row>29</xdr:row>
      <xdr:rowOff>287640</xdr:rowOff>
    </xdr:to>
    <xdr:sp>
      <xdr:nvSpPr>
        <xdr:cNvPr id="3296" name="Text Box 9"/>
        <xdr:cNvSpPr/>
      </xdr:nvSpPr>
      <xdr:spPr>
        <a:xfrm>
          <a:off x="10297080" y="1087632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7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895536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895536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300" name="Text Box 10"/>
        <xdr:cNvSpPr/>
      </xdr:nvSpPr>
      <xdr:spPr>
        <a:xfrm>
          <a:off x="10297080" y="89553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895536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895536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080</xdr:rowOff>
    </xdr:to>
    <xdr:sp>
      <xdr:nvSpPr>
        <xdr:cNvPr id="3305" name="Text Box 12"/>
        <xdr:cNvSpPr/>
      </xdr:nvSpPr>
      <xdr:spPr>
        <a:xfrm>
          <a:off x="10297080" y="99154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06" name="Text Box 8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640</xdr:rowOff>
    </xdr:to>
    <xdr:sp>
      <xdr:nvSpPr>
        <xdr:cNvPr id="3307" name="Text Box 8"/>
        <xdr:cNvSpPr/>
      </xdr:nvSpPr>
      <xdr:spPr>
        <a:xfrm>
          <a:off x="10297080" y="108763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080</xdr:rowOff>
    </xdr:to>
    <xdr:sp>
      <xdr:nvSpPr>
        <xdr:cNvPr id="3308" name="Text Box 10"/>
        <xdr:cNvSpPr/>
      </xdr:nvSpPr>
      <xdr:spPr>
        <a:xfrm>
          <a:off x="10297080" y="99154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93400</xdr:rowOff>
    </xdr:to>
    <xdr:sp>
      <xdr:nvSpPr>
        <xdr:cNvPr id="3309" name="Text Box 11"/>
        <xdr:cNvSpPr/>
      </xdr:nvSpPr>
      <xdr:spPr>
        <a:xfrm>
          <a:off x="10297080" y="99810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93400</xdr:rowOff>
    </xdr:to>
    <xdr:sp>
      <xdr:nvSpPr>
        <xdr:cNvPr id="3310" name="Text Box 9"/>
        <xdr:cNvSpPr/>
      </xdr:nvSpPr>
      <xdr:spPr>
        <a:xfrm>
          <a:off x="10297080" y="99810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2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3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4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89553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7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8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9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0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1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2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3" name="Text Box 9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4" name="Text Box 8"/>
        <xdr:cNvSpPr/>
      </xdr:nvSpPr>
      <xdr:spPr>
        <a:xfrm>
          <a:off x="10297080" y="895536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5" name="Text Box 9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327" name="Text Box 10"/>
        <xdr:cNvSpPr/>
      </xdr:nvSpPr>
      <xdr:spPr>
        <a:xfrm>
          <a:off x="10297080" y="957276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8" name="Text Box 11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29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0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1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2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3" name="Text Box 11"/>
        <xdr:cNvSpPr/>
      </xdr:nvSpPr>
      <xdr:spPr>
        <a:xfrm>
          <a:off x="10297080" y="945108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4" name="Text Box 9"/>
        <xdr:cNvSpPr/>
      </xdr:nvSpPr>
      <xdr:spPr>
        <a:xfrm>
          <a:off x="10297080" y="945108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3335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6" name="Text Box 11"/>
        <xdr:cNvSpPr/>
      </xdr:nvSpPr>
      <xdr:spPr>
        <a:xfrm>
          <a:off x="10297080" y="945108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37" name="Text Box 9"/>
        <xdr:cNvSpPr/>
      </xdr:nvSpPr>
      <xdr:spPr>
        <a:xfrm>
          <a:off x="10297080" y="945108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39" name="Text Box 9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40" name="Text Box 8"/>
        <xdr:cNvSpPr/>
      </xdr:nvSpPr>
      <xdr:spPr>
        <a:xfrm>
          <a:off x="10297080" y="945108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98360</xdr:rowOff>
    </xdr:to>
    <xdr:sp>
      <xdr:nvSpPr>
        <xdr:cNvPr id="3341" name="Text Box 9"/>
        <xdr:cNvSpPr/>
      </xdr:nvSpPr>
      <xdr:spPr>
        <a:xfrm>
          <a:off x="10297080" y="945108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42" name="Text Box 8"/>
        <xdr:cNvSpPr/>
      </xdr:nvSpPr>
      <xdr:spPr>
        <a:xfrm>
          <a:off x="10297080" y="963972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895536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895536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45" name="Text Box 12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8955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7" name="Text Box 12"/>
        <xdr:cNvSpPr/>
      </xdr:nvSpPr>
      <xdr:spPr>
        <a:xfrm>
          <a:off x="10297080" y="895536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8" name="Text Box 10"/>
        <xdr:cNvSpPr/>
      </xdr:nvSpPr>
      <xdr:spPr>
        <a:xfrm>
          <a:off x="10297080" y="895536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349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8955360"/>
          <a:ext cx="14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8955360"/>
          <a:ext cx="14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8955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89553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4" name="Text Box 12"/>
        <xdr:cNvSpPr/>
      </xdr:nvSpPr>
      <xdr:spPr>
        <a:xfrm>
          <a:off x="10297080" y="89553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5" name="Text Box 10"/>
        <xdr:cNvSpPr/>
      </xdr:nvSpPr>
      <xdr:spPr>
        <a:xfrm>
          <a:off x="10297080" y="89553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190080</xdr:rowOff>
    </xdr:to>
    <xdr:sp>
      <xdr:nvSpPr>
        <xdr:cNvPr id="3356" name="Text Box 10"/>
        <xdr:cNvSpPr/>
      </xdr:nvSpPr>
      <xdr:spPr>
        <a:xfrm>
          <a:off x="10297080" y="895536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89553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895536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89553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360" name="Text Box 12"/>
        <xdr:cNvSpPr/>
      </xdr:nvSpPr>
      <xdr:spPr>
        <a:xfrm>
          <a:off x="10297080" y="8955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89553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2" name="Text Box 12"/>
        <xdr:cNvSpPr/>
      </xdr:nvSpPr>
      <xdr:spPr>
        <a:xfrm>
          <a:off x="10297080" y="89553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3" name="Text Box 10"/>
        <xdr:cNvSpPr/>
      </xdr:nvSpPr>
      <xdr:spPr>
        <a:xfrm>
          <a:off x="10297080" y="89553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89553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8320</xdr:rowOff>
    </xdr:from>
    <xdr:to>
      <xdr:col>5</xdr:col>
      <xdr:colOff>122040</xdr:colOff>
      <xdr:row>28</xdr:row>
      <xdr:rowOff>428040</xdr:rowOff>
    </xdr:to>
    <xdr:sp>
      <xdr:nvSpPr>
        <xdr:cNvPr id="3365" name="Text Box 12"/>
        <xdr:cNvSpPr/>
      </xdr:nvSpPr>
      <xdr:spPr>
        <a:xfrm>
          <a:off x="10297080" y="101538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560</xdr:colOff>
      <xdr:row>27</xdr:row>
      <xdr:rowOff>219600</xdr:rowOff>
    </xdr:to>
    <xdr:sp>
      <xdr:nvSpPr>
        <xdr:cNvPr id="3366" name="Text Box 12"/>
        <xdr:cNvSpPr/>
      </xdr:nvSpPr>
      <xdr:spPr>
        <a:xfrm>
          <a:off x="10297080" y="9565560"/>
          <a:ext cx="142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67" name="Text Box 10"/>
        <xdr:cNvSpPr/>
      </xdr:nvSpPr>
      <xdr:spPr>
        <a:xfrm>
          <a:off x="10297080" y="895536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68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8955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8955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89553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2" name="Text Box 12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3" name="Text Box 12"/>
        <xdr:cNvSpPr/>
      </xdr:nvSpPr>
      <xdr:spPr>
        <a:xfrm>
          <a:off x="10297080" y="895536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4" name="Text Box 10"/>
        <xdr:cNvSpPr/>
      </xdr:nvSpPr>
      <xdr:spPr>
        <a:xfrm>
          <a:off x="10297080" y="895536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5" name="Text Box 10"/>
        <xdr:cNvSpPr/>
      </xdr:nvSpPr>
      <xdr:spPr>
        <a:xfrm>
          <a:off x="10297080" y="89553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0226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0226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895536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0226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0226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0226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0226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0226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0226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895536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0226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0226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0226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080</xdr:rowOff>
    </xdr:from>
    <xdr:to>
      <xdr:col>5</xdr:col>
      <xdr:colOff>15228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1055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0226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895536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0226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0226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0226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0226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0226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0226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895536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0226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02268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0226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0226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0324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404" name="Text Box 10"/>
        <xdr:cNvSpPr/>
      </xdr:nvSpPr>
      <xdr:spPr>
        <a:xfrm>
          <a:off x="10297080" y="8955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0324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0324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7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8" name="Text Box 11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9" name="Text Box 12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0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0324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0324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3" name="Text Box 10"/>
        <xdr:cNvSpPr/>
      </xdr:nvSpPr>
      <xdr:spPr>
        <a:xfrm>
          <a:off x="10297080" y="89553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0324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03240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07992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07992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07992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3785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37852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079928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079928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400</xdr:rowOff>
    </xdr:to>
    <xdr:sp>
      <xdr:nvSpPr>
        <xdr:cNvPr id="3597" name="Text Box 8"/>
        <xdr:cNvSpPr/>
      </xdr:nvSpPr>
      <xdr:spPr>
        <a:xfrm>
          <a:off x="10297080" y="10799280"/>
          <a:ext cx="142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0799280"/>
          <a:ext cx="142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400</xdr:rowOff>
    </xdr:to>
    <xdr:sp>
      <xdr:nvSpPr>
        <xdr:cNvPr id="3611" name="Text Box 9"/>
        <xdr:cNvSpPr/>
      </xdr:nvSpPr>
      <xdr:spPr>
        <a:xfrm>
          <a:off x="10297080" y="10799280"/>
          <a:ext cx="142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4548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3785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4548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400</xdr:rowOff>
    </xdr:to>
    <xdr:sp>
      <xdr:nvSpPr>
        <xdr:cNvPr id="3667" name="Text Box 8"/>
        <xdr:cNvSpPr/>
      </xdr:nvSpPr>
      <xdr:spPr>
        <a:xfrm>
          <a:off x="10297080" y="10799280"/>
          <a:ext cx="142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4640</xdr:rowOff>
    </xdr:to>
    <xdr:sp>
      <xdr:nvSpPr>
        <xdr:cNvPr id="3669" name="Text Box 8"/>
        <xdr:cNvSpPr/>
      </xdr:nvSpPr>
      <xdr:spPr>
        <a:xfrm>
          <a:off x="10297080" y="10799280"/>
          <a:ext cx="142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400</xdr:rowOff>
    </xdr:to>
    <xdr:sp>
      <xdr:nvSpPr>
        <xdr:cNvPr id="3670" name="Text Box 9"/>
        <xdr:cNvSpPr/>
      </xdr:nvSpPr>
      <xdr:spPr>
        <a:xfrm>
          <a:off x="10297080" y="10799280"/>
          <a:ext cx="142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0799280"/>
          <a:ext cx="142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0799280"/>
          <a:ext cx="142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0799280"/>
          <a:ext cx="142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4462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079928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176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44620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454840"/>
          <a:ext cx="102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378520"/>
          <a:ext cx="10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454840"/>
          <a:ext cx="102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37852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176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45484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079928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07992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0799280"/>
          <a:ext cx="142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0799280"/>
          <a:ext cx="1425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07992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07992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07992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880</xdr:rowOff>
    </xdr:to>
    <xdr:sp>
      <xdr:nvSpPr>
        <xdr:cNvPr id="3839" name="Text Box 11"/>
        <xdr:cNvSpPr/>
      </xdr:nvSpPr>
      <xdr:spPr>
        <a:xfrm>
          <a:off x="10297080" y="10799280"/>
          <a:ext cx="152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880</xdr:rowOff>
    </xdr:to>
    <xdr:sp>
      <xdr:nvSpPr>
        <xdr:cNvPr id="3840" name="Text Box 9"/>
        <xdr:cNvSpPr/>
      </xdr:nvSpPr>
      <xdr:spPr>
        <a:xfrm>
          <a:off x="10297080" y="10799280"/>
          <a:ext cx="152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880</xdr:rowOff>
    </xdr:to>
    <xdr:sp>
      <xdr:nvSpPr>
        <xdr:cNvPr id="3842" name="Text Box 11"/>
        <xdr:cNvSpPr/>
      </xdr:nvSpPr>
      <xdr:spPr>
        <a:xfrm>
          <a:off x="10297080" y="10799280"/>
          <a:ext cx="152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880</xdr:rowOff>
    </xdr:to>
    <xdr:sp>
      <xdr:nvSpPr>
        <xdr:cNvPr id="3843" name="Text Box 9"/>
        <xdr:cNvSpPr/>
      </xdr:nvSpPr>
      <xdr:spPr>
        <a:xfrm>
          <a:off x="10297080" y="10799280"/>
          <a:ext cx="152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079928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079928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880</xdr:rowOff>
    </xdr:to>
    <xdr:sp>
      <xdr:nvSpPr>
        <xdr:cNvPr id="3862" name="Text Box 8"/>
        <xdr:cNvSpPr/>
      </xdr:nvSpPr>
      <xdr:spPr>
        <a:xfrm>
          <a:off x="10297080" y="10799280"/>
          <a:ext cx="152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880</xdr:rowOff>
    </xdr:to>
    <xdr:sp>
      <xdr:nvSpPr>
        <xdr:cNvPr id="3863" name="Text Box 9"/>
        <xdr:cNvSpPr/>
      </xdr:nvSpPr>
      <xdr:spPr>
        <a:xfrm>
          <a:off x="10297080" y="10799280"/>
          <a:ext cx="15228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079928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0799280"/>
          <a:ext cx="15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906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3959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07992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079928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07992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0799280"/>
          <a:ext cx="152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4462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079928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378520"/>
          <a:ext cx="10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4462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4462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07992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3986" name="Text Box 10"/>
        <xdr:cNvSpPr/>
      </xdr:nvSpPr>
      <xdr:spPr>
        <a:xfrm>
          <a:off x="10297080" y="1079928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07992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3989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3990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3991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3993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3994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3995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37852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44620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44620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07992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4462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4462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079928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3785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07992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3785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4462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44620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31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32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33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36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37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38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39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40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41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42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43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07992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046" name="Text Box 10"/>
        <xdr:cNvSpPr/>
      </xdr:nvSpPr>
      <xdr:spPr>
        <a:xfrm>
          <a:off x="10297080" y="1079928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07992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07992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07992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079928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07992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400</xdr:rowOff>
    </xdr:to>
    <xdr:sp>
      <xdr:nvSpPr>
        <xdr:cNvPr id="4062" name="Text Box 8"/>
        <xdr:cNvSpPr/>
      </xdr:nvSpPr>
      <xdr:spPr>
        <a:xfrm>
          <a:off x="10297080" y="107992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400</xdr:rowOff>
    </xdr:to>
    <xdr:sp>
      <xdr:nvSpPr>
        <xdr:cNvPr id="4064" name="Text Box 11"/>
        <xdr:cNvSpPr/>
      </xdr:nvSpPr>
      <xdr:spPr>
        <a:xfrm>
          <a:off x="10297080" y="107992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66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67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68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70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71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72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400</xdr:rowOff>
    </xdr:to>
    <xdr:sp>
      <xdr:nvSpPr>
        <xdr:cNvPr id="4073" name="Text Box 9"/>
        <xdr:cNvSpPr/>
      </xdr:nvSpPr>
      <xdr:spPr>
        <a:xfrm>
          <a:off x="10297080" y="10799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4462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4462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4462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4462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400</xdr:rowOff>
    </xdr:to>
    <xdr:sp>
      <xdr:nvSpPr>
        <xdr:cNvPr id="4088" name="Text Box 11"/>
        <xdr:cNvSpPr/>
      </xdr:nvSpPr>
      <xdr:spPr>
        <a:xfrm>
          <a:off x="10297080" y="10799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400</xdr:rowOff>
    </xdr:to>
    <xdr:sp>
      <xdr:nvSpPr>
        <xdr:cNvPr id="4089" name="Text Box 9"/>
        <xdr:cNvSpPr/>
      </xdr:nvSpPr>
      <xdr:spPr>
        <a:xfrm>
          <a:off x="10297080" y="10799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079928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400</xdr:rowOff>
    </xdr:to>
    <xdr:sp>
      <xdr:nvSpPr>
        <xdr:cNvPr id="4091" name="Text Box 11"/>
        <xdr:cNvSpPr/>
      </xdr:nvSpPr>
      <xdr:spPr>
        <a:xfrm>
          <a:off x="10297080" y="10799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400</xdr:rowOff>
    </xdr:to>
    <xdr:sp>
      <xdr:nvSpPr>
        <xdr:cNvPr id="4092" name="Text Box 9"/>
        <xdr:cNvSpPr/>
      </xdr:nvSpPr>
      <xdr:spPr>
        <a:xfrm>
          <a:off x="10297080" y="10799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4462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228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44620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96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97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098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079928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1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2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3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4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5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6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7" name="Text Box 9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880</xdr:rowOff>
    </xdr:to>
    <xdr:sp>
      <xdr:nvSpPr>
        <xdr:cNvPr id="4108" name="Text Box 8"/>
        <xdr:cNvSpPr/>
      </xdr:nvSpPr>
      <xdr:spPr>
        <a:xfrm>
          <a:off x="10297080" y="10799280"/>
          <a:ext cx="16200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454840"/>
          <a:ext cx="15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454840"/>
          <a:ext cx="15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37852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454840"/>
          <a:ext cx="15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454840"/>
          <a:ext cx="15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454840"/>
          <a:ext cx="15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28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454840"/>
          <a:ext cx="152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079928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079928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07992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079928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0799280"/>
          <a:ext cx="152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079928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0799280"/>
          <a:ext cx="142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0799280"/>
          <a:ext cx="142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07992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07992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079928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0799280"/>
          <a:ext cx="102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0799280"/>
          <a:ext cx="102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07992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079928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0799280"/>
          <a:ext cx="102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0799280"/>
          <a:ext cx="102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560</xdr:colOff>
      <xdr:row>31</xdr:row>
      <xdr:rowOff>238680</xdr:rowOff>
    </xdr:to>
    <xdr:sp>
      <xdr:nvSpPr>
        <xdr:cNvPr id="4142" name="Text Box 12"/>
        <xdr:cNvSpPr/>
      </xdr:nvSpPr>
      <xdr:spPr>
        <a:xfrm>
          <a:off x="10297080" y="11568960"/>
          <a:ext cx="1425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0799280"/>
          <a:ext cx="131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0799280"/>
          <a:ext cx="131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0799280"/>
          <a:ext cx="131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07992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07992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0799280"/>
          <a:ext cx="131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0799280"/>
          <a:ext cx="131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4154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640</xdr:rowOff>
    </xdr:to>
    <xdr:sp>
      <xdr:nvSpPr>
        <xdr:cNvPr id="4161" name="Text Box 10"/>
        <xdr:cNvSpPr/>
      </xdr:nvSpPr>
      <xdr:spPr>
        <a:xfrm>
          <a:off x="10297080" y="10799280"/>
          <a:ext cx="131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08651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176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086516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166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08651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08651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08651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08651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640</xdr:rowOff>
    </xdr:to>
    <xdr:sp>
      <xdr:nvSpPr>
        <xdr:cNvPr id="4173" name="Text Box 10"/>
        <xdr:cNvSpPr/>
      </xdr:nvSpPr>
      <xdr:spPr>
        <a:xfrm>
          <a:off x="10297080" y="1079928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08651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0865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08651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228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086516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60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0876320"/>
          <a:ext cx="102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079928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60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0876320"/>
          <a:ext cx="102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079928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28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087632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1" name="Text Box 8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37440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4" name="Text Box 11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374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6" name="Text Box 9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7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374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201" name="Text Box 10"/>
        <xdr:cNvSpPr/>
      </xdr:nvSpPr>
      <xdr:spPr>
        <a:xfrm>
          <a:off x="10297080" y="93744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211" name="Text Box 8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3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4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5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6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7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218" name="Text Box 9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19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22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27" name="Text Box 12"/>
        <xdr:cNvSpPr/>
      </xdr:nvSpPr>
      <xdr:spPr>
        <a:xfrm>
          <a:off x="10297080" y="95727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8" name="Text Box 8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9" name="Text Box 8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30" name="Text Box 10"/>
        <xdr:cNvSpPr/>
      </xdr:nvSpPr>
      <xdr:spPr>
        <a:xfrm>
          <a:off x="10297080" y="95727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231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232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3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4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5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39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42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37440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37440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1" name="Text Box 11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2" name="Text Box 9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269" name="Text Box 10"/>
        <xdr:cNvSpPr/>
      </xdr:nvSpPr>
      <xdr:spPr>
        <a:xfrm>
          <a:off x="10297080" y="93744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1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2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3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4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277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86" name="Text Box 9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0" name="Text Box 8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92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3" name="Text Box 11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294" name="Text Box 9"/>
        <xdr:cNvSpPr/>
      </xdr:nvSpPr>
      <xdr:spPr>
        <a:xfrm>
          <a:off x="10297080" y="108763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296" name="Text Box 10"/>
        <xdr:cNvSpPr/>
      </xdr:nvSpPr>
      <xdr:spPr>
        <a:xfrm>
          <a:off x="10297080" y="95727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97" name="Text Box 11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06" name="Text Box 8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07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08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09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0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4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17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21" name="Text Box 9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079928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079928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26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27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28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29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0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332" name="Text Box 11"/>
        <xdr:cNvSpPr/>
      </xdr:nvSpPr>
      <xdr:spPr>
        <a:xfrm>
          <a:off x="10297080" y="108763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333" name="Text Box 9"/>
        <xdr:cNvSpPr/>
      </xdr:nvSpPr>
      <xdr:spPr>
        <a:xfrm>
          <a:off x="10297080" y="108763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4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5" name="Text Box 11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6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37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8" name="Text Box 11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339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07992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43" name="Text Box 8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344" name="Text Box 8"/>
        <xdr:cNvSpPr/>
      </xdr:nvSpPr>
      <xdr:spPr>
        <a:xfrm>
          <a:off x="10297080" y="108763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07992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2" name="Text Box 9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364" name="Text Box 10"/>
        <xdr:cNvSpPr/>
      </xdr:nvSpPr>
      <xdr:spPr>
        <a:xfrm>
          <a:off x="10297080" y="957276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5" name="Text Box 11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6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7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8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69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372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6" name="Text Box 9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9" name="Text Box 8"/>
        <xdr:cNvSpPr/>
      </xdr:nvSpPr>
      <xdr:spPr>
        <a:xfrm>
          <a:off x="1029708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80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381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12320</xdr:colOff>
      <xdr:row>28</xdr:row>
      <xdr:rowOff>255600</xdr:rowOff>
    </xdr:to>
    <xdr:sp>
      <xdr:nvSpPr>
        <xdr:cNvPr id="4382" name="Text Box 8"/>
        <xdr:cNvSpPr/>
      </xdr:nvSpPr>
      <xdr:spPr>
        <a:xfrm>
          <a:off x="10297080" y="99810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991548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12320</xdr:colOff>
      <xdr:row>28</xdr:row>
      <xdr:rowOff>255600</xdr:rowOff>
    </xdr:to>
    <xdr:sp>
      <xdr:nvSpPr>
        <xdr:cNvPr id="4385" name="Text Box 11"/>
        <xdr:cNvSpPr/>
      </xdr:nvSpPr>
      <xdr:spPr>
        <a:xfrm>
          <a:off x="10297080" y="99810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07992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87" name="Text Box 8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12320</xdr:colOff>
      <xdr:row>28</xdr:row>
      <xdr:rowOff>255600</xdr:rowOff>
    </xdr:to>
    <xdr:sp>
      <xdr:nvSpPr>
        <xdr:cNvPr id="4388" name="Text Box 9"/>
        <xdr:cNvSpPr/>
      </xdr:nvSpPr>
      <xdr:spPr>
        <a:xfrm>
          <a:off x="10297080" y="99810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389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90" name="Text Box 11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3785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297080" y="957276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03" name="Text Box 8"/>
        <xdr:cNvSpPr/>
      </xdr:nvSpPr>
      <xdr:spPr>
        <a:xfrm>
          <a:off x="10297080" y="93744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04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5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6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07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080</xdr:rowOff>
    </xdr:to>
    <xdr:sp>
      <xdr:nvSpPr>
        <xdr:cNvPr id="4408" name="Text Box 10"/>
        <xdr:cNvSpPr/>
      </xdr:nvSpPr>
      <xdr:spPr>
        <a:xfrm>
          <a:off x="10297080" y="99154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02600</xdr:colOff>
      <xdr:row>28</xdr:row>
      <xdr:rowOff>266040</xdr:rowOff>
    </xdr:to>
    <xdr:sp>
      <xdr:nvSpPr>
        <xdr:cNvPr id="4409" name="Text Box 11"/>
        <xdr:cNvSpPr/>
      </xdr:nvSpPr>
      <xdr:spPr>
        <a:xfrm>
          <a:off x="10297080" y="9981000"/>
          <a:ext cx="102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02600</xdr:colOff>
      <xdr:row>28</xdr:row>
      <xdr:rowOff>266040</xdr:rowOff>
    </xdr:to>
    <xdr:sp>
      <xdr:nvSpPr>
        <xdr:cNvPr id="4410" name="Text Box 9"/>
        <xdr:cNvSpPr/>
      </xdr:nvSpPr>
      <xdr:spPr>
        <a:xfrm>
          <a:off x="10297080" y="9981000"/>
          <a:ext cx="102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1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14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07992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12320</xdr:colOff>
      <xdr:row>28</xdr:row>
      <xdr:rowOff>255600</xdr:rowOff>
    </xdr:to>
    <xdr:sp>
      <xdr:nvSpPr>
        <xdr:cNvPr id="4420" name="Text Box 8"/>
        <xdr:cNvSpPr/>
      </xdr:nvSpPr>
      <xdr:spPr>
        <a:xfrm>
          <a:off x="10297080" y="99810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12320</xdr:colOff>
      <xdr:row>28</xdr:row>
      <xdr:rowOff>255600</xdr:rowOff>
    </xdr:to>
    <xdr:sp>
      <xdr:nvSpPr>
        <xdr:cNvPr id="4421" name="Text Box 8"/>
        <xdr:cNvSpPr/>
      </xdr:nvSpPr>
      <xdr:spPr>
        <a:xfrm>
          <a:off x="10297080" y="99810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07992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423" name="Text Box 8"/>
        <xdr:cNvSpPr/>
      </xdr:nvSpPr>
      <xdr:spPr>
        <a:xfrm>
          <a:off x="10297080" y="937440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24" name="Text Box 9"/>
        <xdr:cNvSpPr/>
      </xdr:nvSpPr>
      <xdr:spPr>
        <a:xfrm>
          <a:off x="10297080" y="93744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5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6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27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0799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3785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3785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1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2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3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34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5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36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3785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99154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12320</xdr:colOff>
      <xdr:row>28</xdr:row>
      <xdr:rowOff>255600</xdr:rowOff>
    </xdr:to>
    <xdr:sp>
      <xdr:nvSpPr>
        <xdr:cNvPr id="4443" name="Text Box 11"/>
        <xdr:cNvSpPr/>
      </xdr:nvSpPr>
      <xdr:spPr>
        <a:xfrm>
          <a:off x="10297080" y="99810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12320</xdr:colOff>
      <xdr:row>28</xdr:row>
      <xdr:rowOff>255600</xdr:rowOff>
    </xdr:to>
    <xdr:sp>
      <xdr:nvSpPr>
        <xdr:cNvPr id="4444" name="Text Box 9"/>
        <xdr:cNvSpPr/>
      </xdr:nvSpPr>
      <xdr:spPr>
        <a:xfrm>
          <a:off x="10297080" y="998100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297080" y="957276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3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4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5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6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67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68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469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0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1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4" name="Text Box 8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475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477" name="Text Box 8"/>
        <xdr:cNvSpPr/>
      </xdr:nvSpPr>
      <xdr:spPr>
        <a:xfrm>
          <a:off x="10297080" y="114462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3785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0" name="Text Box 8"/>
        <xdr:cNvSpPr/>
      </xdr:nvSpPr>
      <xdr:spPr>
        <a:xfrm>
          <a:off x="10297080" y="964908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190080</xdr:rowOff>
    </xdr:to>
    <xdr:sp>
      <xdr:nvSpPr>
        <xdr:cNvPr id="4481" name="Text Box 10"/>
        <xdr:cNvSpPr/>
      </xdr:nvSpPr>
      <xdr:spPr>
        <a:xfrm>
          <a:off x="10297080" y="957276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2" name="Text Box 11"/>
        <xdr:cNvSpPr/>
      </xdr:nvSpPr>
      <xdr:spPr>
        <a:xfrm>
          <a:off x="10297080" y="964908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07992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494" name="Text Box 8"/>
        <xdr:cNvSpPr/>
      </xdr:nvSpPr>
      <xdr:spPr>
        <a:xfrm>
          <a:off x="10297080" y="93744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496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497" name="Text Box 11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498" name="Text Box 12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3785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268560</xdr:rowOff>
    </xdr:to>
    <xdr:sp>
      <xdr:nvSpPr>
        <xdr:cNvPr id="4500" name="Text Box 11"/>
        <xdr:cNvSpPr/>
      </xdr:nvSpPr>
      <xdr:spPr>
        <a:xfrm>
          <a:off x="10297080" y="1144620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2600</xdr:colOff>
      <xdr:row>30</xdr:row>
      <xdr:rowOff>268560</xdr:rowOff>
    </xdr:to>
    <xdr:sp>
      <xdr:nvSpPr>
        <xdr:cNvPr id="4501" name="Text Box 9"/>
        <xdr:cNvSpPr/>
      </xdr:nvSpPr>
      <xdr:spPr>
        <a:xfrm>
          <a:off x="10297080" y="1144620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02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503" name="Text Box 11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504" name="Text Box 9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05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506" name="Text Box 11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507" name="Text Box 9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510" name="Text Box 8"/>
        <xdr:cNvSpPr/>
      </xdr:nvSpPr>
      <xdr:spPr>
        <a:xfrm>
          <a:off x="10297080" y="114462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2320</xdr:colOff>
      <xdr:row>30</xdr:row>
      <xdr:rowOff>258120</xdr:rowOff>
    </xdr:to>
    <xdr:sp>
      <xdr:nvSpPr>
        <xdr:cNvPr id="4511" name="Text Box 8"/>
        <xdr:cNvSpPr/>
      </xdr:nvSpPr>
      <xdr:spPr>
        <a:xfrm>
          <a:off x="10297080" y="114462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37440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480</xdr:rowOff>
    </xdr:to>
    <xdr:sp>
      <xdr:nvSpPr>
        <xdr:cNvPr id="4513" name="Text Box 9"/>
        <xdr:cNvSpPr/>
      </xdr:nvSpPr>
      <xdr:spPr>
        <a:xfrm>
          <a:off x="10297080" y="93744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523" name="Text Box 8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524" name="Text Box 9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378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378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07992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6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7" name="Text Box 11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8" name="Text Box 12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49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550" name="Text Box 11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551" name="Text Box 9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552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553" name="Text Box 11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554" name="Text Box 9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557" name="Text Box 8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558" name="Text Box 9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560" name="Text Box 8"/>
        <xdr:cNvSpPr/>
      </xdr:nvSpPr>
      <xdr:spPr>
        <a:xfrm>
          <a:off x="10297080" y="937440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561" name="Text Box 8"/>
        <xdr:cNvSpPr/>
      </xdr:nvSpPr>
      <xdr:spPr>
        <a:xfrm>
          <a:off x="10297080" y="937440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2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3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64" name="Text Box 9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0799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0799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07992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07992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572" name="Text Box 11"/>
        <xdr:cNvSpPr/>
      </xdr:nvSpPr>
      <xdr:spPr>
        <a:xfrm>
          <a:off x="10297080" y="108763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573" name="Text Box 9"/>
        <xdr:cNvSpPr/>
      </xdr:nvSpPr>
      <xdr:spPr>
        <a:xfrm>
          <a:off x="10297080" y="108763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4574" name="Text Box 8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7440</xdr:rowOff>
    </xdr:to>
    <xdr:sp>
      <xdr:nvSpPr>
        <xdr:cNvPr id="4576" name="Text Box 10"/>
        <xdr:cNvSpPr/>
      </xdr:nvSpPr>
      <xdr:spPr>
        <a:xfrm>
          <a:off x="10297080" y="9915480"/>
          <a:ext cx="9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4577" name="Text Box 11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0799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79" name="Text Box 8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4580" name="Text Box 9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581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82" name="Text Box 11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3785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297080" y="957276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595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6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7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8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599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02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07992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4608" name="Text Box 8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4609" name="Text Box 8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07992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611" name="Text Box 8"/>
        <xdr:cNvSpPr/>
      </xdr:nvSpPr>
      <xdr:spPr>
        <a:xfrm>
          <a:off x="10297080" y="937440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2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3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4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5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6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7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18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19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20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4623" name="Text Box 12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3785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4626" name="Text Box 10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4627" name="Text Box 11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91440</xdr:colOff>
      <xdr:row>28</xdr:row>
      <xdr:rowOff>266040</xdr:rowOff>
    </xdr:to>
    <xdr:sp>
      <xdr:nvSpPr>
        <xdr:cNvPr id="4628" name="Text Box 9"/>
        <xdr:cNvSpPr/>
      </xdr:nvSpPr>
      <xdr:spPr>
        <a:xfrm>
          <a:off x="10297080" y="9981000"/>
          <a:ext cx="91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297080" y="957276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7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8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49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0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1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2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53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4" name="Text Box 11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5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9639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8" name="Text Box 8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4659" name="Text Box 9"/>
        <xdr:cNvSpPr/>
      </xdr:nvSpPr>
      <xdr:spPr>
        <a:xfrm>
          <a:off x="10297080" y="93744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297080" y="963972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61" name="Text Box 8"/>
        <xdr:cNvSpPr/>
      </xdr:nvSpPr>
      <xdr:spPr>
        <a:xfrm>
          <a:off x="10297080" y="114462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378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4" name="Text Box 11"/>
        <xdr:cNvSpPr/>
      </xdr:nvSpPr>
      <xdr:spPr>
        <a:xfrm>
          <a:off x="10297080" y="11446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297080" y="964908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6" name="Text Box 9"/>
        <xdr:cNvSpPr/>
      </xdr:nvSpPr>
      <xdr:spPr>
        <a:xfrm>
          <a:off x="10297080" y="11446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297080" y="9572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297080" y="964908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07992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1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2" name="Text Box 11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3" name="Text Box 12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4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685" name="Text Box 11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686" name="Text Box 9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687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688" name="Text Box 11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689" name="Text Box 9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2" name="Text Box 8"/>
        <xdr:cNvSpPr/>
      </xdr:nvSpPr>
      <xdr:spPr>
        <a:xfrm>
          <a:off x="10297080" y="114462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3" name="Text Box 8"/>
        <xdr:cNvSpPr/>
      </xdr:nvSpPr>
      <xdr:spPr>
        <a:xfrm>
          <a:off x="10297080" y="114462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694" name="Text Box 8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297080" y="96490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704" name="Text Box 8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141480</xdr:rowOff>
    </xdr:to>
    <xdr:sp>
      <xdr:nvSpPr>
        <xdr:cNvPr id="4705" name="Text Box 9"/>
        <xdr:cNvSpPr/>
      </xdr:nvSpPr>
      <xdr:spPr>
        <a:xfrm>
          <a:off x="10297080" y="9981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378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378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09" name="Text Box 11"/>
        <xdr:cNvSpPr/>
      </xdr:nvSpPr>
      <xdr:spPr>
        <a:xfrm>
          <a:off x="10297080" y="11446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10" name="Text Box 9"/>
        <xdr:cNvSpPr/>
      </xdr:nvSpPr>
      <xdr:spPr>
        <a:xfrm>
          <a:off x="10297080" y="11446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37440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3744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07992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29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0" name="Text Box 11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1" name="Text Box 12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2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733" name="Text Box 11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734" name="Text Box 9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735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736" name="Text Box 11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737" name="Text Box 9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07992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740" name="Text Box 8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22040</xdr:colOff>
      <xdr:row>28</xdr:row>
      <xdr:rowOff>190080</xdr:rowOff>
    </xdr:to>
    <xdr:sp>
      <xdr:nvSpPr>
        <xdr:cNvPr id="4741" name="Text Box 9"/>
        <xdr:cNvSpPr/>
      </xdr:nvSpPr>
      <xdr:spPr>
        <a:xfrm>
          <a:off x="10297080" y="9991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07992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743" name="Text Box 8"/>
        <xdr:cNvSpPr/>
      </xdr:nvSpPr>
      <xdr:spPr>
        <a:xfrm>
          <a:off x="10297080" y="937440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720</xdr:rowOff>
    </xdr:to>
    <xdr:sp>
      <xdr:nvSpPr>
        <xdr:cNvPr id="4744" name="Text Box 8"/>
        <xdr:cNvSpPr/>
      </xdr:nvSpPr>
      <xdr:spPr>
        <a:xfrm>
          <a:off x="10297080" y="937440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5" name="Text Box 8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37440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8" name="Text Box 11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9" name="Text Box 12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374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1" name="Text Box 9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2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374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1816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756" name="Text Box 10"/>
        <xdr:cNvSpPr/>
      </xdr:nvSpPr>
      <xdr:spPr>
        <a:xfrm>
          <a:off x="10297080" y="93744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766" name="Text Box 8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68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69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0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1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2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73" name="Text Box 9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4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3744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3744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77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3744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3744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37440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3" name="Text Box 8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4" name="Text Box 8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37440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786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787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88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89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0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4791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4792" name="Text Box 11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7440</xdr:rowOff>
    </xdr:to>
    <xdr:sp>
      <xdr:nvSpPr>
        <xdr:cNvPr id="4793" name="Text Box 9"/>
        <xdr:cNvSpPr/>
      </xdr:nvSpPr>
      <xdr:spPr>
        <a:xfrm>
          <a:off x="10297080" y="991548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4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797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3744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3744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37440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37440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5" name="Text Box 11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6" name="Text Box 9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2080</xdr:rowOff>
    </xdr:to>
    <xdr:sp>
      <xdr:nvSpPr>
        <xdr:cNvPr id="4823" name="Text Box 10"/>
        <xdr:cNvSpPr/>
      </xdr:nvSpPr>
      <xdr:spPr>
        <a:xfrm>
          <a:off x="10297080" y="937440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5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6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7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28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31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378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2" name="Text Box 8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276120</xdr:rowOff>
    </xdr:to>
    <xdr:sp>
      <xdr:nvSpPr>
        <xdr:cNvPr id="4843" name="Text Box 9"/>
        <xdr:cNvSpPr/>
      </xdr:nvSpPr>
      <xdr:spPr>
        <a:xfrm>
          <a:off x="10297080" y="99810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44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5" name="Text Box 11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0799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37440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58" name="Text Box 8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59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0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1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2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080</xdr:rowOff>
    </xdr:to>
    <xdr:sp>
      <xdr:nvSpPr>
        <xdr:cNvPr id="4863" name="Text Box 10"/>
        <xdr:cNvSpPr/>
      </xdr:nvSpPr>
      <xdr:spPr>
        <a:xfrm>
          <a:off x="102970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266040</xdr:rowOff>
    </xdr:to>
    <xdr:sp>
      <xdr:nvSpPr>
        <xdr:cNvPr id="4864" name="Text Box 11"/>
        <xdr:cNvSpPr/>
      </xdr:nvSpPr>
      <xdr:spPr>
        <a:xfrm>
          <a:off x="10297080" y="9981000"/>
          <a:ext cx="122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266040</xdr:rowOff>
    </xdr:to>
    <xdr:sp>
      <xdr:nvSpPr>
        <xdr:cNvPr id="4865" name="Text Box 9"/>
        <xdr:cNvSpPr/>
      </xdr:nvSpPr>
      <xdr:spPr>
        <a:xfrm>
          <a:off x="10297080" y="9981000"/>
          <a:ext cx="122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6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69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079928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266040</xdr:rowOff>
    </xdr:to>
    <xdr:sp>
      <xdr:nvSpPr>
        <xdr:cNvPr id="4875" name="Text Box 8"/>
        <xdr:cNvSpPr/>
      </xdr:nvSpPr>
      <xdr:spPr>
        <a:xfrm>
          <a:off x="10297080" y="9981000"/>
          <a:ext cx="122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266040</xdr:rowOff>
    </xdr:to>
    <xdr:sp>
      <xdr:nvSpPr>
        <xdr:cNvPr id="4876" name="Text Box 8"/>
        <xdr:cNvSpPr/>
      </xdr:nvSpPr>
      <xdr:spPr>
        <a:xfrm>
          <a:off x="10297080" y="9981000"/>
          <a:ext cx="122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079928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878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79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0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1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2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0799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0799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0799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6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87" name="Text Box 11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88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889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90" name="Text Box 11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891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080</xdr:rowOff>
    </xdr:to>
    <xdr:sp>
      <xdr:nvSpPr>
        <xdr:cNvPr id="4894" name="Text Box 12"/>
        <xdr:cNvSpPr/>
      </xdr:nvSpPr>
      <xdr:spPr>
        <a:xfrm>
          <a:off x="10297080" y="9915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080</xdr:rowOff>
    </xdr:to>
    <xdr:sp>
      <xdr:nvSpPr>
        <xdr:cNvPr id="4896" name="Text Box 10"/>
        <xdr:cNvSpPr/>
      </xdr:nvSpPr>
      <xdr:spPr>
        <a:xfrm>
          <a:off x="10297080" y="9915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276120</xdr:rowOff>
    </xdr:to>
    <xdr:sp>
      <xdr:nvSpPr>
        <xdr:cNvPr id="4897" name="Text Box 11"/>
        <xdr:cNvSpPr/>
      </xdr:nvSpPr>
      <xdr:spPr>
        <a:xfrm>
          <a:off x="10297080" y="99810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22040</xdr:colOff>
      <xdr:row>28</xdr:row>
      <xdr:rowOff>276120</xdr:rowOff>
    </xdr:to>
    <xdr:sp>
      <xdr:nvSpPr>
        <xdr:cNvPr id="4898" name="Text Box 9"/>
        <xdr:cNvSpPr/>
      </xdr:nvSpPr>
      <xdr:spPr>
        <a:xfrm>
          <a:off x="10297080" y="99810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37440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7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8" name="Text Box 11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19" name="Text Box 12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20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360</xdr:rowOff>
    </xdr:to>
    <xdr:sp>
      <xdr:nvSpPr>
        <xdr:cNvPr id="4923" name="Text Box 10"/>
        <xdr:cNvSpPr/>
      </xdr:nvSpPr>
      <xdr:spPr>
        <a:xfrm>
          <a:off x="10297080" y="937440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37440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37440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37440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931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720</xdr:rowOff>
    </xdr:to>
    <xdr:sp>
      <xdr:nvSpPr>
        <xdr:cNvPr id="4932" name="Text Box 8"/>
        <xdr:cNvSpPr/>
      </xdr:nvSpPr>
      <xdr:spPr>
        <a:xfrm>
          <a:off x="10297080" y="937440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4934" name="Text Box 9"/>
        <xdr:cNvSpPr/>
      </xdr:nvSpPr>
      <xdr:spPr>
        <a:xfrm>
          <a:off x="10297080" y="93744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297080" y="95727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080</xdr:rowOff>
    </xdr:to>
    <xdr:sp>
      <xdr:nvSpPr>
        <xdr:cNvPr id="4937" name="Text Box 12"/>
        <xdr:cNvSpPr/>
      </xdr:nvSpPr>
      <xdr:spPr>
        <a:xfrm>
          <a:off x="10297080" y="9915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38" name="Text Box 8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940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41" name="Text Box 11"/>
        <xdr:cNvSpPr/>
      </xdr:nvSpPr>
      <xdr:spPr>
        <a:xfrm>
          <a:off x="10297080" y="93744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07992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37440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37440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54" name="Text Box 9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5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6" name="Text Box 11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7" name="Text Box 12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4958" name="Text Box 10"/>
        <xdr:cNvSpPr/>
      </xdr:nvSpPr>
      <xdr:spPr>
        <a:xfrm>
          <a:off x="10297080" y="957276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59" name="Text Box 11"/>
        <xdr:cNvSpPr/>
      </xdr:nvSpPr>
      <xdr:spPr>
        <a:xfrm>
          <a:off x="10297080" y="963972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60" name="Text Box 9"/>
        <xdr:cNvSpPr/>
      </xdr:nvSpPr>
      <xdr:spPr>
        <a:xfrm>
          <a:off x="10297080" y="963972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1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4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37440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8320</xdr:rowOff>
    </xdr:to>
    <xdr:sp>
      <xdr:nvSpPr>
        <xdr:cNvPr id="4969" name="Text Box 12"/>
        <xdr:cNvSpPr/>
      </xdr:nvSpPr>
      <xdr:spPr>
        <a:xfrm>
          <a:off x="10297080" y="991548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8320</xdr:rowOff>
    </xdr:to>
    <xdr:sp>
      <xdr:nvSpPr>
        <xdr:cNvPr id="4972" name="Text Box 10"/>
        <xdr:cNvSpPr/>
      </xdr:nvSpPr>
      <xdr:spPr>
        <a:xfrm>
          <a:off x="10297080" y="991548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4973" name="Text Box 8"/>
        <xdr:cNvSpPr/>
      </xdr:nvSpPr>
      <xdr:spPr>
        <a:xfrm>
          <a:off x="10297080" y="93744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4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5" name="Text Box 11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6" name="Text Box 12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080</xdr:rowOff>
    </xdr:to>
    <xdr:sp>
      <xdr:nvSpPr>
        <xdr:cNvPr id="4977" name="Text Box 10"/>
        <xdr:cNvSpPr/>
      </xdr:nvSpPr>
      <xdr:spPr>
        <a:xfrm>
          <a:off x="10297080" y="99154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079928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079928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0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1" name="Text Box 11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2" name="Text Box 9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3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4" name="Text Box 11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5" name="Text Box 9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88" name="Text Box 12"/>
        <xdr:cNvSpPr/>
      </xdr:nvSpPr>
      <xdr:spPr>
        <a:xfrm>
          <a:off x="10297080" y="95727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37440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07992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91" name="Text Box 10"/>
        <xdr:cNvSpPr/>
      </xdr:nvSpPr>
      <xdr:spPr>
        <a:xfrm>
          <a:off x="10297080" y="95727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297080" y="963972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37440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37440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37440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2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3" name="Text Box 11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4" name="Text Box 12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5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6" name="Text Box 11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7" name="Text Box 9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8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9" name="Text Box 11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0" name="Text Box 9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3744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37440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3" name="Text Box 8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4" name="Text Box 9"/>
        <xdr:cNvSpPr/>
      </xdr:nvSpPr>
      <xdr:spPr>
        <a:xfrm>
          <a:off x="10297080" y="93744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37440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5026" name="Text Box 8"/>
        <xdr:cNvSpPr/>
      </xdr:nvSpPr>
      <xdr:spPr>
        <a:xfrm>
          <a:off x="10297080" y="108651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027" name="Text Box 9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0799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086516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378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1" name="Text Box 8"/>
        <xdr:cNvSpPr/>
      </xdr:nvSpPr>
      <xdr:spPr>
        <a:xfrm>
          <a:off x="10297080" y="937440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086516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033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4" name="Text Box 11"/>
        <xdr:cNvSpPr/>
      </xdr:nvSpPr>
      <xdr:spPr>
        <a:xfrm>
          <a:off x="10297080" y="937440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35" name="Text Box 9"/>
        <xdr:cNvSpPr/>
      </xdr:nvSpPr>
      <xdr:spPr>
        <a:xfrm>
          <a:off x="10297080" y="11454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41480</xdr:rowOff>
    </xdr:to>
    <xdr:sp>
      <xdr:nvSpPr>
        <xdr:cNvPr id="5036" name="Text Box 8"/>
        <xdr:cNvSpPr/>
      </xdr:nvSpPr>
      <xdr:spPr>
        <a:xfrm>
          <a:off x="10297080" y="998100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2800</xdr:rowOff>
    </xdr:to>
    <xdr:sp>
      <xdr:nvSpPr>
        <xdr:cNvPr id="5037" name="Text Box 10"/>
        <xdr:cNvSpPr/>
      </xdr:nvSpPr>
      <xdr:spPr>
        <a:xfrm>
          <a:off x="10297080" y="9915480"/>
          <a:ext cx="142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038" name="Text Box 11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47" name="Text Box 9"/>
        <xdr:cNvSpPr/>
      </xdr:nvSpPr>
      <xdr:spPr>
        <a:xfrm>
          <a:off x="10297080" y="937440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8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9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0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0799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264960</xdr:rowOff>
    </xdr:to>
    <xdr:sp>
      <xdr:nvSpPr>
        <xdr:cNvPr id="5052" name="Text Box 11"/>
        <xdr:cNvSpPr/>
      </xdr:nvSpPr>
      <xdr:spPr>
        <a:xfrm>
          <a:off x="10297080" y="108651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264960</xdr:rowOff>
    </xdr:to>
    <xdr:sp>
      <xdr:nvSpPr>
        <xdr:cNvPr id="5053" name="Text Box 9"/>
        <xdr:cNvSpPr/>
      </xdr:nvSpPr>
      <xdr:spPr>
        <a:xfrm>
          <a:off x="10297080" y="108651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4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7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41480</xdr:rowOff>
    </xdr:to>
    <xdr:sp>
      <xdr:nvSpPr>
        <xdr:cNvPr id="5060" name="Text Box 8"/>
        <xdr:cNvSpPr/>
      </xdr:nvSpPr>
      <xdr:spPr>
        <a:xfrm>
          <a:off x="10297080" y="998100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061" name="Text Box 9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37852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5063" name="Text Box 8"/>
        <xdr:cNvSpPr/>
      </xdr:nvSpPr>
      <xdr:spPr>
        <a:xfrm>
          <a:off x="10297080" y="108651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5064" name="Text Box 8"/>
        <xdr:cNvSpPr/>
      </xdr:nvSpPr>
      <xdr:spPr>
        <a:xfrm>
          <a:off x="10297080" y="108651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37852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6" name="Text Box 8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7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8" name="Text Box 11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9" name="Text Box 12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3785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285840</xdr:rowOff>
    </xdr:to>
    <xdr:sp>
      <xdr:nvSpPr>
        <xdr:cNvPr id="5071" name="Text Box 11"/>
        <xdr:cNvSpPr/>
      </xdr:nvSpPr>
      <xdr:spPr>
        <a:xfrm>
          <a:off x="10297080" y="1145484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600</xdr:colOff>
      <xdr:row>30</xdr:row>
      <xdr:rowOff>285840</xdr:rowOff>
    </xdr:to>
    <xdr:sp>
      <xdr:nvSpPr>
        <xdr:cNvPr id="5072" name="Text Box 9"/>
        <xdr:cNvSpPr/>
      </xdr:nvSpPr>
      <xdr:spPr>
        <a:xfrm>
          <a:off x="10297080" y="1145484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3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4" name="Text Box 11"/>
        <xdr:cNvSpPr/>
      </xdr:nvSpPr>
      <xdr:spPr>
        <a:xfrm>
          <a:off x="10297080" y="937440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5" name="Text Box 9"/>
        <xdr:cNvSpPr/>
      </xdr:nvSpPr>
      <xdr:spPr>
        <a:xfrm>
          <a:off x="10297080" y="937440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6" name="Text Box 10"/>
        <xdr:cNvSpPr/>
      </xdr:nvSpPr>
      <xdr:spPr>
        <a:xfrm>
          <a:off x="10297080" y="937440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7" name="Text Box 11"/>
        <xdr:cNvSpPr/>
      </xdr:nvSpPr>
      <xdr:spPr>
        <a:xfrm>
          <a:off x="10297080" y="937440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8" name="Text Box 9"/>
        <xdr:cNvSpPr/>
      </xdr:nvSpPr>
      <xdr:spPr>
        <a:xfrm>
          <a:off x="10297080" y="937440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96397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0799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082" name="Text Box 8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83" name="Text Box 8"/>
        <xdr:cNvSpPr/>
      </xdr:nvSpPr>
      <xdr:spPr>
        <a:xfrm>
          <a:off x="10297080" y="11454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0799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086516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086516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37440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3744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101" name="Text Box 9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41480</xdr:rowOff>
    </xdr:to>
    <xdr:sp>
      <xdr:nvSpPr>
        <xdr:cNvPr id="5102" name="Text Box 8"/>
        <xdr:cNvSpPr/>
      </xdr:nvSpPr>
      <xdr:spPr>
        <a:xfrm>
          <a:off x="10297080" y="998100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2800</xdr:rowOff>
    </xdr:to>
    <xdr:sp>
      <xdr:nvSpPr>
        <xdr:cNvPr id="5103" name="Text Box 10"/>
        <xdr:cNvSpPr/>
      </xdr:nvSpPr>
      <xdr:spPr>
        <a:xfrm>
          <a:off x="10297080" y="9915480"/>
          <a:ext cx="142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104" name="Text Box 11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5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6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7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8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09" name="Text Box 11"/>
        <xdr:cNvSpPr/>
      </xdr:nvSpPr>
      <xdr:spPr>
        <a:xfrm>
          <a:off x="10297080" y="96490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0" name="Text Box 9"/>
        <xdr:cNvSpPr/>
      </xdr:nvSpPr>
      <xdr:spPr>
        <a:xfrm>
          <a:off x="10297080" y="96490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11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2" name="Text Box 11"/>
        <xdr:cNvSpPr/>
      </xdr:nvSpPr>
      <xdr:spPr>
        <a:xfrm>
          <a:off x="10297080" y="96490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3" name="Text Box 9"/>
        <xdr:cNvSpPr/>
      </xdr:nvSpPr>
      <xdr:spPr>
        <a:xfrm>
          <a:off x="10297080" y="96490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41480</xdr:rowOff>
    </xdr:to>
    <xdr:sp>
      <xdr:nvSpPr>
        <xdr:cNvPr id="5114" name="Text Box 8"/>
        <xdr:cNvSpPr/>
      </xdr:nvSpPr>
      <xdr:spPr>
        <a:xfrm>
          <a:off x="10297080" y="998100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115" name="Text Box 9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6" name="Text Box 8"/>
        <xdr:cNvSpPr/>
      </xdr:nvSpPr>
      <xdr:spPr>
        <a:xfrm>
          <a:off x="10297080" y="96490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7" name="Text Box 9"/>
        <xdr:cNvSpPr/>
      </xdr:nvSpPr>
      <xdr:spPr>
        <a:xfrm>
          <a:off x="10297080" y="96490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520</xdr:rowOff>
    </xdr:from>
    <xdr:to>
      <xdr:col>5</xdr:col>
      <xdr:colOff>142560</xdr:colOff>
      <xdr:row>28</xdr:row>
      <xdr:rowOff>190080</xdr:rowOff>
    </xdr:to>
    <xdr:sp>
      <xdr:nvSpPr>
        <xdr:cNvPr id="5118" name="Text Box 8"/>
        <xdr:cNvSpPr/>
      </xdr:nvSpPr>
      <xdr:spPr>
        <a:xfrm>
          <a:off x="10297080" y="99810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19" name="Text Box 8"/>
        <xdr:cNvSpPr/>
      </xdr:nvSpPr>
      <xdr:spPr>
        <a:xfrm>
          <a:off x="10297080" y="93744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20" name="Text Box 8"/>
        <xdr:cNvSpPr/>
      </xdr:nvSpPr>
      <xdr:spPr>
        <a:xfrm>
          <a:off x="10297080" y="93744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21" name="Text Box 12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37440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37440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37440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25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37440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37440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37440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37440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37440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37440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360</xdr:rowOff>
    </xdr:to>
    <xdr:sp>
      <xdr:nvSpPr>
        <xdr:cNvPr id="5132" name="Text Box 10"/>
        <xdr:cNvSpPr/>
      </xdr:nvSpPr>
      <xdr:spPr>
        <a:xfrm>
          <a:off x="10297080" y="9374400"/>
          <a:ext cx="102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374400"/>
          <a:ext cx="102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374400"/>
          <a:ext cx="1026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37440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36" name="Text Box 12"/>
        <xdr:cNvSpPr/>
      </xdr:nvSpPr>
      <xdr:spPr>
        <a:xfrm>
          <a:off x="10297080" y="937440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37440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37440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37440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37440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9120</xdr:rowOff>
    </xdr:from>
    <xdr:to>
      <xdr:col>5</xdr:col>
      <xdr:colOff>122040</xdr:colOff>
      <xdr:row>29</xdr:row>
      <xdr:rowOff>439200</xdr:rowOff>
    </xdr:to>
    <xdr:sp>
      <xdr:nvSpPr>
        <xdr:cNvPr id="5141" name="Text Box 12"/>
        <xdr:cNvSpPr/>
      </xdr:nvSpPr>
      <xdr:spPr>
        <a:xfrm>
          <a:off x="10297080" y="110484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256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976284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37440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4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37440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37440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37440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8" name="Text Box 12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37440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37440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51" name="Text Box 10"/>
        <xdr:cNvSpPr/>
      </xdr:nvSpPr>
      <xdr:spPr>
        <a:xfrm>
          <a:off x="10297080" y="937440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2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37440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5" name="Text Box 11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7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8" name="Text Box 8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59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37440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62" name="Text Box 11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44100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1760</xdr:colOff>
      <xdr:row>26</xdr:row>
      <xdr:rowOff>198360</xdr:rowOff>
    </xdr:to>
    <xdr:sp>
      <xdr:nvSpPr>
        <xdr:cNvPr id="5164" name="Text Box 9"/>
        <xdr:cNvSpPr/>
      </xdr:nvSpPr>
      <xdr:spPr>
        <a:xfrm>
          <a:off x="10297080" y="944100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098936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37440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68" name="Text Box 11"/>
        <xdr:cNvSpPr/>
      </xdr:nvSpPr>
      <xdr:spPr>
        <a:xfrm>
          <a:off x="10297080" y="944100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0" name="Text Box 9"/>
        <xdr:cNvSpPr/>
      </xdr:nvSpPr>
      <xdr:spPr>
        <a:xfrm>
          <a:off x="10297080" y="944100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1" name="Text Box 8"/>
        <xdr:cNvSpPr/>
      </xdr:nvSpPr>
      <xdr:spPr>
        <a:xfrm>
          <a:off x="10297080" y="944100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2" name="Text Box 9"/>
        <xdr:cNvSpPr/>
      </xdr:nvSpPr>
      <xdr:spPr>
        <a:xfrm>
          <a:off x="10297080" y="944100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37440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5" name="Text Box 11"/>
        <xdr:cNvSpPr/>
      </xdr:nvSpPr>
      <xdr:spPr>
        <a:xfrm>
          <a:off x="10297080" y="944100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44100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7" name="Text Box 9"/>
        <xdr:cNvSpPr/>
      </xdr:nvSpPr>
      <xdr:spPr>
        <a:xfrm>
          <a:off x="10297080" y="944100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2560</xdr:colOff>
      <xdr:row>26</xdr:row>
      <xdr:rowOff>198360</xdr:rowOff>
    </xdr:to>
    <xdr:sp>
      <xdr:nvSpPr>
        <xdr:cNvPr id="5178" name="Text Box 8"/>
        <xdr:cNvSpPr/>
      </xdr:nvSpPr>
      <xdr:spPr>
        <a:xfrm>
          <a:off x="10297080" y="944100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945108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80" name="Text Box 10"/>
        <xdr:cNvSpPr/>
      </xdr:nvSpPr>
      <xdr:spPr>
        <a:xfrm>
          <a:off x="10297080" y="937440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945108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94510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3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4" name="Text Box 11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5" name="Text Box 12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6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94510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94510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360</xdr:rowOff>
    </xdr:to>
    <xdr:sp>
      <xdr:nvSpPr>
        <xdr:cNvPr id="5189" name="Text Box 10"/>
        <xdr:cNvSpPr/>
      </xdr:nvSpPr>
      <xdr:spPr>
        <a:xfrm>
          <a:off x="10297080" y="937440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94510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256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94510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193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297080" y="9572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297080" y="95727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297080" y="95727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00" name="Text Box 9"/>
        <xdr:cNvSpPr/>
      </xdr:nvSpPr>
      <xdr:spPr>
        <a:xfrm>
          <a:off x="13677840" y="113785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02" name="Text Box 10"/>
        <xdr:cNvSpPr/>
      </xdr:nvSpPr>
      <xdr:spPr>
        <a:xfrm>
          <a:off x="10297080" y="957276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03" name="Text Box 11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4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8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13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4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5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6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7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8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9" name="Text Box 9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0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3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27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8320</xdr:rowOff>
    </xdr:to>
    <xdr:sp>
      <xdr:nvSpPr>
        <xdr:cNvPr id="5228" name="Text Box 12"/>
        <xdr:cNvSpPr/>
      </xdr:nvSpPr>
      <xdr:spPr>
        <a:xfrm>
          <a:off x="13677840" y="99154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8320</xdr:rowOff>
    </xdr:to>
    <xdr:sp>
      <xdr:nvSpPr>
        <xdr:cNvPr id="5231" name="Text Box 10"/>
        <xdr:cNvSpPr/>
      </xdr:nvSpPr>
      <xdr:spPr>
        <a:xfrm>
          <a:off x="13677840" y="99154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232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4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5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6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237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01880" y="113785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01880" y="113785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0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1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2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3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4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5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48" name="Text Box 12"/>
        <xdr:cNvSpPr/>
      </xdr:nvSpPr>
      <xdr:spPr>
        <a:xfrm>
          <a:off x="10297080" y="957276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49" name="Text Box 8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50" name="Text Box 8"/>
        <xdr:cNvSpPr/>
      </xdr:nvSpPr>
      <xdr:spPr>
        <a:xfrm>
          <a:off x="13677840" y="113785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51" name="Text Box 10"/>
        <xdr:cNvSpPr/>
      </xdr:nvSpPr>
      <xdr:spPr>
        <a:xfrm>
          <a:off x="10297080" y="957276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4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8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9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68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70" name="Text Box 10"/>
        <xdr:cNvSpPr/>
      </xdr:nvSpPr>
      <xdr:spPr>
        <a:xfrm>
          <a:off x="10297080" y="957276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71" name="Text Box 11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2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3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4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5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6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7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8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9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0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2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3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4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5" name="Text Box 8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6" name="Text Box 8"/>
        <xdr:cNvSpPr/>
      </xdr:nvSpPr>
      <xdr:spPr>
        <a:xfrm>
          <a:off x="13677840" y="113785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287" name="Text Box 9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88" name="Text Box 10"/>
        <xdr:cNvSpPr/>
      </xdr:nvSpPr>
      <xdr:spPr>
        <a:xfrm>
          <a:off x="13677840" y="113785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89" name="Text Box 11"/>
        <xdr:cNvSpPr/>
      </xdr:nvSpPr>
      <xdr:spPr>
        <a:xfrm>
          <a:off x="13677840" y="113785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290" name="Text Box 12"/>
        <xdr:cNvSpPr/>
      </xdr:nvSpPr>
      <xdr:spPr>
        <a:xfrm>
          <a:off x="13677840" y="113785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292" name="Text Box 9"/>
        <xdr:cNvSpPr/>
      </xdr:nvSpPr>
      <xdr:spPr>
        <a:xfrm>
          <a:off x="13677840" y="113785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295" name="Text Box 9"/>
        <xdr:cNvSpPr/>
      </xdr:nvSpPr>
      <xdr:spPr>
        <a:xfrm>
          <a:off x="13677840" y="114548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41480</xdr:rowOff>
    </xdr:to>
    <xdr:sp>
      <xdr:nvSpPr>
        <xdr:cNvPr id="5296" name="Text Box 8"/>
        <xdr:cNvSpPr/>
      </xdr:nvSpPr>
      <xdr:spPr>
        <a:xfrm>
          <a:off x="1367784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2800</xdr:rowOff>
    </xdr:to>
    <xdr:sp>
      <xdr:nvSpPr>
        <xdr:cNvPr id="5297" name="Text Box 10"/>
        <xdr:cNvSpPr/>
      </xdr:nvSpPr>
      <xdr:spPr>
        <a:xfrm>
          <a:off x="13677840" y="9915480"/>
          <a:ext cx="131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298" name="Text Box 11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99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03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09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0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1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01880" y="113785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01880" y="113785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01880" y="113785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5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8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41480</xdr:rowOff>
    </xdr:to>
    <xdr:sp>
      <xdr:nvSpPr>
        <xdr:cNvPr id="5321" name="Text Box 8"/>
        <xdr:cNvSpPr/>
      </xdr:nvSpPr>
      <xdr:spPr>
        <a:xfrm>
          <a:off x="1367784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322" name="Text Box 9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3" name="Text Box 12"/>
        <xdr:cNvSpPr/>
      </xdr:nvSpPr>
      <xdr:spPr>
        <a:xfrm>
          <a:off x="13677840" y="113785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4" name="Text Box 8"/>
        <xdr:cNvSpPr/>
      </xdr:nvSpPr>
      <xdr:spPr>
        <a:xfrm>
          <a:off x="13677840" y="113785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325" name="Text Box 8"/>
        <xdr:cNvSpPr/>
      </xdr:nvSpPr>
      <xdr:spPr>
        <a:xfrm>
          <a:off x="13677840" y="113785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326" name="Text Box 10"/>
        <xdr:cNvSpPr/>
      </xdr:nvSpPr>
      <xdr:spPr>
        <a:xfrm>
          <a:off x="13677840" y="113785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27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29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0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1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01880" y="113785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3" name="Text Box 11"/>
        <xdr:cNvSpPr/>
      </xdr:nvSpPr>
      <xdr:spPr>
        <a:xfrm>
          <a:off x="12701880" y="114548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334" name="Text Box 9"/>
        <xdr:cNvSpPr/>
      </xdr:nvSpPr>
      <xdr:spPr>
        <a:xfrm>
          <a:off x="12701880" y="114548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5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8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3" name="Text Box 12"/>
        <xdr:cNvSpPr/>
      </xdr:nvSpPr>
      <xdr:spPr>
        <a:xfrm>
          <a:off x="13677840" y="113785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344" name="Text Box 8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680</xdr:colOff>
      <xdr:row>30</xdr:row>
      <xdr:rowOff>296280</xdr:rowOff>
    </xdr:to>
    <xdr:sp>
      <xdr:nvSpPr>
        <xdr:cNvPr id="5345" name="Text Box 8"/>
        <xdr:cNvSpPr/>
      </xdr:nvSpPr>
      <xdr:spPr>
        <a:xfrm>
          <a:off x="13677840" y="114548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440</xdr:rowOff>
    </xdr:to>
    <xdr:sp>
      <xdr:nvSpPr>
        <xdr:cNvPr id="5346" name="Text Box 10"/>
        <xdr:cNvSpPr/>
      </xdr:nvSpPr>
      <xdr:spPr>
        <a:xfrm>
          <a:off x="13677840" y="113785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7" name="Text Box 11"/>
        <xdr:cNvSpPr/>
      </xdr:nvSpPr>
      <xdr:spPr>
        <a:xfrm>
          <a:off x="13677840" y="113785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28600</xdr:rowOff>
    </xdr:to>
    <xdr:sp>
      <xdr:nvSpPr>
        <xdr:cNvPr id="5348" name="Text Box 9"/>
        <xdr:cNvSpPr/>
      </xdr:nvSpPr>
      <xdr:spPr>
        <a:xfrm>
          <a:off x="13677840" y="1137852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49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3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4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363" name="Text Box 9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41480</xdr:rowOff>
    </xdr:to>
    <xdr:sp>
      <xdr:nvSpPr>
        <xdr:cNvPr id="5364" name="Text Box 8"/>
        <xdr:cNvSpPr/>
      </xdr:nvSpPr>
      <xdr:spPr>
        <a:xfrm>
          <a:off x="1367784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2800</xdr:rowOff>
    </xdr:to>
    <xdr:sp>
      <xdr:nvSpPr>
        <xdr:cNvPr id="5365" name="Text Box 10"/>
        <xdr:cNvSpPr/>
      </xdr:nvSpPr>
      <xdr:spPr>
        <a:xfrm>
          <a:off x="13677840" y="9915480"/>
          <a:ext cx="131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366" name="Text Box 11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7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8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9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0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1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2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3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4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5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41480</xdr:rowOff>
    </xdr:to>
    <xdr:sp>
      <xdr:nvSpPr>
        <xdr:cNvPr id="5376" name="Text Box 8"/>
        <xdr:cNvSpPr/>
      </xdr:nvSpPr>
      <xdr:spPr>
        <a:xfrm>
          <a:off x="13677840" y="998100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377" name="Text Box 9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8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9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5520</xdr:rowOff>
    </xdr:from>
    <xdr:to>
      <xdr:col>8</xdr:col>
      <xdr:colOff>131760</xdr:colOff>
      <xdr:row>28</xdr:row>
      <xdr:rowOff>190080</xdr:rowOff>
    </xdr:to>
    <xdr:sp>
      <xdr:nvSpPr>
        <xdr:cNvPr id="5380" name="Text Box 8"/>
        <xdr:cNvSpPr/>
      </xdr:nvSpPr>
      <xdr:spPr>
        <a:xfrm>
          <a:off x="13677840" y="99810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1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2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040</xdr:colOff>
      <xdr:row>29</xdr:row>
      <xdr:rowOff>258120</xdr:rowOff>
    </xdr:to>
    <xdr:sp>
      <xdr:nvSpPr>
        <xdr:cNvPr id="5383" name="Text Box 8"/>
        <xdr:cNvSpPr/>
      </xdr:nvSpPr>
      <xdr:spPr>
        <a:xfrm>
          <a:off x="12701880" y="108651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384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5385" name="Text Box 10"/>
        <xdr:cNvSpPr/>
      </xdr:nvSpPr>
      <xdr:spPr>
        <a:xfrm>
          <a:off x="12701880" y="107992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040</xdr:colOff>
      <xdr:row>29</xdr:row>
      <xdr:rowOff>258120</xdr:rowOff>
    </xdr:to>
    <xdr:sp>
      <xdr:nvSpPr>
        <xdr:cNvPr id="5386" name="Text Box 11"/>
        <xdr:cNvSpPr/>
      </xdr:nvSpPr>
      <xdr:spPr>
        <a:xfrm>
          <a:off x="12701880" y="108651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040</xdr:colOff>
      <xdr:row>30</xdr:row>
      <xdr:rowOff>190440</xdr:rowOff>
    </xdr:to>
    <xdr:sp>
      <xdr:nvSpPr>
        <xdr:cNvPr id="5387" name="Text Box 12"/>
        <xdr:cNvSpPr/>
      </xdr:nvSpPr>
      <xdr:spPr>
        <a:xfrm>
          <a:off x="12701880" y="11378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040</xdr:colOff>
      <xdr:row>29</xdr:row>
      <xdr:rowOff>258120</xdr:rowOff>
    </xdr:to>
    <xdr:sp>
      <xdr:nvSpPr>
        <xdr:cNvPr id="5389" name="Text Box 9"/>
        <xdr:cNvSpPr/>
      </xdr:nvSpPr>
      <xdr:spPr>
        <a:xfrm>
          <a:off x="12701880" y="108651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7880</xdr:rowOff>
    </xdr:to>
    <xdr:sp>
      <xdr:nvSpPr>
        <xdr:cNvPr id="5392" name="Text Box 9"/>
        <xdr:cNvSpPr/>
      </xdr:nvSpPr>
      <xdr:spPr>
        <a:xfrm>
          <a:off x="12701880" y="118216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393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2800</xdr:rowOff>
    </xdr:to>
    <xdr:sp>
      <xdr:nvSpPr>
        <xdr:cNvPr id="5394" name="Text Box 10"/>
        <xdr:cNvSpPr/>
      </xdr:nvSpPr>
      <xdr:spPr>
        <a:xfrm>
          <a:off x="12701880" y="9915480"/>
          <a:ext cx="13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395" name="Text Box 11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396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00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04" name="Text Box 8"/>
        <xdr:cNvSpPr/>
      </xdr:nvSpPr>
      <xdr:spPr>
        <a:xfrm>
          <a:off x="12701880" y="957276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6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7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8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0799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264960</xdr:rowOff>
    </xdr:to>
    <xdr:sp>
      <xdr:nvSpPr>
        <xdr:cNvPr id="5410" name="Text Box 11"/>
        <xdr:cNvSpPr/>
      </xdr:nvSpPr>
      <xdr:spPr>
        <a:xfrm>
          <a:off x="10297080" y="108651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2600</xdr:colOff>
      <xdr:row>29</xdr:row>
      <xdr:rowOff>264960</xdr:rowOff>
    </xdr:to>
    <xdr:sp>
      <xdr:nvSpPr>
        <xdr:cNvPr id="5411" name="Text Box 9"/>
        <xdr:cNvSpPr/>
      </xdr:nvSpPr>
      <xdr:spPr>
        <a:xfrm>
          <a:off x="10297080" y="1086516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2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5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418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419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01880" y="113785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040</xdr:colOff>
      <xdr:row>29</xdr:row>
      <xdr:rowOff>258120</xdr:rowOff>
    </xdr:to>
    <xdr:sp>
      <xdr:nvSpPr>
        <xdr:cNvPr id="5421" name="Text Box 8"/>
        <xdr:cNvSpPr/>
      </xdr:nvSpPr>
      <xdr:spPr>
        <a:xfrm>
          <a:off x="12701880" y="108651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040</xdr:colOff>
      <xdr:row>29</xdr:row>
      <xdr:rowOff>258120</xdr:rowOff>
    </xdr:to>
    <xdr:sp>
      <xdr:nvSpPr>
        <xdr:cNvPr id="5422" name="Text Box 8"/>
        <xdr:cNvSpPr/>
      </xdr:nvSpPr>
      <xdr:spPr>
        <a:xfrm>
          <a:off x="12701880" y="108651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01880" y="113785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424" name="Text Box 8"/>
        <xdr:cNvSpPr/>
      </xdr:nvSpPr>
      <xdr:spPr>
        <a:xfrm>
          <a:off x="10297080" y="95727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25" name="Text Box 9"/>
        <xdr:cNvSpPr/>
      </xdr:nvSpPr>
      <xdr:spPr>
        <a:xfrm>
          <a:off x="12701880" y="957276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6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7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8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3785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960</xdr:rowOff>
    </xdr:to>
    <xdr:sp>
      <xdr:nvSpPr>
        <xdr:cNvPr id="5430" name="Text Box 11"/>
        <xdr:cNvSpPr/>
      </xdr:nvSpPr>
      <xdr:spPr>
        <a:xfrm>
          <a:off x="10297080" y="1182168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960</xdr:rowOff>
    </xdr:to>
    <xdr:sp>
      <xdr:nvSpPr>
        <xdr:cNvPr id="5431" name="Text Box 9"/>
        <xdr:cNvSpPr/>
      </xdr:nvSpPr>
      <xdr:spPr>
        <a:xfrm>
          <a:off x="10297080" y="1182168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2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5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01880" y="107992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441" name="Text Box 8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227880</xdr:rowOff>
    </xdr:to>
    <xdr:sp>
      <xdr:nvSpPr>
        <xdr:cNvPr id="5442" name="Text Box 8"/>
        <xdr:cNvSpPr/>
      </xdr:nvSpPr>
      <xdr:spPr>
        <a:xfrm>
          <a:off x="12701880" y="1182168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01880" y="107992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040</xdr:colOff>
      <xdr:row>29</xdr:row>
      <xdr:rowOff>258120</xdr:rowOff>
    </xdr:to>
    <xdr:sp>
      <xdr:nvSpPr>
        <xdr:cNvPr id="5444" name="Text Box 11"/>
        <xdr:cNvSpPr/>
      </xdr:nvSpPr>
      <xdr:spPr>
        <a:xfrm>
          <a:off x="12701880" y="108651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040</xdr:colOff>
      <xdr:row>29</xdr:row>
      <xdr:rowOff>258120</xdr:rowOff>
    </xdr:to>
    <xdr:sp>
      <xdr:nvSpPr>
        <xdr:cNvPr id="5445" name="Text Box 9"/>
        <xdr:cNvSpPr/>
      </xdr:nvSpPr>
      <xdr:spPr>
        <a:xfrm>
          <a:off x="12701880" y="1086516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46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0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1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460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461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2800</xdr:rowOff>
    </xdr:to>
    <xdr:sp>
      <xdr:nvSpPr>
        <xdr:cNvPr id="5462" name="Text Box 10"/>
        <xdr:cNvSpPr/>
      </xdr:nvSpPr>
      <xdr:spPr>
        <a:xfrm>
          <a:off x="12701880" y="9915480"/>
          <a:ext cx="13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463" name="Text Box 11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4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5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6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7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70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473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474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477" name="Text Box 8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400</xdr:rowOff>
    </xdr:to>
    <xdr:sp>
      <xdr:nvSpPr>
        <xdr:cNvPr id="5478" name="Text Box 8"/>
        <xdr:cNvSpPr/>
      </xdr:nvSpPr>
      <xdr:spPr>
        <a:xfrm>
          <a:off x="12701880" y="11888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1</xdr:row>
      <xdr:rowOff>190440</xdr:rowOff>
    </xdr:to>
    <xdr:sp>
      <xdr:nvSpPr>
        <xdr:cNvPr id="5480" name="Text Box 10"/>
        <xdr:cNvSpPr/>
      </xdr:nvSpPr>
      <xdr:spPr>
        <a:xfrm>
          <a:off x="12701880" y="118216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22040</xdr:colOff>
      <xdr:row>28</xdr:row>
      <xdr:rowOff>172800</xdr:rowOff>
    </xdr:to>
    <xdr:sp>
      <xdr:nvSpPr>
        <xdr:cNvPr id="5481" name="Text Box 8"/>
        <xdr:cNvSpPr/>
      </xdr:nvSpPr>
      <xdr:spPr>
        <a:xfrm>
          <a:off x="12701880" y="9991440"/>
          <a:ext cx="1220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080</xdr:rowOff>
    </xdr:to>
    <xdr:sp>
      <xdr:nvSpPr>
        <xdr:cNvPr id="5482" name="Text Box 10"/>
        <xdr:cNvSpPr/>
      </xdr:nvSpPr>
      <xdr:spPr>
        <a:xfrm>
          <a:off x="12701880" y="9915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22040</xdr:colOff>
      <xdr:row>28</xdr:row>
      <xdr:rowOff>172800</xdr:rowOff>
    </xdr:to>
    <xdr:sp>
      <xdr:nvSpPr>
        <xdr:cNvPr id="5483" name="Text Box 11"/>
        <xdr:cNvSpPr/>
      </xdr:nvSpPr>
      <xdr:spPr>
        <a:xfrm>
          <a:off x="12701880" y="9991440"/>
          <a:ext cx="1220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01880" y="113785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87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91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95" name="Text Box 8"/>
        <xdr:cNvSpPr/>
      </xdr:nvSpPr>
      <xdr:spPr>
        <a:xfrm>
          <a:off x="12701880" y="957276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496" name="Text Box 9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190440</xdr:rowOff>
    </xdr:to>
    <xdr:sp>
      <xdr:nvSpPr>
        <xdr:cNvPr id="5500" name="Text Box 10"/>
        <xdr:cNvSpPr/>
      </xdr:nvSpPr>
      <xdr:spPr>
        <a:xfrm>
          <a:off x="10297080" y="1182168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2600</xdr:colOff>
      <xdr:row>31</xdr:row>
      <xdr:rowOff>267840</xdr:rowOff>
    </xdr:to>
    <xdr:sp>
      <xdr:nvSpPr>
        <xdr:cNvPr id="5501" name="Text Box 11"/>
        <xdr:cNvSpPr/>
      </xdr:nvSpPr>
      <xdr:spPr>
        <a:xfrm>
          <a:off x="10297080" y="1188864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6960</xdr:rowOff>
    </xdr:from>
    <xdr:to>
      <xdr:col>5</xdr:col>
      <xdr:colOff>102600</xdr:colOff>
      <xdr:row>31</xdr:row>
      <xdr:rowOff>267840</xdr:rowOff>
    </xdr:to>
    <xdr:sp>
      <xdr:nvSpPr>
        <xdr:cNvPr id="5502" name="Text Box 9"/>
        <xdr:cNvSpPr/>
      </xdr:nvSpPr>
      <xdr:spPr>
        <a:xfrm>
          <a:off x="10297080" y="1188864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400</xdr:rowOff>
    </xdr:to>
    <xdr:sp>
      <xdr:nvSpPr>
        <xdr:cNvPr id="5511" name="Text Box 8"/>
        <xdr:cNvSpPr/>
      </xdr:nvSpPr>
      <xdr:spPr>
        <a:xfrm>
          <a:off x="12701880" y="11888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22040</xdr:colOff>
      <xdr:row>31</xdr:row>
      <xdr:rowOff>257400</xdr:rowOff>
    </xdr:to>
    <xdr:sp>
      <xdr:nvSpPr>
        <xdr:cNvPr id="5512" name="Text Box 8"/>
        <xdr:cNvSpPr/>
      </xdr:nvSpPr>
      <xdr:spPr>
        <a:xfrm>
          <a:off x="12701880" y="11888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0720</xdr:rowOff>
    </xdr:to>
    <xdr:sp>
      <xdr:nvSpPr>
        <xdr:cNvPr id="5513" name="Text Box 8"/>
        <xdr:cNvSpPr/>
      </xdr:nvSpPr>
      <xdr:spPr>
        <a:xfrm>
          <a:off x="10297080" y="9572760"/>
          <a:ext cx="142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514" name="Text Box 9"/>
        <xdr:cNvSpPr/>
      </xdr:nvSpPr>
      <xdr:spPr>
        <a:xfrm>
          <a:off x="12701880" y="957276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515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516" name="Text Box 11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517" name="Text Box 12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518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519" name="Text Box 11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520" name="Text Box 9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521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522" name="Text Box 11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523" name="Text Box 9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6" name="Text Box 12"/>
        <xdr:cNvSpPr/>
      </xdr:nvSpPr>
      <xdr:spPr>
        <a:xfrm>
          <a:off x="12701880" y="118216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528" name="Text Box 10"/>
        <xdr:cNvSpPr/>
      </xdr:nvSpPr>
      <xdr:spPr>
        <a:xfrm>
          <a:off x="12701880" y="118216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29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3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4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01880" y="113785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1" name="Text Box 8"/>
        <xdr:cNvSpPr/>
      </xdr:nvSpPr>
      <xdr:spPr>
        <a:xfrm>
          <a:off x="10297080" y="95727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2" name="Text Box 8"/>
        <xdr:cNvSpPr/>
      </xdr:nvSpPr>
      <xdr:spPr>
        <a:xfrm>
          <a:off x="10297080" y="95727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63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4" name="Text Box 11"/>
        <xdr:cNvSpPr/>
      </xdr:nvSpPr>
      <xdr:spPr>
        <a:xfrm>
          <a:off x="10297080" y="957276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5" name="Text Box 9"/>
        <xdr:cNvSpPr/>
      </xdr:nvSpPr>
      <xdr:spPr>
        <a:xfrm>
          <a:off x="10297080" y="957276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566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01880" y="113785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01880" y="113785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01880" y="113785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01880" y="113785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01880" y="113785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01880" y="113785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3" name="Text Box 11"/>
        <xdr:cNvSpPr/>
      </xdr:nvSpPr>
      <xdr:spPr>
        <a:xfrm>
          <a:off x="12701880" y="114548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6280</xdr:rowOff>
    </xdr:to>
    <xdr:sp>
      <xdr:nvSpPr>
        <xdr:cNvPr id="5574" name="Text Box 9"/>
        <xdr:cNvSpPr/>
      </xdr:nvSpPr>
      <xdr:spPr>
        <a:xfrm>
          <a:off x="12701880" y="114548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01880" y="108651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576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01880" y="107992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01880" y="108651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01880" y="113785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01880" y="108651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2701880" y="118216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585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2800</xdr:rowOff>
    </xdr:to>
    <xdr:sp>
      <xdr:nvSpPr>
        <xdr:cNvPr id="5586" name="Text Box 10"/>
        <xdr:cNvSpPr/>
      </xdr:nvSpPr>
      <xdr:spPr>
        <a:xfrm>
          <a:off x="12701880" y="9915480"/>
          <a:ext cx="13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587" name="Text Box 11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88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92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7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8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9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0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3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606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607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01880" y="113785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01880" y="108651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01880" y="108651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01880" y="113785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612" name="Text Box 8"/>
        <xdr:cNvSpPr/>
      </xdr:nvSpPr>
      <xdr:spPr>
        <a:xfrm>
          <a:off x="10297080" y="95727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3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4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5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6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9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01880" y="107992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625" name="Text Box 8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2701880" y="118216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01880" y="107992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01880" y="108651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01880" y="108651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0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4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5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644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645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2800</xdr:rowOff>
    </xdr:to>
    <xdr:sp>
      <xdr:nvSpPr>
        <xdr:cNvPr id="5646" name="Text Box 10"/>
        <xdr:cNvSpPr/>
      </xdr:nvSpPr>
      <xdr:spPr>
        <a:xfrm>
          <a:off x="12701880" y="9915480"/>
          <a:ext cx="1314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647" name="Text Box 11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8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9" name="Text Box 11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0" name="Text Box 12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1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4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41480</xdr:rowOff>
    </xdr:to>
    <xdr:sp>
      <xdr:nvSpPr>
        <xdr:cNvPr id="5657" name="Text Box 8"/>
        <xdr:cNvSpPr/>
      </xdr:nvSpPr>
      <xdr:spPr>
        <a:xfrm>
          <a:off x="12701880" y="9981000"/>
          <a:ext cx="1314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658" name="Text Box 9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957276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31400</xdr:colOff>
      <xdr:row>28</xdr:row>
      <xdr:rowOff>190080</xdr:rowOff>
    </xdr:to>
    <xdr:sp>
      <xdr:nvSpPr>
        <xdr:cNvPr id="5661" name="Text Box 8"/>
        <xdr:cNvSpPr/>
      </xdr:nvSpPr>
      <xdr:spPr>
        <a:xfrm>
          <a:off x="12701880" y="998100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7840</xdr:rowOff>
    </xdr:to>
    <xdr:sp>
      <xdr:nvSpPr>
        <xdr:cNvPr id="5662" name="Text Box 8"/>
        <xdr:cNvSpPr/>
      </xdr:nvSpPr>
      <xdr:spPr>
        <a:xfrm>
          <a:off x="12701880" y="1188864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2701880" y="118216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01880" y="118886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01880</xdr:colOff>
      <xdr:row>28</xdr:row>
      <xdr:rowOff>172800</xdr:rowOff>
    </xdr:to>
    <xdr:sp>
      <xdr:nvSpPr>
        <xdr:cNvPr id="5666" name="Text Box 8"/>
        <xdr:cNvSpPr/>
      </xdr:nvSpPr>
      <xdr:spPr>
        <a:xfrm>
          <a:off x="12701880" y="9991440"/>
          <a:ext cx="1018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01880" y="118886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080</xdr:rowOff>
    </xdr:to>
    <xdr:sp>
      <xdr:nvSpPr>
        <xdr:cNvPr id="5668" name="Text Box 10"/>
        <xdr:cNvSpPr/>
      </xdr:nvSpPr>
      <xdr:spPr>
        <a:xfrm>
          <a:off x="12701880" y="9915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01880</xdr:colOff>
      <xdr:row>28</xdr:row>
      <xdr:rowOff>172800</xdr:rowOff>
    </xdr:to>
    <xdr:sp>
      <xdr:nvSpPr>
        <xdr:cNvPr id="5669" name="Text Box 11"/>
        <xdr:cNvSpPr/>
      </xdr:nvSpPr>
      <xdr:spPr>
        <a:xfrm>
          <a:off x="12701880" y="9991440"/>
          <a:ext cx="1018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01880" y="113785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3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7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681" name="Text Box 9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7840</xdr:rowOff>
    </xdr:to>
    <xdr:sp>
      <xdr:nvSpPr>
        <xdr:cNvPr id="5693" name="Text Box 8"/>
        <xdr:cNvSpPr/>
      </xdr:nvSpPr>
      <xdr:spPr>
        <a:xfrm>
          <a:off x="12701880" y="1188864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67840</xdr:rowOff>
    </xdr:to>
    <xdr:sp>
      <xdr:nvSpPr>
        <xdr:cNvPr id="5694" name="Text Box 8"/>
        <xdr:cNvSpPr/>
      </xdr:nvSpPr>
      <xdr:spPr>
        <a:xfrm>
          <a:off x="12701880" y="1188864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95" name="Text Box 8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696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697" name="Text Box 11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698" name="Text Box 12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699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700" name="Text Box 11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701" name="Text Box 9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080</xdr:rowOff>
    </xdr:to>
    <xdr:sp>
      <xdr:nvSpPr>
        <xdr:cNvPr id="5702" name="Text Box 10"/>
        <xdr:cNvSpPr/>
      </xdr:nvSpPr>
      <xdr:spPr>
        <a:xfrm>
          <a:off x="12701880" y="9915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703" name="Text Box 11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31400</xdr:colOff>
      <xdr:row>28</xdr:row>
      <xdr:rowOff>172800</xdr:rowOff>
    </xdr:to>
    <xdr:sp>
      <xdr:nvSpPr>
        <xdr:cNvPr id="5704" name="Text Box 9"/>
        <xdr:cNvSpPr/>
      </xdr:nvSpPr>
      <xdr:spPr>
        <a:xfrm>
          <a:off x="12701880" y="9991440"/>
          <a:ext cx="1314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01880" y="10865160"/>
          <a:ext cx="131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7" name="Text Box 12"/>
        <xdr:cNvSpPr/>
      </xdr:nvSpPr>
      <xdr:spPr>
        <a:xfrm>
          <a:off x="12701880" y="118216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440</xdr:rowOff>
    </xdr:to>
    <xdr:sp>
      <xdr:nvSpPr>
        <xdr:cNvPr id="5709" name="Text Box 10"/>
        <xdr:cNvSpPr/>
      </xdr:nvSpPr>
      <xdr:spPr>
        <a:xfrm>
          <a:off x="12701880" y="1182168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01880" y="118886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696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01880" y="118886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2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6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7" name="Text Box 8"/>
        <xdr:cNvSpPr/>
      </xdr:nvSpPr>
      <xdr:spPr>
        <a:xfrm>
          <a:off x="10297080" y="957276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95727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01880" y="113785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01880" y="113785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01880" y="108763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01880" y="113785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4" name="Text Box 8"/>
        <xdr:cNvSpPr/>
      </xdr:nvSpPr>
      <xdr:spPr>
        <a:xfrm>
          <a:off x="10297080" y="95727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5" name="Text Box 8"/>
        <xdr:cNvSpPr/>
      </xdr:nvSpPr>
      <xdr:spPr>
        <a:xfrm>
          <a:off x="10297080" y="957276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6" name="Text Box 8"/>
        <xdr:cNvSpPr/>
      </xdr:nvSpPr>
      <xdr:spPr>
        <a:xfrm>
          <a:off x="10297080" y="95727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47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2970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9" name="Text Box 11"/>
        <xdr:cNvSpPr/>
      </xdr:nvSpPr>
      <xdr:spPr>
        <a:xfrm>
          <a:off x="10297080" y="95727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297080" y="95727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52" name="Text Box 9"/>
        <xdr:cNvSpPr/>
      </xdr:nvSpPr>
      <xdr:spPr>
        <a:xfrm>
          <a:off x="10297080" y="95727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297080" y="957276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680</xdr:colOff>
      <xdr:row>30</xdr:row>
      <xdr:rowOff>443160</xdr:rowOff>
    </xdr:to>
    <xdr:sp>
      <xdr:nvSpPr>
        <xdr:cNvPr id="5755" name="Text Box 9"/>
        <xdr:cNvSpPr/>
      </xdr:nvSpPr>
      <xdr:spPr>
        <a:xfrm>
          <a:off x="13677840" y="11759400"/>
          <a:ext cx="1216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757" name="Text Box 10"/>
        <xdr:cNvSpPr/>
      </xdr:nvSpPr>
      <xdr:spPr>
        <a:xfrm>
          <a:off x="10297080" y="957276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58" name="Text Box 11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59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3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8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69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0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1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72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3" name="Text Box 11"/>
        <xdr:cNvSpPr/>
      </xdr:nvSpPr>
      <xdr:spPr>
        <a:xfrm>
          <a:off x="10297080" y="957276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4" name="Text Box 9"/>
        <xdr:cNvSpPr/>
      </xdr:nvSpPr>
      <xdr:spPr>
        <a:xfrm>
          <a:off x="10297080" y="957276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5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957276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957276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8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957276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957276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82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3" name="Text Box 12"/>
        <xdr:cNvSpPr/>
      </xdr:nvSpPr>
      <xdr:spPr>
        <a:xfrm>
          <a:off x="10297080" y="957276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4" name="Text Box 8"/>
        <xdr:cNvSpPr/>
      </xdr:nvSpPr>
      <xdr:spPr>
        <a:xfrm>
          <a:off x="10297080" y="95727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5" name="Text Box 8"/>
        <xdr:cNvSpPr/>
      </xdr:nvSpPr>
      <xdr:spPr>
        <a:xfrm>
          <a:off x="10297080" y="95727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6" name="Text Box 10"/>
        <xdr:cNvSpPr/>
      </xdr:nvSpPr>
      <xdr:spPr>
        <a:xfrm>
          <a:off x="10297080" y="957276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787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89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0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1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92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01880" y="107992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01880" y="107992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5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6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7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8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9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0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957276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957276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3" name="Text Box 12"/>
        <xdr:cNvSpPr/>
      </xdr:nvSpPr>
      <xdr:spPr>
        <a:xfrm>
          <a:off x="10297080" y="957276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04" name="Text Box 8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5" name="Text Box 10"/>
        <xdr:cNvSpPr/>
      </xdr:nvSpPr>
      <xdr:spPr>
        <a:xfrm>
          <a:off x="10297080" y="957276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6" name="Text Box 11"/>
        <xdr:cNvSpPr/>
      </xdr:nvSpPr>
      <xdr:spPr>
        <a:xfrm>
          <a:off x="10297080" y="95727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7" name="Text Box 9"/>
        <xdr:cNvSpPr/>
      </xdr:nvSpPr>
      <xdr:spPr>
        <a:xfrm>
          <a:off x="10297080" y="957276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8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2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3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2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824" name="Text Box 10"/>
        <xdr:cNvSpPr/>
      </xdr:nvSpPr>
      <xdr:spPr>
        <a:xfrm>
          <a:off x="10297080" y="957276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5" name="Text Box 11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6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7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8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9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0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1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32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3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4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6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7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8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9" name="Text Box 8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40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3677840" y="1182168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440</xdr:rowOff>
    </xdr:to>
    <xdr:sp>
      <xdr:nvSpPr>
        <xdr:cNvPr id="5842" name="Text Box 12"/>
        <xdr:cNvSpPr/>
      </xdr:nvSpPr>
      <xdr:spPr>
        <a:xfrm>
          <a:off x="13677840" y="113785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21680</xdr:colOff>
      <xdr:row>29</xdr:row>
      <xdr:rowOff>285120</xdr:rowOff>
    </xdr:to>
    <xdr:sp>
      <xdr:nvSpPr>
        <xdr:cNvPr id="5844" name="Text Box 9"/>
        <xdr:cNvSpPr/>
      </xdr:nvSpPr>
      <xdr:spPr>
        <a:xfrm>
          <a:off x="13677840" y="108651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219960</xdr:rowOff>
    </xdr:to>
    <xdr:sp>
      <xdr:nvSpPr>
        <xdr:cNvPr id="5847" name="Text Box 9"/>
        <xdr:cNvSpPr/>
      </xdr:nvSpPr>
      <xdr:spPr>
        <a:xfrm>
          <a:off x="13677840" y="1137852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849" name="Text Box 10"/>
        <xdr:cNvSpPr/>
      </xdr:nvSpPr>
      <xdr:spPr>
        <a:xfrm>
          <a:off x="10297080" y="957276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50" name="Text Box 11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1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5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1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2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3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01880" y="10799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01880" y="1086516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01880" y="1086516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7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70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74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5" name="Text Box 12"/>
        <xdr:cNvSpPr/>
      </xdr:nvSpPr>
      <xdr:spPr>
        <a:xfrm>
          <a:off x="13677840" y="113785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21680</xdr:colOff>
      <xdr:row>29</xdr:row>
      <xdr:rowOff>267120</xdr:rowOff>
    </xdr:to>
    <xdr:sp>
      <xdr:nvSpPr>
        <xdr:cNvPr id="5876" name="Text Box 8"/>
        <xdr:cNvSpPr/>
      </xdr:nvSpPr>
      <xdr:spPr>
        <a:xfrm>
          <a:off x="13677840" y="1086516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21680</xdr:colOff>
      <xdr:row>29</xdr:row>
      <xdr:rowOff>267120</xdr:rowOff>
    </xdr:to>
    <xdr:sp>
      <xdr:nvSpPr>
        <xdr:cNvPr id="5877" name="Text Box 8"/>
        <xdr:cNvSpPr/>
      </xdr:nvSpPr>
      <xdr:spPr>
        <a:xfrm>
          <a:off x="13677840" y="1086516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39040</xdr:rowOff>
    </xdr:to>
    <xdr:sp>
      <xdr:nvSpPr>
        <xdr:cNvPr id="5878" name="Text Box 10"/>
        <xdr:cNvSpPr/>
      </xdr:nvSpPr>
      <xdr:spPr>
        <a:xfrm>
          <a:off x="13677840" y="113785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879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1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2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3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01880" y="113785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01880" y="113785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01880" y="113785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7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90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5" name="Text Box 12"/>
        <xdr:cNvSpPr/>
      </xdr:nvSpPr>
      <xdr:spPr>
        <a:xfrm>
          <a:off x="13677840" y="107992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96" name="Text Box 8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7" name="Text Box 10"/>
        <xdr:cNvSpPr/>
      </xdr:nvSpPr>
      <xdr:spPr>
        <a:xfrm>
          <a:off x="13677840" y="107992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21680</xdr:colOff>
      <xdr:row>29</xdr:row>
      <xdr:rowOff>285120</xdr:rowOff>
    </xdr:to>
    <xdr:sp>
      <xdr:nvSpPr>
        <xdr:cNvPr id="5898" name="Text Box 11"/>
        <xdr:cNvSpPr/>
      </xdr:nvSpPr>
      <xdr:spPr>
        <a:xfrm>
          <a:off x="13677840" y="108651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21680</xdr:colOff>
      <xdr:row>29</xdr:row>
      <xdr:rowOff>285120</xdr:rowOff>
    </xdr:to>
    <xdr:sp>
      <xdr:nvSpPr>
        <xdr:cNvPr id="5899" name="Text Box 9"/>
        <xdr:cNvSpPr/>
      </xdr:nvSpPr>
      <xdr:spPr>
        <a:xfrm>
          <a:off x="13677840" y="1086516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0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4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5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4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916" name="Text Box 10"/>
        <xdr:cNvSpPr/>
      </xdr:nvSpPr>
      <xdr:spPr>
        <a:xfrm>
          <a:off x="10297080" y="957276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7" name="Text Box 11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8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9" name="Text Box 11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0" name="Text Box 12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1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2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3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4" name="Text Box 10"/>
        <xdr:cNvSpPr/>
      </xdr:nvSpPr>
      <xdr:spPr>
        <a:xfrm>
          <a:off x="10297080" y="957276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5" name="Text Box 11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6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957276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28" name="Text Box 9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9" name="Text Box 8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30" name="Text Box 9"/>
        <xdr:cNvSpPr/>
      </xdr:nvSpPr>
      <xdr:spPr>
        <a:xfrm>
          <a:off x="10297080" y="957276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31" name="Text Box 8"/>
        <xdr:cNvSpPr/>
      </xdr:nvSpPr>
      <xdr:spPr>
        <a:xfrm>
          <a:off x="10297080" y="957276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2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3" name="Text Box 8"/>
        <xdr:cNvSpPr/>
      </xdr:nvSpPr>
      <xdr:spPr>
        <a:xfrm>
          <a:off x="10297080" y="957276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01880</xdr:colOff>
      <xdr:row>28</xdr:row>
      <xdr:rowOff>266040</xdr:rowOff>
    </xdr:to>
    <xdr:sp>
      <xdr:nvSpPr>
        <xdr:cNvPr id="5934" name="Text Box 8"/>
        <xdr:cNvSpPr/>
      </xdr:nvSpPr>
      <xdr:spPr>
        <a:xfrm>
          <a:off x="12701880" y="9981000"/>
          <a:ext cx="101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957276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7440</xdr:rowOff>
    </xdr:to>
    <xdr:sp>
      <xdr:nvSpPr>
        <xdr:cNvPr id="5936" name="Text Box 10"/>
        <xdr:cNvSpPr/>
      </xdr:nvSpPr>
      <xdr:spPr>
        <a:xfrm>
          <a:off x="12701880" y="9915480"/>
          <a:ext cx="101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01880</xdr:colOff>
      <xdr:row>28</xdr:row>
      <xdr:rowOff>266040</xdr:rowOff>
    </xdr:to>
    <xdr:sp>
      <xdr:nvSpPr>
        <xdr:cNvPr id="5937" name="Text Box 11"/>
        <xdr:cNvSpPr/>
      </xdr:nvSpPr>
      <xdr:spPr>
        <a:xfrm>
          <a:off x="12701880" y="9981000"/>
          <a:ext cx="101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01880" y="107992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01880</xdr:colOff>
      <xdr:row>28</xdr:row>
      <xdr:rowOff>266040</xdr:rowOff>
    </xdr:to>
    <xdr:sp>
      <xdr:nvSpPr>
        <xdr:cNvPr id="5940" name="Text Box 9"/>
        <xdr:cNvSpPr/>
      </xdr:nvSpPr>
      <xdr:spPr>
        <a:xfrm>
          <a:off x="12701880" y="9981000"/>
          <a:ext cx="101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95727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01880" y="113785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5945" name="Text Box 10"/>
        <xdr:cNvSpPr/>
      </xdr:nvSpPr>
      <xdr:spPr>
        <a:xfrm>
          <a:off x="10297080" y="957276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46" name="Text Box 11"/>
        <xdr:cNvSpPr/>
      </xdr:nvSpPr>
      <xdr:spPr>
        <a:xfrm>
          <a:off x="10297080" y="957276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47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51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6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7" name="Text Box 11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8" name="Text Box 12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080</xdr:rowOff>
    </xdr:to>
    <xdr:sp>
      <xdr:nvSpPr>
        <xdr:cNvPr id="5959" name="Text Box 10"/>
        <xdr:cNvSpPr/>
      </xdr:nvSpPr>
      <xdr:spPr>
        <a:xfrm>
          <a:off x="12701880" y="991548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11600</xdr:colOff>
      <xdr:row>28</xdr:row>
      <xdr:rowOff>266040</xdr:rowOff>
    </xdr:to>
    <xdr:sp>
      <xdr:nvSpPr>
        <xdr:cNvPr id="5960" name="Text Box 11"/>
        <xdr:cNvSpPr/>
      </xdr:nvSpPr>
      <xdr:spPr>
        <a:xfrm>
          <a:off x="12701880" y="9981000"/>
          <a:ext cx="11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11600</xdr:colOff>
      <xdr:row>28</xdr:row>
      <xdr:rowOff>266040</xdr:rowOff>
    </xdr:to>
    <xdr:sp>
      <xdr:nvSpPr>
        <xdr:cNvPr id="5961" name="Text Box 9"/>
        <xdr:cNvSpPr/>
      </xdr:nvSpPr>
      <xdr:spPr>
        <a:xfrm>
          <a:off x="12701880" y="9981000"/>
          <a:ext cx="11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2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5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69" name="Text Box 9"/>
        <xdr:cNvSpPr/>
      </xdr:nvSpPr>
      <xdr:spPr>
        <a:xfrm>
          <a:off x="10297080" y="957276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5970" name="Text Box 12"/>
        <xdr:cNvSpPr/>
      </xdr:nvSpPr>
      <xdr:spPr>
        <a:xfrm>
          <a:off x="12701880" y="1079928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01880</xdr:colOff>
      <xdr:row>28</xdr:row>
      <xdr:rowOff>266040</xdr:rowOff>
    </xdr:to>
    <xdr:sp>
      <xdr:nvSpPr>
        <xdr:cNvPr id="5971" name="Text Box 8"/>
        <xdr:cNvSpPr/>
      </xdr:nvSpPr>
      <xdr:spPr>
        <a:xfrm>
          <a:off x="12701880" y="9981000"/>
          <a:ext cx="101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01880</xdr:colOff>
      <xdr:row>28</xdr:row>
      <xdr:rowOff>266040</xdr:rowOff>
    </xdr:to>
    <xdr:sp>
      <xdr:nvSpPr>
        <xdr:cNvPr id="5972" name="Text Box 8"/>
        <xdr:cNvSpPr/>
      </xdr:nvSpPr>
      <xdr:spPr>
        <a:xfrm>
          <a:off x="12701880" y="9981000"/>
          <a:ext cx="101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5973" name="Text Box 10"/>
        <xdr:cNvSpPr/>
      </xdr:nvSpPr>
      <xdr:spPr>
        <a:xfrm>
          <a:off x="12701880" y="1079928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5974" name="Text Box 8"/>
        <xdr:cNvSpPr/>
      </xdr:nvSpPr>
      <xdr:spPr>
        <a:xfrm>
          <a:off x="10297080" y="957276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5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6" name="Text Box 11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7" name="Text Box 12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5978" name="Text Box 10"/>
        <xdr:cNvSpPr/>
      </xdr:nvSpPr>
      <xdr:spPr>
        <a:xfrm>
          <a:off x="12701880" y="1079928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79" name="Text Box 11"/>
        <xdr:cNvSpPr/>
      </xdr:nvSpPr>
      <xdr:spPr>
        <a:xfrm>
          <a:off x="12701880" y="1137852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219960</xdr:rowOff>
    </xdr:to>
    <xdr:sp>
      <xdr:nvSpPr>
        <xdr:cNvPr id="5980" name="Text Box 9"/>
        <xdr:cNvSpPr/>
      </xdr:nvSpPr>
      <xdr:spPr>
        <a:xfrm>
          <a:off x="12701880" y="1137852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1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4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7440</xdr:rowOff>
    </xdr:to>
    <xdr:sp>
      <xdr:nvSpPr>
        <xdr:cNvPr id="5989" name="Text Box 12"/>
        <xdr:cNvSpPr/>
      </xdr:nvSpPr>
      <xdr:spPr>
        <a:xfrm>
          <a:off x="12701880" y="9915480"/>
          <a:ext cx="151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90" name="Text Box 8"/>
        <xdr:cNvSpPr/>
      </xdr:nvSpPr>
      <xdr:spPr>
        <a:xfrm>
          <a:off x="10297080" y="957276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01880" y="113785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7440</xdr:rowOff>
    </xdr:to>
    <xdr:sp>
      <xdr:nvSpPr>
        <xdr:cNvPr id="5992" name="Text Box 10"/>
        <xdr:cNvSpPr/>
      </xdr:nvSpPr>
      <xdr:spPr>
        <a:xfrm>
          <a:off x="12701880" y="9915480"/>
          <a:ext cx="1515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01880</xdr:colOff>
      <xdr:row>28</xdr:row>
      <xdr:rowOff>266040</xdr:rowOff>
    </xdr:to>
    <xdr:sp>
      <xdr:nvSpPr>
        <xdr:cNvPr id="5993" name="Text Box 11"/>
        <xdr:cNvSpPr/>
      </xdr:nvSpPr>
      <xdr:spPr>
        <a:xfrm>
          <a:off x="12701880" y="9981000"/>
          <a:ext cx="101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01880</xdr:colOff>
      <xdr:row>28</xdr:row>
      <xdr:rowOff>266040</xdr:rowOff>
    </xdr:to>
    <xdr:sp>
      <xdr:nvSpPr>
        <xdr:cNvPr id="5994" name="Text Box 9"/>
        <xdr:cNvSpPr/>
      </xdr:nvSpPr>
      <xdr:spPr>
        <a:xfrm>
          <a:off x="12701880" y="9981000"/>
          <a:ext cx="101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5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9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00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09" name="Text Box 9"/>
        <xdr:cNvSpPr/>
      </xdr:nvSpPr>
      <xdr:spPr>
        <a:xfrm>
          <a:off x="10297080" y="957276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6011" name="Text Box 10"/>
        <xdr:cNvSpPr/>
      </xdr:nvSpPr>
      <xdr:spPr>
        <a:xfrm>
          <a:off x="10297080" y="957276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12" name="Text Box 11"/>
        <xdr:cNvSpPr/>
      </xdr:nvSpPr>
      <xdr:spPr>
        <a:xfrm>
          <a:off x="10297080" y="957276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3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4" name="Text Box 11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5" name="Text Box 12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6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9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957276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3" name="Text Box 9"/>
        <xdr:cNvSpPr/>
      </xdr:nvSpPr>
      <xdr:spPr>
        <a:xfrm>
          <a:off x="10297080" y="957276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95727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6" name="Text Box 8"/>
        <xdr:cNvSpPr/>
      </xdr:nvSpPr>
      <xdr:spPr>
        <a:xfrm>
          <a:off x="10297080" y="957276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01880" y="114462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028" name="Text Box 9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01880" y="113785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2701880" y="114462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2701880" y="118216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297080" y="957276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2701880" y="114462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297080" y="957276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24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01880" y="11896920"/>
          <a:ext cx="1018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42560</xdr:rowOff>
    </xdr:to>
    <xdr:sp>
      <xdr:nvSpPr>
        <xdr:cNvPr id="6037" name="Text Box 8"/>
        <xdr:cNvSpPr/>
      </xdr:nvSpPr>
      <xdr:spPr>
        <a:xfrm>
          <a:off x="12701880" y="1086516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038" name="Text Box 10"/>
        <xdr:cNvSpPr/>
      </xdr:nvSpPr>
      <xdr:spPr>
        <a:xfrm>
          <a:off x="12701880" y="1079928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039" name="Text Box 11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0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4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48" name="Text Box 9"/>
        <xdr:cNvSpPr/>
      </xdr:nvSpPr>
      <xdr:spPr>
        <a:xfrm>
          <a:off x="10297080" y="957276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049" name="Text Box 10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050" name="Text Box 11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051" name="Text Box 12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600</xdr:colOff>
      <xdr:row>30</xdr:row>
      <xdr:rowOff>190440</xdr:rowOff>
    </xdr:to>
    <xdr:sp>
      <xdr:nvSpPr>
        <xdr:cNvPr id="6052" name="Text Box 10"/>
        <xdr:cNvSpPr/>
      </xdr:nvSpPr>
      <xdr:spPr>
        <a:xfrm>
          <a:off x="12701880" y="1137852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3" name="Text Box 11"/>
        <xdr:cNvSpPr/>
      </xdr:nvSpPr>
      <xdr:spPr>
        <a:xfrm>
          <a:off x="12701880" y="114462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600</xdr:colOff>
      <xdr:row>30</xdr:row>
      <xdr:rowOff>266760</xdr:rowOff>
    </xdr:to>
    <xdr:sp>
      <xdr:nvSpPr>
        <xdr:cNvPr id="6054" name="Text Box 9"/>
        <xdr:cNvSpPr/>
      </xdr:nvSpPr>
      <xdr:spPr>
        <a:xfrm>
          <a:off x="12701880" y="114462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055" name="Text Box 10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51560</xdr:colOff>
      <xdr:row>28</xdr:row>
      <xdr:rowOff>141480</xdr:rowOff>
    </xdr:to>
    <xdr:sp>
      <xdr:nvSpPr>
        <xdr:cNvPr id="6056" name="Text Box 11"/>
        <xdr:cNvSpPr/>
      </xdr:nvSpPr>
      <xdr:spPr>
        <a:xfrm>
          <a:off x="12701880" y="9981000"/>
          <a:ext cx="151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51560</xdr:colOff>
      <xdr:row>28</xdr:row>
      <xdr:rowOff>141480</xdr:rowOff>
    </xdr:to>
    <xdr:sp>
      <xdr:nvSpPr>
        <xdr:cNvPr id="6057" name="Text Box 9"/>
        <xdr:cNvSpPr/>
      </xdr:nvSpPr>
      <xdr:spPr>
        <a:xfrm>
          <a:off x="12701880" y="9981000"/>
          <a:ext cx="151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058" name="Text Box 10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51560</xdr:colOff>
      <xdr:row>28</xdr:row>
      <xdr:rowOff>141480</xdr:rowOff>
    </xdr:to>
    <xdr:sp>
      <xdr:nvSpPr>
        <xdr:cNvPr id="6059" name="Text Box 11"/>
        <xdr:cNvSpPr/>
      </xdr:nvSpPr>
      <xdr:spPr>
        <a:xfrm>
          <a:off x="12701880" y="9981000"/>
          <a:ext cx="151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51560</xdr:colOff>
      <xdr:row>28</xdr:row>
      <xdr:rowOff>141480</xdr:rowOff>
    </xdr:to>
    <xdr:sp>
      <xdr:nvSpPr>
        <xdr:cNvPr id="6060" name="Text Box 9"/>
        <xdr:cNvSpPr/>
      </xdr:nvSpPr>
      <xdr:spPr>
        <a:xfrm>
          <a:off x="12701880" y="9981000"/>
          <a:ext cx="151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42560</xdr:rowOff>
    </xdr:to>
    <xdr:sp>
      <xdr:nvSpPr>
        <xdr:cNvPr id="6061" name="Text Box 8"/>
        <xdr:cNvSpPr/>
      </xdr:nvSpPr>
      <xdr:spPr>
        <a:xfrm>
          <a:off x="12701880" y="1086516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062" name="Text Box 9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8680</xdr:rowOff>
    </xdr:to>
    <xdr:sp>
      <xdr:nvSpPr>
        <xdr:cNvPr id="6063" name="Text Box 12"/>
        <xdr:cNvSpPr/>
      </xdr:nvSpPr>
      <xdr:spPr>
        <a:xfrm>
          <a:off x="12701880" y="11821680"/>
          <a:ext cx="151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01880" y="114462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01880" y="114462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560</xdr:colOff>
      <xdr:row>31</xdr:row>
      <xdr:rowOff>238680</xdr:rowOff>
    </xdr:to>
    <xdr:sp>
      <xdr:nvSpPr>
        <xdr:cNvPr id="6066" name="Text Box 10"/>
        <xdr:cNvSpPr/>
      </xdr:nvSpPr>
      <xdr:spPr>
        <a:xfrm>
          <a:off x="12701880" y="11821680"/>
          <a:ext cx="151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7" name="Text Box 8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8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9" name="Text Box 11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0" name="Text Box 12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600</xdr:colOff>
      <xdr:row>31</xdr:row>
      <xdr:rowOff>190440</xdr:rowOff>
    </xdr:to>
    <xdr:sp>
      <xdr:nvSpPr>
        <xdr:cNvPr id="6071" name="Text Box 10"/>
        <xdr:cNvSpPr/>
      </xdr:nvSpPr>
      <xdr:spPr>
        <a:xfrm>
          <a:off x="12701880" y="1182168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240</xdr:rowOff>
    </xdr:from>
    <xdr:to>
      <xdr:col>7</xdr:col>
      <xdr:colOff>111600</xdr:colOff>
      <xdr:row>31</xdr:row>
      <xdr:rowOff>286920</xdr:rowOff>
    </xdr:to>
    <xdr:sp>
      <xdr:nvSpPr>
        <xdr:cNvPr id="6072" name="Text Box 11"/>
        <xdr:cNvSpPr/>
      </xdr:nvSpPr>
      <xdr:spPr>
        <a:xfrm>
          <a:off x="12701880" y="11896920"/>
          <a:ext cx="111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240</xdr:rowOff>
    </xdr:from>
    <xdr:to>
      <xdr:col>7</xdr:col>
      <xdr:colOff>111600</xdr:colOff>
      <xdr:row>31</xdr:row>
      <xdr:rowOff>286920</xdr:rowOff>
    </xdr:to>
    <xdr:sp>
      <xdr:nvSpPr>
        <xdr:cNvPr id="6073" name="Text Box 9"/>
        <xdr:cNvSpPr/>
      </xdr:nvSpPr>
      <xdr:spPr>
        <a:xfrm>
          <a:off x="12701880" y="11896920"/>
          <a:ext cx="1116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4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5" name="Text Box 11"/>
        <xdr:cNvSpPr/>
      </xdr:nvSpPr>
      <xdr:spPr>
        <a:xfrm>
          <a:off x="10297080" y="957276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6" name="Text Box 9"/>
        <xdr:cNvSpPr/>
      </xdr:nvSpPr>
      <xdr:spPr>
        <a:xfrm>
          <a:off x="10297080" y="957276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7" name="Text Box 10"/>
        <xdr:cNvSpPr/>
      </xdr:nvSpPr>
      <xdr:spPr>
        <a:xfrm>
          <a:off x="10297080" y="957276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8" name="Text Box 11"/>
        <xdr:cNvSpPr/>
      </xdr:nvSpPr>
      <xdr:spPr>
        <a:xfrm>
          <a:off x="10297080" y="957276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9" name="Text Box 9"/>
        <xdr:cNvSpPr/>
      </xdr:nvSpPr>
      <xdr:spPr>
        <a:xfrm>
          <a:off x="10297080" y="957276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51560</xdr:colOff>
      <xdr:row>28</xdr:row>
      <xdr:rowOff>141480</xdr:rowOff>
    </xdr:to>
    <xdr:sp>
      <xdr:nvSpPr>
        <xdr:cNvPr id="6080" name="Text Box 8"/>
        <xdr:cNvSpPr/>
      </xdr:nvSpPr>
      <xdr:spPr>
        <a:xfrm>
          <a:off x="12701880" y="9981000"/>
          <a:ext cx="151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520</xdr:rowOff>
    </xdr:from>
    <xdr:to>
      <xdr:col>7</xdr:col>
      <xdr:colOff>151560</xdr:colOff>
      <xdr:row>28</xdr:row>
      <xdr:rowOff>141480</xdr:rowOff>
    </xdr:to>
    <xdr:sp>
      <xdr:nvSpPr>
        <xdr:cNvPr id="6081" name="Text Box 9"/>
        <xdr:cNvSpPr/>
      </xdr:nvSpPr>
      <xdr:spPr>
        <a:xfrm>
          <a:off x="12701880" y="9981000"/>
          <a:ext cx="151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2" name="Text Box 12"/>
        <xdr:cNvSpPr/>
      </xdr:nvSpPr>
      <xdr:spPr>
        <a:xfrm>
          <a:off x="12701880" y="113785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083" name="Text Box 8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24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01880" y="11896920"/>
          <a:ext cx="1018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560</xdr:colOff>
      <xdr:row>30</xdr:row>
      <xdr:rowOff>190440</xdr:rowOff>
    </xdr:to>
    <xdr:sp>
      <xdr:nvSpPr>
        <xdr:cNvPr id="6085" name="Text Box 10"/>
        <xdr:cNvSpPr/>
      </xdr:nvSpPr>
      <xdr:spPr>
        <a:xfrm>
          <a:off x="12701880" y="1137852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2701880" y="114462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2701880" y="114462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88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2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3" name="Text Box 8"/>
        <xdr:cNvSpPr/>
      </xdr:nvSpPr>
      <xdr:spPr>
        <a:xfrm>
          <a:off x="10297080" y="957276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957276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102" name="Text Box 9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42560</xdr:rowOff>
    </xdr:to>
    <xdr:sp>
      <xdr:nvSpPr>
        <xdr:cNvPr id="6103" name="Text Box 8"/>
        <xdr:cNvSpPr/>
      </xdr:nvSpPr>
      <xdr:spPr>
        <a:xfrm>
          <a:off x="12701880" y="1086516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2080</xdr:rowOff>
    </xdr:to>
    <xdr:sp>
      <xdr:nvSpPr>
        <xdr:cNvPr id="6104" name="Text Box 10"/>
        <xdr:cNvSpPr/>
      </xdr:nvSpPr>
      <xdr:spPr>
        <a:xfrm>
          <a:off x="12701880" y="10799280"/>
          <a:ext cx="15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105" name="Text Box 11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106" name="Text Box 10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107" name="Text Box 11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108" name="Text Box 12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109" name="Text Box 10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51560</xdr:colOff>
      <xdr:row>28</xdr:row>
      <xdr:rowOff>190080</xdr:rowOff>
    </xdr:to>
    <xdr:sp>
      <xdr:nvSpPr>
        <xdr:cNvPr id="6110" name="Text Box 11"/>
        <xdr:cNvSpPr/>
      </xdr:nvSpPr>
      <xdr:spPr>
        <a:xfrm>
          <a:off x="12701880" y="9991440"/>
          <a:ext cx="151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51560</xdr:colOff>
      <xdr:row>28</xdr:row>
      <xdr:rowOff>190080</xdr:rowOff>
    </xdr:to>
    <xdr:sp>
      <xdr:nvSpPr>
        <xdr:cNvPr id="6111" name="Text Box 9"/>
        <xdr:cNvSpPr/>
      </xdr:nvSpPr>
      <xdr:spPr>
        <a:xfrm>
          <a:off x="12701880" y="9991440"/>
          <a:ext cx="151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080</xdr:rowOff>
    </xdr:to>
    <xdr:sp>
      <xdr:nvSpPr>
        <xdr:cNvPr id="6112" name="Text Box 10"/>
        <xdr:cNvSpPr/>
      </xdr:nvSpPr>
      <xdr:spPr>
        <a:xfrm>
          <a:off x="12701880" y="99154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51560</xdr:colOff>
      <xdr:row>28</xdr:row>
      <xdr:rowOff>190080</xdr:rowOff>
    </xdr:to>
    <xdr:sp>
      <xdr:nvSpPr>
        <xdr:cNvPr id="6113" name="Text Box 11"/>
        <xdr:cNvSpPr/>
      </xdr:nvSpPr>
      <xdr:spPr>
        <a:xfrm>
          <a:off x="12701880" y="9991440"/>
          <a:ext cx="151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51560</xdr:colOff>
      <xdr:row>28</xdr:row>
      <xdr:rowOff>190080</xdr:rowOff>
    </xdr:to>
    <xdr:sp>
      <xdr:nvSpPr>
        <xdr:cNvPr id="6114" name="Text Box 9"/>
        <xdr:cNvSpPr/>
      </xdr:nvSpPr>
      <xdr:spPr>
        <a:xfrm>
          <a:off x="12701880" y="9991440"/>
          <a:ext cx="151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42560</xdr:rowOff>
    </xdr:to>
    <xdr:sp>
      <xdr:nvSpPr>
        <xdr:cNvPr id="6115" name="Text Box 8"/>
        <xdr:cNvSpPr/>
      </xdr:nvSpPr>
      <xdr:spPr>
        <a:xfrm>
          <a:off x="12701880" y="1086516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116" name="Text Box 9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51560</xdr:colOff>
      <xdr:row>28</xdr:row>
      <xdr:rowOff>190080</xdr:rowOff>
    </xdr:to>
    <xdr:sp>
      <xdr:nvSpPr>
        <xdr:cNvPr id="6117" name="Text Box 8"/>
        <xdr:cNvSpPr/>
      </xdr:nvSpPr>
      <xdr:spPr>
        <a:xfrm>
          <a:off x="12701880" y="9991440"/>
          <a:ext cx="151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51560</xdr:colOff>
      <xdr:row>28</xdr:row>
      <xdr:rowOff>190080</xdr:rowOff>
    </xdr:to>
    <xdr:sp>
      <xdr:nvSpPr>
        <xdr:cNvPr id="6118" name="Text Box 9"/>
        <xdr:cNvSpPr/>
      </xdr:nvSpPr>
      <xdr:spPr>
        <a:xfrm>
          <a:off x="12701880" y="9991440"/>
          <a:ext cx="151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560</xdr:colOff>
      <xdr:row>29</xdr:row>
      <xdr:rowOff>190080</xdr:rowOff>
    </xdr:to>
    <xdr:sp>
      <xdr:nvSpPr>
        <xdr:cNvPr id="6119" name="Text Box 8"/>
        <xdr:cNvSpPr/>
      </xdr:nvSpPr>
      <xdr:spPr>
        <a:xfrm>
          <a:off x="12701880" y="1086516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0" name="Text Box 8"/>
        <xdr:cNvSpPr/>
      </xdr:nvSpPr>
      <xdr:spPr>
        <a:xfrm>
          <a:off x="10297080" y="957276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1" name="Text Box 8"/>
        <xdr:cNvSpPr/>
      </xdr:nvSpPr>
      <xdr:spPr>
        <a:xfrm>
          <a:off x="10297080" y="957276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297080" y="9572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2970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4" name="Text Box 12"/>
        <xdr:cNvSpPr/>
      </xdr:nvSpPr>
      <xdr:spPr>
        <a:xfrm>
          <a:off x="10297080" y="957276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5" name="Text Box 10"/>
        <xdr:cNvSpPr/>
      </xdr:nvSpPr>
      <xdr:spPr>
        <a:xfrm>
          <a:off x="10297080" y="957276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6126" name="Text Box 10"/>
        <xdr:cNvSpPr/>
      </xdr:nvSpPr>
      <xdr:spPr>
        <a:xfrm>
          <a:off x="10297080" y="957276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7" name="Text Box 11"/>
        <xdr:cNvSpPr/>
      </xdr:nvSpPr>
      <xdr:spPr>
        <a:xfrm>
          <a:off x="10297080" y="95727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8" name="Text Box 9"/>
        <xdr:cNvSpPr/>
      </xdr:nvSpPr>
      <xdr:spPr>
        <a:xfrm>
          <a:off x="10297080" y="95727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2970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0" name="Text Box 9"/>
        <xdr:cNvSpPr/>
      </xdr:nvSpPr>
      <xdr:spPr>
        <a:xfrm>
          <a:off x="127018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1" name="Text Box 12"/>
        <xdr:cNvSpPr/>
      </xdr:nvSpPr>
      <xdr:spPr>
        <a:xfrm>
          <a:off x="12701880" y="957276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2" name="Text Box 10"/>
        <xdr:cNvSpPr/>
      </xdr:nvSpPr>
      <xdr:spPr>
        <a:xfrm>
          <a:off x="12701880" y="957276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6133" name="Text Box 10"/>
        <xdr:cNvSpPr/>
      </xdr:nvSpPr>
      <xdr:spPr>
        <a:xfrm>
          <a:off x="10297080" y="957276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4" name="Text Box 11"/>
        <xdr:cNvSpPr/>
      </xdr:nvSpPr>
      <xdr:spPr>
        <a:xfrm>
          <a:off x="10297080" y="957276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5" name="Text Box 9"/>
        <xdr:cNvSpPr/>
      </xdr:nvSpPr>
      <xdr:spPr>
        <a:xfrm>
          <a:off x="10297080" y="957276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6" name="Text Box 8"/>
        <xdr:cNvSpPr/>
      </xdr:nvSpPr>
      <xdr:spPr>
        <a:xfrm>
          <a:off x="12701880" y="9572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2701880" y="9572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2701880" y="957276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9" name="Text Box 12"/>
        <xdr:cNvSpPr/>
      </xdr:nvSpPr>
      <xdr:spPr>
        <a:xfrm>
          <a:off x="12701880" y="957276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40" name="Text Box 10"/>
        <xdr:cNvSpPr/>
      </xdr:nvSpPr>
      <xdr:spPr>
        <a:xfrm>
          <a:off x="12701880" y="957276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2701880" y="957276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680</xdr:colOff>
      <xdr:row>30</xdr:row>
      <xdr:rowOff>443160</xdr:rowOff>
    </xdr:to>
    <xdr:sp>
      <xdr:nvSpPr>
        <xdr:cNvPr id="6142" name="Text Box 12"/>
        <xdr:cNvSpPr/>
      </xdr:nvSpPr>
      <xdr:spPr>
        <a:xfrm>
          <a:off x="13677840" y="11626200"/>
          <a:ext cx="1216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080</xdr:rowOff>
    </xdr:from>
    <xdr:to>
      <xdr:col>8</xdr:col>
      <xdr:colOff>141840</xdr:colOff>
      <xdr:row>28</xdr:row>
      <xdr:rowOff>428040</xdr:rowOff>
    </xdr:to>
    <xdr:sp>
      <xdr:nvSpPr>
        <xdr:cNvPr id="6143" name="Text Box 12"/>
        <xdr:cNvSpPr/>
      </xdr:nvSpPr>
      <xdr:spPr>
        <a:xfrm>
          <a:off x="13677840" y="10105560"/>
          <a:ext cx="14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44" name="Text Box 10"/>
        <xdr:cNvSpPr/>
      </xdr:nvSpPr>
      <xdr:spPr>
        <a:xfrm>
          <a:off x="13677840" y="95727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45" name="Text Box 10"/>
        <xdr:cNvSpPr/>
      </xdr:nvSpPr>
      <xdr:spPr>
        <a:xfrm>
          <a:off x="12701880" y="957276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6" name="Text Box 11"/>
        <xdr:cNvSpPr/>
      </xdr:nvSpPr>
      <xdr:spPr>
        <a:xfrm>
          <a:off x="12701880" y="957276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7" name="Text Box 9"/>
        <xdr:cNvSpPr/>
      </xdr:nvSpPr>
      <xdr:spPr>
        <a:xfrm>
          <a:off x="12701880" y="957276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219600</xdr:rowOff>
    </xdr:to>
    <xdr:sp>
      <xdr:nvSpPr>
        <xdr:cNvPr id="6148" name="Text Box 8"/>
        <xdr:cNvSpPr/>
      </xdr:nvSpPr>
      <xdr:spPr>
        <a:xfrm>
          <a:off x="13677840" y="957276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190080</xdr:rowOff>
    </xdr:to>
    <xdr:sp>
      <xdr:nvSpPr>
        <xdr:cNvPr id="6149" name="Text Box 12"/>
        <xdr:cNvSpPr/>
      </xdr:nvSpPr>
      <xdr:spPr>
        <a:xfrm>
          <a:off x="13677840" y="957276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0" name="Text Box 12"/>
        <xdr:cNvSpPr/>
      </xdr:nvSpPr>
      <xdr:spPr>
        <a:xfrm>
          <a:off x="13677840" y="95727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1" name="Text Box 10"/>
        <xdr:cNvSpPr/>
      </xdr:nvSpPr>
      <xdr:spPr>
        <a:xfrm>
          <a:off x="13677840" y="957276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52" name="Text Box 10"/>
        <xdr:cNvSpPr/>
      </xdr:nvSpPr>
      <xdr:spPr>
        <a:xfrm>
          <a:off x="12701880" y="957276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3" name="Text Box 9"/>
        <xdr:cNvSpPr/>
      </xdr:nvSpPr>
      <xdr:spPr>
        <a:xfrm>
          <a:off x="1367784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4" name="Text Box 8"/>
        <xdr:cNvSpPr/>
      </xdr:nvSpPr>
      <xdr:spPr>
        <a:xfrm>
          <a:off x="1367784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55" name="Text Box 10"/>
        <xdr:cNvSpPr/>
      </xdr:nvSpPr>
      <xdr:spPr>
        <a:xfrm>
          <a:off x="13677840" y="957276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6" name="Text Box 11"/>
        <xdr:cNvSpPr/>
      </xdr:nvSpPr>
      <xdr:spPr>
        <a:xfrm>
          <a:off x="1367784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7" name="Text Box 8"/>
        <xdr:cNvSpPr/>
      </xdr:nvSpPr>
      <xdr:spPr>
        <a:xfrm>
          <a:off x="1367784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8" name="Text Box 9"/>
        <xdr:cNvSpPr/>
      </xdr:nvSpPr>
      <xdr:spPr>
        <a:xfrm>
          <a:off x="1367784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9" name="Text Box 8"/>
        <xdr:cNvSpPr/>
      </xdr:nvSpPr>
      <xdr:spPr>
        <a:xfrm>
          <a:off x="1367784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0" name="Text Box 9"/>
        <xdr:cNvSpPr/>
      </xdr:nvSpPr>
      <xdr:spPr>
        <a:xfrm>
          <a:off x="1367784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1" name="Text Box 8"/>
        <xdr:cNvSpPr/>
      </xdr:nvSpPr>
      <xdr:spPr>
        <a:xfrm>
          <a:off x="1367784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62" name="Text Box 10"/>
        <xdr:cNvSpPr/>
      </xdr:nvSpPr>
      <xdr:spPr>
        <a:xfrm>
          <a:off x="13677840" y="957276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3" name="Text Box 11"/>
        <xdr:cNvSpPr/>
      </xdr:nvSpPr>
      <xdr:spPr>
        <a:xfrm>
          <a:off x="1367784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4" name="Text Box 8"/>
        <xdr:cNvSpPr/>
      </xdr:nvSpPr>
      <xdr:spPr>
        <a:xfrm>
          <a:off x="13677840" y="963972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5" name="Text Box 9"/>
        <xdr:cNvSpPr/>
      </xdr:nvSpPr>
      <xdr:spPr>
        <a:xfrm>
          <a:off x="13677840" y="963972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166" name="Text Box 8"/>
        <xdr:cNvSpPr/>
      </xdr:nvSpPr>
      <xdr:spPr>
        <a:xfrm>
          <a:off x="13677840" y="115689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67" name="Text Box 8"/>
        <xdr:cNvSpPr/>
      </xdr:nvSpPr>
      <xdr:spPr>
        <a:xfrm>
          <a:off x="12701880" y="963972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68" name="Text Box 10"/>
        <xdr:cNvSpPr/>
      </xdr:nvSpPr>
      <xdr:spPr>
        <a:xfrm>
          <a:off x="12701880" y="957276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69" name="Text Box 11"/>
        <xdr:cNvSpPr/>
      </xdr:nvSpPr>
      <xdr:spPr>
        <a:xfrm>
          <a:off x="12701880" y="963972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0" name="Text Box 8"/>
        <xdr:cNvSpPr/>
      </xdr:nvSpPr>
      <xdr:spPr>
        <a:xfrm>
          <a:off x="12701880" y="963972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1" name="Text Box 9"/>
        <xdr:cNvSpPr/>
      </xdr:nvSpPr>
      <xdr:spPr>
        <a:xfrm>
          <a:off x="12701880" y="963972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2" name="Text Box 8"/>
        <xdr:cNvSpPr/>
      </xdr:nvSpPr>
      <xdr:spPr>
        <a:xfrm>
          <a:off x="12701880" y="963972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3" name="Text Box 9"/>
        <xdr:cNvSpPr/>
      </xdr:nvSpPr>
      <xdr:spPr>
        <a:xfrm>
          <a:off x="12701880" y="963972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4" name="Text Box 8"/>
        <xdr:cNvSpPr/>
      </xdr:nvSpPr>
      <xdr:spPr>
        <a:xfrm>
          <a:off x="12701880" y="963972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75" name="Text Box 10"/>
        <xdr:cNvSpPr/>
      </xdr:nvSpPr>
      <xdr:spPr>
        <a:xfrm>
          <a:off x="12701880" y="957276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6" name="Text Box 11"/>
        <xdr:cNvSpPr/>
      </xdr:nvSpPr>
      <xdr:spPr>
        <a:xfrm>
          <a:off x="12701880" y="963972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7" name="Text Box 8"/>
        <xdr:cNvSpPr/>
      </xdr:nvSpPr>
      <xdr:spPr>
        <a:xfrm>
          <a:off x="12701880" y="963972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8" name="Text Box 9"/>
        <xdr:cNvSpPr/>
      </xdr:nvSpPr>
      <xdr:spPr>
        <a:xfrm>
          <a:off x="12701880" y="963972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9" name="Text Box 8"/>
        <xdr:cNvSpPr/>
      </xdr:nvSpPr>
      <xdr:spPr>
        <a:xfrm>
          <a:off x="12701880" y="963972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2701880" y="964908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2701880" y="9572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2701880" y="964908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3" name="Text Box 9"/>
        <xdr:cNvSpPr/>
      </xdr:nvSpPr>
      <xdr:spPr>
        <a:xfrm>
          <a:off x="12701880" y="964908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4" name="Text Box 10"/>
        <xdr:cNvSpPr/>
      </xdr:nvSpPr>
      <xdr:spPr>
        <a:xfrm>
          <a:off x="12701880" y="957276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5" name="Text Box 11"/>
        <xdr:cNvSpPr/>
      </xdr:nvSpPr>
      <xdr:spPr>
        <a:xfrm>
          <a:off x="12701880" y="957276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6" name="Text Box 12"/>
        <xdr:cNvSpPr/>
      </xdr:nvSpPr>
      <xdr:spPr>
        <a:xfrm>
          <a:off x="12701880" y="957276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7" name="Text Box 10"/>
        <xdr:cNvSpPr/>
      </xdr:nvSpPr>
      <xdr:spPr>
        <a:xfrm>
          <a:off x="12701880" y="957276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8" name="Text Box 11"/>
        <xdr:cNvSpPr/>
      </xdr:nvSpPr>
      <xdr:spPr>
        <a:xfrm>
          <a:off x="12701880" y="964908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9" name="Text Box 9"/>
        <xdr:cNvSpPr/>
      </xdr:nvSpPr>
      <xdr:spPr>
        <a:xfrm>
          <a:off x="12701880" y="964908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90" name="Text Box 10"/>
        <xdr:cNvSpPr/>
      </xdr:nvSpPr>
      <xdr:spPr>
        <a:xfrm>
          <a:off x="12701880" y="957276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1" name="Text Box 11"/>
        <xdr:cNvSpPr/>
      </xdr:nvSpPr>
      <xdr:spPr>
        <a:xfrm>
          <a:off x="12701880" y="964908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2" name="Text Box 9"/>
        <xdr:cNvSpPr/>
      </xdr:nvSpPr>
      <xdr:spPr>
        <a:xfrm>
          <a:off x="12701880" y="964908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N1" s="4"/>
      <c r="O1" s="5"/>
      <c r="P1" s="5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7.4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9.9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8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6" customFormat="true" ht="12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6" customFormat="true" ht="16.9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6" customFormat="true" ht="16.9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6" customFormat="true" ht="16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6" customFormat="true" ht="23.25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s="6" customFormat="true" ht="23.2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6" customFormat="true" ht="36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6" customFormat="true" ht="16.9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6" customFormat="true" ht="12.7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0"/>
      <c r="J18" s="31"/>
      <c r="K18" s="31"/>
      <c r="L18" s="31"/>
      <c r="M18" s="31"/>
      <c r="N18" s="31"/>
    </row>
    <row r="19" s="6" customFormat="true" ht="12.75" hidden="false" customHeight="true" outlineLevel="0" collapsed="false">
      <c r="A19" s="32" t="s">
        <v>24</v>
      </c>
      <c r="B19" s="32"/>
      <c r="C19" s="32"/>
      <c r="D19" s="25" t="s">
        <v>25</v>
      </c>
      <c r="E19" s="25"/>
      <c r="F19" s="25"/>
      <c r="G19" s="25" t="s">
        <v>26</v>
      </c>
      <c r="H19" s="25"/>
      <c r="I19" s="31"/>
      <c r="J19" s="31"/>
      <c r="K19" s="31"/>
      <c r="L19" s="31"/>
      <c r="M19" s="31"/>
      <c r="N19" s="31"/>
    </row>
    <row r="20" s="6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6" customFormat="true" ht="1.9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6" customFormat="true" ht="16.9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31"/>
      <c r="J22" s="31"/>
      <c r="K22" s="31"/>
      <c r="L22" s="31"/>
      <c r="M22" s="31"/>
      <c r="N22" s="31"/>
    </row>
    <row r="23" s="6" customFormat="true" ht="19.5" hidden="false" customHeight="true" outlineLevel="0" collapsed="false">
      <c r="A23" s="25" t="s">
        <v>28</v>
      </c>
      <c r="B23" s="25"/>
      <c r="C23" s="25"/>
      <c r="D23" s="25" t="s">
        <v>29</v>
      </c>
      <c r="E23" s="25"/>
      <c r="F23" s="25"/>
      <c r="G23" s="25" t="s">
        <v>30</v>
      </c>
      <c r="H23" s="25"/>
      <c r="I23" s="31"/>
      <c r="J23" s="31"/>
      <c r="K23" s="33" t="s">
        <v>31</v>
      </c>
      <c r="L23" s="33"/>
      <c r="M23" s="33"/>
      <c r="N23" s="33"/>
    </row>
    <row r="24" s="6" customFormat="true" ht="12.75" hidden="false" customHeight="true" outlineLevel="0" collapsed="false">
      <c r="A24" s="25"/>
      <c r="B24" s="25"/>
      <c r="C24" s="25"/>
      <c r="D24" s="25" t="s">
        <v>32</v>
      </c>
      <c r="E24" s="25"/>
      <c r="F24" s="25"/>
      <c r="G24" s="25" t="s">
        <v>33</v>
      </c>
      <c r="H24" s="25"/>
      <c r="I24" s="31"/>
      <c r="J24" s="31"/>
      <c r="K24" s="33"/>
      <c r="L24" s="33"/>
      <c r="M24" s="33"/>
      <c r="N24" s="33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31"/>
      <c r="J25" s="31"/>
      <c r="K25" s="33"/>
      <c r="L25" s="33"/>
      <c r="M25" s="33"/>
      <c r="N25" s="33"/>
    </row>
    <row r="26" s="6" customFormat="true" ht="15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</row>
    <row r="27" customFormat="false" ht="34.5" hidden="false" customHeight="true" outlineLevel="0" collapsed="false">
      <c r="A27" s="26"/>
      <c r="B27" s="26"/>
      <c r="C27" s="26"/>
      <c r="D27" s="35"/>
      <c r="E27" s="35"/>
      <c r="F27" s="35"/>
      <c r="G27" s="35"/>
      <c r="H27" s="35"/>
      <c r="I27" s="31"/>
      <c r="J27" s="31"/>
      <c r="K27" s="31"/>
      <c r="L27" s="31"/>
      <c r="M27" s="31"/>
      <c r="N27" s="31"/>
      <c r="O27" s="9"/>
    </row>
    <row r="28" customFormat="false" ht="24.75" hidden="false" customHeight="true" outlineLevel="0" collapsed="false">
      <c r="A28" s="36" t="s">
        <v>34</v>
      </c>
      <c r="B28" s="36"/>
      <c r="C28" s="36"/>
      <c r="D28" s="37" t="s">
        <v>28</v>
      </c>
      <c r="E28" s="37"/>
      <c r="F28" s="37"/>
      <c r="G28" s="37"/>
      <c r="H28" s="37"/>
      <c r="I28" s="37"/>
      <c r="J28" s="37"/>
      <c r="K28" s="37"/>
      <c r="M28" s="9"/>
    </row>
    <row r="29" customFormat="false" ht="17.25" hidden="false" customHeight="true" outlineLevel="0" collapsed="false">
      <c r="A29" s="38" t="s">
        <v>35</v>
      </c>
      <c r="B29" s="38"/>
      <c r="C29" s="38"/>
      <c r="D29" s="39" t="s">
        <v>36</v>
      </c>
      <c r="E29" s="39"/>
      <c r="F29" s="39"/>
      <c r="G29" s="39"/>
      <c r="H29" s="39"/>
      <c r="I29" s="39"/>
      <c r="J29" s="39"/>
      <c r="K29" s="39"/>
    </row>
    <row r="30" customFormat="false" ht="13.5" hidden="false" customHeight="false" outlineLevel="0" collapsed="false">
      <c r="A30" s="40"/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3" t="s">
        <v>37</v>
      </c>
      <c r="B31" s="43"/>
      <c r="C31" s="43"/>
      <c r="D31" s="43"/>
      <c r="E31" s="43"/>
      <c r="F31" s="43" t="s">
        <v>38</v>
      </c>
      <c r="G31" s="43"/>
      <c r="H31" s="43"/>
      <c r="I31" s="43"/>
      <c r="J31" s="43"/>
      <c r="K31" s="43"/>
    </row>
    <row r="32" s="45" customFormat="true" ht="9" hidden="false" customHeight="false" outlineLevel="0" collapsed="false">
      <c r="A32" s="44" t="n">
        <v>1</v>
      </c>
      <c r="B32" s="44"/>
      <c r="C32" s="44"/>
      <c r="D32" s="44"/>
      <c r="E32" s="44"/>
      <c r="F32" s="44" t="n">
        <v>2</v>
      </c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6.5" hidden="false" customHeight="true" outlineLevel="0" collapsed="false">
      <c r="A35" s="38" t="s">
        <v>39</v>
      </c>
      <c r="B35" s="38"/>
      <c r="C35" s="38"/>
      <c r="D35" s="37"/>
      <c r="E35" s="37"/>
      <c r="F35" s="37"/>
      <c r="G35" s="37"/>
      <c r="H35" s="37"/>
      <c r="I35" s="37"/>
      <c r="J35" s="37"/>
      <c r="K35" s="37"/>
    </row>
    <row r="36" customFormat="false" ht="13.5" hidden="false" customHeight="false" outlineLevel="0" collapsed="false">
      <c r="A36" s="46"/>
      <c r="B36" s="47"/>
      <c r="C36" s="47"/>
      <c r="D36" s="48"/>
      <c r="E36" s="48"/>
      <c r="F36" s="48"/>
      <c r="G36" s="48"/>
      <c r="H36" s="48"/>
      <c r="I36" s="48"/>
      <c r="J36" s="48"/>
      <c r="K36" s="49"/>
      <c r="M36" s="50"/>
      <c r="N36" s="51"/>
    </row>
    <row r="37" customFormat="false" ht="16.5" hidden="false" customHeight="true" outlineLevel="0" collapsed="false">
      <c r="A37" s="38" t="s">
        <v>40</v>
      </c>
      <c r="B37" s="38"/>
      <c r="C37" s="38"/>
      <c r="D37" s="37"/>
      <c r="E37" s="37"/>
      <c r="F37" s="37"/>
      <c r="G37" s="37"/>
      <c r="H37" s="37"/>
      <c r="I37" s="37"/>
      <c r="J37" s="37"/>
      <c r="K37" s="37"/>
      <c r="N37" s="52"/>
    </row>
  </sheetData>
  <mergeCells count="54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K23:N25"/>
    <mergeCell ref="D24:F25"/>
    <mergeCell ref="G24:H25"/>
    <mergeCell ref="A28:C28"/>
    <mergeCell ref="D28:K28"/>
    <mergeCell ref="A29:C29"/>
    <mergeCell ref="D29:K29"/>
    <mergeCell ref="D30:K30"/>
    <mergeCell ref="A31:E31"/>
    <mergeCell ref="F31:K31"/>
    <mergeCell ref="A32:E32"/>
    <mergeCell ref="F32:K32"/>
    <mergeCell ref="A33:C33"/>
    <mergeCell ref="D33:E33"/>
    <mergeCell ref="F33:G33"/>
    <mergeCell ref="H33:K33"/>
    <mergeCell ref="A35:C35"/>
    <mergeCell ref="D35:K35"/>
    <mergeCell ref="A37:C37"/>
    <mergeCell ref="D37:K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8:K2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7.7"/>
    <col collapsed="false" customWidth="true" hidden="false" outlineLevel="0" max="2" min="2" style="54" width="7.28"/>
    <col collapsed="false" customWidth="true" hidden="false" outlineLevel="0" max="3" min="3" style="55" width="157.7"/>
    <col collapsed="false" customWidth="true" hidden="false" outlineLevel="0" max="4" min="4" style="56" width="29.99"/>
    <col collapsed="false" customWidth="true" hidden="false" outlineLevel="0" max="5" min="5" style="56" width="10.13"/>
    <col collapsed="false" customWidth="true" hidden="false" outlineLevel="0" max="6" min="6" style="57" width="16.56"/>
    <col collapsed="false" customWidth="true" hidden="false" outlineLevel="0" max="7" min="7" style="57" width="18.28"/>
    <col collapsed="false" customWidth="true" hidden="false" outlineLevel="0" max="8" min="8" style="57" width="15.56"/>
    <col collapsed="false" customWidth="true" hidden="false" outlineLevel="0" max="9" min="9" style="57" width="16.13"/>
    <col collapsed="false" customWidth="true" hidden="false" outlineLevel="0" max="10" min="10" style="57" width="13.41"/>
    <col collapsed="false" customWidth="true" hidden="false" outlineLevel="0" max="11" min="11" style="57" width="35.85"/>
    <col collapsed="false" customWidth="true" hidden="false" outlineLevel="0" max="12" min="12" style="57" width="15.56"/>
    <col collapsed="false" customWidth="true" hidden="false" outlineLevel="0" max="13" min="13" style="57" width="18.7"/>
    <col collapsed="false" customWidth="true" hidden="false" outlineLevel="0" max="14" min="14" style="57" width="17.42"/>
    <col collapsed="false" customWidth="true" hidden="false" outlineLevel="0" max="15" min="15" style="57" width="18.28"/>
    <col collapsed="false" customWidth="true" hidden="false" outlineLevel="0" max="17" min="16" style="57" width="15.56"/>
    <col collapsed="false" customWidth="true" hidden="false" outlineLevel="0" max="18" min="18" style="57" width="12.42"/>
    <col collapsed="false" customWidth="true" hidden="false" outlineLevel="0" max="19" min="19" style="57" width="17.28"/>
    <col collapsed="false" customWidth="true" hidden="false" outlineLevel="0" max="20" min="20" style="57" width="16.7"/>
    <col collapsed="false" customWidth="true" hidden="false" outlineLevel="0" max="21" min="21" style="57" width="14.28"/>
    <col collapsed="false" customWidth="true" hidden="false" outlineLevel="0" max="22" min="22" style="57" width="21.28"/>
    <col collapsed="false" customWidth="true" hidden="false" outlineLevel="0" max="23" min="23" style="57" width="15.13"/>
    <col collapsed="false" customWidth="true" hidden="false" outlineLevel="0" max="25" min="24" style="57" width="15.7"/>
    <col collapsed="false" customWidth="true" hidden="false" outlineLevel="0" max="26" min="26" style="57" width="17.85"/>
    <col collapsed="false" customWidth="true" hidden="false" outlineLevel="0" max="27" min="27" style="57" width="13.56"/>
    <col collapsed="false" customWidth="true" hidden="false" outlineLevel="0" max="28" min="28" style="57" width="13.28"/>
    <col collapsed="false" customWidth="true" hidden="false" outlineLevel="0" max="29" min="29" style="57" width="15.13"/>
    <col collapsed="false" customWidth="true" hidden="false" outlineLevel="0" max="30" min="30" style="57" width="16.42"/>
    <col collapsed="false" customWidth="true" hidden="false" outlineLevel="0" max="31" min="31" style="57" width="15.56"/>
    <col collapsed="false" customWidth="true" hidden="false" outlineLevel="0" max="32" min="32" style="57" width="15.13"/>
    <col collapsed="false" customWidth="true" hidden="false" outlineLevel="0" max="33" min="33" style="57" width="14.56"/>
    <col collapsed="false" customWidth="true" hidden="false" outlineLevel="0" max="34" min="34" style="57" width="15.99"/>
    <col collapsed="false" customWidth="true" hidden="false" outlineLevel="0" max="35" min="35" style="57" width="14.56"/>
    <col collapsed="false" customWidth="true" hidden="false" outlineLevel="0" max="36" min="36" style="57" width="15.99"/>
    <col collapsed="false" customWidth="true" hidden="false" outlineLevel="0" max="37" min="37" style="57" width="13.14"/>
    <col collapsed="false" customWidth="false" hidden="false" outlineLevel="0" max="257" min="38" style="57" width="9.14"/>
  </cols>
  <sheetData>
    <row r="1" customFormat="false" ht="15" hidden="false" customHeight="false" outlineLevel="0" collapsed="false">
      <c r="B1" s="53"/>
      <c r="C1" s="58"/>
    </row>
    <row r="2" customFormat="false" ht="28.9" hidden="false" customHeight="true" outlineLevel="0" collapsed="false">
      <c r="A2" s="59" t="s">
        <v>41</v>
      </c>
      <c r="B2" s="60"/>
      <c r="C2" s="60"/>
      <c r="D2" s="61"/>
      <c r="E2" s="61"/>
      <c r="F2" s="62"/>
      <c r="G2" s="62"/>
      <c r="H2" s="63" t="str">
        <f aca="false">IF('Титул ф.1'!D28=0," ",'Титул ф.1'!D28)</f>
        <v>Судебный департамент при Верховном Суде Российской Федерации</v>
      </c>
      <c r="I2" s="63"/>
      <c r="J2" s="63"/>
      <c r="K2" s="63"/>
      <c r="L2" s="63"/>
      <c r="M2" s="63"/>
      <c r="N2" s="63"/>
      <c r="O2" s="63"/>
      <c r="P2" s="62"/>
      <c r="Q2" s="62"/>
      <c r="R2" s="62"/>
      <c r="S2" s="62"/>
      <c r="T2" s="64"/>
      <c r="U2" s="65"/>
      <c r="V2" s="53"/>
      <c r="W2" s="53"/>
      <c r="X2" s="53"/>
      <c r="Y2" s="53"/>
      <c r="Z2" s="53"/>
      <c r="AA2" s="53"/>
      <c r="AB2" s="53"/>
      <c r="AC2" s="53"/>
      <c r="AD2" s="53"/>
      <c r="AK2" s="66" t="s">
        <v>42</v>
      </c>
    </row>
    <row r="3" customFormat="false" ht="72" hidden="false" customHeight="true" outlineLevel="0" collapsed="false">
      <c r="A3" s="67" t="s">
        <v>43</v>
      </c>
      <c r="B3" s="67"/>
      <c r="C3" s="67"/>
      <c r="D3" s="67"/>
      <c r="E3" s="67"/>
      <c r="F3" s="67"/>
      <c r="G3" s="53"/>
      <c r="H3" s="53"/>
      <c r="I3" s="68"/>
      <c r="J3" s="69" t="s">
        <v>44</v>
      </c>
      <c r="K3" s="70"/>
      <c r="L3" s="71" t="s">
        <v>45</v>
      </c>
      <c r="M3" s="71"/>
      <c r="N3" s="71"/>
      <c r="O3" s="71"/>
      <c r="P3" s="62"/>
      <c r="Q3" s="72"/>
      <c r="R3" s="73"/>
      <c r="S3" s="73"/>
      <c r="T3" s="74"/>
      <c r="U3" s="62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33" hidden="false" customHeight="true" outlineLevel="0" collapsed="false">
      <c r="B4" s="75"/>
      <c r="C4" s="76"/>
      <c r="F4" s="77"/>
      <c r="G4" s="53"/>
      <c r="H4" s="53"/>
      <c r="I4" s="68"/>
      <c r="J4" s="78" t="s">
        <v>46</v>
      </c>
      <c r="K4" s="79"/>
      <c r="L4" s="80" t="s">
        <v>47</v>
      </c>
      <c r="M4" s="81"/>
      <c r="N4" s="81"/>
      <c r="O4" s="82"/>
      <c r="P4" s="62"/>
      <c r="Q4" s="72"/>
      <c r="R4" s="73"/>
      <c r="S4" s="73"/>
      <c r="T4" s="74"/>
      <c r="U4" s="62"/>
      <c r="V4" s="53"/>
      <c r="W4" s="53"/>
      <c r="X4" s="53"/>
      <c r="Y4" s="53"/>
      <c r="Z4" s="53"/>
      <c r="AA4" s="53"/>
      <c r="AB4" s="53"/>
      <c r="AC4" s="53"/>
      <c r="AD4" s="53"/>
    </row>
    <row r="5" s="85" customFormat="true" ht="34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/>
    </row>
    <row r="6" s="92" customFormat="true" ht="74.45" hidden="false" customHeight="true" outlineLevel="0" collapsed="false">
      <c r="A6" s="86" t="s">
        <v>48</v>
      </c>
      <c r="B6" s="86"/>
      <c r="C6" s="86"/>
      <c r="D6" s="87" t="s">
        <v>49</v>
      </c>
      <c r="E6" s="88" t="s">
        <v>50</v>
      </c>
      <c r="F6" s="89" t="s">
        <v>51</v>
      </c>
      <c r="G6" s="89" t="s">
        <v>52</v>
      </c>
      <c r="H6" s="90" t="s">
        <v>53</v>
      </c>
      <c r="I6" s="90"/>
      <c r="J6" s="90"/>
      <c r="K6" s="90" t="s">
        <v>54</v>
      </c>
      <c r="L6" s="90"/>
      <c r="M6" s="89" t="s">
        <v>55</v>
      </c>
      <c r="N6" s="89" t="s">
        <v>56</v>
      </c>
      <c r="O6" s="89" t="s">
        <v>57</v>
      </c>
      <c r="P6" s="89" t="s">
        <v>58</v>
      </c>
      <c r="Q6" s="90" t="s">
        <v>59</v>
      </c>
      <c r="R6" s="90"/>
      <c r="S6" s="90"/>
      <c r="T6" s="90"/>
      <c r="U6" s="90"/>
      <c r="V6" s="90"/>
      <c r="W6" s="89" t="s">
        <v>60</v>
      </c>
      <c r="X6" s="90" t="s">
        <v>61</v>
      </c>
      <c r="Y6" s="90"/>
      <c r="Z6" s="90"/>
      <c r="AA6" s="90"/>
      <c r="AB6" s="90"/>
      <c r="AC6" s="90"/>
      <c r="AD6" s="89" t="s">
        <v>62</v>
      </c>
      <c r="AE6" s="89" t="s">
        <v>63</v>
      </c>
      <c r="AF6" s="89" t="s">
        <v>64</v>
      </c>
      <c r="AG6" s="89" t="s">
        <v>65</v>
      </c>
      <c r="AH6" s="89" t="s">
        <v>66</v>
      </c>
      <c r="AI6" s="89" t="s">
        <v>67</v>
      </c>
      <c r="AJ6" s="91" t="s">
        <v>68</v>
      </c>
      <c r="AK6" s="91" t="s">
        <v>69</v>
      </c>
    </row>
    <row r="7" s="92" customFormat="true" ht="144" hidden="false" customHeight="true" outlineLevel="0" collapsed="false">
      <c r="A7" s="86"/>
      <c r="B7" s="86"/>
      <c r="C7" s="86"/>
      <c r="D7" s="87"/>
      <c r="E7" s="88"/>
      <c r="F7" s="89"/>
      <c r="G7" s="89"/>
      <c r="H7" s="90"/>
      <c r="I7" s="90"/>
      <c r="J7" s="90"/>
      <c r="K7" s="90"/>
      <c r="L7" s="90"/>
      <c r="M7" s="89"/>
      <c r="N7" s="89"/>
      <c r="O7" s="89"/>
      <c r="P7" s="89"/>
      <c r="Q7" s="89" t="s">
        <v>70</v>
      </c>
      <c r="R7" s="89" t="s">
        <v>71</v>
      </c>
      <c r="S7" s="90" t="s">
        <v>72</v>
      </c>
      <c r="T7" s="90"/>
      <c r="U7" s="89" t="s">
        <v>73</v>
      </c>
      <c r="V7" s="89" t="s">
        <v>74</v>
      </c>
      <c r="W7" s="89"/>
      <c r="X7" s="90" t="s">
        <v>75</v>
      </c>
      <c r="Y7" s="90"/>
      <c r="Z7" s="90"/>
      <c r="AA7" s="90" t="s">
        <v>76</v>
      </c>
      <c r="AB7" s="90"/>
      <c r="AC7" s="90"/>
      <c r="AD7" s="89"/>
      <c r="AE7" s="89"/>
      <c r="AF7" s="89"/>
      <c r="AG7" s="89"/>
      <c r="AH7" s="89"/>
      <c r="AI7" s="89"/>
      <c r="AJ7" s="91"/>
      <c r="AK7" s="91"/>
    </row>
    <row r="8" s="92" customFormat="true" ht="328.9" hidden="false" customHeight="true" outlineLevel="0" collapsed="false">
      <c r="A8" s="86"/>
      <c r="B8" s="86"/>
      <c r="C8" s="86"/>
      <c r="D8" s="87"/>
      <c r="E8" s="88"/>
      <c r="F8" s="89"/>
      <c r="G8" s="89"/>
      <c r="H8" s="89" t="s">
        <v>77</v>
      </c>
      <c r="I8" s="89" t="s">
        <v>78</v>
      </c>
      <c r="J8" s="89" t="s">
        <v>79</v>
      </c>
      <c r="K8" s="93" t="s">
        <v>80</v>
      </c>
      <c r="L8" s="89" t="s">
        <v>81</v>
      </c>
      <c r="M8" s="89"/>
      <c r="N8" s="89"/>
      <c r="O8" s="89"/>
      <c r="P8" s="89"/>
      <c r="Q8" s="89"/>
      <c r="R8" s="89"/>
      <c r="S8" s="89" t="s">
        <v>82</v>
      </c>
      <c r="T8" s="89" t="s">
        <v>83</v>
      </c>
      <c r="U8" s="89"/>
      <c r="V8" s="89"/>
      <c r="W8" s="89"/>
      <c r="X8" s="89" t="s">
        <v>84</v>
      </c>
      <c r="Y8" s="89" t="s">
        <v>85</v>
      </c>
      <c r="Z8" s="89" t="s">
        <v>86</v>
      </c>
      <c r="AA8" s="89" t="s">
        <v>84</v>
      </c>
      <c r="AB8" s="89" t="s">
        <v>85</v>
      </c>
      <c r="AC8" s="89" t="s">
        <v>87</v>
      </c>
      <c r="AD8" s="89"/>
      <c r="AE8" s="89"/>
      <c r="AF8" s="89"/>
      <c r="AG8" s="89"/>
      <c r="AH8" s="89"/>
      <c r="AI8" s="89"/>
      <c r="AJ8" s="91"/>
      <c r="AK8" s="91"/>
    </row>
    <row r="9" s="98" customFormat="true" ht="23.45" hidden="false" customHeight="true" outlineLevel="0" collapsed="false">
      <c r="A9" s="94" t="s">
        <v>88</v>
      </c>
      <c r="B9" s="94"/>
      <c r="C9" s="94"/>
      <c r="D9" s="95" t="s">
        <v>89</v>
      </c>
      <c r="E9" s="95"/>
      <c r="F9" s="96" t="n">
        <v>1</v>
      </c>
      <c r="G9" s="96" t="n">
        <v>2</v>
      </c>
      <c r="H9" s="96" t="n">
        <v>3</v>
      </c>
      <c r="I9" s="96" t="n">
        <v>4</v>
      </c>
      <c r="J9" s="96" t="n">
        <v>5</v>
      </c>
      <c r="K9" s="96" t="n">
        <v>6</v>
      </c>
      <c r="L9" s="96" t="n">
        <v>7</v>
      </c>
      <c r="M9" s="96" t="n">
        <v>8</v>
      </c>
      <c r="N9" s="96" t="n">
        <v>9</v>
      </c>
      <c r="O9" s="96" t="n">
        <v>10</v>
      </c>
      <c r="P9" s="96" t="n">
        <v>11</v>
      </c>
      <c r="Q9" s="96" t="n">
        <v>12</v>
      </c>
      <c r="R9" s="96" t="n">
        <v>13</v>
      </c>
      <c r="S9" s="96" t="n">
        <v>14</v>
      </c>
      <c r="T9" s="96" t="n">
        <v>15</v>
      </c>
      <c r="U9" s="96" t="n">
        <v>16</v>
      </c>
      <c r="V9" s="96" t="n">
        <v>17</v>
      </c>
      <c r="W9" s="96" t="n">
        <v>18</v>
      </c>
      <c r="X9" s="96" t="n">
        <v>19</v>
      </c>
      <c r="Y9" s="96" t="n">
        <v>20</v>
      </c>
      <c r="Z9" s="96" t="n">
        <v>21</v>
      </c>
      <c r="AA9" s="96" t="n">
        <v>22</v>
      </c>
      <c r="AB9" s="96" t="n">
        <v>23</v>
      </c>
      <c r="AC9" s="96" t="n">
        <v>24</v>
      </c>
      <c r="AD9" s="96" t="n">
        <v>25</v>
      </c>
      <c r="AE9" s="96" t="n">
        <v>26</v>
      </c>
      <c r="AF9" s="96" t="n">
        <v>27</v>
      </c>
      <c r="AG9" s="96" t="n">
        <v>28</v>
      </c>
      <c r="AH9" s="96" t="n">
        <v>29</v>
      </c>
      <c r="AI9" s="96" t="n">
        <v>30</v>
      </c>
      <c r="AJ9" s="97" t="n">
        <v>31</v>
      </c>
      <c r="AK9" s="97" t="n">
        <v>32</v>
      </c>
    </row>
    <row r="10" s="85" customFormat="true" ht="54.6" hidden="false" customHeight="true" outlineLevel="0" collapsed="false">
      <c r="A10" s="99" t="s">
        <v>90</v>
      </c>
      <c r="B10" s="99"/>
      <c r="C10" s="99"/>
      <c r="D10" s="97"/>
      <c r="E10" s="97" t="n">
        <v>1</v>
      </c>
      <c r="F10" s="100" t="n">
        <v>101991</v>
      </c>
      <c r="G10" s="100" t="n">
        <v>778172</v>
      </c>
      <c r="H10" s="100" t="n">
        <v>530743</v>
      </c>
      <c r="I10" s="100" t="n">
        <v>175536</v>
      </c>
      <c r="J10" s="100" t="n">
        <v>7456</v>
      </c>
      <c r="K10" s="100" t="n">
        <v>14151</v>
      </c>
      <c r="L10" s="100" t="n">
        <v>21069</v>
      </c>
      <c r="M10" s="100" t="n">
        <v>748955</v>
      </c>
      <c r="N10" s="100" t="n">
        <v>7936</v>
      </c>
      <c r="O10" s="100" t="n">
        <v>129785</v>
      </c>
      <c r="P10" s="100" t="n">
        <v>840044</v>
      </c>
      <c r="Q10" s="100" t="n">
        <v>562992</v>
      </c>
      <c r="R10" s="100" t="n">
        <v>1932</v>
      </c>
      <c r="S10" s="100" t="n">
        <v>1297</v>
      </c>
      <c r="T10" s="100" t="n">
        <v>187863</v>
      </c>
      <c r="U10" s="100" t="n">
        <v>7657</v>
      </c>
      <c r="V10" s="100" t="n">
        <v>17380</v>
      </c>
      <c r="W10" s="100" t="n">
        <v>11418</v>
      </c>
      <c r="X10" s="100" t="n">
        <v>348876</v>
      </c>
      <c r="Y10" s="100" t="n">
        <v>296472</v>
      </c>
      <c r="Z10" s="100" t="n">
        <v>64469</v>
      </c>
      <c r="AA10" s="100" t="n">
        <v>3099</v>
      </c>
      <c r="AB10" s="100" t="n">
        <v>2763</v>
      </c>
      <c r="AC10" s="100" t="n">
        <v>302</v>
      </c>
      <c r="AD10" s="100" t="n">
        <v>4397</v>
      </c>
      <c r="AE10" s="100" t="n">
        <v>32427</v>
      </c>
      <c r="AF10" s="100" t="n">
        <v>3497</v>
      </c>
      <c r="AG10" s="100" t="n">
        <v>23088</v>
      </c>
      <c r="AH10" s="100" t="n">
        <v>35917</v>
      </c>
      <c r="AI10" s="100" t="n">
        <v>4461</v>
      </c>
      <c r="AJ10" s="100" t="n">
        <v>21144</v>
      </c>
      <c r="AK10" s="100" t="n">
        <v>1423</v>
      </c>
      <c r="AL10" s="101"/>
      <c r="AM10" s="101"/>
    </row>
    <row r="11" s="85" customFormat="true" ht="31.15" hidden="false" customHeight="true" outlineLevel="0" collapsed="false">
      <c r="A11" s="99" t="s">
        <v>91</v>
      </c>
      <c r="B11" s="99"/>
      <c r="C11" s="99"/>
      <c r="D11" s="102" t="n">
        <v>105</v>
      </c>
      <c r="E11" s="97" t="n">
        <v>2</v>
      </c>
      <c r="F11" s="100" t="n">
        <v>2067</v>
      </c>
      <c r="G11" s="100" t="n">
        <v>8200</v>
      </c>
      <c r="H11" s="100" t="n">
        <v>6445</v>
      </c>
      <c r="I11" s="100" t="n">
        <v>127</v>
      </c>
      <c r="J11" s="100" t="n">
        <v>502</v>
      </c>
      <c r="K11" s="100" t="n">
        <v>196</v>
      </c>
      <c r="L11" s="100" t="n">
        <v>80</v>
      </c>
      <c r="M11" s="100" t="n">
        <v>7350</v>
      </c>
      <c r="N11" s="100" t="n">
        <v>194</v>
      </c>
      <c r="O11" s="100" t="n">
        <v>2911</v>
      </c>
      <c r="P11" s="100" t="n">
        <v>8636</v>
      </c>
      <c r="Q11" s="100" t="n">
        <v>5711</v>
      </c>
      <c r="R11" s="100" t="n">
        <v>154</v>
      </c>
      <c r="S11" s="100" t="n">
        <v>3</v>
      </c>
      <c r="T11" s="100" t="n">
        <v>105</v>
      </c>
      <c r="U11" s="100" t="n">
        <v>501</v>
      </c>
      <c r="V11" s="100" t="n">
        <v>256</v>
      </c>
      <c r="W11" s="100" t="n">
        <v>201</v>
      </c>
      <c r="X11" s="103" t="n">
        <v>0</v>
      </c>
      <c r="Y11" s="103" t="n">
        <v>0</v>
      </c>
      <c r="Z11" s="103" t="n">
        <v>0</v>
      </c>
      <c r="AA11" s="100" t="n">
        <v>28</v>
      </c>
      <c r="AB11" s="100" t="n">
        <v>28</v>
      </c>
      <c r="AC11" s="100" t="n">
        <v>0</v>
      </c>
      <c r="AD11" s="100" t="n">
        <v>18</v>
      </c>
      <c r="AE11" s="100" t="n">
        <v>0</v>
      </c>
      <c r="AF11" s="100" t="n">
        <v>0</v>
      </c>
      <c r="AG11" s="100" t="n">
        <v>94</v>
      </c>
      <c r="AH11" s="100" t="n">
        <v>0</v>
      </c>
      <c r="AI11" s="100" t="n">
        <v>1</v>
      </c>
      <c r="AJ11" s="100" t="n">
        <v>0</v>
      </c>
      <c r="AK11" s="100" t="n">
        <v>6</v>
      </c>
    </row>
    <row r="12" s="85" customFormat="true" ht="31.15" hidden="false" customHeight="true" outlineLevel="0" collapsed="false">
      <c r="A12" s="99" t="s">
        <v>92</v>
      </c>
      <c r="B12" s="99"/>
      <c r="C12" s="99"/>
      <c r="D12" s="102" t="s">
        <v>93</v>
      </c>
      <c r="E12" s="97" t="n">
        <v>3</v>
      </c>
      <c r="F12" s="100" t="n">
        <v>356</v>
      </c>
      <c r="G12" s="100" t="n">
        <v>1886</v>
      </c>
      <c r="H12" s="100" t="n">
        <v>1114</v>
      </c>
      <c r="I12" s="100" t="n">
        <v>512</v>
      </c>
      <c r="J12" s="100" t="n">
        <v>20</v>
      </c>
      <c r="K12" s="100" t="n">
        <v>117</v>
      </c>
      <c r="L12" s="100" t="n">
        <v>39</v>
      </c>
      <c r="M12" s="100" t="n">
        <v>1802</v>
      </c>
      <c r="N12" s="100" t="n">
        <v>41</v>
      </c>
      <c r="O12" s="100" t="n">
        <v>439</v>
      </c>
      <c r="P12" s="100" t="n">
        <v>1939</v>
      </c>
      <c r="Q12" s="100" t="n">
        <v>1342</v>
      </c>
      <c r="R12" s="100" t="n">
        <v>33</v>
      </c>
      <c r="S12" s="100" t="n">
        <v>5</v>
      </c>
      <c r="T12" s="100" t="n">
        <v>531</v>
      </c>
      <c r="U12" s="100" t="n">
        <v>23</v>
      </c>
      <c r="V12" s="100" t="n">
        <v>124</v>
      </c>
      <c r="W12" s="100" t="n">
        <v>34</v>
      </c>
      <c r="X12" s="100" t="n">
        <v>594</v>
      </c>
      <c r="Y12" s="100" t="n">
        <v>515</v>
      </c>
      <c r="Z12" s="100" t="n">
        <v>85</v>
      </c>
      <c r="AA12" s="100" t="n">
        <v>1</v>
      </c>
      <c r="AB12" s="100" t="n">
        <v>1</v>
      </c>
      <c r="AC12" s="100" t="n">
        <v>0</v>
      </c>
      <c r="AD12" s="100" t="n">
        <v>3</v>
      </c>
      <c r="AE12" s="100" t="n">
        <v>197</v>
      </c>
      <c r="AF12" s="100" t="n">
        <v>46</v>
      </c>
      <c r="AG12" s="100" t="n">
        <v>39</v>
      </c>
      <c r="AH12" s="100" t="n">
        <v>204</v>
      </c>
      <c r="AI12" s="100" t="n">
        <v>55</v>
      </c>
      <c r="AJ12" s="100" t="n">
        <v>28</v>
      </c>
      <c r="AK12" s="100" t="n">
        <v>1</v>
      </c>
    </row>
    <row r="13" s="85" customFormat="true" ht="31.15" hidden="false" customHeight="true" outlineLevel="0" collapsed="false">
      <c r="A13" s="99" t="s">
        <v>94</v>
      </c>
      <c r="B13" s="99"/>
      <c r="C13" s="99"/>
      <c r="D13" s="102" t="s">
        <v>95</v>
      </c>
      <c r="E13" s="97" t="n">
        <v>4</v>
      </c>
      <c r="F13" s="100" t="n">
        <v>5913</v>
      </c>
      <c r="G13" s="100" t="n">
        <v>36507</v>
      </c>
      <c r="H13" s="100" t="n">
        <v>25307</v>
      </c>
      <c r="I13" s="100" t="n">
        <v>7458</v>
      </c>
      <c r="J13" s="100" t="n">
        <v>619</v>
      </c>
      <c r="K13" s="100" t="n">
        <v>556</v>
      </c>
      <c r="L13" s="100" t="n">
        <v>804</v>
      </c>
      <c r="M13" s="100" t="n">
        <v>34744</v>
      </c>
      <c r="N13" s="100" t="n">
        <v>318</v>
      </c>
      <c r="O13" s="100" t="n">
        <v>7657</v>
      </c>
      <c r="P13" s="100" t="n">
        <v>37727</v>
      </c>
      <c r="Q13" s="100" t="n">
        <v>25920</v>
      </c>
      <c r="R13" s="100" t="n">
        <v>141</v>
      </c>
      <c r="S13" s="100" t="n">
        <v>7</v>
      </c>
      <c r="T13" s="100" t="n">
        <v>7434</v>
      </c>
      <c r="U13" s="100" t="n">
        <v>647</v>
      </c>
      <c r="V13" s="100" t="n">
        <v>633</v>
      </c>
      <c r="W13" s="100" t="n">
        <v>602</v>
      </c>
      <c r="X13" s="100" t="n">
        <v>10366</v>
      </c>
      <c r="Y13" s="100" t="n">
        <v>7512</v>
      </c>
      <c r="Z13" s="104" t="n">
        <v>2939</v>
      </c>
      <c r="AA13" s="104" t="n">
        <v>36</v>
      </c>
      <c r="AB13" s="104" t="n">
        <v>22</v>
      </c>
      <c r="AC13" s="104" t="n">
        <v>13</v>
      </c>
      <c r="AD13" s="104" t="n">
        <v>153</v>
      </c>
      <c r="AE13" s="100" t="n">
        <v>494</v>
      </c>
      <c r="AF13" s="100" t="n">
        <v>31</v>
      </c>
      <c r="AG13" s="100" t="n">
        <v>823</v>
      </c>
      <c r="AH13" s="100" t="n">
        <v>516</v>
      </c>
      <c r="AI13" s="100" t="n">
        <v>42</v>
      </c>
      <c r="AJ13" s="105" t="n">
        <v>293</v>
      </c>
      <c r="AK13" s="105" t="n">
        <v>19</v>
      </c>
    </row>
    <row r="14" s="85" customFormat="true" ht="31.15" hidden="false" customHeight="true" outlineLevel="0" collapsed="false">
      <c r="A14" s="99" t="s">
        <v>96</v>
      </c>
      <c r="B14" s="99"/>
      <c r="C14" s="99"/>
      <c r="D14" s="102" t="s">
        <v>97</v>
      </c>
      <c r="E14" s="97" t="n">
        <v>5</v>
      </c>
      <c r="F14" s="100" t="n">
        <v>427</v>
      </c>
      <c r="G14" s="100" t="n">
        <v>5143</v>
      </c>
      <c r="H14" s="100" t="n">
        <v>2257</v>
      </c>
      <c r="I14" s="100" t="n">
        <v>2222</v>
      </c>
      <c r="J14" s="100" t="n">
        <v>65</v>
      </c>
      <c r="K14" s="100" t="n">
        <v>150</v>
      </c>
      <c r="L14" s="100" t="n">
        <v>335</v>
      </c>
      <c r="M14" s="100" t="n">
        <v>5029</v>
      </c>
      <c r="N14" s="100" t="n">
        <v>31</v>
      </c>
      <c r="O14" s="100" t="n">
        <v>540</v>
      </c>
      <c r="P14" s="100" t="n">
        <v>5194</v>
      </c>
      <c r="Q14" s="100" t="n">
        <v>2714</v>
      </c>
      <c r="R14" s="100" t="n">
        <v>11</v>
      </c>
      <c r="S14" s="100" t="n">
        <v>2</v>
      </c>
      <c r="T14" s="100" t="n">
        <v>2359</v>
      </c>
      <c r="U14" s="100" t="n">
        <v>67</v>
      </c>
      <c r="V14" s="100" t="n">
        <v>156</v>
      </c>
      <c r="W14" s="100" t="n">
        <v>67</v>
      </c>
      <c r="X14" s="100" t="n">
        <v>2092</v>
      </c>
      <c r="Y14" s="100" t="n">
        <v>1168</v>
      </c>
      <c r="Z14" s="104" t="n">
        <v>936</v>
      </c>
      <c r="AA14" s="104" t="n">
        <v>5</v>
      </c>
      <c r="AB14" s="104" t="n">
        <v>6</v>
      </c>
      <c r="AC14" s="104" t="n">
        <v>1</v>
      </c>
      <c r="AD14" s="104" t="n">
        <v>14</v>
      </c>
      <c r="AE14" s="100" t="n">
        <v>457</v>
      </c>
      <c r="AF14" s="100" t="n">
        <v>60</v>
      </c>
      <c r="AG14" s="100" t="n">
        <v>340</v>
      </c>
      <c r="AH14" s="100" t="n">
        <v>463</v>
      </c>
      <c r="AI14" s="100" t="n">
        <v>62</v>
      </c>
      <c r="AJ14" s="105" t="n">
        <v>152</v>
      </c>
      <c r="AK14" s="105" t="n">
        <v>1</v>
      </c>
    </row>
    <row r="15" s="85" customFormat="true" ht="31.15" hidden="false" customHeight="true" outlineLevel="0" collapsed="false">
      <c r="A15" s="99" t="s">
        <v>98</v>
      </c>
      <c r="B15" s="99"/>
      <c r="C15" s="99"/>
      <c r="D15" s="102" t="n">
        <v>131</v>
      </c>
      <c r="E15" s="97" t="n">
        <v>6</v>
      </c>
      <c r="F15" s="100" t="n">
        <v>561</v>
      </c>
      <c r="G15" s="100" t="n">
        <v>1899</v>
      </c>
      <c r="H15" s="100" t="n">
        <v>1591</v>
      </c>
      <c r="I15" s="100" t="n">
        <v>34</v>
      </c>
      <c r="J15" s="100" t="n">
        <v>52</v>
      </c>
      <c r="K15" s="100" t="n">
        <v>39</v>
      </c>
      <c r="L15" s="100" t="n">
        <v>23</v>
      </c>
      <c r="M15" s="100" t="n">
        <v>1739</v>
      </c>
      <c r="N15" s="100" t="n">
        <v>38</v>
      </c>
      <c r="O15" s="100" t="n">
        <v>720</v>
      </c>
      <c r="P15" s="100" t="n">
        <v>2104</v>
      </c>
      <c r="Q15" s="100" t="n">
        <v>1669</v>
      </c>
      <c r="R15" s="100" t="n">
        <v>9</v>
      </c>
      <c r="S15" s="100" t="n">
        <v>1</v>
      </c>
      <c r="T15" s="100" t="n">
        <v>32</v>
      </c>
      <c r="U15" s="100" t="n">
        <v>54</v>
      </c>
      <c r="V15" s="100" t="n">
        <v>52</v>
      </c>
      <c r="W15" s="100" t="n">
        <v>66</v>
      </c>
      <c r="X15" s="100" t="n">
        <v>144</v>
      </c>
      <c r="Y15" s="100" t="n">
        <v>146</v>
      </c>
      <c r="Z15" s="100" t="n">
        <v>1</v>
      </c>
      <c r="AA15" s="100" t="n">
        <v>2</v>
      </c>
      <c r="AB15" s="100" t="n">
        <v>2</v>
      </c>
      <c r="AC15" s="100" t="n">
        <v>0</v>
      </c>
      <c r="AD15" s="100" t="n">
        <v>10</v>
      </c>
      <c r="AE15" s="100" t="n">
        <v>0</v>
      </c>
      <c r="AF15" s="100" t="n">
        <v>0</v>
      </c>
      <c r="AG15" s="100" t="n">
        <v>36</v>
      </c>
      <c r="AH15" s="100" t="n">
        <v>0</v>
      </c>
      <c r="AI15" s="100" t="n">
        <v>0</v>
      </c>
      <c r="AJ15" s="100" t="n">
        <v>0</v>
      </c>
      <c r="AK15" s="100" t="n">
        <v>1</v>
      </c>
    </row>
    <row r="16" s="85" customFormat="true" ht="31.15" hidden="false" customHeight="true" outlineLevel="0" collapsed="false">
      <c r="A16" s="99" t="s">
        <v>99</v>
      </c>
      <c r="B16" s="99"/>
      <c r="C16" s="99"/>
      <c r="D16" s="102" t="s">
        <v>100</v>
      </c>
      <c r="E16" s="97" t="n">
        <v>7</v>
      </c>
      <c r="F16" s="100" t="n">
        <v>1303</v>
      </c>
      <c r="G16" s="100" t="n">
        <v>7284</v>
      </c>
      <c r="H16" s="100" t="n">
        <v>4746</v>
      </c>
      <c r="I16" s="100" t="n">
        <v>1427</v>
      </c>
      <c r="J16" s="100" t="n">
        <v>274</v>
      </c>
      <c r="K16" s="100" t="n">
        <v>174</v>
      </c>
      <c r="L16" s="100" t="n">
        <v>96</v>
      </c>
      <c r="M16" s="100" t="n">
        <v>6717</v>
      </c>
      <c r="N16" s="100" t="n">
        <v>111</v>
      </c>
      <c r="O16" s="100" t="n">
        <v>1861</v>
      </c>
      <c r="P16" s="100" t="n">
        <v>7510</v>
      </c>
      <c r="Q16" s="100" t="n">
        <v>4897</v>
      </c>
      <c r="R16" s="100" t="n">
        <v>25</v>
      </c>
      <c r="S16" s="100" t="n">
        <v>5</v>
      </c>
      <c r="T16" s="100" t="n">
        <v>1446</v>
      </c>
      <c r="U16" s="100" t="n">
        <v>281</v>
      </c>
      <c r="V16" s="100" t="n">
        <v>180</v>
      </c>
      <c r="W16" s="100" t="n">
        <v>211</v>
      </c>
      <c r="X16" s="100" t="n">
        <v>1897</v>
      </c>
      <c r="Y16" s="100" t="n">
        <v>1501</v>
      </c>
      <c r="Z16" s="104" t="n">
        <v>402</v>
      </c>
      <c r="AA16" s="104" t="n">
        <v>9</v>
      </c>
      <c r="AB16" s="104" t="n">
        <v>8</v>
      </c>
      <c r="AC16" s="104" t="n">
        <v>1</v>
      </c>
      <c r="AD16" s="104" t="n">
        <v>45</v>
      </c>
      <c r="AE16" s="100" t="n">
        <v>371</v>
      </c>
      <c r="AF16" s="100" t="n">
        <v>57</v>
      </c>
      <c r="AG16" s="100" t="n">
        <v>106</v>
      </c>
      <c r="AH16" s="100" t="n">
        <v>379</v>
      </c>
      <c r="AI16" s="100" t="n">
        <v>64</v>
      </c>
      <c r="AJ16" s="105" t="n">
        <v>84</v>
      </c>
      <c r="AK16" s="105" t="n">
        <v>9</v>
      </c>
    </row>
    <row r="17" s="85" customFormat="true" ht="31.15" hidden="false" customHeight="true" outlineLevel="0" collapsed="false">
      <c r="A17" s="99" t="s">
        <v>101</v>
      </c>
      <c r="B17" s="99"/>
      <c r="C17" s="99"/>
      <c r="D17" s="102" t="n">
        <v>158</v>
      </c>
      <c r="E17" s="97" t="n">
        <v>8</v>
      </c>
      <c r="F17" s="100" t="n">
        <v>24884</v>
      </c>
      <c r="G17" s="100" t="n">
        <v>198113</v>
      </c>
      <c r="H17" s="100" t="n">
        <v>127032</v>
      </c>
      <c r="I17" s="100" t="n">
        <v>53827</v>
      </c>
      <c r="J17" s="100" t="n">
        <v>1937</v>
      </c>
      <c r="K17" s="100" t="n">
        <v>3342</v>
      </c>
      <c r="L17" s="100" t="n">
        <v>3992</v>
      </c>
      <c r="M17" s="100" t="n">
        <v>190130</v>
      </c>
      <c r="N17" s="100" t="n">
        <v>2198</v>
      </c>
      <c r="O17" s="100" t="n">
        <v>32420</v>
      </c>
      <c r="P17" s="100" t="n">
        <v>224917</v>
      </c>
      <c r="Q17" s="100" t="n">
        <v>140982</v>
      </c>
      <c r="R17" s="100" t="n">
        <v>59</v>
      </c>
      <c r="S17" s="100" t="n">
        <v>26</v>
      </c>
      <c r="T17" s="100" t="n">
        <v>63237</v>
      </c>
      <c r="U17" s="100" t="n">
        <v>1998</v>
      </c>
      <c r="V17" s="100" t="n">
        <v>4159</v>
      </c>
      <c r="W17" s="100" t="n">
        <v>3141</v>
      </c>
      <c r="X17" s="100" t="n">
        <v>83382</v>
      </c>
      <c r="Y17" s="100" t="n">
        <v>71549</v>
      </c>
      <c r="Z17" s="104" t="n">
        <v>19096</v>
      </c>
      <c r="AA17" s="104" t="n">
        <v>350</v>
      </c>
      <c r="AB17" s="104" t="n">
        <v>243</v>
      </c>
      <c r="AC17" s="104" t="n">
        <v>52</v>
      </c>
      <c r="AD17" s="104" t="n">
        <v>2219</v>
      </c>
      <c r="AE17" s="100" t="n">
        <v>11160</v>
      </c>
      <c r="AF17" s="100" t="n">
        <v>1223</v>
      </c>
      <c r="AG17" s="100" t="n">
        <v>4276</v>
      </c>
      <c r="AH17" s="100" t="n">
        <v>13194</v>
      </c>
      <c r="AI17" s="100" t="n">
        <v>1726</v>
      </c>
      <c r="AJ17" s="105" t="n">
        <v>5584</v>
      </c>
      <c r="AK17" s="105" t="n">
        <v>447</v>
      </c>
    </row>
    <row r="18" s="85" customFormat="true" ht="31.15" hidden="false" customHeight="true" outlineLevel="0" collapsed="false">
      <c r="A18" s="99" t="s">
        <v>102</v>
      </c>
      <c r="B18" s="99"/>
      <c r="C18" s="99"/>
      <c r="D18" s="106" t="s">
        <v>103</v>
      </c>
      <c r="E18" s="97" t="n">
        <v>9</v>
      </c>
      <c r="F18" s="100" t="n">
        <v>1030</v>
      </c>
      <c r="G18" s="100" t="n">
        <v>7889</v>
      </c>
      <c r="H18" s="100" t="n">
        <v>6262</v>
      </c>
      <c r="I18" s="100" t="n">
        <v>593</v>
      </c>
      <c r="J18" s="100" t="n">
        <v>20</v>
      </c>
      <c r="K18" s="100" t="n">
        <v>81</v>
      </c>
      <c r="L18" s="100" t="n">
        <v>295</v>
      </c>
      <c r="M18" s="100" t="n">
        <v>7251</v>
      </c>
      <c r="N18" s="100" t="n">
        <v>37</v>
      </c>
      <c r="O18" s="100" t="n">
        <v>1583</v>
      </c>
      <c r="P18" s="100" t="n">
        <v>7985</v>
      </c>
      <c r="Q18" s="100" t="n">
        <v>6319</v>
      </c>
      <c r="R18" s="100" t="n">
        <v>5</v>
      </c>
      <c r="S18" s="100" t="n">
        <v>6</v>
      </c>
      <c r="T18" s="100" t="n">
        <v>604</v>
      </c>
      <c r="U18" s="100" t="n">
        <v>22</v>
      </c>
      <c r="V18" s="100" t="n">
        <v>82</v>
      </c>
      <c r="W18" s="100" t="n">
        <v>117</v>
      </c>
      <c r="X18" s="100" t="n">
        <v>4606</v>
      </c>
      <c r="Y18" s="100" t="n">
        <v>4458</v>
      </c>
      <c r="Z18" s="104" t="n">
        <v>187</v>
      </c>
      <c r="AA18" s="104" t="n">
        <v>11</v>
      </c>
      <c r="AB18" s="104" t="n">
        <v>3</v>
      </c>
      <c r="AC18" s="104" t="n">
        <v>2</v>
      </c>
      <c r="AD18" s="104" t="n">
        <v>1</v>
      </c>
      <c r="AE18" s="100" t="n">
        <v>41</v>
      </c>
      <c r="AF18" s="100" t="n">
        <v>0</v>
      </c>
      <c r="AG18" s="100" t="n">
        <v>298</v>
      </c>
      <c r="AH18" s="100" t="n">
        <v>42</v>
      </c>
      <c r="AI18" s="100" t="n">
        <v>1</v>
      </c>
      <c r="AJ18" s="105" t="n">
        <v>123</v>
      </c>
      <c r="AK18" s="105" t="n">
        <v>85</v>
      </c>
    </row>
    <row r="19" s="85" customFormat="true" ht="31.15" hidden="false" customHeight="true" outlineLevel="0" collapsed="false">
      <c r="A19" s="99" t="s">
        <v>104</v>
      </c>
      <c r="B19" s="99"/>
      <c r="C19" s="99"/>
      <c r="D19" s="106" t="s">
        <v>105</v>
      </c>
      <c r="E19" s="97" t="n">
        <v>10</v>
      </c>
      <c r="F19" s="100" t="n">
        <v>6239</v>
      </c>
      <c r="G19" s="100" t="n">
        <v>38680</v>
      </c>
      <c r="H19" s="100" t="n">
        <v>21132</v>
      </c>
      <c r="I19" s="100" t="n">
        <v>11599</v>
      </c>
      <c r="J19" s="100" t="n">
        <v>112</v>
      </c>
      <c r="K19" s="100" t="n">
        <v>1618</v>
      </c>
      <c r="L19" s="100" t="n">
        <v>2058</v>
      </c>
      <c r="M19" s="100" t="n">
        <v>36519</v>
      </c>
      <c r="N19" s="100" t="n">
        <v>621</v>
      </c>
      <c r="O19" s="100" t="n">
        <v>8330</v>
      </c>
      <c r="P19" s="100" t="n">
        <v>44372</v>
      </c>
      <c r="Q19" s="100" t="n">
        <v>23424</v>
      </c>
      <c r="R19" s="100" t="n">
        <v>137</v>
      </c>
      <c r="S19" s="100" t="n">
        <v>23</v>
      </c>
      <c r="T19" s="100" t="n">
        <v>12646</v>
      </c>
      <c r="U19" s="100" t="n">
        <v>114</v>
      </c>
      <c r="V19" s="100" t="n">
        <v>2238</v>
      </c>
      <c r="W19" s="100" t="n">
        <v>573</v>
      </c>
      <c r="X19" s="100" t="n">
        <v>14277</v>
      </c>
      <c r="Y19" s="100" t="n">
        <v>11107</v>
      </c>
      <c r="Z19" s="104" t="n">
        <v>4079</v>
      </c>
      <c r="AA19" s="104" t="n">
        <v>324</v>
      </c>
      <c r="AB19" s="104" t="n">
        <v>306</v>
      </c>
      <c r="AC19" s="104" t="n">
        <v>20</v>
      </c>
      <c r="AD19" s="104" t="n">
        <v>225</v>
      </c>
      <c r="AE19" s="100" t="n">
        <v>2959</v>
      </c>
      <c r="AF19" s="100" t="n">
        <v>326</v>
      </c>
      <c r="AG19" s="100" t="n">
        <v>2648</v>
      </c>
      <c r="AH19" s="100" t="n">
        <v>3257</v>
      </c>
      <c r="AI19" s="100" t="n">
        <v>417</v>
      </c>
      <c r="AJ19" s="105" t="n">
        <v>1898</v>
      </c>
      <c r="AK19" s="105" t="n">
        <v>70</v>
      </c>
    </row>
    <row r="20" s="85" customFormat="true" ht="31.15" hidden="false" customHeight="true" outlineLevel="0" collapsed="false">
      <c r="A20" s="99" t="s">
        <v>106</v>
      </c>
      <c r="B20" s="99"/>
      <c r="C20" s="99"/>
      <c r="D20" s="102" t="n">
        <v>160</v>
      </c>
      <c r="E20" s="97" t="n">
        <v>11</v>
      </c>
      <c r="F20" s="100" t="n">
        <v>1510</v>
      </c>
      <c r="G20" s="100" t="n">
        <v>9511</v>
      </c>
      <c r="H20" s="100" t="n">
        <v>5717</v>
      </c>
      <c r="I20" s="100" t="n">
        <v>2651</v>
      </c>
      <c r="J20" s="100" t="n">
        <v>12</v>
      </c>
      <c r="K20" s="100" t="n">
        <v>346</v>
      </c>
      <c r="L20" s="100" t="n">
        <v>376</v>
      </c>
      <c r="M20" s="100" t="n">
        <v>9102</v>
      </c>
      <c r="N20" s="100" t="n">
        <v>95</v>
      </c>
      <c r="O20" s="100" t="n">
        <v>1905</v>
      </c>
      <c r="P20" s="100" t="n">
        <v>10284</v>
      </c>
      <c r="Q20" s="100" t="n">
        <v>6105</v>
      </c>
      <c r="R20" s="100" t="n">
        <v>37</v>
      </c>
      <c r="S20" s="100" t="n">
        <v>6</v>
      </c>
      <c r="T20" s="100" t="n">
        <v>2807</v>
      </c>
      <c r="U20" s="100" t="n">
        <v>12</v>
      </c>
      <c r="V20" s="100" t="n">
        <v>404</v>
      </c>
      <c r="W20" s="100" t="n">
        <v>143</v>
      </c>
      <c r="X20" s="100" t="n">
        <v>3995</v>
      </c>
      <c r="Y20" s="100" t="n">
        <v>3047</v>
      </c>
      <c r="Z20" s="100" t="n">
        <v>1087</v>
      </c>
      <c r="AA20" s="100" t="n">
        <v>95</v>
      </c>
      <c r="AB20" s="100" t="n">
        <v>93</v>
      </c>
      <c r="AC20" s="100" t="n">
        <v>2</v>
      </c>
      <c r="AD20" s="100" t="n">
        <v>117</v>
      </c>
      <c r="AE20" s="100" t="n">
        <v>611</v>
      </c>
      <c r="AF20" s="100" t="n">
        <v>53</v>
      </c>
      <c r="AG20" s="100" t="n">
        <v>419</v>
      </c>
      <c r="AH20" s="100" t="n">
        <v>705</v>
      </c>
      <c r="AI20" s="100" t="n">
        <v>62</v>
      </c>
      <c r="AJ20" s="100" t="n">
        <v>448</v>
      </c>
      <c r="AK20" s="100" t="n">
        <v>14</v>
      </c>
    </row>
    <row r="21" s="85" customFormat="true" ht="31.15" hidden="false" customHeight="true" outlineLevel="0" collapsed="false">
      <c r="A21" s="99" t="s">
        <v>107</v>
      </c>
      <c r="B21" s="99"/>
      <c r="C21" s="99"/>
      <c r="D21" s="102" t="n">
        <v>161</v>
      </c>
      <c r="E21" s="97" t="n">
        <v>12</v>
      </c>
      <c r="F21" s="100" t="n">
        <v>3958</v>
      </c>
      <c r="G21" s="100" t="n">
        <v>24790</v>
      </c>
      <c r="H21" s="100" t="n">
        <v>18973</v>
      </c>
      <c r="I21" s="100" t="n">
        <v>3505</v>
      </c>
      <c r="J21" s="100" t="n">
        <v>416</v>
      </c>
      <c r="K21" s="100" t="n">
        <v>392</v>
      </c>
      <c r="L21" s="100" t="n">
        <v>220</v>
      </c>
      <c r="M21" s="100" t="n">
        <v>23506</v>
      </c>
      <c r="N21" s="100" t="n">
        <v>178</v>
      </c>
      <c r="O21" s="100" t="n">
        <v>5139</v>
      </c>
      <c r="P21" s="100" t="n">
        <v>27682</v>
      </c>
      <c r="Q21" s="100" t="n">
        <v>21505</v>
      </c>
      <c r="R21" s="100" t="n">
        <v>11</v>
      </c>
      <c r="S21" s="100" t="n">
        <v>9</v>
      </c>
      <c r="T21" s="100" t="n">
        <v>3566</v>
      </c>
      <c r="U21" s="100" t="n">
        <v>425</v>
      </c>
      <c r="V21" s="100" t="n">
        <v>497</v>
      </c>
      <c r="W21" s="100" t="n">
        <v>559</v>
      </c>
      <c r="X21" s="100" t="n">
        <v>9824</v>
      </c>
      <c r="Y21" s="100" t="n">
        <v>9216</v>
      </c>
      <c r="Z21" s="100" t="n">
        <v>999</v>
      </c>
      <c r="AA21" s="100" t="n">
        <v>35</v>
      </c>
      <c r="AB21" s="100" t="n">
        <v>35</v>
      </c>
      <c r="AC21" s="100" t="n">
        <v>2</v>
      </c>
      <c r="AD21" s="100" t="n">
        <v>236</v>
      </c>
      <c r="AE21" s="100" t="n">
        <v>387</v>
      </c>
      <c r="AF21" s="100" t="n">
        <v>69</v>
      </c>
      <c r="AG21" s="100" t="n">
        <v>253</v>
      </c>
      <c r="AH21" s="100" t="n">
        <v>394</v>
      </c>
      <c r="AI21" s="100" t="n">
        <v>84</v>
      </c>
      <c r="AJ21" s="100" t="n">
        <v>431</v>
      </c>
      <c r="AK21" s="100" t="n">
        <v>103</v>
      </c>
    </row>
    <row r="22" s="85" customFormat="true" ht="31.15" hidden="false" customHeight="true" outlineLevel="0" collapsed="false">
      <c r="A22" s="99" t="s">
        <v>108</v>
      </c>
      <c r="B22" s="99"/>
      <c r="C22" s="99"/>
      <c r="D22" s="102" t="n">
        <v>162</v>
      </c>
      <c r="E22" s="97" t="n">
        <v>13</v>
      </c>
      <c r="F22" s="100" t="n">
        <v>1510</v>
      </c>
      <c r="G22" s="100" t="n">
        <v>5608</v>
      </c>
      <c r="H22" s="100" t="n">
        <v>4709</v>
      </c>
      <c r="I22" s="100" t="n">
        <v>67</v>
      </c>
      <c r="J22" s="100" t="n">
        <v>130</v>
      </c>
      <c r="K22" s="100" t="n">
        <v>171</v>
      </c>
      <c r="L22" s="100" t="n">
        <v>40</v>
      </c>
      <c r="M22" s="100" t="n">
        <v>5117</v>
      </c>
      <c r="N22" s="100" t="n">
        <v>80</v>
      </c>
      <c r="O22" s="100" t="n">
        <v>1975</v>
      </c>
      <c r="P22" s="100" t="n">
        <v>7807</v>
      </c>
      <c r="Q22" s="100" t="n">
        <v>5527</v>
      </c>
      <c r="R22" s="100" t="n">
        <v>9</v>
      </c>
      <c r="S22" s="100" t="n">
        <v>0</v>
      </c>
      <c r="T22" s="100" t="n">
        <v>54</v>
      </c>
      <c r="U22" s="100" t="n">
        <v>130</v>
      </c>
      <c r="V22" s="100" t="n">
        <v>288</v>
      </c>
      <c r="W22" s="100" t="n">
        <v>148</v>
      </c>
      <c r="X22" s="100" t="n">
        <v>549</v>
      </c>
      <c r="Y22" s="100" t="n">
        <v>609</v>
      </c>
      <c r="Z22" s="100" t="n">
        <v>3</v>
      </c>
      <c r="AA22" s="100" t="n">
        <v>31</v>
      </c>
      <c r="AB22" s="100" t="n">
        <v>32</v>
      </c>
      <c r="AC22" s="100" t="n">
        <v>0</v>
      </c>
      <c r="AD22" s="100" t="n">
        <v>32</v>
      </c>
      <c r="AE22" s="100" t="n">
        <v>0</v>
      </c>
      <c r="AF22" s="100" t="n">
        <v>0</v>
      </c>
      <c r="AG22" s="100" t="n">
        <v>60</v>
      </c>
      <c r="AH22" s="100" t="n">
        <v>0</v>
      </c>
      <c r="AI22" s="100" t="n">
        <v>0</v>
      </c>
      <c r="AJ22" s="100" t="n">
        <v>1</v>
      </c>
      <c r="AK22" s="100" t="n">
        <v>26</v>
      </c>
    </row>
    <row r="23" s="85" customFormat="true" ht="31.15" hidden="false" customHeight="true" outlineLevel="0" collapsed="false">
      <c r="A23" s="99" t="s">
        <v>109</v>
      </c>
      <c r="B23" s="99"/>
      <c r="C23" s="99"/>
      <c r="D23" s="102" t="n">
        <v>163</v>
      </c>
      <c r="E23" s="97" t="n">
        <v>14</v>
      </c>
      <c r="F23" s="100" t="n">
        <v>409</v>
      </c>
      <c r="G23" s="100" t="n">
        <v>1485</v>
      </c>
      <c r="H23" s="100" t="n">
        <v>1025</v>
      </c>
      <c r="I23" s="100" t="n">
        <v>183</v>
      </c>
      <c r="J23" s="100" t="n">
        <v>6</v>
      </c>
      <c r="K23" s="100" t="n">
        <v>62</v>
      </c>
      <c r="L23" s="100" t="n">
        <v>37</v>
      </c>
      <c r="M23" s="100" t="n">
        <v>1313</v>
      </c>
      <c r="N23" s="100" t="n">
        <v>22</v>
      </c>
      <c r="O23" s="100" t="n">
        <v>573</v>
      </c>
      <c r="P23" s="100" t="n">
        <v>2414</v>
      </c>
      <c r="Q23" s="100" t="n">
        <v>1583</v>
      </c>
      <c r="R23" s="100" t="n">
        <v>6</v>
      </c>
      <c r="S23" s="100" t="n">
        <v>1</v>
      </c>
      <c r="T23" s="100" t="n">
        <v>186</v>
      </c>
      <c r="U23" s="100" t="n">
        <v>6</v>
      </c>
      <c r="V23" s="100" t="n">
        <v>135</v>
      </c>
      <c r="W23" s="100" t="n">
        <v>50</v>
      </c>
      <c r="X23" s="100" t="n">
        <v>212</v>
      </c>
      <c r="Y23" s="100" t="n">
        <v>234</v>
      </c>
      <c r="Z23" s="100" t="n">
        <v>31</v>
      </c>
      <c r="AA23" s="100" t="n">
        <v>18</v>
      </c>
      <c r="AB23" s="100" t="n">
        <v>18</v>
      </c>
      <c r="AC23" s="100" t="n">
        <v>0</v>
      </c>
      <c r="AD23" s="100" t="n">
        <v>22</v>
      </c>
      <c r="AE23" s="100" t="n">
        <v>42</v>
      </c>
      <c r="AF23" s="100" t="n">
        <v>4</v>
      </c>
      <c r="AG23" s="100" t="n">
        <v>67</v>
      </c>
      <c r="AH23" s="100" t="n">
        <v>45</v>
      </c>
      <c r="AI23" s="100" t="n">
        <v>4</v>
      </c>
      <c r="AJ23" s="100" t="n">
        <v>16</v>
      </c>
      <c r="AK23" s="100" t="n">
        <v>8</v>
      </c>
    </row>
    <row r="24" s="85" customFormat="true" ht="31.15" hidden="false" customHeight="true" outlineLevel="0" collapsed="false">
      <c r="A24" s="99" t="s">
        <v>110</v>
      </c>
      <c r="B24" s="99"/>
      <c r="C24" s="99"/>
      <c r="D24" s="102" t="n">
        <v>166</v>
      </c>
      <c r="E24" s="97" t="n">
        <v>15</v>
      </c>
      <c r="F24" s="100" t="n">
        <v>1592</v>
      </c>
      <c r="G24" s="100" t="n">
        <v>10287</v>
      </c>
      <c r="H24" s="100" t="n">
        <v>7284</v>
      </c>
      <c r="I24" s="100" t="n">
        <v>2299</v>
      </c>
      <c r="J24" s="100" t="n">
        <v>139</v>
      </c>
      <c r="K24" s="100" t="n">
        <v>104</v>
      </c>
      <c r="L24" s="100" t="n">
        <v>111</v>
      </c>
      <c r="M24" s="100" t="n">
        <v>9937</v>
      </c>
      <c r="N24" s="100" t="n">
        <v>81</v>
      </c>
      <c r="O24" s="100" t="n">
        <v>1907</v>
      </c>
      <c r="P24" s="100" t="n">
        <v>12234</v>
      </c>
      <c r="Q24" s="100" t="n">
        <v>9051</v>
      </c>
      <c r="R24" s="100" t="n">
        <v>3</v>
      </c>
      <c r="S24" s="100" t="n">
        <v>2</v>
      </c>
      <c r="T24" s="100" t="n">
        <v>2341</v>
      </c>
      <c r="U24" s="100" t="n">
        <v>151</v>
      </c>
      <c r="V24" s="100" t="n">
        <v>125</v>
      </c>
      <c r="W24" s="100" t="n">
        <v>229</v>
      </c>
      <c r="X24" s="100" t="n">
        <v>4418</v>
      </c>
      <c r="Y24" s="100" t="n">
        <v>3842</v>
      </c>
      <c r="Z24" s="100" t="n">
        <v>747</v>
      </c>
      <c r="AA24" s="100" t="n">
        <v>9</v>
      </c>
      <c r="AB24" s="100" t="n">
        <v>7</v>
      </c>
      <c r="AC24" s="100" t="n">
        <v>2</v>
      </c>
      <c r="AD24" s="100" t="n">
        <v>198</v>
      </c>
      <c r="AE24" s="100" t="n">
        <v>168</v>
      </c>
      <c r="AF24" s="100" t="n">
        <v>17</v>
      </c>
      <c r="AG24" s="100" t="n">
        <v>125</v>
      </c>
      <c r="AH24" s="100" t="n">
        <v>172</v>
      </c>
      <c r="AI24" s="100" t="n">
        <v>20</v>
      </c>
      <c r="AJ24" s="100" t="n">
        <v>111</v>
      </c>
      <c r="AK24" s="100" t="n">
        <v>35</v>
      </c>
    </row>
    <row r="25" s="85" customFormat="true" ht="31.15" hidden="false" customHeight="true" outlineLevel="0" collapsed="false">
      <c r="A25" s="99" t="s">
        <v>111</v>
      </c>
      <c r="B25" s="99"/>
      <c r="C25" s="99"/>
      <c r="D25" s="102" t="s">
        <v>112</v>
      </c>
      <c r="E25" s="97" t="n">
        <v>16</v>
      </c>
      <c r="F25" s="100" t="n">
        <v>1592</v>
      </c>
      <c r="G25" s="100" t="n">
        <v>11310</v>
      </c>
      <c r="H25" s="100" t="n">
        <v>5782</v>
      </c>
      <c r="I25" s="100" t="n">
        <v>3488</v>
      </c>
      <c r="J25" s="100" t="n">
        <v>24</v>
      </c>
      <c r="K25" s="100" t="n">
        <v>619</v>
      </c>
      <c r="L25" s="100" t="n">
        <v>1009</v>
      </c>
      <c r="M25" s="100" t="n">
        <v>10922</v>
      </c>
      <c r="N25" s="100" t="n">
        <v>208</v>
      </c>
      <c r="O25" s="100" t="n">
        <v>1948</v>
      </c>
      <c r="P25" s="100" t="n">
        <v>13781</v>
      </c>
      <c r="Q25" s="100" t="n">
        <v>7093</v>
      </c>
      <c r="R25" s="100" t="n">
        <v>66</v>
      </c>
      <c r="S25" s="100" t="n">
        <v>52</v>
      </c>
      <c r="T25" s="100" t="n">
        <v>3714</v>
      </c>
      <c r="U25" s="100" t="n">
        <v>24</v>
      </c>
      <c r="V25" s="100" t="n">
        <v>942</v>
      </c>
      <c r="W25" s="100" t="n">
        <v>104</v>
      </c>
      <c r="X25" s="100" t="n">
        <v>4302</v>
      </c>
      <c r="Y25" s="100" t="n">
        <v>3812</v>
      </c>
      <c r="Z25" s="104" t="n">
        <v>862</v>
      </c>
      <c r="AA25" s="104" t="n">
        <v>109</v>
      </c>
      <c r="AB25" s="104" t="n">
        <v>108</v>
      </c>
      <c r="AC25" s="104" t="n">
        <v>5</v>
      </c>
      <c r="AD25" s="104" t="n">
        <v>35</v>
      </c>
      <c r="AE25" s="100" t="n">
        <v>1627</v>
      </c>
      <c r="AF25" s="100" t="n">
        <v>249</v>
      </c>
      <c r="AG25" s="100" t="n">
        <v>1122</v>
      </c>
      <c r="AH25" s="100" t="n">
        <v>1769</v>
      </c>
      <c r="AI25" s="100" t="n">
        <v>310</v>
      </c>
      <c r="AJ25" s="100" t="n">
        <v>795</v>
      </c>
      <c r="AK25" s="100" t="n">
        <v>32</v>
      </c>
    </row>
    <row r="26" s="85" customFormat="true" ht="31.15" hidden="false" customHeight="true" outlineLevel="0" collapsed="false">
      <c r="A26" s="99" t="s">
        <v>113</v>
      </c>
      <c r="B26" s="99"/>
      <c r="C26" s="99"/>
      <c r="D26" s="102" t="n">
        <v>204</v>
      </c>
      <c r="E26" s="97" t="n">
        <v>17</v>
      </c>
      <c r="F26" s="100" t="n">
        <v>64</v>
      </c>
      <c r="G26" s="100" t="n">
        <v>396</v>
      </c>
      <c r="H26" s="100" t="n">
        <v>190</v>
      </c>
      <c r="I26" s="100" t="n">
        <v>91</v>
      </c>
      <c r="J26" s="100" t="n">
        <v>0</v>
      </c>
      <c r="K26" s="100" t="n">
        <v>25</v>
      </c>
      <c r="L26" s="100" t="n">
        <v>28</v>
      </c>
      <c r="M26" s="100" t="n">
        <v>334</v>
      </c>
      <c r="N26" s="100" t="n">
        <v>6</v>
      </c>
      <c r="O26" s="100" t="n">
        <v>126</v>
      </c>
      <c r="P26" s="100" t="n">
        <v>432</v>
      </c>
      <c r="Q26" s="100" t="n">
        <v>201</v>
      </c>
      <c r="R26" s="100" t="n">
        <v>2</v>
      </c>
      <c r="S26" s="100" t="n">
        <v>0</v>
      </c>
      <c r="T26" s="100" t="n">
        <v>93</v>
      </c>
      <c r="U26" s="100" t="n">
        <v>0</v>
      </c>
      <c r="V26" s="100" t="n">
        <v>29</v>
      </c>
      <c r="W26" s="100" t="n">
        <v>5</v>
      </c>
      <c r="X26" s="100" t="n">
        <v>60</v>
      </c>
      <c r="Y26" s="100" t="n">
        <v>52</v>
      </c>
      <c r="Z26" s="100" t="n">
        <v>9</v>
      </c>
      <c r="AA26" s="100" t="n">
        <v>13</v>
      </c>
      <c r="AB26" s="100" t="n">
        <v>14</v>
      </c>
      <c r="AC26" s="100" t="n">
        <v>1</v>
      </c>
      <c r="AD26" s="100" t="n">
        <v>3</v>
      </c>
      <c r="AE26" s="100" t="n">
        <v>38</v>
      </c>
      <c r="AF26" s="100" t="n">
        <v>7</v>
      </c>
      <c r="AG26" s="100" t="n">
        <v>28</v>
      </c>
      <c r="AH26" s="100" t="n">
        <v>40</v>
      </c>
      <c r="AI26" s="100" t="n">
        <v>7</v>
      </c>
      <c r="AJ26" s="100" t="n">
        <v>10</v>
      </c>
      <c r="AK26" s="100" t="n">
        <v>0</v>
      </c>
    </row>
    <row r="27" s="85" customFormat="true" ht="31.15" hidden="false" customHeight="true" outlineLevel="0" collapsed="false">
      <c r="A27" s="99" t="s">
        <v>114</v>
      </c>
      <c r="B27" s="99"/>
      <c r="C27" s="99"/>
      <c r="D27" s="102" t="n">
        <v>205</v>
      </c>
      <c r="E27" s="97" t="n">
        <v>18</v>
      </c>
      <c r="F27" s="103" t="n">
        <v>9</v>
      </c>
      <c r="G27" s="103" t="n">
        <v>15</v>
      </c>
      <c r="H27" s="103" t="n">
        <v>12</v>
      </c>
      <c r="I27" s="103" t="n">
        <v>0</v>
      </c>
      <c r="J27" s="103" t="n">
        <v>0</v>
      </c>
      <c r="K27" s="103" t="n">
        <v>4</v>
      </c>
      <c r="L27" s="103" t="n">
        <v>0</v>
      </c>
      <c r="M27" s="103" t="n">
        <v>16</v>
      </c>
      <c r="N27" s="103" t="n">
        <v>0</v>
      </c>
      <c r="O27" s="103" t="n">
        <v>8</v>
      </c>
      <c r="P27" s="103" t="n">
        <v>29</v>
      </c>
      <c r="Q27" s="103" t="n">
        <v>18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9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3</v>
      </c>
      <c r="AB27" s="103" t="n">
        <v>1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</row>
    <row r="28" s="85" customFormat="true" ht="52.9" hidden="false" customHeight="true" outlineLevel="0" collapsed="false">
      <c r="A28" s="99" t="s">
        <v>115</v>
      </c>
      <c r="B28" s="99"/>
      <c r="C28" s="99"/>
      <c r="D28" s="102" t="s">
        <v>116</v>
      </c>
      <c r="E28" s="97" t="n">
        <v>19</v>
      </c>
      <c r="F28" s="100" t="n">
        <v>65</v>
      </c>
      <c r="G28" s="100" t="n">
        <v>545</v>
      </c>
      <c r="H28" s="100" t="n">
        <v>424</v>
      </c>
      <c r="I28" s="100" t="n">
        <v>33</v>
      </c>
      <c r="J28" s="100" t="n">
        <v>12</v>
      </c>
      <c r="K28" s="100" t="n">
        <v>12</v>
      </c>
      <c r="L28" s="100" t="n">
        <v>5</v>
      </c>
      <c r="M28" s="100" t="n">
        <v>486</v>
      </c>
      <c r="N28" s="100" t="n">
        <v>23</v>
      </c>
      <c r="O28" s="100" t="n">
        <v>124</v>
      </c>
      <c r="P28" s="100" t="n">
        <v>631</v>
      </c>
      <c r="Q28" s="100" t="n">
        <v>472</v>
      </c>
      <c r="R28" s="100" t="n">
        <v>0</v>
      </c>
      <c r="S28" s="100" t="n">
        <v>0</v>
      </c>
      <c r="T28" s="100" t="n">
        <v>33</v>
      </c>
      <c r="U28" s="100" t="n">
        <v>12</v>
      </c>
      <c r="V28" s="100" t="n">
        <v>18</v>
      </c>
      <c r="W28" s="100" t="n">
        <v>2</v>
      </c>
      <c r="X28" s="100" t="n">
        <v>125</v>
      </c>
      <c r="Y28" s="100" t="n">
        <v>120</v>
      </c>
      <c r="Z28" s="100" t="n">
        <v>4</v>
      </c>
      <c r="AA28" s="100" t="n">
        <v>28</v>
      </c>
      <c r="AB28" s="100" t="n">
        <v>30</v>
      </c>
      <c r="AC28" s="100" t="n">
        <v>0</v>
      </c>
      <c r="AD28" s="100" t="n">
        <v>10</v>
      </c>
      <c r="AE28" s="100" t="n">
        <v>23</v>
      </c>
      <c r="AF28" s="100" t="n">
        <v>1</v>
      </c>
      <c r="AG28" s="100" t="n">
        <v>5</v>
      </c>
      <c r="AH28" s="100" t="n">
        <v>23</v>
      </c>
      <c r="AI28" s="100" t="n">
        <v>2</v>
      </c>
      <c r="AJ28" s="100" t="n">
        <v>4</v>
      </c>
      <c r="AK28" s="100" t="n">
        <v>0</v>
      </c>
    </row>
    <row r="29" s="85" customFormat="true" ht="31.15" hidden="false" customHeight="true" outlineLevel="0" collapsed="false">
      <c r="A29" s="99" t="s">
        <v>117</v>
      </c>
      <c r="B29" s="99"/>
      <c r="C29" s="99"/>
      <c r="D29" s="102" t="n">
        <v>207</v>
      </c>
      <c r="E29" s="97" t="n">
        <v>20</v>
      </c>
      <c r="F29" s="100" t="n">
        <v>93</v>
      </c>
      <c r="G29" s="100" t="n">
        <v>733</v>
      </c>
      <c r="H29" s="100" t="n">
        <v>493</v>
      </c>
      <c r="I29" s="100" t="n">
        <v>77</v>
      </c>
      <c r="J29" s="100" t="n">
        <v>110</v>
      </c>
      <c r="K29" s="100" t="n">
        <v>27</v>
      </c>
      <c r="L29" s="100" t="n">
        <v>25</v>
      </c>
      <c r="M29" s="100" t="n">
        <v>732</v>
      </c>
      <c r="N29" s="100" t="n">
        <v>8</v>
      </c>
      <c r="O29" s="100" t="n">
        <v>93</v>
      </c>
      <c r="P29" s="100" t="n">
        <v>738</v>
      </c>
      <c r="Q29" s="100" t="n">
        <v>490</v>
      </c>
      <c r="R29" s="100" t="n">
        <v>1</v>
      </c>
      <c r="S29" s="100" t="n">
        <v>0</v>
      </c>
      <c r="T29" s="100" t="n">
        <v>79</v>
      </c>
      <c r="U29" s="100" t="n">
        <v>114</v>
      </c>
      <c r="V29" s="100" t="n">
        <v>27</v>
      </c>
      <c r="W29" s="100" t="n">
        <v>10</v>
      </c>
      <c r="X29" s="100" t="n">
        <v>291</v>
      </c>
      <c r="Y29" s="100" t="n">
        <v>286</v>
      </c>
      <c r="Z29" s="100" t="n">
        <v>6</v>
      </c>
      <c r="AA29" s="100" t="n">
        <v>2</v>
      </c>
      <c r="AB29" s="100" t="n">
        <v>2</v>
      </c>
      <c r="AC29" s="100" t="n">
        <v>0</v>
      </c>
      <c r="AD29" s="100" t="n">
        <v>1</v>
      </c>
      <c r="AE29" s="100" t="n">
        <v>27</v>
      </c>
      <c r="AF29" s="100" t="n">
        <v>11</v>
      </c>
      <c r="AG29" s="100" t="n">
        <v>25</v>
      </c>
      <c r="AH29" s="100" t="n">
        <v>31</v>
      </c>
      <c r="AI29" s="100" t="n">
        <v>14</v>
      </c>
      <c r="AJ29" s="100" t="n">
        <v>19</v>
      </c>
      <c r="AK29" s="100" t="n">
        <v>1</v>
      </c>
    </row>
    <row r="30" s="85" customFormat="true" ht="38.25" hidden="false" customHeight="true" outlineLevel="0" collapsed="false">
      <c r="A30" s="99" t="s">
        <v>118</v>
      </c>
      <c r="B30" s="99"/>
      <c r="C30" s="99"/>
      <c r="D30" s="102" t="s">
        <v>119</v>
      </c>
      <c r="E30" s="97" t="n">
        <v>21</v>
      </c>
      <c r="F30" s="100" t="n">
        <v>150</v>
      </c>
      <c r="G30" s="100" t="n">
        <v>277</v>
      </c>
      <c r="H30" s="100" t="n">
        <v>150</v>
      </c>
      <c r="I30" s="100" t="n">
        <v>14</v>
      </c>
      <c r="J30" s="100" t="n">
        <v>1</v>
      </c>
      <c r="K30" s="100" t="n">
        <v>36</v>
      </c>
      <c r="L30" s="100" t="n">
        <v>32</v>
      </c>
      <c r="M30" s="100" t="n">
        <v>233</v>
      </c>
      <c r="N30" s="100" t="n">
        <v>27</v>
      </c>
      <c r="O30" s="100" t="n">
        <v>191</v>
      </c>
      <c r="P30" s="100" t="n">
        <v>1027</v>
      </c>
      <c r="Q30" s="100" t="n">
        <v>276</v>
      </c>
      <c r="R30" s="100" t="n">
        <v>38</v>
      </c>
      <c r="S30" s="100" t="n">
        <v>1</v>
      </c>
      <c r="T30" s="100" t="n">
        <v>24</v>
      </c>
      <c r="U30" s="100" t="n">
        <v>1</v>
      </c>
      <c r="V30" s="100" t="n">
        <v>149</v>
      </c>
      <c r="W30" s="100" t="n">
        <v>8</v>
      </c>
      <c r="X30" s="100" t="n">
        <v>2</v>
      </c>
      <c r="Y30" s="100" t="n">
        <v>4</v>
      </c>
      <c r="Z30" s="100" t="n">
        <v>1</v>
      </c>
      <c r="AA30" s="100" t="n">
        <v>39</v>
      </c>
      <c r="AB30" s="100" t="n">
        <v>47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158</v>
      </c>
      <c r="AH30" s="100" t="n">
        <v>0</v>
      </c>
      <c r="AI30" s="100" t="n">
        <v>0</v>
      </c>
      <c r="AJ30" s="100" t="n">
        <v>1</v>
      </c>
      <c r="AK30" s="100" t="n">
        <v>3</v>
      </c>
    </row>
    <row r="31" s="85" customFormat="true" ht="31.15" hidden="false" customHeight="true" outlineLevel="0" collapsed="false">
      <c r="A31" s="99" t="s">
        <v>120</v>
      </c>
      <c r="B31" s="99"/>
      <c r="C31" s="99"/>
      <c r="D31" s="102" t="n">
        <v>213</v>
      </c>
      <c r="E31" s="97" t="n">
        <v>22</v>
      </c>
      <c r="F31" s="100" t="n">
        <v>151</v>
      </c>
      <c r="G31" s="100" t="n">
        <v>904</v>
      </c>
      <c r="H31" s="100" t="n">
        <v>534</v>
      </c>
      <c r="I31" s="100" t="n">
        <v>223</v>
      </c>
      <c r="J31" s="100" t="n">
        <v>38</v>
      </c>
      <c r="K31" s="100" t="n">
        <v>44</v>
      </c>
      <c r="L31" s="100" t="n">
        <v>25</v>
      </c>
      <c r="M31" s="100" t="n">
        <v>864</v>
      </c>
      <c r="N31" s="100" t="n">
        <v>21</v>
      </c>
      <c r="O31" s="100" t="n">
        <v>190</v>
      </c>
      <c r="P31" s="100" t="n">
        <v>1113</v>
      </c>
      <c r="Q31" s="100" t="n">
        <v>611</v>
      </c>
      <c r="R31" s="100" t="n">
        <v>3</v>
      </c>
      <c r="S31" s="100" t="n">
        <v>2</v>
      </c>
      <c r="T31" s="100" t="n">
        <v>246</v>
      </c>
      <c r="U31" s="100" t="n">
        <v>37</v>
      </c>
      <c r="V31" s="100" t="n">
        <v>57</v>
      </c>
      <c r="W31" s="100" t="n">
        <v>20</v>
      </c>
      <c r="X31" s="100" t="n">
        <v>291</v>
      </c>
      <c r="Y31" s="100" t="n">
        <v>266</v>
      </c>
      <c r="Z31" s="100" t="n">
        <v>46</v>
      </c>
      <c r="AA31" s="100" t="n">
        <v>1</v>
      </c>
      <c r="AB31" s="100" t="n">
        <v>1</v>
      </c>
      <c r="AC31" s="100" t="n">
        <v>0</v>
      </c>
      <c r="AD31" s="100" t="n">
        <v>0</v>
      </c>
      <c r="AE31" s="100" t="n">
        <v>72</v>
      </c>
      <c r="AF31" s="100" t="n">
        <v>8</v>
      </c>
      <c r="AG31" s="100" t="n">
        <v>33</v>
      </c>
      <c r="AH31" s="100" t="n">
        <v>86</v>
      </c>
      <c r="AI31" s="100" t="n">
        <v>13</v>
      </c>
      <c r="AJ31" s="100" t="n">
        <v>52</v>
      </c>
      <c r="AK31" s="100" t="n">
        <v>1</v>
      </c>
    </row>
    <row r="32" s="85" customFormat="true" ht="31.15" hidden="false" customHeight="true" outlineLevel="0" collapsed="false">
      <c r="A32" s="99" t="s">
        <v>121</v>
      </c>
      <c r="B32" s="99"/>
      <c r="C32" s="99"/>
      <c r="D32" s="102" t="s">
        <v>122</v>
      </c>
      <c r="E32" s="97" t="n">
        <v>23</v>
      </c>
      <c r="F32" s="100" t="n">
        <v>822</v>
      </c>
      <c r="G32" s="100" t="n">
        <v>8811</v>
      </c>
      <c r="H32" s="100" t="n">
        <v>6186</v>
      </c>
      <c r="I32" s="100" t="n">
        <v>1784</v>
      </c>
      <c r="J32" s="100" t="n">
        <v>59</v>
      </c>
      <c r="K32" s="100" t="n">
        <v>202</v>
      </c>
      <c r="L32" s="100" t="n">
        <v>243</v>
      </c>
      <c r="M32" s="100" t="n">
        <v>8474</v>
      </c>
      <c r="N32" s="100" t="n">
        <v>135</v>
      </c>
      <c r="O32" s="100" t="n">
        <v>1138</v>
      </c>
      <c r="P32" s="100" t="n">
        <v>9101</v>
      </c>
      <c r="Q32" s="100" t="n">
        <v>6361</v>
      </c>
      <c r="R32" s="100" t="n">
        <v>13</v>
      </c>
      <c r="S32" s="100" t="n">
        <v>4</v>
      </c>
      <c r="T32" s="100" t="n">
        <v>1801</v>
      </c>
      <c r="U32" s="100" t="n">
        <v>60</v>
      </c>
      <c r="V32" s="100" t="n">
        <v>215</v>
      </c>
      <c r="W32" s="100" t="n">
        <v>118</v>
      </c>
      <c r="X32" s="100" t="n">
        <v>4559</v>
      </c>
      <c r="Y32" s="100" t="n">
        <v>4144</v>
      </c>
      <c r="Z32" s="104" t="n">
        <v>484</v>
      </c>
      <c r="AA32" s="104" t="n">
        <v>37</v>
      </c>
      <c r="AB32" s="104" t="n">
        <v>37</v>
      </c>
      <c r="AC32" s="104" t="n">
        <v>1</v>
      </c>
      <c r="AD32" s="104" t="n">
        <v>71</v>
      </c>
      <c r="AE32" s="100" t="n">
        <v>542</v>
      </c>
      <c r="AF32" s="100" t="n">
        <v>45</v>
      </c>
      <c r="AG32" s="100" t="n">
        <v>272</v>
      </c>
      <c r="AH32" s="100" t="n">
        <v>552</v>
      </c>
      <c r="AI32" s="100" t="n">
        <v>48</v>
      </c>
      <c r="AJ32" s="105" t="n">
        <v>583</v>
      </c>
      <c r="AK32" s="105" t="n">
        <v>21</v>
      </c>
    </row>
    <row r="33" s="85" customFormat="true" ht="31.15" hidden="false" customHeight="true" outlineLevel="0" collapsed="false">
      <c r="A33" s="99" t="s">
        <v>123</v>
      </c>
      <c r="B33" s="99"/>
      <c r="C33" s="99"/>
      <c r="D33" s="102" t="s">
        <v>124</v>
      </c>
      <c r="E33" s="97" t="n">
        <v>24</v>
      </c>
      <c r="F33" s="100" t="n">
        <v>149</v>
      </c>
      <c r="G33" s="100" t="n">
        <v>1057</v>
      </c>
      <c r="H33" s="100" t="n">
        <v>260</v>
      </c>
      <c r="I33" s="100" t="n">
        <v>601</v>
      </c>
      <c r="J33" s="100" t="n">
        <v>3</v>
      </c>
      <c r="K33" s="100" t="n">
        <v>78</v>
      </c>
      <c r="L33" s="100" t="n">
        <v>89</v>
      </c>
      <c r="M33" s="100" t="n">
        <v>1031</v>
      </c>
      <c r="N33" s="100" t="n">
        <v>37</v>
      </c>
      <c r="O33" s="100" t="n">
        <v>175</v>
      </c>
      <c r="P33" s="100" t="n">
        <v>1153</v>
      </c>
      <c r="Q33" s="100" t="n">
        <v>279</v>
      </c>
      <c r="R33" s="100" t="n">
        <v>9</v>
      </c>
      <c r="S33" s="100" t="n">
        <v>0</v>
      </c>
      <c r="T33" s="100" t="n">
        <v>650</v>
      </c>
      <c r="U33" s="100" t="n">
        <v>3</v>
      </c>
      <c r="V33" s="100" t="n">
        <v>83</v>
      </c>
      <c r="W33" s="100" t="n">
        <v>10</v>
      </c>
      <c r="X33" s="100" t="n">
        <v>210</v>
      </c>
      <c r="Y33" s="100" t="n">
        <v>111</v>
      </c>
      <c r="Z33" s="104" t="n">
        <v>106</v>
      </c>
      <c r="AA33" s="104" t="n">
        <v>1</v>
      </c>
      <c r="AB33" s="104" t="n">
        <v>1</v>
      </c>
      <c r="AC33" s="104" t="n">
        <v>0</v>
      </c>
      <c r="AD33" s="104" t="n">
        <v>2</v>
      </c>
      <c r="AE33" s="100" t="n">
        <v>344</v>
      </c>
      <c r="AF33" s="100" t="n">
        <v>39</v>
      </c>
      <c r="AG33" s="100" t="n">
        <v>94</v>
      </c>
      <c r="AH33" s="100" t="n">
        <v>369</v>
      </c>
      <c r="AI33" s="100" t="n">
        <v>47</v>
      </c>
      <c r="AJ33" s="105" t="n">
        <v>60</v>
      </c>
      <c r="AK33" s="105" t="n">
        <v>0</v>
      </c>
    </row>
    <row r="34" s="85" customFormat="true" ht="31.15" hidden="false" customHeight="true" outlineLevel="0" collapsed="false">
      <c r="A34" s="99" t="s">
        <v>125</v>
      </c>
      <c r="B34" s="99"/>
      <c r="C34" s="99"/>
      <c r="D34" s="102" t="s">
        <v>126</v>
      </c>
      <c r="E34" s="97" t="n">
        <v>25</v>
      </c>
      <c r="F34" s="100" t="n">
        <v>12020</v>
      </c>
      <c r="G34" s="100" t="n">
        <v>78445</v>
      </c>
      <c r="H34" s="100" t="n">
        <v>69241</v>
      </c>
      <c r="I34" s="100" t="n">
        <v>2896</v>
      </c>
      <c r="J34" s="100" t="n">
        <v>591</v>
      </c>
      <c r="K34" s="100" t="n">
        <v>947</v>
      </c>
      <c r="L34" s="100" t="n">
        <v>781</v>
      </c>
      <c r="M34" s="100" t="n">
        <v>74456</v>
      </c>
      <c r="N34" s="100" t="n">
        <v>744</v>
      </c>
      <c r="O34" s="100" t="n">
        <v>15860</v>
      </c>
      <c r="P34" s="100" t="n">
        <v>84454</v>
      </c>
      <c r="Q34" s="100" t="n">
        <v>73386</v>
      </c>
      <c r="R34" s="100" t="n">
        <v>40</v>
      </c>
      <c r="S34" s="100" t="n">
        <v>11</v>
      </c>
      <c r="T34" s="100" t="n">
        <v>3010</v>
      </c>
      <c r="U34" s="100" t="n">
        <v>618</v>
      </c>
      <c r="V34" s="100" t="n">
        <v>1240</v>
      </c>
      <c r="W34" s="100" t="n">
        <v>1497</v>
      </c>
      <c r="X34" s="100" t="n">
        <v>33661</v>
      </c>
      <c r="Y34" s="100" t="n">
        <v>33657</v>
      </c>
      <c r="Z34" s="104" t="n">
        <v>642</v>
      </c>
      <c r="AA34" s="104" t="n">
        <v>970</v>
      </c>
      <c r="AB34" s="104" t="n">
        <v>972</v>
      </c>
      <c r="AC34" s="104" t="n">
        <v>1</v>
      </c>
      <c r="AD34" s="104" t="n">
        <v>606</v>
      </c>
      <c r="AE34" s="100" t="n">
        <v>636</v>
      </c>
      <c r="AF34" s="100" t="n">
        <v>80</v>
      </c>
      <c r="AG34" s="100" t="n">
        <v>1052</v>
      </c>
      <c r="AH34" s="100" t="n">
        <v>664</v>
      </c>
      <c r="AI34" s="100" t="n">
        <v>108</v>
      </c>
      <c r="AJ34" s="105" t="n">
        <v>1389</v>
      </c>
      <c r="AK34" s="105" t="n">
        <v>149</v>
      </c>
    </row>
    <row r="35" s="85" customFormat="true" ht="31.15" hidden="false" customHeight="true" outlineLevel="0" collapsed="false">
      <c r="A35" s="99" t="s">
        <v>127</v>
      </c>
      <c r="B35" s="99"/>
      <c r="C35" s="99"/>
      <c r="D35" s="102" t="s">
        <v>128</v>
      </c>
      <c r="E35" s="97" t="n">
        <v>26</v>
      </c>
      <c r="F35" s="100" t="n">
        <v>982</v>
      </c>
      <c r="G35" s="100" t="n">
        <v>10111</v>
      </c>
      <c r="H35" s="100" t="n">
        <v>4787</v>
      </c>
      <c r="I35" s="100" t="n">
        <v>4383</v>
      </c>
      <c r="J35" s="100" t="n">
        <v>31</v>
      </c>
      <c r="K35" s="100" t="n">
        <v>258</v>
      </c>
      <c r="L35" s="100" t="n">
        <v>370</v>
      </c>
      <c r="M35" s="100" t="n">
        <v>9829</v>
      </c>
      <c r="N35" s="100" t="n">
        <v>89</v>
      </c>
      <c r="O35" s="100" t="n">
        <v>1262</v>
      </c>
      <c r="P35" s="100" t="n">
        <v>12105</v>
      </c>
      <c r="Q35" s="100" t="n">
        <v>5653</v>
      </c>
      <c r="R35" s="100" t="n">
        <v>22</v>
      </c>
      <c r="S35" s="100" t="n">
        <v>4</v>
      </c>
      <c r="T35" s="100" t="n">
        <v>4952</v>
      </c>
      <c r="U35" s="100" t="n">
        <v>33</v>
      </c>
      <c r="V35" s="100" t="n">
        <v>388</v>
      </c>
      <c r="W35" s="100" t="n">
        <v>93</v>
      </c>
      <c r="X35" s="100" t="n">
        <v>4370</v>
      </c>
      <c r="Y35" s="100" t="n">
        <v>3129</v>
      </c>
      <c r="Z35" s="104" t="n">
        <v>1686</v>
      </c>
      <c r="AA35" s="104" t="n">
        <v>54</v>
      </c>
      <c r="AB35" s="104" t="n">
        <v>50</v>
      </c>
      <c r="AC35" s="104" t="n">
        <v>7</v>
      </c>
      <c r="AD35" s="104" t="n">
        <v>69</v>
      </c>
      <c r="AE35" s="100" t="n">
        <v>1532</v>
      </c>
      <c r="AF35" s="100" t="n">
        <v>69</v>
      </c>
      <c r="AG35" s="100" t="n">
        <v>427</v>
      </c>
      <c r="AH35" s="100" t="n">
        <v>1821</v>
      </c>
      <c r="AI35" s="100" t="n">
        <v>105</v>
      </c>
      <c r="AJ35" s="105" t="n">
        <v>1678</v>
      </c>
      <c r="AK35" s="105" t="n">
        <v>2</v>
      </c>
    </row>
    <row r="36" s="85" customFormat="true" ht="31.15" hidden="false" customHeight="true" outlineLevel="0" collapsed="false">
      <c r="A36" s="99" t="s">
        <v>129</v>
      </c>
      <c r="B36" s="99"/>
      <c r="C36" s="99"/>
      <c r="D36" s="102" t="s">
        <v>130</v>
      </c>
      <c r="E36" s="97" t="n">
        <v>27</v>
      </c>
      <c r="F36" s="100" t="n">
        <v>8693</v>
      </c>
      <c r="G36" s="100" t="n">
        <v>80124</v>
      </c>
      <c r="H36" s="100" t="n">
        <v>68359</v>
      </c>
      <c r="I36" s="100" t="n">
        <v>7393</v>
      </c>
      <c r="J36" s="100" t="n">
        <v>86</v>
      </c>
      <c r="K36" s="100" t="n">
        <v>1200</v>
      </c>
      <c r="L36" s="100" t="n">
        <v>566</v>
      </c>
      <c r="M36" s="100" t="n">
        <v>77604</v>
      </c>
      <c r="N36" s="100" t="n">
        <v>686</v>
      </c>
      <c r="O36" s="100" t="n">
        <v>11138</v>
      </c>
      <c r="P36" s="100" t="n">
        <v>80345</v>
      </c>
      <c r="Q36" s="100" t="n">
        <v>68421</v>
      </c>
      <c r="R36" s="100" t="n">
        <v>49</v>
      </c>
      <c r="S36" s="100" t="n">
        <v>18</v>
      </c>
      <c r="T36" s="100" t="n">
        <v>7462</v>
      </c>
      <c r="U36" s="100" t="n">
        <v>88</v>
      </c>
      <c r="V36" s="100" t="n">
        <v>1213</v>
      </c>
      <c r="W36" s="100" t="n">
        <v>756</v>
      </c>
      <c r="X36" s="100" t="n">
        <v>51658</v>
      </c>
      <c r="Y36" s="100" t="n">
        <v>49752</v>
      </c>
      <c r="Z36" s="104" t="n">
        <v>2022</v>
      </c>
      <c r="AA36" s="104" t="n">
        <v>162</v>
      </c>
      <c r="AB36" s="104" t="n">
        <v>157</v>
      </c>
      <c r="AC36" s="104" t="n">
        <v>4</v>
      </c>
      <c r="AD36" s="104" t="n">
        <v>28</v>
      </c>
      <c r="AE36" s="100" t="n">
        <v>1352</v>
      </c>
      <c r="AF36" s="100" t="n">
        <v>267</v>
      </c>
      <c r="AG36" s="100" t="n">
        <v>568</v>
      </c>
      <c r="AH36" s="100" t="n">
        <v>1375</v>
      </c>
      <c r="AI36" s="100" t="n">
        <v>318</v>
      </c>
      <c r="AJ36" s="105" t="n">
        <v>522</v>
      </c>
      <c r="AK36" s="105" t="n">
        <v>75</v>
      </c>
    </row>
    <row r="37" s="85" customFormat="true" ht="31.15" hidden="false" customHeight="true" outlineLevel="0" collapsed="false">
      <c r="A37" s="99" t="s">
        <v>131</v>
      </c>
      <c r="B37" s="99"/>
      <c r="C37" s="99"/>
      <c r="D37" s="102" t="s">
        <v>132</v>
      </c>
      <c r="E37" s="97" t="n">
        <v>28</v>
      </c>
      <c r="F37" s="100" t="n">
        <v>74</v>
      </c>
      <c r="G37" s="100" t="n">
        <v>378</v>
      </c>
      <c r="H37" s="100" t="n">
        <v>220</v>
      </c>
      <c r="I37" s="100" t="n">
        <v>32</v>
      </c>
      <c r="J37" s="100" t="n">
        <v>17</v>
      </c>
      <c r="K37" s="100" t="n">
        <v>12</v>
      </c>
      <c r="L37" s="100" t="n">
        <v>5</v>
      </c>
      <c r="M37" s="100" t="n">
        <v>286</v>
      </c>
      <c r="N37" s="100" t="n">
        <v>6</v>
      </c>
      <c r="O37" s="100" t="n">
        <v>164</v>
      </c>
      <c r="P37" s="100" t="n">
        <v>498</v>
      </c>
      <c r="Q37" s="100" t="n">
        <v>285</v>
      </c>
      <c r="R37" s="100" t="n">
        <v>1</v>
      </c>
      <c r="S37" s="100" t="n">
        <v>0</v>
      </c>
      <c r="T37" s="100" t="n">
        <v>38</v>
      </c>
      <c r="U37" s="100" t="n">
        <v>17</v>
      </c>
      <c r="V37" s="100" t="n">
        <v>24</v>
      </c>
      <c r="W37" s="100" t="n">
        <v>4</v>
      </c>
      <c r="X37" s="100" t="n">
        <v>118</v>
      </c>
      <c r="Y37" s="100" t="n">
        <v>133</v>
      </c>
      <c r="Z37" s="100" t="n">
        <v>2</v>
      </c>
      <c r="AA37" s="100" t="n">
        <v>2</v>
      </c>
      <c r="AB37" s="100" t="n">
        <v>2</v>
      </c>
      <c r="AC37" s="100" t="n">
        <v>0</v>
      </c>
      <c r="AD37" s="100" t="n">
        <v>1</v>
      </c>
      <c r="AE37" s="100" t="n">
        <v>17</v>
      </c>
      <c r="AF37" s="100" t="n">
        <v>1</v>
      </c>
      <c r="AG37" s="100" t="n">
        <v>6</v>
      </c>
      <c r="AH37" s="100" t="n">
        <v>17</v>
      </c>
      <c r="AI37" s="100" t="n">
        <v>2</v>
      </c>
      <c r="AJ37" s="105" t="n">
        <v>7</v>
      </c>
      <c r="AK37" s="105" t="n">
        <v>2</v>
      </c>
    </row>
    <row r="38" s="85" customFormat="true" ht="31.15" hidden="false" customHeight="true" outlineLevel="0" collapsed="false">
      <c r="A38" s="99" t="s">
        <v>133</v>
      </c>
      <c r="B38" s="99"/>
      <c r="C38" s="99"/>
      <c r="D38" s="102" t="n">
        <v>289</v>
      </c>
      <c r="E38" s="97" t="n">
        <v>29</v>
      </c>
      <c r="F38" s="100" t="n">
        <v>1</v>
      </c>
      <c r="G38" s="100" t="n">
        <v>8</v>
      </c>
      <c r="H38" s="100" t="n">
        <v>2</v>
      </c>
      <c r="I38" s="100" t="n">
        <v>3</v>
      </c>
      <c r="J38" s="100" t="n">
        <v>0</v>
      </c>
      <c r="K38" s="100" t="n">
        <v>0</v>
      </c>
      <c r="L38" s="100" t="n">
        <v>1</v>
      </c>
      <c r="M38" s="100" t="n">
        <v>6</v>
      </c>
      <c r="N38" s="100" t="n">
        <v>1</v>
      </c>
      <c r="O38" s="100" t="n">
        <v>3</v>
      </c>
      <c r="P38" s="100" t="n">
        <v>10</v>
      </c>
      <c r="Q38" s="100" t="n">
        <v>2</v>
      </c>
      <c r="R38" s="100" t="n">
        <v>0</v>
      </c>
      <c r="S38" s="100" t="n">
        <v>0</v>
      </c>
      <c r="T38" s="100" t="n">
        <v>3</v>
      </c>
      <c r="U38" s="100" t="n">
        <v>0</v>
      </c>
      <c r="V38" s="100" t="n">
        <v>0</v>
      </c>
      <c r="W38" s="100" t="n">
        <v>0</v>
      </c>
      <c r="X38" s="100" t="n">
        <v>1</v>
      </c>
      <c r="Y38" s="100" t="n">
        <v>1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2</v>
      </c>
      <c r="AF38" s="100" t="n">
        <v>0</v>
      </c>
      <c r="AG38" s="100" t="n">
        <v>1</v>
      </c>
      <c r="AH38" s="100" t="n">
        <v>2</v>
      </c>
      <c r="AI38" s="100" t="n">
        <v>0</v>
      </c>
      <c r="AJ38" s="100" t="n">
        <v>0</v>
      </c>
      <c r="AK38" s="100" t="n">
        <v>0</v>
      </c>
    </row>
    <row r="39" s="85" customFormat="true" ht="31.15" hidden="false" customHeight="true" outlineLevel="0" collapsed="false">
      <c r="A39" s="99" t="s">
        <v>134</v>
      </c>
      <c r="B39" s="99"/>
      <c r="C39" s="99"/>
      <c r="D39" s="102" t="n">
        <v>290</v>
      </c>
      <c r="E39" s="97" t="n">
        <v>30</v>
      </c>
      <c r="F39" s="100" t="n">
        <v>549</v>
      </c>
      <c r="G39" s="100" t="n">
        <v>1656</v>
      </c>
      <c r="H39" s="100" t="n">
        <v>1112</v>
      </c>
      <c r="I39" s="100" t="n">
        <v>31</v>
      </c>
      <c r="J39" s="100" t="n">
        <v>0</v>
      </c>
      <c r="K39" s="100" t="n">
        <v>112</v>
      </c>
      <c r="L39" s="100" t="n">
        <v>90</v>
      </c>
      <c r="M39" s="100" t="n">
        <v>1345</v>
      </c>
      <c r="N39" s="100" t="n">
        <v>34</v>
      </c>
      <c r="O39" s="100" t="n">
        <v>854</v>
      </c>
      <c r="P39" s="100" t="n">
        <v>2053</v>
      </c>
      <c r="Q39" s="100" t="n">
        <v>1152</v>
      </c>
      <c r="R39" s="100" t="n">
        <v>22</v>
      </c>
      <c r="S39" s="100" t="n">
        <v>0</v>
      </c>
      <c r="T39" s="100" t="n">
        <v>31</v>
      </c>
      <c r="U39" s="100" t="n">
        <v>0</v>
      </c>
      <c r="V39" s="100" t="n">
        <v>156</v>
      </c>
      <c r="W39" s="100" t="n">
        <v>55</v>
      </c>
      <c r="X39" s="100" t="n">
        <v>187</v>
      </c>
      <c r="Y39" s="100" t="n">
        <v>190</v>
      </c>
      <c r="Z39" s="104" t="n">
        <v>7</v>
      </c>
      <c r="AA39" s="104" t="n">
        <v>96</v>
      </c>
      <c r="AB39" s="104" t="n">
        <v>96</v>
      </c>
      <c r="AC39" s="104" t="n">
        <v>0</v>
      </c>
      <c r="AD39" s="104" t="n">
        <v>16</v>
      </c>
      <c r="AE39" s="100" t="n">
        <v>11</v>
      </c>
      <c r="AF39" s="100" t="n">
        <v>0</v>
      </c>
      <c r="AG39" s="100" t="n">
        <v>118</v>
      </c>
      <c r="AH39" s="100" t="n">
        <v>9</v>
      </c>
      <c r="AI39" s="100" t="n">
        <v>2</v>
      </c>
      <c r="AJ39" s="105" t="n">
        <v>6</v>
      </c>
      <c r="AK39" s="105" t="n">
        <v>6</v>
      </c>
    </row>
    <row r="40" s="85" customFormat="true" ht="31.15" hidden="false" customHeight="true" outlineLevel="0" collapsed="false">
      <c r="A40" s="99" t="s">
        <v>135</v>
      </c>
      <c r="B40" s="99"/>
      <c r="C40" s="99"/>
      <c r="D40" s="102" t="n">
        <v>291</v>
      </c>
      <c r="E40" s="97" t="n">
        <v>31</v>
      </c>
      <c r="F40" s="100" t="n">
        <v>261</v>
      </c>
      <c r="G40" s="100" t="n">
        <v>2014</v>
      </c>
      <c r="H40" s="100" t="n">
        <v>1377</v>
      </c>
      <c r="I40" s="100" t="n">
        <v>327</v>
      </c>
      <c r="J40" s="100" t="n">
        <v>1</v>
      </c>
      <c r="K40" s="100" t="n">
        <v>40</v>
      </c>
      <c r="L40" s="100" t="n">
        <v>67</v>
      </c>
      <c r="M40" s="100" t="n">
        <v>1812</v>
      </c>
      <c r="N40" s="100" t="n">
        <v>41</v>
      </c>
      <c r="O40" s="100" t="n">
        <v>460</v>
      </c>
      <c r="P40" s="100" t="n">
        <v>2146</v>
      </c>
      <c r="Q40" s="100" t="n">
        <v>1412</v>
      </c>
      <c r="R40" s="100" t="n">
        <v>5</v>
      </c>
      <c r="S40" s="100" t="n">
        <v>2</v>
      </c>
      <c r="T40" s="100" t="n">
        <v>315</v>
      </c>
      <c r="U40" s="100" t="n">
        <v>1</v>
      </c>
      <c r="V40" s="100" t="n">
        <v>50</v>
      </c>
      <c r="W40" s="100" t="n">
        <v>48</v>
      </c>
      <c r="X40" s="100" t="n">
        <v>538</v>
      </c>
      <c r="Y40" s="100" t="n">
        <v>523</v>
      </c>
      <c r="Z40" s="104" t="n">
        <v>28</v>
      </c>
      <c r="AA40" s="104" t="n">
        <v>21</v>
      </c>
      <c r="AB40" s="104" t="n">
        <v>20</v>
      </c>
      <c r="AC40" s="104" t="n">
        <v>0</v>
      </c>
      <c r="AD40" s="104" t="n">
        <v>28</v>
      </c>
      <c r="AE40" s="100" t="n">
        <v>52</v>
      </c>
      <c r="AF40" s="100" t="n">
        <v>4</v>
      </c>
      <c r="AG40" s="100" t="n">
        <v>75</v>
      </c>
      <c r="AH40" s="100" t="n">
        <v>43</v>
      </c>
      <c r="AI40" s="100" t="n">
        <v>4</v>
      </c>
      <c r="AJ40" s="105" t="n">
        <v>25</v>
      </c>
      <c r="AK40" s="105" t="n">
        <v>3</v>
      </c>
    </row>
    <row r="41" s="85" customFormat="true" ht="31.15" hidden="false" customHeight="true" outlineLevel="0" collapsed="false">
      <c r="A41" s="99" t="s">
        <v>136</v>
      </c>
      <c r="B41" s="99"/>
      <c r="C41" s="99"/>
      <c r="D41" s="102" t="s">
        <v>137</v>
      </c>
      <c r="E41" s="97" t="n">
        <v>32</v>
      </c>
      <c r="F41" s="100" t="n">
        <v>191</v>
      </c>
      <c r="G41" s="100" t="n">
        <v>3306</v>
      </c>
      <c r="H41" s="100" t="n">
        <v>1848</v>
      </c>
      <c r="I41" s="100" t="n">
        <v>1020</v>
      </c>
      <c r="J41" s="100" t="n">
        <v>3</v>
      </c>
      <c r="K41" s="100" t="n">
        <v>65</v>
      </c>
      <c r="L41" s="100" t="n">
        <v>316</v>
      </c>
      <c r="M41" s="100" t="n">
        <v>3252</v>
      </c>
      <c r="N41" s="100" t="n">
        <v>29</v>
      </c>
      <c r="O41" s="100" t="n">
        <v>244</v>
      </c>
      <c r="P41" s="100" t="n">
        <v>3355</v>
      </c>
      <c r="Q41" s="100" t="n">
        <v>1883</v>
      </c>
      <c r="R41" s="100" t="n">
        <v>2</v>
      </c>
      <c r="S41" s="100" t="n">
        <v>0</v>
      </c>
      <c r="T41" s="100" t="n">
        <v>1043</v>
      </c>
      <c r="U41" s="100" t="n">
        <v>3</v>
      </c>
      <c r="V41" s="100" t="n">
        <v>67</v>
      </c>
      <c r="W41" s="100" t="n">
        <v>42</v>
      </c>
      <c r="X41" s="100" t="n">
        <v>1435</v>
      </c>
      <c r="Y41" s="100" t="n">
        <v>1162</v>
      </c>
      <c r="Z41" s="104" t="n">
        <v>283</v>
      </c>
      <c r="AA41" s="104" t="n">
        <v>14</v>
      </c>
      <c r="AB41" s="104" t="n">
        <v>8</v>
      </c>
      <c r="AC41" s="104" t="n">
        <v>1</v>
      </c>
      <c r="AD41" s="104" t="n">
        <v>0</v>
      </c>
      <c r="AE41" s="100" t="n">
        <v>382</v>
      </c>
      <c r="AF41" s="100" t="n">
        <v>27</v>
      </c>
      <c r="AG41" s="100" t="n">
        <v>324</v>
      </c>
      <c r="AH41" s="100" t="n">
        <v>394</v>
      </c>
      <c r="AI41" s="100" t="n">
        <v>27</v>
      </c>
      <c r="AJ41" s="105" t="n">
        <v>331</v>
      </c>
      <c r="AK41" s="105" t="n">
        <v>1</v>
      </c>
    </row>
    <row r="42" s="85" customFormat="true" ht="53.25" hidden="false" customHeight="true" outlineLevel="0" collapsed="false">
      <c r="A42" s="99" t="s">
        <v>138</v>
      </c>
      <c r="B42" s="99"/>
      <c r="C42" s="99"/>
      <c r="D42" s="102" t="s">
        <v>139</v>
      </c>
      <c r="E42" s="97" t="n">
        <v>33</v>
      </c>
      <c r="F42" s="100" t="n">
        <v>863</v>
      </c>
      <c r="G42" s="100" t="n">
        <v>3856</v>
      </c>
      <c r="H42" s="100" t="n">
        <v>1742</v>
      </c>
      <c r="I42" s="100" t="n">
        <v>1264</v>
      </c>
      <c r="J42" s="100" t="n">
        <v>2</v>
      </c>
      <c r="K42" s="100" t="n">
        <v>343</v>
      </c>
      <c r="L42" s="100" t="n">
        <v>142</v>
      </c>
      <c r="M42" s="100" t="n">
        <v>3493</v>
      </c>
      <c r="N42" s="100" t="n">
        <v>135</v>
      </c>
      <c r="O42" s="100" t="n">
        <v>1218</v>
      </c>
      <c r="P42" s="104" t="n">
        <v>4472</v>
      </c>
      <c r="Q42" s="100" t="n">
        <v>1964</v>
      </c>
      <c r="R42" s="100" t="n">
        <v>84</v>
      </c>
      <c r="S42" s="100" t="n">
        <v>9</v>
      </c>
      <c r="T42" s="100" t="n">
        <v>1314</v>
      </c>
      <c r="U42" s="100" t="n">
        <v>2</v>
      </c>
      <c r="V42" s="100" t="n">
        <v>385</v>
      </c>
      <c r="W42" s="100" t="n">
        <v>149</v>
      </c>
      <c r="X42" s="100" t="n">
        <v>490</v>
      </c>
      <c r="Y42" s="100" t="n">
        <v>436</v>
      </c>
      <c r="Z42" s="104" t="n">
        <v>77</v>
      </c>
      <c r="AA42" s="104" t="n">
        <v>58</v>
      </c>
      <c r="AB42" s="104" t="n">
        <v>60</v>
      </c>
      <c r="AC42" s="104" t="n">
        <v>0</v>
      </c>
      <c r="AD42" s="104" t="n">
        <v>89</v>
      </c>
      <c r="AE42" s="100" t="n">
        <v>775</v>
      </c>
      <c r="AF42" s="100" t="n">
        <v>133</v>
      </c>
      <c r="AG42" s="100" t="n">
        <v>173</v>
      </c>
      <c r="AH42" s="100" t="n">
        <v>799</v>
      </c>
      <c r="AI42" s="100" t="n">
        <v>152</v>
      </c>
      <c r="AJ42" s="105" t="n">
        <v>254</v>
      </c>
      <c r="AK42" s="105" t="n">
        <v>8</v>
      </c>
    </row>
    <row r="43" s="85" customFormat="true" ht="60" hidden="false" customHeight="true" outlineLevel="0" collapsed="false">
      <c r="A43" s="99" t="s">
        <v>140</v>
      </c>
      <c r="B43" s="99"/>
      <c r="C43" s="99"/>
      <c r="D43" s="102" t="s">
        <v>141</v>
      </c>
      <c r="E43" s="97" t="n">
        <v>34</v>
      </c>
      <c r="F43" s="103" t="n">
        <v>2242</v>
      </c>
      <c r="G43" s="103" t="n">
        <v>21230</v>
      </c>
      <c r="H43" s="103" t="n">
        <v>16028</v>
      </c>
      <c r="I43" s="103" t="n">
        <v>2979</v>
      </c>
      <c r="J43" s="103" t="n">
        <v>335</v>
      </c>
      <c r="K43" s="103" t="n">
        <v>338</v>
      </c>
      <c r="L43" s="103" t="n">
        <v>1088</v>
      </c>
      <c r="M43" s="100" t="n">
        <v>20768</v>
      </c>
      <c r="N43" s="103" t="n">
        <v>164</v>
      </c>
      <c r="O43" s="100" t="n">
        <v>2680</v>
      </c>
      <c r="P43" s="103" t="n">
        <v>21616</v>
      </c>
      <c r="Q43" s="103" t="n">
        <v>16252</v>
      </c>
      <c r="R43" s="103" t="n">
        <v>19</v>
      </c>
      <c r="S43" s="103" t="n">
        <v>5</v>
      </c>
      <c r="T43" s="103" t="n">
        <v>3009</v>
      </c>
      <c r="U43" s="103" t="n">
        <v>343</v>
      </c>
      <c r="V43" s="103" t="n">
        <v>352</v>
      </c>
      <c r="W43" s="103" t="n">
        <v>265</v>
      </c>
      <c r="X43" s="103" t="n">
        <v>9018</v>
      </c>
      <c r="Y43" s="103" t="n">
        <v>8406</v>
      </c>
      <c r="Z43" s="107" t="n">
        <v>691</v>
      </c>
      <c r="AA43" s="107" t="n">
        <v>28</v>
      </c>
      <c r="AB43" s="107" t="n">
        <v>25</v>
      </c>
      <c r="AC43" s="107" t="n">
        <v>2</v>
      </c>
      <c r="AD43" s="107" t="n">
        <v>15</v>
      </c>
      <c r="AE43" s="107" t="n">
        <v>1293</v>
      </c>
      <c r="AF43" s="100" t="n">
        <v>137</v>
      </c>
      <c r="AG43" s="100" t="n">
        <v>1098</v>
      </c>
      <c r="AH43" s="100" t="n">
        <v>1366</v>
      </c>
      <c r="AI43" s="100" t="n">
        <v>153</v>
      </c>
      <c r="AJ43" s="105" t="n">
        <v>803</v>
      </c>
      <c r="AK43" s="105" t="n">
        <v>24</v>
      </c>
    </row>
    <row r="44" s="85" customFormat="true" ht="61.9" hidden="false" customHeight="true" outlineLevel="0" collapsed="false">
      <c r="A44" s="108" t="s">
        <v>142</v>
      </c>
      <c r="B44" s="99" t="s">
        <v>143</v>
      </c>
      <c r="C44" s="99"/>
      <c r="D44" s="102" t="s">
        <v>144</v>
      </c>
      <c r="E44" s="97" t="n">
        <v>35</v>
      </c>
      <c r="F44" s="100" t="n">
        <v>1336</v>
      </c>
      <c r="G44" s="100" t="n">
        <v>6035</v>
      </c>
      <c r="H44" s="103" t="n">
        <v>2099</v>
      </c>
      <c r="I44" s="100" t="n">
        <v>3331</v>
      </c>
      <c r="J44" s="103" t="n">
        <v>5</v>
      </c>
      <c r="K44" s="103" t="n">
        <v>77</v>
      </c>
      <c r="L44" s="103" t="n">
        <v>451</v>
      </c>
      <c r="M44" s="100" t="n">
        <v>5963</v>
      </c>
      <c r="N44" s="103" t="n">
        <v>122</v>
      </c>
      <c r="O44" s="100" t="n">
        <v>1342</v>
      </c>
      <c r="P44" s="103" t="n">
        <v>6591</v>
      </c>
      <c r="Q44" s="103" t="n">
        <v>1560</v>
      </c>
      <c r="R44" s="103" t="n">
        <v>704</v>
      </c>
      <c r="S44" s="103" t="n">
        <v>962</v>
      </c>
      <c r="T44" s="103" t="n">
        <v>2575</v>
      </c>
      <c r="U44" s="103" t="n">
        <v>5</v>
      </c>
      <c r="V44" s="103" t="n">
        <v>84</v>
      </c>
      <c r="W44" s="100" t="n">
        <v>41</v>
      </c>
      <c r="X44" s="100" t="n">
        <v>350</v>
      </c>
      <c r="Y44" s="100" t="n">
        <v>147</v>
      </c>
      <c r="Z44" s="104" t="n">
        <v>209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0" t="n">
        <v>11</v>
      </c>
      <c r="AF44" s="100" t="n">
        <v>1</v>
      </c>
      <c r="AG44" s="100" t="n">
        <v>503</v>
      </c>
      <c r="AH44" s="100" t="n">
        <v>16</v>
      </c>
      <c r="AI44" s="100" t="n">
        <v>2</v>
      </c>
      <c r="AJ44" s="105" t="n">
        <v>17</v>
      </c>
      <c r="AK44" s="105" t="n">
        <v>66</v>
      </c>
    </row>
    <row r="45" s="85" customFormat="true" ht="77.25" hidden="false" customHeight="true" outlineLevel="0" collapsed="false">
      <c r="A45" s="108"/>
      <c r="B45" s="99" t="s">
        <v>145</v>
      </c>
      <c r="C45" s="99"/>
      <c r="D45" s="102"/>
      <c r="E45" s="97" t="n">
        <v>36</v>
      </c>
      <c r="F45" s="100" t="n">
        <v>527</v>
      </c>
      <c r="G45" s="100" t="n">
        <v>4842</v>
      </c>
      <c r="H45" s="100" t="n">
        <v>2430</v>
      </c>
      <c r="I45" s="100" t="n">
        <v>2105</v>
      </c>
      <c r="J45" s="100" t="n">
        <v>53</v>
      </c>
      <c r="K45" s="100" t="n">
        <v>69</v>
      </c>
      <c r="L45" s="100" t="n">
        <v>166</v>
      </c>
      <c r="M45" s="100" t="n">
        <v>4823</v>
      </c>
      <c r="N45" s="100" t="n">
        <v>22</v>
      </c>
      <c r="O45" s="100" t="n">
        <v>536</v>
      </c>
      <c r="P45" s="100" t="n">
        <v>4913</v>
      </c>
      <c r="Q45" s="100" t="n">
        <v>2474</v>
      </c>
      <c r="R45" s="100" t="n">
        <v>20</v>
      </c>
      <c r="S45" s="100" t="n">
        <v>16</v>
      </c>
      <c r="T45" s="100" t="n">
        <v>2120</v>
      </c>
      <c r="U45" s="100" t="n">
        <v>53</v>
      </c>
      <c r="V45" s="100" t="n">
        <v>73</v>
      </c>
      <c r="W45" s="100" t="n">
        <v>81</v>
      </c>
      <c r="X45" s="100" t="n">
        <v>2164</v>
      </c>
      <c r="Y45" s="100" t="n">
        <v>1348</v>
      </c>
      <c r="Z45" s="104" t="n">
        <v>831</v>
      </c>
      <c r="AA45" s="104" t="n">
        <v>6</v>
      </c>
      <c r="AB45" s="104" t="n">
        <v>2</v>
      </c>
      <c r="AC45" s="104" t="n">
        <v>5</v>
      </c>
      <c r="AD45" s="104" t="n">
        <v>2</v>
      </c>
      <c r="AE45" s="100" t="n">
        <v>100</v>
      </c>
      <c r="AF45" s="100" t="n">
        <v>9</v>
      </c>
      <c r="AG45" s="100" t="n">
        <v>173</v>
      </c>
      <c r="AH45" s="100" t="n">
        <v>98</v>
      </c>
      <c r="AI45" s="100" t="n">
        <v>7</v>
      </c>
      <c r="AJ45" s="105" t="n">
        <v>52</v>
      </c>
      <c r="AK45" s="105" t="n">
        <v>10</v>
      </c>
    </row>
    <row r="46" s="85" customFormat="true" ht="31.15" hidden="false" customHeight="true" outlineLevel="0" collapsed="false">
      <c r="A46" s="99" t="s">
        <v>146</v>
      </c>
      <c r="B46" s="99"/>
      <c r="C46" s="99"/>
      <c r="D46" s="97"/>
      <c r="E46" s="97" t="n">
        <v>37</v>
      </c>
      <c r="F46" s="100" t="n">
        <v>19398</v>
      </c>
      <c r="G46" s="100" t="n">
        <v>184837</v>
      </c>
      <c r="H46" s="100" t="n">
        <v>113873</v>
      </c>
      <c r="I46" s="100" t="n">
        <v>56957</v>
      </c>
      <c r="J46" s="100" t="n">
        <v>1781</v>
      </c>
      <c r="K46" s="100" t="n">
        <v>2295</v>
      </c>
      <c r="L46" s="100" t="n">
        <v>7064</v>
      </c>
      <c r="M46" s="100" t="n">
        <v>181970</v>
      </c>
      <c r="N46" s="100" t="n">
        <v>1353</v>
      </c>
      <c r="O46" s="100" t="n">
        <v>22071</v>
      </c>
      <c r="P46" s="100" t="n">
        <v>188676</v>
      </c>
      <c r="Q46" s="100" t="n">
        <v>115998</v>
      </c>
      <c r="R46" s="100" t="n">
        <v>192</v>
      </c>
      <c r="S46" s="100" t="n">
        <v>115</v>
      </c>
      <c r="T46" s="100" t="n">
        <v>58003</v>
      </c>
      <c r="U46" s="100" t="n">
        <v>1812</v>
      </c>
      <c r="V46" s="100" t="n">
        <v>2490</v>
      </c>
      <c r="W46" s="100" t="n">
        <v>1969</v>
      </c>
      <c r="X46" s="100" t="n">
        <v>98690</v>
      </c>
      <c r="Y46" s="100" t="n">
        <v>73889</v>
      </c>
      <c r="Z46" s="104" t="n">
        <v>25881</v>
      </c>
      <c r="AA46" s="104" t="n">
        <v>501</v>
      </c>
      <c r="AB46" s="104" t="n">
        <v>326</v>
      </c>
      <c r="AC46" s="104" t="n">
        <v>180</v>
      </c>
      <c r="AD46" s="104" t="n">
        <v>128</v>
      </c>
      <c r="AE46" s="100" t="n">
        <v>6704</v>
      </c>
      <c r="AF46" s="100" t="n">
        <v>523</v>
      </c>
      <c r="AG46" s="100" t="n">
        <v>7249</v>
      </c>
      <c r="AH46" s="100" t="n">
        <v>7072</v>
      </c>
      <c r="AI46" s="100" t="n">
        <v>602</v>
      </c>
      <c r="AJ46" s="105" t="n">
        <v>5367</v>
      </c>
      <c r="AK46" s="105" t="n">
        <v>194</v>
      </c>
    </row>
    <row r="47" s="85" customFormat="true" ht="31.15" hidden="false" customHeight="true" outlineLevel="0" collapsed="false">
      <c r="A47" s="109" t="s">
        <v>147</v>
      </c>
      <c r="B47" s="99" t="s">
        <v>148</v>
      </c>
      <c r="C47" s="99"/>
      <c r="D47" s="97" t="s">
        <v>149</v>
      </c>
      <c r="E47" s="97" t="n">
        <v>38</v>
      </c>
      <c r="F47" s="100" t="n">
        <v>4117</v>
      </c>
      <c r="G47" s="100" t="n">
        <v>22942</v>
      </c>
      <c r="H47" s="100" t="n">
        <v>12463</v>
      </c>
      <c r="I47" s="100" t="n">
        <v>8501</v>
      </c>
      <c r="J47" s="100" t="n">
        <v>394</v>
      </c>
      <c r="K47" s="100" t="n">
        <v>467</v>
      </c>
      <c r="L47" s="100" t="n">
        <v>402</v>
      </c>
      <c r="M47" s="100" t="n">
        <v>22227</v>
      </c>
      <c r="N47" s="100" t="n">
        <v>255</v>
      </c>
      <c r="O47" s="100" t="n">
        <v>4757</v>
      </c>
      <c r="P47" s="100" t="n">
        <v>28954</v>
      </c>
      <c r="Q47" s="100" t="n">
        <v>15395</v>
      </c>
      <c r="R47" s="100" t="n">
        <v>25</v>
      </c>
      <c r="S47" s="100" t="n">
        <v>33</v>
      </c>
      <c r="T47" s="100" t="n">
        <v>11029</v>
      </c>
      <c r="U47" s="100" t="n">
        <v>420</v>
      </c>
      <c r="V47" s="100" t="n">
        <v>638</v>
      </c>
      <c r="W47" s="100" t="n">
        <v>1149</v>
      </c>
      <c r="X47" s="100" t="n">
        <v>289</v>
      </c>
      <c r="Y47" s="100" t="n">
        <v>120</v>
      </c>
      <c r="Z47" s="100" t="n">
        <v>177</v>
      </c>
      <c r="AA47" s="100" t="n">
        <v>3</v>
      </c>
      <c r="AB47" s="100" t="n">
        <v>2</v>
      </c>
      <c r="AC47" s="100" t="n">
        <v>1</v>
      </c>
      <c r="AD47" s="100" t="n">
        <v>949</v>
      </c>
      <c r="AE47" s="100" t="n">
        <v>948</v>
      </c>
      <c r="AF47" s="100" t="n">
        <v>135</v>
      </c>
      <c r="AG47" s="100" t="n">
        <v>455</v>
      </c>
      <c r="AH47" s="100" t="n">
        <v>1201</v>
      </c>
      <c r="AI47" s="100" t="n">
        <v>215</v>
      </c>
      <c r="AJ47" s="105" t="n">
        <v>644</v>
      </c>
      <c r="AK47" s="105" t="n">
        <v>75</v>
      </c>
    </row>
    <row r="48" s="85" customFormat="true" ht="31.15" hidden="false" customHeight="true" outlineLevel="0" collapsed="false">
      <c r="A48" s="109"/>
      <c r="B48" s="99" t="s">
        <v>150</v>
      </c>
      <c r="C48" s="99"/>
      <c r="D48" s="97"/>
      <c r="E48" s="97" t="n">
        <v>39</v>
      </c>
      <c r="F48" s="100" t="n">
        <v>398</v>
      </c>
      <c r="G48" s="100" t="n">
        <v>5252</v>
      </c>
      <c r="H48" s="100" t="n">
        <v>3280</v>
      </c>
      <c r="I48" s="100" t="n">
        <v>1691</v>
      </c>
      <c r="J48" s="100" t="n">
        <v>4</v>
      </c>
      <c r="K48" s="100" t="n">
        <v>87</v>
      </c>
      <c r="L48" s="100" t="n">
        <v>81</v>
      </c>
      <c r="M48" s="100" t="n">
        <v>5143</v>
      </c>
      <c r="N48" s="100" t="n">
        <v>38</v>
      </c>
      <c r="O48" s="100" t="n">
        <v>500</v>
      </c>
      <c r="P48" s="100" t="n">
        <v>5545</v>
      </c>
      <c r="Q48" s="100" t="n">
        <v>3399</v>
      </c>
      <c r="R48" s="100" t="n">
        <v>8</v>
      </c>
      <c r="S48" s="100" t="n">
        <v>9</v>
      </c>
      <c r="T48" s="100" t="n">
        <v>1734</v>
      </c>
      <c r="U48" s="100" t="n">
        <v>4</v>
      </c>
      <c r="V48" s="100" t="n">
        <v>94</v>
      </c>
      <c r="W48" s="100" t="n">
        <v>1062</v>
      </c>
      <c r="X48" s="100" t="n">
        <v>295</v>
      </c>
      <c r="Y48" s="100" t="n">
        <v>286</v>
      </c>
      <c r="Z48" s="100" t="n">
        <v>24</v>
      </c>
      <c r="AA48" s="100" t="n">
        <v>104</v>
      </c>
      <c r="AB48" s="100" t="n">
        <v>104</v>
      </c>
      <c r="AC48" s="100" t="n">
        <v>1</v>
      </c>
      <c r="AD48" s="100" t="n">
        <v>234</v>
      </c>
      <c r="AE48" s="100" t="n">
        <v>384</v>
      </c>
      <c r="AF48" s="100" t="n">
        <v>50</v>
      </c>
      <c r="AG48" s="100" t="n">
        <v>100</v>
      </c>
      <c r="AH48" s="100" t="n">
        <v>395</v>
      </c>
      <c r="AI48" s="100" t="n">
        <v>57</v>
      </c>
      <c r="AJ48" s="105" t="n">
        <v>897</v>
      </c>
      <c r="AK48" s="105" t="n">
        <v>7</v>
      </c>
    </row>
    <row r="49" s="85" customFormat="true" ht="31.15" hidden="false" customHeight="true" outlineLevel="0" collapsed="false">
      <c r="A49" s="109"/>
      <c r="B49" s="99" t="s">
        <v>151</v>
      </c>
      <c r="C49" s="99"/>
      <c r="D49" s="97"/>
      <c r="E49" s="97" t="n">
        <v>40</v>
      </c>
      <c r="F49" s="100" t="n">
        <v>36805</v>
      </c>
      <c r="G49" s="100" t="n">
        <v>341098</v>
      </c>
      <c r="H49" s="100" t="n">
        <v>249465</v>
      </c>
      <c r="I49" s="100" t="n">
        <v>73780</v>
      </c>
      <c r="J49" s="100" t="n">
        <v>19</v>
      </c>
      <c r="K49" s="100" t="n">
        <v>2639</v>
      </c>
      <c r="L49" s="100" t="n">
        <v>8570</v>
      </c>
      <c r="M49" s="100" t="n">
        <v>334473</v>
      </c>
      <c r="N49" s="100" t="n">
        <v>1835</v>
      </c>
      <c r="O49" s="100" t="n">
        <v>42881</v>
      </c>
      <c r="P49" s="100" t="n">
        <v>344267</v>
      </c>
      <c r="Q49" s="100" t="n">
        <v>250225</v>
      </c>
      <c r="R49" s="100" t="n">
        <v>152</v>
      </c>
      <c r="S49" s="100" t="n">
        <v>132</v>
      </c>
      <c r="T49" s="100" t="n">
        <v>74516</v>
      </c>
      <c r="U49" s="100" t="n">
        <v>23</v>
      </c>
      <c r="V49" s="100" t="n">
        <v>2732</v>
      </c>
      <c r="W49" s="100" t="n">
        <v>3351</v>
      </c>
      <c r="X49" s="100" t="n">
        <v>208011</v>
      </c>
      <c r="Y49" s="100" t="n">
        <v>172974</v>
      </c>
      <c r="Z49" s="104" t="n">
        <v>36026</v>
      </c>
      <c r="AA49" s="104" t="n">
        <v>673</v>
      </c>
      <c r="AB49" s="104" t="n">
        <v>548</v>
      </c>
      <c r="AC49" s="104" t="n">
        <v>135</v>
      </c>
      <c r="AD49" s="104" t="n">
        <v>117</v>
      </c>
      <c r="AE49" s="100" t="n">
        <v>1161</v>
      </c>
      <c r="AF49" s="100" t="n">
        <v>59</v>
      </c>
      <c r="AG49" s="100" t="n">
        <v>8710</v>
      </c>
      <c r="AH49" s="100" t="n">
        <v>1435</v>
      </c>
      <c r="AI49" s="100" t="n">
        <v>43</v>
      </c>
      <c r="AJ49" s="105" t="n">
        <v>10898</v>
      </c>
      <c r="AK49" s="105" t="n">
        <v>549</v>
      </c>
    </row>
    <row r="50" s="85" customFormat="true" ht="31.15" hidden="false" customHeight="true" outlineLevel="0" collapsed="false">
      <c r="A50" s="109"/>
      <c r="B50" s="99" t="s">
        <v>152</v>
      </c>
      <c r="C50" s="99"/>
      <c r="D50" s="102" t="s">
        <v>153</v>
      </c>
      <c r="E50" s="97" t="n">
        <v>41</v>
      </c>
      <c r="F50" s="100" t="n">
        <v>14902</v>
      </c>
      <c r="G50" s="100" t="n">
        <v>74774</v>
      </c>
      <c r="H50" s="100" t="n">
        <v>73413</v>
      </c>
      <c r="I50" s="100" t="n">
        <v>1451</v>
      </c>
      <c r="J50" s="100" t="n">
        <v>856</v>
      </c>
      <c r="K50" s="100" t="n">
        <v>1516</v>
      </c>
      <c r="L50" s="100" t="n">
        <v>986</v>
      </c>
      <c r="M50" s="100" t="n">
        <v>78222</v>
      </c>
      <c r="N50" s="100" t="n">
        <v>1288</v>
      </c>
      <c r="O50" s="100" t="n">
        <v>19374</v>
      </c>
      <c r="P50" s="100" t="n">
        <v>83522</v>
      </c>
      <c r="Q50" s="100" t="n">
        <v>82355</v>
      </c>
      <c r="R50" s="100" t="n">
        <v>179</v>
      </c>
      <c r="S50" s="100" t="n">
        <v>14</v>
      </c>
      <c r="T50" s="100" t="n">
        <v>1641</v>
      </c>
      <c r="U50" s="100" t="n">
        <v>888</v>
      </c>
      <c r="V50" s="100" t="n">
        <v>2004</v>
      </c>
      <c r="W50" s="100" t="n">
        <v>3398</v>
      </c>
      <c r="X50" s="100" t="n">
        <v>21441</v>
      </c>
      <c r="Y50" s="100" t="n">
        <v>21852</v>
      </c>
      <c r="Z50" s="104" t="n">
        <v>463</v>
      </c>
      <c r="AA50" s="104" t="n">
        <v>685</v>
      </c>
      <c r="AB50" s="104" t="n">
        <v>683</v>
      </c>
      <c r="AC50" s="104" t="n">
        <v>2</v>
      </c>
      <c r="AD50" s="104" t="n">
        <v>352</v>
      </c>
      <c r="AE50" s="100" t="n">
        <v>117</v>
      </c>
      <c r="AF50" s="100" t="n">
        <v>14</v>
      </c>
      <c r="AG50" s="100" t="n">
        <v>1348</v>
      </c>
      <c r="AH50" s="100" t="n">
        <v>133</v>
      </c>
      <c r="AI50" s="100" t="n">
        <v>16</v>
      </c>
      <c r="AJ50" s="105" t="n">
        <v>85</v>
      </c>
      <c r="AK50" s="105" t="n">
        <v>149</v>
      </c>
    </row>
    <row r="51" s="85" customFormat="true" ht="48" hidden="false" customHeight="true" outlineLevel="0" collapsed="false">
      <c r="A51" s="109"/>
      <c r="B51" s="99" t="s">
        <v>154</v>
      </c>
      <c r="C51" s="99"/>
      <c r="D51" s="102" t="s">
        <v>155</v>
      </c>
      <c r="E51" s="97" t="n">
        <v>42</v>
      </c>
      <c r="F51" s="100" t="n">
        <v>41591</v>
      </c>
      <c r="G51" s="100" t="n">
        <v>413305</v>
      </c>
      <c r="H51" s="100" t="n">
        <v>290226</v>
      </c>
      <c r="I51" s="100" t="n">
        <v>61749</v>
      </c>
      <c r="J51" s="100" t="n">
        <v>0</v>
      </c>
      <c r="K51" s="100" t="n">
        <v>1144</v>
      </c>
      <c r="L51" s="100" t="n">
        <v>3555</v>
      </c>
      <c r="M51" s="100" t="n">
        <v>356674</v>
      </c>
      <c r="N51" s="100" t="n">
        <v>2099</v>
      </c>
      <c r="O51" s="100" t="n">
        <v>44112</v>
      </c>
      <c r="P51" s="100" t="n">
        <v>435963</v>
      </c>
      <c r="Q51" s="100" t="n">
        <v>299235</v>
      </c>
      <c r="R51" s="100" t="n">
        <v>0</v>
      </c>
      <c r="S51" s="100" t="n">
        <v>119</v>
      </c>
      <c r="T51" s="100" t="n">
        <v>64652</v>
      </c>
      <c r="U51" s="100" t="n">
        <v>0</v>
      </c>
      <c r="V51" s="100" t="n">
        <v>1224</v>
      </c>
      <c r="W51" s="100" t="n">
        <v>2864</v>
      </c>
      <c r="X51" s="100" t="n">
        <v>348876</v>
      </c>
      <c r="Y51" s="100" t="n">
        <v>296472</v>
      </c>
      <c r="Z51" s="104" t="n">
        <v>64469</v>
      </c>
      <c r="AA51" s="104" t="n">
        <v>3099</v>
      </c>
      <c r="AB51" s="104" t="n">
        <v>2763</v>
      </c>
      <c r="AC51" s="104" t="n">
        <v>302</v>
      </c>
      <c r="AD51" s="104" t="n">
        <v>1117</v>
      </c>
      <c r="AE51" s="100" t="n">
        <v>1145</v>
      </c>
      <c r="AF51" s="100" t="n">
        <v>79</v>
      </c>
      <c r="AG51" s="100" t="n">
        <v>3850</v>
      </c>
      <c r="AH51" s="100" t="n">
        <v>1278</v>
      </c>
      <c r="AI51" s="100" t="n">
        <v>75</v>
      </c>
      <c r="AJ51" s="105" t="n">
        <v>7864</v>
      </c>
      <c r="AK51" s="105" t="n">
        <v>158</v>
      </c>
    </row>
    <row r="52" s="85" customFormat="true" ht="31.15" hidden="false" customHeight="true" outlineLevel="0" collapsed="false">
      <c r="A52" s="109"/>
      <c r="B52" s="110" t="s">
        <v>156</v>
      </c>
      <c r="C52" s="99" t="s">
        <v>157</v>
      </c>
      <c r="D52" s="102" t="s">
        <v>158</v>
      </c>
      <c r="E52" s="97" t="n">
        <v>43</v>
      </c>
      <c r="F52" s="100" t="n">
        <v>101605</v>
      </c>
      <c r="G52" s="100" t="n">
        <v>776843</v>
      </c>
      <c r="H52" s="100" t="n">
        <v>529626</v>
      </c>
      <c r="I52" s="100" t="n">
        <v>175528</v>
      </c>
      <c r="J52" s="100" t="n">
        <v>7440</v>
      </c>
      <c r="K52" s="100" t="n">
        <v>14085</v>
      </c>
      <c r="L52" s="100" t="n">
        <v>21055</v>
      </c>
      <c r="M52" s="100" t="n">
        <v>747734</v>
      </c>
      <c r="N52" s="100" t="n">
        <v>7836</v>
      </c>
      <c r="O52" s="100" t="n">
        <v>129129</v>
      </c>
      <c r="P52" s="100" t="n">
        <v>838114</v>
      </c>
      <c r="Q52" s="100" t="n">
        <v>561778</v>
      </c>
      <c r="R52" s="100" t="n">
        <v>1679</v>
      </c>
      <c r="S52" s="100" t="n">
        <v>1297</v>
      </c>
      <c r="T52" s="100" t="n">
        <v>187852</v>
      </c>
      <c r="U52" s="100" t="n">
        <v>7641</v>
      </c>
      <c r="V52" s="100" t="n">
        <v>17251</v>
      </c>
      <c r="W52" s="100" t="n">
        <v>11372</v>
      </c>
      <c r="X52" s="100" t="n">
        <v>348803</v>
      </c>
      <c r="Y52" s="100" t="n">
        <v>296397</v>
      </c>
      <c r="Z52" s="104" t="n">
        <v>64468</v>
      </c>
      <c r="AA52" s="104" t="n">
        <v>3067</v>
      </c>
      <c r="AB52" s="104" t="n">
        <v>2731</v>
      </c>
      <c r="AC52" s="104" t="n">
        <v>302</v>
      </c>
      <c r="AD52" s="104" t="n">
        <v>4384</v>
      </c>
      <c r="AE52" s="100" t="n">
        <v>32427</v>
      </c>
      <c r="AF52" s="100" t="n">
        <v>3497</v>
      </c>
      <c r="AG52" s="100" t="n">
        <v>23045</v>
      </c>
      <c r="AH52" s="100" t="n">
        <v>35917</v>
      </c>
      <c r="AI52" s="100" t="n">
        <v>4461</v>
      </c>
      <c r="AJ52" s="105" t="n">
        <v>21144</v>
      </c>
      <c r="AK52" s="105" t="n">
        <v>1422</v>
      </c>
    </row>
    <row r="53" s="85" customFormat="true" ht="31.15" hidden="false" customHeight="true" outlineLevel="0" collapsed="false">
      <c r="A53" s="109"/>
      <c r="B53" s="110"/>
      <c r="C53" s="99" t="s">
        <v>159</v>
      </c>
      <c r="D53" s="102" t="s">
        <v>158</v>
      </c>
      <c r="E53" s="97" t="n">
        <v>44</v>
      </c>
      <c r="F53" s="100" t="n">
        <v>98</v>
      </c>
      <c r="G53" s="100" t="n">
        <v>544</v>
      </c>
      <c r="H53" s="100" t="n">
        <v>442</v>
      </c>
      <c r="I53" s="100" t="n">
        <v>3</v>
      </c>
      <c r="J53" s="100" t="n">
        <v>16</v>
      </c>
      <c r="K53" s="100" t="n">
        <v>11</v>
      </c>
      <c r="L53" s="100" t="n">
        <v>4</v>
      </c>
      <c r="M53" s="100" t="n">
        <v>476</v>
      </c>
      <c r="N53" s="100" t="n">
        <v>19</v>
      </c>
      <c r="O53" s="100" t="n">
        <v>180</v>
      </c>
      <c r="P53" s="100" t="n">
        <v>744</v>
      </c>
      <c r="Q53" s="100" t="n">
        <v>546</v>
      </c>
      <c r="R53" s="100" t="n">
        <v>4</v>
      </c>
      <c r="S53" s="100" t="n">
        <v>0</v>
      </c>
      <c r="T53" s="100" t="n">
        <v>3</v>
      </c>
      <c r="U53" s="100" t="n">
        <v>16</v>
      </c>
      <c r="V53" s="100" t="n">
        <v>17</v>
      </c>
      <c r="W53" s="100" t="n">
        <v>15</v>
      </c>
      <c r="X53" s="100" t="n">
        <v>73</v>
      </c>
      <c r="Y53" s="100" t="n">
        <v>75</v>
      </c>
      <c r="Z53" s="100" t="n">
        <v>1</v>
      </c>
      <c r="AA53" s="100" t="n">
        <v>32</v>
      </c>
      <c r="AB53" s="100" t="n">
        <v>32</v>
      </c>
      <c r="AC53" s="100" t="n">
        <v>0</v>
      </c>
      <c r="AD53" s="100" t="n">
        <v>10</v>
      </c>
      <c r="AE53" s="100" t="n">
        <v>0</v>
      </c>
      <c r="AF53" s="100" t="n">
        <v>0</v>
      </c>
      <c r="AG53" s="100" t="n">
        <v>25</v>
      </c>
      <c r="AH53" s="100" t="n">
        <v>0</v>
      </c>
      <c r="AI53" s="100" t="n">
        <v>0</v>
      </c>
      <c r="AJ53" s="105" t="n">
        <v>0</v>
      </c>
      <c r="AK53" s="105" t="n">
        <v>0</v>
      </c>
    </row>
    <row r="54" s="85" customFormat="true" ht="31.15" hidden="false" customHeight="true" outlineLevel="0" collapsed="false">
      <c r="A54" s="109"/>
      <c r="B54" s="110"/>
      <c r="C54" s="99" t="s">
        <v>160</v>
      </c>
      <c r="D54" s="102" t="s">
        <v>158</v>
      </c>
      <c r="E54" s="97" t="n">
        <v>45</v>
      </c>
      <c r="F54" s="100" t="n">
        <v>288</v>
      </c>
      <c r="G54" s="100" t="n">
        <v>785</v>
      </c>
      <c r="H54" s="100" t="n">
        <v>675</v>
      </c>
      <c r="I54" s="100" t="n">
        <v>5</v>
      </c>
      <c r="J54" s="100" t="n">
        <v>0</v>
      </c>
      <c r="K54" s="100" t="n">
        <v>55</v>
      </c>
      <c r="L54" s="100" t="n">
        <v>10</v>
      </c>
      <c r="M54" s="100" t="n">
        <v>745</v>
      </c>
      <c r="N54" s="100" t="n">
        <v>81</v>
      </c>
      <c r="O54" s="100" t="n">
        <v>476</v>
      </c>
      <c r="P54" s="100" t="n">
        <v>1186</v>
      </c>
      <c r="Q54" s="100" t="n">
        <v>668</v>
      </c>
      <c r="R54" s="100" t="n">
        <v>249</v>
      </c>
      <c r="S54" s="100" t="n">
        <v>0</v>
      </c>
      <c r="T54" s="100" t="n">
        <v>8</v>
      </c>
      <c r="U54" s="100" t="n">
        <v>0</v>
      </c>
      <c r="V54" s="100" t="n">
        <v>112</v>
      </c>
      <c r="W54" s="100" t="n">
        <v>31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3</v>
      </c>
      <c r="AE54" s="100" t="n">
        <v>0</v>
      </c>
      <c r="AF54" s="100" t="n">
        <v>0</v>
      </c>
      <c r="AG54" s="100" t="n">
        <v>18</v>
      </c>
      <c r="AH54" s="100" t="n">
        <v>0</v>
      </c>
      <c r="AI54" s="100" t="n">
        <v>0</v>
      </c>
      <c r="AJ54" s="100" t="n">
        <v>0</v>
      </c>
      <c r="AK54" s="100" t="n">
        <v>1</v>
      </c>
    </row>
    <row r="55" s="85" customFormat="true" ht="31.15" hidden="false" customHeight="true" outlineLevel="0" collapsed="false">
      <c r="A55" s="108" t="s">
        <v>161</v>
      </c>
      <c r="B55" s="99" t="s">
        <v>162</v>
      </c>
      <c r="C55" s="99"/>
      <c r="D55" s="97"/>
      <c r="E55" s="97" t="n">
        <v>46</v>
      </c>
      <c r="F55" s="100" t="n">
        <v>10178</v>
      </c>
      <c r="G55" s="100" t="n">
        <v>34546</v>
      </c>
      <c r="H55" s="100" t="n">
        <v>27350</v>
      </c>
      <c r="I55" s="100" t="n">
        <v>418</v>
      </c>
      <c r="J55" s="100" t="n">
        <v>981</v>
      </c>
      <c r="K55" s="100" t="n">
        <v>1120</v>
      </c>
      <c r="L55" s="100" t="n">
        <v>641</v>
      </c>
      <c r="M55" s="100" t="n">
        <v>30510</v>
      </c>
      <c r="N55" s="100" t="n">
        <v>668</v>
      </c>
      <c r="O55" s="100" t="n">
        <v>14150</v>
      </c>
      <c r="P55" s="100" t="n">
        <v>42812</v>
      </c>
      <c r="Q55" s="100" t="n">
        <v>29340</v>
      </c>
      <c r="R55" s="100" t="n">
        <v>356</v>
      </c>
      <c r="S55" s="100" t="n">
        <v>18</v>
      </c>
      <c r="T55" s="100" t="n">
        <v>423</v>
      </c>
      <c r="U55" s="100" t="n">
        <v>990</v>
      </c>
      <c r="V55" s="100" t="n">
        <v>1727</v>
      </c>
      <c r="W55" s="100" t="n">
        <v>841</v>
      </c>
      <c r="X55" s="100" t="n">
        <v>29</v>
      </c>
      <c r="Y55" s="100" t="n">
        <v>0</v>
      </c>
      <c r="Z55" s="100" t="n">
        <v>0</v>
      </c>
      <c r="AA55" s="100" t="n">
        <v>1008</v>
      </c>
      <c r="AB55" s="100" t="n">
        <v>1010</v>
      </c>
      <c r="AC55" s="100" t="n">
        <v>0</v>
      </c>
      <c r="AD55" s="100" t="n">
        <v>267</v>
      </c>
      <c r="AE55" s="100" t="n">
        <v>1</v>
      </c>
      <c r="AF55" s="100" t="n">
        <v>0</v>
      </c>
      <c r="AG55" s="100" t="n">
        <v>1068</v>
      </c>
      <c r="AH55" s="100" t="n">
        <v>0</v>
      </c>
      <c r="AI55" s="100" t="n">
        <v>2</v>
      </c>
      <c r="AJ55" s="100" t="n">
        <v>0</v>
      </c>
      <c r="AK55" s="100" t="n">
        <v>64</v>
      </c>
    </row>
    <row r="56" s="85" customFormat="true" ht="31.15" hidden="false" customHeight="true" outlineLevel="0" collapsed="false">
      <c r="A56" s="108"/>
      <c r="B56" s="99" t="s">
        <v>163</v>
      </c>
      <c r="C56" s="99"/>
      <c r="D56" s="97"/>
      <c r="E56" s="97" t="n">
        <v>47</v>
      </c>
      <c r="F56" s="100" t="n">
        <v>23423</v>
      </c>
      <c r="G56" s="100" t="n">
        <v>129578</v>
      </c>
      <c r="H56" s="100" t="n">
        <v>108775</v>
      </c>
      <c r="I56" s="100" t="n">
        <v>2415</v>
      </c>
      <c r="J56" s="100" t="n">
        <v>1647</v>
      </c>
      <c r="K56" s="100" t="n">
        <v>2806</v>
      </c>
      <c r="L56" s="100" t="n">
        <v>2139</v>
      </c>
      <c r="M56" s="100" t="n">
        <v>117782</v>
      </c>
      <c r="N56" s="100" t="n">
        <v>1360</v>
      </c>
      <c r="O56" s="100" t="n">
        <v>34920</v>
      </c>
      <c r="P56" s="100" t="n">
        <v>152611</v>
      </c>
      <c r="Q56" s="100" t="n">
        <v>122739</v>
      </c>
      <c r="R56" s="100" t="n">
        <v>362</v>
      </c>
      <c r="S56" s="100" t="n">
        <v>50</v>
      </c>
      <c r="T56" s="100" t="n">
        <v>1656</v>
      </c>
      <c r="U56" s="100" t="n">
        <v>1708</v>
      </c>
      <c r="V56" s="100" t="n">
        <v>4310</v>
      </c>
      <c r="W56" s="100" t="n">
        <v>2968</v>
      </c>
      <c r="X56" s="100" t="n">
        <v>34158</v>
      </c>
      <c r="Y56" s="100" t="n">
        <v>36818</v>
      </c>
      <c r="Z56" s="100" t="n">
        <v>192</v>
      </c>
      <c r="AA56" s="100" t="n">
        <v>871</v>
      </c>
      <c r="AB56" s="100" t="n">
        <v>893</v>
      </c>
      <c r="AC56" s="100" t="n">
        <v>1</v>
      </c>
      <c r="AD56" s="100" t="n">
        <v>3559</v>
      </c>
      <c r="AE56" s="100" t="n">
        <v>38</v>
      </c>
      <c r="AF56" s="100" t="n">
        <v>14</v>
      </c>
      <c r="AG56" s="100" t="n">
        <v>3090</v>
      </c>
      <c r="AH56" s="100" t="n">
        <v>23</v>
      </c>
      <c r="AI56" s="100" t="n">
        <v>24</v>
      </c>
      <c r="AJ56" s="100" t="n">
        <v>53</v>
      </c>
      <c r="AK56" s="100" t="n">
        <v>299</v>
      </c>
    </row>
    <row r="57" s="85" customFormat="true" ht="31.15" hidden="false" customHeight="true" outlineLevel="0" collapsed="false">
      <c r="A57" s="108"/>
      <c r="B57" s="99" t="s">
        <v>164</v>
      </c>
      <c r="C57" s="99"/>
      <c r="D57" s="97"/>
      <c r="E57" s="97" t="n">
        <v>48</v>
      </c>
      <c r="F57" s="100" t="n">
        <v>24282</v>
      </c>
      <c r="G57" s="100" t="n">
        <v>180761</v>
      </c>
      <c r="H57" s="100" t="n">
        <v>109335</v>
      </c>
      <c r="I57" s="100" t="n">
        <v>57011</v>
      </c>
      <c r="J57" s="100" t="n">
        <v>1939</v>
      </c>
      <c r="K57" s="100" t="n">
        <v>4834</v>
      </c>
      <c r="L57" s="100" t="n">
        <v>2121</v>
      </c>
      <c r="M57" s="100" t="n">
        <v>175240</v>
      </c>
      <c r="N57" s="100" t="n">
        <v>2823</v>
      </c>
      <c r="O57" s="100" t="n">
        <v>29381</v>
      </c>
      <c r="P57" s="100" t="n">
        <v>206936</v>
      </c>
      <c r="Q57" s="100" t="n">
        <v>120682</v>
      </c>
      <c r="R57" s="100" t="n">
        <v>183</v>
      </c>
      <c r="S57" s="100" t="n">
        <v>54</v>
      </c>
      <c r="T57" s="100" t="n">
        <v>69035</v>
      </c>
      <c r="U57" s="100" t="n">
        <v>2005</v>
      </c>
      <c r="V57" s="100" t="n">
        <v>5815</v>
      </c>
      <c r="W57" s="100" t="n">
        <v>2975</v>
      </c>
      <c r="X57" s="100" t="n">
        <v>76166</v>
      </c>
      <c r="Y57" s="100" t="n">
        <v>67307</v>
      </c>
      <c r="Z57" s="100" t="n">
        <v>15998</v>
      </c>
      <c r="AA57" s="100" t="n">
        <v>260</v>
      </c>
      <c r="AB57" s="100" t="n">
        <v>227</v>
      </c>
      <c r="AC57" s="100" t="n">
        <v>41</v>
      </c>
      <c r="AD57" s="100" t="n">
        <v>571</v>
      </c>
      <c r="AE57" s="100" t="n">
        <v>15384</v>
      </c>
      <c r="AF57" s="100" t="n">
        <v>2168</v>
      </c>
      <c r="AG57" s="100" t="n">
        <v>2489</v>
      </c>
      <c r="AH57" s="100" t="n">
        <v>18124</v>
      </c>
      <c r="AI57" s="100" t="n">
        <v>3016</v>
      </c>
      <c r="AJ57" s="100" t="n">
        <v>6738</v>
      </c>
      <c r="AK57" s="100" t="n">
        <v>422</v>
      </c>
    </row>
    <row r="58" s="85" customFormat="true" ht="31.15" hidden="false" customHeight="true" outlineLevel="0" collapsed="false">
      <c r="A58" s="108"/>
      <c r="B58" s="99" t="s">
        <v>165</v>
      </c>
      <c r="C58" s="99"/>
      <c r="D58" s="97"/>
      <c r="E58" s="97" t="n">
        <v>49</v>
      </c>
      <c r="F58" s="100" t="n">
        <v>44108</v>
      </c>
      <c r="G58" s="100" t="n">
        <v>433287</v>
      </c>
      <c r="H58" s="100" t="n">
        <v>285283</v>
      </c>
      <c r="I58" s="100" t="n">
        <v>115692</v>
      </c>
      <c r="J58" s="100" t="n">
        <v>2889</v>
      </c>
      <c r="K58" s="100" t="n">
        <v>5391</v>
      </c>
      <c r="L58" s="100" t="n">
        <v>16168</v>
      </c>
      <c r="M58" s="100" t="n">
        <v>425423</v>
      </c>
      <c r="N58" s="100" t="n">
        <v>3085</v>
      </c>
      <c r="O58" s="100" t="n">
        <v>51334</v>
      </c>
      <c r="P58" s="100" t="n">
        <v>437685</v>
      </c>
      <c r="Q58" s="100" t="n">
        <v>290231</v>
      </c>
      <c r="R58" s="100" t="n">
        <v>1031</v>
      </c>
      <c r="S58" s="100" t="n">
        <v>1175</v>
      </c>
      <c r="T58" s="100" t="n">
        <v>116749</v>
      </c>
      <c r="U58" s="100" t="n">
        <v>2954</v>
      </c>
      <c r="V58" s="100" t="n">
        <v>5528</v>
      </c>
      <c r="W58" s="100" t="n">
        <v>4634</v>
      </c>
      <c r="X58" s="100" t="n">
        <v>238523</v>
      </c>
      <c r="Y58" s="100" t="n">
        <v>192347</v>
      </c>
      <c r="Z58" s="104" t="n">
        <v>48279</v>
      </c>
      <c r="AA58" s="104" t="n">
        <v>960</v>
      </c>
      <c r="AB58" s="104" t="n">
        <v>633</v>
      </c>
      <c r="AC58" s="104" t="n">
        <v>260</v>
      </c>
      <c r="AD58" s="107" t="n">
        <v>0</v>
      </c>
      <c r="AE58" s="100" t="n">
        <v>17004</v>
      </c>
      <c r="AF58" s="100" t="n">
        <v>1315</v>
      </c>
      <c r="AG58" s="100" t="n">
        <v>16441</v>
      </c>
      <c r="AH58" s="100" t="n">
        <v>17770</v>
      </c>
      <c r="AI58" s="100" t="n">
        <v>1419</v>
      </c>
      <c r="AJ58" s="105" t="n">
        <v>14353</v>
      </c>
      <c r="AK58" s="105" t="n">
        <v>638</v>
      </c>
    </row>
    <row r="59" s="85" customFormat="true" ht="31.15" hidden="false" customHeight="true" outlineLevel="0" collapsed="false">
      <c r="A59" s="108" t="s">
        <v>166</v>
      </c>
      <c r="B59" s="111" t="s">
        <v>167</v>
      </c>
      <c r="C59" s="111"/>
      <c r="D59" s="112"/>
      <c r="E59" s="97" t="n">
        <v>50</v>
      </c>
      <c r="F59" s="100" t="n">
        <v>1891</v>
      </c>
      <c r="G59" s="100" t="n">
        <v>8182</v>
      </c>
      <c r="H59" s="100" t="n">
        <v>4873</v>
      </c>
      <c r="I59" s="100" t="n">
        <v>1174</v>
      </c>
      <c r="J59" s="100" t="n">
        <v>88</v>
      </c>
      <c r="K59" s="100" t="n">
        <v>499</v>
      </c>
      <c r="L59" s="100" t="n">
        <v>391</v>
      </c>
      <c r="M59" s="100" t="n">
        <v>7025</v>
      </c>
      <c r="N59" s="100" t="n">
        <v>148</v>
      </c>
      <c r="O59" s="100" t="n">
        <v>3032</v>
      </c>
      <c r="P59" s="100" t="n">
        <v>9630</v>
      </c>
      <c r="Q59" s="100" t="n">
        <v>5287</v>
      </c>
      <c r="R59" s="100" t="n">
        <v>176</v>
      </c>
      <c r="S59" s="100" t="n">
        <v>59</v>
      </c>
      <c r="T59" s="100" t="n">
        <v>1235</v>
      </c>
      <c r="U59" s="100" t="n">
        <v>93</v>
      </c>
      <c r="V59" s="100" t="n">
        <v>619</v>
      </c>
      <c r="W59" s="100" t="n">
        <v>94</v>
      </c>
      <c r="X59" s="100" t="n">
        <v>1680</v>
      </c>
      <c r="Y59" s="100" t="n">
        <v>1418</v>
      </c>
      <c r="Z59" s="100" t="n">
        <v>309</v>
      </c>
      <c r="AA59" s="100" t="n">
        <v>21</v>
      </c>
      <c r="AB59" s="100" t="n">
        <v>21</v>
      </c>
      <c r="AC59" s="100" t="n">
        <v>0</v>
      </c>
      <c r="AD59" s="100" t="n">
        <v>72</v>
      </c>
      <c r="AE59" s="100" t="n">
        <v>99</v>
      </c>
      <c r="AF59" s="100" t="n">
        <v>48</v>
      </c>
      <c r="AG59" s="100" t="n">
        <v>435</v>
      </c>
      <c r="AH59" s="100" t="n">
        <v>108</v>
      </c>
      <c r="AI59" s="100" t="n">
        <v>48</v>
      </c>
      <c r="AJ59" s="105" t="n">
        <v>138</v>
      </c>
      <c r="AK59" s="105" t="n">
        <v>16</v>
      </c>
    </row>
    <row r="60" s="85" customFormat="true" ht="31.15" hidden="false" customHeight="true" outlineLevel="0" collapsed="false">
      <c r="A60" s="108"/>
      <c r="B60" s="111" t="s">
        <v>168</v>
      </c>
      <c r="C60" s="111"/>
      <c r="D60" s="113"/>
      <c r="E60" s="97" t="n">
        <v>51</v>
      </c>
      <c r="F60" s="100" t="n">
        <v>37</v>
      </c>
      <c r="G60" s="100" t="n">
        <v>137</v>
      </c>
      <c r="H60" s="100" t="n">
        <v>75</v>
      </c>
      <c r="I60" s="100" t="n">
        <v>48</v>
      </c>
      <c r="J60" s="100" t="n">
        <v>0</v>
      </c>
      <c r="K60" s="100" t="n">
        <v>1</v>
      </c>
      <c r="L60" s="100" t="n">
        <v>15</v>
      </c>
      <c r="M60" s="100" t="n">
        <v>139</v>
      </c>
      <c r="N60" s="100" t="n">
        <v>3</v>
      </c>
      <c r="O60" s="100" t="n">
        <v>34</v>
      </c>
      <c r="P60" s="100" t="n">
        <v>164</v>
      </c>
      <c r="Q60" s="100" t="n">
        <v>59</v>
      </c>
      <c r="R60" s="100" t="n">
        <v>25</v>
      </c>
      <c r="S60" s="100" t="n">
        <v>16</v>
      </c>
      <c r="T60" s="100" t="n">
        <v>41</v>
      </c>
      <c r="U60" s="100" t="n">
        <v>0</v>
      </c>
      <c r="V60" s="100" t="n">
        <v>2</v>
      </c>
      <c r="W60" s="100" t="n">
        <v>0</v>
      </c>
      <c r="X60" s="100" t="n">
        <v>4</v>
      </c>
      <c r="Y60" s="100" t="n">
        <v>3</v>
      </c>
      <c r="Z60" s="100" t="n">
        <v>1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19</v>
      </c>
      <c r="AH60" s="100" t="n">
        <v>0</v>
      </c>
      <c r="AI60" s="100" t="n">
        <v>0</v>
      </c>
      <c r="AJ60" s="105" t="n">
        <v>0</v>
      </c>
      <c r="AK60" s="105" t="n">
        <v>1</v>
      </c>
    </row>
    <row r="61" s="85" customFormat="true" ht="59.25" hidden="false" customHeight="true" outlineLevel="0" collapsed="false">
      <c r="A61" s="108"/>
      <c r="B61" s="111" t="s">
        <v>169</v>
      </c>
      <c r="C61" s="111"/>
      <c r="D61" s="102" t="s">
        <v>170</v>
      </c>
      <c r="E61" s="97" t="n">
        <v>52</v>
      </c>
      <c r="F61" s="100" t="n">
        <v>848</v>
      </c>
      <c r="G61" s="100" t="n">
        <v>41219</v>
      </c>
      <c r="H61" s="103" t="n">
        <v>0</v>
      </c>
      <c r="I61" s="100" t="n">
        <v>34767</v>
      </c>
      <c r="J61" s="103" t="n">
        <v>0</v>
      </c>
      <c r="K61" s="100" t="n">
        <v>4925</v>
      </c>
      <c r="L61" s="100" t="n">
        <v>1566</v>
      </c>
      <c r="M61" s="100" t="n">
        <v>41258</v>
      </c>
      <c r="N61" s="100" t="n">
        <v>1942</v>
      </c>
      <c r="O61" s="100" t="n">
        <v>786</v>
      </c>
      <c r="P61" s="100" t="n">
        <v>44655</v>
      </c>
      <c r="Q61" s="103" t="n">
        <v>0</v>
      </c>
      <c r="R61" s="103" t="n">
        <v>0</v>
      </c>
      <c r="S61" s="103" t="n">
        <v>0</v>
      </c>
      <c r="T61" s="100" t="n">
        <v>37655</v>
      </c>
      <c r="U61" s="103" t="n">
        <v>0</v>
      </c>
      <c r="V61" s="100" t="n">
        <v>5444</v>
      </c>
      <c r="W61" s="100" t="n">
        <v>177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100" t="n">
        <v>32427</v>
      </c>
      <c r="AF61" s="100" t="n">
        <v>3497</v>
      </c>
      <c r="AG61" s="100" t="n">
        <v>1759</v>
      </c>
      <c r="AH61" s="100" t="n">
        <v>35917</v>
      </c>
      <c r="AI61" s="100" t="n">
        <v>4461</v>
      </c>
      <c r="AJ61" s="103" t="n">
        <v>0</v>
      </c>
      <c r="AK61" s="105" t="n">
        <v>23</v>
      </c>
    </row>
    <row r="62" s="85" customFormat="true" ht="57" hidden="false" customHeight="true" outlineLevel="0" collapsed="false">
      <c r="A62" s="108"/>
      <c r="B62" s="111" t="s">
        <v>171</v>
      </c>
      <c r="C62" s="111"/>
      <c r="D62" s="102"/>
      <c r="E62" s="97" t="n">
        <v>53</v>
      </c>
      <c r="F62" s="114" t="n">
        <v>3563</v>
      </c>
      <c r="G62" s="114" t="n">
        <v>50394</v>
      </c>
      <c r="H62" s="114" t="n">
        <v>40321</v>
      </c>
      <c r="I62" s="114" t="n">
        <v>8076</v>
      </c>
      <c r="J62" s="100" t="n">
        <v>10</v>
      </c>
      <c r="K62" s="114" t="n">
        <v>720</v>
      </c>
      <c r="L62" s="114" t="n">
        <v>584</v>
      </c>
      <c r="M62" s="100" t="n">
        <v>49711</v>
      </c>
      <c r="N62" s="114" t="n">
        <v>302</v>
      </c>
      <c r="O62" s="100" t="n">
        <v>4366</v>
      </c>
      <c r="P62" s="114" t="n">
        <v>50700</v>
      </c>
      <c r="Q62" s="114" t="n">
        <v>40352</v>
      </c>
      <c r="R62" s="114" t="n">
        <v>6</v>
      </c>
      <c r="S62" s="114" t="n">
        <v>30</v>
      </c>
      <c r="T62" s="114" t="n">
        <v>8303</v>
      </c>
      <c r="U62" s="100" t="n">
        <v>14</v>
      </c>
      <c r="V62" s="114" t="n">
        <v>730</v>
      </c>
      <c r="W62" s="114" t="n">
        <v>288</v>
      </c>
      <c r="X62" s="114" t="n">
        <v>42690</v>
      </c>
      <c r="Y62" s="105" t="n">
        <v>37626</v>
      </c>
      <c r="Z62" s="105" t="n">
        <v>5199</v>
      </c>
      <c r="AA62" s="105" t="n">
        <v>218</v>
      </c>
      <c r="AB62" s="105" t="n">
        <v>192</v>
      </c>
      <c r="AC62" s="105" t="n">
        <v>13</v>
      </c>
      <c r="AD62" s="105" t="n">
        <v>19</v>
      </c>
      <c r="AE62" s="105" t="n">
        <v>98</v>
      </c>
      <c r="AF62" s="105" t="n">
        <v>11</v>
      </c>
      <c r="AG62" s="105" t="n">
        <v>593</v>
      </c>
      <c r="AH62" s="105" t="n">
        <v>80</v>
      </c>
      <c r="AI62" s="105" t="n">
        <v>9</v>
      </c>
      <c r="AJ62" s="105" t="n">
        <v>1496</v>
      </c>
      <c r="AK62" s="105" t="n">
        <v>61</v>
      </c>
      <c r="AL62" s="115"/>
      <c r="AM62" s="115"/>
    </row>
    <row r="63" s="85" customFormat="true" ht="36.6" hidden="false" customHeight="true" outlineLevel="0" collapsed="false">
      <c r="A63" s="116" t="s">
        <v>172</v>
      </c>
      <c r="B63" s="116"/>
      <c r="C63" s="116"/>
      <c r="D63" s="117"/>
      <c r="E63" s="118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15"/>
      <c r="AM63" s="115"/>
    </row>
    <row r="64" s="85" customFormat="true" ht="40.15" hidden="false" customHeight="true" outlineLevel="0" collapsed="false">
      <c r="A64" s="120" t="s">
        <v>173</v>
      </c>
      <c r="B64" s="121"/>
      <c r="C64" s="121"/>
      <c r="D64" s="122"/>
      <c r="E64" s="123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2"/>
      <c r="U64" s="122"/>
      <c r="V64" s="122"/>
      <c r="W64" s="122"/>
      <c r="X64" s="125"/>
      <c r="Y64" s="125"/>
      <c r="Z64" s="84"/>
      <c r="AA64" s="84"/>
      <c r="AB64" s="84"/>
      <c r="AC64" s="84"/>
      <c r="AD64" s="84"/>
      <c r="AF64" s="101"/>
      <c r="AG64" s="101"/>
      <c r="AH64" s="101"/>
      <c r="AI64" s="101"/>
      <c r="AJ64" s="101"/>
      <c r="AK64" s="101"/>
    </row>
    <row r="65" customFormat="false" ht="33.6" hidden="false" customHeight="true" outlineLevel="0" collapsed="false">
      <c r="A65" s="120" t="s">
        <v>174</v>
      </c>
      <c r="B65" s="120"/>
      <c r="C65" s="120"/>
      <c r="D65" s="122"/>
      <c r="E65" s="126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7"/>
      <c r="U65" s="127"/>
      <c r="V65" s="127"/>
      <c r="W65" s="128"/>
      <c r="AE65" s="85"/>
      <c r="AF65" s="85"/>
      <c r="AG65" s="85"/>
      <c r="AH65" s="85"/>
      <c r="AI65" s="85"/>
      <c r="AJ65" s="85"/>
      <c r="AK65" s="85"/>
    </row>
    <row r="66" customFormat="false" ht="28.5" hidden="false" customHeight="false" outlineLevel="0" collapsed="false">
      <c r="A66" s="129" t="s">
        <v>175</v>
      </c>
      <c r="B66" s="129"/>
      <c r="C66" s="129"/>
      <c r="E66" s="130"/>
      <c r="AF66" s="85"/>
      <c r="AG66" s="85"/>
      <c r="AH66" s="85"/>
      <c r="AI66" s="85"/>
      <c r="AJ66" s="85"/>
      <c r="AK66" s="85"/>
    </row>
    <row r="67" customFormat="false" ht="28.5" hidden="false" customHeight="false" outlineLevel="0" collapsed="false">
      <c r="A67" s="129" t="s">
        <v>176</v>
      </c>
      <c r="B67" s="131"/>
      <c r="C67" s="131"/>
      <c r="E67" s="132"/>
      <c r="AF67" s="85"/>
      <c r="AG67" s="85"/>
      <c r="AH67" s="85"/>
      <c r="AI67" s="85"/>
      <c r="AJ67" s="85"/>
      <c r="AK67" s="85"/>
    </row>
  </sheetData>
  <mergeCells count="92">
    <mergeCell ref="H2:O2"/>
    <mergeCell ref="A3:F3"/>
    <mergeCell ref="L3:O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T65:V65"/>
  </mergeCells>
  <conditionalFormatting sqref="Y11:Z11 X44:X46 F44:G44 W44 I44 X48:AI48 F39:L42 AE39:AE42 AF39:AI46 F45:L48 AE44:AE52 F13:L19 F25:L26 F28:L36 J49 U49 N45:N47 N39:N42 N28:N36 N25:N26 N13:N19 P13:X14 P16:X19 P25:X25 P32:X36 P39:X42 P45:W48 P15:AK15 P26:AK26 P28:AK31 M48:O48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K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K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K38">
    <cfRule type="cellIs" priority="14" operator="lessThan" aboveAverage="0" equalAverage="0" bottom="0" percent="0" rank="0" text="" dxfId="12">
      <formula>0</formula>
    </cfRule>
  </conditionalFormatting>
  <conditionalFormatting sqref="AJ25:AK25">
    <cfRule type="cellIs" priority="15" operator="lessThan" aboveAverage="0" equalAverage="0" bottom="0" percent="0" rank="0" text="" dxfId="13">
      <formula>0</formula>
    </cfRule>
  </conditionalFormatting>
  <conditionalFormatting sqref="AA11:AK11 F11:L12 N11:N12 P11:W11 P12:AK12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M11:M26 M28:M47 M49:M52 M54:M62">
    <cfRule type="cellIs" priority="18" operator="lessThan" aboveAverage="0" equalAverage="0" bottom="0" percent="0" rank="0" text="" dxfId="16">
      <formula>0</formula>
    </cfRule>
  </conditionalFormatting>
  <conditionalFormatting sqref="X47:AC47">
    <cfRule type="cellIs" priority="19" operator="lessThan" aboveAverage="0" equalAverage="0" bottom="0" percent="0" rank="0" text="" dxfId="17">
      <formula>0</formula>
    </cfRule>
  </conditionalFormatting>
  <conditionalFormatting sqref="F10:AK10">
    <cfRule type="cellIs" priority="20" operator="lessThan" aboveAverage="0" equalAverage="0" bottom="0" percent="0" rank="0" text="" dxfId="18">
      <formula>0</formula>
    </cfRule>
  </conditionalFormatting>
  <conditionalFormatting sqref="J62">
    <cfRule type="cellIs" priority="21" operator="lessThan" aboveAverage="0" equalAverage="0" bottom="0" percent="0" rank="0" text="" dxfId="19">
      <formula>0</formula>
    </cfRule>
  </conditionalFormatting>
  <conditionalFormatting sqref="U62">
    <cfRule type="cellIs" priority="22" operator="lessThan" aboveAverage="0" equalAverage="0" bottom="0" percent="0" rank="0" text="" dxfId="20">
      <formula>0</formula>
    </cfRule>
  </conditionalFormatting>
  <conditionalFormatting sqref="F53:AI53">
    <cfRule type="cellIs" priority="23" operator="lessThan" aboveAverage="0" equalAverage="0" bottom="0" percent="0" rank="0" text="" dxfId="21">
      <formula>0</formula>
    </cfRule>
  </conditionalFormatting>
  <conditionalFormatting sqref="AF53:AI53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133" width="23.28"/>
    <col collapsed="false" customWidth="true" hidden="false" outlineLevel="0" max="3" min="3" style="133" width="215.28"/>
    <col collapsed="false" customWidth="true" hidden="false" outlineLevel="0" max="4" min="4" style="134" width="5.13"/>
    <col collapsed="false" customWidth="true" hidden="false" outlineLevel="0" max="5" min="5" style="57" width="26.28"/>
    <col collapsed="false" customWidth="true" hidden="false" outlineLevel="0" max="6" min="6" style="57" width="28.99"/>
    <col collapsed="false" customWidth="true" hidden="false" outlineLevel="0" max="7" min="7" style="57" width="5.99"/>
    <col collapsed="false" customWidth="true" hidden="false" outlineLevel="0" max="8" min="8" style="57" width="11.99"/>
    <col collapsed="false" customWidth="true" hidden="false" outlineLevel="0" max="9" min="9" style="57" width="111.85"/>
    <col collapsed="false" customWidth="true" hidden="false" outlineLevel="0" max="10" min="10" style="57" width="4.56"/>
    <col collapsed="false" customWidth="true" hidden="false" outlineLevel="0" max="11" min="11" style="57" width="15.28"/>
    <col collapsed="false" customWidth="true" hidden="false" outlineLevel="0" max="12" min="12" style="57" width="14.7"/>
    <col collapsed="false" customWidth="false" hidden="false" outlineLevel="0" max="257" min="13" style="57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35" t="s">
        <v>41</v>
      </c>
      <c r="B2" s="135"/>
      <c r="C2" s="136" t="str">
        <f aca="false">IF('Титул ф.1'!D28=0," ",'Титул ф.1'!D28)</f>
        <v>Судебный департамент при Верховном Суде Российской Федерации</v>
      </c>
      <c r="D2" s="137"/>
      <c r="E2" s="138"/>
      <c r="F2" s="138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</row>
    <row r="3" customFormat="false" ht="7.9" hidden="false" customHeight="true" outlineLevel="0" collapsed="false">
      <c r="A3" s="140"/>
      <c r="B3" s="140"/>
      <c r="C3" s="141"/>
      <c r="D3" s="139"/>
      <c r="E3" s="139"/>
      <c r="F3" s="139"/>
      <c r="G3" s="139"/>
      <c r="H3" s="139"/>
      <c r="I3" s="139"/>
      <c r="J3" s="142"/>
      <c r="K3" s="142"/>
      <c r="L3" s="53"/>
      <c r="P3" s="143"/>
      <c r="Q3" s="144"/>
    </row>
    <row r="4" customFormat="false" ht="33" hidden="false" customHeight="true" outlineLevel="0" collapsed="false">
      <c r="A4" s="145" t="s">
        <v>177</v>
      </c>
      <c r="B4" s="145"/>
      <c r="C4" s="145"/>
      <c r="D4" s="145"/>
      <c r="E4" s="145"/>
      <c r="F4" s="145"/>
      <c r="G4" s="146"/>
    </row>
    <row r="5" s="150" customFormat="true" ht="9" hidden="false" customHeight="true" outlineLevel="0" collapsed="false">
      <c r="A5" s="147"/>
      <c r="B5" s="148"/>
      <c r="C5" s="149"/>
      <c r="D5" s="149"/>
      <c r="E5" s="149"/>
      <c r="F5" s="149"/>
      <c r="G5" s="149"/>
    </row>
    <row r="6" customFormat="false" ht="94.5" hidden="false" customHeight="true" outlineLevel="0" collapsed="false">
      <c r="A6" s="151" t="s">
        <v>178</v>
      </c>
      <c r="B6" s="151"/>
      <c r="C6" s="151"/>
      <c r="D6" s="152" t="s">
        <v>50</v>
      </c>
      <c r="E6" s="153" t="s">
        <v>179</v>
      </c>
      <c r="F6" s="153" t="s">
        <v>180</v>
      </c>
      <c r="G6" s="154"/>
    </row>
    <row r="7" customFormat="false" ht="15" hidden="false" customHeight="true" outlineLevel="0" collapsed="false">
      <c r="A7" s="152" t="s">
        <v>88</v>
      </c>
      <c r="B7" s="152"/>
      <c r="C7" s="152"/>
      <c r="D7" s="155"/>
      <c r="E7" s="156" t="n">
        <v>1</v>
      </c>
      <c r="F7" s="156" t="n">
        <v>2</v>
      </c>
      <c r="G7" s="157"/>
    </row>
    <row r="8" customFormat="false" ht="19.9" hidden="false" customHeight="true" outlineLevel="0" collapsed="false">
      <c r="A8" s="158" t="s">
        <v>181</v>
      </c>
      <c r="B8" s="159" t="s">
        <v>182</v>
      </c>
      <c r="C8" s="159"/>
      <c r="D8" s="160" t="n">
        <v>1</v>
      </c>
      <c r="E8" s="161" t="n">
        <v>157896</v>
      </c>
      <c r="F8" s="161" t="n">
        <v>161</v>
      </c>
      <c r="G8" s="162"/>
    </row>
    <row r="9" customFormat="false" ht="19.9" hidden="false" customHeight="true" outlineLevel="0" collapsed="false">
      <c r="A9" s="158"/>
      <c r="B9" s="159" t="s">
        <v>183</v>
      </c>
      <c r="C9" s="159"/>
      <c r="D9" s="160" t="n">
        <v>2</v>
      </c>
      <c r="E9" s="161" t="n">
        <v>114316</v>
      </c>
      <c r="F9" s="161" t="n">
        <v>473</v>
      </c>
      <c r="G9" s="162"/>
    </row>
    <row r="10" customFormat="false" ht="19.9" hidden="false" customHeight="true" outlineLevel="0" collapsed="false">
      <c r="A10" s="158"/>
      <c r="B10" s="159" t="s">
        <v>184</v>
      </c>
      <c r="C10" s="159"/>
      <c r="D10" s="160" t="n">
        <v>3</v>
      </c>
      <c r="E10" s="161" t="n">
        <v>3423</v>
      </c>
      <c r="F10" s="161" t="n">
        <v>54</v>
      </c>
      <c r="G10" s="162"/>
    </row>
    <row r="11" customFormat="false" ht="19.9" hidden="false" customHeight="true" outlineLevel="0" collapsed="false">
      <c r="A11" s="158"/>
      <c r="B11" s="159" t="s">
        <v>185</v>
      </c>
      <c r="C11" s="159"/>
      <c r="D11" s="163" t="n">
        <v>4</v>
      </c>
      <c r="E11" s="161" t="n">
        <v>195</v>
      </c>
      <c r="F11" s="161" t="n">
        <v>6</v>
      </c>
      <c r="G11" s="162"/>
    </row>
    <row r="12" customFormat="false" ht="18.6" hidden="false" customHeight="true" outlineLevel="0" collapsed="false">
      <c r="A12" s="158"/>
      <c r="B12" s="164" t="s">
        <v>186</v>
      </c>
      <c r="C12" s="164"/>
      <c r="D12" s="163" t="n">
        <v>5</v>
      </c>
      <c r="E12" s="161" t="n">
        <v>52</v>
      </c>
      <c r="F12" s="161" t="n">
        <v>0</v>
      </c>
      <c r="G12" s="162"/>
    </row>
    <row r="13" customFormat="false" ht="19.9" hidden="false" customHeight="true" outlineLevel="0" collapsed="false">
      <c r="A13" s="165" t="s">
        <v>187</v>
      </c>
      <c r="B13" s="166" t="s">
        <v>188</v>
      </c>
      <c r="C13" s="166"/>
      <c r="D13" s="163" t="n">
        <v>6</v>
      </c>
      <c r="E13" s="161" t="n">
        <v>1185</v>
      </c>
      <c r="F13" s="161" t="n">
        <v>3</v>
      </c>
      <c r="G13" s="162"/>
    </row>
    <row r="14" customFormat="false" ht="19.9" hidden="false" customHeight="true" outlineLevel="0" collapsed="false">
      <c r="A14" s="153" t="s">
        <v>189</v>
      </c>
      <c r="B14" s="166" t="s">
        <v>188</v>
      </c>
      <c r="C14" s="166"/>
      <c r="D14" s="160" t="n">
        <v>7</v>
      </c>
      <c r="E14" s="161" t="n">
        <v>3898</v>
      </c>
      <c r="F14" s="161" t="n">
        <v>7</v>
      </c>
      <c r="G14" s="162"/>
    </row>
    <row r="15" customFormat="false" ht="24" hidden="false" customHeight="true" outlineLevel="0" collapsed="false">
      <c r="A15" s="153"/>
      <c r="B15" s="159" t="s">
        <v>190</v>
      </c>
      <c r="C15" s="159"/>
      <c r="D15" s="163" t="n">
        <v>8</v>
      </c>
      <c r="E15" s="161" t="n">
        <v>10822</v>
      </c>
      <c r="F15" s="161" t="n">
        <v>22</v>
      </c>
      <c r="G15" s="162"/>
    </row>
    <row r="16" customFormat="false" ht="19.9" hidden="false" customHeight="true" outlineLevel="0" collapsed="false">
      <c r="A16" s="167" t="s">
        <v>191</v>
      </c>
      <c r="B16" s="168" t="s">
        <v>192</v>
      </c>
      <c r="C16" s="169" t="s">
        <v>193</v>
      </c>
      <c r="D16" s="160" t="n">
        <v>9</v>
      </c>
      <c r="E16" s="161" t="n">
        <v>8497</v>
      </c>
      <c r="F16" s="161" t="n">
        <v>16</v>
      </c>
      <c r="G16" s="162"/>
    </row>
    <row r="17" customFormat="false" ht="19.9" hidden="false" customHeight="true" outlineLevel="0" collapsed="false">
      <c r="A17" s="167"/>
      <c r="B17" s="168"/>
      <c r="C17" s="169" t="s">
        <v>194</v>
      </c>
      <c r="D17" s="163" t="n">
        <v>10</v>
      </c>
      <c r="E17" s="161" t="n">
        <v>1078</v>
      </c>
      <c r="F17" s="161" t="n">
        <v>2</v>
      </c>
      <c r="G17" s="162"/>
    </row>
    <row r="18" customFormat="false" ht="19.9" hidden="false" customHeight="true" outlineLevel="0" collapsed="false">
      <c r="A18" s="167"/>
      <c r="B18" s="153" t="s">
        <v>195</v>
      </c>
      <c r="C18" s="159" t="s">
        <v>182</v>
      </c>
      <c r="D18" s="163" t="n">
        <v>11</v>
      </c>
      <c r="E18" s="161" t="n">
        <v>20140</v>
      </c>
      <c r="F18" s="161" t="n">
        <v>64</v>
      </c>
      <c r="G18" s="162"/>
    </row>
    <row r="19" customFormat="false" ht="19.9" hidden="false" customHeight="true" outlineLevel="0" collapsed="false">
      <c r="A19" s="167"/>
      <c r="B19" s="153"/>
      <c r="C19" s="159" t="s">
        <v>196</v>
      </c>
      <c r="D19" s="160" t="n">
        <v>12</v>
      </c>
      <c r="E19" s="161" t="n">
        <v>3863</v>
      </c>
      <c r="F19" s="161" t="n">
        <v>38</v>
      </c>
      <c r="G19" s="162"/>
    </row>
    <row r="20" customFormat="false" ht="19.9" hidden="false" customHeight="true" outlineLevel="0" collapsed="false">
      <c r="A20" s="167"/>
      <c r="B20" s="153"/>
      <c r="C20" s="159" t="s">
        <v>183</v>
      </c>
      <c r="D20" s="163" t="n">
        <v>13</v>
      </c>
      <c r="E20" s="161" t="n">
        <v>28780</v>
      </c>
      <c r="F20" s="161" t="n">
        <v>218</v>
      </c>
      <c r="G20" s="162"/>
    </row>
    <row r="21" customFormat="false" ht="19.9" hidden="false" customHeight="true" outlineLevel="0" collapsed="false">
      <c r="A21" s="167"/>
      <c r="B21" s="153"/>
      <c r="C21" s="159" t="s">
        <v>196</v>
      </c>
      <c r="D21" s="160" t="n">
        <v>14</v>
      </c>
      <c r="E21" s="161" t="n">
        <v>6728</v>
      </c>
      <c r="F21" s="161" t="n">
        <v>151</v>
      </c>
      <c r="G21" s="162"/>
    </row>
    <row r="22" customFormat="false" ht="19.9" hidden="false" customHeight="true" outlineLevel="0" collapsed="false">
      <c r="A22" s="167"/>
      <c r="B22" s="153"/>
      <c r="C22" s="159" t="s">
        <v>184</v>
      </c>
      <c r="D22" s="163" t="n">
        <v>15</v>
      </c>
      <c r="E22" s="161" t="n">
        <v>2400</v>
      </c>
      <c r="F22" s="161" t="n">
        <v>34</v>
      </c>
      <c r="G22" s="162"/>
    </row>
    <row r="23" customFormat="false" ht="19.9" hidden="false" customHeight="true" outlineLevel="0" collapsed="false">
      <c r="A23" s="167"/>
      <c r="B23" s="153"/>
      <c r="C23" s="159" t="s">
        <v>196</v>
      </c>
      <c r="D23" s="163" t="n">
        <v>16</v>
      </c>
      <c r="E23" s="161" t="n">
        <v>515</v>
      </c>
      <c r="F23" s="161" t="n">
        <v>21</v>
      </c>
      <c r="G23" s="162"/>
    </row>
    <row r="24" customFormat="false" ht="19.9" hidden="false" customHeight="true" outlineLevel="0" collapsed="false">
      <c r="A24" s="167"/>
      <c r="B24" s="153"/>
      <c r="C24" s="159" t="s">
        <v>185</v>
      </c>
      <c r="D24" s="170" t="n">
        <v>17</v>
      </c>
      <c r="E24" s="161" t="n">
        <v>229</v>
      </c>
      <c r="F24" s="161" t="n">
        <v>4</v>
      </c>
      <c r="G24" s="162"/>
    </row>
    <row r="25" customFormat="false" ht="19.9" hidden="false" customHeight="true" outlineLevel="0" collapsed="false">
      <c r="A25" s="167"/>
      <c r="B25" s="153"/>
      <c r="C25" s="171" t="s">
        <v>186</v>
      </c>
      <c r="D25" s="163" t="n">
        <v>18</v>
      </c>
      <c r="E25" s="161" t="n">
        <v>89</v>
      </c>
      <c r="F25" s="161" t="n">
        <v>1</v>
      </c>
      <c r="G25" s="162"/>
    </row>
    <row r="26" customFormat="false" ht="19.9" hidden="false" customHeight="true" outlineLevel="0" collapsed="false">
      <c r="A26" s="153" t="s">
        <v>197</v>
      </c>
      <c r="B26" s="159" t="s">
        <v>198</v>
      </c>
      <c r="C26" s="159"/>
      <c r="D26" s="172" t="n">
        <v>19</v>
      </c>
      <c r="E26" s="161" t="n">
        <v>20202</v>
      </c>
      <c r="F26" s="161" t="n">
        <v>115</v>
      </c>
      <c r="G26" s="162"/>
    </row>
    <row r="27" customFormat="false" ht="19.9" hidden="false" customHeight="true" outlineLevel="0" collapsed="false">
      <c r="A27" s="153"/>
      <c r="B27" s="159" t="s">
        <v>199</v>
      </c>
      <c r="C27" s="159"/>
      <c r="D27" s="163" t="n">
        <v>20</v>
      </c>
      <c r="E27" s="161" t="n">
        <v>2114</v>
      </c>
      <c r="F27" s="161" t="n">
        <v>1</v>
      </c>
      <c r="G27" s="162"/>
    </row>
    <row r="28" customFormat="false" ht="19.9" hidden="false" customHeight="true" outlineLevel="0" collapsed="false">
      <c r="A28" s="159" t="s">
        <v>200</v>
      </c>
      <c r="B28" s="159"/>
      <c r="C28" s="159"/>
      <c r="D28" s="160" t="n">
        <v>21</v>
      </c>
      <c r="E28" s="161" t="n">
        <v>70349</v>
      </c>
      <c r="F28" s="161" t="n">
        <v>68</v>
      </c>
      <c r="G28" s="162"/>
    </row>
    <row r="29" customFormat="false" ht="19.9" hidden="false" customHeight="true" outlineLevel="0" collapsed="false">
      <c r="A29" s="173" t="s">
        <v>201</v>
      </c>
      <c r="B29" s="173"/>
      <c r="C29" s="173"/>
      <c r="D29" s="163" t="n">
        <v>22</v>
      </c>
      <c r="E29" s="161" t="n">
        <v>14887</v>
      </c>
      <c r="F29" s="161" t="n">
        <v>47</v>
      </c>
      <c r="G29" s="162"/>
    </row>
    <row r="30" customFormat="false" ht="19.9" hidden="false" customHeight="true" outlineLevel="0" collapsed="false">
      <c r="A30" s="164" t="s">
        <v>202</v>
      </c>
      <c r="B30" s="164"/>
      <c r="C30" s="164"/>
      <c r="D30" s="160" t="n">
        <v>23</v>
      </c>
      <c r="E30" s="161" t="n">
        <v>2842</v>
      </c>
      <c r="F30" s="161" t="n">
        <v>99</v>
      </c>
      <c r="G30" s="162"/>
    </row>
    <row r="31" customFormat="false" ht="19.9" hidden="false" customHeight="true" outlineLevel="0" collapsed="false">
      <c r="A31" s="164" t="s">
        <v>203</v>
      </c>
      <c r="B31" s="164"/>
      <c r="C31" s="164"/>
      <c r="D31" s="160" t="n">
        <v>24</v>
      </c>
      <c r="E31" s="161" t="n">
        <v>10788</v>
      </c>
      <c r="F31" s="161" t="n">
        <v>14</v>
      </c>
      <c r="G31" s="162"/>
    </row>
    <row r="32" customFormat="false" ht="19.9" hidden="false" customHeight="true" outlineLevel="0" collapsed="false">
      <c r="A32" s="174" t="s">
        <v>204</v>
      </c>
      <c r="B32" s="174"/>
      <c r="C32" s="174"/>
      <c r="D32" s="160" t="n">
        <v>25</v>
      </c>
      <c r="E32" s="161" t="n">
        <v>6</v>
      </c>
      <c r="F32" s="161" t="n">
        <v>1</v>
      </c>
      <c r="G32" s="162"/>
    </row>
    <row r="33" customFormat="false" ht="19.9" hidden="false" customHeight="true" outlineLevel="0" collapsed="false">
      <c r="A33" s="174" t="s">
        <v>205</v>
      </c>
      <c r="B33" s="174"/>
      <c r="C33" s="174"/>
      <c r="D33" s="160" t="n">
        <v>26</v>
      </c>
      <c r="E33" s="161" t="n">
        <v>1298</v>
      </c>
      <c r="F33" s="161" t="n">
        <v>24</v>
      </c>
      <c r="G33" s="162"/>
    </row>
    <row r="34" customFormat="false" ht="19.9" hidden="false" customHeight="true" outlineLevel="0" collapsed="false">
      <c r="A34" s="158" t="s">
        <v>206</v>
      </c>
      <c r="B34" s="174" t="s">
        <v>207</v>
      </c>
      <c r="C34" s="174"/>
      <c r="D34" s="160" t="n">
        <v>27</v>
      </c>
      <c r="E34" s="161" t="n">
        <v>106</v>
      </c>
      <c r="F34" s="161" t="n">
        <v>0</v>
      </c>
      <c r="G34" s="162"/>
    </row>
    <row r="35" customFormat="false" ht="19.9" hidden="false" customHeight="true" outlineLevel="0" collapsed="false">
      <c r="A35" s="158"/>
      <c r="B35" s="175" t="s">
        <v>208</v>
      </c>
      <c r="C35" s="175"/>
      <c r="D35" s="160" t="n">
        <v>28</v>
      </c>
      <c r="E35" s="161" t="n">
        <v>35</v>
      </c>
      <c r="F35" s="161" t="n">
        <v>0</v>
      </c>
      <c r="G35" s="162"/>
    </row>
    <row r="36" customFormat="false" ht="19.9" hidden="false" customHeight="true" outlineLevel="0" collapsed="false">
      <c r="A36" s="158"/>
      <c r="B36" s="174" t="s">
        <v>209</v>
      </c>
      <c r="C36" s="174"/>
      <c r="D36" s="160" t="n">
        <v>29</v>
      </c>
      <c r="E36" s="161" t="n">
        <v>10455</v>
      </c>
      <c r="F36" s="161" t="n">
        <v>0</v>
      </c>
      <c r="G36" s="162"/>
    </row>
    <row r="37" customFormat="false" ht="19.9" hidden="false" customHeight="true" outlineLevel="0" collapsed="false">
      <c r="A37" s="158"/>
      <c r="B37" s="174" t="s">
        <v>210</v>
      </c>
      <c r="C37" s="174"/>
      <c r="D37" s="160" t="n">
        <v>30</v>
      </c>
      <c r="E37" s="161" t="n">
        <v>102482</v>
      </c>
      <c r="F37" s="161" t="n">
        <v>0</v>
      </c>
      <c r="G37" s="162"/>
    </row>
    <row r="38" customFormat="false" ht="19.9" hidden="false" customHeight="true" outlineLevel="0" collapsed="false">
      <c r="A38" s="158"/>
      <c r="B38" s="159" t="s">
        <v>211</v>
      </c>
      <c r="C38" s="159"/>
      <c r="D38" s="160" t="n">
        <v>31</v>
      </c>
      <c r="E38" s="161" t="n">
        <v>434</v>
      </c>
      <c r="F38" s="161" t="n">
        <v>0</v>
      </c>
      <c r="G38" s="162"/>
    </row>
    <row r="39" customFormat="false" ht="19.9" hidden="false" customHeight="true" outlineLevel="0" collapsed="false">
      <c r="A39" s="158"/>
      <c r="B39" s="159" t="s">
        <v>212</v>
      </c>
      <c r="C39" s="159"/>
      <c r="D39" s="160" t="n">
        <v>32</v>
      </c>
      <c r="E39" s="161" t="n">
        <v>1879</v>
      </c>
      <c r="F39" s="161" t="n">
        <v>0</v>
      </c>
      <c r="G39" s="162"/>
    </row>
    <row r="40" customFormat="false" ht="19.9" hidden="false" customHeight="true" outlineLevel="0" collapsed="false">
      <c r="A40" s="158"/>
      <c r="B40" s="159" t="s">
        <v>213</v>
      </c>
      <c r="C40" s="159"/>
      <c r="D40" s="160" t="n">
        <v>33</v>
      </c>
      <c r="E40" s="161" t="n">
        <v>72472</v>
      </c>
      <c r="F40" s="161" t="n">
        <v>8</v>
      </c>
      <c r="G40" s="162"/>
    </row>
    <row r="41" customFormat="false" ht="19.9" hidden="false" customHeight="true" outlineLevel="0" collapsed="false">
      <c r="A41" s="153" t="s">
        <v>214</v>
      </c>
      <c r="B41" s="159" t="s">
        <v>215</v>
      </c>
      <c r="C41" s="159"/>
      <c r="D41" s="160" t="n">
        <v>34</v>
      </c>
      <c r="E41" s="161" t="n">
        <v>4355</v>
      </c>
      <c r="F41" s="161" t="n">
        <v>3</v>
      </c>
      <c r="G41" s="162"/>
    </row>
    <row r="42" customFormat="false" ht="19.9" hidden="false" customHeight="true" outlineLevel="0" collapsed="false">
      <c r="A42" s="153"/>
      <c r="B42" s="174" t="s">
        <v>216</v>
      </c>
      <c r="C42" s="174"/>
      <c r="D42" s="160" t="n">
        <v>35</v>
      </c>
      <c r="E42" s="161" t="n">
        <v>3762</v>
      </c>
      <c r="F42" s="161" t="n">
        <v>11</v>
      </c>
      <c r="G42" s="162"/>
    </row>
    <row r="43" customFormat="false" ht="19.9" hidden="false" customHeight="true" outlineLevel="0" collapsed="false">
      <c r="A43" s="153"/>
      <c r="B43" s="176" t="s">
        <v>217</v>
      </c>
      <c r="C43" s="159" t="s">
        <v>218</v>
      </c>
      <c r="D43" s="160" t="n">
        <v>36</v>
      </c>
      <c r="E43" s="161" t="n">
        <v>39</v>
      </c>
      <c r="F43" s="161" t="n">
        <v>0</v>
      </c>
      <c r="G43" s="162"/>
      <c r="H43" s="177"/>
    </row>
    <row r="44" customFormat="false" ht="21" hidden="false" customHeight="true" outlineLevel="0" collapsed="false">
      <c r="A44" s="153"/>
      <c r="B44" s="176"/>
      <c r="C44" s="159" t="s">
        <v>219</v>
      </c>
      <c r="D44" s="160" t="n">
        <v>37</v>
      </c>
      <c r="E44" s="161" t="n">
        <v>83</v>
      </c>
      <c r="F44" s="161" t="n">
        <v>0</v>
      </c>
      <c r="G44" s="162"/>
    </row>
    <row r="45" customFormat="false" ht="19.9" hidden="false" customHeight="true" outlineLevel="0" collapsed="false">
      <c r="A45" s="153"/>
      <c r="B45" s="174" t="s">
        <v>220</v>
      </c>
      <c r="C45" s="174"/>
      <c r="D45" s="160" t="n">
        <v>38</v>
      </c>
      <c r="E45" s="161" t="n">
        <v>3301</v>
      </c>
      <c r="F45" s="161" t="n">
        <v>13</v>
      </c>
      <c r="G45" s="162"/>
    </row>
    <row r="46" s="133" customFormat="true" ht="19.9" hidden="false" customHeight="true" outlineLevel="0" collapsed="false">
      <c r="A46" s="159" t="s">
        <v>221</v>
      </c>
      <c r="B46" s="159"/>
      <c r="C46" s="159"/>
      <c r="D46" s="167" t="n">
        <v>39</v>
      </c>
      <c r="E46" s="161" t="n">
        <v>6967</v>
      </c>
      <c r="F46" s="161" t="n">
        <v>16</v>
      </c>
      <c r="G46" s="178"/>
      <c r="H46" s="179"/>
      <c r="I46" s="179"/>
      <c r="J46" s="180"/>
      <c r="K46" s="181"/>
      <c r="L46" s="181"/>
    </row>
    <row r="47" s="133" customFormat="true" ht="19.9" hidden="false" customHeight="true" outlineLevel="0" collapsed="false">
      <c r="A47" s="159" t="s">
        <v>222</v>
      </c>
      <c r="B47" s="159"/>
      <c r="C47" s="159"/>
      <c r="D47" s="167" t="n">
        <v>40</v>
      </c>
      <c r="E47" s="161" t="n">
        <v>48544</v>
      </c>
      <c r="F47" s="161" t="n">
        <v>444</v>
      </c>
      <c r="G47" s="178"/>
      <c r="H47" s="182"/>
      <c r="I47" s="181"/>
    </row>
    <row r="48" s="133" customFormat="true" ht="19.9" hidden="false" customHeight="true" outlineLevel="0" collapsed="false">
      <c r="A48" s="159" t="s">
        <v>223</v>
      </c>
      <c r="B48" s="159"/>
      <c r="C48" s="159"/>
      <c r="D48" s="167" t="n">
        <v>41</v>
      </c>
      <c r="E48" s="161" t="n">
        <v>19292</v>
      </c>
      <c r="F48" s="161" t="n">
        <v>245</v>
      </c>
      <c r="G48" s="178"/>
      <c r="H48" s="183"/>
      <c r="I48" s="181"/>
    </row>
    <row r="49" s="133" customFormat="true" ht="19.9" hidden="false" customHeight="true" outlineLevel="0" collapsed="false">
      <c r="A49" s="159" t="s">
        <v>224</v>
      </c>
      <c r="B49" s="159"/>
      <c r="C49" s="159"/>
      <c r="D49" s="167" t="n">
        <v>42</v>
      </c>
      <c r="E49" s="161" t="n">
        <v>4761</v>
      </c>
      <c r="F49" s="161" t="n">
        <v>35</v>
      </c>
      <c r="G49" s="178"/>
      <c r="H49" s="184"/>
      <c r="I49" s="181"/>
    </row>
    <row r="50" s="133" customFormat="true" ht="19.9" hidden="false" customHeight="true" outlineLevel="0" collapsed="false">
      <c r="A50" s="159" t="s">
        <v>225</v>
      </c>
      <c r="B50" s="159"/>
      <c r="C50" s="159"/>
      <c r="D50" s="167" t="n">
        <v>43</v>
      </c>
      <c r="E50" s="161" t="n">
        <v>3502</v>
      </c>
      <c r="F50" s="161" t="n">
        <v>19</v>
      </c>
      <c r="G50" s="178"/>
      <c r="H50" s="185"/>
      <c r="I50" s="181"/>
    </row>
    <row r="51" s="133" customFormat="true" ht="19.9" hidden="false" customHeight="true" outlineLevel="0" collapsed="false">
      <c r="A51" s="159" t="s">
        <v>226</v>
      </c>
      <c r="B51" s="159"/>
      <c r="C51" s="159"/>
      <c r="D51" s="167" t="n">
        <v>44</v>
      </c>
      <c r="E51" s="161" t="n">
        <v>449</v>
      </c>
      <c r="F51" s="161" t="n">
        <v>0</v>
      </c>
      <c r="G51" s="178"/>
      <c r="H51" s="185"/>
      <c r="I51" s="186"/>
    </row>
    <row r="52" s="133" customFormat="true" ht="19.9" hidden="false" customHeight="true" outlineLevel="0" collapsed="false">
      <c r="A52" s="166" t="s">
        <v>227</v>
      </c>
      <c r="B52" s="166"/>
      <c r="C52" s="166"/>
      <c r="D52" s="167" t="n">
        <v>45</v>
      </c>
      <c r="E52" s="161" t="n">
        <v>3507</v>
      </c>
      <c r="F52" s="161" t="n">
        <v>19</v>
      </c>
      <c r="G52" s="178"/>
      <c r="H52" s="185"/>
      <c r="I52" s="184"/>
    </row>
    <row r="53" customFormat="false" ht="20.45" hidden="false" customHeight="true" outlineLevel="0" collapsed="false">
      <c r="A53" s="173" t="s">
        <v>228</v>
      </c>
      <c r="B53" s="173"/>
      <c r="C53" s="173"/>
      <c r="D53" s="160" t="n">
        <v>46</v>
      </c>
      <c r="E53" s="161" t="n">
        <v>5034</v>
      </c>
      <c r="F53" s="161" t="n">
        <v>13</v>
      </c>
      <c r="G53" s="162"/>
      <c r="H53" s="187"/>
      <c r="I53" s="53"/>
    </row>
    <row r="54" customFormat="false" ht="85.5" hidden="false" customHeight="true" outlineLevel="0" collapsed="false">
      <c r="A54" s="188" t="s">
        <v>229</v>
      </c>
      <c r="B54" s="188"/>
      <c r="C54" s="188"/>
      <c r="D54" s="160" t="n">
        <v>47</v>
      </c>
      <c r="E54" s="161" t="n">
        <v>26727</v>
      </c>
      <c r="F54" s="161" t="n">
        <v>132</v>
      </c>
      <c r="G54" s="162"/>
      <c r="H54" s="53"/>
      <c r="I54" s="53"/>
    </row>
    <row r="55" customFormat="false" ht="36" hidden="false" customHeight="true" outlineLevel="0" collapsed="false">
      <c r="A55" s="189" t="s">
        <v>230</v>
      </c>
      <c r="B55" s="166" t="s">
        <v>231</v>
      </c>
      <c r="C55" s="166"/>
      <c r="D55" s="160" t="n">
        <v>48</v>
      </c>
      <c r="E55" s="161" t="n">
        <v>664</v>
      </c>
      <c r="F55" s="161" t="n">
        <v>0</v>
      </c>
      <c r="G55" s="162"/>
      <c r="H55" s="182"/>
      <c r="I55" s="190"/>
    </row>
    <row r="56" customFormat="false" ht="19.9" hidden="false" customHeight="true" outlineLevel="0" collapsed="false">
      <c r="A56" s="189"/>
      <c r="B56" s="166" t="s">
        <v>232</v>
      </c>
      <c r="C56" s="166"/>
      <c r="D56" s="160" t="n">
        <v>49</v>
      </c>
      <c r="E56" s="161" t="n">
        <v>569</v>
      </c>
      <c r="F56" s="161" t="n">
        <v>0</v>
      </c>
      <c r="G56" s="162"/>
      <c r="H56" s="182"/>
      <c r="I56" s="191"/>
    </row>
    <row r="57" customFormat="false" ht="19.9" hidden="false" customHeight="true" outlineLevel="0" collapsed="false">
      <c r="A57" s="189"/>
      <c r="B57" s="166" t="s">
        <v>233</v>
      </c>
      <c r="C57" s="166"/>
      <c r="D57" s="160" t="n">
        <v>50</v>
      </c>
      <c r="E57" s="161" t="n">
        <v>1253</v>
      </c>
      <c r="F57" s="161" t="n">
        <v>0</v>
      </c>
      <c r="G57" s="162"/>
      <c r="H57" s="62"/>
      <c r="I57" s="190"/>
    </row>
    <row r="58" customFormat="false" ht="19.9" hidden="false" customHeight="true" outlineLevel="0" collapsed="false">
      <c r="A58" s="153" t="s">
        <v>234</v>
      </c>
      <c r="B58" s="153" t="s">
        <v>235</v>
      </c>
      <c r="C58" s="192" t="s">
        <v>236</v>
      </c>
      <c r="D58" s="160" t="n">
        <v>51</v>
      </c>
      <c r="E58" s="161" t="n">
        <v>4</v>
      </c>
      <c r="F58" s="161" t="n">
        <v>0</v>
      </c>
      <c r="H58" s="62"/>
      <c r="I58" s="190"/>
    </row>
    <row r="59" customFormat="false" ht="19.9" hidden="false" customHeight="true" outlineLevel="0" collapsed="false">
      <c r="A59" s="153"/>
      <c r="B59" s="153"/>
      <c r="C59" s="192" t="s">
        <v>237</v>
      </c>
      <c r="D59" s="160" t="n">
        <v>52</v>
      </c>
      <c r="E59" s="161" t="n">
        <v>1</v>
      </c>
      <c r="F59" s="161" t="n">
        <v>0</v>
      </c>
      <c r="H59" s="193"/>
      <c r="I59" s="62"/>
    </row>
    <row r="60" customFormat="false" ht="19.9" hidden="false" customHeight="true" outlineLevel="0" collapsed="false">
      <c r="A60" s="153"/>
      <c r="B60" s="153" t="s">
        <v>238</v>
      </c>
      <c r="C60" s="192" t="s">
        <v>239</v>
      </c>
      <c r="D60" s="160" t="n">
        <v>53</v>
      </c>
      <c r="E60" s="161" t="n">
        <v>17</v>
      </c>
      <c r="F60" s="161" t="n">
        <v>1</v>
      </c>
    </row>
    <row r="61" customFormat="false" ht="23.45" hidden="false" customHeight="true" outlineLevel="0" collapsed="false">
      <c r="A61" s="153"/>
      <c r="B61" s="153"/>
      <c r="C61" s="192" t="s">
        <v>240</v>
      </c>
      <c r="D61" s="160" t="n">
        <v>54</v>
      </c>
      <c r="E61" s="161" t="n">
        <v>2</v>
      </c>
      <c r="F61" s="161" t="n">
        <v>0</v>
      </c>
    </row>
    <row r="62" customFormat="false" ht="19.9" hidden="false" customHeight="true" outlineLevel="0" collapsed="false">
      <c r="A62" s="166" t="s">
        <v>241</v>
      </c>
      <c r="B62" s="166"/>
      <c r="C62" s="166"/>
      <c r="D62" s="160" t="n">
        <v>55</v>
      </c>
      <c r="E62" s="161" t="n">
        <v>23588</v>
      </c>
      <c r="F62" s="161" t="n">
        <v>264</v>
      </c>
    </row>
    <row r="63" customFormat="false" ht="22.9" hidden="false" customHeight="true" outlineLevel="0" collapsed="false">
      <c r="A63" s="188" t="s">
        <v>242</v>
      </c>
      <c r="B63" s="188"/>
      <c r="C63" s="188"/>
      <c r="D63" s="160" t="n">
        <v>56</v>
      </c>
      <c r="E63" s="161" t="n">
        <v>57061</v>
      </c>
      <c r="F63" s="161" t="n">
        <v>0</v>
      </c>
    </row>
    <row r="64" customFormat="false" ht="37.9" hidden="false" customHeight="true" outlineLevel="0" collapsed="false">
      <c r="A64" s="188" t="s">
        <v>243</v>
      </c>
      <c r="B64" s="188"/>
      <c r="C64" s="188"/>
      <c r="D64" s="160" t="n">
        <v>57</v>
      </c>
      <c r="E64" s="161" t="n">
        <v>535783712</v>
      </c>
      <c r="F64" s="161" t="n">
        <v>170000</v>
      </c>
    </row>
    <row r="65" customFormat="false" ht="20.25" hidden="false" customHeight="true" outlineLevel="0" collapsed="false">
      <c r="A65" s="188" t="s">
        <v>244</v>
      </c>
      <c r="B65" s="188"/>
      <c r="C65" s="188"/>
      <c r="D65" s="160" t="n">
        <v>58</v>
      </c>
      <c r="E65" s="161" t="n">
        <v>123793</v>
      </c>
      <c r="F65" s="161" t="n">
        <v>1</v>
      </c>
    </row>
    <row r="66" customFormat="false" ht="20.25" hidden="false" customHeight="true" outlineLevel="0" collapsed="false">
      <c r="A66" s="188" t="s">
        <v>245</v>
      </c>
      <c r="B66" s="188"/>
      <c r="C66" s="188"/>
      <c r="D66" s="160" t="n">
        <v>59</v>
      </c>
      <c r="E66" s="161" t="n">
        <v>44390</v>
      </c>
      <c r="F66" s="161" t="n">
        <v>1</v>
      </c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21.28"/>
    <col collapsed="false" customWidth="true" hidden="false" outlineLevel="0" max="2" min="2" style="194" width="83.56"/>
    <col collapsed="false" customWidth="true" hidden="false" outlineLevel="0" max="3" min="3" style="194" width="5.56"/>
    <col collapsed="false" customWidth="true" hidden="false" outlineLevel="0" max="5" min="4" style="194" width="17.7"/>
    <col collapsed="false" customWidth="false" hidden="false" outlineLevel="0" max="257" min="6" style="194" width="8.85"/>
  </cols>
  <sheetData>
    <row r="2" customFormat="false" ht="24" hidden="false" customHeight="true" outlineLevel="0" collapsed="false">
      <c r="A2" s="195" t="s">
        <v>41</v>
      </c>
      <c r="B2" s="195"/>
      <c r="C2" s="196" t="str">
        <f aca="false">IF('Титул ф.1'!D28=0," ",'Титул ф.1'!D28)</f>
        <v>Судебный департамент при Верховном Суде Российской Федерации</v>
      </c>
      <c r="D2" s="196"/>
      <c r="E2" s="196"/>
    </row>
    <row r="4" customFormat="false" ht="22.5" hidden="false" customHeight="false" outlineLevel="0" collapsed="false">
      <c r="A4" s="197" t="s">
        <v>246</v>
      </c>
      <c r="B4" s="198"/>
      <c r="C4" s="198"/>
      <c r="D4" s="199"/>
      <c r="E4" s="199"/>
    </row>
    <row r="5" customFormat="false" ht="18.75" hidden="false" customHeight="true" outlineLevel="0" collapsed="false">
      <c r="A5" s="200"/>
      <c r="B5" s="200"/>
      <c r="C5" s="200"/>
      <c r="D5" s="200"/>
      <c r="E5" s="200"/>
    </row>
    <row r="6" customFormat="false" ht="52.15" hidden="false" customHeight="true" outlineLevel="0" collapsed="false">
      <c r="A6" s="152" t="s">
        <v>247</v>
      </c>
      <c r="B6" s="152"/>
      <c r="C6" s="152" t="s">
        <v>50</v>
      </c>
      <c r="D6" s="152" t="s">
        <v>248</v>
      </c>
      <c r="E6" s="152" t="s">
        <v>249</v>
      </c>
    </row>
    <row r="7" customFormat="false" ht="15.75" hidden="false" customHeight="false" outlineLevel="0" collapsed="false">
      <c r="A7" s="170" t="s">
        <v>88</v>
      </c>
      <c r="B7" s="170"/>
      <c r="C7" s="201"/>
      <c r="D7" s="170" t="n">
        <v>1</v>
      </c>
      <c r="E7" s="170" t="n">
        <v>2</v>
      </c>
    </row>
    <row r="8" customFormat="false" ht="19.9" hidden="false" customHeight="true" outlineLevel="0" collapsed="false">
      <c r="A8" s="202" t="s">
        <v>250</v>
      </c>
      <c r="B8" s="203" t="s">
        <v>251</v>
      </c>
      <c r="C8" s="204" t="n">
        <v>1</v>
      </c>
      <c r="D8" s="205" t="n">
        <v>0</v>
      </c>
      <c r="E8" s="205" t="n">
        <v>0</v>
      </c>
    </row>
    <row r="9" customFormat="false" ht="19.9" hidden="false" customHeight="true" outlineLevel="0" collapsed="false">
      <c r="A9" s="202"/>
      <c r="B9" s="206" t="s">
        <v>252</v>
      </c>
      <c r="C9" s="204" t="n">
        <v>2</v>
      </c>
      <c r="D9" s="205" t="n">
        <v>66</v>
      </c>
      <c r="E9" s="205" t="n">
        <v>0</v>
      </c>
    </row>
    <row r="10" customFormat="false" ht="19.9" hidden="false" customHeight="true" outlineLevel="0" collapsed="false">
      <c r="A10" s="202"/>
      <c r="B10" s="206" t="s">
        <v>253</v>
      </c>
      <c r="C10" s="204" t="n">
        <v>3</v>
      </c>
      <c r="D10" s="205" t="n">
        <v>161510</v>
      </c>
      <c r="E10" s="205" t="n">
        <v>2470</v>
      </c>
    </row>
    <row r="11" customFormat="false" ht="19.9" hidden="false" customHeight="true" outlineLevel="0" collapsed="false">
      <c r="A11" s="202"/>
      <c r="B11" s="206" t="s">
        <v>254</v>
      </c>
      <c r="C11" s="204" t="n">
        <v>4</v>
      </c>
      <c r="D11" s="205" t="n">
        <v>21241</v>
      </c>
      <c r="E11" s="205" t="n">
        <v>496</v>
      </c>
    </row>
    <row r="12" customFormat="false" ht="19.9" hidden="false" customHeight="true" outlineLevel="0" collapsed="false">
      <c r="A12" s="202"/>
      <c r="B12" s="206" t="s">
        <v>255</v>
      </c>
      <c r="C12" s="204" t="n">
        <v>5</v>
      </c>
      <c r="D12" s="205" t="n">
        <v>992</v>
      </c>
      <c r="E12" s="205" t="n">
        <v>2</v>
      </c>
    </row>
    <row r="13" customFormat="false" ht="19.9" hidden="false" customHeight="true" outlineLevel="0" collapsed="false">
      <c r="A13" s="202"/>
      <c r="B13" s="206" t="s">
        <v>256</v>
      </c>
      <c r="C13" s="204" t="n">
        <v>6</v>
      </c>
      <c r="D13" s="205" t="n">
        <v>96188</v>
      </c>
      <c r="E13" s="205" t="n">
        <v>2885</v>
      </c>
    </row>
    <row r="14" customFormat="false" ht="19.9" hidden="false" customHeight="true" outlineLevel="0" collapsed="false">
      <c r="A14" s="202"/>
      <c r="B14" s="206" t="s">
        <v>257</v>
      </c>
      <c r="C14" s="204" t="n">
        <v>7</v>
      </c>
      <c r="D14" s="205" t="n">
        <v>42789</v>
      </c>
      <c r="E14" s="205" t="n">
        <v>216</v>
      </c>
    </row>
    <row r="15" customFormat="false" ht="29.25" hidden="false" customHeight="true" outlineLevel="0" collapsed="false">
      <c r="A15" s="202"/>
      <c r="B15" s="206" t="s">
        <v>258</v>
      </c>
      <c r="C15" s="204" t="n">
        <v>8</v>
      </c>
      <c r="D15" s="205" t="n">
        <v>257</v>
      </c>
      <c r="E15" s="205" t="n">
        <v>2</v>
      </c>
    </row>
    <row r="16" customFormat="false" ht="19.9" hidden="false" customHeight="true" outlineLevel="0" collapsed="false">
      <c r="A16" s="202"/>
      <c r="B16" s="207" t="s">
        <v>259</v>
      </c>
      <c r="C16" s="204" t="n">
        <v>9</v>
      </c>
      <c r="D16" s="205" t="n">
        <v>66249</v>
      </c>
      <c r="E16" s="205" t="n">
        <v>1477</v>
      </c>
    </row>
    <row r="17" customFormat="false" ht="19.9" hidden="false" customHeight="true" outlineLevel="0" collapsed="false">
      <c r="A17" s="202"/>
      <c r="B17" s="206" t="s">
        <v>260</v>
      </c>
      <c r="C17" s="204" t="n">
        <v>10</v>
      </c>
      <c r="D17" s="205" t="n">
        <v>154531</v>
      </c>
      <c r="E17" s="205" t="n">
        <v>6156</v>
      </c>
    </row>
    <row r="18" customFormat="false" ht="19.9" hidden="false" customHeight="true" outlineLevel="0" collapsed="false">
      <c r="A18" s="202"/>
      <c r="B18" s="206" t="s">
        <v>261</v>
      </c>
      <c r="C18" s="204" t="n">
        <v>11</v>
      </c>
      <c r="D18" s="205" t="n">
        <v>10910</v>
      </c>
      <c r="E18" s="205" t="n">
        <v>202</v>
      </c>
    </row>
    <row r="19" customFormat="false" ht="19.9" hidden="false" customHeight="true" outlineLevel="0" collapsed="false">
      <c r="A19" s="202"/>
      <c r="B19" s="206" t="s">
        <v>262</v>
      </c>
      <c r="C19" s="204" t="n">
        <v>12</v>
      </c>
      <c r="D19" s="205" t="n">
        <v>82</v>
      </c>
      <c r="E19" s="205" t="n">
        <v>0</v>
      </c>
    </row>
    <row r="20" customFormat="false" ht="19.9" hidden="false" customHeight="true" outlineLevel="0" collapsed="false">
      <c r="A20" s="202"/>
      <c r="B20" s="206" t="s">
        <v>263</v>
      </c>
      <c r="C20" s="204" t="n">
        <v>13</v>
      </c>
      <c r="D20" s="205" t="n">
        <v>187</v>
      </c>
      <c r="E20" s="205" t="n">
        <v>0</v>
      </c>
    </row>
    <row r="21" customFormat="false" ht="19.9" hidden="false" customHeight="true" outlineLevel="0" collapsed="false">
      <c r="A21" s="202"/>
      <c r="B21" s="206" t="s">
        <v>264</v>
      </c>
      <c r="C21" s="204" t="n">
        <v>14</v>
      </c>
      <c r="D21" s="205" t="n">
        <v>0</v>
      </c>
      <c r="E21" s="205" t="n">
        <v>0</v>
      </c>
    </row>
    <row r="22" customFormat="false" ht="19.9" hidden="false" customHeight="true" outlineLevel="0" collapsed="false">
      <c r="A22" s="208" t="s">
        <v>265</v>
      </c>
      <c r="B22" s="206" t="s">
        <v>266</v>
      </c>
      <c r="C22" s="204" t="n">
        <v>15</v>
      </c>
      <c r="D22" s="205" t="n">
        <v>156</v>
      </c>
      <c r="E22" s="205" t="n">
        <v>38</v>
      </c>
    </row>
    <row r="23" customFormat="false" ht="34.15" hidden="false" customHeight="true" outlineLevel="0" collapsed="false">
      <c r="A23" s="208"/>
      <c r="B23" s="206" t="s">
        <v>267</v>
      </c>
      <c r="C23" s="204" t="n">
        <v>16</v>
      </c>
      <c r="D23" s="205" t="n">
        <v>240</v>
      </c>
      <c r="E23" s="205" t="n">
        <v>240</v>
      </c>
    </row>
    <row r="24" customFormat="false" ht="31.15" hidden="false" customHeight="true" outlineLevel="0" collapsed="false">
      <c r="A24" s="208"/>
      <c r="B24" s="206" t="s">
        <v>268</v>
      </c>
      <c r="C24" s="204" t="n">
        <v>17</v>
      </c>
      <c r="D24" s="205" t="n">
        <v>580</v>
      </c>
      <c r="E24" s="205" t="n">
        <v>549</v>
      </c>
    </row>
    <row r="25" customFormat="false" ht="19.9" hidden="false" customHeight="true" outlineLevel="0" collapsed="false">
      <c r="A25" s="208"/>
      <c r="B25" s="206" t="s">
        <v>269</v>
      </c>
      <c r="C25" s="204" t="n">
        <v>18</v>
      </c>
      <c r="D25" s="205" t="n">
        <v>7014</v>
      </c>
      <c r="E25" s="205" t="n">
        <v>662</v>
      </c>
    </row>
    <row r="26" customFormat="false" ht="36" hidden="false" customHeight="true" outlineLevel="0" collapsed="false">
      <c r="A26" s="208" t="s">
        <v>270</v>
      </c>
      <c r="B26" s="206" t="s">
        <v>271</v>
      </c>
      <c r="C26" s="204" t="n">
        <v>19</v>
      </c>
      <c r="D26" s="205" t="n">
        <v>72430</v>
      </c>
      <c r="E26" s="205" t="n">
        <v>150</v>
      </c>
    </row>
    <row r="27" customFormat="false" ht="34.5" hidden="false" customHeight="true" outlineLevel="0" collapsed="false">
      <c r="A27" s="208"/>
      <c r="B27" s="206" t="s">
        <v>272</v>
      </c>
      <c r="C27" s="204" t="n">
        <v>20</v>
      </c>
      <c r="D27" s="205" t="n">
        <v>228</v>
      </c>
      <c r="E27" s="205" t="n">
        <v>0</v>
      </c>
    </row>
    <row r="28" customFormat="false" ht="19.9" hidden="false" customHeight="true" outlineLevel="0" collapsed="false">
      <c r="A28" s="208"/>
      <c r="B28" s="206" t="s">
        <v>273</v>
      </c>
      <c r="C28" s="204" t="n">
        <v>21</v>
      </c>
      <c r="D28" s="205" t="n">
        <v>11508</v>
      </c>
      <c r="E28" s="205" t="n">
        <v>170</v>
      </c>
    </row>
    <row r="29" customFormat="false" ht="19.9" hidden="false" customHeight="true" outlineLevel="0" collapsed="false">
      <c r="A29" s="208"/>
      <c r="B29" s="209" t="s">
        <v>274</v>
      </c>
      <c r="C29" s="204" t="n">
        <v>22</v>
      </c>
      <c r="D29" s="205" t="n">
        <v>7485</v>
      </c>
      <c r="E29" s="205" t="n">
        <v>65</v>
      </c>
    </row>
    <row r="30" customFormat="false" ht="19.9" hidden="false" customHeight="true" outlineLevel="0" collapsed="false">
      <c r="A30" s="202" t="s">
        <v>275</v>
      </c>
      <c r="B30" s="207" t="s">
        <v>276</v>
      </c>
      <c r="C30" s="204" t="n">
        <v>23</v>
      </c>
      <c r="D30" s="205" t="n">
        <v>3740</v>
      </c>
      <c r="E30" s="205" t="n">
        <v>47</v>
      </c>
    </row>
    <row r="31" customFormat="false" ht="19.9" hidden="false" customHeight="true" outlineLevel="0" collapsed="false">
      <c r="A31" s="202"/>
      <c r="B31" s="206" t="s">
        <v>277</v>
      </c>
      <c r="C31" s="204" t="n">
        <v>24</v>
      </c>
      <c r="D31" s="205" t="n">
        <v>77777</v>
      </c>
      <c r="E31" s="205" t="n">
        <v>1167</v>
      </c>
    </row>
    <row r="32" customFormat="false" ht="19.9" hidden="false" customHeight="true" outlineLevel="0" collapsed="false">
      <c r="A32" s="202"/>
      <c r="B32" s="206" t="s">
        <v>278</v>
      </c>
      <c r="C32" s="204" t="n">
        <v>25</v>
      </c>
      <c r="D32" s="205" t="n">
        <v>18035</v>
      </c>
      <c r="E32" s="205" t="n">
        <v>297</v>
      </c>
    </row>
    <row r="33" customFormat="false" ht="19.9" hidden="false" customHeight="true" outlineLevel="0" collapsed="false">
      <c r="A33" s="202"/>
      <c r="B33" s="206" t="s">
        <v>279</v>
      </c>
      <c r="C33" s="204" t="n">
        <v>26</v>
      </c>
      <c r="D33" s="205" t="n">
        <v>8637</v>
      </c>
      <c r="E33" s="205" t="n">
        <v>61</v>
      </c>
    </row>
    <row r="34" customFormat="false" ht="33" hidden="false" customHeight="true" outlineLevel="0" collapsed="false">
      <c r="A34" s="202"/>
      <c r="B34" s="206" t="s">
        <v>280</v>
      </c>
      <c r="C34" s="204" t="n">
        <v>27</v>
      </c>
      <c r="D34" s="205" t="n">
        <v>343564</v>
      </c>
      <c r="E34" s="205" t="n">
        <v>4263</v>
      </c>
    </row>
    <row r="35" customFormat="false" ht="19.9" hidden="false" customHeight="true" outlineLevel="0" collapsed="false">
      <c r="A35" s="202"/>
      <c r="B35" s="206" t="s">
        <v>281</v>
      </c>
      <c r="C35" s="170" t="n">
        <v>28</v>
      </c>
      <c r="D35" s="205" t="n">
        <v>16133</v>
      </c>
      <c r="E35" s="205" t="n">
        <v>99</v>
      </c>
    </row>
    <row r="36" customFormat="false" ht="19.9" hidden="false" customHeight="true" outlineLevel="0" collapsed="false">
      <c r="A36" s="202"/>
      <c r="B36" s="206" t="s">
        <v>282</v>
      </c>
      <c r="C36" s="204" t="n">
        <v>29</v>
      </c>
      <c r="D36" s="205" t="n">
        <v>3351</v>
      </c>
      <c r="E36" s="205" t="n">
        <v>1</v>
      </c>
    </row>
    <row r="37" customFormat="false" ht="19.9" hidden="false" customHeight="true" outlineLevel="0" collapsed="false">
      <c r="A37" s="202"/>
      <c r="B37" s="206" t="s">
        <v>283</v>
      </c>
      <c r="C37" s="170" t="n">
        <v>30</v>
      </c>
      <c r="D37" s="205" t="n">
        <v>66704</v>
      </c>
      <c r="E37" s="205" t="n">
        <v>7905</v>
      </c>
    </row>
    <row r="38" customFormat="false" ht="19.9" hidden="false" customHeight="true" outlineLevel="0" collapsed="false">
      <c r="A38" s="202"/>
      <c r="B38" s="206" t="s">
        <v>284</v>
      </c>
      <c r="C38" s="204" t="n">
        <v>31</v>
      </c>
      <c r="D38" s="205" t="n">
        <v>4904</v>
      </c>
      <c r="E38" s="205" t="n">
        <v>69</v>
      </c>
    </row>
    <row r="39" customFormat="false" ht="19.9" hidden="false" customHeight="true" outlineLevel="0" collapsed="false">
      <c r="A39" s="202"/>
      <c r="B39" s="206" t="s">
        <v>285</v>
      </c>
      <c r="C39" s="170" t="n">
        <v>32</v>
      </c>
      <c r="D39" s="205" t="n">
        <v>156895</v>
      </c>
      <c r="E39" s="205" t="n">
        <v>1643</v>
      </c>
    </row>
    <row r="40" customFormat="false" ht="19.9" hidden="false" customHeight="true" outlineLevel="0" collapsed="false">
      <c r="A40" s="202"/>
      <c r="B40" s="210" t="s">
        <v>286</v>
      </c>
      <c r="C40" s="204" t="n">
        <v>33</v>
      </c>
      <c r="D40" s="205" t="n">
        <v>198982</v>
      </c>
      <c r="E40" s="205" t="n">
        <v>2819</v>
      </c>
    </row>
    <row r="41" customFormat="false" ht="33.6" hidden="false" customHeight="true" outlineLevel="0" collapsed="false">
      <c r="A41" s="211" t="s">
        <v>287</v>
      </c>
      <c r="B41" s="211"/>
      <c r="C41" s="170" t="n">
        <v>34</v>
      </c>
      <c r="D41" s="205" t="n">
        <v>2935</v>
      </c>
      <c r="E41" s="205" t="n">
        <v>85</v>
      </c>
    </row>
    <row r="42" customFormat="false" ht="30" hidden="false" customHeight="true" outlineLevel="0" collapsed="false">
      <c r="A42" s="212" t="s">
        <v>288</v>
      </c>
      <c r="B42" s="212"/>
      <c r="C42" s="170" t="n">
        <v>35</v>
      </c>
      <c r="D42" s="205" t="n">
        <v>1393</v>
      </c>
      <c r="E42" s="205" t="n">
        <v>7</v>
      </c>
    </row>
    <row r="43" customFormat="false" ht="35.25" hidden="false" customHeight="true" outlineLevel="0" collapsed="false">
      <c r="A43" s="212" t="s">
        <v>289</v>
      </c>
      <c r="B43" s="212"/>
      <c r="C43" s="204" t="n">
        <v>36</v>
      </c>
      <c r="D43" s="205" t="n">
        <v>100</v>
      </c>
      <c r="E43" s="205" t="n">
        <v>0</v>
      </c>
    </row>
    <row r="44" customFormat="false" ht="36" hidden="false" customHeight="true" outlineLevel="0" collapsed="false">
      <c r="A44" s="212" t="s">
        <v>290</v>
      </c>
      <c r="B44" s="212"/>
      <c r="C44" s="170" t="n">
        <v>37</v>
      </c>
      <c r="D44" s="205" t="n">
        <v>576</v>
      </c>
      <c r="E44" s="205" t="n">
        <v>9</v>
      </c>
    </row>
    <row r="45" customFormat="false" ht="34.5" hidden="false" customHeight="true" outlineLevel="0" collapsed="false">
      <c r="A45" s="213" t="s">
        <v>291</v>
      </c>
      <c r="B45" s="213"/>
      <c r="C45" s="170" t="n">
        <v>38</v>
      </c>
      <c r="D45" s="205" t="n">
        <v>1399</v>
      </c>
      <c r="E45" s="205" t="n">
        <v>7</v>
      </c>
    </row>
    <row r="46" customFormat="false" ht="19.9" hidden="false" customHeight="true" outlineLevel="0" collapsed="false">
      <c r="A46" s="213" t="s">
        <v>292</v>
      </c>
      <c r="B46" s="213"/>
      <c r="C46" s="204" t="n">
        <v>39</v>
      </c>
      <c r="D46" s="205" t="n">
        <v>32</v>
      </c>
      <c r="E46" s="205" t="n">
        <v>0</v>
      </c>
    </row>
    <row r="47" customFormat="false" ht="38.25" hidden="false" customHeight="true" outlineLevel="0" collapsed="false">
      <c r="A47" s="211" t="s">
        <v>293</v>
      </c>
      <c r="B47" s="211"/>
      <c r="C47" s="170" t="n">
        <v>40</v>
      </c>
      <c r="D47" s="205" t="n">
        <v>1494</v>
      </c>
      <c r="E47" s="205" t="n">
        <v>619</v>
      </c>
    </row>
    <row r="48" customFormat="false" ht="34.5" hidden="false" customHeight="true" outlineLevel="0" collapsed="false">
      <c r="A48" s="211" t="s">
        <v>294</v>
      </c>
      <c r="B48" s="211"/>
      <c r="C48" s="170" t="n">
        <v>41</v>
      </c>
      <c r="D48" s="205" t="n">
        <v>828947488</v>
      </c>
      <c r="E48" s="205" t="n">
        <v>11871802</v>
      </c>
    </row>
    <row r="49" customFormat="false" ht="15.75" hidden="false" customHeight="false" outlineLevel="0" collapsed="false">
      <c r="A49" s="214" t="s">
        <v>295</v>
      </c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5">
    <cfRule type="cellIs" priority="2" operator="lessThan" aboveAverage="0" equalAverage="0" bottom="0" percent="0" rank="0" text="" dxfId="24">
      <formula>0</formula>
    </cfRule>
  </conditionalFormatting>
  <conditionalFormatting sqref="D36 D37:E38">
    <cfRule type="cellIs" priority="3" operator="lessThan" aboveAverage="0" equalAverage="0" bottom="0" percent="0" rank="0" text="" dxfId="25">
      <formula>0</formula>
    </cfRule>
  </conditionalFormatting>
  <conditionalFormatting sqref="E36">
    <cfRule type="cellIs" priority="4" operator="lessThan" aboveAverage="0" equalAverage="0" bottom="0" percent="0" rank="0" text="" dxfId="26">
      <formula>0</formula>
    </cfRule>
  </conditionalFormatting>
  <conditionalFormatting sqref="D47:E4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8" activeCellId="0" sqref="D8"/>
    </sheetView>
  </sheetViews>
  <sheetFormatPr defaultColWidth="9.13671875" defaultRowHeight="33.6" zeroHeight="false" outlineLevelRow="0" outlineLevelCol="0"/>
  <cols>
    <col collapsed="false" customWidth="true" hidden="false" outlineLevel="0" max="1" min="1" style="133" width="55.7"/>
    <col collapsed="false" customWidth="true" hidden="false" outlineLevel="0" max="2" min="2" style="215" width="49.85"/>
    <col collapsed="false" customWidth="true" hidden="false" outlineLevel="0" max="3" min="3" style="215" width="255.56"/>
    <col collapsed="false" customWidth="true" hidden="false" outlineLevel="0" max="4" min="4" style="216" width="10.13"/>
    <col collapsed="false" customWidth="true" hidden="false" outlineLevel="0" max="6" min="5" style="216" width="36.42"/>
    <col collapsed="false" customWidth="true" hidden="false" outlineLevel="0" max="7" min="7" style="133" width="34.99"/>
    <col collapsed="false" customWidth="true" hidden="false" outlineLevel="0" max="8" min="8" style="133" width="33.14"/>
    <col collapsed="false" customWidth="true" hidden="false" outlineLevel="0" max="9" min="9" style="133" width="31.28"/>
    <col collapsed="false" customWidth="true" hidden="false" outlineLevel="0" max="10" min="10" style="133" width="33.99"/>
    <col collapsed="false" customWidth="true" hidden="false" outlineLevel="0" max="11" min="11" style="133" width="34.41"/>
    <col collapsed="false" customWidth="true" hidden="false" outlineLevel="0" max="12" min="12" style="133" width="35.28"/>
    <col collapsed="false" customWidth="true" hidden="false" outlineLevel="0" max="13" min="13" style="133" width="32.14"/>
    <col collapsed="false" customWidth="true" hidden="false" outlineLevel="0" max="14" min="14" style="133" width="31.7"/>
    <col collapsed="false" customWidth="false" hidden="false" outlineLevel="0" max="257" min="15" style="133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17" t="s">
        <v>41</v>
      </c>
      <c r="C2" s="217"/>
      <c r="D2" s="218" t="str">
        <f aca="false">IF('Титул ф.1'!D28=0," ",'Титул ф.1'!D28)</f>
        <v>Судебный департамент при Верховном Суде Российской Федерации</v>
      </c>
      <c r="E2" s="219"/>
      <c r="F2" s="219"/>
      <c r="G2" s="220"/>
      <c r="H2" s="220"/>
      <c r="I2" s="220"/>
      <c r="J2" s="221"/>
    </row>
    <row r="3" customFormat="false" ht="19.15" hidden="false" customHeight="true" outlineLevel="0" collapsed="false">
      <c r="B3" s="222"/>
      <c r="C3" s="222"/>
      <c r="D3" s="223"/>
      <c r="E3" s="223"/>
      <c r="F3" s="223"/>
      <c r="G3" s="223"/>
      <c r="H3" s="223"/>
      <c r="I3" s="223"/>
    </row>
    <row r="4" customFormat="false" ht="62.25" hidden="false" customHeight="true" outlineLevel="0" collapsed="false">
      <c r="A4" s="224" t="s">
        <v>296</v>
      </c>
      <c r="B4" s="225"/>
      <c r="C4" s="226"/>
      <c r="D4" s="227"/>
      <c r="E4" s="227"/>
      <c r="F4" s="227"/>
      <c r="G4" s="228"/>
      <c r="H4" s="228"/>
      <c r="I4" s="228"/>
    </row>
    <row r="5" customFormat="false" ht="90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52.9" hidden="false" customHeight="true" outlineLevel="0" collapsed="false">
      <c r="A6" s="230" t="s">
        <v>297</v>
      </c>
      <c r="B6" s="230"/>
      <c r="C6" s="230"/>
      <c r="D6" s="231" t="s">
        <v>50</v>
      </c>
      <c r="E6" s="232" t="s">
        <v>298</v>
      </c>
      <c r="F6" s="232" t="s">
        <v>299</v>
      </c>
      <c r="G6" s="233" t="s">
        <v>300</v>
      </c>
      <c r="H6" s="234" t="s">
        <v>301</v>
      </c>
      <c r="I6" s="234"/>
      <c r="J6" s="234"/>
      <c r="K6" s="235" t="s">
        <v>302</v>
      </c>
      <c r="L6" s="235" t="s">
        <v>303</v>
      </c>
      <c r="M6" s="235" t="s">
        <v>304</v>
      </c>
      <c r="N6" s="236" t="s">
        <v>305</v>
      </c>
    </row>
    <row r="7" customFormat="false" ht="196.9" hidden="false" customHeight="true" outlineLevel="0" collapsed="false">
      <c r="A7" s="230"/>
      <c r="B7" s="230"/>
      <c r="C7" s="230"/>
      <c r="D7" s="231"/>
      <c r="E7" s="232"/>
      <c r="F7" s="232"/>
      <c r="G7" s="233"/>
      <c r="H7" s="235" t="s">
        <v>306</v>
      </c>
      <c r="I7" s="235" t="s">
        <v>307</v>
      </c>
      <c r="J7" s="235" t="s">
        <v>308</v>
      </c>
      <c r="K7" s="235"/>
      <c r="L7" s="235"/>
      <c r="M7" s="235"/>
      <c r="N7" s="236"/>
    </row>
    <row r="8" s="240" customFormat="true" ht="39" hidden="false" customHeight="true" outlineLevel="0" collapsed="false">
      <c r="A8" s="237" t="s">
        <v>88</v>
      </c>
      <c r="B8" s="237"/>
      <c r="C8" s="237"/>
      <c r="D8" s="238"/>
      <c r="E8" s="239" t="n">
        <v>1</v>
      </c>
      <c r="F8" s="239" t="n">
        <v>2</v>
      </c>
      <c r="G8" s="239" t="n">
        <v>3</v>
      </c>
      <c r="H8" s="239" t="n">
        <v>4</v>
      </c>
      <c r="I8" s="239" t="n">
        <v>5</v>
      </c>
      <c r="J8" s="239" t="n">
        <v>6</v>
      </c>
      <c r="K8" s="239" t="n">
        <v>7</v>
      </c>
      <c r="L8" s="239" t="n">
        <v>8</v>
      </c>
      <c r="M8" s="239" t="n">
        <v>9</v>
      </c>
      <c r="N8" s="239" t="n">
        <v>10</v>
      </c>
    </row>
    <row r="9" customFormat="false" ht="67.9" hidden="false" customHeight="true" outlineLevel="0" collapsed="false">
      <c r="A9" s="241" t="s">
        <v>309</v>
      </c>
      <c r="B9" s="241"/>
      <c r="C9" s="241"/>
      <c r="D9" s="242" t="n">
        <v>1</v>
      </c>
      <c r="E9" s="243" t="n">
        <v>78330</v>
      </c>
      <c r="F9" s="243" t="n">
        <v>2756970</v>
      </c>
      <c r="G9" s="243" t="n">
        <v>2757023</v>
      </c>
      <c r="H9" s="243" t="n">
        <v>2276015</v>
      </c>
      <c r="I9" s="243" t="n">
        <v>220366</v>
      </c>
      <c r="J9" s="243" t="n">
        <v>260642</v>
      </c>
      <c r="K9" s="243" t="n">
        <v>10702</v>
      </c>
      <c r="L9" s="243" t="n">
        <v>4463</v>
      </c>
      <c r="M9" s="243" t="n">
        <v>2994</v>
      </c>
      <c r="N9" s="243" t="n">
        <v>78277</v>
      </c>
    </row>
    <row r="10" customFormat="false" ht="81" hidden="false" customHeight="true" outlineLevel="0" collapsed="false">
      <c r="A10" s="241" t="s">
        <v>310</v>
      </c>
      <c r="B10" s="241"/>
      <c r="C10" s="241"/>
      <c r="D10" s="244" t="n">
        <v>2</v>
      </c>
      <c r="E10" s="245" t="n">
        <v>3293</v>
      </c>
      <c r="F10" s="245" t="n">
        <v>36765</v>
      </c>
      <c r="G10" s="245" t="n">
        <v>37326</v>
      </c>
      <c r="H10" s="245" t="n">
        <v>7726</v>
      </c>
      <c r="I10" s="245" t="n">
        <v>7772</v>
      </c>
      <c r="J10" s="245" t="n">
        <v>21828</v>
      </c>
      <c r="K10" s="245" t="n">
        <v>45</v>
      </c>
      <c r="L10" s="245" t="n">
        <v>7</v>
      </c>
      <c r="M10" s="245" t="n">
        <v>2</v>
      </c>
      <c r="N10" s="245" t="n">
        <v>2732</v>
      </c>
    </row>
    <row r="11" customFormat="false" ht="52.9" hidden="false" customHeight="true" outlineLevel="0" collapsed="false">
      <c r="A11" s="241" t="s">
        <v>311</v>
      </c>
      <c r="B11" s="241"/>
      <c r="C11" s="241"/>
      <c r="D11" s="244" t="n">
        <v>3</v>
      </c>
      <c r="E11" s="243" t="n">
        <v>53</v>
      </c>
      <c r="F11" s="243" t="n">
        <v>584</v>
      </c>
      <c r="G11" s="243" t="n">
        <v>594</v>
      </c>
      <c r="H11" s="243" t="n">
        <v>19</v>
      </c>
      <c r="I11" s="243" t="n">
        <v>66</v>
      </c>
      <c r="J11" s="243" t="n">
        <v>509</v>
      </c>
      <c r="K11" s="243" t="n">
        <v>0</v>
      </c>
      <c r="L11" s="243" t="n">
        <v>0</v>
      </c>
      <c r="M11" s="243" t="n">
        <v>0</v>
      </c>
      <c r="N11" s="243" t="n">
        <v>43</v>
      </c>
    </row>
    <row r="12" customFormat="false" ht="88.9" hidden="false" customHeight="true" outlineLevel="0" collapsed="false">
      <c r="A12" s="241" t="s">
        <v>312</v>
      </c>
      <c r="B12" s="241"/>
      <c r="C12" s="241"/>
      <c r="D12" s="244" t="n">
        <v>4</v>
      </c>
      <c r="E12" s="243" t="n">
        <v>8841</v>
      </c>
      <c r="F12" s="243" t="n">
        <v>82055</v>
      </c>
      <c r="G12" s="243" t="n">
        <v>83147</v>
      </c>
      <c r="H12" s="243" t="n">
        <v>38912</v>
      </c>
      <c r="I12" s="243" t="n">
        <v>29971</v>
      </c>
      <c r="J12" s="243" t="n">
        <v>14264</v>
      </c>
      <c r="K12" s="243" t="n">
        <v>75</v>
      </c>
      <c r="L12" s="243" t="n">
        <v>52</v>
      </c>
      <c r="M12" s="243" t="n">
        <v>1</v>
      </c>
      <c r="N12" s="243" t="n">
        <v>7749</v>
      </c>
    </row>
    <row r="13" customFormat="false" ht="85.15" hidden="false" customHeight="true" outlineLevel="0" collapsed="false">
      <c r="A13" s="241" t="s">
        <v>313</v>
      </c>
      <c r="B13" s="241"/>
      <c r="C13" s="241"/>
      <c r="D13" s="244" t="n">
        <v>5</v>
      </c>
      <c r="E13" s="243" t="n">
        <v>99</v>
      </c>
      <c r="F13" s="243" t="n">
        <v>651</v>
      </c>
      <c r="G13" s="243" t="n">
        <v>688</v>
      </c>
      <c r="H13" s="243" t="n">
        <v>263</v>
      </c>
      <c r="I13" s="243" t="n">
        <v>259</v>
      </c>
      <c r="J13" s="243" t="n">
        <v>166</v>
      </c>
      <c r="K13" s="243" t="n">
        <v>1</v>
      </c>
      <c r="L13" s="243" t="n">
        <v>0</v>
      </c>
      <c r="M13" s="243" t="n">
        <v>0</v>
      </c>
      <c r="N13" s="243" t="n">
        <v>62</v>
      </c>
    </row>
    <row r="14" customFormat="false" ht="63" hidden="false" customHeight="true" outlineLevel="0" collapsed="false">
      <c r="A14" s="246" t="s">
        <v>314</v>
      </c>
      <c r="B14" s="246"/>
      <c r="C14" s="246"/>
      <c r="D14" s="244" t="n">
        <v>6</v>
      </c>
      <c r="E14" s="243" t="n">
        <v>9</v>
      </c>
      <c r="F14" s="243" t="n">
        <v>57</v>
      </c>
      <c r="G14" s="243" t="n">
        <v>63</v>
      </c>
      <c r="H14" s="243" t="n">
        <v>29</v>
      </c>
      <c r="I14" s="243" t="n">
        <v>11</v>
      </c>
      <c r="J14" s="243" t="n">
        <v>23</v>
      </c>
      <c r="K14" s="243" t="n">
        <v>0</v>
      </c>
      <c r="L14" s="243" t="n">
        <v>0</v>
      </c>
      <c r="M14" s="243" t="n">
        <v>0</v>
      </c>
      <c r="N14" s="243" t="n">
        <v>3</v>
      </c>
    </row>
    <row r="15" customFormat="false" ht="80.25" hidden="false" customHeight="true" outlineLevel="0" collapsed="false">
      <c r="A15" s="241" t="s">
        <v>315</v>
      </c>
      <c r="B15" s="241"/>
      <c r="C15" s="241"/>
      <c r="D15" s="244" t="n">
        <v>7</v>
      </c>
      <c r="E15" s="243" t="n">
        <v>7131</v>
      </c>
      <c r="F15" s="243" t="n">
        <v>67486</v>
      </c>
      <c r="G15" s="243" t="n">
        <v>68139</v>
      </c>
      <c r="H15" s="243" t="n">
        <v>24791</v>
      </c>
      <c r="I15" s="243" t="n">
        <v>27626</v>
      </c>
      <c r="J15" s="243" t="n">
        <v>15722</v>
      </c>
      <c r="K15" s="243" t="n">
        <v>3</v>
      </c>
      <c r="L15" s="243" t="n">
        <v>65</v>
      </c>
      <c r="M15" s="243" t="n">
        <v>2</v>
      </c>
      <c r="N15" s="243" t="n">
        <v>6478</v>
      </c>
    </row>
    <row r="16" customFormat="false" ht="79.15" hidden="false" customHeight="true" outlineLevel="0" collapsed="false">
      <c r="A16" s="241" t="s">
        <v>316</v>
      </c>
      <c r="B16" s="241"/>
      <c r="C16" s="241"/>
      <c r="D16" s="244" t="n">
        <v>8</v>
      </c>
      <c r="E16" s="243" t="n">
        <v>1782</v>
      </c>
      <c r="F16" s="243" t="n">
        <v>14250</v>
      </c>
      <c r="G16" s="243" t="n">
        <v>14329</v>
      </c>
      <c r="H16" s="243" t="n">
        <v>4841</v>
      </c>
      <c r="I16" s="243" t="n">
        <v>2699</v>
      </c>
      <c r="J16" s="243" t="n">
        <v>6789</v>
      </c>
      <c r="K16" s="243" t="n">
        <v>7</v>
      </c>
      <c r="L16" s="243" t="n">
        <v>45</v>
      </c>
      <c r="M16" s="243" t="n">
        <v>4</v>
      </c>
      <c r="N16" s="243" t="n">
        <v>1703</v>
      </c>
    </row>
    <row r="17" customFormat="false" ht="49.9" hidden="false" customHeight="true" outlineLevel="0" collapsed="false">
      <c r="A17" s="241" t="s">
        <v>317</v>
      </c>
      <c r="B17" s="241"/>
      <c r="C17" s="241"/>
      <c r="D17" s="244" t="n">
        <v>9</v>
      </c>
      <c r="E17" s="243" t="n">
        <v>1512</v>
      </c>
      <c r="F17" s="243" t="n">
        <v>16487</v>
      </c>
      <c r="G17" s="243" t="n">
        <v>16618</v>
      </c>
      <c r="H17" s="243" t="n">
        <v>12534</v>
      </c>
      <c r="I17" s="243" t="n">
        <v>2251</v>
      </c>
      <c r="J17" s="243" t="n">
        <v>1833</v>
      </c>
      <c r="K17" s="243" t="n">
        <v>91</v>
      </c>
      <c r="L17" s="243" t="n">
        <v>5</v>
      </c>
      <c r="M17" s="243" t="n">
        <v>0</v>
      </c>
      <c r="N17" s="243" t="n">
        <v>1381</v>
      </c>
    </row>
    <row r="18" customFormat="false" ht="49.9" hidden="false" customHeight="true" outlineLevel="0" collapsed="false">
      <c r="A18" s="241" t="s">
        <v>318</v>
      </c>
      <c r="B18" s="241"/>
      <c r="C18" s="241"/>
      <c r="D18" s="244" t="n">
        <v>10</v>
      </c>
      <c r="E18" s="243" t="n">
        <v>6785</v>
      </c>
      <c r="F18" s="243" t="n">
        <v>80892</v>
      </c>
      <c r="G18" s="243" t="n">
        <v>80234</v>
      </c>
      <c r="H18" s="243" t="n">
        <v>68131</v>
      </c>
      <c r="I18" s="243" t="n">
        <v>5727</v>
      </c>
      <c r="J18" s="243" t="n">
        <v>6376</v>
      </c>
      <c r="K18" s="243" t="n">
        <v>479</v>
      </c>
      <c r="L18" s="243" t="n">
        <v>30</v>
      </c>
      <c r="M18" s="243" t="n">
        <v>6</v>
      </c>
      <c r="N18" s="243" t="n">
        <v>7443</v>
      </c>
    </row>
    <row r="19" customFormat="false" ht="93" hidden="false" customHeight="true" outlineLevel="0" collapsed="false">
      <c r="A19" s="241" t="s">
        <v>319</v>
      </c>
      <c r="B19" s="241"/>
      <c r="C19" s="241"/>
      <c r="D19" s="244" t="n">
        <v>11</v>
      </c>
      <c r="E19" s="243" t="n">
        <v>4256</v>
      </c>
      <c r="F19" s="243" t="n">
        <v>33306</v>
      </c>
      <c r="G19" s="243" t="n">
        <v>32905</v>
      </c>
      <c r="H19" s="243" t="n">
        <v>12455</v>
      </c>
      <c r="I19" s="243" t="n">
        <v>13339</v>
      </c>
      <c r="J19" s="243" t="n">
        <v>7111</v>
      </c>
      <c r="K19" s="243" t="n">
        <v>129</v>
      </c>
      <c r="L19" s="243" t="n">
        <v>29</v>
      </c>
      <c r="M19" s="243" t="n">
        <v>2</v>
      </c>
      <c r="N19" s="243" t="n">
        <v>4657</v>
      </c>
    </row>
    <row r="20" customFormat="false" ht="49.9" hidden="false" customHeight="true" outlineLevel="0" collapsed="false">
      <c r="A20" s="247" t="s">
        <v>320</v>
      </c>
      <c r="B20" s="247"/>
      <c r="C20" s="247"/>
      <c r="D20" s="244" t="n">
        <v>12</v>
      </c>
      <c r="E20" s="243" t="n">
        <v>2204</v>
      </c>
      <c r="F20" s="243" t="n">
        <v>27990</v>
      </c>
      <c r="G20" s="243" t="n">
        <v>27886</v>
      </c>
      <c r="H20" s="243" t="n">
        <v>22106</v>
      </c>
      <c r="I20" s="243" t="n">
        <v>3474</v>
      </c>
      <c r="J20" s="243" t="n">
        <v>2306</v>
      </c>
      <c r="K20" s="243" t="n">
        <v>183</v>
      </c>
      <c r="L20" s="243" t="n">
        <v>11</v>
      </c>
      <c r="M20" s="243" t="n">
        <v>2</v>
      </c>
      <c r="N20" s="243" t="n">
        <v>2308</v>
      </c>
    </row>
    <row r="21" customFormat="false" ht="76.9" hidden="false" customHeight="true" outlineLevel="0" collapsed="false">
      <c r="A21" s="247" t="s">
        <v>321</v>
      </c>
      <c r="B21" s="247"/>
      <c r="C21" s="247"/>
      <c r="D21" s="244" t="n">
        <v>13</v>
      </c>
      <c r="E21" s="243" t="n">
        <v>397</v>
      </c>
      <c r="F21" s="243" t="n">
        <v>6937</v>
      </c>
      <c r="G21" s="243" t="n">
        <v>6810</v>
      </c>
      <c r="H21" s="243" t="n">
        <v>5267</v>
      </c>
      <c r="I21" s="243" t="n">
        <v>790</v>
      </c>
      <c r="J21" s="243" t="n">
        <v>753</v>
      </c>
      <c r="K21" s="243" t="n">
        <v>31</v>
      </c>
      <c r="L21" s="243" t="n">
        <v>2</v>
      </c>
      <c r="M21" s="243" t="n">
        <v>0</v>
      </c>
      <c r="N21" s="243" t="n">
        <v>524</v>
      </c>
    </row>
    <row r="22" customFormat="false" ht="81" hidden="false" customHeight="true" outlineLevel="0" collapsed="false">
      <c r="A22" s="241" t="s">
        <v>322</v>
      </c>
      <c r="B22" s="241"/>
      <c r="C22" s="241"/>
      <c r="D22" s="244" t="n">
        <v>14</v>
      </c>
      <c r="E22" s="243" t="n">
        <v>748</v>
      </c>
      <c r="F22" s="243" t="n">
        <v>12355</v>
      </c>
      <c r="G22" s="243" t="n">
        <v>12217</v>
      </c>
      <c r="H22" s="243" t="n">
        <v>4341</v>
      </c>
      <c r="I22" s="243" t="n">
        <v>1823</v>
      </c>
      <c r="J22" s="243" t="n">
        <v>6053</v>
      </c>
      <c r="K22" s="243" t="n">
        <v>8</v>
      </c>
      <c r="L22" s="243" t="n">
        <v>2</v>
      </c>
      <c r="M22" s="243" t="n">
        <v>1</v>
      </c>
      <c r="N22" s="243" t="n">
        <v>886</v>
      </c>
    </row>
    <row r="23" customFormat="false" ht="80.45" hidden="false" customHeight="true" outlineLevel="0" collapsed="false">
      <c r="A23" s="241" t="s">
        <v>323</v>
      </c>
      <c r="B23" s="241"/>
      <c r="C23" s="241"/>
      <c r="D23" s="244" t="n">
        <v>15</v>
      </c>
      <c r="E23" s="243" t="n">
        <v>114</v>
      </c>
      <c r="F23" s="243" t="n">
        <v>900</v>
      </c>
      <c r="G23" s="243" t="n">
        <v>905</v>
      </c>
      <c r="H23" s="243" t="n">
        <v>248</v>
      </c>
      <c r="I23" s="243" t="n">
        <v>331</v>
      </c>
      <c r="J23" s="243" t="n">
        <v>326</v>
      </c>
      <c r="K23" s="243" t="n">
        <v>0</v>
      </c>
      <c r="L23" s="243" t="n">
        <v>0</v>
      </c>
      <c r="M23" s="243" t="n">
        <v>0</v>
      </c>
      <c r="N23" s="243" t="n">
        <v>109</v>
      </c>
    </row>
    <row r="24" customFormat="false" ht="78.6" hidden="false" customHeight="true" outlineLevel="0" collapsed="false">
      <c r="A24" s="241" t="s">
        <v>324</v>
      </c>
      <c r="B24" s="241"/>
      <c r="C24" s="241"/>
      <c r="D24" s="244" t="n">
        <v>16</v>
      </c>
      <c r="E24" s="243" t="n">
        <v>62</v>
      </c>
      <c r="F24" s="243" t="n">
        <v>645</v>
      </c>
      <c r="G24" s="243" t="n">
        <v>613</v>
      </c>
      <c r="H24" s="243" t="n">
        <v>276</v>
      </c>
      <c r="I24" s="243" t="n">
        <v>231</v>
      </c>
      <c r="J24" s="243" t="n">
        <v>106</v>
      </c>
      <c r="K24" s="243" t="n">
        <v>1</v>
      </c>
      <c r="L24" s="243" t="n">
        <v>1</v>
      </c>
      <c r="M24" s="243" t="n">
        <v>0</v>
      </c>
      <c r="N24" s="243" t="n">
        <v>94</v>
      </c>
    </row>
    <row r="25" customFormat="false" ht="122.45" hidden="false" customHeight="true" outlineLevel="0" collapsed="false">
      <c r="A25" s="248" t="s">
        <v>325</v>
      </c>
      <c r="B25" s="248"/>
      <c r="C25" s="248"/>
      <c r="D25" s="244" t="n">
        <v>17</v>
      </c>
      <c r="E25" s="243" t="n">
        <v>60</v>
      </c>
      <c r="F25" s="243" t="n">
        <v>545</v>
      </c>
      <c r="G25" s="243" t="n">
        <v>540</v>
      </c>
      <c r="H25" s="243" t="n">
        <v>385</v>
      </c>
      <c r="I25" s="243" t="n">
        <v>83</v>
      </c>
      <c r="J25" s="243" t="n">
        <v>72</v>
      </c>
      <c r="K25" s="243" t="n">
        <v>0</v>
      </c>
      <c r="L25" s="243" t="n">
        <v>0</v>
      </c>
      <c r="M25" s="243" t="n">
        <v>0</v>
      </c>
      <c r="N25" s="243" t="n">
        <v>65</v>
      </c>
    </row>
    <row r="26" customFormat="false" ht="81" hidden="false" customHeight="true" outlineLevel="0" collapsed="false">
      <c r="A26" s="241" t="s">
        <v>326</v>
      </c>
      <c r="B26" s="241"/>
      <c r="C26" s="241"/>
      <c r="D26" s="244" t="n">
        <v>18</v>
      </c>
      <c r="E26" s="243" t="n">
        <v>132</v>
      </c>
      <c r="F26" s="243" t="n">
        <v>1626</v>
      </c>
      <c r="G26" s="243" t="n">
        <v>1645</v>
      </c>
      <c r="H26" s="243" t="n">
        <v>486</v>
      </c>
      <c r="I26" s="243" t="n">
        <v>398</v>
      </c>
      <c r="J26" s="243" t="n">
        <v>761</v>
      </c>
      <c r="K26" s="243" t="n">
        <v>0</v>
      </c>
      <c r="L26" s="243" t="n">
        <v>2</v>
      </c>
      <c r="M26" s="243" t="n">
        <v>0</v>
      </c>
      <c r="N26" s="243" t="n">
        <v>113</v>
      </c>
    </row>
    <row r="27" customFormat="false" ht="81" hidden="false" customHeight="true" outlineLevel="0" collapsed="false">
      <c r="A27" s="241" t="s">
        <v>327</v>
      </c>
      <c r="B27" s="241"/>
      <c r="C27" s="241"/>
      <c r="D27" s="244" t="n">
        <v>19</v>
      </c>
      <c r="E27" s="243" t="n">
        <v>254</v>
      </c>
      <c r="F27" s="243" t="n">
        <v>2665</v>
      </c>
      <c r="G27" s="243" t="n">
        <v>2638</v>
      </c>
      <c r="H27" s="243" t="n">
        <v>2328</v>
      </c>
      <c r="I27" s="243" t="n">
        <v>122</v>
      </c>
      <c r="J27" s="243" t="n">
        <v>188</v>
      </c>
      <c r="K27" s="243" t="n">
        <v>2328</v>
      </c>
      <c r="L27" s="243" t="n">
        <v>74</v>
      </c>
      <c r="M27" s="243" t="n">
        <v>21</v>
      </c>
      <c r="N27" s="243" t="n">
        <v>281</v>
      </c>
    </row>
    <row r="28" customFormat="false" ht="78.6" hidden="false" customHeight="true" outlineLevel="0" collapsed="false">
      <c r="A28" s="241" t="s">
        <v>328</v>
      </c>
      <c r="B28" s="241"/>
      <c r="C28" s="241"/>
      <c r="D28" s="244" t="n">
        <v>20</v>
      </c>
      <c r="E28" s="243" t="n">
        <v>10</v>
      </c>
      <c r="F28" s="243" t="n">
        <v>98</v>
      </c>
      <c r="G28" s="243" t="n">
        <v>98</v>
      </c>
      <c r="H28" s="243" t="n">
        <v>78</v>
      </c>
      <c r="I28" s="243" t="n">
        <v>8</v>
      </c>
      <c r="J28" s="243" t="n">
        <v>12</v>
      </c>
      <c r="K28" s="243" t="n">
        <v>47</v>
      </c>
      <c r="L28" s="243" t="n">
        <v>1</v>
      </c>
      <c r="M28" s="243" t="n">
        <v>0</v>
      </c>
      <c r="N28" s="243" t="n">
        <v>10</v>
      </c>
    </row>
    <row r="29" customFormat="false" ht="49.9" hidden="false" customHeight="true" outlineLevel="0" collapsed="false">
      <c r="A29" s="241" t="s">
        <v>329</v>
      </c>
      <c r="B29" s="241"/>
      <c r="C29" s="241"/>
      <c r="D29" s="244" t="n">
        <v>21</v>
      </c>
      <c r="E29" s="243" t="n">
        <v>15</v>
      </c>
      <c r="F29" s="243" t="n">
        <v>110</v>
      </c>
      <c r="G29" s="243" t="n">
        <v>117</v>
      </c>
      <c r="H29" s="243" t="n">
        <v>51</v>
      </c>
      <c r="I29" s="243" t="n">
        <v>25</v>
      </c>
      <c r="J29" s="243" t="n">
        <v>41</v>
      </c>
      <c r="K29" s="243" t="n">
        <v>32</v>
      </c>
      <c r="L29" s="243" t="n">
        <v>0</v>
      </c>
      <c r="M29" s="243" t="n">
        <v>0</v>
      </c>
      <c r="N29" s="243" t="n">
        <v>8</v>
      </c>
    </row>
    <row r="30" customFormat="false" ht="49.9" hidden="false" customHeight="true" outlineLevel="0" collapsed="false">
      <c r="A30" s="249" t="s">
        <v>330</v>
      </c>
      <c r="B30" s="249"/>
      <c r="C30" s="249"/>
      <c r="D30" s="244" t="n">
        <v>22</v>
      </c>
      <c r="E30" s="243" t="n">
        <v>17</v>
      </c>
      <c r="F30" s="243" t="n">
        <v>165</v>
      </c>
      <c r="G30" s="243" t="n">
        <v>162</v>
      </c>
      <c r="H30" s="243" t="n">
        <v>85</v>
      </c>
      <c r="I30" s="243" t="n">
        <v>16</v>
      </c>
      <c r="J30" s="243" t="n">
        <v>61</v>
      </c>
      <c r="K30" s="243" t="n">
        <v>0</v>
      </c>
      <c r="L30" s="243" t="n">
        <v>0</v>
      </c>
      <c r="M30" s="243" t="n">
        <v>0</v>
      </c>
      <c r="N30" s="243" t="n">
        <v>20</v>
      </c>
    </row>
    <row r="31" customFormat="false" ht="75" hidden="false" customHeight="true" outlineLevel="0" collapsed="false">
      <c r="A31" s="250" t="s">
        <v>331</v>
      </c>
      <c r="B31" s="250"/>
      <c r="C31" s="250"/>
      <c r="D31" s="244" t="n">
        <v>23</v>
      </c>
      <c r="E31" s="243" t="n">
        <v>3715</v>
      </c>
      <c r="F31" s="243" t="n">
        <v>47478</v>
      </c>
      <c r="G31" s="243" t="n">
        <v>47221</v>
      </c>
      <c r="H31" s="243" t="n">
        <v>44820</v>
      </c>
      <c r="I31" s="243" t="n">
        <v>805</v>
      </c>
      <c r="J31" s="243" t="n">
        <v>1596</v>
      </c>
      <c r="K31" s="243" t="n">
        <v>156</v>
      </c>
      <c r="L31" s="243" t="n">
        <v>15</v>
      </c>
      <c r="M31" s="243" t="n">
        <v>2</v>
      </c>
      <c r="N31" s="243" t="n">
        <v>3972</v>
      </c>
    </row>
    <row r="32" customFormat="false" ht="49.9" hidden="false" customHeight="true" outlineLevel="0" collapsed="false">
      <c r="A32" s="251" t="s">
        <v>332</v>
      </c>
      <c r="B32" s="250" t="s">
        <v>333</v>
      </c>
      <c r="C32" s="250"/>
      <c r="D32" s="244" t="n">
        <v>24</v>
      </c>
      <c r="E32" s="243" t="n">
        <v>614</v>
      </c>
      <c r="F32" s="243" t="n">
        <v>96728</v>
      </c>
      <c r="G32" s="243" t="n">
        <v>96665</v>
      </c>
      <c r="H32" s="243" t="n">
        <v>84919</v>
      </c>
      <c r="I32" s="243" t="n">
        <v>10503</v>
      </c>
      <c r="J32" s="243" t="n">
        <v>1243</v>
      </c>
      <c r="K32" s="243" t="n">
        <v>751</v>
      </c>
      <c r="L32" s="243" t="n">
        <v>304</v>
      </c>
      <c r="M32" s="243" t="n">
        <v>220</v>
      </c>
      <c r="N32" s="243" t="n">
        <v>677</v>
      </c>
    </row>
    <row r="33" customFormat="false" ht="49.9" hidden="false" customHeight="true" outlineLevel="0" collapsed="false">
      <c r="A33" s="251"/>
      <c r="B33" s="250" t="s">
        <v>334</v>
      </c>
      <c r="C33" s="250"/>
      <c r="D33" s="244" t="n">
        <v>25</v>
      </c>
      <c r="E33" s="243" t="n">
        <v>31</v>
      </c>
      <c r="F33" s="243" t="n">
        <v>8065</v>
      </c>
      <c r="G33" s="243" t="n">
        <v>8061</v>
      </c>
      <c r="H33" s="243" t="n">
        <v>6949</v>
      </c>
      <c r="I33" s="243" t="n">
        <v>966</v>
      </c>
      <c r="J33" s="243" t="n">
        <v>146</v>
      </c>
      <c r="K33" s="243" t="n">
        <v>198</v>
      </c>
      <c r="L33" s="243" t="n">
        <v>25</v>
      </c>
      <c r="M33" s="243" t="n">
        <v>17</v>
      </c>
      <c r="N33" s="243" t="n">
        <v>35</v>
      </c>
    </row>
    <row r="34" customFormat="false" ht="49.9" hidden="false" customHeight="true" outlineLevel="0" collapsed="false">
      <c r="A34" s="251"/>
      <c r="B34" s="250" t="s">
        <v>335</v>
      </c>
      <c r="C34" s="250"/>
      <c r="D34" s="244" t="n">
        <v>26</v>
      </c>
      <c r="E34" s="243" t="n">
        <v>7</v>
      </c>
      <c r="F34" s="243" t="n">
        <v>264</v>
      </c>
      <c r="G34" s="243" t="n">
        <v>269</v>
      </c>
      <c r="H34" s="243" t="n">
        <v>244</v>
      </c>
      <c r="I34" s="243" t="n">
        <v>11</v>
      </c>
      <c r="J34" s="243" t="n">
        <v>14</v>
      </c>
      <c r="K34" s="243" t="n">
        <v>0</v>
      </c>
      <c r="L34" s="243" t="n">
        <v>0</v>
      </c>
      <c r="M34" s="243" t="n">
        <v>0</v>
      </c>
      <c r="N34" s="243" t="n">
        <v>2</v>
      </c>
    </row>
    <row r="35" customFormat="false" ht="49.9" hidden="false" customHeight="true" outlineLevel="0" collapsed="false">
      <c r="A35" s="251"/>
      <c r="B35" s="250" t="s">
        <v>336</v>
      </c>
      <c r="C35" s="250"/>
      <c r="D35" s="244" t="n">
        <v>27</v>
      </c>
      <c r="E35" s="243" t="n">
        <v>4</v>
      </c>
      <c r="F35" s="243" t="n">
        <v>2117</v>
      </c>
      <c r="G35" s="243" t="n">
        <v>2112</v>
      </c>
      <c r="H35" s="243" t="n">
        <v>1850</v>
      </c>
      <c r="I35" s="243" t="n">
        <v>199</v>
      </c>
      <c r="J35" s="243" t="n">
        <v>63</v>
      </c>
      <c r="K35" s="243" t="n">
        <v>39</v>
      </c>
      <c r="L35" s="243" t="n">
        <v>3</v>
      </c>
      <c r="M35" s="243" t="n">
        <v>1</v>
      </c>
      <c r="N35" s="243" t="n">
        <v>9</v>
      </c>
    </row>
    <row r="36" customFormat="false" ht="49.9" hidden="false" customHeight="true" outlineLevel="0" collapsed="false">
      <c r="A36" s="251"/>
      <c r="B36" s="250" t="s">
        <v>337</v>
      </c>
      <c r="C36" s="250"/>
      <c r="D36" s="244" t="n">
        <v>28</v>
      </c>
      <c r="E36" s="243" t="n">
        <v>1420</v>
      </c>
      <c r="F36" s="243" t="n">
        <v>201676</v>
      </c>
      <c r="G36" s="243" t="n">
        <v>201363</v>
      </c>
      <c r="H36" s="243" t="n">
        <v>194897</v>
      </c>
      <c r="I36" s="243" t="n">
        <v>4476</v>
      </c>
      <c r="J36" s="243" t="n">
        <v>1990</v>
      </c>
      <c r="K36" s="243" t="n">
        <v>1687</v>
      </c>
      <c r="L36" s="243" t="n">
        <v>2464</v>
      </c>
      <c r="M36" s="243" t="n">
        <v>1892</v>
      </c>
      <c r="N36" s="243" t="n">
        <v>1733</v>
      </c>
    </row>
    <row r="37" customFormat="false" ht="49.9" hidden="false" customHeight="true" outlineLevel="0" collapsed="false">
      <c r="A37" s="251"/>
      <c r="B37" s="252" t="s">
        <v>338</v>
      </c>
      <c r="C37" s="252"/>
      <c r="D37" s="244" t="n">
        <v>29</v>
      </c>
      <c r="E37" s="243" t="n">
        <v>136</v>
      </c>
      <c r="F37" s="243" t="n">
        <v>28742</v>
      </c>
      <c r="G37" s="243" t="n">
        <v>28664</v>
      </c>
      <c r="H37" s="243" t="n">
        <v>26739</v>
      </c>
      <c r="I37" s="243" t="n">
        <v>1550</v>
      </c>
      <c r="J37" s="243" t="n">
        <v>375</v>
      </c>
      <c r="K37" s="243" t="n">
        <v>669</v>
      </c>
      <c r="L37" s="243" t="n">
        <v>294</v>
      </c>
      <c r="M37" s="243" t="n">
        <v>222</v>
      </c>
      <c r="N37" s="243" t="n">
        <v>214</v>
      </c>
    </row>
    <row r="38" customFormat="false" ht="49.9" hidden="false" customHeight="true" outlineLevel="0" collapsed="false">
      <c r="A38" s="251"/>
      <c r="B38" s="252" t="s">
        <v>339</v>
      </c>
      <c r="C38" s="252"/>
      <c r="D38" s="244" t="n">
        <v>30</v>
      </c>
      <c r="E38" s="243" t="n">
        <v>12</v>
      </c>
      <c r="F38" s="243" t="n">
        <v>3829</v>
      </c>
      <c r="G38" s="243" t="n">
        <v>3817</v>
      </c>
      <c r="H38" s="243" t="n">
        <v>3486</v>
      </c>
      <c r="I38" s="243" t="n">
        <v>189</v>
      </c>
      <c r="J38" s="243" t="n">
        <v>142</v>
      </c>
      <c r="K38" s="243" t="n">
        <v>74</v>
      </c>
      <c r="L38" s="243" t="n">
        <v>36</v>
      </c>
      <c r="M38" s="243" t="n">
        <v>26</v>
      </c>
      <c r="N38" s="243" t="n">
        <v>24</v>
      </c>
    </row>
    <row r="39" customFormat="false" ht="90" hidden="false" customHeight="true" outlineLevel="0" collapsed="false">
      <c r="A39" s="251"/>
      <c r="B39" s="250" t="s">
        <v>340</v>
      </c>
      <c r="C39" s="250"/>
      <c r="D39" s="244" t="n">
        <v>31</v>
      </c>
      <c r="E39" s="243" t="n">
        <v>28</v>
      </c>
      <c r="F39" s="243" t="n">
        <v>8082</v>
      </c>
      <c r="G39" s="243" t="n">
        <v>8082</v>
      </c>
      <c r="H39" s="243" t="n">
        <v>7212</v>
      </c>
      <c r="I39" s="243" t="n">
        <v>240</v>
      </c>
      <c r="J39" s="243" t="n">
        <v>630</v>
      </c>
      <c r="K39" s="243" t="n">
        <v>349</v>
      </c>
      <c r="L39" s="243" t="n">
        <v>9</v>
      </c>
      <c r="M39" s="243" t="n">
        <v>5</v>
      </c>
      <c r="N39" s="243" t="n">
        <v>28</v>
      </c>
    </row>
    <row r="40" customFormat="false" ht="49.9" hidden="false" customHeight="true" outlineLevel="0" collapsed="false">
      <c r="A40" s="251"/>
      <c r="B40" s="253" t="s">
        <v>341</v>
      </c>
      <c r="C40" s="253"/>
      <c r="D40" s="244" t="n">
        <v>32</v>
      </c>
      <c r="E40" s="243" t="n">
        <v>6</v>
      </c>
      <c r="F40" s="243" t="n">
        <v>219</v>
      </c>
      <c r="G40" s="243" t="n">
        <v>216</v>
      </c>
      <c r="H40" s="243" t="n">
        <v>190</v>
      </c>
      <c r="I40" s="243" t="n">
        <v>7</v>
      </c>
      <c r="J40" s="243" t="n">
        <v>19</v>
      </c>
      <c r="K40" s="243" t="n">
        <v>0</v>
      </c>
      <c r="L40" s="243" t="n">
        <v>0</v>
      </c>
      <c r="M40" s="243" t="n">
        <v>0</v>
      </c>
      <c r="N40" s="243" t="n">
        <v>9</v>
      </c>
    </row>
    <row r="41" customFormat="false" ht="96" hidden="false" customHeight="true" outlineLevel="0" collapsed="false">
      <c r="A41" s="251"/>
      <c r="B41" s="251" t="s">
        <v>342</v>
      </c>
      <c r="C41" s="254" t="s">
        <v>343</v>
      </c>
      <c r="D41" s="244" t="n">
        <v>33</v>
      </c>
      <c r="E41" s="243" t="n">
        <v>451</v>
      </c>
      <c r="F41" s="243" t="n">
        <v>51961</v>
      </c>
      <c r="G41" s="243" t="n">
        <v>52120</v>
      </c>
      <c r="H41" s="243" t="n">
        <v>49886</v>
      </c>
      <c r="I41" s="243" t="n">
        <v>1370</v>
      </c>
      <c r="J41" s="243" t="n">
        <v>864</v>
      </c>
      <c r="K41" s="243" t="n">
        <v>326</v>
      </c>
      <c r="L41" s="243" t="n">
        <v>89</v>
      </c>
      <c r="M41" s="243" t="n">
        <v>71</v>
      </c>
      <c r="N41" s="243" t="n">
        <v>292</v>
      </c>
    </row>
    <row r="42" customFormat="false" ht="49.9" hidden="false" customHeight="true" outlineLevel="0" collapsed="false">
      <c r="A42" s="251"/>
      <c r="B42" s="251"/>
      <c r="C42" s="254" t="s">
        <v>344</v>
      </c>
      <c r="D42" s="244" t="n">
        <v>34</v>
      </c>
      <c r="E42" s="243" t="n">
        <v>127</v>
      </c>
      <c r="F42" s="243" t="n">
        <v>130988</v>
      </c>
      <c r="G42" s="243" t="n">
        <v>130855</v>
      </c>
      <c r="H42" s="243" t="n">
        <v>124080</v>
      </c>
      <c r="I42" s="243" t="n">
        <v>4023</v>
      </c>
      <c r="J42" s="243" t="n">
        <v>2752</v>
      </c>
      <c r="K42" s="243" t="n">
        <v>810</v>
      </c>
      <c r="L42" s="243" t="n">
        <v>183</v>
      </c>
      <c r="M42" s="243" t="n">
        <v>153</v>
      </c>
      <c r="N42" s="243" t="n">
        <v>260</v>
      </c>
    </row>
    <row r="43" customFormat="false" ht="82.9" hidden="false" customHeight="true" outlineLevel="0" collapsed="false">
      <c r="A43" s="251"/>
      <c r="B43" s="251"/>
      <c r="C43" s="254" t="s">
        <v>345</v>
      </c>
      <c r="D43" s="244" t="n">
        <v>35</v>
      </c>
      <c r="E43" s="243" t="n">
        <v>3</v>
      </c>
      <c r="F43" s="243" t="n">
        <v>3699</v>
      </c>
      <c r="G43" s="243" t="n">
        <v>3697</v>
      </c>
      <c r="H43" s="243" t="n">
        <v>3579</v>
      </c>
      <c r="I43" s="243" t="n">
        <v>43</v>
      </c>
      <c r="J43" s="243" t="n">
        <v>75</v>
      </c>
      <c r="K43" s="243" t="n">
        <v>14</v>
      </c>
      <c r="L43" s="243" t="n">
        <v>2</v>
      </c>
      <c r="M43" s="243" t="n">
        <v>0</v>
      </c>
      <c r="N43" s="243" t="n">
        <v>5</v>
      </c>
    </row>
    <row r="44" customFormat="false" ht="91.15" hidden="false" customHeight="true" outlineLevel="0" collapsed="false">
      <c r="A44" s="251"/>
      <c r="B44" s="251"/>
      <c r="C44" s="254" t="s">
        <v>346</v>
      </c>
      <c r="D44" s="244" t="n">
        <v>36</v>
      </c>
      <c r="E44" s="243" t="n">
        <v>1</v>
      </c>
      <c r="F44" s="243" t="n">
        <v>648</v>
      </c>
      <c r="G44" s="243" t="n">
        <v>645</v>
      </c>
      <c r="H44" s="243" t="n">
        <v>596</v>
      </c>
      <c r="I44" s="243" t="n">
        <v>30</v>
      </c>
      <c r="J44" s="243" t="n">
        <v>19</v>
      </c>
      <c r="K44" s="243" t="n">
        <v>1</v>
      </c>
      <c r="L44" s="243" t="n">
        <v>0</v>
      </c>
      <c r="M44" s="243" t="n">
        <v>0</v>
      </c>
      <c r="N44" s="243" t="n">
        <v>4</v>
      </c>
    </row>
    <row r="45" customFormat="false" ht="49.9" hidden="false" customHeight="true" outlineLevel="0" collapsed="false">
      <c r="A45" s="251"/>
      <c r="B45" s="251"/>
      <c r="C45" s="254" t="s">
        <v>347</v>
      </c>
      <c r="D45" s="244" t="n">
        <v>37</v>
      </c>
      <c r="E45" s="243" t="n">
        <v>34</v>
      </c>
      <c r="F45" s="243" t="n">
        <v>1233</v>
      </c>
      <c r="G45" s="243" t="n">
        <v>1239</v>
      </c>
      <c r="H45" s="243" t="n">
        <v>1178</v>
      </c>
      <c r="I45" s="243" t="n">
        <v>38</v>
      </c>
      <c r="J45" s="243" t="n">
        <v>23</v>
      </c>
      <c r="K45" s="243" t="n">
        <v>8</v>
      </c>
      <c r="L45" s="243" t="n">
        <v>1</v>
      </c>
      <c r="M45" s="243" t="n">
        <v>1</v>
      </c>
      <c r="N45" s="243" t="n">
        <v>28</v>
      </c>
    </row>
    <row r="46" customFormat="false" ht="94.15" hidden="false" customHeight="true" outlineLevel="0" collapsed="false">
      <c r="A46" s="251"/>
      <c r="B46" s="251"/>
      <c r="C46" s="254" t="s">
        <v>348</v>
      </c>
      <c r="D46" s="244" t="n">
        <v>38</v>
      </c>
      <c r="E46" s="243" t="n">
        <v>391</v>
      </c>
      <c r="F46" s="243" t="n">
        <v>53661</v>
      </c>
      <c r="G46" s="243" t="n">
        <v>53675</v>
      </c>
      <c r="H46" s="243" t="n">
        <v>51711</v>
      </c>
      <c r="I46" s="243" t="n">
        <v>785</v>
      </c>
      <c r="J46" s="243" t="n">
        <v>1179</v>
      </c>
      <c r="K46" s="243" t="n">
        <v>218</v>
      </c>
      <c r="L46" s="243" t="n">
        <v>7</v>
      </c>
      <c r="M46" s="243" t="n">
        <v>2</v>
      </c>
      <c r="N46" s="243" t="n">
        <v>377</v>
      </c>
    </row>
    <row r="47" customFormat="false" ht="100.9" hidden="false" customHeight="true" outlineLevel="0" collapsed="false">
      <c r="A47" s="251"/>
      <c r="B47" s="251"/>
      <c r="C47" s="254" t="s">
        <v>349</v>
      </c>
      <c r="D47" s="244" t="n">
        <v>39</v>
      </c>
      <c r="E47" s="243" t="n">
        <v>1</v>
      </c>
      <c r="F47" s="243" t="n">
        <v>19996</v>
      </c>
      <c r="G47" s="243" t="n">
        <v>19940</v>
      </c>
      <c r="H47" s="243" t="n">
        <v>19469</v>
      </c>
      <c r="I47" s="243" t="n">
        <v>160</v>
      </c>
      <c r="J47" s="243" t="n">
        <v>311</v>
      </c>
      <c r="K47" s="243" t="n">
        <v>262</v>
      </c>
      <c r="L47" s="243" t="n">
        <v>0</v>
      </c>
      <c r="M47" s="243" t="n">
        <v>0</v>
      </c>
      <c r="N47" s="243" t="n">
        <v>57</v>
      </c>
    </row>
    <row r="48" customFormat="false" ht="88.9" hidden="false" customHeight="true" outlineLevel="0" collapsed="false">
      <c r="A48" s="251"/>
      <c r="B48" s="251"/>
      <c r="C48" s="254" t="s">
        <v>350</v>
      </c>
      <c r="D48" s="244" t="n">
        <v>40</v>
      </c>
      <c r="E48" s="243" t="n">
        <v>96</v>
      </c>
      <c r="F48" s="243" t="n">
        <v>6752</v>
      </c>
      <c r="G48" s="243" t="n">
        <v>6759</v>
      </c>
      <c r="H48" s="243" t="n">
        <v>6595</v>
      </c>
      <c r="I48" s="243" t="n">
        <v>65</v>
      </c>
      <c r="J48" s="243" t="n">
        <v>99</v>
      </c>
      <c r="K48" s="243" t="n">
        <v>62</v>
      </c>
      <c r="L48" s="243" t="n">
        <v>1</v>
      </c>
      <c r="M48" s="243" t="n">
        <v>1</v>
      </c>
      <c r="N48" s="243" t="n">
        <v>89</v>
      </c>
    </row>
    <row r="49" customFormat="false" ht="49.9" hidden="false" customHeight="true" outlineLevel="0" collapsed="false">
      <c r="A49" s="251"/>
      <c r="B49" s="251"/>
      <c r="C49" s="254" t="s">
        <v>351</v>
      </c>
      <c r="D49" s="244" t="n">
        <v>41</v>
      </c>
      <c r="E49" s="243" t="n">
        <v>228</v>
      </c>
      <c r="F49" s="243" t="n">
        <v>43910</v>
      </c>
      <c r="G49" s="243" t="n">
        <v>43912</v>
      </c>
      <c r="H49" s="243" t="n">
        <v>37979</v>
      </c>
      <c r="I49" s="243" t="n">
        <v>3549</v>
      </c>
      <c r="J49" s="243" t="n">
        <v>2384</v>
      </c>
      <c r="K49" s="243" t="n">
        <v>96</v>
      </c>
      <c r="L49" s="243" t="n">
        <v>30</v>
      </c>
      <c r="M49" s="243" t="n">
        <v>20</v>
      </c>
      <c r="N49" s="243" t="n">
        <v>226</v>
      </c>
    </row>
    <row r="50" customFormat="false" ht="49.9" hidden="false" customHeight="true" outlineLevel="0" collapsed="false">
      <c r="A50" s="251"/>
      <c r="B50" s="251"/>
      <c r="C50" s="254" t="s">
        <v>352</v>
      </c>
      <c r="D50" s="244" t="n">
        <v>42</v>
      </c>
      <c r="E50" s="243" t="n">
        <v>241</v>
      </c>
      <c r="F50" s="243" t="n">
        <v>33939</v>
      </c>
      <c r="G50" s="243" t="n">
        <v>33959</v>
      </c>
      <c r="H50" s="243" t="n">
        <v>32502</v>
      </c>
      <c r="I50" s="243" t="n">
        <v>739</v>
      </c>
      <c r="J50" s="243" t="n">
        <v>718</v>
      </c>
      <c r="K50" s="243" t="n">
        <v>58</v>
      </c>
      <c r="L50" s="243" t="n">
        <v>24</v>
      </c>
      <c r="M50" s="243" t="n">
        <v>23</v>
      </c>
      <c r="N50" s="243" t="n">
        <v>221</v>
      </c>
    </row>
    <row r="51" customFormat="false" ht="90" hidden="false" customHeight="true" outlineLevel="0" collapsed="false">
      <c r="A51" s="251"/>
      <c r="B51" s="251"/>
      <c r="C51" s="254" t="s">
        <v>353</v>
      </c>
      <c r="D51" s="244" t="n">
        <v>43</v>
      </c>
      <c r="E51" s="243" t="n">
        <v>153</v>
      </c>
      <c r="F51" s="243" t="n">
        <v>313500</v>
      </c>
      <c r="G51" s="243" t="n">
        <v>313364</v>
      </c>
      <c r="H51" s="243" t="n">
        <v>303448</v>
      </c>
      <c r="I51" s="243" t="n">
        <v>4039</v>
      </c>
      <c r="J51" s="243" t="n">
        <v>5877</v>
      </c>
      <c r="K51" s="243" t="n">
        <v>772</v>
      </c>
      <c r="L51" s="243" t="n">
        <v>58</v>
      </c>
      <c r="M51" s="243" t="n">
        <v>32</v>
      </c>
      <c r="N51" s="243" t="n">
        <v>289</v>
      </c>
    </row>
    <row r="52" customFormat="false" ht="46.9" hidden="false" customHeight="true" outlineLevel="0" collapsed="false">
      <c r="A52" s="251" t="s">
        <v>332</v>
      </c>
      <c r="B52" s="250" t="s">
        <v>354</v>
      </c>
      <c r="C52" s="250"/>
      <c r="D52" s="244" t="n">
        <v>44</v>
      </c>
      <c r="E52" s="243" t="n">
        <v>2</v>
      </c>
      <c r="F52" s="243" t="n">
        <v>531</v>
      </c>
      <c r="G52" s="243" t="n">
        <v>527</v>
      </c>
      <c r="H52" s="243" t="n">
        <v>476</v>
      </c>
      <c r="I52" s="243" t="n">
        <v>19</v>
      </c>
      <c r="J52" s="243" t="n">
        <v>32</v>
      </c>
      <c r="K52" s="243" t="n">
        <v>0</v>
      </c>
      <c r="L52" s="243" t="n">
        <v>1</v>
      </c>
      <c r="M52" s="243" t="n">
        <v>1</v>
      </c>
      <c r="N52" s="243" t="n">
        <v>6</v>
      </c>
    </row>
    <row r="53" customFormat="false" ht="74.45" hidden="false" customHeight="true" outlineLevel="0" collapsed="false">
      <c r="A53" s="251"/>
      <c r="B53" s="250" t="s">
        <v>355</v>
      </c>
      <c r="C53" s="250"/>
      <c r="D53" s="244" t="n">
        <v>45</v>
      </c>
      <c r="E53" s="243" t="n">
        <v>77</v>
      </c>
      <c r="F53" s="243" t="n">
        <v>7053</v>
      </c>
      <c r="G53" s="243" t="n">
        <v>7079</v>
      </c>
      <c r="H53" s="243" t="n">
        <v>6684</v>
      </c>
      <c r="I53" s="243" t="n">
        <v>189</v>
      </c>
      <c r="J53" s="243" t="n">
        <v>206</v>
      </c>
      <c r="K53" s="243" t="n">
        <v>5</v>
      </c>
      <c r="L53" s="243" t="n">
        <v>30</v>
      </c>
      <c r="M53" s="243" t="n">
        <v>25</v>
      </c>
      <c r="N53" s="243" t="n">
        <v>51</v>
      </c>
    </row>
    <row r="54" customFormat="false" ht="49.9" hidden="false" customHeight="true" outlineLevel="0" collapsed="false">
      <c r="A54" s="251"/>
      <c r="B54" s="250" t="s">
        <v>356</v>
      </c>
      <c r="C54" s="250"/>
      <c r="D54" s="244" t="n">
        <v>46</v>
      </c>
      <c r="E54" s="243" t="n">
        <v>23</v>
      </c>
      <c r="F54" s="243" t="n">
        <v>1382</v>
      </c>
      <c r="G54" s="243" t="n">
        <v>1378</v>
      </c>
      <c r="H54" s="243" t="n">
        <v>1217</v>
      </c>
      <c r="I54" s="243" t="n">
        <v>76</v>
      </c>
      <c r="J54" s="243" t="n">
        <v>85</v>
      </c>
      <c r="K54" s="243" t="n">
        <v>0</v>
      </c>
      <c r="L54" s="243" t="n">
        <v>2</v>
      </c>
      <c r="M54" s="243" t="n">
        <v>0</v>
      </c>
      <c r="N54" s="243" t="n">
        <v>27</v>
      </c>
    </row>
    <row r="55" customFormat="false" ht="74.45" hidden="false" customHeight="true" outlineLevel="0" collapsed="false">
      <c r="A55" s="251"/>
      <c r="B55" s="253" t="s">
        <v>357</v>
      </c>
      <c r="C55" s="253"/>
      <c r="D55" s="244" t="n">
        <v>47</v>
      </c>
      <c r="E55" s="243" t="n">
        <v>7</v>
      </c>
      <c r="F55" s="243" t="n">
        <v>2425</v>
      </c>
      <c r="G55" s="243" t="n">
        <v>2418</v>
      </c>
      <c r="H55" s="243" t="n">
        <v>1711</v>
      </c>
      <c r="I55" s="243" t="n">
        <v>348</v>
      </c>
      <c r="J55" s="243" t="n">
        <v>359</v>
      </c>
      <c r="K55" s="243" t="n">
        <v>1</v>
      </c>
      <c r="L55" s="243" t="n">
        <v>1</v>
      </c>
      <c r="M55" s="243" t="n">
        <v>0</v>
      </c>
      <c r="N55" s="243" t="n">
        <v>14</v>
      </c>
    </row>
    <row r="56" customFormat="false" ht="76.5" hidden="false" customHeight="true" outlineLevel="0" collapsed="false">
      <c r="A56" s="251"/>
      <c r="B56" s="255" t="s">
        <v>358</v>
      </c>
      <c r="C56" s="255"/>
      <c r="D56" s="244" t="n">
        <v>48</v>
      </c>
      <c r="E56" s="243" t="n">
        <v>0</v>
      </c>
      <c r="F56" s="243" t="n">
        <v>55</v>
      </c>
      <c r="G56" s="243" t="n">
        <v>54</v>
      </c>
      <c r="H56" s="243" t="n">
        <v>54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1</v>
      </c>
    </row>
    <row r="57" customFormat="false" ht="90.6" hidden="false" customHeight="true" outlineLevel="0" collapsed="false">
      <c r="A57" s="251"/>
      <c r="B57" s="250" t="s">
        <v>359</v>
      </c>
      <c r="C57" s="250"/>
      <c r="D57" s="244" t="n">
        <v>49</v>
      </c>
      <c r="E57" s="243" t="n">
        <v>33</v>
      </c>
      <c r="F57" s="243" t="n">
        <v>2027</v>
      </c>
      <c r="G57" s="243" t="n">
        <v>1948</v>
      </c>
      <c r="H57" s="243" t="n">
        <v>1220</v>
      </c>
      <c r="I57" s="243" t="n">
        <v>483</v>
      </c>
      <c r="J57" s="243" t="n">
        <v>245</v>
      </c>
      <c r="K57" s="243" t="n">
        <v>1</v>
      </c>
      <c r="L57" s="243" t="n">
        <v>4</v>
      </c>
      <c r="M57" s="243" t="n">
        <v>4</v>
      </c>
      <c r="N57" s="243" t="n">
        <v>112</v>
      </c>
    </row>
    <row r="58" customFormat="false" ht="49.9" hidden="false" customHeight="true" outlineLevel="0" collapsed="false">
      <c r="A58" s="251"/>
      <c r="B58" s="253" t="s">
        <v>360</v>
      </c>
      <c r="C58" s="253"/>
      <c r="D58" s="244" t="n">
        <v>50</v>
      </c>
      <c r="E58" s="243" t="n">
        <v>99</v>
      </c>
      <c r="F58" s="243" t="n">
        <v>13348</v>
      </c>
      <c r="G58" s="243" t="n">
        <v>13349</v>
      </c>
      <c r="H58" s="243" t="n">
        <v>11179</v>
      </c>
      <c r="I58" s="243" t="n">
        <v>853</v>
      </c>
      <c r="J58" s="243" t="n">
        <v>1317</v>
      </c>
      <c r="K58" s="243" t="n">
        <v>198</v>
      </c>
      <c r="L58" s="243" t="n">
        <v>14</v>
      </c>
      <c r="M58" s="243" t="n">
        <v>9</v>
      </c>
      <c r="N58" s="243" t="n">
        <v>98</v>
      </c>
    </row>
    <row r="59" customFormat="false" ht="124.15" hidden="false" customHeight="true" outlineLevel="0" collapsed="false">
      <c r="A59" s="256" t="s">
        <v>361</v>
      </c>
      <c r="B59" s="257" t="s">
        <v>362</v>
      </c>
      <c r="C59" s="257"/>
      <c r="D59" s="244" t="n">
        <v>51</v>
      </c>
      <c r="E59" s="243" t="n">
        <v>1673</v>
      </c>
      <c r="F59" s="243" t="n">
        <v>529685</v>
      </c>
      <c r="G59" s="243" t="n">
        <v>531321</v>
      </c>
      <c r="H59" s="243" t="n">
        <v>530470</v>
      </c>
      <c r="I59" s="243" t="n">
        <v>785</v>
      </c>
      <c r="J59" s="243" t="n">
        <v>66</v>
      </c>
      <c r="K59" s="243" t="n">
        <v>123</v>
      </c>
      <c r="L59" s="243" t="n">
        <v>0</v>
      </c>
      <c r="M59" s="243" t="n">
        <v>0</v>
      </c>
      <c r="N59" s="243" t="n">
        <v>37</v>
      </c>
    </row>
    <row r="60" customFormat="false" ht="55.15" hidden="false" customHeight="true" outlineLevel="0" collapsed="false">
      <c r="A60" s="256"/>
      <c r="B60" s="257" t="s">
        <v>363</v>
      </c>
      <c r="C60" s="257"/>
      <c r="D60" s="244" t="n">
        <v>52</v>
      </c>
      <c r="E60" s="243" t="n">
        <v>133</v>
      </c>
      <c r="F60" s="243" t="n">
        <v>35125</v>
      </c>
      <c r="G60" s="243" t="n">
        <v>35251</v>
      </c>
      <c r="H60" s="243" t="n">
        <v>35148</v>
      </c>
      <c r="I60" s="243" t="n">
        <v>100</v>
      </c>
      <c r="J60" s="243" t="n">
        <v>3</v>
      </c>
      <c r="K60" s="243" t="n">
        <v>9</v>
      </c>
      <c r="L60" s="243" t="n">
        <v>0</v>
      </c>
      <c r="M60" s="243" t="n">
        <v>0</v>
      </c>
      <c r="N60" s="243" t="n">
        <v>7</v>
      </c>
    </row>
    <row r="61" customFormat="false" ht="100.15" hidden="false" customHeight="true" outlineLevel="0" collapsed="false">
      <c r="A61" s="256"/>
      <c r="B61" s="257" t="s">
        <v>364</v>
      </c>
      <c r="C61" s="257"/>
      <c r="D61" s="244" t="n">
        <v>53</v>
      </c>
      <c r="E61" s="243" t="n">
        <v>402</v>
      </c>
      <c r="F61" s="243" t="n">
        <v>206687</v>
      </c>
      <c r="G61" s="243" t="n">
        <v>206971</v>
      </c>
      <c r="H61" s="243" t="n">
        <v>205601</v>
      </c>
      <c r="I61" s="243" t="n">
        <v>1022</v>
      </c>
      <c r="J61" s="243" t="n">
        <v>348</v>
      </c>
      <c r="K61" s="243" t="n">
        <v>9</v>
      </c>
      <c r="L61" s="243" t="n">
        <v>1</v>
      </c>
      <c r="M61" s="243" t="n">
        <v>0</v>
      </c>
      <c r="N61" s="243" t="n">
        <v>118</v>
      </c>
    </row>
    <row r="62" customFormat="false" ht="49.9" hidden="false" customHeight="true" outlineLevel="0" collapsed="false">
      <c r="A62" s="256"/>
      <c r="B62" s="257" t="s">
        <v>365</v>
      </c>
      <c r="C62" s="257"/>
      <c r="D62" s="244" t="n">
        <v>54</v>
      </c>
      <c r="E62" s="243" t="n">
        <v>1423</v>
      </c>
      <c r="F62" s="243" t="n">
        <v>130334</v>
      </c>
      <c r="G62" s="243" t="n">
        <v>131357</v>
      </c>
      <c r="H62" s="243" t="n">
        <v>130349</v>
      </c>
      <c r="I62" s="243" t="n">
        <v>634</v>
      </c>
      <c r="J62" s="243" t="n">
        <v>374</v>
      </c>
      <c r="K62" s="243" t="n">
        <v>9</v>
      </c>
      <c r="L62" s="243" t="n">
        <v>19</v>
      </c>
      <c r="M62" s="243" t="n">
        <v>19</v>
      </c>
      <c r="N62" s="243" t="n">
        <v>400</v>
      </c>
    </row>
    <row r="63" customFormat="false" ht="56.45" hidden="false" customHeight="true" outlineLevel="0" collapsed="false">
      <c r="A63" s="250" t="s">
        <v>366</v>
      </c>
      <c r="B63" s="250"/>
      <c r="C63" s="250"/>
      <c r="D63" s="244" t="n">
        <v>55</v>
      </c>
      <c r="E63" s="243" t="n">
        <v>4148</v>
      </c>
      <c r="F63" s="243" t="n">
        <v>107473</v>
      </c>
      <c r="G63" s="243" t="n">
        <v>106755</v>
      </c>
      <c r="H63" s="243" t="n">
        <v>4468</v>
      </c>
      <c r="I63" s="243" t="n">
        <v>19571</v>
      </c>
      <c r="J63" s="243" t="n">
        <v>82716</v>
      </c>
      <c r="K63" s="243" t="n">
        <v>0</v>
      </c>
      <c r="L63" s="243" t="n">
        <v>274</v>
      </c>
      <c r="M63" s="243" t="n">
        <v>178</v>
      </c>
      <c r="N63" s="243" t="n">
        <v>4866</v>
      </c>
    </row>
    <row r="64" customFormat="false" ht="57" hidden="false" customHeight="true" outlineLevel="0" collapsed="false">
      <c r="A64" s="258" t="s">
        <v>367</v>
      </c>
      <c r="B64" s="257" t="s">
        <v>368</v>
      </c>
      <c r="C64" s="257"/>
      <c r="D64" s="244" t="n">
        <v>56</v>
      </c>
      <c r="E64" s="243" t="n">
        <v>14</v>
      </c>
      <c r="F64" s="243" t="n">
        <v>98</v>
      </c>
      <c r="G64" s="243" t="n">
        <v>106</v>
      </c>
      <c r="H64" s="243" t="n">
        <v>16</v>
      </c>
      <c r="I64" s="243" t="n">
        <v>21</v>
      </c>
      <c r="J64" s="243" t="n">
        <v>69</v>
      </c>
      <c r="K64" s="243" t="n">
        <v>0</v>
      </c>
      <c r="L64" s="243" t="n">
        <v>0</v>
      </c>
      <c r="M64" s="243" t="n">
        <v>0</v>
      </c>
      <c r="N64" s="243" t="n">
        <v>6</v>
      </c>
    </row>
    <row r="65" customFormat="false" ht="61.15" hidden="false" customHeight="true" outlineLevel="0" collapsed="false">
      <c r="A65" s="258"/>
      <c r="B65" s="257" t="s">
        <v>369</v>
      </c>
      <c r="C65" s="257"/>
      <c r="D65" s="244" t="n">
        <v>57</v>
      </c>
      <c r="E65" s="243" t="n">
        <v>1</v>
      </c>
      <c r="F65" s="243" t="n">
        <v>7</v>
      </c>
      <c r="G65" s="243" t="n">
        <v>8</v>
      </c>
      <c r="H65" s="243" t="n">
        <v>2</v>
      </c>
      <c r="I65" s="243" t="n">
        <v>3</v>
      </c>
      <c r="J65" s="243" t="n">
        <v>3</v>
      </c>
      <c r="K65" s="243" t="n">
        <v>0</v>
      </c>
      <c r="L65" s="243" t="n">
        <v>0</v>
      </c>
      <c r="M65" s="243" t="n">
        <v>0</v>
      </c>
      <c r="N65" s="243" t="n">
        <v>0</v>
      </c>
    </row>
    <row r="66" customFormat="false" ht="81" hidden="false" customHeight="true" outlineLevel="0" collapsed="false">
      <c r="A66" s="258"/>
      <c r="B66" s="257" t="s">
        <v>370</v>
      </c>
      <c r="C66" s="257"/>
      <c r="D66" s="244" t="n">
        <v>58</v>
      </c>
      <c r="E66" s="259" t="n">
        <v>2</v>
      </c>
      <c r="F66" s="259" t="n">
        <v>12</v>
      </c>
      <c r="G66" s="259" t="n">
        <v>11</v>
      </c>
      <c r="H66" s="259" t="n">
        <v>4</v>
      </c>
      <c r="I66" s="259" t="n">
        <v>0</v>
      </c>
      <c r="J66" s="259" t="n">
        <v>7</v>
      </c>
      <c r="K66" s="243" t="n">
        <v>0</v>
      </c>
      <c r="L66" s="259" t="n">
        <v>0</v>
      </c>
      <c r="M66" s="259" t="n">
        <v>0</v>
      </c>
      <c r="N66" s="259" t="n">
        <v>3</v>
      </c>
    </row>
    <row r="67" customFormat="false" ht="49.9" hidden="false" customHeight="true" outlineLevel="0" collapsed="false">
      <c r="A67" s="250" t="s">
        <v>371</v>
      </c>
      <c r="B67" s="250"/>
      <c r="C67" s="250"/>
      <c r="D67" s="244" t="n">
        <v>59</v>
      </c>
      <c r="E67" s="243" t="n">
        <v>13</v>
      </c>
      <c r="F67" s="243" t="n">
        <v>157</v>
      </c>
      <c r="G67" s="243" t="n">
        <v>160</v>
      </c>
      <c r="H67" s="243" t="n">
        <v>6</v>
      </c>
      <c r="I67" s="243" t="n">
        <v>134</v>
      </c>
      <c r="J67" s="243" t="n">
        <v>20</v>
      </c>
      <c r="K67" s="243" t="n">
        <v>0</v>
      </c>
      <c r="L67" s="259" t="n">
        <v>0</v>
      </c>
      <c r="M67" s="259" t="n">
        <v>0</v>
      </c>
      <c r="N67" s="243" t="n">
        <v>10</v>
      </c>
    </row>
    <row r="68" customFormat="false" ht="55.15" hidden="false" customHeight="true" outlineLevel="0" collapsed="false">
      <c r="A68" s="250" t="s">
        <v>372</v>
      </c>
      <c r="B68" s="250"/>
      <c r="C68" s="250"/>
      <c r="D68" s="244" t="n">
        <v>60</v>
      </c>
      <c r="E68" s="259" t="n">
        <v>1341</v>
      </c>
      <c r="F68" s="259" t="n">
        <v>16797</v>
      </c>
      <c r="G68" s="259" t="n">
        <v>16823</v>
      </c>
      <c r="H68" s="259" t="n">
        <v>1121</v>
      </c>
      <c r="I68" s="259" t="n">
        <v>13139</v>
      </c>
      <c r="J68" s="259" t="n">
        <v>2563</v>
      </c>
      <c r="K68" s="259" t="n">
        <v>19</v>
      </c>
      <c r="L68" s="259" t="n">
        <v>10</v>
      </c>
      <c r="M68" s="259" t="n">
        <v>1</v>
      </c>
      <c r="N68" s="259" t="n">
        <v>1315</v>
      </c>
    </row>
    <row r="69" customFormat="false" ht="49.9" hidden="false" customHeight="true" outlineLevel="0" collapsed="false">
      <c r="A69" s="250" t="s">
        <v>373</v>
      </c>
      <c r="B69" s="250"/>
      <c r="C69" s="250"/>
      <c r="D69" s="244" t="n">
        <v>61</v>
      </c>
      <c r="E69" s="259" t="n">
        <v>2455</v>
      </c>
      <c r="F69" s="259" t="n">
        <v>9848</v>
      </c>
      <c r="G69" s="259" t="n">
        <v>9853</v>
      </c>
      <c r="H69" s="259" t="n">
        <v>2297</v>
      </c>
      <c r="I69" s="259" t="n">
        <v>5616</v>
      </c>
      <c r="J69" s="259" t="n">
        <v>1940</v>
      </c>
      <c r="K69" s="259" t="n">
        <v>41</v>
      </c>
      <c r="L69" s="259" t="n">
        <v>7</v>
      </c>
      <c r="M69" s="259" t="n">
        <v>0</v>
      </c>
      <c r="N69" s="259" t="n">
        <v>2450</v>
      </c>
    </row>
    <row r="70" customFormat="false" ht="42" hidden="false" customHeight="true" outlineLevel="0" collapsed="false">
      <c r="A70" s="250" t="s">
        <v>374</v>
      </c>
      <c r="B70" s="250"/>
      <c r="C70" s="250"/>
      <c r="D70" s="244" t="n">
        <v>62</v>
      </c>
      <c r="E70" s="259" t="n">
        <v>62</v>
      </c>
      <c r="F70" s="259" t="n">
        <v>811</v>
      </c>
      <c r="G70" s="259" t="n">
        <v>808</v>
      </c>
      <c r="H70" s="259" t="n">
        <v>475</v>
      </c>
      <c r="I70" s="259" t="n">
        <v>121</v>
      </c>
      <c r="J70" s="259" t="n">
        <v>212</v>
      </c>
      <c r="K70" s="259" t="n">
        <v>1</v>
      </c>
      <c r="L70" s="259" t="n">
        <v>4</v>
      </c>
      <c r="M70" s="259" t="n">
        <v>0</v>
      </c>
      <c r="N70" s="259" t="n">
        <v>65</v>
      </c>
    </row>
    <row r="71" customFormat="false" ht="49.9" hidden="false" customHeight="true" outlineLevel="0" collapsed="false">
      <c r="A71" s="250" t="s">
        <v>375</v>
      </c>
      <c r="B71" s="250"/>
      <c r="C71" s="250"/>
      <c r="D71" s="244" t="n">
        <v>63</v>
      </c>
      <c r="E71" s="259" t="n">
        <v>2380</v>
      </c>
      <c r="F71" s="259" t="n">
        <v>26286</v>
      </c>
      <c r="G71" s="259" t="n">
        <v>25790</v>
      </c>
      <c r="H71" s="259" t="n">
        <v>12364</v>
      </c>
      <c r="I71" s="259" t="n">
        <v>6199</v>
      </c>
      <c r="J71" s="259" t="n">
        <v>7227</v>
      </c>
      <c r="K71" s="259" t="n">
        <v>49</v>
      </c>
      <c r="L71" s="259" t="n">
        <v>10</v>
      </c>
      <c r="M71" s="259" t="n">
        <v>3</v>
      </c>
      <c r="N71" s="259" t="n">
        <v>2876</v>
      </c>
    </row>
    <row r="72" customFormat="false" ht="49.9" hidden="false" customHeight="true" outlineLevel="0" collapsed="false">
      <c r="A72" s="250" t="s">
        <v>376</v>
      </c>
      <c r="B72" s="250"/>
      <c r="C72" s="250"/>
      <c r="D72" s="244" t="n">
        <v>64</v>
      </c>
      <c r="E72" s="259" t="n">
        <v>4559</v>
      </c>
      <c r="F72" s="259" t="n">
        <v>36823</v>
      </c>
      <c r="G72" s="259" t="n">
        <v>36749</v>
      </c>
      <c r="H72" s="259" t="n">
        <v>18956</v>
      </c>
      <c r="I72" s="259" t="n">
        <v>10620</v>
      </c>
      <c r="J72" s="259" t="n">
        <v>7173</v>
      </c>
      <c r="K72" s="259" t="n">
        <v>8</v>
      </c>
      <c r="L72" s="259" t="n">
        <v>30</v>
      </c>
      <c r="M72" s="259" t="n">
        <v>1</v>
      </c>
      <c r="N72" s="259" t="n">
        <v>4633</v>
      </c>
    </row>
    <row r="73" customFormat="false" ht="45" hidden="false" customHeight="true" outlineLevel="0" collapsed="false">
      <c r="A73" s="250" t="s">
        <v>377</v>
      </c>
      <c r="B73" s="250"/>
      <c r="C73" s="250"/>
      <c r="D73" s="244" t="n">
        <v>65</v>
      </c>
      <c r="E73" s="259" t="n">
        <v>61</v>
      </c>
      <c r="F73" s="259" t="n">
        <v>477</v>
      </c>
      <c r="G73" s="259" t="n">
        <v>471</v>
      </c>
      <c r="H73" s="259" t="n">
        <v>127</v>
      </c>
      <c r="I73" s="259" t="n">
        <v>86</v>
      </c>
      <c r="J73" s="259" t="n">
        <v>258</v>
      </c>
      <c r="K73" s="259" t="n">
        <v>0</v>
      </c>
      <c r="L73" s="259" t="n">
        <v>3</v>
      </c>
      <c r="M73" s="259" t="n">
        <v>0</v>
      </c>
      <c r="N73" s="259" t="n">
        <v>67</v>
      </c>
    </row>
    <row r="74" customFormat="false" ht="49.9" hidden="false" customHeight="true" outlineLevel="0" collapsed="false">
      <c r="A74" s="250" t="s">
        <v>378</v>
      </c>
      <c r="B74" s="250"/>
      <c r="C74" s="250"/>
      <c r="D74" s="244" t="n">
        <v>66</v>
      </c>
      <c r="E74" s="259" t="n">
        <v>2956</v>
      </c>
      <c r="F74" s="259" t="n">
        <v>32226</v>
      </c>
      <c r="G74" s="259" t="n">
        <v>32220</v>
      </c>
      <c r="H74" s="259" t="n">
        <v>18793</v>
      </c>
      <c r="I74" s="259" t="n">
        <v>8070</v>
      </c>
      <c r="J74" s="259" t="n">
        <v>5357</v>
      </c>
      <c r="K74" s="259" t="n">
        <v>3</v>
      </c>
      <c r="L74" s="259" t="n">
        <v>33</v>
      </c>
      <c r="M74" s="259" t="n">
        <v>1</v>
      </c>
      <c r="N74" s="259" t="n">
        <v>2962</v>
      </c>
    </row>
    <row r="75" customFormat="false" ht="49.9" hidden="false" customHeight="true" outlineLevel="0" collapsed="false">
      <c r="A75" s="250" t="s">
        <v>379</v>
      </c>
      <c r="B75" s="250"/>
      <c r="C75" s="250"/>
      <c r="D75" s="244" t="n">
        <v>67</v>
      </c>
      <c r="E75" s="259" t="n">
        <v>177</v>
      </c>
      <c r="F75" s="259" t="n">
        <v>1991</v>
      </c>
      <c r="G75" s="259" t="n">
        <v>1982</v>
      </c>
      <c r="H75" s="259" t="n">
        <v>1146</v>
      </c>
      <c r="I75" s="259" t="n">
        <v>174</v>
      </c>
      <c r="J75" s="259" t="n">
        <v>662</v>
      </c>
      <c r="K75" s="259" t="n">
        <v>2</v>
      </c>
      <c r="L75" s="259" t="n">
        <v>1</v>
      </c>
      <c r="M75" s="259" t="n">
        <v>0</v>
      </c>
      <c r="N75" s="259" t="n">
        <v>186</v>
      </c>
    </row>
    <row r="76" customFormat="false" ht="88.15" hidden="false" customHeight="true" outlineLevel="0" collapsed="false">
      <c r="A76" s="250" t="s">
        <v>380</v>
      </c>
      <c r="B76" s="250"/>
      <c r="C76" s="250"/>
      <c r="D76" s="244" t="n">
        <v>68</v>
      </c>
      <c r="E76" s="259" t="n">
        <v>69</v>
      </c>
      <c r="F76" s="259" t="n">
        <v>676</v>
      </c>
      <c r="G76" s="259" t="n">
        <v>674</v>
      </c>
      <c r="H76" s="259" t="n">
        <v>244</v>
      </c>
      <c r="I76" s="259" t="n">
        <v>209</v>
      </c>
      <c r="J76" s="259" t="n">
        <v>221</v>
      </c>
      <c r="K76" s="259" t="n">
        <v>0</v>
      </c>
      <c r="L76" s="259" t="n">
        <v>0</v>
      </c>
      <c r="M76" s="259" t="n">
        <v>0</v>
      </c>
      <c r="N76" s="259" t="n">
        <v>71</v>
      </c>
    </row>
    <row r="77" customFormat="false" ht="49.9" hidden="false" customHeight="true" outlineLevel="0" collapsed="false">
      <c r="A77" s="250" t="s">
        <v>381</v>
      </c>
      <c r="B77" s="250"/>
      <c r="C77" s="250"/>
      <c r="D77" s="244" t="n">
        <v>69</v>
      </c>
      <c r="E77" s="259" t="n">
        <v>922</v>
      </c>
      <c r="F77" s="259" t="n">
        <v>7466</v>
      </c>
      <c r="G77" s="259" t="n">
        <v>7325</v>
      </c>
      <c r="H77" s="259" t="n">
        <v>2219</v>
      </c>
      <c r="I77" s="259" t="n">
        <v>2178</v>
      </c>
      <c r="J77" s="259" t="n">
        <v>2928</v>
      </c>
      <c r="K77" s="259" t="n">
        <v>0</v>
      </c>
      <c r="L77" s="259" t="n">
        <v>13</v>
      </c>
      <c r="M77" s="259" t="n">
        <v>1</v>
      </c>
      <c r="N77" s="259" t="n">
        <v>1063</v>
      </c>
    </row>
    <row r="78" customFormat="false" ht="49.9" hidden="false" customHeight="true" outlineLevel="0" collapsed="false">
      <c r="A78" s="250" t="s">
        <v>382</v>
      </c>
      <c r="B78" s="250"/>
      <c r="C78" s="250"/>
      <c r="D78" s="244" t="n">
        <v>70</v>
      </c>
      <c r="E78" s="259" t="n">
        <v>834</v>
      </c>
      <c r="F78" s="259" t="n">
        <v>10490</v>
      </c>
      <c r="G78" s="259" t="n">
        <v>10514</v>
      </c>
      <c r="H78" s="259" t="n">
        <v>3452</v>
      </c>
      <c r="I78" s="259" t="n">
        <v>1936</v>
      </c>
      <c r="J78" s="259" t="n">
        <v>5126</v>
      </c>
      <c r="K78" s="259" t="n">
        <v>15</v>
      </c>
      <c r="L78" s="259" t="n">
        <v>5</v>
      </c>
      <c r="M78" s="259" t="n">
        <v>0</v>
      </c>
      <c r="N78" s="259" t="n">
        <v>810</v>
      </c>
    </row>
    <row r="79" customFormat="false" ht="49.9" hidden="false" customHeight="true" outlineLevel="0" collapsed="false">
      <c r="A79" s="250" t="s">
        <v>383</v>
      </c>
      <c r="B79" s="250"/>
      <c r="C79" s="250"/>
      <c r="D79" s="244" t="n">
        <v>71</v>
      </c>
      <c r="E79" s="259" t="n">
        <v>268</v>
      </c>
      <c r="F79" s="259" t="n">
        <v>2080</v>
      </c>
      <c r="G79" s="259" t="n">
        <v>2022</v>
      </c>
      <c r="H79" s="259" t="n">
        <v>1178</v>
      </c>
      <c r="I79" s="259" t="n">
        <v>203</v>
      </c>
      <c r="J79" s="259" t="n">
        <v>641</v>
      </c>
      <c r="K79" s="259" t="n">
        <v>3</v>
      </c>
      <c r="L79" s="259" t="n">
        <v>2</v>
      </c>
      <c r="M79" s="259" t="n">
        <v>0</v>
      </c>
      <c r="N79" s="259" t="n">
        <v>326</v>
      </c>
    </row>
    <row r="80" customFormat="false" ht="49.9" hidden="false" customHeight="true" outlineLevel="0" collapsed="false">
      <c r="A80" s="250" t="s">
        <v>384</v>
      </c>
      <c r="B80" s="250"/>
      <c r="C80" s="250"/>
      <c r="D80" s="244" t="n">
        <v>72</v>
      </c>
      <c r="E80" s="259" t="n">
        <v>9</v>
      </c>
      <c r="F80" s="259" t="n">
        <v>102</v>
      </c>
      <c r="G80" s="259" t="n">
        <v>103</v>
      </c>
      <c r="H80" s="259" t="n">
        <v>54</v>
      </c>
      <c r="I80" s="259" t="n">
        <v>13</v>
      </c>
      <c r="J80" s="259" t="n">
        <v>36</v>
      </c>
      <c r="K80" s="259" t="n">
        <v>0</v>
      </c>
      <c r="L80" s="259" t="n">
        <v>3</v>
      </c>
      <c r="M80" s="259" t="n">
        <v>3</v>
      </c>
      <c r="N80" s="259" t="n">
        <v>8</v>
      </c>
    </row>
    <row r="81" customFormat="false" ht="49.9" hidden="false" customHeight="true" outlineLevel="0" collapsed="false">
      <c r="A81" s="250" t="s">
        <v>385</v>
      </c>
      <c r="B81" s="250"/>
      <c r="C81" s="250"/>
      <c r="D81" s="244" t="n">
        <v>73</v>
      </c>
      <c r="E81" s="259" t="n">
        <v>67</v>
      </c>
      <c r="F81" s="259" t="n">
        <v>3428</v>
      </c>
      <c r="G81" s="259" t="n">
        <v>3418</v>
      </c>
      <c r="H81" s="259" t="n">
        <v>2588</v>
      </c>
      <c r="I81" s="259" t="n">
        <v>226</v>
      </c>
      <c r="J81" s="259" t="n">
        <v>604</v>
      </c>
      <c r="K81" s="259" t="n">
        <v>9</v>
      </c>
      <c r="L81" s="259" t="n">
        <v>1</v>
      </c>
      <c r="M81" s="259" t="n">
        <v>0</v>
      </c>
      <c r="N81" s="259" t="n">
        <v>77</v>
      </c>
    </row>
    <row r="82" customFormat="false" ht="70.9" hidden="false" customHeight="true" outlineLevel="0" collapsed="false">
      <c r="A82" s="250" t="s">
        <v>386</v>
      </c>
      <c r="B82" s="250"/>
      <c r="C82" s="250"/>
      <c r="D82" s="244" t="n">
        <v>74</v>
      </c>
      <c r="E82" s="259" t="n">
        <v>0</v>
      </c>
      <c r="F82" s="259" t="n">
        <v>12</v>
      </c>
      <c r="G82" s="259" t="n">
        <v>11</v>
      </c>
      <c r="H82" s="259" t="n">
        <v>5</v>
      </c>
      <c r="I82" s="259" t="n">
        <v>2</v>
      </c>
      <c r="J82" s="259" t="n">
        <v>4</v>
      </c>
      <c r="K82" s="259" t="n">
        <v>0</v>
      </c>
      <c r="L82" s="259" t="n">
        <v>0</v>
      </c>
      <c r="M82" s="259" t="n">
        <v>0</v>
      </c>
      <c r="N82" s="259" t="n">
        <v>1</v>
      </c>
    </row>
    <row r="83" customFormat="false" ht="82.9" hidden="false" customHeight="true" outlineLevel="0" collapsed="false">
      <c r="A83" s="252" t="s">
        <v>387</v>
      </c>
      <c r="B83" s="252"/>
      <c r="C83" s="252"/>
      <c r="D83" s="244" t="n">
        <v>75</v>
      </c>
      <c r="E83" s="259" t="n">
        <v>10</v>
      </c>
      <c r="F83" s="259" t="n">
        <v>4436</v>
      </c>
      <c r="G83" s="259" t="n">
        <v>4437</v>
      </c>
      <c r="H83" s="259" t="n">
        <v>4142</v>
      </c>
      <c r="I83" s="259" t="n">
        <v>190</v>
      </c>
      <c r="J83" s="259" t="n">
        <v>105</v>
      </c>
      <c r="K83" s="259" t="n">
        <v>2</v>
      </c>
      <c r="L83" s="259" t="n">
        <v>5</v>
      </c>
      <c r="M83" s="259" t="n">
        <v>2</v>
      </c>
      <c r="N83" s="259" t="n">
        <v>9</v>
      </c>
    </row>
    <row r="84" customFormat="false" ht="49.9" hidden="false" customHeight="true" outlineLevel="0" collapsed="false">
      <c r="A84" s="252" t="s">
        <v>388</v>
      </c>
      <c r="B84" s="252"/>
      <c r="C84" s="252"/>
      <c r="D84" s="244" t="n">
        <v>76</v>
      </c>
      <c r="E84" s="259" t="n">
        <v>432</v>
      </c>
      <c r="F84" s="259" t="n">
        <v>5030</v>
      </c>
      <c r="G84" s="259" t="n">
        <v>4918</v>
      </c>
      <c r="H84" s="259" t="n">
        <v>2370</v>
      </c>
      <c r="I84" s="259" t="n">
        <v>1281</v>
      </c>
      <c r="J84" s="259" t="n">
        <v>1267</v>
      </c>
      <c r="K84" s="259" t="n">
        <v>12</v>
      </c>
      <c r="L84" s="259" t="n">
        <v>0</v>
      </c>
      <c r="M84" s="259" t="n">
        <v>0</v>
      </c>
      <c r="N84" s="259" t="n">
        <v>544</v>
      </c>
    </row>
    <row r="85" customFormat="false" ht="120.6" hidden="false" customHeight="true" outlineLevel="0" collapsed="false">
      <c r="A85" s="252" t="s">
        <v>389</v>
      </c>
      <c r="B85" s="252"/>
      <c r="C85" s="252"/>
      <c r="D85" s="244" t="n">
        <v>77</v>
      </c>
      <c r="E85" s="243" t="n">
        <v>199</v>
      </c>
      <c r="F85" s="243" t="n">
        <v>2303</v>
      </c>
      <c r="G85" s="243" t="n">
        <v>2231</v>
      </c>
      <c r="H85" s="243" t="n">
        <v>1498</v>
      </c>
      <c r="I85" s="243" t="n">
        <v>334</v>
      </c>
      <c r="J85" s="243" t="n">
        <v>399</v>
      </c>
      <c r="K85" s="243" t="n">
        <v>0</v>
      </c>
      <c r="L85" s="243" t="n">
        <v>6</v>
      </c>
      <c r="M85" s="243" t="n">
        <v>0</v>
      </c>
      <c r="N85" s="243" t="n">
        <v>271</v>
      </c>
    </row>
    <row r="86" customFormat="false" ht="49.9" hidden="false" customHeight="true" outlineLevel="0" collapsed="false">
      <c r="A86" s="252" t="s">
        <v>390</v>
      </c>
      <c r="B86" s="252"/>
      <c r="C86" s="252"/>
      <c r="D86" s="244" t="n">
        <v>78</v>
      </c>
      <c r="E86" s="243" t="n">
        <v>456</v>
      </c>
      <c r="F86" s="243" t="n">
        <v>7741</v>
      </c>
      <c r="G86" s="243" t="n">
        <v>7220</v>
      </c>
      <c r="H86" s="243" t="n">
        <v>1747</v>
      </c>
      <c r="I86" s="243" t="n">
        <v>3403</v>
      </c>
      <c r="J86" s="243" t="n">
        <v>2070</v>
      </c>
      <c r="K86" s="243" t="n">
        <v>0</v>
      </c>
      <c r="L86" s="243" t="n">
        <v>9</v>
      </c>
      <c r="M86" s="243" t="n">
        <v>1</v>
      </c>
      <c r="N86" s="243" t="n">
        <v>977</v>
      </c>
    </row>
    <row r="87" customFormat="false" ht="85.15" hidden="false" customHeight="true" outlineLevel="0" collapsed="false">
      <c r="A87" s="252" t="s">
        <v>391</v>
      </c>
      <c r="B87" s="252"/>
      <c r="C87" s="252"/>
      <c r="D87" s="244" t="n">
        <v>79</v>
      </c>
      <c r="E87" s="243" t="n">
        <v>11</v>
      </c>
      <c r="F87" s="243" t="n">
        <v>84</v>
      </c>
      <c r="G87" s="243" t="n">
        <v>78</v>
      </c>
      <c r="H87" s="243" t="n">
        <v>46</v>
      </c>
      <c r="I87" s="243" t="n">
        <v>17</v>
      </c>
      <c r="J87" s="243" t="n">
        <v>15</v>
      </c>
      <c r="K87" s="259" t="n">
        <v>0</v>
      </c>
      <c r="L87" s="259" t="n">
        <v>0</v>
      </c>
      <c r="M87" s="259" t="n">
        <v>0</v>
      </c>
      <c r="N87" s="259" t="n">
        <v>17</v>
      </c>
    </row>
    <row r="88" customFormat="false" ht="90.6" hidden="false" customHeight="true" outlineLevel="0" collapsed="false">
      <c r="A88" s="252" t="s">
        <v>392</v>
      </c>
      <c r="B88" s="252"/>
      <c r="C88" s="252"/>
      <c r="D88" s="244" t="n">
        <v>80</v>
      </c>
      <c r="E88" s="243" t="n">
        <v>7</v>
      </c>
      <c r="F88" s="243" t="n">
        <v>41</v>
      </c>
      <c r="G88" s="243" t="n">
        <v>47</v>
      </c>
      <c r="H88" s="243" t="n">
        <v>19</v>
      </c>
      <c r="I88" s="243" t="n">
        <v>7</v>
      </c>
      <c r="J88" s="243" t="n">
        <v>21</v>
      </c>
      <c r="K88" s="259" t="n">
        <v>0</v>
      </c>
      <c r="L88" s="259" t="n">
        <v>0</v>
      </c>
      <c r="M88" s="259" t="n">
        <v>0</v>
      </c>
      <c r="N88" s="259" t="n">
        <v>1</v>
      </c>
    </row>
    <row r="89" customFormat="false" ht="88.9" hidden="false" customHeight="true" outlineLevel="0" collapsed="false">
      <c r="A89" s="252" t="s">
        <v>393</v>
      </c>
      <c r="B89" s="252"/>
      <c r="C89" s="252"/>
      <c r="D89" s="244" t="n">
        <v>81</v>
      </c>
      <c r="E89" s="243" t="n">
        <v>2</v>
      </c>
      <c r="F89" s="243" t="n">
        <v>23</v>
      </c>
      <c r="G89" s="243" t="n">
        <v>24</v>
      </c>
      <c r="H89" s="243" t="n">
        <v>6</v>
      </c>
      <c r="I89" s="243" t="n">
        <v>8</v>
      </c>
      <c r="J89" s="243" t="n">
        <v>10</v>
      </c>
      <c r="K89" s="259" t="n">
        <v>0</v>
      </c>
      <c r="L89" s="259" t="n">
        <v>0</v>
      </c>
      <c r="M89" s="259" t="n">
        <v>0</v>
      </c>
      <c r="N89" s="259" t="n">
        <v>1</v>
      </c>
    </row>
    <row r="90" customFormat="false" ht="46.9" hidden="false" customHeight="true" outlineLevel="0" collapsed="false">
      <c r="A90" s="252" t="s">
        <v>394</v>
      </c>
      <c r="B90" s="252"/>
      <c r="C90" s="252"/>
      <c r="D90" s="244" t="n">
        <v>82</v>
      </c>
      <c r="E90" s="243" t="n">
        <v>3</v>
      </c>
      <c r="F90" s="243" t="n">
        <v>666</v>
      </c>
      <c r="G90" s="243" t="n">
        <v>666</v>
      </c>
      <c r="H90" s="243" t="n">
        <v>615</v>
      </c>
      <c r="I90" s="243" t="n">
        <v>9</v>
      </c>
      <c r="J90" s="243" t="n">
        <v>42</v>
      </c>
      <c r="K90" s="259" t="n">
        <v>9</v>
      </c>
      <c r="L90" s="259" t="n">
        <v>3</v>
      </c>
      <c r="M90" s="259" t="n">
        <v>3</v>
      </c>
      <c r="N90" s="259" t="n">
        <v>3</v>
      </c>
    </row>
    <row r="91" customFormat="false" ht="70.9" hidden="false" customHeight="true" outlineLevel="0" collapsed="false">
      <c r="A91" s="252" t="s">
        <v>395</v>
      </c>
      <c r="B91" s="252"/>
      <c r="C91" s="252"/>
      <c r="D91" s="244" t="n">
        <v>83</v>
      </c>
      <c r="E91" s="243" t="n">
        <v>455</v>
      </c>
      <c r="F91" s="243" t="n">
        <v>6240</v>
      </c>
      <c r="G91" s="243" t="n">
        <v>5753</v>
      </c>
      <c r="H91" s="243" t="n">
        <v>2107</v>
      </c>
      <c r="I91" s="243" t="n">
        <v>1014</v>
      </c>
      <c r="J91" s="243" t="n">
        <v>2632</v>
      </c>
      <c r="K91" s="259" t="n">
        <v>8</v>
      </c>
      <c r="L91" s="259" t="n">
        <v>21</v>
      </c>
      <c r="M91" s="259" t="n">
        <v>1</v>
      </c>
      <c r="N91" s="259" t="n">
        <v>942</v>
      </c>
    </row>
    <row r="92" customFormat="false" ht="76.15" hidden="false" customHeight="true" outlineLevel="0" collapsed="false">
      <c r="A92" s="252" t="s">
        <v>396</v>
      </c>
      <c r="B92" s="252"/>
      <c r="C92" s="252"/>
      <c r="D92" s="244" t="n">
        <v>84</v>
      </c>
      <c r="E92" s="243" t="n">
        <v>7</v>
      </c>
      <c r="F92" s="243" t="n">
        <v>4207</v>
      </c>
      <c r="G92" s="243" t="n">
        <v>4203</v>
      </c>
      <c r="H92" s="243" t="n">
        <v>3870</v>
      </c>
      <c r="I92" s="243" t="n">
        <v>220</v>
      </c>
      <c r="J92" s="243" t="n">
        <v>113</v>
      </c>
      <c r="K92" s="259" t="n">
        <v>3</v>
      </c>
      <c r="L92" s="259" t="n">
        <v>1</v>
      </c>
      <c r="M92" s="259" t="n">
        <v>0</v>
      </c>
      <c r="N92" s="259" t="n">
        <v>11</v>
      </c>
    </row>
    <row r="93" customFormat="false" ht="89.45" hidden="false" customHeight="true" outlineLevel="0" collapsed="false">
      <c r="A93" s="252" t="s">
        <v>397</v>
      </c>
      <c r="B93" s="252"/>
      <c r="C93" s="252"/>
      <c r="D93" s="244" t="n">
        <v>85</v>
      </c>
      <c r="E93" s="243" t="n">
        <v>6</v>
      </c>
      <c r="F93" s="243" t="n">
        <v>79</v>
      </c>
      <c r="G93" s="243" t="n">
        <v>80</v>
      </c>
      <c r="H93" s="243" t="n">
        <v>37</v>
      </c>
      <c r="I93" s="243" t="n">
        <v>17</v>
      </c>
      <c r="J93" s="243" t="n">
        <v>26</v>
      </c>
      <c r="K93" s="259" t="n">
        <v>0</v>
      </c>
      <c r="L93" s="259" t="n">
        <v>0</v>
      </c>
      <c r="M93" s="259" t="n">
        <v>0</v>
      </c>
      <c r="N93" s="259" t="n">
        <v>5</v>
      </c>
    </row>
    <row r="94" customFormat="false" ht="49.9" hidden="false" customHeight="true" outlineLevel="0" collapsed="false">
      <c r="A94" s="252" t="s">
        <v>398</v>
      </c>
      <c r="B94" s="252"/>
      <c r="C94" s="252"/>
      <c r="D94" s="244" t="n">
        <v>86</v>
      </c>
      <c r="E94" s="243" t="n">
        <v>1640</v>
      </c>
      <c r="F94" s="243" t="n">
        <v>28255</v>
      </c>
      <c r="G94" s="243" t="n">
        <v>28175</v>
      </c>
      <c r="H94" s="243" t="n">
        <v>14539</v>
      </c>
      <c r="I94" s="243" t="n">
        <v>2295</v>
      </c>
      <c r="J94" s="243" t="n">
        <v>11341</v>
      </c>
      <c r="K94" s="259" t="n">
        <v>39</v>
      </c>
      <c r="L94" s="259" t="n">
        <v>4</v>
      </c>
      <c r="M94" s="259" t="n">
        <v>0</v>
      </c>
      <c r="N94" s="259" t="n">
        <v>1720</v>
      </c>
    </row>
    <row r="95" customFormat="false" ht="88.15" hidden="false" customHeight="true" outlineLevel="0" collapsed="false">
      <c r="A95" s="252" t="s">
        <v>399</v>
      </c>
      <c r="B95" s="252"/>
      <c r="C95" s="252"/>
      <c r="D95" s="244" t="n">
        <v>87</v>
      </c>
      <c r="E95" s="243" t="n">
        <v>107</v>
      </c>
      <c r="F95" s="243" t="n">
        <v>1488</v>
      </c>
      <c r="G95" s="243" t="n">
        <v>1431</v>
      </c>
      <c r="H95" s="243" t="n">
        <v>593</v>
      </c>
      <c r="I95" s="243" t="n">
        <v>404</v>
      </c>
      <c r="J95" s="243" t="n">
        <v>434</v>
      </c>
      <c r="K95" s="259" t="n">
        <v>1</v>
      </c>
      <c r="L95" s="259" t="n">
        <v>14</v>
      </c>
      <c r="M95" s="259" t="n">
        <v>0</v>
      </c>
      <c r="N95" s="259" t="n">
        <v>164</v>
      </c>
    </row>
    <row r="96" customFormat="false" ht="54" hidden="false" customHeight="true" outlineLevel="0" collapsed="false">
      <c r="A96" s="252" t="s">
        <v>400</v>
      </c>
      <c r="B96" s="252"/>
      <c r="C96" s="252"/>
      <c r="D96" s="244" t="n">
        <v>88</v>
      </c>
      <c r="E96" s="243" t="n">
        <v>400</v>
      </c>
      <c r="F96" s="243" t="n">
        <v>3768</v>
      </c>
      <c r="G96" s="243" t="n">
        <v>3833</v>
      </c>
      <c r="H96" s="243" t="n">
        <v>1964</v>
      </c>
      <c r="I96" s="243" t="n">
        <v>584</v>
      </c>
      <c r="J96" s="243" t="n">
        <v>1285</v>
      </c>
      <c r="K96" s="259" t="n">
        <v>1</v>
      </c>
      <c r="L96" s="259" t="n">
        <v>5</v>
      </c>
      <c r="M96" s="259" t="n">
        <v>0</v>
      </c>
      <c r="N96" s="259" t="n">
        <v>335</v>
      </c>
    </row>
    <row r="97" customFormat="false" ht="49.9" hidden="false" customHeight="true" outlineLevel="0" collapsed="false">
      <c r="A97" s="250" t="s">
        <v>401</v>
      </c>
      <c r="B97" s="250"/>
      <c r="C97" s="250"/>
      <c r="D97" s="244" t="n">
        <v>89</v>
      </c>
      <c r="E97" s="243" t="n">
        <v>26</v>
      </c>
      <c r="F97" s="243" t="n">
        <v>6416</v>
      </c>
      <c r="G97" s="243" t="n">
        <v>6385</v>
      </c>
      <c r="H97" s="243" t="n">
        <v>4166</v>
      </c>
      <c r="I97" s="243" t="n">
        <v>1171</v>
      </c>
      <c r="J97" s="243" t="n">
        <v>1048</v>
      </c>
      <c r="K97" s="259" t="n">
        <v>2</v>
      </c>
      <c r="L97" s="259" t="n">
        <v>11</v>
      </c>
      <c r="M97" s="259" t="n">
        <v>7</v>
      </c>
      <c r="N97" s="259" t="n">
        <v>57</v>
      </c>
    </row>
    <row r="98" customFormat="false" ht="49.9" hidden="false" customHeight="true" outlineLevel="0" collapsed="false">
      <c r="A98" s="250" t="s">
        <v>402</v>
      </c>
      <c r="B98" s="250"/>
      <c r="C98" s="250"/>
      <c r="D98" s="244" t="n">
        <v>90</v>
      </c>
      <c r="E98" s="243" t="n">
        <v>2</v>
      </c>
      <c r="F98" s="243" t="n">
        <v>224</v>
      </c>
      <c r="G98" s="243" t="n">
        <v>226</v>
      </c>
      <c r="H98" s="243" t="n">
        <v>124</v>
      </c>
      <c r="I98" s="243" t="n">
        <v>69</v>
      </c>
      <c r="J98" s="243" t="n">
        <v>33</v>
      </c>
      <c r="K98" s="259" t="n">
        <v>1</v>
      </c>
      <c r="L98" s="259" t="n">
        <v>1</v>
      </c>
      <c r="M98" s="259" t="n">
        <v>1</v>
      </c>
      <c r="N98" s="259" t="n">
        <v>0</v>
      </c>
    </row>
    <row r="99" customFormat="false" ht="49.9" hidden="false" customHeight="true" outlineLevel="0" collapsed="false">
      <c r="A99" s="260" t="s">
        <v>403</v>
      </c>
      <c r="B99" s="260"/>
      <c r="C99" s="260"/>
      <c r="D99" s="244" t="n">
        <v>91</v>
      </c>
      <c r="E99" s="243" t="n">
        <v>106</v>
      </c>
      <c r="F99" s="243" t="n">
        <v>4137</v>
      </c>
      <c r="G99" s="243" t="n">
        <v>4158</v>
      </c>
      <c r="H99" s="243" t="n">
        <v>3863</v>
      </c>
      <c r="I99" s="243" t="n">
        <v>139</v>
      </c>
      <c r="J99" s="243" t="n">
        <v>156</v>
      </c>
      <c r="K99" s="259" t="n">
        <v>8</v>
      </c>
      <c r="L99" s="259" t="n">
        <v>0</v>
      </c>
      <c r="M99" s="259" t="n">
        <v>0</v>
      </c>
      <c r="N99" s="259" t="n">
        <v>85</v>
      </c>
    </row>
    <row r="100" customFormat="false" ht="49.9" hidden="false" customHeight="true" outlineLevel="0" collapsed="false">
      <c r="A100" s="250" t="s">
        <v>404</v>
      </c>
      <c r="B100" s="250"/>
      <c r="C100" s="250"/>
      <c r="D100" s="244" t="n">
        <v>92</v>
      </c>
      <c r="E100" s="243" t="n">
        <v>4778</v>
      </c>
      <c r="F100" s="243" t="n">
        <v>51864</v>
      </c>
      <c r="G100" s="243" t="n">
        <v>51393</v>
      </c>
      <c r="H100" s="243" t="n">
        <v>33004</v>
      </c>
      <c r="I100" s="243" t="n">
        <v>5365</v>
      </c>
      <c r="J100" s="243" t="n">
        <v>13024</v>
      </c>
      <c r="K100" s="243" t="n">
        <v>101</v>
      </c>
      <c r="L100" s="243" t="n">
        <v>44</v>
      </c>
      <c r="M100" s="243" t="n">
        <v>4</v>
      </c>
      <c r="N100" s="243" t="n">
        <v>5249</v>
      </c>
      <c r="O100" s="261"/>
    </row>
    <row r="101" customFormat="false" ht="72.6" hidden="false" customHeight="true" outlineLevel="0" collapsed="false">
      <c r="A101" s="250" t="s">
        <v>405</v>
      </c>
      <c r="B101" s="250"/>
      <c r="C101" s="250"/>
      <c r="D101" s="244" t="n">
        <v>93</v>
      </c>
      <c r="E101" s="243" t="n">
        <v>0</v>
      </c>
      <c r="F101" s="243" t="n">
        <v>2026</v>
      </c>
      <c r="G101" s="243" t="n">
        <v>2025</v>
      </c>
      <c r="H101" s="243" t="n">
        <v>2012</v>
      </c>
      <c r="I101" s="243" t="n">
        <v>12</v>
      </c>
      <c r="J101" s="243" t="n">
        <v>1</v>
      </c>
      <c r="K101" s="243" t="n">
        <v>77</v>
      </c>
      <c r="L101" s="243" t="n">
        <v>4</v>
      </c>
      <c r="M101" s="243" t="n">
        <v>4</v>
      </c>
      <c r="N101" s="243" t="n">
        <v>0</v>
      </c>
      <c r="O101" s="261"/>
    </row>
    <row r="102" customFormat="false" ht="49.9" hidden="false" customHeight="true" outlineLevel="0" collapsed="false">
      <c r="A102" s="250" t="s">
        <v>406</v>
      </c>
      <c r="B102" s="250"/>
      <c r="C102" s="250"/>
      <c r="D102" s="244" t="n">
        <v>94</v>
      </c>
      <c r="E102" s="243" t="n">
        <v>0</v>
      </c>
      <c r="F102" s="243" t="n">
        <v>5</v>
      </c>
      <c r="G102" s="243" t="n">
        <v>5</v>
      </c>
      <c r="H102" s="243" t="n">
        <v>5</v>
      </c>
      <c r="I102" s="243" t="n">
        <v>0</v>
      </c>
      <c r="J102" s="243" t="n">
        <v>0</v>
      </c>
      <c r="K102" s="243" t="n">
        <v>0</v>
      </c>
      <c r="L102" s="243" t="n">
        <v>0</v>
      </c>
      <c r="M102" s="243" t="n">
        <v>0</v>
      </c>
      <c r="N102" s="243" t="n">
        <v>0</v>
      </c>
      <c r="O102" s="261"/>
    </row>
    <row r="103" customFormat="false" ht="49.9" hidden="false" customHeight="true" outlineLevel="0" collapsed="false">
      <c r="A103" s="250" t="s">
        <v>407</v>
      </c>
      <c r="B103" s="250"/>
      <c r="C103" s="250"/>
      <c r="D103" s="244" t="n">
        <v>95</v>
      </c>
      <c r="E103" s="243" t="n">
        <v>0</v>
      </c>
      <c r="F103" s="243" t="n">
        <v>22</v>
      </c>
      <c r="G103" s="243" t="n">
        <v>22</v>
      </c>
      <c r="H103" s="243" t="n">
        <v>22</v>
      </c>
      <c r="I103" s="243" t="n">
        <v>0</v>
      </c>
      <c r="J103" s="243" t="n">
        <v>0</v>
      </c>
      <c r="K103" s="243" t="n">
        <v>0</v>
      </c>
      <c r="L103" s="243" t="n">
        <v>0</v>
      </c>
      <c r="M103" s="243" t="n">
        <v>0</v>
      </c>
      <c r="N103" s="243" t="n">
        <v>0</v>
      </c>
      <c r="O103" s="261"/>
    </row>
    <row r="104" customFormat="false" ht="49.9" hidden="false" customHeight="true" outlineLevel="0" collapsed="false">
      <c r="A104" s="250" t="s">
        <v>408</v>
      </c>
      <c r="B104" s="250"/>
      <c r="C104" s="250"/>
      <c r="D104" s="244" t="n">
        <v>96</v>
      </c>
      <c r="E104" s="243" t="n">
        <v>0</v>
      </c>
      <c r="F104" s="243" t="n">
        <v>0</v>
      </c>
      <c r="G104" s="243" t="n">
        <v>0</v>
      </c>
      <c r="H104" s="243" t="n">
        <v>0</v>
      </c>
      <c r="I104" s="243" t="n">
        <v>0</v>
      </c>
      <c r="J104" s="243" t="n">
        <v>0</v>
      </c>
      <c r="K104" s="243" t="n">
        <v>0</v>
      </c>
      <c r="L104" s="243" t="n">
        <v>0</v>
      </c>
      <c r="M104" s="243" t="n">
        <v>0</v>
      </c>
      <c r="N104" s="243" t="n">
        <v>0</v>
      </c>
      <c r="O104" s="261"/>
    </row>
    <row r="105" customFormat="false" ht="49.9" hidden="false" customHeight="true" outlineLevel="0" collapsed="false">
      <c r="A105" s="250" t="s">
        <v>409</v>
      </c>
      <c r="B105" s="250"/>
      <c r="C105" s="250"/>
      <c r="D105" s="244" t="n">
        <v>97</v>
      </c>
      <c r="E105" s="243" t="n">
        <v>0</v>
      </c>
      <c r="F105" s="243" t="n">
        <v>2</v>
      </c>
      <c r="G105" s="243" t="n">
        <v>2</v>
      </c>
      <c r="H105" s="243" t="n">
        <v>2</v>
      </c>
      <c r="I105" s="243" t="n">
        <v>0</v>
      </c>
      <c r="J105" s="243" t="n">
        <v>0</v>
      </c>
      <c r="K105" s="243" t="n">
        <v>0</v>
      </c>
      <c r="L105" s="243" t="n">
        <v>0</v>
      </c>
      <c r="M105" s="243" t="n">
        <v>0</v>
      </c>
      <c r="N105" s="243" t="n">
        <v>0</v>
      </c>
      <c r="O105" s="261"/>
    </row>
    <row r="106" customFormat="false" ht="49.9" hidden="false" customHeight="true" outlineLevel="0" collapsed="false">
      <c r="A106" s="250" t="s">
        <v>410</v>
      </c>
      <c r="B106" s="250"/>
      <c r="C106" s="250"/>
      <c r="D106" s="244" t="n">
        <v>98</v>
      </c>
      <c r="E106" s="243" t="n">
        <v>0</v>
      </c>
      <c r="F106" s="243" t="n">
        <v>308</v>
      </c>
      <c r="G106" s="243" t="n">
        <v>307</v>
      </c>
      <c r="H106" s="243" t="n">
        <v>263</v>
      </c>
      <c r="I106" s="243" t="n">
        <v>31</v>
      </c>
      <c r="J106" s="243" t="n">
        <v>13</v>
      </c>
      <c r="K106" s="243" t="n">
        <v>5</v>
      </c>
      <c r="L106" s="243" t="n">
        <v>4</v>
      </c>
      <c r="M106" s="243" t="n">
        <v>2</v>
      </c>
      <c r="N106" s="243" t="n">
        <v>1</v>
      </c>
      <c r="O106" s="261"/>
    </row>
    <row r="107" customFormat="false" ht="49.9" hidden="false" customHeight="true" outlineLevel="0" collapsed="false">
      <c r="A107" s="250" t="s">
        <v>411</v>
      </c>
      <c r="B107" s="250"/>
      <c r="C107" s="250"/>
      <c r="D107" s="244" t="n">
        <v>99</v>
      </c>
      <c r="E107" s="243" t="n">
        <v>0</v>
      </c>
      <c r="F107" s="243" t="n">
        <v>6</v>
      </c>
      <c r="G107" s="243" t="n">
        <v>6</v>
      </c>
      <c r="H107" s="243" t="n">
        <v>1</v>
      </c>
      <c r="I107" s="243" t="n">
        <v>2</v>
      </c>
      <c r="J107" s="243" t="n">
        <v>3</v>
      </c>
      <c r="K107" s="243" t="n">
        <v>0</v>
      </c>
      <c r="L107" s="243" t="n">
        <v>0</v>
      </c>
      <c r="M107" s="243" t="n">
        <v>0</v>
      </c>
      <c r="N107" s="243" t="n">
        <v>0</v>
      </c>
      <c r="O107" s="261"/>
    </row>
    <row r="109" customFormat="false" ht="33.6" hidden="false" customHeight="true" outlineLevel="0" collapsed="false">
      <c r="A109" s="262" t="s">
        <v>412</v>
      </c>
      <c r="B109" s="263"/>
      <c r="C109" s="264"/>
    </row>
    <row r="110" customFormat="false" ht="33.6" hidden="false" customHeight="true" outlineLevel="0" collapsed="false">
      <c r="A110" s="265" t="s">
        <v>413</v>
      </c>
      <c r="B110" s="265"/>
      <c r="C110" s="265"/>
    </row>
    <row r="111" customFormat="false" ht="33.6" hidden="false" customHeight="true" outlineLevel="0" collapsed="false">
      <c r="A111" s="265" t="s">
        <v>414</v>
      </c>
      <c r="B111" s="265"/>
      <c r="C111" s="265"/>
    </row>
    <row r="112" customFormat="false" ht="72" hidden="false" customHeight="true" outlineLevel="0" collapsed="false">
      <c r="A112" s="266" t="s">
        <v>415</v>
      </c>
      <c r="B112" s="266"/>
      <c r="C112" s="266"/>
    </row>
    <row r="113" customFormat="false" ht="33.6" hidden="false" customHeight="true" outlineLevel="0" collapsed="false">
      <c r="A113" s="265" t="s">
        <v>416</v>
      </c>
      <c r="B113" s="265"/>
      <c r="C113" s="265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E10:N65">
    <cfRule type="cellIs" priority="2" operator="lessThan" aboveAverage="0" equalAverage="0" bottom="0" percent="0" rank="0" text="" dxfId="28">
      <formula>0</formula>
    </cfRule>
  </conditionalFormatting>
  <conditionalFormatting sqref="E9:N9">
    <cfRule type="cellIs" priority="3" operator="lessThan" aboveAverage="0" equalAverage="0" bottom="0" percent="0" rank="0" text="" dxfId="29">
      <formula>0</formula>
    </cfRule>
  </conditionalFormatting>
  <conditionalFormatting sqref="K66">
    <cfRule type="cellIs" priority="4" operator="lessThan" aboveAverage="0" equalAverage="0" bottom="0" percent="0" rank="0" text="" dxfId="30">
      <formula>0</formula>
    </cfRule>
  </conditionalFormatting>
  <conditionalFormatting sqref="E67:K67">
    <cfRule type="cellIs" priority="5" operator="lessThan" aboveAverage="0" equalAverage="0" bottom="0" percent="0" rank="0" text="" dxfId="31">
      <formula>0</formula>
    </cfRule>
  </conditionalFormatting>
  <conditionalFormatting sqref="N67">
    <cfRule type="cellIs" priority="6" operator="lessThan" aboveAverage="0" equalAverage="0" bottom="0" percent="0" rank="0" text="" dxfId="32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94.99"/>
    <col collapsed="false" customWidth="true" hidden="false" outlineLevel="0" max="2" min="2" style="267" width="4.7"/>
    <col collapsed="false" customWidth="true" hidden="false" outlineLevel="0" max="3" min="3" style="267" width="15.28"/>
    <col collapsed="false" customWidth="true" hidden="false" outlineLevel="0" max="4" min="4" style="267" width="15.41"/>
    <col collapsed="false" customWidth="true" hidden="false" outlineLevel="0" max="5" min="5" style="267" width="15.7"/>
    <col collapsed="false" customWidth="true" hidden="false" outlineLevel="0" max="6" min="6" style="267" width="17.7"/>
    <col collapsed="false" customWidth="true" hidden="false" outlineLevel="0" max="7" min="7" style="267" width="16.42"/>
    <col collapsed="false" customWidth="true" hidden="false" outlineLevel="0" max="8" min="8" style="267" width="13.85"/>
    <col collapsed="false" customWidth="true" hidden="false" outlineLevel="0" max="9" min="9" style="267" width="13.28"/>
    <col collapsed="false" customWidth="true" hidden="false" outlineLevel="0" max="10" min="10" style="267" width="28.7"/>
    <col collapsed="false" customWidth="false" hidden="false" outlineLevel="0" max="257" min="11" style="267" width="9.14"/>
  </cols>
  <sheetData>
    <row r="1" customFormat="false" ht="7.5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2.75" hidden="false" customHeight="false" outlineLevel="0" collapsed="false">
      <c r="A2" s="269" t="s">
        <v>41</v>
      </c>
      <c r="B2" s="270" t="str">
        <f aca="false">IF('Титул ф.1'!D28=0," ",'Титул ф.1'!D28)</f>
        <v>Судебный департамент при Верховном Суде Российской Федерации</v>
      </c>
      <c r="C2" s="270"/>
      <c r="D2" s="270"/>
      <c r="E2" s="270"/>
      <c r="F2" s="270"/>
      <c r="G2" s="270"/>
      <c r="H2" s="271"/>
    </row>
    <row r="3" customFormat="false" ht="12.75" hidden="false" customHeight="true" outlineLevel="0" collapsed="false">
      <c r="A3" s="272"/>
      <c r="B3" s="272"/>
      <c r="C3" s="272"/>
      <c r="D3" s="273"/>
      <c r="E3" s="274"/>
      <c r="F3" s="275"/>
      <c r="G3" s="275"/>
      <c r="H3" s="276"/>
    </row>
    <row r="4" customFormat="false" ht="42.6" hidden="false" customHeight="true" outlineLevel="0" collapsed="false">
      <c r="A4" s="277" t="s">
        <v>417</v>
      </c>
      <c r="B4" s="277"/>
      <c r="C4" s="277"/>
      <c r="D4" s="277"/>
      <c r="E4" s="277"/>
      <c r="F4" s="277"/>
      <c r="G4" s="277"/>
      <c r="H4" s="277"/>
      <c r="I4" s="277"/>
    </row>
    <row r="5" customFormat="false" ht="9.6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68"/>
      <c r="K5" s="268"/>
      <c r="L5" s="268"/>
    </row>
    <row r="6" customFormat="false" ht="73.5" hidden="false" customHeight="true" outlineLevel="0" collapsed="false">
      <c r="A6" s="279" t="s">
        <v>418</v>
      </c>
      <c r="B6" s="280" t="s">
        <v>50</v>
      </c>
      <c r="C6" s="281" t="s">
        <v>419</v>
      </c>
      <c r="D6" s="281" t="s">
        <v>420</v>
      </c>
      <c r="E6" s="281" t="s">
        <v>421</v>
      </c>
      <c r="F6" s="281" t="s">
        <v>422</v>
      </c>
      <c r="G6" s="281" t="s">
        <v>423</v>
      </c>
      <c r="H6" s="281" t="s">
        <v>424</v>
      </c>
      <c r="I6" s="281" t="s">
        <v>425</v>
      </c>
      <c r="J6" s="282"/>
    </row>
    <row r="7" customFormat="false" ht="12.75" hidden="false" customHeight="false" outlineLevel="0" collapsed="false">
      <c r="A7" s="283" t="s">
        <v>88</v>
      </c>
      <c r="B7" s="284" t="s">
        <v>426</v>
      </c>
      <c r="C7" s="285" t="n">
        <v>1</v>
      </c>
      <c r="D7" s="285" t="n">
        <v>2</v>
      </c>
      <c r="E7" s="285" t="n">
        <v>3</v>
      </c>
      <c r="F7" s="285" t="n">
        <v>4</v>
      </c>
      <c r="G7" s="285" t="n">
        <v>5</v>
      </c>
      <c r="H7" s="285" t="n">
        <v>6</v>
      </c>
      <c r="I7" s="285" t="n">
        <v>7</v>
      </c>
    </row>
    <row r="8" customFormat="false" ht="21.6" hidden="false" customHeight="true" outlineLevel="0" collapsed="false">
      <c r="A8" s="286" t="s">
        <v>427</v>
      </c>
      <c r="B8" s="285" t="n">
        <v>1</v>
      </c>
      <c r="C8" s="287" t="n">
        <v>3459</v>
      </c>
      <c r="D8" s="287" t="n">
        <v>36779</v>
      </c>
      <c r="E8" s="287" t="n">
        <v>37326</v>
      </c>
      <c r="F8" s="287" t="n">
        <v>20806</v>
      </c>
      <c r="G8" s="287" t="n">
        <v>7726</v>
      </c>
      <c r="H8" s="287" t="n">
        <v>45</v>
      </c>
      <c r="I8" s="287" t="n">
        <v>2912</v>
      </c>
    </row>
    <row r="9" customFormat="false" ht="22.9" hidden="false" customHeight="true" outlineLevel="0" collapsed="false">
      <c r="A9" s="286" t="s">
        <v>428</v>
      </c>
      <c r="B9" s="285" t="n">
        <v>2</v>
      </c>
      <c r="C9" s="287" t="n">
        <v>7</v>
      </c>
      <c r="D9" s="287" t="n">
        <v>53</v>
      </c>
      <c r="E9" s="287" t="n">
        <v>53</v>
      </c>
      <c r="F9" s="287" t="n">
        <v>42</v>
      </c>
      <c r="G9" s="287" t="n">
        <v>45</v>
      </c>
      <c r="H9" s="287" t="n">
        <v>45</v>
      </c>
      <c r="I9" s="287" t="n">
        <v>7</v>
      </c>
    </row>
    <row r="10" customFormat="false" ht="23.45" hidden="false" customHeight="true" outlineLevel="0" collapsed="false">
      <c r="A10" s="286" t="s">
        <v>429</v>
      </c>
      <c r="B10" s="285" t="n">
        <v>3</v>
      </c>
      <c r="C10" s="287" t="n">
        <v>20</v>
      </c>
      <c r="D10" s="287" t="n">
        <v>261</v>
      </c>
      <c r="E10" s="287" t="n">
        <v>246</v>
      </c>
      <c r="F10" s="287" t="n">
        <v>130</v>
      </c>
      <c r="G10" s="287" t="n">
        <v>86</v>
      </c>
      <c r="H10" s="287" t="n">
        <v>0</v>
      </c>
      <c r="I10" s="287" t="n">
        <v>35</v>
      </c>
    </row>
    <row r="11" customFormat="false" ht="37.9" hidden="false" customHeight="true" outlineLevel="0" collapsed="false">
      <c r="A11" s="286" t="s">
        <v>430</v>
      </c>
      <c r="B11" s="285" t="n">
        <v>4</v>
      </c>
      <c r="C11" s="287" t="n">
        <v>0</v>
      </c>
      <c r="D11" s="287" t="n">
        <v>1</v>
      </c>
      <c r="E11" s="287" t="n">
        <v>1</v>
      </c>
      <c r="F11" s="287" t="n">
        <v>0</v>
      </c>
      <c r="G11" s="287" t="n">
        <v>0</v>
      </c>
      <c r="H11" s="287" t="n">
        <v>0</v>
      </c>
      <c r="I11" s="287" t="n">
        <v>0</v>
      </c>
    </row>
    <row r="12" customFormat="false" ht="34.9" hidden="false" customHeight="true" outlineLevel="0" collapsed="false">
      <c r="A12" s="286" t="s">
        <v>431</v>
      </c>
      <c r="B12" s="285" t="n">
        <v>5</v>
      </c>
      <c r="C12" s="287" t="n">
        <v>0</v>
      </c>
      <c r="D12" s="287" t="n">
        <v>3</v>
      </c>
      <c r="E12" s="287" t="n">
        <v>3</v>
      </c>
      <c r="F12" s="287" t="n">
        <v>1</v>
      </c>
      <c r="G12" s="287" t="n">
        <v>1</v>
      </c>
      <c r="H12" s="287" t="n">
        <v>0</v>
      </c>
      <c r="I12" s="287" t="n">
        <v>0</v>
      </c>
    </row>
    <row r="13" customFormat="false" ht="45" hidden="false" customHeight="true" outlineLevel="0" collapsed="false">
      <c r="A13" s="286" t="s">
        <v>432</v>
      </c>
      <c r="B13" s="285" t="n">
        <v>6</v>
      </c>
      <c r="C13" s="287" t="n">
        <v>4</v>
      </c>
      <c r="D13" s="287" t="n">
        <v>45</v>
      </c>
      <c r="E13" s="287" t="n">
        <v>43</v>
      </c>
      <c r="F13" s="287" t="n">
        <v>30</v>
      </c>
      <c r="G13" s="287" t="n">
        <v>42</v>
      </c>
      <c r="H13" s="287" t="n">
        <v>38</v>
      </c>
      <c r="I13" s="287" t="n">
        <v>6</v>
      </c>
    </row>
    <row r="14" customFormat="false" ht="27.75" hidden="false" customHeight="true" outlineLevel="0" collapsed="false">
      <c r="A14" s="286" t="s">
        <v>433</v>
      </c>
      <c r="B14" s="285" t="n">
        <v>7</v>
      </c>
      <c r="C14" s="287" t="n">
        <v>36</v>
      </c>
      <c r="D14" s="287" t="n">
        <v>382</v>
      </c>
      <c r="E14" s="287" t="n">
        <v>386</v>
      </c>
      <c r="F14" s="287" t="n">
        <v>273</v>
      </c>
      <c r="G14" s="287" t="n">
        <v>133</v>
      </c>
      <c r="H14" s="287" t="n">
        <v>0</v>
      </c>
      <c r="I14" s="287" t="n">
        <v>32</v>
      </c>
    </row>
    <row r="15" customFormat="false" ht="19.15" hidden="false" customHeight="true" outlineLevel="0" collapsed="false">
      <c r="A15" s="286" t="s">
        <v>434</v>
      </c>
      <c r="B15" s="285" t="n">
        <v>8</v>
      </c>
      <c r="C15" s="287" t="n">
        <v>50</v>
      </c>
      <c r="D15" s="287" t="n">
        <v>100</v>
      </c>
      <c r="E15" s="287" t="n">
        <v>110</v>
      </c>
      <c r="F15" s="287" t="n">
        <v>57</v>
      </c>
      <c r="G15" s="287" t="n">
        <v>19</v>
      </c>
      <c r="H15" s="287" t="n">
        <v>0</v>
      </c>
      <c r="I15" s="287" t="n">
        <v>40</v>
      </c>
    </row>
    <row r="16" customFormat="false" ht="19.15" hidden="false" customHeight="true" outlineLevel="0" collapsed="false">
      <c r="A16" s="286" t="s">
        <v>435</v>
      </c>
      <c r="B16" s="285" t="n">
        <v>9</v>
      </c>
      <c r="C16" s="287" t="n">
        <v>3349</v>
      </c>
      <c r="D16" s="287" t="n">
        <v>35987</v>
      </c>
      <c r="E16" s="287" t="n">
        <v>36537</v>
      </c>
      <c r="F16" s="287" t="n">
        <v>20315</v>
      </c>
      <c r="G16" s="287" t="n">
        <v>7445</v>
      </c>
      <c r="H16" s="287" t="n">
        <v>7</v>
      </c>
      <c r="I16" s="287" t="n">
        <v>2799</v>
      </c>
    </row>
    <row r="19" customFormat="false" ht="27" hidden="false" customHeight="true" outlineLevel="0" collapsed="false">
      <c r="A19" s="288" t="s">
        <v>436</v>
      </c>
      <c r="B19" s="288"/>
      <c r="C19" s="288"/>
      <c r="D19" s="288"/>
      <c r="E19" s="288"/>
      <c r="F19" s="289"/>
      <c r="G19" s="290"/>
      <c r="H19" s="290"/>
      <c r="I19" s="290"/>
    </row>
    <row r="20" customFormat="false" ht="91.15" hidden="false" customHeight="true" outlineLevel="0" collapsed="false">
      <c r="A20" s="291" t="s">
        <v>437</v>
      </c>
      <c r="B20" s="292" t="s">
        <v>50</v>
      </c>
      <c r="C20" s="292" t="s">
        <v>438</v>
      </c>
      <c r="D20" s="292" t="s">
        <v>439</v>
      </c>
      <c r="E20" s="292" t="s">
        <v>440</v>
      </c>
      <c r="F20" s="292" t="s">
        <v>441</v>
      </c>
      <c r="G20" s="292" t="s">
        <v>442</v>
      </c>
      <c r="H20" s="292" t="s">
        <v>443</v>
      </c>
      <c r="I20" s="292" t="s">
        <v>444</v>
      </c>
      <c r="J20" s="293" t="s">
        <v>445</v>
      </c>
    </row>
    <row r="21" customFormat="false" ht="12.75" hidden="false" customHeight="false" outlineLevel="0" collapsed="false">
      <c r="A21" s="294" t="s">
        <v>88</v>
      </c>
      <c r="B21" s="295"/>
      <c r="C21" s="293" t="n">
        <v>1</v>
      </c>
      <c r="D21" s="293" t="n">
        <v>2</v>
      </c>
      <c r="E21" s="293" t="n">
        <v>3</v>
      </c>
      <c r="F21" s="293" t="n">
        <v>4</v>
      </c>
      <c r="G21" s="293" t="n">
        <v>5</v>
      </c>
      <c r="H21" s="293" t="n">
        <v>6</v>
      </c>
      <c r="I21" s="293" t="n">
        <v>7</v>
      </c>
      <c r="J21" s="293" t="n">
        <v>8</v>
      </c>
    </row>
    <row r="22" customFormat="false" ht="24.6" hidden="false" customHeight="true" outlineLevel="0" collapsed="false">
      <c r="A22" s="296" t="s">
        <v>446</v>
      </c>
      <c r="B22" s="297" t="n">
        <v>1</v>
      </c>
      <c r="C22" s="287" t="n">
        <v>98364</v>
      </c>
      <c r="D22" s="287" t="n">
        <v>59866</v>
      </c>
      <c r="E22" s="287" t="n">
        <v>17454</v>
      </c>
      <c r="F22" s="287" t="n">
        <v>44587529540</v>
      </c>
      <c r="G22" s="287" t="n">
        <v>2909</v>
      </c>
      <c r="H22" s="287" t="n">
        <v>5451</v>
      </c>
      <c r="I22" s="287" t="n">
        <v>12684</v>
      </c>
      <c r="J22" s="287" t="n">
        <v>5915</v>
      </c>
    </row>
    <row r="23" customFormat="false" ht="34.9" hidden="false" customHeight="true" outlineLevel="0" collapsed="false">
      <c r="B23" s="271"/>
    </row>
    <row r="24" customFormat="false" ht="53.25" hidden="false" customHeight="true" outlineLevel="0" collapsed="false">
      <c r="A24" s="298" t="s">
        <v>447</v>
      </c>
      <c r="B24" s="298"/>
      <c r="C24" s="298"/>
      <c r="D24" s="298"/>
      <c r="E24" s="299"/>
      <c r="F24" s="300" t="s">
        <v>448</v>
      </c>
      <c r="G24" s="300"/>
      <c r="H24" s="300"/>
      <c r="I24" s="300"/>
    </row>
    <row r="25" customFormat="false" ht="15.75" hidden="false" customHeight="false" outlineLevel="0" collapsed="false">
      <c r="A25" s="301"/>
      <c r="B25" s="301"/>
      <c r="C25" s="301"/>
      <c r="D25" s="301"/>
      <c r="E25" s="302"/>
      <c r="F25" s="303"/>
      <c r="G25" s="303"/>
      <c r="H25" s="303"/>
      <c r="I25" s="303"/>
    </row>
    <row r="26" customFormat="false" ht="33" hidden="false" customHeight="true" outlineLevel="0" collapsed="false">
      <c r="A26" s="304" t="s">
        <v>437</v>
      </c>
      <c r="B26" s="305" t="s">
        <v>50</v>
      </c>
      <c r="C26" s="306" t="s">
        <v>449</v>
      </c>
      <c r="D26" s="306" t="s">
        <v>450</v>
      </c>
      <c r="E26" s="307"/>
      <c r="F26" s="308" t="s">
        <v>451</v>
      </c>
      <c r="G26" s="308"/>
      <c r="H26" s="309" t="s">
        <v>50</v>
      </c>
      <c r="I26" s="310" t="s">
        <v>452</v>
      </c>
    </row>
    <row r="27" customFormat="false" ht="15.6" hidden="false" customHeight="true" outlineLevel="0" collapsed="false">
      <c r="A27" s="311" t="s">
        <v>88</v>
      </c>
      <c r="B27" s="312"/>
      <c r="C27" s="305" t="n">
        <v>1</v>
      </c>
      <c r="D27" s="305" t="n">
        <v>2</v>
      </c>
      <c r="E27" s="313"/>
      <c r="F27" s="308" t="s">
        <v>88</v>
      </c>
      <c r="G27" s="308"/>
      <c r="H27" s="310"/>
      <c r="I27" s="308" t="n">
        <v>1</v>
      </c>
    </row>
    <row r="28" customFormat="false" ht="27" hidden="false" customHeight="true" outlineLevel="0" collapsed="false">
      <c r="A28" s="314" t="s">
        <v>453</v>
      </c>
      <c r="B28" s="315" t="n">
        <v>1</v>
      </c>
      <c r="C28" s="316" t="n">
        <v>832</v>
      </c>
      <c r="D28" s="316" t="n">
        <v>1058</v>
      </c>
      <c r="E28" s="115"/>
      <c r="F28" s="317" t="s">
        <v>454</v>
      </c>
      <c r="G28" s="317"/>
      <c r="H28" s="308" t="n">
        <v>1</v>
      </c>
      <c r="I28" s="316" t="n">
        <v>16028</v>
      </c>
    </row>
    <row r="29" customFormat="false" ht="69.6" hidden="false" customHeight="true" outlineLevel="0" collapsed="false">
      <c r="A29" s="314" t="s">
        <v>455</v>
      </c>
      <c r="B29" s="315" t="n">
        <v>2</v>
      </c>
      <c r="C29" s="316" t="n">
        <v>104</v>
      </c>
      <c r="D29" s="316" t="n">
        <v>117</v>
      </c>
      <c r="E29" s="115"/>
      <c r="F29" s="317" t="s">
        <v>456</v>
      </c>
      <c r="G29" s="317"/>
      <c r="H29" s="308" t="n">
        <v>2</v>
      </c>
      <c r="I29" s="316" t="n">
        <v>4814</v>
      </c>
    </row>
    <row r="30" customFormat="false" ht="45.6" hidden="false" customHeight="true" outlineLevel="0" collapsed="false">
      <c r="A30" s="318" t="s">
        <v>457</v>
      </c>
      <c r="B30" s="319" t="n">
        <v>3</v>
      </c>
      <c r="C30" s="316" t="n">
        <v>40</v>
      </c>
      <c r="D30" s="316" t="n">
        <v>42</v>
      </c>
      <c r="E30" s="302"/>
      <c r="F30" s="317" t="s">
        <v>458</v>
      </c>
      <c r="G30" s="317"/>
      <c r="H30" s="308" t="n">
        <v>3</v>
      </c>
      <c r="I30" s="316" t="n">
        <v>394</v>
      </c>
    </row>
    <row r="31" customFormat="false" ht="34.9" hidden="false" customHeight="true" outlineLevel="0" collapsed="false">
      <c r="A31" s="320" t="s">
        <v>459</v>
      </c>
      <c r="B31" s="315" t="n">
        <v>4</v>
      </c>
      <c r="C31" s="316" t="n">
        <v>2</v>
      </c>
      <c r="D31" s="316" t="n">
        <v>2</v>
      </c>
      <c r="E31" s="302"/>
      <c r="F31" s="321"/>
      <c r="G31" s="321"/>
      <c r="H31" s="322"/>
      <c r="I31" s="323"/>
    </row>
    <row r="32" customFormat="false" ht="54" hidden="false" customHeight="true" outlineLevel="0" collapsed="false">
      <c r="A32" s="320" t="s">
        <v>460</v>
      </c>
      <c r="B32" s="315" t="n">
        <v>5</v>
      </c>
      <c r="C32" s="316" t="n">
        <v>1</v>
      </c>
      <c r="D32" s="316" t="n">
        <v>10</v>
      </c>
      <c r="E32" s="302"/>
      <c r="F32" s="321"/>
      <c r="G32" s="321"/>
      <c r="H32" s="322"/>
      <c r="I32" s="323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3">
      <formula>0</formula>
    </cfRule>
  </conditionalFormatting>
  <conditionalFormatting sqref="C22:J22">
    <cfRule type="cellIs" priority="3" operator="lessThan" aboveAverage="0" equalAverage="0" bottom="0" percent="0" rank="0" text="" dxfId="34">
      <formula>0</formula>
    </cfRule>
  </conditionalFormatting>
  <conditionalFormatting sqref="C8:I8">
    <cfRule type="cellIs" priority="4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1.85"/>
    <col collapsed="false" customWidth="true" hidden="false" outlineLevel="0" max="2" min="2" style="268" width="48.41"/>
    <col collapsed="false" customWidth="true" hidden="false" outlineLevel="0" max="3" min="3" style="268" width="6.41"/>
    <col collapsed="false" customWidth="true" hidden="false" outlineLevel="0" max="4" min="4" style="268" width="14.85"/>
    <col collapsed="false" customWidth="true" hidden="false" outlineLevel="0" max="5" min="5" style="268" width="12.7"/>
    <col collapsed="false" customWidth="true" hidden="false" outlineLevel="0" max="6" min="6" style="268" width="14.99"/>
    <col collapsed="false" customWidth="true" hidden="false" outlineLevel="0" max="7" min="7" style="268" width="12.14"/>
    <col collapsed="false" customWidth="true" hidden="false" outlineLevel="0" max="8" min="8" style="268" width="11.85"/>
    <col collapsed="false" customWidth="true" hidden="false" outlineLevel="0" max="10" min="9" style="268" width="11.28"/>
    <col collapsed="false" customWidth="true" hidden="false" outlineLevel="0" max="11" min="11" style="268" width="11.56"/>
    <col collapsed="false" customWidth="true" hidden="false" outlineLevel="0" max="12" min="12" style="268" width="14.85"/>
    <col collapsed="false" customWidth="true" hidden="false" outlineLevel="0" max="13" min="13" style="268" width="13.7"/>
    <col collapsed="false" customWidth="true" hidden="false" outlineLevel="0" max="14" min="14" style="268" width="13.14"/>
    <col collapsed="false" customWidth="true" hidden="false" outlineLevel="0" max="15" min="15" style="268" width="15.28"/>
    <col collapsed="false" customWidth="true" hidden="false" outlineLevel="0" max="16" min="16" style="268" width="9.85"/>
    <col collapsed="false" customWidth="true" hidden="false" outlineLevel="0" max="17" min="17" style="268" width="11.7"/>
    <col collapsed="false" customWidth="true" hidden="false" outlineLevel="0" max="18" min="18" style="268" width="14.85"/>
    <col collapsed="false" customWidth="false" hidden="false" outlineLevel="0" max="19" min="19" style="268" width="9.14"/>
    <col collapsed="false" customWidth="true" hidden="false" outlineLevel="0" max="20" min="20" style="268" width="11.7"/>
    <col collapsed="false" customWidth="false" hidden="false" outlineLevel="0" max="257" min="21" style="268" width="9.14"/>
  </cols>
  <sheetData>
    <row r="1" customFormat="false" ht="6.75" hidden="false" customHeight="true" outlineLevel="0" collapsed="false"/>
    <row r="2" s="328" customFormat="true" ht="17.25" hidden="false" customHeight="true" outlineLevel="0" collapsed="false">
      <c r="A2" s="269" t="s">
        <v>41</v>
      </c>
      <c r="B2" s="269"/>
      <c r="C2" s="269"/>
      <c r="D2" s="269"/>
      <c r="E2" s="324" t="str">
        <f aca="false">IF('Титул ф.1'!D28=0," ",'Титул ф.1'!D28)</f>
        <v>Судебный департамент при Верховном Суде Российской Федерации</v>
      </c>
      <c r="F2" s="324"/>
      <c r="G2" s="324"/>
      <c r="H2" s="324"/>
      <c r="I2" s="324"/>
      <c r="J2" s="324"/>
      <c r="K2" s="324"/>
      <c r="L2" s="325"/>
      <c r="M2" s="325"/>
      <c r="N2" s="325"/>
      <c r="O2" s="325"/>
      <c r="P2" s="271"/>
      <c r="Q2" s="271"/>
      <c r="R2" s="326"/>
      <c r="S2" s="327"/>
    </row>
    <row r="3" s="328" customFormat="true" ht="10.9" hidden="false" customHeight="true" outlineLevel="0" collapsed="false">
      <c r="A3" s="269"/>
      <c r="B3" s="269"/>
      <c r="C3" s="269"/>
      <c r="D3" s="269"/>
      <c r="E3" s="329"/>
      <c r="F3" s="329"/>
      <c r="G3" s="329"/>
      <c r="H3" s="329"/>
      <c r="I3" s="329"/>
      <c r="J3" s="329"/>
      <c r="K3" s="329"/>
      <c r="L3" s="325"/>
      <c r="M3" s="325"/>
      <c r="N3" s="325"/>
      <c r="O3" s="325"/>
      <c r="P3" s="271"/>
      <c r="Q3" s="271"/>
      <c r="R3" s="326"/>
      <c r="S3" s="327"/>
    </row>
    <row r="4" s="328" customFormat="true" ht="47.25" hidden="false" customHeight="true" outlineLevel="0" collapsed="false">
      <c r="A4" s="330" t="s">
        <v>461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274"/>
      <c r="O4" s="274"/>
      <c r="P4" s="271"/>
      <c r="Q4" s="331"/>
      <c r="R4" s="332"/>
      <c r="S4" s="271"/>
    </row>
    <row r="5" customFormat="false" ht="14.45" hidden="false" customHeight="true" outlineLevel="0" collapsed="false">
      <c r="A5" s="333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</row>
    <row r="6" customFormat="false" ht="21" hidden="false" customHeight="true" outlineLevel="0" collapsed="false">
      <c r="A6" s="334" t="s">
        <v>462</v>
      </c>
      <c r="B6" s="334"/>
      <c r="C6" s="334" t="s">
        <v>50</v>
      </c>
      <c r="D6" s="334" t="s">
        <v>463</v>
      </c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</row>
    <row r="7" customFormat="false" ht="21" hidden="false" customHeight="true" outlineLevel="0" collapsed="false">
      <c r="A7" s="334"/>
      <c r="B7" s="334"/>
      <c r="C7" s="334"/>
      <c r="D7" s="335" t="s">
        <v>464</v>
      </c>
      <c r="E7" s="335"/>
      <c r="F7" s="335"/>
      <c r="G7" s="335"/>
      <c r="H7" s="335"/>
      <c r="I7" s="335"/>
      <c r="J7" s="335"/>
      <c r="K7" s="335"/>
      <c r="L7" s="335"/>
      <c r="M7" s="335" t="s">
        <v>465</v>
      </c>
      <c r="N7" s="335"/>
      <c r="O7" s="335"/>
      <c r="P7" s="335"/>
      <c r="Q7" s="335"/>
      <c r="R7" s="336"/>
      <c r="S7" s="336" t="s">
        <v>466</v>
      </c>
      <c r="T7" s="336"/>
    </row>
    <row r="8" customFormat="false" ht="24" hidden="false" customHeight="true" outlineLevel="0" collapsed="false">
      <c r="A8" s="334"/>
      <c r="B8" s="334"/>
      <c r="C8" s="334"/>
      <c r="D8" s="337" t="s">
        <v>467</v>
      </c>
      <c r="E8" s="334" t="s">
        <v>468</v>
      </c>
      <c r="F8" s="334"/>
      <c r="G8" s="334"/>
      <c r="H8" s="334"/>
      <c r="I8" s="334"/>
      <c r="J8" s="334"/>
      <c r="K8" s="334"/>
      <c r="L8" s="338" t="s">
        <v>469</v>
      </c>
      <c r="M8" s="339" t="s">
        <v>470</v>
      </c>
      <c r="N8" s="339"/>
      <c r="O8" s="339"/>
      <c r="P8" s="339" t="s">
        <v>471</v>
      </c>
      <c r="Q8" s="339"/>
      <c r="R8" s="339"/>
      <c r="S8" s="336"/>
      <c r="T8" s="336"/>
    </row>
    <row r="9" customFormat="false" ht="19.15" hidden="false" customHeight="true" outlineLevel="0" collapsed="false">
      <c r="A9" s="334"/>
      <c r="B9" s="334"/>
      <c r="C9" s="334"/>
      <c r="D9" s="337"/>
      <c r="E9" s="337" t="s">
        <v>472</v>
      </c>
      <c r="F9" s="340" t="s">
        <v>473</v>
      </c>
      <c r="G9" s="337" t="s">
        <v>474</v>
      </c>
      <c r="H9" s="337" t="s">
        <v>475</v>
      </c>
      <c r="I9" s="334" t="s">
        <v>476</v>
      </c>
      <c r="J9" s="334"/>
      <c r="K9" s="334"/>
      <c r="L9" s="338"/>
      <c r="M9" s="337" t="s">
        <v>477</v>
      </c>
      <c r="N9" s="337" t="s">
        <v>478</v>
      </c>
      <c r="O9" s="340" t="s">
        <v>479</v>
      </c>
      <c r="P9" s="337" t="s">
        <v>480</v>
      </c>
      <c r="Q9" s="337" t="s">
        <v>481</v>
      </c>
      <c r="R9" s="341" t="s">
        <v>482</v>
      </c>
      <c r="S9" s="337" t="s">
        <v>483</v>
      </c>
      <c r="T9" s="337" t="s">
        <v>484</v>
      </c>
    </row>
    <row r="10" customFormat="false" ht="133.9" hidden="false" customHeight="true" outlineLevel="0" collapsed="false">
      <c r="A10" s="334"/>
      <c r="B10" s="334"/>
      <c r="C10" s="334"/>
      <c r="D10" s="337"/>
      <c r="E10" s="337"/>
      <c r="F10" s="340"/>
      <c r="G10" s="337"/>
      <c r="H10" s="337"/>
      <c r="I10" s="337" t="s">
        <v>485</v>
      </c>
      <c r="J10" s="342" t="s">
        <v>486</v>
      </c>
      <c r="K10" s="342" t="s">
        <v>487</v>
      </c>
      <c r="L10" s="338"/>
      <c r="M10" s="337"/>
      <c r="N10" s="337"/>
      <c r="O10" s="340"/>
      <c r="P10" s="337"/>
      <c r="Q10" s="337"/>
      <c r="R10" s="341"/>
      <c r="S10" s="337"/>
      <c r="T10" s="337"/>
    </row>
    <row r="11" customFormat="false" ht="15" hidden="false" customHeight="true" outlineLevel="0" collapsed="false">
      <c r="A11" s="343" t="s">
        <v>88</v>
      </c>
      <c r="B11" s="343"/>
      <c r="C11" s="344"/>
      <c r="D11" s="344" t="n">
        <v>1</v>
      </c>
      <c r="E11" s="344" t="n">
        <v>2</v>
      </c>
      <c r="F11" s="344" t="n">
        <v>3</v>
      </c>
      <c r="G11" s="344" t="n">
        <v>4</v>
      </c>
      <c r="H11" s="344" t="n">
        <v>5</v>
      </c>
      <c r="I11" s="344" t="n">
        <v>6</v>
      </c>
      <c r="J11" s="344" t="n">
        <v>7</v>
      </c>
      <c r="K11" s="344" t="n">
        <v>8</v>
      </c>
      <c r="L11" s="344" t="n">
        <v>9</v>
      </c>
      <c r="M11" s="344" t="n">
        <v>10</v>
      </c>
      <c r="N11" s="344" t="n">
        <v>11</v>
      </c>
      <c r="O11" s="344" t="n">
        <v>12</v>
      </c>
      <c r="P11" s="344" t="n">
        <v>13</v>
      </c>
      <c r="Q11" s="344" t="n">
        <v>14</v>
      </c>
      <c r="R11" s="344" t="n">
        <v>15</v>
      </c>
      <c r="S11" s="344" t="n">
        <v>16</v>
      </c>
      <c r="T11" s="344" t="n">
        <v>17</v>
      </c>
    </row>
    <row r="12" customFormat="false" ht="21" hidden="false" customHeight="true" outlineLevel="0" collapsed="false">
      <c r="A12" s="345" t="s">
        <v>248</v>
      </c>
      <c r="B12" s="345"/>
      <c r="C12" s="344" t="n">
        <v>1</v>
      </c>
      <c r="D12" s="287" t="n">
        <v>95422</v>
      </c>
      <c r="E12" s="287" t="n">
        <v>84919</v>
      </c>
      <c r="F12" s="287" t="n">
        <v>37169</v>
      </c>
      <c r="G12" s="287" t="n">
        <v>10503</v>
      </c>
      <c r="H12" s="287" t="n">
        <v>2755</v>
      </c>
      <c r="I12" s="287" t="n">
        <v>54</v>
      </c>
      <c r="J12" s="287" t="n">
        <v>3564</v>
      </c>
      <c r="K12" s="287" t="n">
        <v>788</v>
      </c>
      <c r="L12" s="287" t="n">
        <v>1243</v>
      </c>
      <c r="M12" s="287" t="n">
        <v>7300</v>
      </c>
      <c r="N12" s="287" t="n">
        <v>6110</v>
      </c>
      <c r="O12" s="287" t="n">
        <v>3263</v>
      </c>
      <c r="P12" s="287" t="n">
        <v>1036</v>
      </c>
      <c r="Q12" s="287" t="n">
        <v>751</v>
      </c>
      <c r="R12" s="287" t="n">
        <v>466</v>
      </c>
      <c r="S12" s="287" t="n">
        <v>1</v>
      </c>
      <c r="T12" s="287" t="n">
        <v>256</v>
      </c>
    </row>
    <row r="13" customFormat="false" ht="19.15" hidden="false" customHeight="true" outlineLevel="0" collapsed="false">
      <c r="A13" s="338" t="s">
        <v>488</v>
      </c>
      <c r="B13" s="346" t="s">
        <v>489</v>
      </c>
      <c r="C13" s="344" t="n">
        <v>2</v>
      </c>
      <c r="D13" s="287" t="n">
        <v>29804</v>
      </c>
      <c r="E13" s="287" t="n">
        <v>27988</v>
      </c>
      <c r="F13" s="287" t="n">
        <v>16167</v>
      </c>
      <c r="G13" s="287" t="n">
        <v>1815</v>
      </c>
      <c r="H13" s="287" t="n">
        <v>765</v>
      </c>
      <c r="I13" s="287" t="n">
        <v>2</v>
      </c>
      <c r="J13" s="287" t="n">
        <v>985</v>
      </c>
      <c r="K13" s="287" t="n">
        <v>110</v>
      </c>
      <c r="L13" s="287" t="n">
        <v>293</v>
      </c>
      <c r="M13" s="287" t="n">
        <v>3072</v>
      </c>
      <c r="N13" s="287" t="n">
        <v>2744</v>
      </c>
      <c r="O13" s="287" t="n">
        <v>1758</v>
      </c>
      <c r="P13" s="287" t="n">
        <v>370</v>
      </c>
      <c r="Q13" s="287" t="n">
        <v>290</v>
      </c>
      <c r="R13" s="287" t="n">
        <v>217</v>
      </c>
      <c r="S13" s="287" t="n">
        <v>1</v>
      </c>
      <c r="T13" s="287" t="n">
        <v>63</v>
      </c>
    </row>
    <row r="14" customFormat="false" ht="19.15" hidden="false" customHeight="true" outlineLevel="0" collapsed="false">
      <c r="A14" s="338"/>
      <c r="B14" s="346" t="s">
        <v>490</v>
      </c>
      <c r="C14" s="344" t="n">
        <v>3</v>
      </c>
      <c r="D14" s="287" t="n">
        <v>41462</v>
      </c>
      <c r="E14" s="287" t="n">
        <v>36228</v>
      </c>
      <c r="F14" s="287" t="n">
        <v>14533</v>
      </c>
      <c r="G14" s="287" t="n">
        <v>5234</v>
      </c>
      <c r="H14" s="287" t="n">
        <v>1317</v>
      </c>
      <c r="I14" s="287" t="n">
        <v>15</v>
      </c>
      <c r="J14" s="287" t="n">
        <v>1870</v>
      </c>
      <c r="K14" s="287" t="n">
        <v>421</v>
      </c>
      <c r="L14" s="287" t="n">
        <v>579</v>
      </c>
      <c r="M14" s="287" t="n">
        <v>2708</v>
      </c>
      <c r="N14" s="287" t="n">
        <v>2163</v>
      </c>
      <c r="O14" s="287" t="n">
        <v>1019</v>
      </c>
      <c r="P14" s="287" t="n">
        <v>439</v>
      </c>
      <c r="Q14" s="287" t="n">
        <v>325</v>
      </c>
      <c r="R14" s="287" t="n">
        <v>192</v>
      </c>
      <c r="S14" s="287" t="n">
        <v>0</v>
      </c>
      <c r="T14" s="287" t="n">
        <v>121</v>
      </c>
    </row>
    <row r="15" customFormat="false" ht="19.15" hidden="false" customHeight="true" outlineLevel="0" collapsed="false">
      <c r="A15" s="338"/>
      <c r="B15" s="346" t="s">
        <v>491</v>
      </c>
      <c r="C15" s="344" t="n">
        <v>4</v>
      </c>
      <c r="D15" s="287" t="n">
        <v>20205</v>
      </c>
      <c r="E15" s="287" t="n">
        <v>17351</v>
      </c>
      <c r="F15" s="287" t="n">
        <v>5189</v>
      </c>
      <c r="G15" s="287" t="n">
        <v>2856</v>
      </c>
      <c r="H15" s="287" t="n">
        <v>567</v>
      </c>
      <c r="I15" s="287" t="n">
        <v>30</v>
      </c>
      <c r="J15" s="287" t="n">
        <v>620</v>
      </c>
      <c r="K15" s="287" t="n">
        <v>210</v>
      </c>
      <c r="L15" s="287" t="n">
        <v>279</v>
      </c>
      <c r="M15" s="287" t="n">
        <v>1241</v>
      </c>
      <c r="N15" s="287" t="n">
        <v>985</v>
      </c>
      <c r="O15" s="287" t="n">
        <v>406</v>
      </c>
      <c r="P15" s="287" t="n">
        <v>222</v>
      </c>
      <c r="Q15" s="287" t="n">
        <v>136</v>
      </c>
      <c r="R15" s="287" t="n">
        <v>57</v>
      </c>
      <c r="S15" s="287" t="n">
        <v>0</v>
      </c>
      <c r="T15" s="287" t="n">
        <v>62</v>
      </c>
    </row>
    <row r="16" customFormat="false" ht="19.15" hidden="false" customHeight="true" outlineLevel="0" collapsed="false">
      <c r="A16" s="338"/>
      <c r="B16" s="346" t="s">
        <v>492</v>
      </c>
      <c r="C16" s="344" t="n">
        <v>5</v>
      </c>
      <c r="D16" s="287" t="n">
        <v>3951</v>
      </c>
      <c r="E16" s="287" t="n">
        <v>3352</v>
      </c>
      <c r="F16" s="287" t="n">
        <v>1280</v>
      </c>
      <c r="G16" s="287" t="n">
        <v>598</v>
      </c>
      <c r="H16" s="287" t="n">
        <v>106</v>
      </c>
      <c r="I16" s="287" t="n">
        <v>7</v>
      </c>
      <c r="J16" s="287" t="n">
        <v>89</v>
      </c>
      <c r="K16" s="287" t="n">
        <v>47</v>
      </c>
      <c r="L16" s="287" t="n">
        <v>92</v>
      </c>
      <c r="M16" s="287" t="n">
        <v>279</v>
      </c>
      <c r="N16" s="287" t="n">
        <v>218</v>
      </c>
      <c r="O16" s="287" t="n">
        <v>80</v>
      </c>
      <c r="P16" s="287" t="n">
        <v>5</v>
      </c>
      <c r="Q16" s="287" t="n">
        <v>0</v>
      </c>
      <c r="R16" s="287" t="n">
        <v>0</v>
      </c>
      <c r="S16" s="287" t="n">
        <v>0</v>
      </c>
      <c r="T16" s="287" t="n">
        <v>10</v>
      </c>
    </row>
    <row r="17" customFormat="false" ht="19.15" hidden="false" customHeight="true" outlineLevel="0" collapsed="false">
      <c r="A17" s="338" t="s">
        <v>493</v>
      </c>
      <c r="B17" s="347" t="s">
        <v>494</v>
      </c>
      <c r="C17" s="344" t="n">
        <v>6</v>
      </c>
      <c r="D17" s="287" t="n">
        <v>21790</v>
      </c>
      <c r="E17" s="287" t="n">
        <v>19428</v>
      </c>
      <c r="F17" s="287" t="n">
        <v>8751</v>
      </c>
      <c r="G17" s="287" t="n">
        <v>2363</v>
      </c>
      <c r="H17" s="287" t="n">
        <v>1136</v>
      </c>
      <c r="I17" s="287" t="n">
        <v>18</v>
      </c>
      <c r="J17" s="287" t="n">
        <v>877</v>
      </c>
      <c r="K17" s="287" t="n">
        <v>177</v>
      </c>
      <c r="L17" s="287" t="n">
        <v>230</v>
      </c>
      <c r="M17" s="287" t="n">
        <v>1678</v>
      </c>
      <c r="N17" s="287" t="n">
        <v>1401</v>
      </c>
      <c r="O17" s="287" t="n">
        <v>739</v>
      </c>
      <c r="P17" s="287" t="n">
        <v>258</v>
      </c>
      <c r="Q17" s="287" t="n">
        <v>195</v>
      </c>
      <c r="R17" s="287" t="n">
        <v>132</v>
      </c>
      <c r="S17" s="287" t="n">
        <v>0</v>
      </c>
      <c r="T17" s="287" t="n">
        <v>41</v>
      </c>
    </row>
    <row r="18" customFormat="false" ht="19.15" hidden="false" customHeight="true" outlineLevel="0" collapsed="false">
      <c r="A18" s="338"/>
      <c r="B18" s="347" t="s">
        <v>495</v>
      </c>
      <c r="C18" s="343" t="n">
        <v>7</v>
      </c>
      <c r="D18" s="287" t="n">
        <v>597</v>
      </c>
      <c r="E18" s="287" t="n">
        <v>533</v>
      </c>
      <c r="F18" s="287" t="n">
        <v>345</v>
      </c>
      <c r="G18" s="287" t="n">
        <v>64</v>
      </c>
      <c r="H18" s="287" t="n">
        <v>13</v>
      </c>
      <c r="I18" s="287" t="n">
        <v>0</v>
      </c>
      <c r="J18" s="287" t="n">
        <v>11</v>
      </c>
      <c r="K18" s="287" t="n">
        <v>1</v>
      </c>
      <c r="L18" s="287" t="n">
        <v>106</v>
      </c>
      <c r="M18" s="287" t="n">
        <v>103</v>
      </c>
      <c r="N18" s="287" t="n">
        <v>95</v>
      </c>
      <c r="O18" s="287" t="n">
        <v>71</v>
      </c>
      <c r="P18" s="287" t="n">
        <v>1</v>
      </c>
      <c r="Q18" s="287" t="n">
        <v>1</v>
      </c>
      <c r="R18" s="287" t="n">
        <v>1</v>
      </c>
      <c r="S18" s="287" t="n">
        <v>0</v>
      </c>
      <c r="T18" s="287" t="n">
        <v>3</v>
      </c>
    </row>
    <row r="19" customFormat="false" ht="30" hidden="false" customHeight="true" outlineLevel="0" collapsed="false">
      <c r="A19" s="338"/>
      <c r="B19" s="347" t="s">
        <v>496</v>
      </c>
      <c r="C19" s="343" t="n">
        <v>8</v>
      </c>
      <c r="D19" s="287" t="n">
        <v>207</v>
      </c>
      <c r="E19" s="287" t="n">
        <v>118</v>
      </c>
      <c r="F19" s="287" t="n">
        <v>77</v>
      </c>
      <c r="G19" s="287" t="n">
        <v>87</v>
      </c>
      <c r="H19" s="287" t="n">
        <v>8</v>
      </c>
      <c r="I19" s="287" t="n">
        <v>1</v>
      </c>
      <c r="J19" s="287" t="n">
        <v>51</v>
      </c>
      <c r="K19" s="287" t="n">
        <v>7</v>
      </c>
      <c r="L19" s="287" t="n">
        <v>7</v>
      </c>
      <c r="M19" s="287" t="n">
        <v>16</v>
      </c>
      <c r="N19" s="287" t="n">
        <v>7</v>
      </c>
      <c r="O19" s="287" t="n">
        <v>2</v>
      </c>
      <c r="P19" s="287" t="n">
        <v>0</v>
      </c>
      <c r="Q19" s="287" t="n">
        <v>0</v>
      </c>
      <c r="R19" s="287" t="n">
        <v>0</v>
      </c>
      <c r="S19" s="287" t="n">
        <v>0</v>
      </c>
      <c r="T19" s="287" t="n">
        <v>0</v>
      </c>
    </row>
    <row r="20" customFormat="false" ht="31.9" hidden="false" customHeight="true" outlineLevel="0" collapsed="false">
      <c r="A20" s="338"/>
      <c r="B20" s="347" t="s">
        <v>497</v>
      </c>
      <c r="C20" s="343" t="n">
        <v>9</v>
      </c>
      <c r="D20" s="287" t="n">
        <v>953</v>
      </c>
      <c r="E20" s="287" t="n">
        <v>715</v>
      </c>
      <c r="F20" s="287" t="n">
        <v>447</v>
      </c>
      <c r="G20" s="287" t="n">
        <v>238</v>
      </c>
      <c r="H20" s="287" t="n">
        <v>60</v>
      </c>
      <c r="I20" s="287" t="n">
        <v>3</v>
      </c>
      <c r="J20" s="287" t="n">
        <v>92</v>
      </c>
      <c r="K20" s="287" t="n">
        <v>21</v>
      </c>
      <c r="L20" s="287" t="n">
        <v>41</v>
      </c>
      <c r="M20" s="287" t="n">
        <v>77</v>
      </c>
      <c r="N20" s="287" t="n">
        <v>58</v>
      </c>
      <c r="O20" s="287" t="n">
        <v>40</v>
      </c>
      <c r="P20" s="287" t="n">
        <v>3</v>
      </c>
      <c r="Q20" s="287" t="n">
        <v>0</v>
      </c>
      <c r="R20" s="287" t="n">
        <v>0</v>
      </c>
      <c r="S20" s="287" t="n">
        <v>0</v>
      </c>
      <c r="T20" s="287" t="n">
        <v>1</v>
      </c>
    </row>
    <row r="21" customFormat="false" ht="13.9" hidden="false" customHeight="true" outlineLevel="0" collapsed="false">
      <c r="A21" s="348"/>
      <c r="B21" s="349"/>
      <c r="C21" s="350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2"/>
      <c r="Q21" s="352"/>
      <c r="R21" s="351"/>
      <c r="S21" s="351"/>
      <c r="T21" s="351"/>
    </row>
    <row r="22" customFormat="false" ht="25.15" hidden="false" customHeight="true" outlineLevel="0" collapsed="false">
      <c r="A22" s="330" t="s">
        <v>498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</row>
    <row r="23" customFormat="false" ht="12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</row>
    <row r="24" customFormat="false" ht="8.45" hidden="false" customHeight="tru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</row>
    <row r="25" customFormat="false" ht="19.9" hidden="false" customHeight="true" outlineLevel="0" collapsed="false">
      <c r="A25" s="355" t="s">
        <v>462</v>
      </c>
      <c r="B25" s="355"/>
      <c r="C25" s="355" t="s">
        <v>50</v>
      </c>
      <c r="D25" s="355" t="s">
        <v>499</v>
      </c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</row>
    <row r="26" customFormat="false" ht="21.6" hidden="false" customHeight="true" outlineLevel="0" collapsed="false">
      <c r="A26" s="355"/>
      <c r="B26" s="355"/>
      <c r="C26" s="355"/>
      <c r="D26" s="356" t="s">
        <v>464</v>
      </c>
      <c r="E26" s="356"/>
      <c r="F26" s="356"/>
      <c r="G26" s="356"/>
      <c r="H26" s="356"/>
      <c r="I26" s="356"/>
      <c r="J26" s="356"/>
      <c r="K26" s="356"/>
      <c r="L26" s="356"/>
      <c r="M26" s="355" t="s">
        <v>465</v>
      </c>
      <c r="N26" s="355"/>
      <c r="O26" s="355"/>
      <c r="P26" s="355"/>
      <c r="Q26" s="355"/>
      <c r="R26" s="355"/>
    </row>
    <row r="27" customFormat="false" ht="21.6" hidden="false" customHeight="true" outlineLevel="0" collapsed="false">
      <c r="A27" s="355"/>
      <c r="B27" s="355"/>
      <c r="C27" s="355"/>
      <c r="D27" s="338" t="s">
        <v>500</v>
      </c>
      <c r="E27" s="355" t="s">
        <v>468</v>
      </c>
      <c r="F27" s="355"/>
      <c r="G27" s="355"/>
      <c r="H27" s="355"/>
      <c r="I27" s="355"/>
      <c r="J27" s="355"/>
      <c r="K27" s="355"/>
      <c r="L27" s="357"/>
      <c r="M27" s="356" t="s">
        <v>470</v>
      </c>
      <c r="N27" s="356"/>
      <c r="O27" s="356"/>
      <c r="P27" s="356" t="s">
        <v>501</v>
      </c>
      <c r="Q27" s="356"/>
      <c r="R27" s="356"/>
    </row>
    <row r="28" customFormat="false" ht="18" hidden="false" customHeight="true" outlineLevel="0" collapsed="false">
      <c r="A28" s="355"/>
      <c r="B28" s="355"/>
      <c r="C28" s="355"/>
      <c r="D28" s="338"/>
      <c r="E28" s="338" t="s">
        <v>472</v>
      </c>
      <c r="F28" s="341" t="s">
        <v>473</v>
      </c>
      <c r="G28" s="338" t="s">
        <v>474</v>
      </c>
      <c r="H28" s="338" t="s">
        <v>475</v>
      </c>
      <c r="I28" s="355" t="s">
        <v>476</v>
      </c>
      <c r="J28" s="355"/>
      <c r="K28" s="355"/>
      <c r="L28" s="338" t="s">
        <v>502</v>
      </c>
      <c r="M28" s="338" t="s">
        <v>477</v>
      </c>
      <c r="N28" s="338" t="s">
        <v>503</v>
      </c>
      <c r="O28" s="341" t="s">
        <v>504</v>
      </c>
      <c r="P28" s="338" t="s">
        <v>477</v>
      </c>
      <c r="Q28" s="338" t="s">
        <v>505</v>
      </c>
      <c r="R28" s="338" t="s">
        <v>506</v>
      </c>
    </row>
    <row r="29" customFormat="false" ht="79.9" hidden="false" customHeight="true" outlineLevel="0" collapsed="false">
      <c r="A29" s="355"/>
      <c r="B29" s="355"/>
      <c r="C29" s="355"/>
      <c r="D29" s="338"/>
      <c r="E29" s="338"/>
      <c r="F29" s="341"/>
      <c r="G29" s="338"/>
      <c r="H29" s="338"/>
      <c r="I29" s="338" t="s">
        <v>485</v>
      </c>
      <c r="J29" s="342" t="s">
        <v>486</v>
      </c>
      <c r="K29" s="358" t="s">
        <v>487</v>
      </c>
      <c r="L29" s="338"/>
      <c r="M29" s="338"/>
      <c r="N29" s="338"/>
      <c r="O29" s="341"/>
      <c r="P29" s="338"/>
      <c r="Q29" s="338"/>
      <c r="R29" s="338"/>
    </row>
    <row r="30" customFormat="false" ht="15" hidden="false" customHeight="true" outlineLevel="0" collapsed="false">
      <c r="A30" s="359" t="s">
        <v>88</v>
      </c>
      <c r="B30" s="359"/>
      <c r="C30" s="344"/>
      <c r="D30" s="344" t="n">
        <v>1</v>
      </c>
      <c r="E30" s="344" t="n">
        <v>2</v>
      </c>
      <c r="F30" s="344" t="n">
        <v>3</v>
      </c>
      <c r="G30" s="344" t="n">
        <v>4</v>
      </c>
      <c r="H30" s="344" t="n">
        <v>5</v>
      </c>
      <c r="I30" s="344" t="n">
        <v>6</v>
      </c>
      <c r="J30" s="344" t="n">
        <v>7</v>
      </c>
      <c r="K30" s="344" t="n">
        <v>8</v>
      </c>
      <c r="L30" s="344" t="n">
        <v>9</v>
      </c>
      <c r="M30" s="344" t="n">
        <v>10</v>
      </c>
      <c r="N30" s="344" t="n">
        <v>11</v>
      </c>
      <c r="O30" s="344" t="n">
        <v>12</v>
      </c>
      <c r="P30" s="344" t="n">
        <v>13</v>
      </c>
      <c r="Q30" s="344" t="n">
        <v>14</v>
      </c>
      <c r="R30" s="360" t="n">
        <v>15</v>
      </c>
    </row>
    <row r="31" customFormat="false" ht="28.9" hidden="false" customHeight="true" outlineLevel="0" collapsed="false">
      <c r="A31" s="345" t="s">
        <v>248</v>
      </c>
      <c r="B31" s="345"/>
      <c r="C31" s="344" t="n">
        <v>1</v>
      </c>
      <c r="D31" s="287" t="n">
        <v>199373</v>
      </c>
      <c r="E31" s="287" t="n">
        <v>194897</v>
      </c>
      <c r="F31" s="287" t="n">
        <v>98162</v>
      </c>
      <c r="G31" s="287" t="n">
        <v>4476</v>
      </c>
      <c r="H31" s="287" t="n">
        <v>18</v>
      </c>
      <c r="I31" s="287" t="n">
        <v>38</v>
      </c>
      <c r="J31" s="287" t="n">
        <v>1859</v>
      </c>
      <c r="K31" s="287" t="n">
        <v>343</v>
      </c>
      <c r="L31" s="287" t="n">
        <v>1990</v>
      </c>
      <c r="M31" s="287" t="n">
        <v>13646</v>
      </c>
      <c r="N31" s="287" t="n">
        <v>13283</v>
      </c>
      <c r="O31" s="287" t="n">
        <v>7997</v>
      </c>
      <c r="P31" s="287" t="n">
        <v>1734</v>
      </c>
      <c r="Q31" s="287" t="n">
        <v>1687</v>
      </c>
      <c r="R31" s="287" t="n">
        <v>1075</v>
      </c>
    </row>
    <row r="32" customFormat="false" ht="19.15" hidden="false" customHeight="true" outlineLevel="0" collapsed="false">
      <c r="A32" s="338" t="s">
        <v>507</v>
      </c>
      <c r="B32" s="346" t="s">
        <v>489</v>
      </c>
      <c r="C32" s="344" t="n">
        <v>2</v>
      </c>
      <c r="D32" s="287" t="n">
        <v>85111</v>
      </c>
      <c r="E32" s="287" t="n">
        <v>83686</v>
      </c>
      <c r="F32" s="287" t="n">
        <v>49990</v>
      </c>
      <c r="G32" s="287" t="n">
        <v>1381</v>
      </c>
      <c r="H32" s="287" t="n">
        <v>9</v>
      </c>
      <c r="I32" s="287" t="n">
        <v>10</v>
      </c>
      <c r="J32" s="287" t="n">
        <v>677</v>
      </c>
      <c r="K32" s="287" t="n">
        <v>104</v>
      </c>
      <c r="L32" s="287" t="n">
        <v>748</v>
      </c>
      <c r="M32" s="287" t="n">
        <v>7281</v>
      </c>
      <c r="N32" s="287" t="n">
        <v>7121</v>
      </c>
      <c r="O32" s="287" t="n">
        <v>4684</v>
      </c>
      <c r="P32" s="287" t="n">
        <v>642</v>
      </c>
      <c r="Q32" s="287" t="n">
        <v>632</v>
      </c>
      <c r="R32" s="287" t="n">
        <v>482</v>
      </c>
    </row>
    <row r="33" customFormat="false" ht="19.15" hidden="false" customHeight="true" outlineLevel="0" collapsed="false">
      <c r="A33" s="338"/>
      <c r="B33" s="346" t="s">
        <v>490</v>
      </c>
      <c r="C33" s="344" t="n">
        <v>3</v>
      </c>
      <c r="D33" s="287" t="n">
        <v>82221</v>
      </c>
      <c r="E33" s="287" t="n">
        <v>79971</v>
      </c>
      <c r="F33" s="287" t="n">
        <v>37451</v>
      </c>
      <c r="G33" s="287" t="n">
        <v>2237</v>
      </c>
      <c r="H33" s="287" t="n">
        <v>7</v>
      </c>
      <c r="I33" s="287" t="n">
        <v>15</v>
      </c>
      <c r="J33" s="287" t="n">
        <v>956</v>
      </c>
      <c r="K33" s="287" t="n">
        <v>170</v>
      </c>
      <c r="L33" s="287" t="n">
        <v>848</v>
      </c>
      <c r="M33" s="287" t="n">
        <v>4644</v>
      </c>
      <c r="N33" s="287" t="n">
        <v>4486</v>
      </c>
      <c r="O33" s="287" t="n">
        <v>2576</v>
      </c>
      <c r="P33" s="287" t="n">
        <v>809</v>
      </c>
      <c r="Q33" s="287" t="n">
        <v>787</v>
      </c>
      <c r="R33" s="287" t="n">
        <v>467</v>
      </c>
    </row>
    <row r="34" customFormat="false" ht="19.15" hidden="false" customHeight="true" outlineLevel="0" collapsed="false">
      <c r="A34" s="338"/>
      <c r="B34" s="346" t="s">
        <v>491</v>
      </c>
      <c r="C34" s="344" t="n">
        <v>4</v>
      </c>
      <c r="D34" s="287" t="n">
        <v>27210</v>
      </c>
      <c r="E34" s="287" t="n">
        <v>26546</v>
      </c>
      <c r="F34" s="287" t="n">
        <v>8817</v>
      </c>
      <c r="G34" s="287" t="n">
        <v>719</v>
      </c>
      <c r="H34" s="287" t="n">
        <v>1</v>
      </c>
      <c r="I34" s="287" t="n">
        <v>10</v>
      </c>
      <c r="J34" s="287" t="n">
        <v>194</v>
      </c>
      <c r="K34" s="287" t="n">
        <v>54</v>
      </c>
      <c r="L34" s="287" t="n">
        <v>317</v>
      </c>
      <c r="M34" s="287" t="n">
        <v>1406</v>
      </c>
      <c r="N34" s="287" t="n">
        <v>1369</v>
      </c>
      <c r="O34" s="287" t="n">
        <v>589</v>
      </c>
      <c r="P34" s="287" t="n">
        <v>281</v>
      </c>
      <c r="Q34" s="287" t="n">
        <v>267</v>
      </c>
      <c r="R34" s="287" t="n">
        <v>126</v>
      </c>
    </row>
    <row r="35" customFormat="false" ht="19.15" hidden="false" customHeight="true" outlineLevel="0" collapsed="false">
      <c r="A35" s="338"/>
      <c r="B35" s="346" t="s">
        <v>492</v>
      </c>
      <c r="C35" s="344" t="n">
        <v>5</v>
      </c>
      <c r="D35" s="287" t="n">
        <v>4831</v>
      </c>
      <c r="E35" s="287" t="n">
        <v>4694</v>
      </c>
      <c r="F35" s="287" t="n">
        <v>1904</v>
      </c>
      <c r="G35" s="287" t="n">
        <v>139</v>
      </c>
      <c r="H35" s="287" t="n">
        <v>1</v>
      </c>
      <c r="I35" s="287" t="n">
        <v>3</v>
      </c>
      <c r="J35" s="287" t="n">
        <v>32</v>
      </c>
      <c r="K35" s="287" t="n">
        <v>15</v>
      </c>
      <c r="L35" s="287" t="n">
        <v>77</v>
      </c>
      <c r="M35" s="287" t="n">
        <v>315</v>
      </c>
      <c r="N35" s="287" t="n">
        <v>307</v>
      </c>
      <c r="O35" s="287" t="n">
        <v>148</v>
      </c>
      <c r="P35" s="287" t="n">
        <v>2</v>
      </c>
      <c r="Q35" s="287" t="n">
        <v>1</v>
      </c>
      <c r="R35" s="287" t="n">
        <v>0</v>
      </c>
    </row>
    <row r="36" customFormat="false" ht="19.15" hidden="false" customHeight="true" outlineLevel="0" collapsed="false">
      <c r="A36" s="338" t="s">
        <v>508</v>
      </c>
      <c r="B36" s="347" t="s">
        <v>494</v>
      </c>
      <c r="C36" s="344" t="n">
        <v>6</v>
      </c>
      <c r="D36" s="287" t="n">
        <v>3955</v>
      </c>
      <c r="E36" s="287" t="n">
        <v>3816</v>
      </c>
      <c r="F36" s="287" t="n">
        <v>1776</v>
      </c>
      <c r="G36" s="287" t="n">
        <v>138</v>
      </c>
      <c r="H36" s="287" t="n">
        <v>6</v>
      </c>
      <c r="I36" s="287" t="n">
        <v>1</v>
      </c>
      <c r="J36" s="287" t="n">
        <v>73</v>
      </c>
      <c r="K36" s="287" t="n">
        <v>9</v>
      </c>
      <c r="L36" s="287" t="n">
        <v>36</v>
      </c>
      <c r="M36" s="287" t="n">
        <v>234</v>
      </c>
      <c r="N36" s="287" t="n">
        <v>224</v>
      </c>
      <c r="O36" s="287" t="n">
        <v>135</v>
      </c>
      <c r="P36" s="287" t="n">
        <v>46</v>
      </c>
      <c r="Q36" s="287" t="n">
        <v>45</v>
      </c>
      <c r="R36" s="287" t="n">
        <v>27</v>
      </c>
    </row>
    <row r="37" customFormat="false" ht="31.15" hidden="false" customHeight="true" outlineLevel="0" collapsed="false">
      <c r="A37" s="338"/>
      <c r="B37" s="347" t="s">
        <v>496</v>
      </c>
      <c r="C37" s="344" t="n">
        <v>7</v>
      </c>
      <c r="D37" s="287" t="n">
        <v>284</v>
      </c>
      <c r="E37" s="287" t="n">
        <v>271</v>
      </c>
      <c r="F37" s="287" t="n">
        <v>200</v>
      </c>
      <c r="G37" s="287" t="n">
        <v>16</v>
      </c>
      <c r="H37" s="287" t="n">
        <v>0</v>
      </c>
      <c r="I37" s="287" t="n">
        <v>0</v>
      </c>
      <c r="J37" s="287" t="n">
        <v>17</v>
      </c>
      <c r="K37" s="287" t="n">
        <v>1</v>
      </c>
      <c r="L37" s="287" t="n">
        <v>2</v>
      </c>
      <c r="M37" s="287" t="n">
        <v>39</v>
      </c>
      <c r="N37" s="287" t="n">
        <v>35</v>
      </c>
      <c r="O37" s="287" t="n">
        <v>24</v>
      </c>
      <c r="P37" s="287" t="n">
        <v>0</v>
      </c>
      <c r="Q37" s="287" t="n">
        <v>0</v>
      </c>
      <c r="R37" s="287" t="n">
        <v>0</v>
      </c>
    </row>
    <row r="38" customFormat="false" ht="37.9" hidden="false" customHeight="true" outlineLevel="0" collapsed="false">
      <c r="A38" s="338"/>
      <c r="B38" s="347" t="s">
        <v>509</v>
      </c>
      <c r="C38" s="344" t="n">
        <v>8</v>
      </c>
      <c r="D38" s="287" t="n">
        <v>1819</v>
      </c>
      <c r="E38" s="287" t="n">
        <v>1738</v>
      </c>
      <c r="F38" s="287" t="n">
        <v>1080</v>
      </c>
      <c r="G38" s="287" t="n">
        <v>81</v>
      </c>
      <c r="H38" s="287" t="n">
        <v>0</v>
      </c>
      <c r="I38" s="287" t="n">
        <v>0</v>
      </c>
      <c r="J38" s="287" t="n">
        <v>39</v>
      </c>
      <c r="K38" s="287" t="n">
        <v>8</v>
      </c>
      <c r="L38" s="287" t="n">
        <v>26</v>
      </c>
      <c r="M38" s="287" t="n">
        <v>131</v>
      </c>
      <c r="N38" s="287" t="n">
        <v>120</v>
      </c>
      <c r="O38" s="287" t="n">
        <v>85</v>
      </c>
      <c r="P38" s="287" t="n">
        <v>0</v>
      </c>
      <c r="Q38" s="287" t="n">
        <v>0</v>
      </c>
      <c r="R38" s="287" t="n">
        <v>0</v>
      </c>
    </row>
    <row r="39" customFormat="false" ht="14.25" hidden="false" customHeight="false" outlineLevel="0" collapsed="false">
      <c r="A39" s="361" t="s">
        <v>510</v>
      </c>
      <c r="B39" s="361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</row>
    <row r="40" customFormat="false" ht="17.45" hidden="false" customHeight="true" outlineLevel="0" collapsed="false">
      <c r="A40" s="363" t="s">
        <v>511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</row>
    <row r="41" customFormat="false" ht="16.15" hidden="false" customHeight="true" outlineLevel="0" collapsed="false">
      <c r="A41" s="364" t="s">
        <v>512</v>
      </c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</row>
    <row r="42" customFormat="false" ht="30" hidden="false" customHeight="true" outlineLevel="0" collapsed="false">
      <c r="A42" s="364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</row>
    <row r="43" customFormat="false" ht="50.1" hidden="false" customHeight="true" outlineLevel="0" collapsed="false"/>
    <row r="44" customFormat="false" ht="12.75" hidden="false" customHeight="false" outlineLevel="0" collapsed="false">
      <c r="G44" s="365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366"/>
      <c r="B50" s="367"/>
      <c r="C50" s="366"/>
      <c r="D50" s="367"/>
      <c r="E50" s="368"/>
      <c r="F50" s="368"/>
      <c r="G50" s="368"/>
      <c r="H50" s="349"/>
      <c r="I50" s="349"/>
      <c r="J50" s="349"/>
      <c r="K50" s="349"/>
      <c r="L50" s="369"/>
      <c r="M50" s="370"/>
      <c r="N50" s="370"/>
    </row>
    <row r="51" customFormat="false" ht="12.75" hidden="false" customHeight="false" outlineLevel="0" collapsed="false">
      <c r="A51" s="371"/>
      <c r="B51" s="372"/>
      <c r="C51" s="373"/>
      <c r="D51" s="372"/>
      <c r="E51" s="372"/>
      <c r="F51" s="372"/>
      <c r="G51" s="372"/>
      <c r="H51" s="372"/>
      <c r="I51" s="372"/>
      <c r="J51" s="372"/>
    </row>
    <row r="52" customFormat="false" ht="12.75" hidden="false" customHeight="false" outlineLevel="0" collapsed="false">
      <c r="A52" s="371"/>
      <c r="B52" s="372"/>
      <c r="C52" s="373"/>
      <c r="D52" s="372"/>
      <c r="E52" s="372"/>
      <c r="F52" s="372"/>
      <c r="G52" s="372"/>
      <c r="H52" s="372"/>
      <c r="I52" s="372"/>
      <c r="J52" s="372"/>
    </row>
    <row r="53" customFormat="false" ht="12.75" hidden="false" customHeight="false" outlineLevel="0" collapsed="false">
      <c r="A53" s="371"/>
      <c r="B53" s="372"/>
      <c r="C53" s="373"/>
      <c r="D53" s="372"/>
      <c r="E53" s="372"/>
      <c r="F53" s="372"/>
      <c r="G53" s="372"/>
      <c r="H53" s="372"/>
      <c r="I53" s="372"/>
      <c r="J53" s="372"/>
    </row>
    <row r="54" customFormat="false" ht="27" hidden="false" customHeight="true" outlineLevel="0" collapsed="false">
      <c r="K54" s="368"/>
    </row>
    <row r="55" customFormat="false" ht="12.75" hidden="false" customHeight="true" outlineLevel="0" collapsed="false">
      <c r="K55" s="368"/>
    </row>
    <row r="56" customFormat="false" ht="12.75" hidden="false" customHeight="false" outlineLevel="0" collapsed="false">
      <c r="K56" s="368"/>
    </row>
    <row r="57" customFormat="false" ht="12.75" hidden="false" customHeight="false" outlineLevel="0" collapsed="false">
      <c r="K57" s="368"/>
    </row>
    <row r="58" customFormat="false" ht="12.75" hidden="false" customHeight="false" outlineLevel="0" collapsed="false">
      <c r="K58" s="368"/>
    </row>
    <row r="59" customFormat="false" ht="12.75" hidden="false" customHeight="false" outlineLevel="0" collapsed="false">
      <c r="K59" s="368"/>
    </row>
    <row r="60" customFormat="false" ht="12.75" hidden="false" customHeight="false" outlineLevel="0" collapsed="false">
      <c r="K60" s="368"/>
    </row>
    <row r="61" customFormat="false" ht="12.75" hidden="false" customHeight="fals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M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36">
      <formula>0</formula>
    </cfRule>
  </conditionalFormatting>
  <conditionalFormatting sqref="R21 D21:O21">
    <cfRule type="cellIs" priority="3" operator="lessThan" aboveAverage="0" equalAverage="0" bottom="0" percent="0" rank="0" text="" dxfId="37">
      <formula>0</formula>
    </cfRule>
  </conditionalFormatting>
  <conditionalFormatting sqref="C30">
    <cfRule type="cellIs" priority="4" operator="lessThan" aboveAverage="0" equalAverage="0" bottom="0" percent="0" rank="0" text="" dxfId="38">
      <formula>0</formula>
    </cfRule>
  </conditionalFormatting>
  <conditionalFormatting sqref="S21:T21">
    <cfRule type="cellIs" priority="5" operator="lessThan" aboveAverage="0" equalAverage="0" bottom="0" percent="0" rank="0" text="" dxfId="39">
      <formula>0</formula>
    </cfRule>
  </conditionalFormatting>
  <conditionalFormatting sqref="D11:T11">
    <cfRule type="cellIs" priority="6" operator="lessThan" aboveAverage="0" equalAverage="0" bottom="0" percent="0" rank="0" text="" dxfId="40">
      <formula>0</formula>
    </cfRule>
  </conditionalFormatting>
  <conditionalFormatting sqref="D30:Q30">
    <cfRule type="cellIs" priority="7" operator="lessThan" aboveAverage="0" equalAverage="0" bottom="0" percent="0" rank="0" text="" dxfId="41">
      <formula>0</formula>
    </cfRule>
  </conditionalFormatting>
  <conditionalFormatting sqref="D13:T20">
    <cfRule type="cellIs" priority="8" operator="lessThan" aboveAverage="0" equalAverage="0" bottom="0" percent="0" rank="0" text="" dxfId="42">
      <formula>0</formula>
    </cfRule>
  </conditionalFormatting>
  <conditionalFormatting sqref="D32:R34 D35:O38 R35:R38">
    <cfRule type="cellIs" priority="9" operator="lessThan" aboveAverage="0" equalAverage="0" bottom="0" percent="0" rank="0" text="" dxfId="43">
      <formula>0</formula>
    </cfRule>
  </conditionalFormatting>
  <conditionalFormatting sqref="P35:Q38">
    <cfRule type="cellIs" priority="10" operator="lessThan" aboveAverage="0" equalAverage="0" bottom="0" percent="0" rank="0" text="" dxfId="44">
      <formula>0</formula>
    </cfRule>
  </conditionalFormatting>
  <conditionalFormatting sqref="D12:T12">
    <cfRule type="cellIs" priority="11" operator="lessThan" aboveAverage="0" equalAverage="0" bottom="0" percent="0" rank="0" text="" dxfId="45">
      <formula>0</formula>
    </cfRule>
  </conditionalFormatting>
  <conditionalFormatting sqref="D31:R31">
    <cfRule type="cellIs" priority="1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9" activeCellId="0" sqref="A19: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39.28"/>
    <col collapsed="false" customWidth="true" hidden="false" outlineLevel="0" max="2" min="2" style="194" width="4.28"/>
    <col collapsed="false" customWidth="true" hidden="false" outlineLevel="0" max="3" min="3" style="194" width="28.56"/>
    <col collapsed="false" customWidth="true" hidden="false" outlineLevel="0" max="5" min="4" style="194" width="12.28"/>
    <col collapsed="false" customWidth="true" hidden="false" outlineLevel="0" max="6" min="6" style="194" width="11.7"/>
    <col collapsed="false" customWidth="true" hidden="false" outlineLevel="0" max="7" min="7" style="194" width="12.42"/>
    <col collapsed="false" customWidth="true" hidden="false" outlineLevel="0" max="8" min="8" style="194" width="12.99"/>
    <col collapsed="false" customWidth="true" hidden="false" outlineLevel="0" max="9" min="9" style="194" width="8.14"/>
    <col collapsed="false" customWidth="true" hidden="false" outlineLevel="0" max="10" min="10" style="194" width="10.99"/>
    <col collapsed="false" customWidth="true" hidden="false" outlineLevel="0" max="11" min="11" style="194" width="25.99"/>
    <col collapsed="false" customWidth="true" hidden="false" outlineLevel="0" max="12" min="12" style="194" width="6.99"/>
    <col collapsed="false" customWidth="true" hidden="false" outlineLevel="0" max="13" min="13" style="194" width="14.41"/>
    <col collapsed="false" customWidth="true" hidden="false" outlineLevel="0" max="14" min="14" style="194" width="5.99"/>
    <col collapsed="false" customWidth="true" hidden="false" outlineLevel="0" max="15" min="15" style="194" width="16.13"/>
    <col collapsed="false" customWidth="true" hidden="false" outlineLevel="0" max="16" min="16" style="194" width="16.56"/>
    <col collapsed="false" customWidth="true" hidden="false" outlineLevel="0" max="17" min="17" style="194" width="18.85"/>
    <col collapsed="false" customWidth="true" hidden="false" outlineLevel="0" max="18" min="18" style="194" width="20.13"/>
    <col collapsed="false" customWidth="true" hidden="false" outlineLevel="0" max="19" min="19" style="194" width="17.14"/>
    <col collapsed="false" customWidth="true" hidden="false" outlineLevel="0" max="20" min="20" style="194" width="19.7"/>
    <col collapsed="false" customWidth="true" hidden="false" outlineLevel="0" max="21" min="21" style="194" width="18.56"/>
    <col collapsed="false" customWidth="true" hidden="false" outlineLevel="0" max="22" min="22" style="194" width="15.7"/>
    <col collapsed="false" customWidth="true" hidden="false" outlineLevel="0" max="23" min="23" style="194" width="15.28"/>
    <col collapsed="false" customWidth="true" hidden="false" outlineLevel="0" max="24" min="24" style="194" width="15.56"/>
    <col collapsed="false" customWidth="true" hidden="false" outlineLevel="0" max="25" min="25" style="194" width="17.42"/>
    <col collapsed="false" customWidth="false" hidden="false" outlineLevel="0" max="257" min="26" style="194" width="8.85"/>
  </cols>
  <sheetData>
    <row r="2" customFormat="false" ht="12.75" hidden="false" customHeight="false" outlineLevel="0" collapsed="false">
      <c r="A2" s="269" t="s">
        <v>41</v>
      </c>
      <c r="C2" s="374"/>
      <c r="D2" s="375" t="str">
        <f aca="false">IF('Титул ф.1'!D28=0," ",'Титул ф.1'!D28)</f>
        <v>Судебный департамент при Верховном Суде Российской Федерации</v>
      </c>
      <c r="E2" s="376"/>
      <c r="F2" s="376"/>
      <c r="G2" s="376"/>
      <c r="H2" s="376"/>
      <c r="I2" s="376"/>
      <c r="J2" s="377"/>
    </row>
    <row r="3" customFormat="false" ht="3" hidden="false" customHeight="true" outlineLevel="0" collapsed="false"/>
    <row r="4" customFormat="false" ht="74.45" hidden="false" customHeight="true" outlineLevel="0" collapsed="false">
      <c r="A4" s="378" t="s">
        <v>513</v>
      </c>
      <c r="B4" s="378"/>
      <c r="C4" s="378"/>
      <c r="D4" s="378"/>
      <c r="E4" s="378"/>
      <c r="F4" s="378"/>
      <c r="G4" s="378"/>
      <c r="H4" s="378"/>
      <c r="I4" s="379"/>
      <c r="J4" s="380" t="s">
        <v>514</v>
      </c>
      <c r="K4" s="380"/>
      <c r="L4" s="380"/>
      <c r="M4" s="380"/>
      <c r="N4" s="380"/>
      <c r="O4" s="380"/>
      <c r="P4" s="380"/>
      <c r="Q4" s="380"/>
      <c r="R4" s="380"/>
    </row>
    <row r="5" customFormat="false" ht="24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J5" s="382"/>
      <c r="K5" s="383"/>
      <c r="L5" s="383"/>
      <c r="M5" s="383"/>
      <c r="N5" s="383"/>
      <c r="O5" s="383"/>
    </row>
    <row r="6" customFormat="false" ht="46.15" hidden="false" customHeight="true" outlineLevel="0" collapsed="false">
      <c r="A6" s="384" t="s">
        <v>515</v>
      </c>
      <c r="B6" s="309" t="s">
        <v>50</v>
      </c>
      <c r="C6" s="384" t="s">
        <v>516</v>
      </c>
      <c r="D6" s="384"/>
      <c r="E6" s="385" t="s">
        <v>517</v>
      </c>
      <c r="F6" s="385" t="s">
        <v>518</v>
      </c>
      <c r="G6" s="385" t="s">
        <v>519</v>
      </c>
      <c r="H6" s="385" t="s">
        <v>520</v>
      </c>
      <c r="J6" s="386" t="s">
        <v>521</v>
      </c>
      <c r="K6" s="386"/>
      <c r="L6" s="386"/>
      <c r="M6" s="386"/>
      <c r="N6" s="387" t="s">
        <v>50</v>
      </c>
      <c r="O6" s="388" t="s">
        <v>522</v>
      </c>
      <c r="P6" s="388" t="s">
        <v>523</v>
      </c>
      <c r="Q6" s="388" t="s">
        <v>524</v>
      </c>
      <c r="R6" s="388" t="s">
        <v>525</v>
      </c>
      <c r="S6" s="388" t="s">
        <v>526</v>
      </c>
      <c r="T6" s="388" t="s">
        <v>527</v>
      </c>
    </row>
    <row r="7" customFormat="false" ht="124.15" hidden="false" customHeight="true" outlineLevel="0" collapsed="false">
      <c r="A7" s="384"/>
      <c r="B7" s="309"/>
      <c r="C7" s="385" t="s">
        <v>528</v>
      </c>
      <c r="D7" s="385" t="s">
        <v>529</v>
      </c>
      <c r="E7" s="385"/>
      <c r="F7" s="385"/>
      <c r="G7" s="385"/>
      <c r="H7" s="385"/>
      <c r="J7" s="386"/>
      <c r="K7" s="386"/>
      <c r="L7" s="386"/>
      <c r="M7" s="386"/>
      <c r="N7" s="387"/>
      <c r="O7" s="388"/>
      <c r="P7" s="388"/>
      <c r="Q7" s="388"/>
      <c r="R7" s="388" t="n">
        <v>4</v>
      </c>
      <c r="S7" s="388"/>
      <c r="T7" s="388"/>
    </row>
    <row r="8" customFormat="false" ht="16.9" hidden="false" customHeight="true" outlineLevel="0" collapsed="false">
      <c r="A8" s="355" t="s">
        <v>88</v>
      </c>
      <c r="B8" s="389"/>
      <c r="C8" s="344" t="n">
        <v>1</v>
      </c>
      <c r="D8" s="344" t="n">
        <v>2</v>
      </c>
      <c r="E8" s="344" t="n">
        <v>3</v>
      </c>
      <c r="F8" s="344" t="n">
        <v>4</v>
      </c>
      <c r="G8" s="344" t="n">
        <v>5</v>
      </c>
      <c r="H8" s="343" t="n">
        <v>6</v>
      </c>
      <c r="J8" s="386" t="s">
        <v>530</v>
      </c>
      <c r="K8" s="386"/>
      <c r="L8" s="386"/>
      <c r="M8" s="386"/>
      <c r="N8" s="390"/>
      <c r="O8" s="334" t="n">
        <v>1</v>
      </c>
      <c r="P8" s="334" t="n">
        <v>2</v>
      </c>
      <c r="Q8" s="334" t="n">
        <v>3</v>
      </c>
      <c r="R8" s="334" t="n">
        <v>4</v>
      </c>
      <c r="S8" s="334" t="n">
        <v>5</v>
      </c>
      <c r="T8" s="391" t="n">
        <v>6</v>
      </c>
    </row>
    <row r="9" customFormat="false" ht="39.6" hidden="false" customHeight="true" outlineLevel="0" collapsed="false">
      <c r="A9" s="347" t="s">
        <v>531</v>
      </c>
      <c r="B9" s="392" t="n">
        <v>1</v>
      </c>
      <c r="C9" s="393" t="n">
        <v>428238</v>
      </c>
      <c r="D9" s="393" t="n">
        <v>5080</v>
      </c>
      <c r="E9" s="393" t="n">
        <v>26682</v>
      </c>
      <c r="F9" s="393" t="n">
        <v>65648</v>
      </c>
      <c r="G9" s="393" t="n">
        <v>400887</v>
      </c>
      <c r="H9" s="393" t="n">
        <v>0</v>
      </c>
      <c r="J9" s="394" t="s">
        <v>532</v>
      </c>
      <c r="K9" s="394"/>
      <c r="L9" s="394"/>
      <c r="M9" s="394"/>
      <c r="N9" s="395" t="n">
        <v>1</v>
      </c>
      <c r="O9" s="393" t="n">
        <v>115932</v>
      </c>
      <c r="P9" s="393" t="n">
        <v>147256</v>
      </c>
      <c r="Q9" s="393" t="n">
        <v>1082805</v>
      </c>
      <c r="R9" s="393" t="n">
        <v>2063915</v>
      </c>
      <c r="S9" s="393" t="n">
        <v>60030</v>
      </c>
      <c r="T9" s="393" t="n">
        <v>105286</v>
      </c>
    </row>
    <row r="10" customFormat="false" ht="31.9" hidden="false" customHeight="true" outlineLevel="0" collapsed="false">
      <c r="A10" s="396" t="s">
        <v>533</v>
      </c>
      <c r="B10" s="355" t="n">
        <v>2</v>
      </c>
      <c r="C10" s="393" t="n">
        <v>151802</v>
      </c>
      <c r="D10" s="393" t="n">
        <v>3097</v>
      </c>
      <c r="E10" s="393" t="n">
        <v>3696</v>
      </c>
      <c r="F10" s="393" t="n">
        <v>21142</v>
      </c>
      <c r="G10" s="393" t="n">
        <v>142473</v>
      </c>
      <c r="H10" s="393" t="n">
        <v>1</v>
      </c>
      <c r="J10" s="394" t="s">
        <v>534</v>
      </c>
      <c r="K10" s="394"/>
      <c r="L10" s="394"/>
      <c r="M10" s="394"/>
      <c r="N10" s="395" t="n">
        <v>2</v>
      </c>
      <c r="O10" s="393" t="n">
        <v>15806</v>
      </c>
      <c r="P10" s="393" t="n">
        <v>21319</v>
      </c>
      <c r="Q10" s="393" t="n">
        <v>520225</v>
      </c>
      <c r="R10" s="393" t="n">
        <v>1385967</v>
      </c>
      <c r="S10" s="393" t="n">
        <v>28542</v>
      </c>
      <c r="T10" s="393" t="n">
        <v>70213</v>
      </c>
    </row>
    <row r="11" customFormat="false" ht="53.45" hidden="false" customHeight="true" outlineLevel="0" collapsed="false">
      <c r="A11" s="396" t="s">
        <v>535</v>
      </c>
      <c r="B11" s="355" t="n">
        <v>3</v>
      </c>
      <c r="C11" s="393" t="n">
        <v>125370</v>
      </c>
      <c r="D11" s="393" t="n">
        <v>8018</v>
      </c>
      <c r="E11" s="393" t="n">
        <v>4077</v>
      </c>
      <c r="F11" s="393" t="n">
        <v>34621</v>
      </c>
      <c r="G11" s="393" t="n">
        <v>113621</v>
      </c>
      <c r="H11" s="393" t="n">
        <v>9</v>
      </c>
      <c r="J11" s="394" t="s">
        <v>536</v>
      </c>
      <c r="K11" s="394"/>
      <c r="L11" s="394"/>
      <c r="M11" s="394"/>
      <c r="N11" s="395" t="n">
        <v>3</v>
      </c>
      <c r="O11" s="393" t="n">
        <v>9636</v>
      </c>
      <c r="P11" s="393" t="n">
        <v>9863</v>
      </c>
      <c r="Q11" s="393" t="n">
        <v>141634</v>
      </c>
      <c r="R11" s="393" t="n">
        <v>145172</v>
      </c>
      <c r="S11" s="393" t="n">
        <v>18380</v>
      </c>
      <c r="T11" s="393" t="n">
        <v>19220</v>
      </c>
    </row>
    <row r="12" customFormat="false" ht="34.9" hidden="false" customHeight="true" outlineLevel="0" collapsed="false">
      <c r="A12" s="396" t="s">
        <v>537</v>
      </c>
      <c r="B12" s="355" t="n">
        <v>4</v>
      </c>
      <c r="C12" s="393" t="n">
        <v>6683</v>
      </c>
      <c r="D12" s="393" t="n">
        <v>2535</v>
      </c>
      <c r="E12" s="393" t="n">
        <v>542</v>
      </c>
      <c r="F12" s="393" t="n">
        <v>5260</v>
      </c>
      <c r="G12" s="393" t="n">
        <v>5490</v>
      </c>
      <c r="H12" s="393" t="n">
        <v>5</v>
      </c>
      <c r="J12" s="394" t="s">
        <v>538</v>
      </c>
      <c r="K12" s="394"/>
      <c r="L12" s="394"/>
      <c r="M12" s="394"/>
      <c r="N12" s="395" t="n">
        <v>4</v>
      </c>
      <c r="O12" s="393" t="n">
        <v>6339</v>
      </c>
      <c r="P12" s="393" t="n">
        <v>15780</v>
      </c>
      <c r="Q12" s="393" t="n">
        <v>101924</v>
      </c>
      <c r="R12" s="393" t="n">
        <v>119632</v>
      </c>
      <c r="S12" s="393" t="n">
        <v>3215</v>
      </c>
      <c r="T12" s="393" t="n">
        <v>3611</v>
      </c>
    </row>
    <row r="13" customFormat="false" ht="33.6" hidden="false" customHeight="true" outlineLevel="0" collapsed="false">
      <c r="A13" s="396" t="s">
        <v>539</v>
      </c>
      <c r="B13" s="355" t="n">
        <v>5</v>
      </c>
      <c r="C13" s="393" t="n">
        <v>965</v>
      </c>
      <c r="D13" s="393" t="n">
        <v>577</v>
      </c>
      <c r="E13" s="393" t="n">
        <v>140</v>
      </c>
      <c r="F13" s="393" t="n">
        <v>1243</v>
      </c>
      <c r="G13" s="393" t="n">
        <v>834</v>
      </c>
      <c r="H13" s="393" t="n">
        <v>5</v>
      </c>
      <c r="J13" s="394" t="s">
        <v>540</v>
      </c>
      <c r="K13" s="394"/>
      <c r="L13" s="394"/>
      <c r="M13" s="394"/>
      <c r="N13" s="395" t="n">
        <v>5</v>
      </c>
      <c r="O13" s="393" t="n">
        <v>84151</v>
      </c>
      <c r="P13" s="393" t="n">
        <v>100294</v>
      </c>
      <c r="Q13" s="393" t="n">
        <v>319022</v>
      </c>
      <c r="R13" s="393" t="n">
        <v>413144</v>
      </c>
      <c r="S13" s="393" t="n">
        <v>9893</v>
      </c>
      <c r="T13" s="393" t="n">
        <v>12242</v>
      </c>
    </row>
    <row r="14" customFormat="false" ht="44.45" hidden="false" customHeight="true" outlineLevel="0" collapsed="false">
      <c r="A14" s="396" t="s">
        <v>541</v>
      </c>
      <c r="B14" s="355" t="n">
        <v>6</v>
      </c>
      <c r="C14" s="393" t="n">
        <v>677</v>
      </c>
      <c r="D14" s="393" t="n">
        <v>395</v>
      </c>
      <c r="E14" s="393" t="n">
        <v>83</v>
      </c>
      <c r="F14" s="393" t="n">
        <v>1871</v>
      </c>
      <c r="G14" s="393" t="n">
        <v>625</v>
      </c>
      <c r="H14" s="393" t="n">
        <v>11</v>
      </c>
      <c r="J14" s="394" t="s">
        <v>542</v>
      </c>
      <c r="K14" s="394"/>
      <c r="L14" s="394"/>
      <c r="M14" s="394"/>
      <c r="N14" s="397" t="s">
        <v>543</v>
      </c>
      <c r="O14" s="393" t="n">
        <v>9528</v>
      </c>
      <c r="P14" s="393" t="n">
        <v>8779</v>
      </c>
      <c r="Q14" s="393" t="n">
        <v>878</v>
      </c>
      <c r="R14" s="393" t="n">
        <v>1353</v>
      </c>
      <c r="S14" s="393" t="n">
        <v>16</v>
      </c>
      <c r="T14" s="393" t="n">
        <v>67</v>
      </c>
    </row>
    <row r="15" customFormat="false" ht="62.45" hidden="false" customHeight="true" outlineLevel="0" collapsed="false">
      <c r="A15" s="398" t="s">
        <v>544</v>
      </c>
      <c r="B15" s="399" t="n">
        <v>7</v>
      </c>
      <c r="C15" s="400" t="n">
        <v>31</v>
      </c>
      <c r="D15" s="400" t="n">
        <v>31</v>
      </c>
      <c r="E15" s="400" t="n">
        <v>8</v>
      </c>
      <c r="F15" s="400" t="n">
        <v>20</v>
      </c>
      <c r="G15" s="400" t="n">
        <v>42</v>
      </c>
      <c r="H15" s="400" t="n">
        <v>31</v>
      </c>
      <c r="J15" s="401" t="s">
        <v>545</v>
      </c>
      <c r="K15" s="402" t="s">
        <v>546</v>
      </c>
      <c r="L15" s="402"/>
      <c r="M15" s="402"/>
      <c r="N15" s="395" t="n">
        <v>7</v>
      </c>
      <c r="O15" s="393" t="n">
        <v>95</v>
      </c>
      <c r="P15" s="393" t="n">
        <v>72</v>
      </c>
      <c r="Q15" s="393" t="n">
        <v>2</v>
      </c>
      <c r="R15" s="393" t="n">
        <v>2</v>
      </c>
      <c r="S15" s="393" t="n">
        <v>0</v>
      </c>
      <c r="T15" s="393" t="n">
        <v>0</v>
      </c>
    </row>
    <row r="16" customFormat="false" ht="27.6" hidden="false" customHeight="true" outlineLevel="0" collapsed="false">
      <c r="A16" s="403"/>
      <c r="B16" s="404"/>
      <c r="C16" s="405"/>
      <c r="D16" s="405"/>
      <c r="E16" s="405"/>
      <c r="F16" s="405"/>
      <c r="G16" s="405"/>
      <c r="H16" s="405"/>
      <c r="J16" s="401"/>
      <c r="K16" s="402" t="s">
        <v>547</v>
      </c>
      <c r="L16" s="402"/>
      <c r="M16" s="402"/>
      <c r="N16" s="395" t="n">
        <v>8</v>
      </c>
      <c r="O16" s="393" t="n">
        <v>7412</v>
      </c>
      <c r="P16" s="393" t="n">
        <v>6790</v>
      </c>
      <c r="Q16" s="393" t="n">
        <v>247</v>
      </c>
      <c r="R16" s="393" t="n">
        <v>298</v>
      </c>
      <c r="S16" s="393" t="n">
        <v>13</v>
      </c>
      <c r="T16" s="393" t="n">
        <v>62</v>
      </c>
    </row>
    <row r="17" customFormat="false" ht="31.9" hidden="false" customHeight="true" outlineLevel="0" collapsed="false">
      <c r="A17" s="406"/>
      <c r="B17" s="407"/>
      <c r="C17" s="408"/>
      <c r="D17" s="408"/>
      <c r="E17" s="408"/>
      <c r="F17" s="408"/>
      <c r="G17" s="383"/>
      <c r="H17" s="409"/>
      <c r="J17" s="401"/>
      <c r="K17" s="402" t="s">
        <v>548</v>
      </c>
      <c r="L17" s="402"/>
      <c r="M17" s="402"/>
      <c r="N17" s="410" t="n">
        <v>9</v>
      </c>
      <c r="O17" s="400" t="n">
        <v>965</v>
      </c>
      <c r="P17" s="393" t="n">
        <v>922</v>
      </c>
      <c r="Q17" s="393" t="n">
        <v>269</v>
      </c>
      <c r="R17" s="393" t="n">
        <v>294</v>
      </c>
      <c r="S17" s="393" t="n">
        <v>1</v>
      </c>
      <c r="T17" s="393" t="n">
        <v>1</v>
      </c>
    </row>
    <row r="18" customFormat="false" ht="52.9" hidden="false" customHeight="true" outlineLevel="0" collapsed="false">
      <c r="A18" s="406"/>
      <c r="B18" s="407"/>
      <c r="C18" s="408"/>
      <c r="D18" s="408"/>
      <c r="E18" s="408"/>
      <c r="F18" s="408"/>
      <c r="G18" s="383"/>
      <c r="H18" s="409"/>
      <c r="J18" s="411"/>
      <c r="K18" s="412"/>
      <c r="L18" s="413"/>
      <c r="M18" s="405"/>
      <c r="N18" s="405"/>
      <c r="O18" s="405"/>
      <c r="P18" s="414"/>
      <c r="Q18" s="414"/>
      <c r="R18" s="414"/>
    </row>
    <row r="19" customFormat="false" ht="39.6" hidden="false" customHeight="true" outlineLevel="0" collapsed="false">
      <c r="A19" s="415" t="s">
        <v>549</v>
      </c>
      <c r="B19" s="415"/>
      <c r="C19" s="415"/>
      <c r="D19" s="415"/>
      <c r="E19" s="415"/>
      <c r="F19" s="415"/>
      <c r="G19" s="383"/>
      <c r="H19" s="416" t="s">
        <v>550</v>
      </c>
      <c r="I19" s="416"/>
      <c r="J19" s="416"/>
      <c r="K19" s="416"/>
      <c r="L19" s="416"/>
      <c r="M19" s="416"/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</row>
    <row r="20" customFormat="false" ht="59.25" hidden="false" customHeight="true" outlineLevel="0" collapsed="false">
      <c r="A20" s="415"/>
      <c r="B20" s="415"/>
      <c r="C20" s="415"/>
      <c r="D20" s="415"/>
      <c r="E20" s="415"/>
      <c r="F20" s="415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</row>
    <row r="21" customFormat="false" ht="20.45" hidden="false" customHeight="true" outlineLevel="0" collapsed="false">
      <c r="A21" s="418"/>
      <c r="B21" s="418"/>
      <c r="C21" s="418"/>
      <c r="D21" s="418"/>
      <c r="H21" s="419" t="s">
        <v>551</v>
      </c>
      <c r="I21" s="419"/>
      <c r="J21" s="419"/>
      <c r="K21" s="419"/>
      <c r="L21" s="419"/>
      <c r="M21" s="419"/>
      <c r="N21" s="419" t="s">
        <v>552</v>
      </c>
      <c r="O21" s="419" t="s">
        <v>553</v>
      </c>
      <c r="P21" s="419" t="s">
        <v>554</v>
      </c>
      <c r="Q21" s="419" t="s">
        <v>555</v>
      </c>
      <c r="R21" s="419" t="s">
        <v>556</v>
      </c>
      <c r="S21" s="419" t="s">
        <v>557</v>
      </c>
      <c r="T21" s="419" t="s">
        <v>558</v>
      </c>
      <c r="U21" s="419" t="s">
        <v>559</v>
      </c>
      <c r="V21" s="420" t="s">
        <v>560</v>
      </c>
      <c r="W21" s="420"/>
      <c r="X21" s="421" t="s">
        <v>561</v>
      </c>
      <c r="Y21" s="421"/>
    </row>
    <row r="22" customFormat="false" ht="112.15" hidden="false" customHeight="true" outlineLevel="0" collapsed="false">
      <c r="A22" s="422" t="s">
        <v>562</v>
      </c>
      <c r="B22" s="422"/>
      <c r="C22" s="422"/>
      <c r="D22" s="355" t="s">
        <v>50</v>
      </c>
      <c r="E22" s="422" t="s">
        <v>449</v>
      </c>
      <c r="F22" s="422" t="s">
        <v>450</v>
      </c>
      <c r="H22" s="419"/>
      <c r="I22" s="419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 t="s">
        <v>563</v>
      </c>
      <c r="W22" s="419" t="s">
        <v>564</v>
      </c>
      <c r="X22" s="419" t="s">
        <v>565</v>
      </c>
      <c r="Y22" s="419" t="s">
        <v>566</v>
      </c>
    </row>
    <row r="23" customFormat="false" ht="24.6" hidden="false" customHeight="true" outlineLevel="0" collapsed="false">
      <c r="A23" s="384" t="s">
        <v>88</v>
      </c>
      <c r="B23" s="384"/>
      <c r="C23" s="384"/>
      <c r="D23" s="355"/>
      <c r="E23" s="395" t="n">
        <v>1</v>
      </c>
      <c r="F23" s="395" t="n">
        <v>2</v>
      </c>
      <c r="H23" s="423" t="s">
        <v>88</v>
      </c>
      <c r="I23" s="423"/>
      <c r="J23" s="423"/>
      <c r="K23" s="423"/>
      <c r="L23" s="423"/>
      <c r="M23" s="423"/>
      <c r="N23" s="424"/>
      <c r="O23" s="410" t="n">
        <v>1</v>
      </c>
      <c r="P23" s="410" t="n">
        <v>2</v>
      </c>
      <c r="Q23" s="410" t="n">
        <v>3</v>
      </c>
      <c r="R23" s="410" t="n">
        <v>4</v>
      </c>
      <c r="S23" s="410" t="n">
        <v>5</v>
      </c>
      <c r="T23" s="410" t="n">
        <v>6</v>
      </c>
      <c r="U23" s="410" t="n">
        <v>7</v>
      </c>
      <c r="V23" s="410" t="n">
        <v>8</v>
      </c>
      <c r="W23" s="410" t="n">
        <v>9</v>
      </c>
      <c r="X23" s="410" t="n">
        <v>10</v>
      </c>
      <c r="Y23" s="410" t="n">
        <v>11</v>
      </c>
    </row>
    <row r="24" customFormat="false" ht="98.25" hidden="false" customHeight="true" outlineLevel="0" collapsed="false">
      <c r="A24" s="425" t="s">
        <v>567</v>
      </c>
      <c r="B24" s="395" t="s">
        <v>568</v>
      </c>
      <c r="C24" s="395"/>
      <c r="D24" s="395" t="n">
        <v>1</v>
      </c>
      <c r="E24" s="400" t="n">
        <v>3487</v>
      </c>
      <c r="F24" s="400" t="n">
        <v>3559</v>
      </c>
      <c r="G24" s="426"/>
      <c r="H24" s="419" t="s">
        <v>569</v>
      </c>
      <c r="I24" s="419"/>
      <c r="J24" s="419"/>
      <c r="K24" s="419"/>
      <c r="L24" s="419"/>
      <c r="M24" s="419"/>
      <c r="N24" s="410" t="n">
        <v>1</v>
      </c>
      <c r="O24" s="400" t="n">
        <v>1843</v>
      </c>
      <c r="P24" s="400" t="n">
        <v>14727</v>
      </c>
      <c r="Q24" s="400" t="n">
        <v>7047</v>
      </c>
      <c r="R24" s="400" t="n">
        <v>7753</v>
      </c>
      <c r="S24" s="400" t="n">
        <v>4968</v>
      </c>
      <c r="T24" s="400" t="n">
        <v>2785</v>
      </c>
      <c r="U24" s="400" t="n">
        <v>1770</v>
      </c>
      <c r="V24" s="400" t="n">
        <v>6</v>
      </c>
      <c r="W24" s="400" t="n">
        <v>3252</v>
      </c>
      <c r="X24" s="400" t="n">
        <v>26</v>
      </c>
      <c r="Y24" s="400" t="n">
        <v>53</v>
      </c>
    </row>
    <row r="25" customFormat="false" ht="61.15" hidden="false" customHeight="true" outlineLevel="0" collapsed="false">
      <c r="A25" s="425"/>
      <c r="B25" s="395" t="s">
        <v>570</v>
      </c>
      <c r="C25" s="395"/>
      <c r="D25" s="395" t="n">
        <v>2</v>
      </c>
      <c r="E25" s="400" t="n">
        <v>552</v>
      </c>
      <c r="F25" s="400" t="n">
        <v>565</v>
      </c>
      <c r="G25" s="426"/>
      <c r="H25" s="419" t="s">
        <v>571</v>
      </c>
      <c r="I25" s="419"/>
      <c r="J25" s="419"/>
      <c r="K25" s="419"/>
      <c r="L25" s="419"/>
      <c r="M25" s="419"/>
      <c r="N25" s="410" t="n">
        <v>2</v>
      </c>
      <c r="O25" s="400" t="n">
        <v>304635574</v>
      </c>
      <c r="P25" s="400" t="n">
        <v>1903205954</v>
      </c>
      <c r="Q25" s="400" t="n">
        <v>1143771092</v>
      </c>
      <c r="R25" s="400" t="n">
        <v>760167091</v>
      </c>
      <c r="S25" s="400" t="n">
        <v>475396462</v>
      </c>
      <c r="T25" s="400" t="n">
        <v>284770629</v>
      </c>
      <c r="U25" s="400" t="n">
        <v>296316105</v>
      </c>
      <c r="V25" s="400" t="n">
        <v>35469009</v>
      </c>
      <c r="W25" s="400" t="n">
        <v>394498520</v>
      </c>
      <c r="X25" s="400" t="n">
        <v>1396000</v>
      </c>
      <c r="Y25" s="400" t="n">
        <v>7468500</v>
      </c>
    </row>
    <row r="26" customFormat="false" ht="78" hidden="false" customHeight="true" outlineLevel="0" collapsed="false">
      <c r="A26" s="425"/>
      <c r="B26" s="395" t="s">
        <v>572</v>
      </c>
      <c r="C26" s="395"/>
      <c r="D26" s="395" t="n">
        <v>3</v>
      </c>
      <c r="E26" s="400" t="n">
        <v>58</v>
      </c>
      <c r="F26" s="427" t="n">
        <v>59</v>
      </c>
      <c r="G26" s="428"/>
      <c r="H26" s="429" t="s">
        <v>573</v>
      </c>
      <c r="I26" s="430" t="s">
        <v>574</v>
      </c>
      <c r="J26" s="430"/>
      <c r="K26" s="430"/>
      <c r="L26" s="430"/>
      <c r="M26" s="430"/>
      <c r="N26" s="410" t="n">
        <v>3</v>
      </c>
      <c r="O26" s="400" t="n">
        <v>1782</v>
      </c>
      <c r="P26" s="400" t="n">
        <v>14250</v>
      </c>
      <c r="Q26" s="400" t="n">
        <v>6789</v>
      </c>
      <c r="R26" s="400" t="n">
        <v>7540</v>
      </c>
      <c r="S26" s="400" t="n">
        <v>4841</v>
      </c>
      <c r="T26" s="400" t="n">
        <v>2699</v>
      </c>
      <c r="U26" s="400" t="n">
        <v>1703</v>
      </c>
      <c r="V26" s="400" t="n">
        <v>0</v>
      </c>
      <c r="W26" s="400" t="n">
        <v>3152</v>
      </c>
      <c r="X26" s="400" t="n">
        <v>24</v>
      </c>
      <c r="Y26" s="400" t="n">
        <v>52</v>
      </c>
    </row>
    <row r="27" customFormat="false" ht="76.15" hidden="false" customHeight="true" outlineLevel="0" collapsed="false">
      <c r="A27" s="425"/>
      <c r="B27" s="395" t="s">
        <v>575</v>
      </c>
      <c r="C27" s="395"/>
      <c r="D27" s="395" t="n">
        <v>4</v>
      </c>
      <c r="E27" s="400" t="n">
        <v>13288</v>
      </c>
      <c r="F27" s="427" t="n">
        <v>14368</v>
      </c>
      <c r="G27" s="426"/>
      <c r="H27" s="429"/>
      <c r="I27" s="430" t="s">
        <v>576</v>
      </c>
      <c r="J27" s="430"/>
      <c r="K27" s="430"/>
      <c r="L27" s="430"/>
      <c r="M27" s="430"/>
      <c r="N27" s="410" t="n">
        <v>4</v>
      </c>
      <c r="O27" s="400" t="n">
        <v>153036216</v>
      </c>
      <c r="P27" s="400" t="n">
        <v>1445132091</v>
      </c>
      <c r="Q27" s="400" t="n">
        <v>917968725</v>
      </c>
      <c r="R27" s="400" t="n">
        <v>543347237</v>
      </c>
      <c r="S27" s="400" t="n">
        <v>349654398</v>
      </c>
      <c r="T27" s="400" t="n">
        <v>193692839</v>
      </c>
      <c r="U27" s="400" t="n">
        <v>129164105</v>
      </c>
      <c r="V27" s="400" t="n">
        <v>0</v>
      </c>
      <c r="W27" s="400" t="n">
        <v>306489191</v>
      </c>
      <c r="X27" s="400" t="n">
        <v>1076000</v>
      </c>
      <c r="Y27" s="400" t="n">
        <v>4618500</v>
      </c>
    </row>
    <row r="28" customFormat="false" ht="111.75" hidden="false" customHeight="true" outlineLevel="0" collapsed="false">
      <c r="A28" s="425"/>
      <c r="B28" s="395" t="s">
        <v>577</v>
      </c>
      <c r="C28" s="395"/>
      <c r="D28" s="395" t="n">
        <v>5</v>
      </c>
      <c r="E28" s="400" t="n">
        <v>733</v>
      </c>
      <c r="F28" s="431" t="n">
        <v>736</v>
      </c>
      <c r="G28" s="432"/>
      <c r="H28" s="433" t="s">
        <v>578</v>
      </c>
      <c r="I28" s="430" t="s">
        <v>579</v>
      </c>
      <c r="J28" s="430"/>
      <c r="K28" s="430"/>
      <c r="L28" s="430"/>
      <c r="M28" s="430"/>
      <c r="N28" s="410" t="n">
        <v>5</v>
      </c>
      <c r="O28" s="400" t="n">
        <v>61</v>
      </c>
      <c r="P28" s="400" t="n">
        <v>477</v>
      </c>
      <c r="Q28" s="400" t="n">
        <v>258</v>
      </c>
      <c r="R28" s="400" t="n">
        <v>213</v>
      </c>
      <c r="S28" s="400" t="n">
        <v>127</v>
      </c>
      <c r="T28" s="400" t="n">
        <v>86</v>
      </c>
      <c r="U28" s="400" t="n">
        <v>67</v>
      </c>
      <c r="V28" s="400" t="n">
        <v>6</v>
      </c>
      <c r="W28" s="400" t="n">
        <v>100</v>
      </c>
      <c r="X28" s="400" t="n">
        <v>2</v>
      </c>
      <c r="Y28" s="400" t="n">
        <v>1</v>
      </c>
    </row>
    <row r="29" customFormat="false" ht="56.45" hidden="false" customHeight="true" outlineLevel="0" collapsed="false">
      <c r="A29" s="425" t="s">
        <v>580</v>
      </c>
      <c r="B29" s="395" t="s">
        <v>581</v>
      </c>
      <c r="C29" s="395"/>
      <c r="D29" s="395" t="n">
        <v>6</v>
      </c>
      <c r="E29" s="400" t="n">
        <v>2581</v>
      </c>
      <c r="F29" s="400" t="n">
        <v>2622</v>
      </c>
      <c r="G29" s="434"/>
      <c r="H29" s="433"/>
      <c r="I29" s="430" t="s">
        <v>582</v>
      </c>
      <c r="J29" s="430"/>
      <c r="K29" s="430"/>
      <c r="L29" s="430"/>
      <c r="M29" s="430"/>
      <c r="N29" s="395" t="n">
        <v>6</v>
      </c>
      <c r="O29" s="431" t="n">
        <v>151599358</v>
      </c>
      <c r="P29" s="393" t="n">
        <v>458073863</v>
      </c>
      <c r="Q29" s="393" t="n">
        <v>225802367</v>
      </c>
      <c r="R29" s="393" t="n">
        <v>216819854</v>
      </c>
      <c r="S29" s="393" t="n">
        <v>125742064</v>
      </c>
      <c r="T29" s="393" t="n">
        <v>91077790</v>
      </c>
      <c r="U29" s="393" t="n">
        <v>167152000</v>
      </c>
      <c r="V29" s="393" t="n">
        <v>35469009</v>
      </c>
      <c r="W29" s="393" t="n">
        <v>88009329</v>
      </c>
      <c r="X29" s="393" t="n">
        <v>320000</v>
      </c>
      <c r="Y29" s="393" t="n">
        <v>2850000</v>
      </c>
    </row>
    <row r="30" customFormat="false" ht="64.9" hidden="false" customHeight="true" outlineLevel="0" collapsed="false">
      <c r="A30" s="425"/>
      <c r="B30" s="395" t="s">
        <v>583</v>
      </c>
      <c r="C30" s="395"/>
      <c r="D30" s="395" t="n">
        <v>7</v>
      </c>
      <c r="E30" s="431" t="n">
        <v>77</v>
      </c>
      <c r="F30" s="393" t="n">
        <v>79</v>
      </c>
    </row>
    <row r="31" customFormat="false" ht="31.9" hidden="false" customHeight="true" outlineLevel="0" collapsed="false">
      <c r="K31" s="435" t="s">
        <v>584</v>
      </c>
      <c r="L31" s="436" t="s">
        <v>585</v>
      </c>
      <c r="M31" s="436"/>
      <c r="N31" s="436"/>
      <c r="O31" s="436"/>
      <c r="P31" s="436"/>
      <c r="Q31" s="437" t="s">
        <v>586</v>
      </c>
    </row>
    <row r="32" customFormat="false" ht="20.45" hidden="false" customHeight="true" outlineLevel="0" collapsed="false">
      <c r="K32" s="438" t="s">
        <v>587</v>
      </c>
      <c r="L32" s="439" t="s">
        <v>588</v>
      </c>
      <c r="M32" s="439"/>
      <c r="N32" s="439"/>
      <c r="O32" s="439"/>
      <c r="P32" s="440"/>
      <c r="Q32" s="440"/>
    </row>
    <row r="33" customFormat="false" ht="25.15" hidden="false" customHeight="true" outlineLevel="0" collapsed="false">
      <c r="A33" s="441"/>
      <c r="B33" s="442"/>
      <c r="C33" s="442"/>
      <c r="D33" s="442"/>
      <c r="E33" s="442"/>
      <c r="K33" s="438"/>
      <c r="L33" s="443" t="s">
        <v>589</v>
      </c>
      <c r="M33" s="443"/>
      <c r="N33" s="443"/>
      <c r="O33" s="443"/>
      <c r="P33" s="443"/>
      <c r="Q33" s="443" t="s">
        <v>590</v>
      </c>
    </row>
    <row r="34" customFormat="false" ht="15.6" hidden="false" customHeight="true" outlineLevel="0" collapsed="false">
      <c r="A34" s="444"/>
      <c r="B34" s="426"/>
      <c r="C34" s="426"/>
      <c r="D34" s="426"/>
      <c r="E34" s="426"/>
      <c r="K34" s="438"/>
      <c r="L34" s="443"/>
      <c r="M34" s="443"/>
      <c r="N34" s="443"/>
      <c r="O34" s="443"/>
      <c r="P34" s="443"/>
      <c r="Q34" s="443"/>
    </row>
    <row r="35" customFormat="false" ht="15.75" hidden="false" customHeight="false" outlineLevel="0" collapsed="false">
      <c r="A35" s="444"/>
      <c r="B35" s="426"/>
      <c r="C35" s="426"/>
      <c r="D35" s="426"/>
      <c r="E35" s="426"/>
      <c r="K35" s="438"/>
      <c r="L35" s="445" t="s">
        <v>588</v>
      </c>
      <c r="M35" s="446"/>
      <c r="N35" s="446"/>
      <c r="O35" s="446"/>
      <c r="P35" s="447"/>
      <c r="Q35" s="447"/>
    </row>
    <row r="36" customFormat="false" ht="15.75" hidden="false" customHeight="false" outlineLevel="0" collapsed="false">
      <c r="A36" s="444"/>
      <c r="B36" s="428"/>
      <c r="C36" s="428"/>
      <c r="D36" s="428"/>
      <c r="E36" s="428"/>
      <c r="K36" s="446" t="s">
        <v>591</v>
      </c>
      <c r="L36" s="448"/>
      <c r="M36" s="448"/>
      <c r="N36" s="448"/>
      <c r="O36" s="449" t="s">
        <v>592</v>
      </c>
      <c r="P36" s="449"/>
      <c r="Q36" s="449"/>
    </row>
    <row r="37" customFormat="false" ht="15.75" hidden="false" customHeight="false" outlineLevel="0" collapsed="false">
      <c r="A37" s="444"/>
      <c r="B37" s="426"/>
      <c r="C37" s="426"/>
      <c r="D37" s="426"/>
      <c r="E37" s="426"/>
      <c r="K37" s="450"/>
      <c r="L37" s="451" t="s">
        <v>593</v>
      </c>
      <c r="M37" s="451"/>
      <c r="N37" s="450"/>
      <c r="O37" s="452"/>
      <c r="P37" s="452" t="s">
        <v>594</v>
      </c>
      <c r="Q37" s="447"/>
    </row>
    <row r="38" customFormat="false" ht="15.75" hidden="false" customHeight="false" outlineLevel="0" collapsed="false">
      <c r="A38" s="453"/>
      <c r="B38" s="454"/>
      <c r="C38" s="454"/>
      <c r="D38" s="455"/>
      <c r="E38" s="456"/>
    </row>
    <row r="39" customFormat="false" ht="12.75" hidden="false" customHeight="false" outlineLevel="0" collapsed="false">
      <c r="A39" s="457"/>
      <c r="B39" s="434"/>
      <c r="C39" s="434"/>
      <c r="D39" s="457"/>
      <c r="E39" s="368"/>
    </row>
    <row r="40" customFormat="false" ht="12.75" hidden="false" customHeight="false" outlineLevel="0" collapsed="false">
      <c r="A40" s="458"/>
      <c r="B40" s="458"/>
      <c r="C40" s="458"/>
      <c r="D40" s="458"/>
      <c r="E40" s="458"/>
    </row>
  </sheetData>
  <mergeCells count="74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P31"/>
    <mergeCell ref="K32:K35"/>
    <mergeCell ref="L33:P34"/>
    <mergeCell ref="Q33:Q34"/>
    <mergeCell ref="A34:A37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0-09-22T07:04:06Z</cp:lastPrinted>
  <dcterms:modified xsi:type="dcterms:W3CDTF">2024-11-25T13:09:14Z</dcterms:modified>
  <cp:revision>0</cp:revision>
  <dc:subject/>
  <dc:title/>
</cp:coreProperties>
</file>