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Титул ф.1а АС" sheetId="1" state="visible" r:id="rId2"/>
    <sheet name="Р. 1, 1.1, 2" sheetId="2" state="visible" r:id="rId3"/>
    <sheet name="Р. 3.1, 3.2" sheetId="3" state="visible" r:id="rId4"/>
    <sheet name="Р. 3.3, 3.4" sheetId="4" state="visible" r:id="rId5"/>
    <sheet name="Р. 3.5-3.7" sheetId="5" state="visible" r:id="rId6"/>
    <sheet name="Р. 4" sheetId="6" state="visible" r:id="rId7"/>
    <sheet name="Р. 5" sheetId="7" state="visible" r:id="rId8"/>
  </sheets>
  <definedNames>
    <definedName function="false" hidden="false" localSheetId="1" name="_xlnm.Print_Area" vbProcedure="false">'Р. 1, 1.1, 2'!$A$1:$X$20</definedName>
    <definedName function="false" hidden="false" localSheetId="2" name="_xlnm.Print_Area" vbProcedure="false">'Р. 3.1, 3.2'!$A$1:$R$16</definedName>
    <definedName function="false" hidden="false" localSheetId="3" name="_xlnm.Print_Area" vbProcedure="false">'Р. 3.3, 3.4'!$A$1:$P$15</definedName>
    <definedName function="false" hidden="false" localSheetId="4" name="_xlnm.Print_Area" vbProcedure="false">'Р. 3.5-3.7'!$A$1:$U$23</definedName>
    <definedName function="false" hidden="false" localSheetId="5" name="_xlnm.Print_Area" vbProcedure="false">'Р. 4'!$A$1:$Y$17</definedName>
    <definedName function="false" hidden="false" localSheetId="6" name="_xlnm.Print_Area" vbProcedure="false">'Р. 5'!$A$1:$S$37</definedName>
    <definedName function="false" hidden="false" localSheetId="0" name="_xlnm.Print_Area" vbProcedure="false">'Титул ф.1а АС'!$A$1:$N$26</definedName>
    <definedName function="false" hidden="false" name="_xlfn_IFERROR" vbProcedure="false"/>
    <definedName function="false" hidden="false" name="Код_судов" vbProcedure="false">#REF!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енование_суда" vbProcedure="false">#REF!</definedName>
    <definedName function="false" hidden="false" name="Отчетный_период" vbProcedure="false">#REF!</definedName>
    <definedName function="false" hidden="false" localSheetId="0" name="Z_E7F1E138_1766_42E0_AF09_59B81778FAC9__wvu_PrintArea" vbProcedure="false">'Титул ф.1а АС'!$A$1:$O$30</definedName>
    <definedName function="false" hidden="false" localSheetId="0" name="Z_E7F1E138_1766_42E0_AF09_59B81778FAC9__wvu_Rows" vbProcedure="false">'Титул ф.1а АС'!$15:$15</definedName>
    <definedName function="false" hidden="false" localSheetId="1" name="Z_E7F1E138_1766_42E0_AF09_59B81778FAC9__wvu_PrintArea" vbProcedure="false">'Р. 1, 1.1, 2'!$A$1:$X$20</definedName>
    <definedName function="false" hidden="false" localSheetId="2" name="Z_E7F1E138_1766_42E0_AF09_59B81778FAC9__wvu_PrintArea" vbProcedure="false">'Р. 3.1, 3.2'!$A$1:$R$16</definedName>
    <definedName function="false" hidden="false" localSheetId="3" name="Z_E7F1E138_1766_42E0_AF09_59B81778FAC9__wvu_PrintArea" vbProcedure="false">'Р. 3.3, 3.4'!$A$1:$P$15</definedName>
    <definedName function="false" hidden="false" localSheetId="4" name="Z_E7F1E138_1766_42E0_AF09_59B81778FAC9__wvu_PrintArea" vbProcedure="false">'Р. 3.5-3.7'!$A$1:$U$23</definedName>
    <definedName function="false" hidden="false" localSheetId="5" name="Z_E7F1E138_1766_42E0_AF09_59B81778FAC9__wvu_PrintArea" vbProcedure="false">'Р. 4'!$A$1:$Y$18</definedName>
    <definedName function="false" hidden="false" localSheetId="6" name="Z_E7F1E138_1766_42E0_AF09_59B81778FAC9__wvu_PrintArea" vbProcedure="false">'Р. 5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11">
  <si>
    <t xml:space="preserve">ВЕДОМСТВЕННОЕ СТАТИСТИЧЕСКОЕ НАБЛЮДЕНИЕ</t>
  </si>
  <si>
    <t xml:space="preserve">ОТЧЕТ О  РАБОТЕ АРБИТРАЖНЫХ СУДОВ СУБЪЕКТОВ РОССИЙСКОЙ ФЕДЕРАЦИИ 
ПО РАССМОТРЕНИЮ ДЕЛ О БАНКРОТСТВ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a АС</t>
  </si>
  <si>
    <t xml:space="preserve">Первичные:</t>
  </si>
  <si>
    <t xml:space="preserve">Полугодовая</t>
  </si>
  <si>
    <t xml:space="preserve">Арбитражные суды субъектов РФ</t>
  </si>
  <si>
    <t xml:space="preserve">Судебному департаменту при Верховном Суде Российской Федерации</t>
  </si>
  <si>
    <t xml:space="preserve">20 января и 15 июля</t>
  </si>
  <si>
    <t xml:space="preserve"> Утверждена 
приказом Судебного департамента 
при Верховном Суде 
Российской Федерации 
от 11.04.2017  № 65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Свод показателей арбитражных судов субъектов Российской Федерации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дел</t>
  </si>
  <si>
    <t xml:space="preserve">№ стр.</t>
  </si>
  <si>
    <t xml:space="preserve">Остаток неокончен-ных 
дел на 
начало отчетного периода</t>
  </si>
  <si>
    <t xml:space="preserve">Поступило заявлений</t>
  </si>
  <si>
    <t xml:space="preserve">Возвращено заявлений</t>
  </si>
  <si>
    <t xml:space="preserve">Отказано в принятии заявлений</t>
  </si>
  <si>
    <t xml:space="preserve">Принято к производ-ству заявлений</t>
  </si>
  <si>
    <t xml:space="preserve">Количество дел по принятым к произ-водству заявлениям</t>
  </si>
  <si>
    <t xml:space="preserve">Рассмотрено в отчетном периоде
(количество дел)</t>
  </si>
  <si>
    <t xml:space="preserve">Остаток неоконченных дел на конец отчетного периода</t>
  </si>
  <si>
    <t xml:space="preserve">Число дел, которые были объединены с основным в отчетном периоде</t>
  </si>
  <si>
    <t xml:space="preserve">Из (гр. 8) "Всего" с примене-нием упрощенных процедур к отсутству-ющему или ликвидиру-емому должнику (глава XI ФЗ о банкротстве)</t>
  </si>
  <si>
    <t xml:space="preserve">Оставлено заявлений без движения на конец отчетного периода</t>
  </si>
  <si>
    <t xml:space="preserve">"Остаток неокон-
ченных 
дел на 
начало отчетного периода"</t>
  </si>
  <si>
    <t xml:space="preserve">о признании должника банкротом</t>
  </si>
  <si>
    <t xml:space="preserve">из них: о вступлении в дело о банкротстве</t>
  </si>
  <si>
    <t xml:space="preserve">Возвра-щено, отказано в принятии</t>
  </si>
  <si>
    <t xml:space="preserve">Принято к произ-водству</t>
  </si>
  <si>
    <t xml:space="preserve">Количество дел по принятым к производ-ству заявлениям</t>
  </si>
  <si>
    <t xml:space="preserve">Всего</t>
  </si>
  <si>
    <t xml:space="preserve">из них:</t>
  </si>
  <si>
    <t xml:space="preserve">в том числе:</t>
  </si>
  <si>
    <t xml:space="preserve">cвыше срока, установленного ст. 51 (7 мес.), 228 (1 мес.) Федерального закона 
от 26.10.2002 
№ 127-ФЗ  
"О несостоятель-ности (банкротстве)", исключая сроки оставления без движения заявления, приостановления.</t>
  </si>
  <si>
    <t xml:space="preserve">в связи с завершением конкурсного производства</t>
  </si>
  <si>
    <t xml:space="preserve">в связи с заверше-нием  реали-зации иму-щества</t>
  </si>
  <si>
    <t xml:space="preserve">в  связи заверше-нием  реструкту-ризации долгов гражданина</t>
  </si>
  <si>
    <t xml:space="preserve">в связи с прекращением производства по делу</t>
  </si>
  <si>
    <t xml:space="preserve">в связи с отказом в признании должника банкротом </t>
  </si>
  <si>
    <t xml:space="preserve">в связи с оставле-нием заявления без рассмот-рения  (ст. 48, 213.6 Закона о банкротстве) </t>
  </si>
  <si>
    <t xml:space="preserve">в связи с передачей  по подсуд-ности</t>
  </si>
  <si>
    <t xml:space="preserve">приоста-новлено</t>
  </si>
  <si>
    <t xml:space="preserve">А</t>
  </si>
  <si>
    <t xml:space="preserve">1</t>
  </si>
  <si>
    <t xml:space="preserve">2</t>
  </si>
  <si>
    <t xml:space="preserve">Всего заявлений, производств по делам   (стр.1 равна сумме стр. 2-4)</t>
  </si>
  <si>
    <t xml:space="preserve">в отношении юридических лиц</t>
  </si>
  <si>
    <t xml:space="preserve">в отношении индивидуальных предпринимателей</t>
  </si>
  <si>
    <t xml:space="preserve">в отношении граждан (не имеющих статус индивидуального 
предпринимателя)</t>
  </si>
  <si>
    <r>
      <rPr>
        <b val="true"/>
        <sz val="24"/>
        <rFont val="Times New Roman"/>
        <family val="1"/>
        <charset val="204"/>
      </rPr>
      <t xml:space="preserve"> Раздел 1.1. Основания прекращения производства 
</t>
    </r>
    <r>
      <rPr>
        <sz val="20"/>
        <rFont val="Times New Roman"/>
        <family val="1"/>
        <charset val="204"/>
      </rPr>
      <t xml:space="preserve">(ст. 45, 48, 57, 63, 88, 199, 159, 189.93 Закона о банкротстве)</t>
    </r>
  </si>
  <si>
    <r>
      <rPr>
        <b val="true"/>
        <sz val="20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Раздел 2. Рассмотрение заявлений (ходатайств) о применении, отмене обеспечительных мер
</t>
    </r>
    <r>
      <rPr>
        <sz val="20"/>
        <rFont val="Times New Roman"/>
        <family val="1"/>
        <charset val="204"/>
      </rPr>
      <t xml:space="preserve">(ч.1 ст. 91, ч.3 ст. 199, 201.3 АПК РФ, ч. 2 ст. 46, ст.213.11 Закона о банкротстве и др.)</t>
    </r>
  </si>
  <si>
    <t xml:space="preserve">В случае восстановления платежеспособности должника (абз.2,3 п.1 ст.57, п.6 ст.88, абз.2 п.6 ст.119 Закона о банкротстве)</t>
  </si>
  <si>
    <t xml:space="preserve">В случае заключения мирового соглашения 
(абз.4 п.1 ст.57 и п.1 ст. 159 Закона о банкротстве)</t>
  </si>
  <si>
    <t xml:space="preserve">В случае удовлетворения или признания необоснованными требований заявителя (абз.5 п.1 ст.57, абз. 13 п.3 ст. 48 Закона о банкротстве)</t>
  </si>
  <si>
    <t xml:space="preserve">В случае отказа всех кредиторов от заявленных требований или требования о признании должника банкротом
 (абз.6 п.1 ст.57 Закона о банкротстве)</t>
  </si>
  <si>
    <t xml:space="preserve">В случае удовлетворения всех требований кредиторов (абз.7 п.1 ст.57 Закона о банкротстве), кроме случаев, предусмотренных столбцами 1 и 2</t>
  </si>
  <si>
    <t xml:space="preserve">В случае отсутствия средств, достаточных для возмещения судебных расходов на проведение процедур, применяемых в деле о банкротстве (абз.8 п.1 ст.57 Закона о банкротстве) </t>
  </si>
  <si>
    <t xml:space="preserve">В случае непредставления кандидатуры арбитражного управляющего (п.9. ст.45 Закона о банкротстве)</t>
  </si>
  <si>
    <t xml:space="preserve">В иных предусмотренных законом случаях
(абз.9 п.1 ст.57, в том числе: п.6 ст.63, п.14 ст.189.93 Закона о банкротстве)</t>
  </si>
  <si>
    <t xml:space="preserve">№ стр</t>
  </si>
  <si>
    <t xml:space="preserve">Рассмотрено  заявлений (ходатайств)</t>
  </si>
  <si>
    <t xml:space="preserve">Наложение
ареста</t>
  </si>
  <si>
    <t xml:space="preserve">Запрет
совершать определенные
действия</t>
  </si>
  <si>
    <t xml:space="preserve">Обязанность совершить
определенные действия</t>
  </si>
  <si>
    <t xml:space="preserve">Передача
спорного имущества
 на хранение</t>
  </si>
  <si>
    <t xml:space="preserve">Приостановление взыскания по
исполнительному документу</t>
  </si>
  <si>
    <t xml:space="preserve">Приостановление
 реализации имущества</t>
  </si>
  <si>
    <t xml:space="preserve">Приостановление действия ненормативного правового акта, решения</t>
  </si>
  <si>
    <t xml:space="preserve">Запрет совершать сделки</t>
  </si>
  <si>
    <t xml:space="preserve">Иные</t>
  </si>
  <si>
    <t xml:space="preserve">Всего заявлений, производств (стр. 1 равна сумме стр. 2-4)</t>
  </si>
  <si>
    <t xml:space="preserve">Рассмотрено заявлений (ходатайств) о применении обеспечительных мер</t>
  </si>
  <si>
    <t xml:space="preserve">В отношении юридических лиц</t>
  </si>
  <si>
    <t xml:space="preserve">Применены обеспечительные меры (удовлетворены заявления)</t>
  </si>
  <si>
    <t xml:space="preserve"> В отношении индивидуальных предпринимателей</t>
  </si>
  <si>
    <t xml:space="preserve">Рассмотрено заявлений (ходатайств) об отмене обеспечительных мер</t>
  </si>
  <si>
    <t xml:space="preserve">В отношении граждан (не имеющих 
статус индивидуального 
предпринимателя)</t>
  </si>
  <si>
    <t xml:space="preserve">Из них: удовлетворено </t>
  </si>
  <si>
    <r>
      <rPr>
        <b val="true"/>
        <sz val="20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Раздел 3.1. Процедура банкротства: наблюдение</t>
    </r>
    <r>
      <rPr>
        <b val="true"/>
        <sz val="20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      
</t>
    </r>
  </si>
  <si>
    <t xml:space="preserve">Остаток 
дел на
 начало отчетного периода, 
по 
которым
проводится процедура наблюдения</t>
  </si>
  <si>
    <t xml:space="preserve">Количество 
дел, по которым в отчетном периоде введена процедура наблюдения</t>
  </si>
  <si>
    <t xml:space="preserve">Результаты проведения процедуры наблюдения (графа 3 больше или равна сумме граф 4-8)</t>
  </si>
  <si>
    <t xml:space="preserve">Остаток дел на конец отчетного периода, по которым не окончена процедура наблюдения</t>
  </si>
  <si>
    <t xml:space="preserve">Объединено дел в ходе процедуры наблюдения</t>
  </si>
  <si>
    <t xml:space="preserve">Кол-во 
дел, по которым в отчетном периоде введена процедура наблю-
дения</t>
  </si>
  <si>
    <t xml:space="preserve">Принято
решений
(определений)</t>
  </si>
  <si>
    <t xml:space="preserve">Принято
решений
(опреде-
лений)</t>
  </si>
  <si>
    <t xml:space="preserve">о признании должника банкротом и об открытии конкурсного производства</t>
  </si>
  <si>
    <t xml:space="preserve">об отказе в признании должника банкротом</t>
  </si>
  <si>
    <t xml:space="preserve">о введении
 финансового оздоровления</t>
  </si>
  <si>
    <t xml:space="preserve">о введении
 внешнего управления</t>
  </si>
  <si>
    <t xml:space="preserve">о прекращении производства по делу</t>
  </si>
  <si>
    <t xml:space="preserve">об отказе в при-
знании должника банкро-
том</t>
  </si>
  <si>
    <t xml:space="preserve">о введении
 финансо-
вого оздо-
ровления</t>
  </si>
  <si>
    <t xml:space="preserve">о введении
 внешнего управ-
ления</t>
  </si>
  <si>
    <t xml:space="preserve">о прекра-щении производ-ства по делу</t>
  </si>
  <si>
    <t xml:space="preserve">в случае заключения мирового соглашения (абз.4 п.1 ст.57 и п.1 ст. 159 Закона о банкротстве)</t>
  </si>
  <si>
    <t xml:space="preserve">в случае  удовлетворения или признания необоснованными требований заявителя 
(абз.5 п.1 ст.57, абз. 13 п.3 ст. 48 
Закона о банкротстве)</t>
  </si>
  <si>
    <t xml:space="preserve">в случае отказа всех кредиторов от заявленных требований или требования о признании должника банкротом 
(абз.6 п.1 ст.57 
Закона о банкротстве)</t>
  </si>
  <si>
    <t xml:space="preserve">в случае удовлетворения всех требований кредиторов (абз.7 п.1 ст.57 Закона о банкротстве)</t>
  </si>
  <si>
    <t xml:space="preserve">в случае отсутствия средств, достаточных для возмещения судебных расходов на проведение процедур, применяемых в деле о банкротстве (абз.8 п.1 ст.57 Закона о банкротстве) </t>
  </si>
  <si>
    <t xml:space="preserve">в случае непредстав-ления кандидатуры арбитражного управляющего (п.9. ст.45 Закона о банкротстве)</t>
  </si>
  <si>
    <t xml:space="preserve">в иных предусмотренных законом случаях (абз.9 п.1 ст.57, 
в том числе: 
п.6 ст.63, п.14 ст.189.93 
Закона о банкротстве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22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Раздел 3.2.  Процедура банкротства: финансовое оздоровление
</t>
    </r>
  </si>
  <si>
    <t xml:space="preserve">Остаток дел на начало      отчетного периода, по которым проводится процедура финансового оздоровления</t>
  </si>
  <si>
    <t xml:space="preserve">Количество дел, по которым в отчетном периоде введена процедура финансового оздоровления</t>
  </si>
  <si>
    <t xml:space="preserve">Результаты проведения процедуры финансового оздоровления </t>
  </si>
  <si>
    <t xml:space="preserve">Остаток дел на конец отчетного периода, по которым не окончена процедура финансового оздоровления</t>
  </si>
  <si>
    <t xml:space="preserve">Объединено дел в ходе процедуры финансового оздоровления</t>
  </si>
  <si>
    <t xml:space="preserve">Остаток дел на начало отчетного периода, по которым проводится процедура финансового оздоровления</t>
  </si>
  <si>
    <t xml:space="preserve">Принято решений (определений)</t>
  </si>
  <si>
    <t xml:space="preserve">о введении внешнего управления</t>
  </si>
  <si>
    <t xml:space="preserve">в случае восстановления платежеспособности должника 
(абз.2,3 п.1 ст.57, п.6 ст.88, абз.2 п.6 ст.119 Закона о банкротстве)
</t>
  </si>
  <si>
    <t xml:space="preserve">в случае заключения мирового соглашения (абз.4 п.1 ст.57 
и
 п.1 ст. 159 Закона о банкротстве)</t>
  </si>
  <si>
    <t xml:space="preserve">в случае  удовлетворения или признания необоснованными требований заявителя  
(абз.5 п.1 ст.57, абз. 13 п.3 ст. 48 
Закона о банкротстве)</t>
  </si>
  <si>
    <t xml:space="preserve">в случае непредставления кандидатуры арбитражного управляющего (п.9. ст.45 
Закона о банкротстве)</t>
  </si>
  <si>
    <t xml:space="preserve">в иных предусмотренных законом случаях (абз.9 п.1 ст.57, в том числе: 
п.6 ст.63, п.14 ст.189.93 Закона о банкротстве)</t>
  </si>
  <si>
    <r>
      <rPr>
        <b val="true"/>
        <sz val="20"/>
        <rFont val="Times New Roman"/>
        <family val="1"/>
        <charset val="204"/>
      </rPr>
      <t xml:space="preserve"> </t>
    </r>
    <r>
      <rPr>
        <b val="true"/>
        <sz val="22"/>
        <rFont val="Times New Roman"/>
        <family val="1"/>
        <charset val="204"/>
      </rPr>
      <t xml:space="preserve">Раздел 3.3.  Процедура банкротства: внешнее управление
</t>
    </r>
  </si>
  <si>
    <t xml:space="preserve">Остаток дел на начало отчетного периода, по которым проводится процедура внешнего управления</t>
  </si>
  <si>
    <t xml:space="preserve">Количество дел, по которым в отчетном периоде введена процедура внешнего управления</t>
  </si>
  <si>
    <t xml:space="preserve">Результаты проведения процедуры внешнего управления </t>
  </si>
  <si>
    <t xml:space="preserve">Остаток дел на конец отчетного периода, по которым не окончена процедура внешнего управления</t>
  </si>
  <si>
    <t xml:space="preserve">Объединено дел в ходе процедуры внешнего управления</t>
  </si>
  <si>
    <t xml:space="preserve">о признании должника банкротом и открытии конкурсного производства</t>
  </si>
  <si>
    <t xml:space="preserve">в случае заключения мирового соглашения 
(абз.4 п.1 ст.57 и п.1 ст. 159 Закона о банкротстве)</t>
  </si>
  <si>
    <t xml:space="preserve">в случае  удовлетворения или признания необоснованными требований заявителя 
(абз.5 п.1 ст.57, абз. 13 п.3 ст. 48 Закона о банкротстве)</t>
  </si>
  <si>
    <t xml:space="preserve">в случае отказа всех кредиторов от заявленных требований или требования о признании должника банкротом 
(абз.6 п.1 ст.57 Закона о банкротстве)</t>
  </si>
  <si>
    <t xml:space="preserve">в случае удовлетворения всех требований кредиторов
(абз.7 п.1 ст.57 Закона о банкротстве)</t>
  </si>
  <si>
    <t xml:space="preserve">в случае отсутствия средств, достаточных для возмещения судебных расходов на проведение процедур, применяемых в деле о банкротстве 
(абз.8 п.1 ст.57 Закона о банкротстве) </t>
  </si>
  <si>
    <t xml:space="preserve">в случае непредставления кандидатуры арбитражного управляющего (п.9. ст.45 Закона о банкротстве)</t>
  </si>
  <si>
    <t xml:space="preserve">в иных предусмотрен-ных законом случаях (абз.9 п.1 ст.57, в том числе: п.6 ст.63, п.14 ст.189.93 Закона о банкротстве)</t>
  </si>
  <si>
    <r>
      <rPr>
        <b val="true"/>
        <sz val="22"/>
        <rFont val="Times New Roman"/>
        <family val="1"/>
        <charset val="204"/>
      </rPr>
      <t xml:space="preserve">Раздел 3.4.  Процедура банкротства: конкурсное производство
</t>
    </r>
    <r>
      <rPr>
        <sz val="11"/>
        <rFont val="Times New Roman"/>
        <family val="1"/>
        <charset val="204"/>
      </rPr>
      <t xml:space="preserve">
</t>
    </r>
  </si>
  <si>
    <t xml:space="preserve">Остаток дел на начало отчетного периода, по которым проводится процедура конкурсного производства</t>
  </si>
  <si>
    <t xml:space="preserve">Количество дел, по которым в отчетном периоде введена процедура конкурсного производства</t>
  </si>
  <si>
    <t xml:space="preserve">Результаты проведения процедуры конкурсного производства</t>
  </si>
  <si>
    <t xml:space="preserve">Остаток дел на конец отчетного периода, по которым не окончена процедура конкурсного производства</t>
  </si>
  <si>
    <t xml:space="preserve">из них: </t>
  </si>
  <si>
    <t xml:space="preserve">о прекращении конкурсного производства в связи с переходом к внешнему управлению</t>
  </si>
  <si>
    <t xml:space="preserve">о завершении конкурсного производства</t>
  </si>
  <si>
    <t xml:space="preserve">в случае заключения мирового соглашения
(абз.4 п.1 ст.57 и п.1 ст. 159 Закона о банкротстве)</t>
  </si>
  <si>
    <t xml:space="preserve">в случае удовлетворения всех требований кредиторов 
(абз.7 п.1 ст.57 Закона о банкротстве)</t>
  </si>
  <si>
    <t xml:space="preserve">в случае непредставления кандидатуры арбитражного управляющего 
(п.9. ст.45 Закона о банкротстве)</t>
  </si>
  <si>
    <t xml:space="preserve">в иных предусмотренных законом случаях (абз.9 п.1 ст.57, в том числе: п.6 ст.63, п.14 ст.189.93 Закона о банкротстве)</t>
  </si>
  <si>
    <r>
      <rPr>
        <b val="true"/>
        <sz val="22"/>
        <rFont val="Times New Roman"/>
        <family val="1"/>
        <charset val="204"/>
      </rPr>
      <t xml:space="preserve">Раздел 3.5.  Процедура банкротства: реструктуризация долга
</t>
    </r>
  </si>
  <si>
    <t xml:space="preserve">Остаток дел на начало отчетного периода, по которым проводится процедура реструктуризации долга</t>
  </si>
  <si>
    <t xml:space="preserve">Количество дел, по которым в отчетном периоде введена процедура реструктуризации долга</t>
  </si>
  <si>
    <t xml:space="preserve">Результаты проведения процедуры реструктуризации долга </t>
  </si>
  <si>
    <t xml:space="preserve">Остаток дел на конец отчетного периода, 
по которым не окончена процедура
реструктуризации долга</t>
  </si>
  <si>
    <t xml:space="preserve">  В том числе: из остатка гр.17
об утверждении плана реструктуризации долга гражданина (ст.213.17 Закона о банкротстве)</t>
  </si>
  <si>
    <t xml:space="preserve">Объединено дел в ходе процедуры 
реструктуризации долга</t>
  </si>
  <si>
    <t xml:space="preserve">о признании гражданина банкротом и введение процедуры реализации имущества</t>
  </si>
  <si>
    <t xml:space="preserve">о завершении реструктуризации долгов гражданина в случае, если задолженность, предусмотренная утвержденным планом, погашена и жалобы кредиторов признаны необоснованными
(ч.5 ст. 213.22 Закона о банкротстве)</t>
  </si>
  <si>
    <t xml:space="preserve">в связи с непредоставле-нием плана реструктуриза-циии (абзац 1 п.1 ст. 213.24 Закона о банкротстве)</t>
  </si>
  <si>
    <t xml:space="preserve">в связи с неодобрением собранением кредиторов плана реструктуризациии (абзац 2 п.1 ст. 213.24 Закона о банкротстве)</t>
  </si>
  <si>
    <t xml:space="preserve">в связи с отменой плана реструктуриза-ции долгов гражданина (абзац 3 п.1 ст. 213.24 Закона о банкротстве)</t>
  </si>
  <si>
    <t xml:space="preserve">об отказе  в утверждении плана реструктуризации долга гражданина и признании его банкротом и введении реализации имущества  
(ч. 3 ст.213.17  Закона о банкротстве), др. основания</t>
  </si>
  <si>
    <r>
      <rPr>
        <b val="true"/>
        <sz val="22"/>
        <rFont val="Times New Roman"/>
        <family val="1"/>
        <charset val="204"/>
      </rPr>
      <t xml:space="preserve">Раздел 3.6.  Процедура банкротства: реализация имущества
</t>
    </r>
  </si>
  <si>
    <t xml:space="preserve">Остаток дел на начало отчетного периода, по которым проводится процедура реализации имущества</t>
  </si>
  <si>
    <t xml:space="preserve">Кол-во дел, по которым в отчетном периоде введена процедура реализации имущества</t>
  </si>
  <si>
    <t xml:space="preserve">В т.ч. из гр. 2 
с возобновлением произ-ва по делу по результатам пересмотра судебных актов по новым или вновь открывшимся обстоятельствам 
( ч. 3 ст.213.29 Закона о банкротстве)</t>
  </si>
  <si>
    <t xml:space="preserve">В т. ч. из гр 2  числа прекращенных возобновлено производство, в т.ч. в связи с нарушением условий мирового соглашения - признание банкротом и введение реализации имущества 
(ч.7 ст. 213.31 Закона о банкротстве) </t>
  </si>
  <si>
    <t xml:space="preserve">Результаты проведения процедуры  реализации имущества</t>
  </si>
  <si>
    <t xml:space="preserve">Остаток дел на конец отчетного периода, по которым не окончена процедура реализации имущества</t>
  </si>
  <si>
    <t xml:space="preserve">о завершении реализации имущества гражданина и неприменения правил об освобождении его от исполнения обязанностей</t>
  </si>
  <si>
    <t xml:space="preserve">о завершении реализации имущества гражданина и освобождении его от исполнения обязательств</t>
  </si>
  <si>
    <t xml:space="preserve">Раздел 3.7 Основания неприменения правил об освобождении гражданина от исполнения обязательств</t>
  </si>
  <si>
    <t xml:space="preserve">Индивидуальные предприниматели</t>
  </si>
  <si>
    <t xml:space="preserve">Граждане 
(не имеющие статус индивидуаль-ного предпри-нимателя)</t>
  </si>
  <si>
    <t xml:space="preserve">Гражданин привлечен к уголовной или административной ответственности за неправомерные действия при банкротстве, преднамеренное или фиктивное банкротство</t>
  </si>
  <si>
    <t xml:space="preserve">Гражданин не предоставил необходимые сведения или предоставил недостоверные сведения финансовому управляющему или суду</t>
  </si>
  <si>
    <t xml:space="preserve">При возникновении или исполнении обязательства, на котором основывались требования в деле о банкротстве, гражданин действовал незаконно</t>
  </si>
  <si>
    <t xml:space="preserve">Раздел 4. Рассмотрение заявлений, жалоб, ходатайств, разногласий</t>
  </si>
  <si>
    <t xml:space="preserve">Рассмотрено заявлений, жалоб, ходатайств, разногласий
 (сумма граф 2-19, 21)</t>
  </si>
  <si>
    <t xml:space="preserve">из них по характеру требований:</t>
  </si>
  <si>
    <t xml:space="preserve">об установлении содержания
 и размера требований кредиторов, об исключении требований из реестра, 
иные, связанные  с формированием 
реестра требований</t>
  </si>
  <si>
    <t xml:space="preserve">о признании недействительным 
решения собрания кредиторов</t>
  </si>
  <si>
    <t xml:space="preserve">об отстранении арбитражного,
финансового  управляющего</t>
  </si>
  <si>
    <t xml:space="preserve">об утверждении, освобождении, арбитражного   управляющего,
финансового управляющего</t>
  </si>
  <si>
    <t xml:space="preserve">о продлении срока процедуры</t>
  </si>
  <si>
    <t xml:space="preserve">жалоб кредиторов о нарушении
их прав и законных интересов</t>
  </si>
  <si>
    <t xml:space="preserve">о взыскании расходов по делу
о банкротстве</t>
  </si>
  <si>
    <t xml:space="preserve">о намерении погасить требования к
должнику об уплате 
обязательных платежей</t>
  </si>
  <si>
    <t xml:space="preserve">об оспаривании сделок должника</t>
  </si>
  <si>
    <t xml:space="preserve">об ответственности должника в деле о банкротстве</t>
  </si>
  <si>
    <t xml:space="preserve">о предоставлении отсрочки внесения
средств на выплату финансовому управляющему и привлекаемых лиц</t>
  </si>
  <si>
    <t xml:space="preserve">о взыскании убытков с арбитражных управляющих</t>
  </si>
  <si>
    <t xml:space="preserve">о взыскании убытков с органов  
управления должника</t>
  </si>
  <si>
    <t xml:space="preserve">требования в отношении недвижимого имущества в деле о банкротстве застройщика (ст. 201.8 Закона "О несостоятельности (банкротстве)"</t>
  </si>
  <si>
    <t xml:space="preserve">о передаче участникам строительства жилых помещений</t>
  </si>
  <si>
    <t xml:space="preserve">о передаче объектов незавершенного строительства</t>
  </si>
  <si>
    <t xml:space="preserve">о привлечении к субсидиарной ответственности </t>
  </si>
  <si>
    <t xml:space="preserve">о пересмотре  по новым или вновь открывшимся обстоятельствам</t>
  </si>
  <si>
    <t xml:space="preserve">из графы 19: о пересмотре определения 
о завершении реализации имущества</t>
  </si>
  <si>
    <t xml:space="preserve">иные обособленные споры и рассмотрение иных процедурных вопросов</t>
  </si>
  <si>
    <t xml:space="preserve">ВСЕГО:</t>
  </si>
  <si>
    <t xml:space="preserve">из стр. 1 по заявителю</t>
  </si>
  <si>
    <t xml:space="preserve">в т.ч. арбитражных управляющих</t>
  </si>
  <si>
    <t xml:space="preserve">в т.ч. финансовых управляющих</t>
  </si>
  <si>
    <t xml:space="preserve">по результату рассмотрения</t>
  </si>
  <si>
    <t xml:space="preserve">рассмотрено по существу (удовлетворено, отказано) </t>
  </si>
  <si>
    <t xml:space="preserve">из стр. 4 рассмотренных по существу удовлетворено</t>
  </si>
  <si>
    <t xml:space="preserve"> из стр. 1 в рамках проведения процедуры</t>
  </si>
  <si>
    <t xml:space="preserve">наблюдения</t>
  </si>
  <si>
    <t xml:space="preserve">финансового оздоровления</t>
  </si>
  <si>
    <t xml:space="preserve">внешнего управления</t>
  </si>
  <si>
    <t xml:space="preserve">конкурсного производства</t>
  </si>
  <si>
    <t xml:space="preserve">реструктуризации долга</t>
  </si>
  <si>
    <t xml:space="preserve">реализации имущества</t>
  </si>
  <si>
    <t xml:space="preserve">Раздел 5. Справки к отчету</t>
  </si>
  <si>
    <t xml:space="preserve">5.1</t>
  </si>
  <si>
    <t xml:space="preserve">В отношении должников:</t>
  </si>
  <si>
    <t xml:space="preserve">5.2 По виду должников</t>
  </si>
  <si>
    <t xml:space="preserve">Поступило заявление о признании должника банкротом      (графа 2 разд. 1)</t>
  </si>
  <si>
    <t xml:space="preserve">Принято решение о признании банкротом и об открытии конкурсного производства, о введении реализации имущества 
(гр.2 разд 3.4, 
гр.2 разд. 3.6</t>
  </si>
  <si>
    <t xml:space="preserve">Завершено: конкурсное производство,  реструктуриза-ция долга или реализация имущества 
(из графы 8 
разд. 1)</t>
  </si>
  <si>
    <t xml:space="preserve">Из числа завершенных дел о банкротстве признано банкротами на сумму долга (тыс. руб.)</t>
  </si>
  <si>
    <t xml:space="preserve">Удовлетворено требований кредиторов на сумму 
(тыс. руб)</t>
  </si>
  <si>
    <t xml:space="preserve">Определено судебных расходов (арбитражному, финансовому управляющему и прочим в соответствии со ст. 59 Закона о банкростве) тыс. руб.</t>
  </si>
  <si>
    <t xml:space="preserve">Из гр.3 в связи с отсутствием имущества и средств  (число дел)</t>
  </si>
  <si>
    <t xml:space="preserve">юридических лиц</t>
  </si>
  <si>
    <t xml:space="preserve">индивидуальных предпринимателей</t>
  </si>
  <si>
    <t xml:space="preserve">граждан (не имеющих статус индивидуального предпринимателя)</t>
  </si>
  <si>
    <t xml:space="preserve">Принято к производству  
заявлений 
(графа 6 раздела 1)</t>
  </si>
  <si>
    <t xml:space="preserve">по заявителю</t>
  </si>
  <si>
    <t xml:space="preserve">от должника</t>
  </si>
  <si>
    <t xml:space="preserve">от кредитора и других заинтересованных лиц</t>
  </si>
  <si>
    <t xml:space="preserve">   в т.ч. из стр.2 банки и иные кредитные организации</t>
  </si>
  <si>
    <t xml:space="preserve">от уполномоченных органов</t>
  </si>
  <si>
    <t xml:space="preserve">по сумме долга</t>
  </si>
  <si>
    <t xml:space="preserve">менее 500 тыс. рублей</t>
  </si>
  <si>
    <t xml:space="preserve">градообразующих организаций</t>
  </si>
  <si>
    <t xml:space="preserve">от 500 тыс. вкл. до 3млн. рублей вкл.</t>
  </si>
  <si>
    <t xml:space="preserve">сельскохозяйственных организаций</t>
  </si>
  <si>
    <t xml:space="preserve">свыше 3 млн. до 10 млн. рублей вкл.</t>
  </si>
  <si>
    <t xml:space="preserve">финансовых и кредитных организаций</t>
  </si>
  <si>
    <t xml:space="preserve">финансовых организаций</t>
  </si>
  <si>
    <t xml:space="preserve">свыше 10 млн.  до 100 млн. рублей вкл.</t>
  </si>
  <si>
    <t xml:space="preserve">стратегических предприятий и организаций</t>
  </si>
  <si>
    <t xml:space="preserve">свыше 100 млн.  до 1 млрд. рублей вкл.</t>
  </si>
  <si>
    <t xml:space="preserve">субъектов естественных монополий</t>
  </si>
  <si>
    <t xml:space="preserve">свыше 1 млрд. рублей </t>
  </si>
  <si>
    <t xml:space="preserve">граждан</t>
  </si>
  <si>
    <t xml:space="preserve">Заключение арбитражного управляющего  об установлении наличия 
признаков фиктивного или преднамеренного банкротства</t>
  </si>
  <si>
    <t xml:space="preserve">крестьянских (фермерских) хозяйств</t>
  </si>
  <si>
    <t xml:space="preserve">Из гр. 7 Принято к производству дел (после отмены  судебных актов, отмены мирового соглашения, по новым и вновь открывшимся обстоятельствам,   после отмены определений о завершении производства  и возобновлении производства)  </t>
  </si>
  <si>
    <t xml:space="preserve">Количество дел, по которым вынесены определения о прекращении упрощенной процедуры и переходе к процедурам банкротства (ч.3 ст. 228 Закона о банкротстве)</t>
  </si>
  <si>
    <t xml:space="preserve">иные организации и предприятия</t>
  </si>
  <si>
    <t xml:space="preserve">Количество дел, в которых рассмотрено заявлений</t>
  </si>
  <si>
    <t xml:space="preserve">об утверждении мирового соглашения</t>
  </si>
  <si>
    <t xml:space="preserve">ВСЕГО</t>
  </si>
  <si>
    <t xml:space="preserve">    из них: отказано в утверждении мирового соглашения</t>
  </si>
  <si>
    <t xml:space="preserve">государственных унитарных предприятий</t>
  </si>
  <si>
    <t xml:space="preserve">о пересмотре определения об утверждении мирового соглашения по вновь открывшимся обстоятельствам</t>
  </si>
  <si>
    <t xml:space="preserve">   в том числе: федеральных</t>
  </si>
  <si>
    <t xml:space="preserve">   из них: отменено определение об утверждении мирового соглашения</t>
  </si>
  <si>
    <t xml:space="preserve">муниципальных унитарных предприятий</t>
  </si>
  <si>
    <t xml:space="preserve">о расторжении мирового соглашения</t>
  </si>
  <si>
    <t xml:space="preserve">застройщиков </t>
  </si>
  <si>
    <t xml:space="preserve">   из них: удовлетворено</t>
  </si>
  <si>
    <t xml:space="preserve">ликвидируемых должников</t>
  </si>
  <si>
    <t xml:space="preserve">Количество дел, которые находятся в производстве суда на конец отчетного периода </t>
  </si>
  <si>
    <t xml:space="preserve">до 1 года вкл.</t>
  </si>
  <si>
    <t xml:space="preserve">отсутствующих должников</t>
  </si>
  <si>
    <t xml:space="preserve">от 1 года до 3 лет вкл.</t>
  </si>
  <si>
    <t xml:space="preserve">от 3 лет до 6 лет вкл.</t>
  </si>
  <si>
    <t xml:space="preserve">от 6 лет до 10 лет вкл.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    Е.В. Реброва</t>
  </si>
  <si>
    <t xml:space="preserve">свыше 10 лет</t>
  </si>
  <si>
    <t xml:space="preserve">Должностное лицо, 
ответственное за составление отчета</t>
  </si>
  <si>
    <t xml:space="preserve"> должность       инициалы, фамилия       подпись</t>
  </si>
  <si>
    <t xml:space="preserve">Завершено производством в отчетном периоде (количество дел) (из р.1 гр.8) </t>
  </si>
  <si>
    <t xml:space="preserve">зам. нач. отдела   Крюкова В.И.</t>
  </si>
  <si>
    <t xml:space="preserve">М.П.</t>
  </si>
  <si>
    <t xml:space="preserve">код и номер телефона</t>
  </si>
  <si>
    <t xml:space="preserve">дата составления отчета</t>
  </si>
  <si>
    <t xml:space="preserve">Исполните-льные листы по делам о банкротстве</t>
  </si>
  <si>
    <t xml:space="preserve">выдано документов (без учёта дубликатов, вторых и последующих экземпляров)</t>
  </si>
  <si>
    <t xml:space="preserve">на сумму (тыс. руб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5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24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6" fillId="24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0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1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2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13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4" borderId="13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4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4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4" borderId="15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4" borderId="0" xfId="9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6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7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8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5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4" borderId="10" xfId="9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4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8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8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16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4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24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4" borderId="1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0" xfId="1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1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4" borderId="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24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4" borderId="1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4" borderId="19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9" xfId="1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24" borderId="19" xfId="1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24" borderId="19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19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9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9" xfId="1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24" borderId="19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9" xfId="1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20" xfId="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0" xfId="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0" xfId="1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2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0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4" borderId="20" xfId="1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4" borderId="0" xfId="1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24" borderId="2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4" borderId="2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1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4" borderId="22" xfId="1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24" borderId="22" xfId="1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24" borderId="0" xfId="1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2" xfId="98"/>
    <cellStyle name="Normal 3" xfId="99"/>
    <cellStyle name="Normal_Шаблон формы №6" xfId="100"/>
    <cellStyle name="Note 1" xfId="101"/>
    <cellStyle name="Output" xfId="102"/>
    <cellStyle name="Title" xfId="103"/>
    <cellStyle name="Total" xfId="104"/>
    <cellStyle name="Warning Text" xfId="105"/>
    <cellStyle name="Акцент1 2" xfId="106"/>
    <cellStyle name="Акцент2 2" xfId="107"/>
    <cellStyle name="Акцент3 2" xfId="108"/>
    <cellStyle name="Акцент4 2" xfId="109"/>
    <cellStyle name="Акцент5 2" xfId="110"/>
    <cellStyle name="Акцент6 2" xfId="111"/>
    <cellStyle name="Ввод  2" xfId="112"/>
    <cellStyle name="Вывод 2" xfId="113"/>
    <cellStyle name="Вычисление 2" xfId="114"/>
    <cellStyle name="Гиперссылка 2" xfId="115"/>
    <cellStyle name="Заголовок 1 2" xfId="116"/>
    <cellStyle name="Заголовок 2 2" xfId="117"/>
    <cellStyle name="Заголовок 3 2" xfId="118"/>
    <cellStyle name="Заголовок 4 2" xfId="119"/>
    <cellStyle name="Итог 2" xfId="120"/>
    <cellStyle name="Контрольная ячейка 2" xfId="121"/>
    <cellStyle name="Название 2" xfId="122"/>
    <cellStyle name="Нейтральный 2" xfId="123"/>
    <cellStyle name="Обычный 10" xfId="124"/>
    <cellStyle name="Обычный 11" xfId="125"/>
    <cellStyle name="Обычный 12" xfId="126"/>
    <cellStyle name="Обычный 2" xfId="127"/>
    <cellStyle name="Обычный 2 2" xfId="128"/>
    <cellStyle name="Обычный 2 3" xfId="129"/>
    <cellStyle name="Обычный 2 4" xfId="130"/>
    <cellStyle name="Обычный 2 4 2" xfId="131"/>
    <cellStyle name="Обычный 2_z06.1" xfId="132"/>
    <cellStyle name="Обычный 3" xfId="133"/>
    <cellStyle name="Обычный 3 2" xfId="134"/>
    <cellStyle name="Обычный 3_НСИ" xfId="135"/>
    <cellStyle name="Обычный 4" xfId="136"/>
    <cellStyle name="Обычный 5" xfId="137"/>
    <cellStyle name="Обычный 6" xfId="138"/>
    <cellStyle name="Обычный 7" xfId="139"/>
    <cellStyle name="Обычный 8" xfId="140"/>
    <cellStyle name="Обычный 9" xfId="141"/>
    <cellStyle name="Обычный_Шаблон формы 1 (исправления на 2003)" xfId="142"/>
    <cellStyle name="Плохой 2" xfId="143"/>
    <cellStyle name="Пояснение 2" xfId="144"/>
    <cellStyle name="Примечание 2" xfId="145"/>
    <cellStyle name="Примечание 2 2" xfId="146"/>
    <cellStyle name="Примечание 2 3" xfId="147"/>
    <cellStyle name="Примечание 3" xfId="148"/>
    <cellStyle name="Связанная ячейка 2" xfId="149"/>
    <cellStyle name="Стиль 1" xfId="150"/>
    <cellStyle name="Текст предупреждения 2" xfId="151"/>
    <cellStyle name="Финансовый 2" xfId="152"/>
    <cellStyle name="Финансовый 2 2" xfId="153"/>
    <cellStyle name="Хороший 2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L17" activeCellId="0" sqref="L17: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5.28"/>
    <col collapsed="false" customWidth="true" hidden="false" outlineLevel="0" max="7" min="7" style="1" width="12.99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5.41"/>
    <col collapsed="false" customWidth="true" hidden="false" outlineLevel="0" max="14" min="14" style="1" width="15.56"/>
    <col collapsed="false" customWidth="true" hidden="false" outlineLevel="0" max="15" min="15" style="1" width="4.99"/>
    <col collapsed="false" customWidth="true" hidden="false" outlineLevel="0" max="16" min="16" style="1" width="12.14"/>
    <col collapsed="false" customWidth="true" hidden="false" outlineLevel="0" max="18" min="17" style="1" width="9.85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/>
      <c r="B1" s="3"/>
      <c r="Q1" s="4"/>
    </row>
    <row r="2" customFormat="false" ht="14.2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43.1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3.75" hidden="false" customHeight="true" outlineLevel="0" collapsed="false">
      <c r="B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4.7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6" t="n">
        <v>2020</v>
      </c>
      <c r="J6" s="17" t="s">
        <v>4</v>
      </c>
      <c r="K6" s="12"/>
      <c r="L6" s="18"/>
      <c r="M6" s="19"/>
      <c r="N6" s="19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0"/>
      <c r="N7" s="20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6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7" customFormat="true" ht="16.9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7" customFormat="true" ht="40.9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8" t="s">
        <v>14</v>
      </c>
      <c r="L11" s="28"/>
      <c r="M11" s="28"/>
      <c r="N11" s="28"/>
    </row>
    <row r="12" s="7" customFormat="true" ht="16.1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9"/>
      <c r="J12" s="30"/>
      <c r="K12" s="28"/>
      <c r="L12" s="28"/>
      <c r="M12" s="28"/>
      <c r="N12" s="28"/>
    </row>
    <row r="13" s="7" customFormat="true" ht="37.9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 t="s">
        <v>18</v>
      </c>
      <c r="H13" s="25"/>
      <c r="I13" s="30"/>
      <c r="J13" s="30"/>
      <c r="K13" s="28"/>
      <c r="L13" s="28"/>
      <c r="M13" s="28"/>
      <c r="N13" s="28"/>
    </row>
    <row r="14" s="7" customFormat="true" ht="34.9" hidden="false" customHeight="true" outlineLevel="0" collapsed="false">
      <c r="A14" s="25"/>
      <c r="B14" s="25"/>
      <c r="C14" s="25"/>
      <c r="D14" s="25" t="s">
        <v>19</v>
      </c>
      <c r="E14" s="25"/>
      <c r="F14" s="25"/>
      <c r="G14" s="25" t="s">
        <v>20</v>
      </c>
      <c r="H14" s="25"/>
      <c r="I14" s="30"/>
      <c r="J14" s="30"/>
      <c r="K14" s="28"/>
      <c r="L14" s="28"/>
      <c r="M14" s="28"/>
      <c r="N14" s="28"/>
    </row>
    <row r="15" s="7" customFormat="true" ht="15" hidden="tru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0"/>
      <c r="J15" s="30"/>
      <c r="K15" s="30"/>
      <c r="L15" s="30"/>
      <c r="M15" s="30"/>
      <c r="N15" s="30"/>
    </row>
    <row r="16" customFormat="false" ht="23.25" hidden="false" customHeight="true" outlineLevel="0" collapsed="false">
      <c r="A16" s="26"/>
      <c r="B16" s="26"/>
      <c r="C16" s="26"/>
      <c r="D16" s="32"/>
      <c r="E16" s="32"/>
      <c r="F16" s="32"/>
      <c r="G16" s="32"/>
      <c r="H16" s="32"/>
      <c r="I16" s="30"/>
      <c r="J16" s="30"/>
      <c r="K16" s="30"/>
      <c r="L16" s="30"/>
      <c r="M16" s="30"/>
      <c r="N16" s="30"/>
      <c r="O16" s="8"/>
    </row>
    <row r="17" customFormat="false" ht="28.9" hidden="false" customHeight="true" outlineLevel="0" collapsed="false">
      <c r="A17" s="27" t="s">
        <v>21</v>
      </c>
      <c r="B17" s="27"/>
      <c r="C17" s="27"/>
      <c r="D17" s="33" t="s">
        <v>16</v>
      </c>
      <c r="E17" s="33"/>
      <c r="F17" s="33"/>
      <c r="G17" s="33"/>
      <c r="H17" s="33"/>
      <c r="I17" s="33"/>
      <c r="J17" s="33"/>
      <c r="K17" s="33"/>
      <c r="L17" s="34" t="s">
        <v>22</v>
      </c>
      <c r="M17" s="34"/>
      <c r="N17" s="34"/>
    </row>
    <row r="18" customFormat="false" ht="20.45" hidden="false" customHeight="true" outlineLevel="0" collapsed="false">
      <c r="A18" s="35" t="s">
        <v>23</v>
      </c>
      <c r="B18" s="35"/>
      <c r="C18" s="35"/>
      <c r="D18" s="36"/>
      <c r="E18" s="36"/>
      <c r="F18" s="36"/>
      <c r="G18" s="36"/>
      <c r="H18" s="36"/>
      <c r="I18" s="36"/>
      <c r="J18" s="36"/>
      <c r="K18" s="36"/>
      <c r="L18" s="34"/>
      <c r="M18" s="34"/>
      <c r="N18" s="34"/>
    </row>
    <row r="19" customFormat="false" ht="13.9" hidden="false" customHeight="true" outlineLevel="0" collapsed="false">
      <c r="A19" s="37"/>
      <c r="B19" s="38"/>
      <c r="C19" s="38"/>
      <c r="D19" s="39"/>
      <c r="E19" s="39"/>
      <c r="F19" s="39"/>
      <c r="G19" s="39"/>
      <c r="H19" s="39"/>
      <c r="I19" s="39"/>
      <c r="J19" s="39"/>
      <c r="K19" s="39"/>
      <c r="L19" s="34"/>
      <c r="M19" s="34"/>
      <c r="N19" s="34"/>
    </row>
    <row r="20" customFormat="false" ht="19.15" hidden="false" customHeight="true" outlineLevel="0" collapsed="false">
      <c r="A20" s="40" t="s">
        <v>24</v>
      </c>
      <c r="B20" s="40"/>
      <c r="C20" s="40"/>
      <c r="D20" s="40"/>
      <c r="E20" s="40"/>
      <c r="F20" s="40" t="s">
        <v>25</v>
      </c>
      <c r="G20" s="40"/>
      <c r="H20" s="40"/>
      <c r="I20" s="40"/>
      <c r="J20" s="40"/>
      <c r="K20" s="40"/>
      <c r="L20" s="41"/>
      <c r="M20" s="42"/>
      <c r="N20" s="42"/>
    </row>
    <row r="21" s="44" customFormat="true" ht="8.45" hidden="false" customHeight="true" outlineLevel="0" collapsed="false">
      <c r="A21" s="43" t="n">
        <v>1</v>
      </c>
      <c r="B21" s="43"/>
      <c r="C21" s="43"/>
      <c r="D21" s="43"/>
      <c r="E21" s="43"/>
      <c r="F21" s="43" t="n">
        <v>2</v>
      </c>
      <c r="G21" s="43"/>
      <c r="H21" s="43"/>
      <c r="I21" s="43"/>
      <c r="J21" s="43"/>
      <c r="K21" s="43"/>
      <c r="L21" s="41"/>
      <c r="M21" s="42"/>
      <c r="N21" s="42"/>
    </row>
    <row r="22" customFormat="false" ht="22.1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1"/>
      <c r="M22" s="42"/>
      <c r="N22" s="42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24" hidden="false" customHeight="true" outlineLevel="0" collapsed="false">
      <c r="A24" s="45" t="s">
        <v>26</v>
      </c>
      <c r="B24" s="45"/>
      <c r="C24" s="45"/>
      <c r="D24" s="33"/>
      <c r="E24" s="33"/>
      <c r="F24" s="33"/>
      <c r="G24" s="33"/>
      <c r="H24" s="33"/>
      <c r="I24" s="33"/>
      <c r="J24" s="33"/>
      <c r="K24" s="33"/>
    </row>
    <row r="25" customFormat="false" ht="13.5" hidden="false" customHeight="false" outlineLevel="0" collapsed="false">
      <c r="A25" s="46"/>
      <c r="B25" s="47"/>
      <c r="C25" s="47"/>
      <c r="D25" s="48"/>
      <c r="E25" s="48"/>
      <c r="F25" s="48"/>
      <c r="G25" s="48"/>
      <c r="H25" s="48"/>
      <c r="I25" s="48"/>
      <c r="J25" s="48"/>
      <c r="K25" s="49"/>
      <c r="M25" s="50"/>
      <c r="N25" s="51"/>
    </row>
    <row r="26" customFormat="false" ht="25.9" hidden="false" customHeight="true" outlineLevel="0" collapsed="false">
      <c r="A26" s="45" t="s">
        <v>27</v>
      </c>
      <c r="B26" s="45"/>
      <c r="C26" s="45"/>
      <c r="D26" s="33"/>
      <c r="E26" s="33"/>
      <c r="F26" s="33"/>
      <c r="G26" s="33"/>
      <c r="H26" s="33"/>
      <c r="I26" s="33"/>
      <c r="J26" s="33"/>
      <c r="K26" s="33"/>
      <c r="N26" s="52"/>
    </row>
    <row r="29" customFormat="false" ht="15.75" hidden="false" customHeight="false" outlineLevel="0" collapsed="false">
      <c r="A29" s="53"/>
    </row>
    <row r="30" customFormat="false" ht="15.75" hidden="false" customHeight="false" outlineLevel="0" collapsed="false">
      <c r="A30" s="53"/>
    </row>
  </sheetData>
  <mergeCells count="4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4"/>
    <mergeCell ref="A12:F12"/>
    <mergeCell ref="G12:H12"/>
    <mergeCell ref="A13:C14"/>
    <mergeCell ref="D13:F13"/>
    <mergeCell ref="G13:H13"/>
    <mergeCell ref="D14:F14"/>
    <mergeCell ref="G14:H14"/>
    <mergeCell ref="A17:C17"/>
    <mergeCell ref="D17:K17"/>
    <mergeCell ref="L17:N19"/>
    <mergeCell ref="A18:C18"/>
    <mergeCell ref="D18:K18"/>
    <mergeCell ref="D19:K19"/>
    <mergeCell ref="A20:E20"/>
    <mergeCell ref="F20:K20"/>
    <mergeCell ref="A21:E21"/>
    <mergeCell ref="F21:K21"/>
    <mergeCell ref="A22:C22"/>
    <mergeCell ref="D22:E22"/>
    <mergeCell ref="F22:G22"/>
    <mergeCell ref="H22:K22"/>
    <mergeCell ref="A24:C24"/>
    <mergeCell ref="D24:K24"/>
    <mergeCell ref="A26:C26"/>
    <mergeCell ref="D26:K2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prompt="отчетный период!" promptTitle="Выберите" showDropDown="false" showErrorMessage="true" showInputMessage="true" sqref="G6" type="list">
      <formula1>Отчетный_период</formula1>
      <formula2>0</formula2>
    </dataValidation>
    <dataValidation allowBlank="true" errorStyle="stop" operator="between" prompt="наименование арбитражного суда!" promptTitle="Выберите" showDropDown="false" showErrorMessage="true" showInputMessage="true" sqref="D17:K17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0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.7"/>
    <col collapsed="false" customWidth="true" hidden="false" outlineLevel="0" max="2" min="2" style="54" width="41.99"/>
    <col collapsed="false" customWidth="true" hidden="false" outlineLevel="0" max="3" min="3" style="54" width="5.85"/>
    <col collapsed="false" customWidth="true" hidden="false" outlineLevel="0" max="4" min="4" style="54" width="15.7"/>
    <col collapsed="false" customWidth="true" hidden="false" outlineLevel="0" max="6" min="5" style="54" width="18.14"/>
    <col collapsed="false" customWidth="true" hidden="false" outlineLevel="0" max="7" min="7" style="54" width="15.56"/>
    <col collapsed="false" customWidth="true" hidden="false" outlineLevel="0" max="8" min="8" style="54" width="16.56"/>
    <col collapsed="false" customWidth="true" hidden="false" outlineLevel="0" max="10" min="9" style="54" width="17.56"/>
    <col collapsed="false" customWidth="true" hidden="false" outlineLevel="0" max="11" min="11" style="54" width="17.14"/>
    <col collapsed="false" customWidth="true" hidden="false" outlineLevel="0" max="12" min="12" style="54" width="24.28"/>
    <col collapsed="false" customWidth="true" hidden="false" outlineLevel="0" max="13" min="13" style="54" width="20.85"/>
    <col collapsed="false" customWidth="true" hidden="false" outlineLevel="0" max="14" min="14" style="54" width="16.99"/>
    <col collapsed="false" customWidth="true" hidden="false" outlineLevel="0" max="15" min="15" style="54" width="16.84"/>
    <col collapsed="false" customWidth="true" hidden="false" outlineLevel="0" max="16" min="16" style="54" width="15.28"/>
    <col collapsed="false" customWidth="true" hidden="false" outlineLevel="0" max="17" min="17" style="54" width="16.28"/>
    <col collapsed="false" customWidth="true" hidden="false" outlineLevel="0" max="18" min="18" style="54" width="17.28"/>
    <col collapsed="false" customWidth="true" hidden="false" outlineLevel="0" max="19" min="19" style="54" width="14.85"/>
    <col collapsed="false" customWidth="true" hidden="false" outlineLevel="0" max="20" min="20" style="54" width="17.42"/>
    <col collapsed="false" customWidth="true" hidden="false" outlineLevel="0" max="21" min="21" style="54" width="17.28"/>
    <col collapsed="false" customWidth="true" hidden="false" outlineLevel="0" max="22" min="22" style="54" width="16.99"/>
    <col collapsed="false" customWidth="true" hidden="false" outlineLevel="0" max="23" min="23" style="54" width="17.42"/>
    <col collapsed="false" customWidth="true" hidden="false" outlineLevel="0" max="24" min="24" style="54" width="15.7"/>
    <col collapsed="false" customWidth="false" hidden="false" outlineLevel="0" max="257" min="25" style="54" width="9.14"/>
  </cols>
  <sheetData>
    <row r="1" s="55" customFormat="true" ht="24" hidden="false" customHeight="true" outlineLevel="0" collapsed="false">
      <c r="B1" s="56" t="s">
        <v>28</v>
      </c>
      <c r="C1" s="56"/>
      <c r="D1" s="56"/>
      <c r="F1" s="57" t="str">
        <f aca="false">IF('Титул ф.1а АС'!D17=0," ",'Титул ф.1а АС'!D17)</f>
        <v>Судебный департамент при Верховном Суде Российской Федерации</v>
      </c>
      <c r="G1" s="57"/>
      <c r="H1" s="57"/>
      <c r="I1" s="57"/>
      <c r="J1" s="57"/>
      <c r="K1" s="57"/>
      <c r="L1" s="57"/>
      <c r="M1" s="57"/>
      <c r="N1" s="57"/>
    </row>
    <row r="2" customFormat="false" ht="65.45" hidden="false" customHeight="true" outlineLevel="0" collapsed="false">
      <c r="D2" s="58" t="s">
        <v>29</v>
      </c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</row>
    <row r="3" customFormat="false" ht="64.9" hidden="false" customHeight="true" outlineLevel="0" collapsed="false">
      <c r="B3" s="59"/>
      <c r="C3" s="60" t="s">
        <v>30</v>
      </c>
      <c r="D3" s="61" t="s">
        <v>31</v>
      </c>
      <c r="E3" s="61" t="s">
        <v>32</v>
      </c>
      <c r="F3" s="61"/>
      <c r="G3" s="61" t="s">
        <v>33</v>
      </c>
      <c r="H3" s="61" t="s">
        <v>34</v>
      </c>
      <c r="I3" s="61" t="s">
        <v>35</v>
      </c>
      <c r="J3" s="61" t="s">
        <v>36</v>
      </c>
      <c r="K3" s="62" t="s">
        <v>37</v>
      </c>
      <c r="L3" s="62"/>
      <c r="M3" s="62"/>
      <c r="N3" s="62"/>
      <c r="O3" s="62"/>
      <c r="P3" s="62"/>
      <c r="Q3" s="62"/>
      <c r="R3" s="62"/>
      <c r="S3" s="62"/>
      <c r="T3" s="61" t="s">
        <v>38</v>
      </c>
      <c r="U3" s="61" t="s">
        <v>38</v>
      </c>
      <c r="V3" s="61" t="s">
        <v>39</v>
      </c>
      <c r="W3" s="60" t="s">
        <v>40</v>
      </c>
      <c r="X3" s="61" t="s">
        <v>41</v>
      </c>
    </row>
    <row r="4" customFormat="false" ht="41.45" hidden="false" customHeight="true" outlineLevel="0" collapsed="false">
      <c r="B4" s="59"/>
      <c r="C4" s="60"/>
      <c r="D4" s="61" t="s">
        <v>42</v>
      </c>
      <c r="E4" s="61" t="s">
        <v>43</v>
      </c>
      <c r="F4" s="61" t="s">
        <v>44</v>
      </c>
      <c r="G4" s="61" t="s">
        <v>45</v>
      </c>
      <c r="H4" s="61"/>
      <c r="I4" s="61" t="s">
        <v>46</v>
      </c>
      <c r="J4" s="61" t="s">
        <v>47</v>
      </c>
      <c r="K4" s="61" t="s">
        <v>48</v>
      </c>
      <c r="L4" s="61" t="s">
        <v>49</v>
      </c>
      <c r="M4" s="61"/>
      <c r="N4" s="61"/>
      <c r="O4" s="61"/>
      <c r="P4" s="61"/>
      <c r="Q4" s="61"/>
      <c r="R4" s="61"/>
      <c r="S4" s="61"/>
      <c r="T4" s="61" t="s">
        <v>48</v>
      </c>
      <c r="U4" s="61" t="s">
        <v>50</v>
      </c>
      <c r="V4" s="61"/>
      <c r="W4" s="60"/>
      <c r="X4" s="61"/>
    </row>
    <row r="5" customFormat="false" ht="21.75" hidden="false" customHeight="true" outlineLevel="0" collapsed="false">
      <c r="B5" s="59"/>
      <c r="C5" s="60"/>
      <c r="D5" s="61"/>
      <c r="E5" s="61"/>
      <c r="F5" s="61"/>
      <c r="G5" s="61"/>
      <c r="H5" s="61"/>
      <c r="I5" s="61"/>
      <c r="J5" s="61"/>
      <c r="K5" s="61"/>
      <c r="L5" s="60" t="s">
        <v>51</v>
      </c>
      <c r="M5" s="61" t="s">
        <v>52</v>
      </c>
      <c r="N5" s="61" t="s">
        <v>53</v>
      </c>
      <c r="O5" s="61" t="s">
        <v>54</v>
      </c>
      <c r="P5" s="61" t="s">
        <v>55</v>
      </c>
      <c r="Q5" s="61" t="s">
        <v>56</v>
      </c>
      <c r="R5" s="61" t="s">
        <v>57</v>
      </c>
      <c r="S5" s="61" t="s">
        <v>58</v>
      </c>
      <c r="T5" s="61"/>
      <c r="U5" s="61" t="s">
        <v>59</v>
      </c>
      <c r="V5" s="61"/>
      <c r="W5" s="60"/>
      <c r="X5" s="61"/>
    </row>
    <row r="6" customFormat="false" ht="257.25" hidden="false" customHeight="true" outlineLevel="0" collapsed="false">
      <c r="B6" s="59"/>
      <c r="C6" s="60"/>
      <c r="D6" s="61" t="s">
        <v>42</v>
      </c>
      <c r="E6" s="61"/>
      <c r="F6" s="61"/>
      <c r="G6" s="61" t="s">
        <v>45</v>
      </c>
      <c r="H6" s="61"/>
      <c r="I6" s="61" t="s">
        <v>46</v>
      </c>
      <c r="J6" s="61" t="s">
        <v>47</v>
      </c>
      <c r="K6" s="61" t="s">
        <v>48</v>
      </c>
      <c r="L6" s="60"/>
      <c r="M6" s="61"/>
      <c r="N6" s="61"/>
      <c r="O6" s="61"/>
      <c r="P6" s="61"/>
      <c r="Q6" s="61"/>
      <c r="R6" s="61"/>
      <c r="S6" s="61"/>
      <c r="T6" s="61"/>
      <c r="U6" s="61"/>
      <c r="V6" s="61"/>
      <c r="W6" s="60"/>
      <c r="X6" s="61"/>
    </row>
    <row r="7" customFormat="false" ht="27" hidden="false" customHeight="true" outlineLevel="0" collapsed="false">
      <c r="B7" s="63" t="s">
        <v>60</v>
      </c>
      <c r="C7" s="64"/>
      <c r="D7" s="65" t="s">
        <v>61</v>
      </c>
      <c r="E7" s="65" t="s">
        <v>62</v>
      </c>
      <c r="F7" s="65" t="n">
        <v>3</v>
      </c>
      <c r="G7" s="65" t="n">
        <v>4</v>
      </c>
      <c r="H7" s="65" t="n">
        <v>5</v>
      </c>
      <c r="I7" s="65" t="n">
        <v>6</v>
      </c>
      <c r="J7" s="65" t="n">
        <v>7</v>
      </c>
      <c r="K7" s="65" t="n">
        <v>8</v>
      </c>
      <c r="L7" s="65" t="n">
        <v>9</v>
      </c>
      <c r="M7" s="65" t="n">
        <v>10</v>
      </c>
      <c r="N7" s="65" t="n">
        <v>11</v>
      </c>
      <c r="O7" s="65" t="n">
        <v>12</v>
      </c>
      <c r="P7" s="65" t="n">
        <v>13</v>
      </c>
      <c r="Q7" s="65" t="n">
        <v>14</v>
      </c>
      <c r="R7" s="65" t="n">
        <v>15</v>
      </c>
      <c r="S7" s="65" t="n">
        <v>16</v>
      </c>
      <c r="T7" s="65" t="n">
        <v>17</v>
      </c>
      <c r="U7" s="65" t="n">
        <v>18</v>
      </c>
      <c r="V7" s="65" t="n">
        <v>19</v>
      </c>
      <c r="W7" s="65" t="n">
        <v>20</v>
      </c>
      <c r="X7" s="65" t="n">
        <v>21</v>
      </c>
    </row>
    <row r="8" customFormat="false" ht="98.25" hidden="false" customHeight="true" outlineLevel="0" collapsed="false">
      <c r="B8" s="66" t="s">
        <v>63</v>
      </c>
      <c r="C8" s="65" t="n">
        <v>1</v>
      </c>
      <c r="D8" s="67" t="n">
        <v>140073</v>
      </c>
      <c r="E8" s="67" t="n">
        <v>191604</v>
      </c>
      <c r="F8" s="67" t="n">
        <v>4627</v>
      </c>
      <c r="G8" s="67" t="n">
        <v>13513</v>
      </c>
      <c r="H8" s="67" t="n">
        <v>854</v>
      </c>
      <c r="I8" s="67" t="n">
        <v>172988</v>
      </c>
      <c r="J8" s="67" t="n">
        <v>169859</v>
      </c>
      <c r="K8" s="67" t="n">
        <v>102203</v>
      </c>
      <c r="L8" s="67" t="n">
        <v>3137</v>
      </c>
      <c r="M8" s="67" t="n">
        <v>7125</v>
      </c>
      <c r="N8" s="67" t="n">
        <v>69075</v>
      </c>
      <c r="O8" s="67" t="n">
        <v>138</v>
      </c>
      <c r="P8" s="67" t="n">
        <v>23371</v>
      </c>
      <c r="Q8" s="67" t="n">
        <v>723</v>
      </c>
      <c r="R8" s="67" t="n">
        <v>1357</v>
      </c>
      <c r="S8" s="67" t="n">
        <v>414</v>
      </c>
      <c r="T8" s="67" t="n">
        <v>207319</v>
      </c>
      <c r="U8" s="67" t="n">
        <v>976</v>
      </c>
      <c r="V8" s="67" t="n">
        <v>410</v>
      </c>
      <c r="W8" s="67" t="n">
        <v>3179</v>
      </c>
      <c r="X8" s="67" t="n">
        <v>10086</v>
      </c>
    </row>
    <row r="9" customFormat="false" ht="47.45" hidden="false" customHeight="true" outlineLevel="0" collapsed="false">
      <c r="B9" s="68" t="s">
        <v>64</v>
      </c>
      <c r="C9" s="65" t="n">
        <v>2</v>
      </c>
      <c r="D9" s="69" t="n">
        <v>48038</v>
      </c>
      <c r="E9" s="69" t="n">
        <v>34321</v>
      </c>
      <c r="F9" s="69" t="n">
        <v>4023</v>
      </c>
      <c r="G9" s="69" t="n">
        <v>6256</v>
      </c>
      <c r="H9" s="69" t="n">
        <v>619</v>
      </c>
      <c r="I9" s="69" t="n">
        <v>26872</v>
      </c>
      <c r="J9" s="69" t="n">
        <v>24160</v>
      </c>
      <c r="K9" s="69" t="n">
        <v>24735</v>
      </c>
      <c r="L9" s="69" t="n">
        <v>2162</v>
      </c>
      <c r="M9" s="69" t="n">
        <v>7096</v>
      </c>
      <c r="N9" s="70" t="n">
        <v>0</v>
      </c>
      <c r="O9" s="70" t="n">
        <v>0</v>
      </c>
      <c r="P9" s="69" t="n">
        <v>16163</v>
      </c>
      <c r="Q9" s="69" t="n">
        <v>705</v>
      </c>
      <c r="R9" s="69" t="n">
        <v>728</v>
      </c>
      <c r="S9" s="69" t="n">
        <v>43</v>
      </c>
      <c r="T9" s="69" t="n">
        <v>47249</v>
      </c>
      <c r="U9" s="69" t="n">
        <v>867</v>
      </c>
      <c r="V9" s="69" t="n">
        <v>214</v>
      </c>
      <c r="W9" s="69" t="n">
        <v>2975</v>
      </c>
      <c r="X9" s="69" t="n">
        <v>2896</v>
      </c>
    </row>
    <row r="10" customFormat="false" ht="49.5" hidden="false" customHeight="true" outlineLevel="0" collapsed="false">
      <c r="B10" s="68" t="s">
        <v>65</v>
      </c>
      <c r="C10" s="65" t="n">
        <v>3</v>
      </c>
      <c r="D10" s="69" t="n">
        <v>6557</v>
      </c>
      <c r="E10" s="69" t="n">
        <v>4148</v>
      </c>
      <c r="F10" s="69" t="n">
        <v>118</v>
      </c>
      <c r="G10" s="69" t="n">
        <v>558</v>
      </c>
      <c r="H10" s="69" t="n">
        <v>34</v>
      </c>
      <c r="I10" s="69" t="n">
        <v>3303</v>
      </c>
      <c r="J10" s="69" t="n">
        <v>3200</v>
      </c>
      <c r="K10" s="69" t="n">
        <v>2914</v>
      </c>
      <c r="L10" s="69" t="n">
        <v>81</v>
      </c>
      <c r="M10" s="70" t="n">
        <v>29</v>
      </c>
      <c r="N10" s="69" t="n">
        <v>1718</v>
      </c>
      <c r="O10" s="69" t="n">
        <v>22</v>
      </c>
      <c r="P10" s="69" t="n">
        <v>1043</v>
      </c>
      <c r="Q10" s="69" t="n">
        <v>0</v>
      </c>
      <c r="R10" s="69" t="n">
        <v>74</v>
      </c>
      <c r="S10" s="69" t="n">
        <v>28</v>
      </c>
      <c r="T10" s="69" t="n">
        <v>6824</v>
      </c>
      <c r="U10" s="69" t="n">
        <v>24</v>
      </c>
      <c r="V10" s="69" t="n">
        <v>19</v>
      </c>
      <c r="W10" s="69" t="n">
        <v>6</v>
      </c>
      <c r="X10" s="69" t="n">
        <v>540</v>
      </c>
    </row>
    <row r="11" customFormat="false" ht="90.6" hidden="false" customHeight="true" outlineLevel="0" collapsed="false">
      <c r="B11" s="68" t="s">
        <v>66</v>
      </c>
      <c r="C11" s="65" t="n">
        <v>4</v>
      </c>
      <c r="D11" s="69" t="n">
        <v>85478</v>
      </c>
      <c r="E11" s="69" t="n">
        <v>153135</v>
      </c>
      <c r="F11" s="69" t="n">
        <v>486</v>
      </c>
      <c r="G11" s="69" t="n">
        <v>6699</v>
      </c>
      <c r="H11" s="69" t="n">
        <v>201</v>
      </c>
      <c r="I11" s="69" t="n">
        <v>142813</v>
      </c>
      <c r="J11" s="69" t="n">
        <v>142499</v>
      </c>
      <c r="K11" s="69" t="n">
        <v>74554</v>
      </c>
      <c r="L11" s="69" t="n">
        <v>894</v>
      </c>
      <c r="M11" s="70" t="n">
        <v>0</v>
      </c>
      <c r="N11" s="69" t="n">
        <v>67357</v>
      </c>
      <c r="O11" s="69" t="n">
        <v>116</v>
      </c>
      <c r="P11" s="69" t="n">
        <v>6165</v>
      </c>
      <c r="Q11" s="69" t="n">
        <v>18</v>
      </c>
      <c r="R11" s="69" t="n">
        <v>555</v>
      </c>
      <c r="S11" s="69" t="n">
        <v>343</v>
      </c>
      <c r="T11" s="69" t="n">
        <v>153246</v>
      </c>
      <c r="U11" s="69" t="n">
        <v>85</v>
      </c>
      <c r="V11" s="69" t="n">
        <v>177</v>
      </c>
      <c r="W11" s="69" t="n">
        <v>198</v>
      </c>
      <c r="X11" s="69" t="n">
        <v>6650</v>
      </c>
    </row>
    <row r="12" customFormat="false" ht="6.75" hidden="false" customHeight="true" outlineLevel="0" collapsed="false">
      <c r="B12" s="71"/>
      <c r="C12" s="72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4"/>
      <c r="O12" s="73"/>
      <c r="P12" s="73"/>
      <c r="Q12" s="73"/>
      <c r="R12" s="73"/>
      <c r="S12" s="73"/>
      <c r="T12" s="73"/>
      <c r="U12" s="73"/>
      <c r="V12" s="73"/>
      <c r="W12" s="73"/>
      <c r="X12" s="73"/>
    </row>
    <row r="13" customFormat="false" ht="90" hidden="false" customHeight="true" outlineLevel="0" collapsed="false">
      <c r="B13" s="75" t="s">
        <v>67</v>
      </c>
      <c r="C13" s="75"/>
      <c r="D13" s="75"/>
      <c r="E13" s="75"/>
      <c r="F13" s="75"/>
      <c r="G13" s="75"/>
      <c r="H13" s="75"/>
      <c r="I13" s="75"/>
      <c r="J13" s="75"/>
      <c r="K13" s="75"/>
      <c r="M13" s="76" t="s">
        <v>68</v>
      </c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</row>
    <row r="14" customFormat="false" ht="25.9" hidden="false" customHeight="true" outlineLevel="0" collapsed="false">
      <c r="B14" s="77"/>
      <c r="C14" s="77"/>
      <c r="D14" s="77"/>
      <c r="E14" s="77"/>
      <c r="F14" s="77"/>
      <c r="G14" s="77"/>
      <c r="H14" s="77"/>
      <c r="I14" s="77"/>
      <c r="J14" s="77"/>
      <c r="K14" s="77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</row>
    <row r="15" customFormat="false" ht="369.75" hidden="false" customHeight="true" outlineLevel="0" collapsed="false">
      <c r="B15" s="79"/>
      <c r="C15" s="80" t="s">
        <v>30</v>
      </c>
      <c r="D15" s="81" t="s">
        <v>69</v>
      </c>
      <c r="E15" s="81" t="s">
        <v>70</v>
      </c>
      <c r="F15" s="81" t="s">
        <v>71</v>
      </c>
      <c r="G15" s="81" t="s">
        <v>72</v>
      </c>
      <c r="H15" s="81" t="s">
        <v>73</v>
      </c>
      <c r="I15" s="81" t="s">
        <v>74</v>
      </c>
      <c r="J15" s="81" t="s">
        <v>75</v>
      </c>
      <c r="K15" s="81" t="s">
        <v>76</v>
      </c>
      <c r="M15" s="82"/>
      <c r="N15" s="83" t="s">
        <v>77</v>
      </c>
      <c r="O15" s="81" t="s">
        <v>78</v>
      </c>
      <c r="P15" s="81" t="s">
        <v>79</v>
      </c>
      <c r="Q15" s="81" t="s">
        <v>80</v>
      </c>
      <c r="R15" s="81" t="s">
        <v>81</v>
      </c>
      <c r="S15" s="81" t="s">
        <v>82</v>
      </c>
      <c r="T15" s="81" t="s">
        <v>83</v>
      </c>
      <c r="U15" s="81" t="s">
        <v>84</v>
      </c>
      <c r="V15" s="81" t="s">
        <v>85</v>
      </c>
      <c r="W15" s="81" t="s">
        <v>86</v>
      </c>
      <c r="X15" s="81" t="s">
        <v>87</v>
      </c>
    </row>
    <row r="16" customFormat="false" ht="15.75" hidden="false" customHeight="true" outlineLevel="0" collapsed="false">
      <c r="B16" s="84" t="s">
        <v>60</v>
      </c>
      <c r="C16" s="85"/>
      <c r="D16" s="86" t="n">
        <v>1</v>
      </c>
      <c r="E16" s="86" t="n">
        <v>2</v>
      </c>
      <c r="F16" s="86" t="n">
        <v>3</v>
      </c>
      <c r="G16" s="86" t="n">
        <v>4</v>
      </c>
      <c r="H16" s="86" t="n">
        <v>5</v>
      </c>
      <c r="I16" s="86" t="n">
        <v>6</v>
      </c>
      <c r="J16" s="86" t="n">
        <v>7</v>
      </c>
      <c r="K16" s="86" t="n">
        <v>8</v>
      </c>
      <c r="M16" s="84" t="s">
        <v>60</v>
      </c>
      <c r="N16" s="82"/>
      <c r="O16" s="86" t="n">
        <v>1</v>
      </c>
      <c r="P16" s="86" t="n">
        <v>2</v>
      </c>
      <c r="Q16" s="86" t="n">
        <v>3</v>
      </c>
      <c r="R16" s="86" t="n">
        <v>4</v>
      </c>
      <c r="S16" s="86" t="n">
        <v>5</v>
      </c>
      <c r="T16" s="86" t="n">
        <v>6</v>
      </c>
      <c r="U16" s="86" t="n">
        <v>7</v>
      </c>
      <c r="V16" s="86" t="n">
        <v>8</v>
      </c>
      <c r="W16" s="86" t="n">
        <v>9</v>
      </c>
      <c r="X16" s="86" t="n">
        <v>10</v>
      </c>
    </row>
    <row r="17" customFormat="false" ht="107.45" hidden="false" customHeight="true" outlineLevel="0" collapsed="false">
      <c r="B17" s="66" t="s">
        <v>88</v>
      </c>
      <c r="C17" s="65" t="n">
        <v>1</v>
      </c>
      <c r="D17" s="67" t="n">
        <v>31</v>
      </c>
      <c r="E17" s="67" t="n">
        <v>1242</v>
      </c>
      <c r="F17" s="67" t="n">
        <v>2350</v>
      </c>
      <c r="G17" s="67" t="n">
        <v>1829</v>
      </c>
      <c r="H17" s="67" t="n">
        <v>1295</v>
      </c>
      <c r="I17" s="67" t="n">
        <v>11527</v>
      </c>
      <c r="J17" s="67" t="n">
        <v>753</v>
      </c>
      <c r="K17" s="67" t="n">
        <v>4344</v>
      </c>
      <c r="M17" s="87" t="s">
        <v>89</v>
      </c>
      <c r="N17" s="88" t="n">
        <v>1</v>
      </c>
      <c r="O17" s="69" t="n">
        <v>20368</v>
      </c>
      <c r="P17" s="69" t="n">
        <v>4784</v>
      </c>
      <c r="Q17" s="69" t="n">
        <v>11963</v>
      </c>
      <c r="R17" s="69" t="n">
        <v>222</v>
      </c>
      <c r="S17" s="69" t="n">
        <v>48</v>
      </c>
      <c r="T17" s="69" t="n">
        <v>28</v>
      </c>
      <c r="U17" s="69" t="n">
        <v>339</v>
      </c>
      <c r="V17" s="69" t="n">
        <v>13</v>
      </c>
      <c r="W17" s="69" t="n">
        <v>98</v>
      </c>
      <c r="X17" s="69" t="n">
        <v>3608</v>
      </c>
    </row>
    <row r="18" customFormat="false" ht="105.6" hidden="false" customHeight="true" outlineLevel="0" collapsed="false">
      <c r="B18" s="68" t="s">
        <v>90</v>
      </c>
      <c r="C18" s="65" t="n">
        <v>2</v>
      </c>
      <c r="D18" s="69" t="n">
        <v>21</v>
      </c>
      <c r="E18" s="69" t="n">
        <v>794</v>
      </c>
      <c r="F18" s="69" t="n">
        <v>1711</v>
      </c>
      <c r="G18" s="69" t="n">
        <v>1172</v>
      </c>
      <c r="H18" s="69" t="n">
        <v>717</v>
      </c>
      <c r="I18" s="69" t="n">
        <v>8878</v>
      </c>
      <c r="J18" s="69" t="n">
        <v>405</v>
      </c>
      <c r="K18" s="69" t="n">
        <v>2465</v>
      </c>
      <c r="M18" s="87" t="s">
        <v>91</v>
      </c>
      <c r="N18" s="88" t="n">
        <v>2</v>
      </c>
      <c r="O18" s="69" t="n">
        <v>11909</v>
      </c>
      <c r="P18" s="69" t="n">
        <v>2899</v>
      </c>
      <c r="Q18" s="69" t="n">
        <v>7294</v>
      </c>
      <c r="R18" s="69" t="n">
        <v>89</v>
      </c>
      <c r="S18" s="69" t="n">
        <v>17</v>
      </c>
      <c r="T18" s="69" t="n">
        <v>5</v>
      </c>
      <c r="U18" s="69" t="n">
        <v>154</v>
      </c>
      <c r="V18" s="69" t="n">
        <v>7</v>
      </c>
      <c r="W18" s="69" t="n">
        <v>56</v>
      </c>
      <c r="X18" s="69" t="n">
        <v>1945</v>
      </c>
    </row>
    <row r="19" customFormat="false" ht="107.45" hidden="false" customHeight="true" outlineLevel="0" collapsed="false">
      <c r="B19" s="68" t="s">
        <v>92</v>
      </c>
      <c r="C19" s="65" t="n">
        <v>3</v>
      </c>
      <c r="D19" s="69" t="n">
        <v>0</v>
      </c>
      <c r="E19" s="69" t="n">
        <v>94</v>
      </c>
      <c r="F19" s="69" t="n">
        <v>124</v>
      </c>
      <c r="G19" s="69" t="n">
        <v>93</v>
      </c>
      <c r="H19" s="69" t="n">
        <v>121</v>
      </c>
      <c r="I19" s="69" t="n">
        <v>226</v>
      </c>
      <c r="J19" s="69" t="n">
        <v>81</v>
      </c>
      <c r="K19" s="69" t="n">
        <v>304</v>
      </c>
      <c r="M19" s="87" t="s">
        <v>93</v>
      </c>
      <c r="N19" s="88" t="n">
        <v>3</v>
      </c>
      <c r="O19" s="69" t="n">
        <v>6815</v>
      </c>
      <c r="P19" s="69" t="n">
        <v>1625</v>
      </c>
      <c r="Q19" s="69" t="n">
        <v>3607</v>
      </c>
      <c r="R19" s="69" t="n">
        <v>40</v>
      </c>
      <c r="S19" s="69" t="n">
        <v>6</v>
      </c>
      <c r="T19" s="69" t="n">
        <v>0</v>
      </c>
      <c r="U19" s="69" t="n">
        <v>47</v>
      </c>
      <c r="V19" s="69" t="n">
        <v>0</v>
      </c>
      <c r="W19" s="69" t="n">
        <v>16</v>
      </c>
      <c r="X19" s="69" t="n">
        <v>1700</v>
      </c>
    </row>
    <row r="20" customFormat="false" ht="90" hidden="false" customHeight="true" outlineLevel="0" collapsed="false">
      <c r="B20" s="68" t="s">
        <v>94</v>
      </c>
      <c r="C20" s="65" t="n">
        <v>4</v>
      </c>
      <c r="D20" s="69" t="n">
        <v>10</v>
      </c>
      <c r="E20" s="69" t="n">
        <v>354</v>
      </c>
      <c r="F20" s="69" t="n">
        <v>515</v>
      </c>
      <c r="G20" s="69" t="n">
        <v>564</v>
      </c>
      <c r="H20" s="69" t="n">
        <v>457</v>
      </c>
      <c r="I20" s="69" t="n">
        <v>2423</v>
      </c>
      <c r="J20" s="69" t="n">
        <v>267</v>
      </c>
      <c r="K20" s="69" t="n">
        <v>1575</v>
      </c>
      <c r="M20" s="87" t="s">
        <v>95</v>
      </c>
      <c r="N20" s="88" t="n">
        <v>4</v>
      </c>
      <c r="O20" s="69" t="n">
        <v>4934</v>
      </c>
      <c r="P20" s="69" t="n">
        <v>1242</v>
      </c>
      <c r="Q20" s="69" t="n">
        <v>2932</v>
      </c>
      <c r="R20" s="69" t="n">
        <v>49</v>
      </c>
      <c r="S20" s="69" t="n">
        <v>4</v>
      </c>
      <c r="T20" s="69" t="n">
        <v>0</v>
      </c>
      <c r="U20" s="69" t="n">
        <v>28</v>
      </c>
      <c r="V20" s="69" t="n">
        <v>0</v>
      </c>
      <c r="W20" s="69" t="n">
        <v>15</v>
      </c>
      <c r="X20" s="69" t="n">
        <v>904</v>
      </c>
    </row>
  </sheetData>
  <mergeCells count="33">
    <mergeCell ref="B1:D1"/>
    <mergeCell ref="F1:N1"/>
    <mergeCell ref="D2:X2"/>
    <mergeCell ref="B3:B6"/>
    <mergeCell ref="C3:C6"/>
    <mergeCell ref="D3:D6"/>
    <mergeCell ref="E3:F3"/>
    <mergeCell ref="G3:G6"/>
    <mergeCell ref="H3:H6"/>
    <mergeCell ref="I3:I6"/>
    <mergeCell ref="J3:J6"/>
    <mergeCell ref="K3:S3"/>
    <mergeCell ref="T3:U3"/>
    <mergeCell ref="V3:V6"/>
    <mergeCell ref="W3:W6"/>
    <mergeCell ref="X3:X6"/>
    <mergeCell ref="E4:E6"/>
    <mergeCell ref="F4:F6"/>
    <mergeCell ref="K4:K6"/>
    <mergeCell ref="L4:S4"/>
    <mergeCell ref="T4:T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B13:K13"/>
    <mergeCell ref="M13:X13"/>
    <mergeCell ref="B14:K14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.41"/>
    <col collapsed="false" customWidth="true" hidden="false" outlineLevel="0" max="2" min="2" style="54" width="16.13"/>
    <col collapsed="false" customWidth="true" hidden="false" outlineLevel="0" max="3" min="3" style="54" width="17.99"/>
    <col collapsed="false" customWidth="true" hidden="false" outlineLevel="0" max="4" min="4" style="54" width="16.84"/>
    <col collapsed="false" customWidth="true" hidden="false" outlineLevel="0" max="5" min="5" style="54" width="16.28"/>
    <col collapsed="false" customWidth="true" hidden="false" outlineLevel="0" max="6" min="6" style="54" width="17.7"/>
    <col collapsed="false" customWidth="true" hidden="false" outlineLevel="0" max="8" min="7" style="54" width="17.85"/>
    <col collapsed="false" customWidth="true" hidden="false" outlineLevel="0" max="10" min="9" style="54" width="18.41"/>
    <col collapsed="false" customWidth="true" hidden="false" outlineLevel="0" max="11" min="11" style="54" width="18.7"/>
    <col collapsed="false" customWidth="true" hidden="false" outlineLevel="0" max="12" min="12" style="54" width="19.7"/>
    <col collapsed="false" customWidth="true" hidden="false" outlineLevel="0" max="13" min="13" style="54" width="18.85"/>
    <col collapsed="false" customWidth="true" hidden="false" outlineLevel="0" max="14" min="14" style="54" width="18.28"/>
    <col collapsed="false" customWidth="true" hidden="false" outlineLevel="0" max="15" min="15" style="54" width="16.84"/>
    <col collapsed="false" customWidth="true" hidden="false" outlineLevel="0" max="16" min="16" style="54" width="15.85"/>
    <col collapsed="false" customWidth="true" hidden="false" outlineLevel="0" max="17" min="17" style="54" width="14.7"/>
    <col collapsed="false" customWidth="true" hidden="false" outlineLevel="0" max="18" min="18" style="54" width="15.85"/>
    <col collapsed="false" customWidth="false" hidden="false" outlineLevel="0" max="257" min="19" style="54" width="9.14"/>
  </cols>
  <sheetData>
    <row r="1" s="55" customFormat="true" ht="22.9" hidden="false" customHeight="true" outlineLevel="0" collapsed="false">
      <c r="B1" s="89" t="s">
        <v>28</v>
      </c>
      <c r="C1" s="90"/>
      <c r="D1" s="90"/>
      <c r="F1" s="91" t="str">
        <f aca="false">IF('Титул ф.1а АС'!D17=0," ",'Титул ф.1а АС'!D17)</f>
        <v>Судебный департамент при Верховном Суде Российской Федерации</v>
      </c>
      <c r="G1" s="91"/>
      <c r="H1" s="91"/>
      <c r="I1" s="91"/>
      <c r="J1" s="91"/>
    </row>
    <row r="2" customFormat="false" ht="76.9" hidden="false" customHeight="true" outlineLevel="0" collapsed="false">
      <c r="B2" s="92" t="s">
        <v>96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33.6" hidden="false" customHeight="true" outlineLevel="0" collapsed="false">
      <c r="B3" s="93" t="s">
        <v>97</v>
      </c>
      <c r="C3" s="93" t="s">
        <v>98</v>
      </c>
      <c r="D3" s="62" t="s">
        <v>99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3" t="s">
        <v>100</v>
      </c>
      <c r="R3" s="93" t="s">
        <v>101</v>
      </c>
    </row>
    <row r="4" customFormat="false" ht="27.6" hidden="false" customHeight="true" outlineLevel="0" collapsed="false">
      <c r="B4" s="93" t="s">
        <v>97</v>
      </c>
      <c r="C4" s="93" t="s">
        <v>102</v>
      </c>
      <c r="D4" s="93" t="s">
        <v>103</v>
      </c>
      <c r="E4" s="93" t="s">
        <v>49</v>
      </c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28.9" hidden="false" customHeight="true" outlineLevel="0" collapsed="false">
      <c r="B5" s="93" t="s">
        <v>97</v>
      </c>
      <c r="C5" s="93" t="s">
        <v>102</v>
      </c>
      <c r="D5" s="93" t="s">
        <v>104</v>
      </c>
      <c r="E5" s="93" t="s">
        <v>105</v>
      </c>
      <c r="F5" s="93" t="s">
        <v>106</v>
      </c>
      <c r="G5" s="93" t="s">
        <v>107</v>
      </c>
      <c r="H5" s="93" t="s">
        <v>108</v>
      </c>
      <c r="I5" s="93" t="s">
        <v>109</v>
      </c>
      <c r="J5" s="93" t="s">
        <v>50</v>
      </c>
      <c r="K5" s="93"/>
      <c r="L5" s="93"/>
      <c r="M5" s="93"/>
      <c r="N5" s="93"/>
      <c r="O5" s="93"/>
      <c r="P5" s="93"/>
      <c r="Q5" s="93"/>
      <c r="R5" s="93"/>
    </row>
    <row r="6" customFormat="false" ht="270" hidden="false" customHeight="true" outlineLevel="0" collapsed="false">
      <c r="B6" s="93" t="s">
        <v>97</v>
      </c>
      <c r="C6" s="93" t="s">
        <v>102</v>
      </c>
      <c r="D6" s="93" t="s">
        <v>104</v>
      </c>
      <c r="E6" s="93" t="s">
        <v>105</v>
      </c>
      <c r="F6" s="93" t="s">
        <v>110</v>
      </c>
      <c r="G6" s="93" t="s">
        <v>111</v>
      </c>
      <c r="H6" s="93" t="s">
        <v>112</v>
      </c>
      <c r="I6" s="93" t="s">
        <v>113</v>
      </c>
      <c r="J6" s="93" t="s">
        <v>114</v>
      </c>
      <c r="K6" s="93" t="s">
        <v>115</v>
      </c>
      <c r="L6" s="93" t="s">
        <v>116</v>
      </c>
      <c r="M6" s="93" t="s">
        <v>117</v>
      </c>
      <c r="N6" s="93" t="s">
        <v>118</v>
      </c>
      <c r="O6" s="93" t="s">
        <v>119</v>
      </c>
      <c r="P6" s="93" t="s">
        <v>120</v>
      </c>
      <c r="Q6" s="93"/>
      <c r="R6" s="93"/>
    </row>
    <row r="7" customFormat="false" ht="15" hidden="false" customHeight="true" outlineLevel="0" collapsed="false">
      <c r="B7" s="86" t="s">
        <v>61</v>
      </c>
      <c r="C7" s="86" t="s">
        <v>62</v>
      </c>
      <c r="D7" s="86" t="s">
        <v>121</v>
      </c>
      <c r="E7" s="86" t="s">
        <v>122</v>
      </c>
      <c r="F7" s="86" t="s">
        <v>123</v>
      </c>
      <c r="G7" s="86" t="s">
        <v>124</v>
      </c>
      <c r="H7" s="86" t="s">
        <v>125</v>
      </c>
      <c r="I7" s="86" t="s">
        <v>126</v>
      </c>
      <c r="J7" s="86" t="s">
        <v>127</v>
      </c>
      <c r="K7" s="86" t="s">
        <v>128</v>
      </c>
      <c r="L7" s="86" t="s">
        <v>129</v>
      </c>
      <c r="M7" s="86" t="s">
        <v>130</v>
      </c>
      <c r="N7" s="86" t="s">
        <v>131</v>
      </c>
      <c r="O7" s="86" t="s">
        <v>132</v>
      </c>
      <c r="P7" s="86" t="s">
        <v>133</v>
      </c>
      <c r="Q7" s="86" t="s">
        <v>134</v>
      </c>
      <c r="R7" s="86" t="n">
        <v>17</v>
      </c>
    </row>
    <row r="8" customFormat="false" ht="53.45" hidden="false" customHeight="true" outlineLevel="0" collapsed="false">
      <c r="B8" s="94" t="n">
        <v>5742</v>
      </c>
      <c r="C8" s="94" t="n">
        <v>7712</v>
      </c>
      <c r="D8" s="94" t="n">
        <v>8209</v>
      </c>
      <c r="E8" s="94" t="n">
        <v>6462</v>
      </c>
      <c r="F8" s="94" t="n">
        <v>10</v>
      </c>
      <c r="G8" s="94" t="n">
        <v>17</v>
      </c>
      <c r="H8" s="94" t="n">
        <v>109</v>
      </c>
      <c r="I8" s="94" t="n">
        <v>1589</v>
      </c>
      <c r="J8" s="94" t="n">
        <v>161</v>
      </c>
      <c r="K8" s="94" t="n">
        <v>20</v>
      </c>
      <c r="L8" s="94" t="n">
        <v>113</v>
      </c>
      <c r="M8" s="94" t="n">
        <v>235</v>
      </c>
      <c r="N8" s="94" t="n">
        <v>924</v>
      </c>
      <c r="O8" s="94" t="n">
        <v>23</v>
      </c>
      <c r="P8" s="94" t="n">
        <v>105</v>
      </c>
      <c r="Q8" s="94" t="n">
        <v>5244</v>
      </c>
      <c r="R8" s="94" t="n">
        <v>1</v>
      </c>
    </row>
    <row r="9" customFormat="false" ht="87.75" hidden="false" customHeight="true" outlineLevel="0" collapsed="false">
      <c r="B9" s="95" t="s">
        <v>135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</row>
    <row r="10" customFormat="false" ht="38.25" hidden="false" customHeight="true" outlineLevel="0" collapsed="false"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</row>
    <row r="11" customFormat="false" ht="34.9" hidden="false" customHeight="true" outlineLevel="0" collapsed="false">
      <c r="B11" s="93" t="s">
        <v>136</v>
      </c>
      <c r="C11" s="93" t="s">
        <v>137</v>
      </c>
      <c r="D11" s="62" t="s">
        <v>138</v>
      </c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93" t="s">
        <v>139</v>
      </c>
      <c r="Q11" s="93" t="s">
        <v>140</v>
      </c>
    </row>
    <row r="12" customFormat="false" ht="15" hidden="false" customHeight="true" outlineLevel="0" collapsed="false">
      <c r="B12" s="93" t="s">
        <v>141</v>
      </c>
      <c r="C12" s="93"/>
      <c r="D12" s="93" t="s">
        <v>142</v>
      </c>
      <c r="E12" s="93" t="s">
        <v>49</v>
      </c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</row>
    <row r="13" customFormat="false" ht="15.6" hidden="false" customHeight="true" outlineLevel="0" collapsed="false">
      <c r="B13" s="93" t="s">
        <v>141</v>
      </c>
      <c r="C13" s="93"/>
      <c r="D13" s="93"/>
      <c r="E13" s="93" t="s">
        <v>109</v>
      </c>
      <c r="F13" s="93" t="s">
        <v>50</v>
      </c>
      <c r="G13" s="93"/>
      <c r="H13" s="93"/>
      <c r="I13" s="93"/>
      <c r="J13" s="93"/>
      <c r="K13" s="93"/>
      <c r="L13" s="93"/>
      <c r="M13" s="93"/>
      <c r="N13" s="93" t="s">
        <v>143</v>
      </c>
      <c r="O13" s="93" t="s">
        <v>105</v>
      </c>
      <c r="P13" s="93"/>
      <c r="Q13" s="93"/>
    </row>
    <row r="14" customFormat="false" ht="224.25" hidden="false" customHeight="true" outlineLevel="0" collapsed="false">
      <c r="B14" s="93" t="s">
        <v>141</v>
      </c>
      <c r="C14" s="93"/>
      <c r="D14" s="93"/>
      <c r="E14" s="93" t="s">
        <v>48</v>
      </c>
      <c r="F14" s="93" t="s">
        <v>144</v>
      </c>
      <c r="G14" s="93" t="s">
        <v>145</v>
      </c>
      <c r="H14" s="93" t="s">
        <v>146</v>
      </c>
      <c r="I14" s="93" t="s">
        <v>116</v>
      </c>
      <c r="J14" s="93" t="s">
        <v>117</v>
      </c>
      <c r="K14" s="93" t="s">
        <v>118</v>
      </c>
      <c r="L14" s="93" t="s">
        <v>147</v>
      </c>
      <c r="M14" s="93" t="s">
        <v>148</v>
      </c>
      <c r="N14" s="93"/>
      <c r="O14" s="93"/>
      <c r="P14" s="93"/>
      <c r="Q14" s="93"/>
    </row>
    <row r="15" customFormat="false" ht="15.75" hidden="false" customHeight="true" outlineLevel="0" collapsed="false">
      <c r="B15" s="86" t="s">
        <v>61</v>
      </c>
      <c r="C15" s="86" t="n">
        <v>2</v>
      </c>
      <c r="D15" s="86" t="n">
        <v>3</v>
      </c>
      <c r="E15" s="86" t="n">
        <v>4</v>
      </c>
      <c r="F15" s="86" t="n">
        <v>5</v>
      </c>
      <c r="G15" s="86" t="n">
        <v>6</v>
      </c>
      <c r="H15" s="86" t="n">
        <v>7</v>
      </c>
      <c r="I15" s="86" t="n">
        <v>8</v>
      </c>
      <c r="J15" s="86" t="n">
        <v>9</v>
      </c>
      <c r="K15" s="86" t="n">
        <v>10</v>
      </c>
      <c r="L15" s="86" t="n">
        <v>11</v>
      </c>
      <c r="M15" s="86" t="n">
        <v>12</v>
      </c>
      <c r="N15" s="86" t="n">
        <v>13</v>
      </c>
      <c r="O15" s="86" t="n">
        <v>14</v>
      </c>
      <c r="P15" s="86" t="n">
        <v>15</v>
      </c>
      <c r="Q15" s="86" t="n">
        <v>16</v>
      </c>
    </row>
    <row r="16" customFormat="false" ht="52.9" hidden="false" customHeight="true" outlineLevel="0" collapsed="false">
      <c r="B16" s="96" t="n">
        <v>29</v>
      </c>
      <c r="C16" s="96" t="n">
        <v>18</v>
      </c>
      <c r="D16" s="96" t="n">
        <v>20</v>
      </c>
      <c r="E16" s="96" t="n">
        <v>6</v>
      </c>
      <c r="F16" s="96" t="n">
        <v>1</v>
      </c>
      <c r="G16" s="96" t="n">
        <v>3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1</v>
      </c>
      <c r="N16" s="96" t="n">
        <v>3</v>
      </c>
      <c r="O16" s="96" t="n">
        <v>11</v>
      </c>
      <c r="P16" s="96" t="n">
        <v>27</v>
      </c>
      <c r="Q16" s="96" t="n">
        <v>0</v>
      </c>
    </row>
  </sheetData>
  <mergeCells count="27">
    <mergeCell ref="F1:J1"/>
    <mergeCell ref="B2:R2"/>
    <mergeCell ref="B3:B6"/>
    <mergeCell ref="C3:C6"/>
    <mergeCell ref="D3:P3"/>
    <mergeCell ref="Q3:Q6"/>
    <mergeCell ref="R3:R6"/>
    <mergeCell ref="D4:D6"/>
    <mergeCell ref="E4:P4"/>
    <mergeCell ref="E5:E6"/>
    <mergeCell ref="F5:F6"/>
    <mergeCell ref="G5:G6"/>
    <mergeCell ref="H5:H6"/>
    <mergeCell ref="I5:I6"/>
    <mergeCell ref="J5:P5"/>
    <mergeCell ref="B9:Q10"/>
    <mergeCell ref="B11:B14"/>
    <mergeCell ref="C11:C14"/>
    <mergeCell ref="D11:O11"/>
    <mergeCell ref="P11:P14"/>
    <mergeCell ref="Q11:Q14"/>
    <mergeCell ref="D12:D14"/>
    <mergeCell ref="E12:O12"/>
    <mergeCell ref="E13:E14"/>
    <mergeCell ref="F13:M13"/>
    <mergeCell ref="N13:N14"/>
    <mergeCell ref="O13:O14"/>
  </mergeCells>
  <printOptions headings="false" gridLines="false" gridLinesSet="true" horizontalCentered="false" verticalCentered="false"/>
  <pageMargins left="0.551388888888889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59" zoomScaleNormal="59" zoomScalePageLayoutView="7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.56"/>
    <col collapsed="false" customWidth="true" hidden="false" outlineLevel="0" max="2" min="2" style="54" width="18.14"/>
    <col collapsed="false" customWidth="true" hidden="false" outlineLevel="0" max="3" min="3" style="54" width="15.85"/>
    <col collapsed="false" customWidth="true" hidden="false" outlineLevel="0" max="4" min="4" style="54" width="16.42"/>
    <col collapsed="false" customWidth="true" hidden="false" outlineLevel="0" max="5" min="5" style="54" width="15.13"/>
    <col collapsed="false" customWidth="true" hidden="false" outlineLevel="0" max="6" min="6" style="54" width="16.84"/>
    <col collapsed="false" customWidth="true" hidden="false" outlineLevel="0" max="7" min="7" style="54" width="16.13"/>
    <col collapsed="false" customWidth="true" hidden="false" outlineLevel="0" max="8" min="8" style="54" width="17.56"/>
    <col collapsed="false" customWidth="true" hidden="false" outlineLevel="0" max="9" min="9" style="54" width="16.7"/>
    <col collapsed="false" customWidth="true" hidden="false" outlineLevel="0" max="11" min="10" style="54" width="17.28"/>
    <col collapsed="false" customWidth="true" hidden="false" outlineLevel="0" max="12" min="12" style="54" width="17.85"/>
    <col collapsed="false" customWidth="true" hidden="false" outlineLevel="0" max="13" min="13" style="54" width="16.28"/>
    <col collapsed="false" customWidth="true" hidden="false" outlineLevel="0" max="14" min="14" style="54" width="15.7"/>
    <col collapsed="false" customWidth="true" hidden="false" outlineLevel="0" max="15" min="15" style="54" width="16.13"/>
    <col collapsed="false" customWidth="true" hidden="false" outlineLevel="0" max="16" min="16" style="54" width="14.56"/>
    <col collapsed="false" customWidth="false" hidden="false" outlineLevel="0" max="257" min="17" style="54" width="9.14"/>
  </cols>
  <sheetData>
    <row r="1" s="55" customFormat="true" ht="15.75" hidden="false" customHeight="false" outlineLevel="0" collapsed="false">
      <c r="B1" s="97" t="s">
        <v>28</v>
      </c>
      <c r="C1" s="90"/>
      <c r="D1" s="90"/>
      <c r="F1" s="91" t="str">
        <f aca="false">IF('Титул ф.1а АС'!D17=0," ",'Титул ф.1а АС'!D17)</f>
        <v>Судебный департамент при Верховном Суде Российской Федерации</v>
      </c>
      <c r="G1" s="91"/>
      <c r="H1" s="91"/>
      <c r="I1" s="91"/>
      <c r="J1" s="91"/>
    </row>
    <row r="2" customFormat="false" ht="78.6" hidden="false" customHeight="true" outlineLevel="0" collapsed="false">
      <c r="A2" s="92" t="s">
        <v>14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8"/>
    </row>
    <row r="3" customFormat="false" ht="26.45" hidden="false" customHeight="true" outlineLevel="0" collapsed="false">
      <c r="B3" s="93" t="s">
        <v>150</v>
      </c>
      <c r="C3" s="93" t="s">
        <v>151</v>
      </c>
      <c r="D3" s="61" t="s">
        <v>152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93" t="s">
        <v>153</v>
      </c>
      <c r="P3" s="93" t="s">
        <v>154</v>
      </c>
    </row>
    <row r="4" customFormat="false" ht="18.75" hidden="false" customHeight="true" outlineLevel="0" collapsed="false">
      <c r="B4" s="93"/>
      <c r="C4" s="93"/>
      <c r="D4" s="99" t="s">
        <v>142</v>
      </c>
      <c r="E4" s="93" t="s">
        <v>49</v>
      </c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</row>
    <row r="5" customFormat="false" ht="16.5" hidden="false" customHeight="true" outlineLevel="0" collapsed="false">
      <c r="B5" s="93"/>
      <c r="C5" s="93"/>
      <c r="D5" s="99"/>
      <c r="E5" s="93" t="s">
        <v>109</v>
      </c>
      <c r="F5" s="93" t="s">
        <v>50</v>
      </c>
      <c r="G5" s="93"/>
      <c r="H5" s="93"/>
      <c r="I5" s="93"/>
      <c r="J5" s="93"/>
      <c r="K5" s="93"/>
      <c r="L5" s="93"/>
      <c r="M5" s="93"/>
      <c r="N5" s="93" t="s">
        <v>155</v>
      </c>
      <c r="O5" s="93"/>
      <c r="P5" s="93"/>
    </row>
    <row r="6" customFormat="false" ht="254.45" hidden="false" customHeight="true" outlineLevel="0" collapsed="false">
      <c r="B6" s="93"/>
      <c r="C6" s="93"/>
      <c r="D6" s="99"/>
      <c r="E6" s="93"/>
      <c r="F6" s="93" t="s">
        <v>144</v>
      </c>
      <c r="G6" s="93" t="s">
        <v>156</v>
      </c>
      <c r="H6" s="93" t="s">
        <v>157</v>
      </c>
      <c r="I6" s="93" t="s">
        <v>158</v>
      </c>
      <c r="J6" s="93" t="s">
        <v>159</v>
      </c>
      <c r="K6" s="100" t="s">
        <v>160</v>
      </c>
      <c r="L6" s="93" t="s">
        <v>161</v>
      </c>
      <c r="M6" s="93" t="s">
        <v>162</v>
      </c>
      <c r="N6" s="93"/>
      <c r="O6" s="93"/>
      <c r="P6" s="93"/>
    </row>
    <row r="7" customFormat="false" ht="15" hidden="false" customHeight="true" outlineLevel="0" collapsed="false">
      <c r="B7" s="86" t="s">
        <v>61</v>
      </c>
      <c r="C7" s="86" t="s">
        <v>62</v>
      </c>
      <c r="D7" s="86" t="s">
        <v>121</v>
      </c>
      <c r="E7" s="86" t="s">
        <v>122</v>
      </c>
      <c r="F7" s="86" t="s">
        <v>123</v>
      </c>
      <c r="G7" s="86" t="s">
        <v>124</v>
      </c>
      <c r="H7" s="86" t="s">
        <v>125</v>
      </c>
      <c r="I7" s="86" t="s">
        <v>126</v>
      </c>
      <c r="J7" s="86" t="s">
        <v>127</v>
      </c>
      <c r="K7" s="86" t="s">
        <v>128</v>
      </c>
      <c r="L7" s="86" t="s">
        <v>129</v>
      </c>
      <c r="M7" s="86" t="n">
        <v>12</v>
      </c>
      <c r="N7" s="86" t="n">
        <v>13</v>
      </c>
      <c r="O7" s="86" t="n">
        <v>14</v>
      </c>
      <c r="P7" s="86" t="n">
        <v>15</v>
      </c>
    </row>
    <row r="8" customFormat="false" ht="57" hidden="false" customHeight="true" outlineLevel="0" collapsed="false">
      <c r="B8" s="94" t="n">
        <v>352</v>
      </c>
      <c r="C8" s="94" t="n">
        <v>191</v>
      </c>
      <c r="D8" s="94" t="n">
        <v>217</v>
      </c>
      <c r="E8" s="94" t="n">
        <v>57</v>
      </c>
      <c r="F8" s="94" t="n">
        <v>4</v>
      </c>
      <c r="G8" s="94" t="n">
        <v>31</v>
      </c>
      <c r="H8" s="94" t="n">
        <v>1</v>
      </c>
      <c r="I8" s="94" t="n">
        <v>0</v>
      </c>
      <c r="J8" s="94" t="n">
        <v>11</v>
      </c>
      <c r="K8" s="94" t="n">
        <v>4</v>
      </c>
      <c r="L8" s="94" t="n">
        <v>0</v>
      </c>
      <c r="M8" s="94" t="n">
        <v>6</v>
      </c>
      <c r="N8" s="94" t="n">
        <v>159</v>
      </c>
      <c r="O8" s="94" t="n">
        <v>326</v>
      </c>
      <c r="P8" s="94" t="n">
        <v>0</v>
      </c>
    </row>
    <row r="9" s="101" customFormat="true" ht="57" hidden="false" customHeight="true" outlineLevel="0" collapsed="false">
      <c r="B9" s="95" t="s">
        <v>163</v>
      </c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Q9" s="102"/>
      <c r="S9" s="103"/>
      <c r="T9" s="103"/>
    </row>
    <row r="10" customFormat="false" ht="27" hidden="false" customHeight="true" outlineLevel="0" collapsed="false">
      <c r="B10" s="93" t="s">
        <v>164</v>
      </c>
      <c r="C10" s="93" t="s">
        <v>165</v>
      </c>
      <c r="D10" s="61" t="s">
        <v>166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93" t="s">
        <v>167</v>
      </c>
    </row>
    <row r="11" customFormat="false" ht="18" hidden="false" customHeight="true" outlineLevel="0" collapsed="false">
      <c r="B11" s="93"/>
      <c r="C11" s="93"/>
      <c r="D11" s="93" t="s">
        <v>142</v>
      </c>
      <c r="E11" s="93" t="s">
        <v>168</v>
      </c>
      <c r="F11" s="93"/>
      <c r="G11" s="93"/>
      <c r="H11" s="93"/>
      <c r="I11" s="93"/>
      <c r="J11" s="93"/>
      <c r="K11" s="93"/>
      <c r="L11" s="93"/>
      <c r="M11" s="93"/>
      <c r="N11" s="93"/>
      <c r="O11" s="93"/>
    </row>
    <row r="12" customFormat="false" ht="18" hidden="false" customHeight="true" outlineLevel="0" collapsed="false">
      <c r="B12" s="93"/>
      <c r="C12" s="93"/>
      <c r="D12" s="93"/>
      <c r="E12" s="93" t="s">
        <v>109</v>
      </c>
      <c r="F12" s="93" t="s">
        <v>50</v>
      </c>
      <c r="G12" s="93"/>
      <c r="H12" s="93"/>
      <c r="I12" s="93"/>
      <c r="J12" s="93"/>
      <c r="K12" s="93"/>
      <c r="L12" s="93"/>
      <c r="M12" s="93" t="s">
        <v>169</v>
      </c>
      <c r="N12" s="93" t="s">
        <v>170</v>
      </c>
      <c r="O12" s="93"/>
    </row>
    <row r="13" customFormat="false" ht="264" hidden="false" customHeight="true" outlineLevel="0" collapsed="false">
      <c r="B13" s="93"/>
      <c r="C13" s="93"/>
      <c r="D13" s="93"/>
      <c r="E13" s="93"/>
      <c r="F13" s="93" t="s">
        <v>171</v>
      </c>
      <c r="G13" s="93" t="s">
        <v>157</v>
      </c>
      <c r="H13" s="93" t="s">
        <v>158</v>
      </c>
      <c r="I13" s="93" t="s">
        <v>172</v>
      </c>
      <c r="J13" s="93" t="s">
        <v>160</v>
      </c>
      <c r="K13" s="93" t="s">
        <v>173</v>
      </c>
      <c r="L13" s="93" t="s">
        <v>174</v>
      </c>
      <c r="M13" s="93"/>
      <c r="N13" s="93"/>
      <c r="O13" s="93"/>
    </row>
    <row r="14" customFormat="false" ht="15" hidden="false" customHeight="true" outlineLevel="0" collapsed="false">
      <c r="B14" s="86" t="s">
        <v>61</v>
      </c>
      <c r="C14" s="86" t="s">
        <v>62</v>
      </c>
      <c r="D14" s="86" t="s">
        <v>121</v>
      </c>
      <c r="E14" s="86" t="s">
        <v>122</v>
      </c>
      <c r="F14" s="86" t="s">
        <v>123</v>
      </c>
      <c r="G14" s="86" t="s">
        <v>124</v>
      </c>
      <c r="H14" s="86" t="s">
        <v>125</v>
      </c>
      <c r="I14" s="86" t="s">
        <v>126</v>
      </c>
      <c r="J14" s="86" t="s">
        <v>127</v>
      </c>
      <c r="K14" s="86" t="s">
        <v>128</v>
      </c>
      <c r="L14" s="86" t="s">
        <v>129</v>
      </c>
      <c r="M14" s="86" t="n">
        <v>12</v>
      </c>
      <c r="N14" s="86" t="n">
        <v>13</v>
      </c>
      <c r="O14" s="86" t="n">
        <v>14</v>
      </c>
    </row>
    <row r="15" customFormat="false" ht="51" hidden="false" customHeight="true" outlineLevel="0" collapsed="false">
      <c r="B15" s="94" t="n">
        <v>31098</v>
      </c>
      <c r="C15" s="94" t="n">
        <v>9836</v>
      </c>
      <c r="D15" s="94" t="n">
        <v>9285</v>
      </c>
      <c r="E15" s="94" t="n">
        <v>2089</v>
      </c>
      <c r="F15" s="94" t="n">
        <v>282</v>
      </c>
      <c r="G15" s="94" t="n">
        <v>8</v>
      </c>
      <c r="H15" s="94" t="n">
        <v>79</v>
      </c>
      <c r="I15" s="94" t="n">
        <v>278</v>
      </c>
      <c r="J15" s="94" t="n">
        <v>1081</v>
      </c>
      <c r="K15" s="94" t="n">
        <v>241</v>
      </c>
      <c r="L15" s="94" t="n">
        <v>115</v>
      </c>
      <c r="M15" s="94" t="n">
        <v>39</v>
      </c>
      <c r="N15" s="94" t="n">
        <v>7125</v>
      </c>
      <c r="O15" s="94" t="n">
        <v>31649</v>
      </c>
    </row>
  </sheetData>
  <mergeCells count="24">
    <mergeCell ref="F1:J1"/>
    <mergeCell ref="A2:P2"/>
    <mergeCell ref="B3:B6"/>
    <mergeCell ref="C3:C6"/>
    <mergeCell ref="D3:N3"/>
    <mergeCell ref="O3:O6"/>
    <mergeCell ref="P3:P6"/>
    <mergeCell ref="D4:D6"/>
    <mergeCell ref="E4:N4"/>
    <mergeCell ref="E5:E6"/>
    <mergeCell ref="F5:M5"/>
    <mergeCell ref="N5:N6"/>
    <mergeCell ref="B9:O9"/>
    <mergeCell ref="S9:T9"/>
    <mergeCell ref="B10:B13"/>
    <mergeCell ref="C10:C13"/>
    <mergeCell ref="D10:N10"/>
    <mergeCell ref="O10:O13"/>
    <mergeCell ref="D11:D13"/>
    <mergeCell ref="E11:N11"/>
    <mergeCell ref="E12:E13"/>
    <mergeCell ref="F12:L12"/>
    <mergeCell ref="M12:M13"/>
    <mergeCell ref="N12:N13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.56"/>
    <col collapsed="false" customWidth="true" hidden="false" outlineLevel="0" max="2" min="2" style="104" width="11.13"/>
    <col collapsed="false" customWidth="true" hidden="false" outlineLevel="0" max="3" min="3" style="104" width="18.7"/>
    <col collapsed="false" customWidth="true" hidden="false" outlineLevel="0" max="4" min="4" style="104" width="19.7"/>
    <col collapsed="false" customWidth="true" hidden="false" outlineLevel="0" max="5" min="5" style="104" width="18.14"/>
    <col collapsed="false" customWidth="true" hidden="false" outlineLevel="0" max="6" min="6" style="104" width="16.7"/>
    <col collapsed="false" customWidth="true" hidden="false" outlineLevel="0" max="7" min="7" style="104" width="18.99"/>
    <col collapsed="false" customWidth="true" hidden="false" outlineLevel="0" max="9" min="8" style="104" width="17.7"/>
    <col collapsed="false" customWidth="true" hidden="false" outlineLevel="0" max="10" min="10" style="104" width="20.85"/>
    <col collapsed="false" customWidth="true" hidden="false" outlineLevel="0" max="11" min="11" style="104" width="19.14"/>
    <col collapsed="false" customWidth="true" hidden="false" outlineLevel="0" max="12" min="12" style="104" width="17.7"/>
    <col collapsed="false" customWidth="true" hidden="false" outlineLevel="0" max="13" min="13" style="104" width="17.42"/>
    <col collapsed="false" customWidth="true" hidden="false" outlineLevel="0" max="14" min="14" style="104" width="16.99"/>
    <col collapsed="false" customWidth="true" hidden="false" outlineLevel="0" max="15" min="15" style="104" width="18.41"/>
    <col collapsed="false" customWidth="true" hidden="false" outlineLevel="0" max="16" min="16" style="104" width="16.42"/>
    <col collapsed="false" customWidth="true" hidden="false" outlineLevel="0" max="17" min="17" style="104" width="20.85"/>
    <col collapsed="false" customWidth="true" hidden="false" outlineLevel="0" max="18" min="18" style="104" width="21.56"/>
    <col collapsed="false" customWidth="true" hidden="false" outlineLevel="0" max="20" min="19" style="104" width="10.13"/>
    <col collapsed="false" customWidth="true" hidden="false" outlineLevel="0" max="21" min="21" style="104" width="9.28"/>
    <col collapsed="false" customWidth="false" hidden="false" outlineLevel="0" max="257" min="22" style="104" width="9.14"/>
  </cols>
  <sheetData>
    <row r="1" s="105" customFormat="true" ht="17.45" hidden="false" customHeight="true" outlineLevel="0" collapsed="false">
      <c r="B1" s="106" t="s">
        <v>28</v>
      </c>
      <c r="C1" s="107"/>
      <c r="D1" s="107"/>
      <c r="F1" s="108" t="str">
        <f aca="false">IF('Титул ф.1а АС'!D17=0," ",'Титул ф.1а АС'!D17)</f>
        <v>Судебный департамент при Верховном Суде Российской Федерации</v>
      </c>
      <c r="G1" s="108"/>
      <c r="H1" s="108"/>
      <c r="I1" s="108"/>
      <c r="J1" s="108"/>
    </row>
    <row r="2" customFormat="false" ht="57" hidden="false" customHeight="true" outlineLevel="0" collapsed="false">
      <c r="A2" s="109" t="s">
        <v>1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</row>
    <row r="3" customFormat="false" ht="27.6" hidden="false" customHeight="true" outlineLevel="0" collapsed="false">
      <c r="B3" s="110" t="s">
        <v>176</v>
      </c>
      <c r="C3" s="111" t="s">
        <v>177</v>
      </c>
      <c r="D3" s="112" t="s">
        <v>178</v>
      </c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0" t="s">
        <v>179</v>
      </c>
      <c r="T3" s="110" t="s">
        <v>180</v>
      </c>
      <c r="U3" s="110" t="s">
        <v>181</v>
      </c>
    </row>
    <row r="4" customFormat="false" ht="18.75" hidden="false" customHeight="true" outlineLevel="0" collapsed="false">
      <c r="B4" s="110"/>
      <c r="C4" s="111"/>
      <c r="D4" s="111" t="s">
        <v>142</v>
      </c>
      <c r="E4" s="111" t="s">
        <v>49</v>
      </c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0"/>
      <c r="T4" s="110"/>
      <c r="U4" s="110"/>
    </row>
    <row r="5" customFormat="false" ht="25.15" hidden="false" customHeight="true" outlineLevel="0" collapsed="false">
      <c r="B5" s="110"/>
      <c r="C5" s="111"/>
      <c r="D5" s="111"/>
      <c r="E5" s="111" t="s">
        <v>109</v>
      </c>
      <c r="F5" s="111" t="s">
        <v>50</v>
      </c>
      <c r="G5" s="111"/>
      <c r="H5" s="111"/>
      <c r="I5" s="111"/>
      <c r="J5" s="111"/>
      <c r="K5" s="111"/>
      <c r="L5" s="111"/>
      <c r="M5" s="111" t="s">
        <v>182</v>
      </c>
      <c r="N5" s="111" t="s">
        <v>50</v>
      </c>
      <c r="O5" s="111"/>
      <c r="P5" s="111"/>
      <c r="Q5" s="111"/>
      <c r="R5" s="111" t="s">
        <v>183</v>
      </c>
      <c r="S5" s="110"/>
      <c r="T5" s="110"/>
      <c r="U5" s="110"/>
    </row>
    <row r="6" customFormat="false" ht="300.75" hidden="false" customHeight="true" outlineLevel="0" collapsed="false">
      <c r="B6" s="110"/>
      <c r="C6" s="111"/>
      <c r="D6" s="111"/>
      <c r="E6" s="111"/>
      <c r="F6" s="111" t="s">
        <v>114</v>
      </c>
      <c r="G6" s="111" t="s">
        <v>157</v>
      </c>
      <c r="H6" s="111" t="s">
        <v>158</v>
      </c>
      <c r="I6" s="111" t="s">
        <v>117</v>
      </c>
      <c r="J6" s="111" t="s">
        <v>118</v>
      </c>
      <c r="K6" s="111" t="s">
        <v>173</v>
      </c>
      <c r="L6" s="111" t="s">
        <v>174</v>
      </c>
      <c r="M6" s="111"/>
      <c r="N6" s="111" t="s">
        <v>184</v>
      </c>
      <c r="O6" s="111" t="s">
        <v>185</v>
      </c>
      <c r="P6" s="111" t="s">
        <v>186</v>
      </c>
      <c r="Q6" s="111" t="s">
        <v>187</v>
      </c>
      <c r="R6" s="111"/>
      <c r="S6" s="110"/>
      <c r="T6" s="110"/>
      <c r="U6" s="110"/>
    </row>
    <row r="7" customFormat="false" ht="14.25" hidden="false" customHeight="true" outlineLevel="0" collapsed="false">
      <c r="B7" s="113" t="s">
        <v>61</v>
      </c>
      <c r="C7" s="113" t="s">
        <v>62</v>
      </c>
      <c r="D7" s="113" t="n">
        <v>3</v>
      </c>
      <c r="E7" s="113" t="n">
        <v>4</v>
      </c>
      <c r="F7" s="113" t="n">
        <v>5</v>
      </c>
      <c r="G7" s="113" t="n">
        <v>6</v>
      </c>
      <c r="H7" s="113" t="n">
        <v>7</v>
      </c>
      <c r="I7" s="113" t="n">
        <v>8</v>
      </c>
      <c r="J7" s="113" t="n">
        <v>9</v>
      </c>
      <c r="K7" s="113" t="n">
        <v>10</v>
      </c>
      <c r="L7" s="113" t="n">
        <v>11</v>
      </c>
      <c r="M7" s="113" t="n">
        <v>12</v>
      </c>
      <c r="N7" s="113" t="n">
        <v>13</v>
      </c>
      <c r="O7" s="113" t="n">
        <v>14</v>
      </c>
      <c r="P7" s="113" t="n">
        <v>15</v>
      </c>
      <c r="Q7" s="113" t="n">
        <v>16</v>
      </c>
      <c r="R7" s="113" t="n">
        <v>17</v>
      </c>
      <c r="S7" s="113" t="n">
        <v>18</v>
      </c>
      <c r="T7" s="113" t="n">
        <v>19</v>
      </c>
      <c r="U7" s="113" t="n">
        <v>20</v>
      </c>
    </row>
    <row r="8" customFormat="false" ht="42" hidden="false" customHeight="true" outlineLevel="0" collapsed="false">
      <c r="B8" s="114" t="n">
        <v>10328</v>
      </c>
      <c r="C8" s="114" t="n">
        <v>24037</v>
      </c>
      <c r="D8" s="114" t="n">
        <v>18029</v>
      </c>
      <c r="E8" s="114" t="n">
        <v>723</v>
      </c>
      <c r="F8" s="114" t="n">
        <v>117</v>
      </c>
      <c r="G8" s="114" t="n">
        <v>21</v>
      </c>
      <c r="H8" s="114" t="n">
        <v>41</v>
      </c>
      <c r="I8" s="114" t="n">
        <v>211</v>
      </c>
      <c r="J8" s="114" t="n">
        <v>230</v>
      </c>
      <c r="K8" s="114" t="n">
        <v>32</v>
      </c>
      <c r="L8" s="114" t="n">
        <v>67</v>
      </c>
      <c r="M8" s="114" t="n">
        <v>17139</v>
      </c>
      <c r="N8" s="114" t="n">
        <v>14025</v>
      </c>
      <c r="O8" s="114" t="n">
        <v>345</v>
      </c>
      <c r="P8" s="114" t="n">
        <v>82</v>
      </c>
      <c r="Q8" s="114" t="n">
        <v>105</v>
      </c>
      <c r="R8" s="114" t="n">
        <v>138</v>
      </c>
      <c r="S8" s="114" t="n">
        <v>16320</v>
      </c>
      <c r="T8" s="114" t="n">
        <v>126</v>
      </c>
      <c r="U8" s="114" t="n">
        <v>16</v>
      </c>
    </row>
    <row r="9" customFormat="false" ht="100.5" hidden="false" customHeight="true" outlineLevel="0" collapsed="false">
      <c r="A9" s="115"/>
      <c r="B9" s="116" t="s">
        <v>188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5"/>
      <c r="S9" s="115"/>
      <c r="T9" s="115"/>
      <c r="U9" s="117"/>
      <c r="W9" s="118"/>
      <c r="X9" s="118"/>
    </row>
    <row r="10" customFormat="false" ht="21.6" hidden="false" customHeight="true" outlineLevel="0" collapsed="false">
      <c r="B10" s="110" t="s">
        <v>189</v>
      </c>
      <c r="C10" s="111" t="s">
        <v>190</v>
      </c>
      <c r="D10" s="111" t="s">
        <v>191</v>
      </c>
      <c r="E10" s="119" t="s">
        <v>192</v>
      </c>
      <c r="F10" s="112" t="s">
        <v>193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1" t="s">
        <v>194</v>
      </c>
    </row>
    <row r="11" customFormat="false" ht="18" hidden="false" customHeight="true" outlineLevel="0" collapsed="false">
      <c r="B11" s="110"/>
      <c r="C11" s="111"/>
      <c r="D11" s="111"/>
      <c r="E11" s="119"/>
      <c r="F11" s="111" t="s">
        <v>142</v>
      </c>
      <c r="G11" s="111" t="s">
        <v>168</v>
      </c>
      <c r="H11" s="111"/>
      <c r="I11" s="111"/>
      <c r="J11" s="111"/>
      <c r="K11" s="111"/>
      <c r="L11" s="111"/>
      <c r="M11" s="111"/>
      <c r="N11" s="111"/>
      <c r="O11" s="111"/>
      <c r="P11" s="111"/>
      <c r="Q11" s="111"/>
    </row>
    <row r="12" customFormat="false" ht="18" hidden="false" customHeight="true" outlineLevel="0" collapsed="false">
      <c r="B12" s="110"/>
      <c r="C12" s="111"/>
      <c r="D12" s="111"/>
      <c r="E12" s="119"/>
      <c r="F12" s="111"/>
      <c r="G12" s="111" t="s">
        <v>109</v>
      </c>
      <c r="H12" s="111" t="s">
        <v>50</v>
      </c>
      <c r="I12" s="111"/>
      <c r="J12" s="111"/>
      <c r="K12" s="111"/>
      <c r="L12" s="111"/>
      <c r="M12" s="111"/>
      <c r="N12" s="111"/>
      <c r="O12" s="111" t="s">
        <v>195</v>
      </c>
      <c r="P12" s="111" t="s">
        <v>196</v>
      </c>
      <c r="Q12" s="111"/>
    </row>
    <row r="13" customFormat="false" ht="258.75" hidden="false" customHeight="true" outlineLevel="0" collapsed="false">
      <c r="B13" s="110"/>
      <c r="C13" s="111"/>
      <c r="D13" s="111"/>
      <c r="E13" s="119"/>
      <c r="F13" s="111"/>
      <c r="G13" s="111"/>
      <c r="H13" s="111" t="s">
        <v>171</v>
      </c>
      <c r="I13" s="111" t="s">
        <v>157</v>
      </c>
      <c r="J13" s="111" t="s">
        <v>158</v>
      </c>
      <c r="K13" s="111" t="s">
        <v>172</v>
      </c>
      <c r="L13" s="111" t="s">
        <v>160</v>
      </c>
      <c r="M13" s="111" t="s">
        <v>161</v>
      </c>
      <c r="N13" s="111" t="s">
        <v>174</v>
      </c>
      <c r="O13" s="111"/>
      <c r="P13" s="111"/>
      <c r="Q13" s="111"/>
    </row>
    <row r="14" customFormat="false" ht="14.25" hidden="false" customHeight="true" outlineLevel="0" collapsed="false">
      <c r="B14" s="113" t="s">
        <v>61</v>
      </c>
      <c r="C14" s="113" t="n">
        <v>2</v>
      </c>
      <c r="D14" s="113" t="n">
        <v>3</v>
      </c>
      <c r="E14" s="113" t="n">
        <v>4</v>
      </c>
      <c r="F14" s="113" t="n">
        <v>5</v>
      </c>
      <c r="G14" s="113" t="n">
        <v>6</v>
      </c>
      <c r="H14" s="113" t="n">
        <v>7</v>
      </c>
      <c r="I14" s="113" t="n">
        <v>8</v>
      </c>
      <c r="J14" s="113" t="n">
        <v>9</v>
      </c>
      <c r="K14" s="113" t="n">
        <v>10</v>
      </c>
      <c r="L14" s="113" t="n">
        <v>11</v>
      </c>
      <c r="M14" s="113" t="n">
        <v>12</v>
      </c>
      <c r="N14" s="113" t="n">
        <v>13</v>
      </c>
      <c r="O14" s="113" t="n">
        <v>14</v>
      </c>
      <c r="P14" s="113" t="n">
        <v>15</v>
      </c>
      <c r="Q14" s="113" t="n">
        <v>16</v>
      </c>
    </row>
    <row r="15" customFormat="false" ht="44.25" hidden="false" customHeight="true" outlineLevel="0" collapsed="false">
      <c r="B15" s="114" t="n">
        <v>61701</v>
      </c>
      <c r="C15" s="114" t="n">
        <v>118710</v>
      </c>
      <c r="D15" s="114" t="n">
        <v>8</v>
      </c>
      <c r="E15" s="114" t="n">
        <v>14</v>
      </c>
      <c r="F15" s="114" t="n">
        <v>70215</v>
      </c>
      <c r="G15" s="114" t="n">
        <v>1130</v>
      </c>
      <c r="H15" s="114" t="n">
        <v>254</v>
      </c>
      <c r="I15" s="114" t="n">
        <v>6</v>
      </c>
      <c r="J15" s="114" t="n">
        <v>61</v>
      </c>
      <c r="K15" s="114" t="n">
        <v>313</v>
      </c>
      <c r="L15" s="114" t="n">
        <v>211</v>
      </c>
      <c r="M15" s="114" t="n">
        <v>170</v>
      </c>
      <c r="N15" s="114" t="n">
        <v>110</v>
      </c>
      <c r="O15" s="114" t="n">
        <v>1041</v>
      </c>
      <c r="P15" s="114" t="n">
        <v>68034</v>
      </c>
      <c r="Q15" s="114" t="n">
        <v>110196</v>
      </c>
    </row>
    <row r="16" customFormat="false" ht="24.75" hidden="false" customHeight="true" outlineLevel="0" collapsed="false">
      <c r="B16" s="120"/>
      <c r="C16" s="120"/>
      <c r="D16" s="120"/>
      <c r="E16" s="120"/>
      <c r="F16" s="120"/>
      <c r="G16" s="120"/>
      <c r="H16" s="120"/>
      <c r="I16" s="120"/>
      <c r="J16" s="120"/>
      <c r="K16" s="120"/>
    </row>
    <row r="17" customFormat="false" ht="9.75" hidden="false" customHeight="true" outlineLevel="0" collapsed="false">
      <c r="B17" s="120"/>
      <c r="C17" s="120"/>
      <c r="D17" s="120"/>
      <c r="E17" s="120"/>
      <c r="F17" s="120"/>
      <c r="G17" s="120"/>
      <c r="H17" s="120"/>
      <c r="I17" s="120"/>
      <c r="J17" s="120"/>
      <c r="K17" s="120"/>
    </row>
    <row r="18" customFormat="false" ht="38.25" hidden="false" customHeight="true" outlineLevel="0" collapsed="false">
      <c r="B18" s="121" t="s">
        <v>197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</row>
    <row r="19" customFormat="false" ht="103.9" hidden="false" customHeight="true" outlineLevel="0" collapsed="false">
      <c r="B19" s="122"/>
      <c r="C19" s="122"/>
      <c r="D19" s="122"/>
      <c r="E19" s="122"/>
      <c r="F19" s="122"/>
      <c r="G19" s="122"/>
      <c r="H19" s="122"/>
      <c r="I19" s="123" t="s">
        <v>77</v>
      </c>
      <c r="J19" s="123" t="s">
        <v>198</v>
      </c>
      <c r="K19" s="123" t="s">
        <v>199</v>
      </c>
    </row>
    <row r="20" customFormat="false" ht="16.5" hidden="false" customHeight="true" outlineLevel="0" collapsed="false">
      <c r="B20" s="124" t="s">
        <v>60</v>
      </c>
      <c r="C20" s="124"/>
      <c r="D20" s="124"/>
      <c r="E20" s="124"/>
      <c r="F20" s="124"/>
      <c r="G20" s="124"/>
      <c r="H20" s="124"/>
      <c r="I20" s="122"/>
      <c r="J20" s="125" t="n">
        <v>1</v>
      </c>
      <c r="K20" s="125" t="n">
        <v>2</v>
      </c>
    </row>
    <row r="21" customFormat="false" ht="45.6" hidden="false" customHeight="true" outlineLevel="0" collapsed="false">
      <c r="B21" s="126" t="s">
        <v>200</v>
      </c>
      <c r="C21" s="126"/>
      <c r="D21" s="126"/>
      <c r="E21" s="126"/>
      <c r="F21" s="126"/>
      <c r="G21" s="126"/>
      <c r="H21" s="126"/>
      <c r="I21" s="127" t="n">
        <v>1</v>
      </c>
      <c r="J21" s="114" t="n">
        <v>9</v>
      </c>
      <c r="K21" s="114" t="n">
        <v>98</v>
      </c>
    </row>
    <row r="22" customFormat="false" ht="38.25" hidden="false" customHeight="true" outlineLevel="0" collapsed="false">
      <c r="B22" s="126" t="s">
        <v>201</v>
      </c>
      <c r="C22" s="126"/>
      <c r="D22" s="126"/>
      <c r="E22" s="126"/>
      <c r="F22" s="126"/>
      <c r="G22" s="126"/>
      <c r="H22" s="126"/>
      <c r="I22" s="127" t="n">
        <v>2</v>
      </c>
      <c r="J22" s="114" t="n">
        <v>68</v>
      </c>
      <c r="K22" s="114" t="n">
        <v>398</v>
      </c>
    </row>
    <row r="23" customFormat="false" ht="46.9" hidden="false" customHeight="true" outlineLevel="0" collapsed="false">
      <c r="B23" s="126" t="s">
        <v>202</v>
      </c>
      <c r="C23" s="126"/>
      <c r="D23" s="126"/>
      <c r="E23" s="126"/>
      <c r="F23" s="126"/>
      <c r="G23" s="126"/>
      <c r="H23" s="126"/>
      <c r="I23" s="127" t="n">
        <v>3</v>
      </c>
      <c r="J23" s="114" t="n">
        <v>45</v>
      </c>
      <c r="K23" s="114" t="n">
        <v>423</v>
      </c>
    </row>
  </sheetData>
  <mergeCells count="36">
    <mergeCell ref="F1:J1"/>
    <mergeCell ref="A2:U2"/>
    <mergeCell ref="B3:B6"/>
    <mergeCell ref="C3:C6"/>
    <mergeCell ref="D3:R3"/>
    <mergeCell ref="S3:S6"/>
    <mergeCell ref="T3:T6"/>
    <mergeCell ref="U3:U6"/>
    <mergeCell ref="D4:D6"/>
    <mergeCell ref="E4:R4"/>
    <mergeCell ref="E5:E6"/>
    <mergeCell ref="F5:L5"/>
    <mergeCell ref="M5:M6"/>
    <mergeCell ref="N5:Q5"/>
    <mergeCell ref="R5:R6"/>
    <mergeCell ref="B9:Q9"/>
    <mergeCell ref="W9:X9"/>
    <mergeCell ref="B10:B13"/>
    <mergeCell ref="C10:C13"/>
    <mergeCell ref="D10:D13"/>
    <mergeCell ref="E10:E13"/>
    <mergeCell ref="F10:P10"/>
    <mergeCell ref="Q10:Q13"/>
    <mergeCell ref="F11:F13"/>
    <mergeCell ref="G11:P11"/>
    <mergeCell ref="G12:G13"/>
    <mergeCell ref="H12:N12"/>
    <mergeCell ref="O12:O13"/>
    <mergeCell ref="P12:P13"/>
    <mergeCell ref="B16:K17"/>
    <mergeCell ref="B18:M18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.7"/>
    <col collapsed="false" customWidth="false" hidden="false" outlineLevel="0" max="2" min="2" style="54" width="9.14"/>
    <col collapsed="false" customWidth="true" hidden="false" outlineLevel="0" max="3" min="3" style="54" width="23.7"/>
    <col collapsed="false" customWidth="true" hidden="false" outlineLevel="0" max="4" min="4" style="54" width="5.41"/>
    <col collapsed="false" customWidth="true" hidden="false" outlineLevel="0" max="5" min="5" style="54" width="12.85"/>
    <col collapsed="false" customWidth="true" hidden="false" outlineLevel="0" max="6" min="6" style="54" width="18.85"/>
    <col collapsed="false" customWidth="true" hidden="false" outlineLevel="0" max="7" min="7" style="54" width="11.42"/>
    <col collapsed="false" customWidth="true" hidden="false" outlineLevel="0" max="8" min="8" style="54" width="9.85"/>
    <col collapsed="false" customWidth="true" hidden="false" outlineLevel="0" max="9" min="9" style="54" width="13.85"/>
    <col collapsed="false" customWidth="true" hidden="false" outlineLevel="0" max="10" min="10" style="54" width="10.99"/>
    <col collapsed="false" customWidth="true" hidden="false" outlineLevel="0" max="11" min="11" style="54" width="10.56"/>
    <col collapsed="false" customWidth="true" hidden="false" outlineLevel="0" max="12" min="12" style="54" width="9.56"/>
    <col collapsed="false" customWidth="true" hidden="false" outlineLevel="0" max="13" min="13" style="54" width="12.85"/>
    <col collapsed="false" customWidth="true" hidden="false" outlineLevel="0" max="14" min="14" style="54" width="9.7"/>
    <col collapsed="false" customWidth="true" hidden="false" outlineLevel="0" max="15" min="15" style="54" width="10.13"/>
    <col collapsed="false" customWidth="true" hidden="false" outlineLevel="0" max="16" min="16" style="54" width="13.99"/>
    <col collapsed="false" customWidth="true" hidden="false" outlineLevel="0" max="17" min="17" style="54" width="9.56"/>
    <col collapsed="false" customWidth="true" hidden="false" outlineLevel="0" max="18" min="18" style="54" width="9.41"/>
    <col collapsed="false" customWidth="true" hidden="false" outlineLevel="0" max="19" min="19" style="54" width="15.56"/>
    <col collapsed="false" customWidth="true" hidden="false" outlineLevel="0" max="20" min="20" style="54" width="10.85"/>
    <col collapsed="false" customWidth="true" hidden="false" outlineLevel="0" max="21" min="21" style="54" width="10.71"/>
    <col collapsed="false" customWidth="true" hidden="false" outlineLevel="0" max="22" min="22" style="54" width="10.41"/>
    <col collapsed="false" customWidth="true" hidden="false" outlineLevel="0" max="23" min="23" style="54" width="10.99"/>
    <col collapsed="false" customWidth="true" hidden="false" outlineLevel="0" max="24" min="24" style="54" width="10.56"/>
    <col collapsed="false" customWidth="true" hidden="false" outlineLevel="0" max="25" min="25" style="54" width="12.7"/>
    <col collapsed="false" customWidth="true" hidden="false" outlineLevel="0" max="26" min="26" style="54" width="12.85"/>
    <col collapsed="false" customWidth="false" hidden="false" outlineLevel="0" max="257" min="27" style="54" width="9.14"/>
  </cols>
  <sheetData>
    <row r="1" s="55" customFormat="true" ht="21" hidden="false" customHeight="true" outlineLevel="0" collapsed="false">
      <c r="B1" s="97" t="s">
        <v>28</v>
      </c>
      <c r="C1" s="128"/>
      <c r="D1" s="128"/>
      <c r="E1" s="129"/>
      <c r="F1" s="130" t="str">
        <f aca="false">IF('Титул ф.1а АС'!D17=0," ",'Титул ф.1а АС'!D17)</f>
        <v>Судебный департамент при Верховном Суде Российской Федерации</v>
      </c>
      <c r="G1" s="130"/>
      <c r="H1" s="130"/>
      <c r="I1" s="130"/>
      <c r="J1" s="130"/>
      <c r="K1" s="130"/>
      <c r="L1" s="130"/>
      <c r="M1" s="130"/>
      <c r="N1" s="130"/>
    </row>
    <row r="2" customFormat="false" ht="12.75" hidden="false" customHeight="true" outlineLevel="0" collapsed="false">
      <c r="B2" s="131" t="s">
        <v>203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</row>
    <row r="3" customFormat="false" ht="37.15" hidden="false" customHeight="true" outlineLevel="0" collapsed="false"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</row>
    <row r="4" customFormat="false" ht="24" hidden="false" customHeight="true" outlineLevel="0" collapsed="false">
      <c r="B4" s="132"/>
      <c r="C4" s="132"/>
      <c r="D4" s="133" t="s">
        <v>30</v>
      </c>
      <c r="E4" s="134" t="s">
        <v>204</v>
      </c>
      <c r="F4" s="135" t="s">
        <v>205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6"/>
    </row>
    <row r="5" customFormat="false" ht="273.75" hidden="false" customHeight="true" outlineLevel="0" collapsed="false">
      <c r="B5" s="132"/>
      <c r="C5" s="132"/>
      <c r="D5" s="133"/>
      <c r="E5" s="134"/>
      <c r="F5" s="134" t="s">
        <v>206</v>
      </c>
      <c r="G5" s="134" t="s">
        <v>207</v>
      </c>
      <c r="H5" s="134" t="s">
        <v>208</v>
      </c>
      <c r="I5" s="134" t="s">
        <v>209</v>
      </c>
      <c r="J5" s="134" t="s">
        <v>210</v>
      </c>
      <c r="K5" s="134" t="s">
        <v>211</v>
      </c>
      <c r="L5" s="134" t="s">
        <v>212</v>
      </c>
      <c r="M5" s="134" t="s">
        <v>213</v>
      </c>
      <c r="N5" s="134" t="s">
        <v>214</v>
      </c>
      <c r="O5" s="134" t="s">
        <v>215</v>
      </c>
      <c r="P5" s="134" t="s">
        <v>216</v>
      </c>
      <c r="Q5" s="134" t="s">
        <v>217</v>
      </c>
      <c r="R5" s="134" t="s">
        <v>218</v>
      </c>
      <c r="S5" s="134" t="s">
        <v>219</v>
      </c>
      <c r="T5" s="134" t="s">
        <v>220</v>
      </c>
      <c r="U5" s="134" t="s">
        <v>221</v>
      </c>
      <c r="V5" s="134" t="s">
        <v>222</v>
      </c>
      <c r="W5" s="134" t="s">
        <v>223</v>
      </c>
      <c r="X5" s="134" t="s">
        <v>224</v>
      </c>
      <c r="Y5" s="134" t="s">
        <v>225</v>
      </c>
    </row>
    <row r="6" customFormat="false" ht="12.75" hidden="false" customHeight="true" outlineLevel="0" collapsed="false">
      <c r="B6" s="137" t="s">
        <v>60</v>
      </c>
      <c r="C6" s="137"/>
      <c r="D6" s="137"/>
      <c r="E6" s="137" t="s">
        <v>61</v>
      </c>
      <c r="F6" s="137" t="s">
        <v>62</v>
      </c>
      <c r="G6" s="137" t="s">
        <v>121</v>
      </c>
      <c r="H6" s="137" t="s">
        <v>122</v>
      </c>
      <c r="I6" s="137" t="s">
        <v>123</v>
      </c>
      <c r="J6" s="137" t="s">
        <v>124</v>
      </c>
      <c r="K6" s="137" t="s">
        <v>125</v>
      </c>
      <c r="L6" s="137" t="n">
        <v>8</v>
      </c>
      <c r="M6" s="137" t="n">
        <v>9</v>
      </c>
      <c r="N6" s="137" t="n">
        <v>10</v>
      </c>
      <c r="O6" s="137" t="n">
        <v>11</v>
      </c>
      <c r="P6" s="137" t="n">
        <v>12</v>
      </c>
      <c r="Q6" s="137" t="n">
        <v>13</v>
      </c>
      <c r="R6" s="137" t="n">
        <v>14</v>
      </c>
      <c r="S6" s="137" t="n">
        <v>15</v>
      </c>
      <c r="T6" s="137" t="n">
        <v>16</v>
      </c>
      <c r="U6" s="137" t="n">
        <v>17</v>
      </c>
      <c r="V6" s="137" t="n">
        <v>18</v>
      </c>
      <c r="W6" s="137" t="n">
        <v>19</v>
      </c>
      <c r="X6" s="137" t="n">
        <v>20</v>
      </c>
      <c r="Y6" s="137" t="n">
        <v>21</v>
      </c>
    </row>
    <row r="7" customFormat="false" ht="40.15" hidden="false" customHeight="true" outlineLevel="0" collapsed="false">
      <c r="B7" s="138" t="s">
        <v>226</v>
      </c>
      <c r="C7" s="138"/>
      <c r="D7" s="137" t="s">
        <v>61</v>
      </c>
      <c r="E7" s="139" t="n">
        <v>951924</v>
      </c>
      <c r="F7" s="139" t="n">
        <v>427049</v>
      </c>
      <c r="G7" s="139" t="n">
        <v>2861</v>
      </c>
      <c r="H7" s="139" t="n">
        <v>2249</v>
      </c>
      <c r="I7" s="140" t="n">
        <v>79572</v>
      </c>
      <c r="J7" s="140" t="n">
        <v>185380</v>
      </c>
      <c r="K7" s="140" t="n">
        <v>9479</v>
      </c>
      <c r="L7" s="140" t="n">
        <v>32010</v>
      </c>
      <c r="M7" s="140" t="n">
        <v>2110</v>
      </c>
      <c r="N7" s="140" t="n">
        <v>36685</v>
      </c>
      <c r="O7" s="140" t="n">
        <v>357</v>
      </c>
      <c r="P7" s="140" t="n">
        <v>19988</v>
      </c>
      <c r="Q7" s="140" t="n">
        <v>528</v>
      </c>
      <c r="R7" s="140" t="n">
        <v>826</v>
      </c>
      <c r="S7" s="140" t="n">
        <v>2446</v>
      </c>
      <c r="T7" s="140" t="n">
        <v>740</v>
      </c>
      <c r="U7" s="140" t="n">
        <v>44</v>
      </c>
      <c r="V7" s="140" t="n">
        <v>5671</v>
      </c>
      <c r="W7" s="140" t="n">
        <v>1407</v>
      </c>
      <c r="X7" s="140" t="n">
        <v>33</v>
      </c>
      <c r="Y7" s="140" t="n">
        <v>142522</v>
      </c>
    </row>
    <row r="8" customFormat="false" ht="42" hidden="false" customHeight="true" outlineLevel="0" collapsed="false">
      <c r="B8" s="141" t="s">
        <v>227</v>
      </c>
      <c r="C8" s="135" t="s">
        <v>228</v>
      </c>
      <c r="D8" s="137" t="n">
        <v>2</v>
      </c>
      <c r="E8" s="142" t="n">
        <v>183944</v>
      </c>
      <c r="F8" s="142" t="n">
        <v>50505</v>
      </c>
      <c r="G8" s="142" t="n">
        <v>988</v>
      </c>
      <c r="H8" s="142" t="n">
        <v>528</v>
      </c>
      <c r="I8" s="143" t="n">
        <v>8597</v>
      </c>
      <c r="J8" s="143" t="n">
        <v>60117</v>
      </c>
      <c r="K8" s="143" t="n">
        <v>2061</v>
      </c>
      <c r="L8" s="143" t="n">
        <v>9161</v>
      </c>
      <c r="M8" s="143" t="n">
        <v>591</v>
      </c>
      <c r="N8" s="143" t="n">
        <v>19871</v>
      </c>
      <c r="O8" s="143" t="n">
        <v>134</v>
      </c>
      <c r="P8" s="143" t="n">
        <v>18</v>
      </c>
      <c r="Q8" s="143" t="n">
        <v>169</v>
      </c>
      <c r="R8" s="143" t="n">
        <v>576</v>
      </c>
      <c r="S8" s="143" t="n">
        <v>1460</v>
      </c>
      <c r="T8" s="143" t="n">
        <v>516</v>
      </c>
      <c r="U8" s="143" t="n">
        <v>34</v>
      </c>
      <c r="V8" s="143" t="n">
        <v>3510</v>
      </c>
      <c r="W8" s="143" t="n">
        <v>194</v>
      </c>
      <c r="X8" s="143" t="n">
        <v>3</v>
      </c>
      <c r="Y8" s="143" t="n">
        <v>24914</v>
      </c>
    </row>
    <row r="9" customFormat="false" ht="45" hidden="false" customHeight="true" outlineLevel="0" collapsed="false">
      <c r="B9" s="141"/>
      <c r="C9" s="135" t="s">
        <v>229</v>
      </c>
      <c r="D9" s="137" t="n">
        <v>3</v>
      </c>
      <c r="E9" s="142" t="n">
        <v>300731</v>
      </c>
      <c r="F9" s="142" t="n">
        <v>100459</v>
      </c>
      <c r="G9" s="142" t="n">
        <v>169</v>
      </c>
      <c r="H9" s="142" t="n">
        <v>407</v>
      </c>
      <c r="I9" s="143" t="n">
        <v>41854</v>
      </c>
      <c r="J9" s="143" t="n">
        <v>73694</v>
      </c>
      <c r="K9" s="143" t="n">
        <v>1458</v>
      </c>
      <c r="L9" s="143" t="n">
        <v>16499</v>
      </c>
      <c r="M9" s="143" t="n">
        <v>184</v>
      </c>
      <c r="N9" s="143" t="n">
        <v>5953</v>
      </c>
      <c r="O9" s="143" t="n">
        <v>2</v>
      </c>
      <c r="P9" s="143" t="n">
        <v>8169</v>
      </c>
      <c r="Q9" s="143" t="n">
        <v>21</v>
      </c>
      <c r="R9" s="143" t="n">
        <v>4</v>
      </c>
      <c r="S9" s="143" t="n">
        <v>61</v>
      </c>
      <c r="T9" s="143" t="n">
        <v>1</v>
      </c>
      <c r="U9" s="143" t="n">
        <v>0</v>
      </c>
      <c r="V9" s="143" t="n">
        <v>15</v>
      </c>
      <c r="W9" s="143" t="n">
        <v>35</v>
      </c>
      <c r="X9" s="143" t="n">
        <v>8</v>
      </c>
      <c r="Y9" s="143" t="n">
        <v>51746</v>
      </c>
    </row>
    <row r="10" customFormat="false" ht="81.75" hidden="false" customHeight="true" outlineLevel="0" collapsed="false">
      <c r="B10" s="141" t="s">
        <v>230</v>
      </c>
      <c r="C10" s="135" t="s">
        <v>231</v>
      </c>
      <c r="D10" s="137" t="n">
        <v>4</v>
      </c>
      <c r="E10" s="142" t="n">
        <v>905344</v>
      </c>
      <c r="F10" s="142" t="n">
        <v>403161</v>
      </c>
      <c r="G10" s="142" t="n">
        <v>2474</v>
      </c>
      <c r="H10" s="142" t="n">
        <v>1941</v>
      </c>
      <c r="I10" s="143" t="n">
        <v>78036</v>
      </c>
      <c r="J10" s="143" t="n">
        <v>183479</v>
      </c>
      <c r="K10" s="143" t="n">
        <v>7577</v>
      </c>
      <c r="L10" s="143" t="n">
        <v>30948</v>
      </c>
      <c r="M10" s="143" t="n">
        <v>1963</v>
      </c>
      <c r="N10" s="143" t="n">
        <v>31664</v>
      </c>
      <c r="O10" s="143" t="n">
        <v>270</v>
      </c>
      <c r="P10" s="143" t="n">
        <v>19869</v>
      </c>
      <c r="Q10" s="143" t="n">
        <v>481</v>
      </c>
      <c r="R10" s="143" t="n">
        <v>728</v>
      </c>
      <c r="S10" s="143" t="n">
        <v>2246</v>
      </c>
      <c r="T10" s="143" t="n">
        <v>726</v>
      </c>
      <c r="U10" s="143" t="n">
        <v>35</v>
      </c>
      <c r="V10" s="143" t="n">
        <v>5108</v>
      </c>
      <c r="W10" s="143" t="n">
        <v>1267</v>
      </c>
      <c r="X10" s="143" t="n">
        <v>30</v>
      </c>
      <c r="Y10" s="143" t="n">
        <v>133371</v>
      </c>
    </row>
    <row r="11" customFormat="false" ht="76.5" hidden="false" customHeight="true" outlineLevel="0" collapsed="false">
      <c r="B11" s="141"/>
      <c r="C11" s="135" t="s">
        <v>232</v>
      </c>
      <c r="D11" s="137" t="n">
        <v>5</v>
      </c>
      <c r="E11" s="142" t="n">
        <v>821272</v>
      </c>
      <c r="F11" s="142" t="n">
        <v>365941</v>
      </c>
      <c r="G11" s="142" t="n">
        <v>864</v>
      </c>
      <c r="H11" s="142" t="n">
        <v>1103</v>
      </c>
      <c r="I11" s="143" t="n">
        <v>77468</v>
      </c>
      <c r="J11" s="143" t="n">
        <v>182844</v>
      </c>
      <c r="K11" s="143" t="n">
        <v>4243</v>
      </c>
      <c r="L11" s="143" t="n">
        <v>30005</v>
      </c>
      <c r="M11" s="143" t="n">
        <v>1661</v>
      </c>
      <c r="N11" s="143" t="n">
        <v>15397</v>
      </c>
      <c r="O11" s="143" t="n">
        <v>151</v>
      </c>
      <c r="P11" s="143" t="n">
        <v>19698</v>
      </c>
      <c r="Q11" s="143" t="n">
        <v>207</v>
      </c>
      <c r="R11" s="143" t="n">
        <v>446</v>
      </c>
      <c r="S11" s="143" t="n">
        <v>1869</v>
      </c>
      <c r="T11" s="143" t="n">
        <v>724</v>
      </c>
      <c r="U11" s="143" t="n">
        <v>30</v>
      </c>
      <c r="V11" s="143" t="n">
        <v>2996</v>
      </c>
      <c r="W11" s="143" t="n">
        <v>553</v>
      </c>
      <c r="X11" s="143" t="n">
        <v>16</v>
      </c>
      <c r="Y11" s="143" t="n">
        <v>115072</v>
      </c>
    </row>
    <row r="12" customFormat="false" ht="35.45" hidden="false" customHeight="true" outlineLevel="0" collapsed="false">
      <c r="B12" s="141" t="s">
        <v>233</v>
      </c>
      <c r="C12" s="135" t="s">
        <v>234</v>
      </c>
      <c r="D12" s="137" t="n">
        <v>6</v>
      </c>
      <c r="E12" s="142" t="n">
        <v>49616</v>
      </c>
      <c r="F12" s="142" t="n">
        <v>36859</v>
      </c>
      <c r="G12" s="142" t="n">
        <v>290</v>
      </c>
      <c r="H12" s="142" t="n">
        <v>103</v>
      </c>
      <c r="I12" s="143" t="n">
        <v>2893</v>
      </c>
      <c r="J12" s="70" t="n">
        <v>0</v>
      </c>
      <c r="K12" s="143" t="n">
        <v>259</v>
      </c>
      <c r="L12" s="143" t="n">
        <v>894</v>
      </c>
      <c r="M12" s="143" t="n">
        <v>255</v>
      </c>
      <c r="N12" s="143" t="n">
        <v>361</v>
      </c>
      <c r="O12" s="143" t="n">
        <v>4</v>
      </c>
      <c r="P12" s="143" t="n">
        <v>1</v>
      </c>
      <c r="Q12" s="143" t="n">
        <v>4</v>
      </c>
      <c r="R12" s="143" t="n">
        <v>16</v>
      </c>
      <c r="S12" s="143" t="n">
        <v>153</v>
      </c>
      <c r="T12" s="143" t="n">
        <v>32</v>
      </c>
      <c r="U12" s="143" t="n">
        <v>1</v>
      </c>
      <c r="V12" s="143" t="n">
        <v>91</v>
      </c>
      <c r="W12" s="143" t="n">
        <v>79</v>
      </c>
      <c r="X12" s="143" t="n">
        <v>1</v>
      </c>
      <c r="Y12" s="143" t="n">
        <v>7321</v>
      </c>
    </row>
    <row r="13" customFormat="false" ht="42.75" hidden="false" customHeight="true" outlineLevel="0" collapsed="false">
      <c r="B13" s="141"/>
      <c r="C13" s="135" t="s">
        <v>235</v>
      </c>
      <c r="D13" s="137" t="n">
        <v>7</v>
      </c>
      <c r="E13" s="142" t="n">
        <v>282</v>
      </c>
      <c r="F13" s="142" t="n">
        <v>150</v>
      </c>
      <c r="G13" s="142" t="n">
        <v>8</v>
      </c>
      <c r="H13" s="142" t="n">
        <v>2</v>
      </c>
      <c r="I13" s="143" t="n">
        <v>14</v>
      </c>
      <c r="J13" s="143" t="n">
        <v>8</v>
      </c>
      <c r="K13" s="143" t="n">
        <v>2</v>
      </c>
      <c r="L13" s="143" t="n">
        <v>12</v>
      </c>
      <c r="M13" s="143" t="n">
        <v>0</v>
      </c>
      <c r="N13" s="143" t="n">
        <v>23</v>
      </c>
      <c r="O13" s="143" t="n">
        <v>0</v>
      </c>
      <c r="P13" s="143" t="n">
        <v>0</v>
      </c>
      <c r="Q13" s="143" t="n">
        <v>2</v>
      </c>
      <c r="R13" s="143" t="n">
        <v>0</v>
      </c>
      <c r="S13" s="143" t="n">
        <v>0</v>
      </c>
      <c r="T13" s="143" t="n">
        <v>5</v>
      </c>
      <c r="U13" s="143" t="n">
        <v>0</v>
      </c>
      <c r="V13" s="143" t="n">
        <v>1</v>
      </c>
      <c r="W13" s="143" t="n">
        <v>4</v>
      </c>
      <c r="X13" s="143" t="n">
        <v>0</v>
      </c>
      <c r="Y13" s="143" t="n">
        <v>51</v>
      </c>
    </row>
    <row r="14" customFormat="false" ht="40.9" hidden="false" customHeight="true" outlineLevel="0" collapsed="false">
      <c r="B14" s="141"/>
      <c r="C14" s="135" t="s">
        <v>236</v>
      </c>
      <c r="D14" s="137" t="n">
        <v>8</v>
      </c>
      <c r="E14" s="142" t="n">
        <v>2866</v>
      </c>
      <c r="F14" s="142" t="n">
        <v>1717</v>
      </c>
      <c r="G14" s="142" t="n">
        <v>84</v>
      </c>
      <c r="H14" s="142" t="n">
        <v>19</v>
      </c>
      <c r="I14" s="143" t="n">
        <v>100</v>
      </c>
      <c r="J14" s="143" t="n">
        <v>139</v>
      </c>
      <c r="K14" s="143" t="n">
        <v>70</v>
      </c>
      <c r="L14" s="143" t="n">
        <v>83</v>
      </c>
      <c r="M14" s="143" t="n">
        <v>23</v>
      </c>
      <c r="N14" s="143" t="n">
        <v>289</v>
      </c>
      <c r="O14" s="143" t="n">
        <v>0</v>
      </c>
      <c r="P14" s="143" t="n">
        <v>0</v>
      </c>
      <c r="Q14" s="143" t="n">
        <v>4</v>
      </c>
      <c r="R14" s="143" t="n">
        <v>3</v>
      </c>
      <c r="S14" s="143" t="n">
        <v>20</v>
      </c>
      <c r="T14" s="143" t="n">
        <v>11</v>
      </c>
      <c r="U14" s="143" t="n">
        <v>1</v>
      </c>
      <c r="V14" s="143" t="n">
        <v>7</v>
      </c>
      <c r="W14" s="143" t="n">
        <v>3</v>
      </c>
      <c r="X14" s="143" t="n">
        <v>0</v>
      </c>
      <c r="Y14" s="143" t="n">
        <v>293</v>
      </c>
    </row>
    <row r="15" customFormat="false" ht="42" hidden="false" customHeight="true" outlineLevel="0" collapsed="false">
      <c r="B15" s="141"/>
      <c r="C15" s="135" t="s">
        <v>237</v>
      </c>
      <c r="D15" s="137" t="n">
        <v>9</v>
      </c>
      <c r="E15" s="142" t="n">
        <v>267226</v>
      </c>
      <c r="F15" s="142" t="n">
        <v>108395</v>
      </c>
      <c r="G15" s="142" t="n">
        <v>1975</v>
      </c>
      <c r="H15" s="142" t="n">
        <v>1042</v>
      </c>
      <c r="I15" s="143" t="n">
        <v>7862</v>
      </c>
      <c r="J15" s="143" t="n">
        <v>62326</v>
      </c>
      <c r="K15" s="143" t="n">
        <v>5672</v>
      </c>
      <c r="L15" s="143" t="n">
        <v>7752</v>
      </c>
      <c r="M15" s="143" t="n">
        <v>1317</v>
      </c>
      <c r="N15" s="143" t="n">
        <v>26472</v>
      </c>
      <c r="O15" s="143" t="n">
        <v>328</v>
      </c>
      <c r="P15" s="143" t="n">
        <v>12</v>
      </c>
      <c r="Q15" s="143" t="n">
        <v>448</v>
      </c>
      <c r="R15" s="143" t="n">
        <v>764</v>
      </c>
      <c r="S15" s="143" t="n">
        <v>1834</v>
      </c>
      <c r="T15" s="143" t="n">
        <v>686</v>
      </c>
      <c r="U15" s="143" t="n">
        <v>42</v>
      </c>
      <c r="V15" s="143" t="n">
        <v>5346</v>
      </c>
      <c r="W15" s="143" t="n">
        <v>834</v>
      </c>
      <c r="X15" s="143" t="n">
        <v>8</v>
      </c>
      <c r="Y15" s="143" t="n">
        <v>34119</v>
      </c>
    </row>
    <row r="16" customFormat="false" ht="40.5" hidden="false" customHeight="true" outlineLevel="0" collapsed="false">
      <c r="B16" s="141"/>
      <c r="C16" s="135" t="s">
        <v>238</v>
      </c>
      <c r="D16" s="137" t="n">
        <v>10</v>
      </c>
      <c r="E16" s="142" t="n">
        <v>74236</v>
      </c>
      <c r="F16" s="142" t="n">
        <v>48768</v>
      </c>
      <c r="G16" s="142" t="n">
        <v>86</v>
      </c>
      <c r="H16" s="142" t="n">
        <v>104</v>
      </c>
      <c r="I16" s="143" t="n">
        <v>12580</v>
      </c>
      <c r="J16" s="143" t="n">
        <v>1079</v>
      </c>
      <c r="K16" s="143" t="n">
        <v>659</v>
      </c>
      <c r="L16" s="143" t="n">
        <v>2667</v>
      </c>
      <c r="M16" s="143" t="n">
        <v>59</v>
      </c>
      <c r="N16" s="143" t="n">
        <v>378</v>
      </c>
      <c r="O16" s="143" t="n">
        <v>0</v>
      </c>
      <c r="P16" s="143" t="n">
        <v>13</v>
      </c>
      <c r="Q16" s="143" t="n">
        <v>2</v>
      </c>
      <c r="R16" s="143" t="n">
        <v>1</v>
      </c>
      <c r="S16" s="143" t="n">
        <v>17</v>
      </c>
      <c r="T16" s="143" t="n">
        <v>0</v>
      </c>
      <c r="U16" s="143" t="n">
        <v>0</v>
      </c>
      <c r="V16" s="143" t="n">
        <v>4</v>
      </c>
      <c r="W16" s="143" t="n">
        <v>49</v>
      </c>
      <c r="X16" s="143" t="n">
        <v>0</v>
      </c>
      <c r="Y16" s="143" t="n">
        <v>7770</v>
      </c>
    </row>
    <row r="17" customFormat="false" ht="42" hidden="false" customHeight="true" outlineLevel="0" collapsed="false">
      <c r="B17" s="141"/>
      <c r="C17" s="135" t="s">
        <v>239</v>
      </c>
      <c r="D17" s="137" t="n">
        <v>11</v>
      </c>
      <c r="E17" s="142" t="n">
        <v>514330</v>
      </c>
      <c r="F17" s="142" t="n">
        <v>224288</v>
      </c>
      <c r="G17" s="142" t="n">
        <v>374</v>
      </c>
      <c r="H17" s="142" t="n">
        <v>917</v>
      </c>
      <c r="I17" s="143" t="n">
        <v>52554</v>
      </c>
      <c r="J17" s="143" t="n">
        <v>121828</v>
      </c>
      <c r="K17" s="143" t="n">
        <v>2520</v>
      </c>
      <c r="L17" s="143" t="n">
        <v>17701</v>
      </c>
      <c r="M17" s="143" t="n">
        <v>434</v>
      </c>
      <c r="N17" s="143" t="n">
        <v>8436</v>
      </c>
      <c r="O17" s="143" t="n">
        <v>8</v>
      </c>
      <c r="P17" s="143" t="n">
        <v>455</v>
      </c>
      <c r="Q17" s="143" t="n">
        <v>47</v>
      </c>
      <c r="R17" s="143" t="n">
        <v>7</v>
      </c>
      <c r="S17" s="143" t="n">
        <v>134</v>
      </c>
      <c r="T17" s="143" t="n">
        <v>1</v>
      </c>
      <c r="U17" s="143" t="n">
        <v>0</v>
      </c>
      <c r="V17" s="143" t="n">
        <v>32</v>
      </c>
      <c r="W17" s="143" t="n">
        <v>294</v>
      </c>
      <c r="X17" s="143" t="n">
        <v>20</v>
      </c>
      <c r="Y17" s="143" t="n">
        <v>84300</v>
      </c>
    </row>
  </sheetData>
  <mergeCells count="11">
    <mergeCell ref="F1:N1"/>
    <mergeCell ref="B2:Y3"/>
    <mergeCell ref="B4:C5"/>
    <mergeCell ref="D4:D5"/>
    <mergeCell ref="E4:E5"/>
    <mergeCell ref="F4:Y4"/>
    <mergeCell ref="B6:C6"/>
    <mergeCell ref="B7:C7"/>
    <mergeCell ref="B8:B9"/>
    <mergeCell ref="B10:B11"/>
    <mergeCell ref="B12:B17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.7"/>
    <col collapsed="false" customWidth="true" hidden="false" outlineLevel="0" max="2" min="2" style="54" width="18.41"/>
    <col collapsed="false" customWidth="true" hidden="false" outlineLevel="0" max="3" min="3" style="54" width="5.71"/>
    <col collapsed="false" customWidth="true" hidden="false" outlineLevel="0" max="4" min="4" style="54" width="61.41"/>
    <col collapsed="false" customWidth="true" hidden="false" outlineLevel="0" max="5" min="5" style="54" width="4.28"/>
    <col collapsed="false" customWidth="true" hidden="false" outlineLevel="0" max="6" min="6" style="54" width="16.28"/>
    <col collapsed="false" customWidth="true" hidden="false" outlineLevel="0" max="7" min="7" style="54" width="20.99"/>
    <col collapsed="false" customWidth="true" hidden="false" outlineLevel="0" max="8" min="8" style="54" width="20.56"/>
    <col collapsed="false" customWidth="true" hidden="false" outlineLevel="0" max="9" min="9" style="54" width="4.99"/>
    <col collapsed="false" customWidth="true" hidden="false" outlineLevel="0" max="10" min="10" style="54" width="7.42"/>
    <col collapsed="false" customWidth="true" hidden="false" outlineLevel="0" max="11" min="11" style="54" width="39.13"/>
    <col collapsed="false" customWidth="true" hidden="false" outlineLevel="0" max="12" min="12" style="144" width="5.13"/>
    <col collapsed="false" customWidth="true" hidden="false" outlineLevel="0" max="13" min="13" style="54" width="14.28"/>
    <col collapsed="false" customWidth="true" hidden="false" outlineLevel="0" max="14" min="14" style="54" width="16.84"/>
    <col collapsed="false" customWidth="true" hidden="false" outlineLevel="0" max="15" min="15" style="54" width="17.28"/>
    <col collapsed="false" customWidth="true" hidden="false" outlineLevel="0" max="16" min="16" style="54" width="17.99"/>
    <col collapsed="false" customWidth="true" hidden="false" outlineLevel="0" max="17" min="17" style="54" width="16.28"/>
    <col collapsed="false" customWidth="true" hidden="false" outlineLevel="0" max="18" min="18" style="54" width="16.99"/>
    <col collapsed="false" customWidth="true" hidden="false" outlineLevel="0" max="19" min="19" style="54" width="13.85"/>
    <col collapsed="false" customWidth="false" hidden="false" outlineLevel="0" max="257" min="20" style="54" width="9.14"/>
  </cols>
  <sheetData>
    <row r="1" s="55" customFormat="true" ht="15.75" hidden="false" customHeight="false" outlineLevel="0" collapsed="false">
      <c r="B1" s="97" t="s">
        <v>28</v>
      </c>
      <c r="C1" s="90"/>
      <c r="D1" s="90"/>
      <c r="F1" s="91" t="str">
        <f aca="false">IF('Титул ф.1а АС'!D17=0," ",'Титул ф.1а АС'!D17)</f>
        <v>Судебный департамент при Верховном Суде Российской Федерации</v>
      </c>
      <c r="G1" s="91"/>
      <c r="H1" s="91"/>
      <c r="I1" s="91"/>
      <c r="J1" s="91"/>
    </row>
    <row r="2" customFormat="false" ht="48.6" hidden="false" customHeight="true" outlineLevel="0" collapsed="false">
      <c r="B2" s="145" t="s">
        <v>240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</row>
    <row r="3" customFormat="false" ht="9" hidden="false" customHeight="true" outlineLevel="0" collapsed="false">
      <c r="B3" s="146"/>
      <c r="C3" s="146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</row>
    <row r="4" customFormat="false" ht="27.6" hidden="false" customHeight="true" outlineLevel="0" collapsed="false">
      <c r="B4" s="148" t="s">
        <v>241</v>
      </c>
      <c r="C4" s="148"/>
      <c r="D4" s="148"/>
      <c r="E4" s="149" t="s">
        <v>30</v>
      </c>
      <c r="F4" s="83" t="s">
        <v>242</v>
      </c>
      <c r="G4" s="83"/>
      <c r="H4" s="83"/>
      <c r="J4" s="65" t="s">
        <v>243</v>
      </c>
      <c r="K4" s="65"/>
      <c r="L4" s="150" t="s">
        <v>30</v>
      </c>
      <c r="M4" s="93" t="s">
        <v>244</v>
      </c>
      <c r="N4" s="93" t="s">
        <v>245</v>
      </c>
      <c r="O4" s="93" t="s">
        <v>246</v>
      </c>
      <c r="P4" s="93" t="s">
        <v>247</v>
      </c>
      <c r="Q4" s="93" t="s">
        <v>248</v>
      </c>
      <c r="R4" s="93" t="s">
        <v>249</v>
      </c>
      <c r="S4" s="93" t="s">
        <v>250</v>
      </c>
    </row>
    <row r="5" customFormat="false" ht="84" hidden="false" customHeight="true" outlineLevel="0" collapsed="false">
      <c r="B5" s="148"/>
      <c r="C5" s="148"/>
      <c r="D5" s="148"/>
      <c r="E5" s="149"/>
      <c r="F5" s="151" t="s">
        <v>251</v>
      </c>
      <c r="G5" s="151" t="s">
        <v>252</v>
      </c>
      <c r="H5" s="151" t="s">
        <v>253</v>
      </c>
      <c r="J5" s="65"/>
      <c r="K5" s="65"/>
      <c r="L5" s="150"/>
      <c r="M5" s="93"/>
      <c r="N5" s="93"/>
      <c r="O5" s="93"/>
      <c r="P5" s="93"/>
      <c r="Q5" s="93"/>
      <c r="R5" s="93"/>
      <c r="S5" s="93"/>
    </row>
    <row r="6" customFormat="false" ht="18.75" hidden="false" customHeight="true" outlineLevel="0" collapsed="false">
      <c r="B6" s="86" t="s">
        <v>60</v>
      </c>
      <c r="C6" s="86"/>
      <c r="D6" s="86"/>
      <c r="E6" s="152"/>
      <c r="F6" s="153" t="n">
        <v>1</v>
      </c>
      <c r="G6" s="153" t="n">
        <v>2</v>
      </c>
      <c r="H6" s="153" t="n">
        <v>3</v>
      </c>
      <c r="J6" s="65"/>
      <c r="K6" s="65"/>
      <c r="L6" s="150"/>
      <c r="M6" s="93"/>
      <c r="N6" s="93"/>
      <c r="O6" s="93"/>
      <c r="P6" s="93"/>
      <c r="Q6" s="93"/>
      <c r="R6" s="93"/>
      <c r="S6" s="93"/>
    </row>
    <row r="7" customFormat="false" ht="26.45" hidden="false" customHeight="true" outlineLevel="0" collapsed="false">
      <c r="B7" s="154" t="s">
        <v>254</v>
      </c>
      <c r="C7" s="155" t="s">
        <v>255</v>
      </c>
      <c r="D7" s="156" t="s">
        <v>256</v>
      </c>
      <c r="E7" s="153" t="n">
        <v>1</v>
      </c>
      <c r="F7" s="96" t="n">
        <v>1794</v>
      </c>
      <c r="G7" s="96" t="n">
        <v>1385</v>
      </c>
      <c r="H7" s="96" t="n">
        <v>125261</v>
      </c>
      <c r="J7" s="65"/>
      <c r="K7" s="65"/>
      <c r="L7" s="150"/>
      <c r="M7" s="93"/>
      <c r="N7" s="93"/>
      <c r="O7" s="93"/>
      <c r="P7" s="93"/>
      <c r="Q7" s="93"/>
      <c r="R7" s="93"/>
      <c r="S7" s="93"/>
    </row>
    <row r="8" customFormat="false" ht="28.15" hidden="false" customHeight="true" outlineLevel="0" collapsed="false">
      <c r="B8" s="154"/>
      <c r="C8" s="155"/>
      <c r="D8" s="157" t="s">
        <v>257</v>
      </c>
      <c r="E8" s="158" t="n">
        <v>2</v>
      </c>
      <c r="F8" s="96" t="n">
        <v>18809</v>
      </c>
      <c r="G8" s="96" t="n">
        <v>1483</v>
      </c>
      <c r="H8" s="96" t="n">
        <v>16197</v>
      </c>
      <c r="J8" s="65"/>
      <c r="K8" s="65"/>
      <c r="L8" s="150"/>
      <c r="M8" s="93"/>
      <c r="N8" s="93"/>
      <c r="O8" s="93"/>
      <c r="P8" s="93"/>
      <c r="Q8" s="93"/>
      <c r="R8" s="93"/>
      <c r="S8" s="93"/>
    </row>
    <row r="9" customFormat="false" ht="28.15" hidden="false" customHeight="true" outlineLevel="0" collapsed="false">
      <c r="B9" s="154"/>
      <c r="C9" s="155"/>
      <c r="D9" s="157" t="s">
        <v>258</v>
      </c>
      <c r="E9" s="153" t="n">
        <v>3</v>
      </c>
      <c r="F9" s="96" t="n">
        <v>695</v>
      </c>
      <c r="G9" s="96" t="n">
        <v>250</v>
      </c>
      <c r="H9" s="96" t="n">
        <v>1724</v>
      </c>
      <c r="J9" s="65"/>
      <c r="K9" s="65"/>
      <c r="L9" s="150"/>
      <c r="M9" s="93"/>
      <c r="N9" s="93"/>
      <c r="O9" s="93"/>
      <c r="P9" s="93"/>
      <c r="Q9" s="93"/>
      <c r="R9" s="93"/>
      <c r="S9" s="93"/>
    </row>
    <row r="10" customFormat="false" ht="28.15" hidden="false" customHeight="true" outlineLevel="0" collapsed="false">
      <c r="B10" s="154"/>
      <c r="C10" s="155"/>
      <c r="D10" s="156" t="s">
        <v>259</v>
      </c>
      <c r="E10" s="158" t="n">
        <v>4</v>
      </c>
      <c r="F10" s="96" t="n">
        <v>6318</v>
      </c>
      <c r="G10" s="96" t="n">
        <v>437</v>
      </c>
      <c r="H10" s="96" t="n">
        <v>1304</v>
      </c>
      <c r="J10" s="86" t="s">
        <v>60</v>
      </c>
      <c r="K10" s="86"/>
      <c r="L10" s="159"/>
      <c r="M10" s="160" t="n">
        <v>1</v>
      </c>
      <c r="N10" s="160" t="n">
        <v>2</v>
      </c>
      <c r="O10" s="160" t="n">
        <v>3</v>
      </c>
      <c r="P10" s="160" t="n">
        <v>4</v>
      </c>
      <c r="Q10" s="160" t="n">
        <v>5</v>
      </c>
      <c r="R10" s="160" t="n">
        <v>6</v>
      </c>
      <c r="S10" s="160" t="n">
        <v>7</v>
      </c>
    </row>
    <row r="11" customFormat="false" ht="28.15" hidden="false" customHeight="true" outlineLevel="0" collapsed="false">
      <c r="B11" s="154"/>
      <c r="C11" s="155" t="s">
        <v>260</v>
      </c>
      <c r="D11" s="156" t="s">
        <v>261</v>
      </c>
      <c r="E11" s="153" t="n">
        <v>5</v>
      </c>
      <c r="F11" s="96" t="n">
        <v>7564</v>
      </c>
      <c r="G11" s="96" t="n">
        <v>757</v>
      </c>
      <c r="H11" s="96" t="n">
        <v>29807</v>
      </c>
      <c r="J11" s="161" t="s">
        <v>262</v>
      </c>
      <c r="K11" s="161" t="s">
        <v>262</v>
      </c>
      <c r="L11" s="153" t="s">
        <v>61</v>
      </c>
      <c r="M11" s="96" t="n">
        <v>1</v>
      </c>
      <c r="N11" s="96" t="n">
        <v>0</v>
      </c>
      <c r="O11" s="96" t="n">
        <v>1</v>
      </c>
      <c r="P11" s="96" t="n">
        <v>2371</v>
      </c>
      <c r="Q11" s="96" t="n">
        <v>0</v>
      </c>
      <c r="R11" s="96" t="n">
        <v>0</v>
      </c>
      <c r="S11" s="96" t="n">
        <v>0</v>
      </c>
    </row>
    <row r="12" customFormat="false" ht="28.15" hidden="false" customHeight="true" outlineLevel="0" collapsed="false">
      <c r="B12" s="154"/>
      <c r="C12" s="155"/>
      <c r="D12" s="162" t="s">
        <v>263</v>
      </c>
      <c r="E12" s="158" t="n">
        <v>6</v>
      </c>
      <c r="F12" s="96" t="n">
        <v>10570</v>
      </c>
      <c r="G12" s="96" t="n">
        <v>1727</v>
      </c>
      <c r="H12" s="96" t="n">
        <v>100914</v>
      </c>
      <c r="J12" s="161" t="s">
        <v>264</v>
      </c>
      <c r="K12" s="161" t="s">
        <v>264</v>
      </c>
      <c r="L12" s="153" t="s">
        <v>62</v>
      </c>
      <c r="M12" s="96" t="n">
        <v>108</v>
      </c>
      <c r="N12" s="96" t="n">
        <v>36</v>
      </c>
      <c r="O12" s="96" t="n">
        <v>53</v>
      </c>
      <c r="P12" s="96" t="n">
        <v>3122232</v>
      </c>
      <c r="Q12" s="96" t="n">
        <v>564940</v>
      </c>
      <c r="R12" s="96" t="n">
        <v>15987</v>
      </c>
      <c r="S12" s="96" t="n">
        <v>37</v>
      </c>
    </row>
    <row r="13" customFormat="false" ht="28.15" hidden="false" customHeight="true" outlineLevel="0" collapsed="false">
      <c r="B13" s="154"/>
      <c r="C13" s="155"/>
      <c r="D13" s="163" t="s">
        <v>265</v>
      </c>
      <c r="E13" s="153" t="n">
        <v>7</v>
      </c>
      <c r="F13" s="96" t="n">
        <v>4933</v>
      </c>
      <c r="G13" s="96" t="n">
        <v>535</v>
      </c>
      <c r="H13" s="96" t="n">
        <v>9167</v>
      </c>
      <c r="J13" s="161" t="s">
        <v>266</v>
      </c>
      <c r="K13" s="161" t="s">
        <v>267</v>
      </c>
      <c r="L13" s="153" t="s">
        <v>121</v>
      </c>
      <c r="M13" s="96" t="n">
        <v>229</v>
      </c>
      <c r="N13" s="96" t="n">
        <v>89</v>
      </c>
      <c r="O13" s="96" t="n">
        <v>52</v>
      </c>
      <c r="P13" s="96" t="n">
        <v>10661774</v>
      </c>
      <c r="Q13" s="96" t="n">
        <v>768853</v>
      </c>
      <c r="R13" s="96" t="n">
        <v>70281</v>
      </c>
      <c r="S13" s="96" t="n">
        <v>18</v>
      </c>
    </row>
    <row r="14" customFormat="false" ht="28.15" hidden="false" customHeight="true" outlineLevel="0" collapsed="false">
      <c r="B14" s="154"/>
      <c r="C14" s="155"/>
      <c r="D14" s="162" t="s">
        <v>268</v>
      </c>
      <c r="E14" s="158" t="n">
        <v>8</v>
      </c>
      <c r="F14" s="96" t="n">
        <v>3017</v>
      </c>
      <c r="G14" s="96" t="n">
        <v>244</v>
      </c>
      <c r="H14" s="96" t="n">
        <v>2447</v>
      </c>
      <c r="J14" s="161" t="s">
        <v>269</v>
      </c>
      <c r="K14" s="161" t="s">
        <v>269</v>
      </c>
      <c r="L14" s="153" t="s">
        <v>122</v>
      </c>
      <c r="M14" s="96" t="n">
        <v>0</v>
      </c>
      <c r="N14" s="96" t="n">
        <v>1</v>
      </c>
      <c r="O14" s="96" t="n">
        <v>1</v>
      </c>
      <c r="P14" s="96" t="n">
        <v>279652</v>
      </c>
      <c r="Q14" s="96" t="n">
        <v>0</v>
      </c>
      <c r="R14" s="96" t="n">
        <v>983</v>
      </c>
      <c r="S14" s="96" t="n">
        <v>1</v>
      </c>
    </row>
    <row r="15" customFormat="false" ht="28.15" hidden="false" customHeight="true" outlineLevel="0" collapsed="false">
      <c r="B15" s="154"/>
      <c r="C15" s="155"/>
      <c r="D15" s="156" t="s">
        <v>270</v>
      </c>
      <c r="E15" s="153" t="n">
        <v>9</v>
      </c>
      <c r="F15" s="96" t="n">
        <v>723</v>
      </c>
      <c r="G15" s="96" t="n">
        <v>38</v>
      </c>
      <c r="H15" s="96" t="n">
        <v>381</v>
      </c>
      <c r="J15" s="161" t="s">
        <v>271</v>
      </c>
      <c r="K15" s="161" t="s">
        <v>271</v>
      </c>
      <c r="L15" s="153" t="s">
        <v>123</v>
      </c>
      <c r="M15" s="96" t="n">
        <v>26</v>
      </c>
      <c r="N15" s="96" t="n">
        <v>11</v>
      </c>
      <c r="O15" s="96" t="n">
        <v>7</v>
      </c>
      <c r="P15" s="96" t="n">
        <v>7140742</v>
      </c>
      <c r="Q15" s="96" t="n">
        <v>0</v>
      </c>
      <c r="R15" s="96" t="n">
        <v>1763</v>
      </c>
      <c r="S15" s="96" t="n">
        <v>6</v>
      </c>
    </row>
    <row r="16" customFormat="false" ht="28.15" hidden="false" customHeight="true" outlineLevel="0" collapsed="false">
      <c r="B16" s="154"/>
      <c r="C16" s="155"/>
      <c r="D16" s="162" t="s">
        <v>272</v>
      </c>
      <c r="E16" s="158" t="n">
        <v>10</v>
      </c>
      <c r="F16" s="96" t="n">
        <v>114</v>
      </c>
      <c r="G16" s="96" t="n">
        <v>4</v>
      </c>
      <c r="H16" s="96" t="n">
        <v>46</v>
      </c>
      <c r="J16" s="161" t="s">
        <v>273</v>
      </c>
      <c r="K16" s="161"/>
      <c r="L16" s="153" t="n">
        <v>6</v>
      </c>
      <c r="M16" s="96" t="n">
        <v>153216</v>
      </c>
      <c r="N16" s="96" t="n">
        <v>116530</v>
      </c>
      <c r="O16" s="96" t="n">
        <v>68098</v>
      </c>
      <c r="P16" s="96" t="n">
        <v>273560915</v>
      </c>
      <c r="Q16" s="96" t="n">
        <v>29858484</v>
      </c>
      <c r="R16" s="96" t="n">
        <v>1495310</v>
      </c>
      <c r="S16" s="96" t="n">
        <v>44465</v>
      </c>
    </row>
    <row r="17" customFormat="false" ht="39.75" hidden="false" customHeight="true" outlineLevel="0" collapsed="false">
      <c r="B17" s="164" t="s">
        <v>274</v>
      </c>
      <c r="C17" s="164"/>
      <c r="D17" s="164"/>
      <c r="E17" s="153" t="n">
        <v>11</v>
      </c>
      <c r="F17" s="96" t="n">
        <v>41</v>
      </c>
      <c r="G17" s="96" t="n">
        <v>22</v>
      </c>
      <c r="H17" s="96" t="n">
        <v>1490</v>
      </c>
      <c r="J17" s="161" t="s">
        <v>275</v>
      </c>
      <c r="K17" s="161" t="s">
        <v>275</v>
      </c>
      <c r="L17" s="153" t="n">
        <v>7</v>
      </c>
      <c r="M17" s="96" t="n">
        <v>116</v>
      </c>
      <c r="N17" s="96" t="n">
        <v>51</v>
      </c>
      <c r="O17" s="96" t="n">
        <v>41</v>
      </c>
      <c r="P17" s="96" t="n">
        <v>782823</v>
      </c>
      <c r="Q17" s="96" t="n">
        <v>37194</v>
      </c>
      <c r="R17" s="96" t="n">
        <v>7323</v>
      </c>
      <c r="S17" s="96" t="n">
        <v>20</v>
      </c>
    </row>
    <row r="18" customFormat="false" ht="61.5" hidden="false" customHeight="true" outlineLevel="0" collapsed="false">
      <c r="B18" s="164" t="s">
        <v>276</v>
      </c>
      <c r="C18" s="164"/>
      <c r="D18" s="164"/>
      <c r="E18" s="158" t="n">
        <v>12</v>
      </c>
      <c r="F18" s="96" t="n">
        <v>203</v>
      </c>
      <c r="G18" s="96" t="n">
        <v>26</v>
      </c>
      <c r="H18" s="96" t="n">
        <v>132</v>
      </c>
      <c r="J18" s="161" t="s">
        <v>252</v>
      </c>
      <c r="K18" s="161" t="s">
        <v>252</v>
      </c>
      <c r="L18" s="153" t="n">
        <v>8</v>
      </c>
      <c r="M18" s="96" t="n">
        <v>4044</v>
      </c>
      <c r="N18" s="96" t="n">
        <v>2338</v>
      </c>
      <c r="O18" s="96" t="n">
        <v>1765</v>
      </c>
      <c r="P18" s="96" t="n">
        <v>34003502</v>
      </c>
      <c r="Q18" s="96" t="n">
        <v>3358417</v>
      </c>
      <c r="R18" s="96" t="n">
        <v>283472</v>
      </c>
      <c r="S18" s="96" t="n">
        <v>1149</v>
      </c>
    </row>
    <row r="19" customFormat="false" ht="57.75" hidden="false" customHeight="true" outlineLevel="0" collapsed="false">
      <c r="B19" s="164" t="s">
        <v>277</v>
      </c>
      <c r="C19" s="164"/>
      <c r="D19" s="164"/>
      <c r="E19" s="153" t="n">
        <v>13</v>
      </c>
      <c r="F19" s="96" t="n">
        <v>80</v>
      </c>
      <c r="G19" s="96" t="n">
        <v>1</v>
      </c>
      <c r="H19" s="96" t="n">
        <v>4</v>
      </c>
      <c r="J19" s="161" t="s">
        <v>278</v>
      </c>
      <c r="K19" s="161" t="s">
        <v>278</v>
      </c>
      <c r="L19" s="153" t="n">
        <v>9</v>
      </c>
      <c r="M19" s="96" t="n">
        <v>33876</v>
      </c>
      <c r="N19" s="96" t="n">
        <v>9607</v>
      </c>
      <c r="O19" s="96" t="n">
        <v>7912</v>
      </c>
      <c r="P19" s="96" t="n">
        <v>841868264</v>
      </c>
      <c r="Q19" s="96" t="n">
        <v>189414890</v>
      </c>
      <c r="R19" s="96" t="n">
        <v>5564171</v>
      </c>
      <c r="S19" s="96" t="n">
        <v>4935</v>
      </c>
    </row>
    <row r="20" customFormat="false" ht="28.35" hidden="false" customHeight="true" outlineLevel="0" collapsed="false">
      <c r="B20" s="154" t="s">
        <v>279</v>
      </c>
      <c r="C20" s="165" t="s">
        <v>280</v>
      </c>
      <c r="D20" s="165"/>
      <c r="E20" s="158" t="n">
        <v>14</v>
      </c>
      <c r="F20" s="166" t="n">
        <v>606</v>
      </c>
      <c r="G20" s="166" t="n">
        <v>69</v>
      </c>
      <c r="H20" s="166" t="n">
        <v>219</v>
      </c>
      <c r="J20" s="167" t="s">
        <v>48</v>
      </c>
      <c r="K20" s="167" t="s">
        <v>281</v>
      </c>
      <c r="L20" s="153" t="n">
        <v>10</v>
      </c>
      <c r="M20" s="140" t="n">
        <v>191616</v>
      </c>
      <c r="N20" s="140" t="n">
        <v>128663</v>
      </c>
      <c r="O20" s="140" t="n">
        <v>77930</v>
      </c>
      <c r="P20" s="140" t="n">
        <v>1171422275</v>
      </c>
      <c r="Q20" s="140" t="n">
        <v>224002778</v>
      </c>
      <c r="R20" s="140" t="n">
        <v>7439290</v>
      </c>
      <c r="S20" s="140" t="n">
        <v>50631</v>
      </c>
    </row>
    <row r="21" customFormat="false" ht="33" hidden="false" customHeight="true" outlineLevel="0" collapsed="false">
      <c r="B21" s="154"/>
      <c r="C21" s="161" t="s">
        <v>282</v>
      </c>
      <c r="D21" s="161"/>
      <c r="E21" s="153" t="n">
        <v>15</v>
      </c>
      <c r="F21" s="166" t="n">
        <v>134</v>
      </c>
      <c r="G21" s="166" t="n">
        <v>14</v>
      </c>
      <c r="H21" s="166" t="n">
        <v>51</v>
      </c>
      <c r="J21" s="93" t="s">
        <v>49</v>
      </c>
      <c r="K21" s="161" t="s">
        <v>283</v>
      </c>
      <c r="L21" s="153" t="n">
        <v>11</v>
      </c>
      <c r="M21" s="96" t="n">
        <v>56</v>
      </c>
      <c r="N21" s="96" t="n">
        <v>16</v>
      </c>
      <c r="O21" s="96" t="n">
        <v>19</v>
      </c>
      <c r="P21" s="96" t="n">
        <v>231333</v>
      </c>
      <c r="Q21" s="96" t="n">
        <v>41119</v>
      </c>
      <c r="R21" s="96" t="n">
        <v>7035</v>
      </c>
      <c r="S21" s="96" t="n">
        <v>12</v>
      </c>
    </row>
    <row r="22" customFormat="false" ht="37.5" hidden="false" customHeight="true" outlineLevel="0" collapsed="false">
      <c r="B22" s="154"/>
      <c r="C22" s="161" t="s">
        <v>284</v>
      </c>
      <c r="D22" s="161"/>
      <c r="E22" s="153" t="n">
        <v>16</v>
      </c>
      <c r="F22" s="166" t="n">
        <v>18</v>
      </c>
      <c r="G22" s="166" t="n">
        <v>1</v>
      </c>
      <c r="H22" s="166" t="n">
        <v>4</v>
      </c>
      <c r="J22" s="93"/>
      <c r="K22" s="161" t="s">
        <v>285</v>
      </c>
      <c r="L22" s="153" t="n">
        <v>12</v>
      </c>
      <c r="M22" s="96" t="n">
        <v>21</v>
      </c>
      <c r="N22" s="96" t="n">
        <v>6</v>
      </c>
      <c r="O22" s="96" t="n">
        <v>9</v>
      </c>
      <c r="P22" s="96" t="n">
        <v>142585</v>
      </c>
      <c r="Q22" s="96" t="n">
        <v>3369</v>
      </c>
      <c r="R22" s="96" t="n">
        <v>4103</v>
      </c>
      <c r="S22" s="96" t="n">
        <v>7</v>
      </c>
    </row>
    <row r="23" customFormat="false" ht="36.75" hidden="false" customHeight="true" outlineLevel="0" collapsed="false">
      <c r="B23" s="154"/>
      <c r="C23" s="164" t="s">
        <v>286</v>
      </c>
      <c r="D23" s="164"/>
      <c r="E23" s="158" t="n">
        <v>17</v>
      </c>
      <c r="F23" s="166" t="n">
        <v>7</v>
      </c>
      <c r="G23" s="166" t="n">
        <v>0</v>
      </c>
      <c r="H23" s="166" t="n">
        <v>2</v>
      </c>
      <c r="J23" s="93" t="s">
        <v>49</v>
      </c>
      <c r="K23" s="161" t="s">
        <v>287</v>
      </c>
      <c r="L23" s="153" t="n">
        <v>13</v>
      </c>
      <c r="M23" s="96" t="n">
        <v>311</v>
      </c>
      <c r="N23" s="96" t="n">
        <v>78</v>
      </c>
      <c r="O23" s="96" t="n">
        <v>103</v>
      </c>
      <c r="P23" s="96" t="n">
        <v>3683903</v>
      </c>
      <c r="Q23" s="96" t="n">
        <v>411240</v>
      </c>
      <c r="R23" s="96" t="n">
        <v>246448</v>
      </c>
      <c r="S23" s="96" t="n">
        <v>73</v>
      </c>
    </row>
    <row r="24" customFormat="false" ht="28.15" hidden="false" customHeight="true" outlineLevel="0" collapsed="false">
      <c r="B24" s="154"/>
      <c r="C24" s="164" t="s">
        <v>288</v>
      </c>
      <c r="D24" s="164"/>
      <c r="E24" s="153" t="n">
        <v>18</v>
      </c>
      <c r="F24" s="166" t="n">
        <v>110</v>
      </c>
      <c r="G24" s="166" t="n">
        <v>12</v>
      </c>
      <c r="H24" s="166" t="n">
        <v>39</v>
      </c>
      <c r="J24" s="93" t="s">
        <v>49</v>
      </c>
      <c r="K24" s="168" t="s">
        <v>289</v>
      </c>
      <c r="L24" s="153" t="n">
        <v>14</v>
      </c>
      <c r="M24" s="96" t="n">
        <v>149</v>
      </c>
      <c r="N24" s="96" t="n">
        <v>76</v>
      </c>
      <c r="O24" s="96" t="n">
        <v>15</v>
      </c>
      <c r="P24" s="96" t="n">
        <v>452991</v>
      </c>
      <c r="Q24" s="96" t="n">
        <v>21670</v>
      </c>
      <c r="R24" s="96" t="n">
        <v>10713</v>
      </c>
      <c r="S24" s="96" t="n">
        <v>13</v>
      </c>
    </row>
    <row r="25" customFormat="false" ht="28.15" hidden="false" customHeight="true" outlineLevel="0" collapsed="false">
      <c r="B25" s="154"/>
      <c r="C25" s="169" t="s">
        <v>290</v>
      </c>
      <c r="D25" s="169"/>
      <c r="E25" s="158" t="n">
        <v>19</v>
      </c>
      <c r="F25" s="166" t="n">
        <v>60</v>
      </c>
      <c r="G25" s="166" t="n">
        <v>5</v>
      </c>
      <c r="H25" s="166" t="n">
        <v>21</v>
      </c>
      <c r="J25" s="93" t="s">
        <v>49</v>
      </c>
      <c r="K25" s="161" t="s">
        <v>291</v>
      </c>
      <c r="L25" s="153" t="n">
        <v>15</v>
      </c>
      <c r="M25" s="96" t="n">
        <v>984</v>
      </c>
      <c r="N25" s="96" t="n">
        <v>1222</v>
      </c>
      <c r="O25" s="96" t="n">
        <v>1244</v>
      </c>
      <c r="P25" s="96" t="n">
        <v>196242767</v>
      </c>
      <c r="Q25" s="96" t="n">
        <v>9514527</v>
      </c>
      <c r="R25" s="96" t="n">
        <v>1477716</v>
      </c>
      <c r="S25" s="96" t="n">
        <v>782</v>
      </c>
    </row>
    <row r="26" customFormat="false" ht="28.15" hidden="false" customHeight="true" outlineLevel="0" collapsed="false">
      <c r="B26" s="154" t="s">
        <v>292</v>
      </c>
      <c r="C26" s="169" t="s">
        <v>293</v>
      </c>
      <c r="D26" s="169"/>
      <c r="E26" s="153" t="n">
        <v>20</v>
      </c>
      <c r="F26" s="166" t="n">
        <v>15609</v>
      </c>
      <c r="G26" s="166" t="n">
        <v>2592</v>
      </c>
      <c r="H26" s="166" t="n">
        <v>120183</v>
      </c>
      <c r="J26" s="93" t="s">
        <v>49</v>
      </c>
      <c r="K26" s="161" t="s">
        <v>294</v>
      </c>
      <c r="L26" s="153" t="n">
        <v>16</v>
      </c>
      <c r="M26" s="96" t="n">
        <v>1611</v>
      </c>
      <c r="N26" s="96" t="n">
        <v>678</v>
      </c>
      <c r="O26" s="96" t="n">
        <v>191</v>
      </c>
      <c r="P26" s="96" t="n">
        <v>1047965</v>
      </c>
      <c r="Q26" s="96" t="n">
        <v>181099</v>
      </c>
      <c r="R26" s="96" t="n">
        <v>22172</v>
      </c>
      <c r="S26" s="96" t="n">
        <v>118</v>
      </c>
    </row>
    <row r="27" customFormat="false" ht="28.15" hidden="false" customHeight="true" outlineLevel="0" collapsed="false">
      <c r="B27" s="154"/>
      <c r="C27" s="169" t="s">
        <v>295</v>
      </c>
      <c r="D27" s="169"/>
      <c r="E27" s="158" t="n">
        <v>21</v>
      </c>
      <c r="F27" s="166" t="n">
        <v>17896</v>
      </c>
      <c r="G27" s="166" t="n">
        <v>2885</v>
      </c>
      <c r="H27" s="166" t="n">
        <v>28766</v>
      </c>
      <c r="J27" s="170"/>
      <c r="K27" s="171"/>
      <c r="L27" s="170"/>
      <c r="M27" s="170"/>
      <c r="N27" s="170"/>
      <c r="O27" s="170"/>
    </row>
    <row r="28" customFormat="false" ht="28.15" hidden="false" customHeight="true" outlineLevel="0" collapsed="false">
      <c r="B28" s="154"/>
      <c r="C28" s="169" t="s">
        <v>296</v>
      </c>
      <c r="D28" s="169"/>
      <c r="E28" s="153" t="n">
        <v>22</v>
      </c>
      <c r="F28" s="166" t="n">
        <v>10781</v>
      </c>
      <c r="G28" s="166" t="n">
        <v>1150</v>
      </c>
      <c r="H28" s="166" t="n">
        <v>4113</v>
      </c>
    </row>
    <row r="29" customFormat="false" ht="28.15" hidden="false" customHeight="true" outlineLevel="0" collapsed="false">
      <c r="B29" s="154"/>
      <c r="C29" s="169" t="s">
        <v>297</v>
      </c>
      <c r="D29" s="169"/>
      <c r="E29" s="158" t="n">
        <v>23</v>
      </c>
      <c r="F29" s="166" t="n">
        <v>2102</v>
      </c>
      <c r="G29" s="166" t="n">
        <v>112</v>
      </c>
      <c r="H29" s="166" t="n">
        <v>12</v>
      </c>
      <c r="J29" s="172" t="s">
        <v>298</v>
      </c>
      <c r="K29" s="172"/>
      <c r="L29" s="173" t="s">
        <v>299</v>
      </c>
      <c r="M29" s="173"/>
      <c r="N29" s="173"/>
      <c r="O29" s="173"/>
      <c r="P29" s="173"/>
      <c r="Q29" s="173"/>
    </row>
    <row r="30" customFormat="false" ht="28.15" hidden="false" customHeight="true" outlineLevel="0" collapsed="false">
      <c r="B30" s="154"/>
      <c r="C30" s="169" t="s">
        <v>300</v>
      </c>
      <c r="D30" s="169"/>
      <c r="E30" s="153" t="n">
        <v>24</v>
      </c>
      <c r="F30" s="166" t="n">
        <v>268</v>
      </c>
      <c r="G30" s="166" t="n">
        <v>6</v>
      </c>
      <c r="H30" s="166" t="n">
        <v>0</v>
      </c>
      <c r="J30" s="174" t="s">
        <v>301</v>
      </c>
      <c r="K30" s="174"/>
      <c r="L30" s="175" t="s">
        <v>302</v>
      </c>
      <c r="M30" s="176"/>
      <c r="N30" s="176"/>
      <c r="O30" s="176"/>
      <c r="P30" s="176"/>
      <c r="Q30" s="176"/>
    </row>
    <row r="31" customFormat="false" ht="28.15" hidden="false" customHeight="true" outlineLevel="0" collapsed="false">
      <c r="B31" s="154" t="s">
        <v>303</v>
      </c>
      <c r="C31" s="169" t="s">
        <v>293</v>
      </c>
      <c r="D31" s="169"/>
      <c r="E31" s="158" t="n">
        <v>25</v>
      </c>
      <c r="F31" s="166" t="n">
        <v>15000</v>
      </c>
      <c r="G31" s="166" t="n">
        <v>1387</v>
      </c>
      <c r="H31" s="166" t="n">
        <v>50381</v>
      </c>
      <c r="J31" s="174"/>
      <c r="K31" s="174"/>
      <c r="L31" s="177"/>
      <c r="M31" s="178" t="s">
        <v>304</v>
      </c>
      <c r="N31" s="177"/>
      <c r="O31" s="177"/>
      <c r="P31" s="177"/>
      <c r="Q31" s="177"/>
    </row>
    <row r="32" customFormat="false" ht="28.15" hidden="false" customHeight="true" outlineLevel="0" collapsed="false">
      <c r="B32" s="154"/>
      <c r="C32" s="169" t="s">
        <v>295</v>
      </c>
      <c r="D32" s="169"/>
      <c r="E32" s="153" t="n">
        <v>26</v>
      </c>
      <c r="F32" s="166" t="n">
        <v>5929</v>
      </c>
      <c r="G32" s="166" t="n">
        <v>1110</v>
      </c>
      <c r="H32" s="166" t="n">
        <v>22833</v>
      </c>
      <c r="J32" s="174"/>
      <c r="K32" s="174"/>
      <c r="L32" s="175" t="s">
        <v>302</v>
      </c>
      <c r="M32" s="179"/>
      <c r="N32" s="179"/>
      <c r="O32" s="179"/>
      <c r="P32" s="179"/>
      <c r="Q32" s="179"/>
      <c r="R32" s="180"/>
    </row>
    <row r="33" customFormat="false" ht="28.15" hidden="false" customHeight="true" outlineLevel="0" collapsed="false">
      <c r="B33" s="154"/>
      <c r="C33" s="169" t="s">
        <v>296</v>
      </c>
      <c r="D33" s="169"/>
      <c r="E33" s="158" t="n">
        <v>27</v>
      </c>
      <c r="F33" s="166" t="n">
        <v>3235</v>
      </c>
      <c r="G33" s="166" t="n">
        <v>404</v>
      </c>
      <c r="H33" s="166" t="n">
        <v>1299</v>
      </c>
      <c r="J33" s="174"/>
      <c r="K33" s="174"/>
      <c r="L33" s="181"/>
      <c r="M33" s="181"/>
      <c r="N33" s="181"/>
      <c r="O33" s="182" t="n">
        <v>44524</v>
      </c>
      <c r="P33" s="182"/>
      <c r="Q33" s="182"/>
      <c r="R33" s="103"/>
    </row>
    <row r="34" customFormat="false" ht="28.15" hidden="false" customHeight="true" outlineLevel="0" collapsed="false">
      <c r="B34" s="154"/>
      <c r="C34" s="169" t="s">
        <v>297</v>
      </c>
      <c r="D34" s="169"/>
      <c r="E34" s="153" t="n">
        <v>28</v>
      </c>
      <c r="F34" s="166" t="n">
        <v>534</v>
      </c>
      <c r="G34" s="166" t="n">
        <v>20</v>
      </c>
      <c r="H34" s="166" t="n">
        <v>2</v>
      </c>
      <c r="I34" s="183"/>
      <c r="J34" s="176"/>
      <c r="K34" s="184" t="s">
        <v>305</v>
      </c>
      <c r="L34" s="185" t="s">
        <v>306</v>
      </c>
      <c r="M34" s="185"/>
      <c r="N34" s="186"/>
      <c r="O34" s="187"/>
      <c r="P34" s="187" t="s">
        <v>307</v>
      </c>
      <c r="Q34" s="187"/>
      <c r="R34" s="74"/>
    </row>
    <row r="35" customFormat="false" ht="28.15" hidden="false" customHeight="true" outlineLevel="0" collapsed="false">
      <c r="B35" s="154"/>
      <c r="C35" s="169" t="s">
        <v>300</v>
      </c>
      <c r="D35" s="169"/>
      <c r="E35" s="158" t="n">
        <v>29</v>
      </c>
      <c r="F35" s="166" t="n">
        <v>67</v>
      </c>
      <c r="G35" s="166" t="n">
        <v>2</v>
      </c>
      <c r="H35" s="166" t="n">
        <v>0</v>
      </c>
      <c r="I35" s="183"/>
      <c r="J35" s="188"/>
      <c r="K35" s="188"/>
      <c r="L35" s="189"/>
      <c r="M35" s="189"/>
      <c r="N35" s="189"/>
      <c r="O35" s="189"/>
      <c r="P35" s="189"/>
      <c r="Q35" s="189"/>
      <c r="R35" s="74"/>
    </row>
    <row r="36" customFormat="false" ht="45" hidden="false" customHeight="true" outlineLevel="0" collapsed="false">
      <c r="B36" s="154" t="s">
        <v>308</v>
      </c>
      <c r="C36" s="164" t="s">
        <v>309</v>
      </c>
      <c r="D36" s="164"/>
      <c r="E36" s="153" t="n">
        <v>30</v>
      </c>
      <c r="F36" s="166" t="n">
        <v>39648</v>
      </c>
      <c r="G36" s="166" t="n">
        <v>3181</v>
      </c>
      <c r="H36" s="166" t="n">
        <v>8182</v>
      </c>
      <c r="I36" s="183"/>
    </row>
    <row r="37" customFormat="false" ht="28.15" hidden="false" customHeight="true" outlineLevel="0" collapsed="false">
      <c r="B37" s="154"/>
      <c r="C37" s="169" t="s">
        <v>310</v>
      </c>
      <c r="D37" s="169"/>
      <c r="E37" s="158" t="n">
        <v>31</v>
      </c>
      <c r="F37" s="166" t="n">
        <v>481738763</v>
      </c>
      <c r="G37" s="166" t="n">
        <v>5351462</v>
      </c>
      <c r="H37" s="166" t="n">
        <v>23930121</v>
      </c>
    </row>
    <row r="38" customFormat="false" ht="12.75" hidden="false" customHeight="false" outlineLevel="0" collapsed="false">
      <c r="H38" s="190"/>
      <c r="I38" s="191"/>
    </row>
    <row r="40" customFormat="false" ht="12.75" hidden="false" customHeight="false" outlineLevel="0" collapsed="false">
      <c r="D40" s="190"/>
    </row>
    <row r="41" customFormat="false" ht="31.15" hidden="false" customHeight="true" outlineLevel="0" collapsed="false"/>
    <row r="44" customFormat="false" ht="24" hidden="false" customHeight="true" outlineLevel="0" collapsed="false"/>
  </sheetData>
  <mergeCells count="60">
    <mergeCell ref="F1:J1"/>
    <mergeCell ref="B2:S2"/>
    <mergeCell ref="B4:D5"/>
    <mergeCell ref="E4:E5"/>
    <mergeCell ref="F4:H4"/>
    <mergeCell ref="J4:K9"/>
    <mergeCell ref="L4:L9"/>
    <mergeCell ref="M4:M9"/>
    <mergeCell ref="N4:N9"/>
    <mergeCell ref="O4:O9"/>
    <mergeCell ref="P4:P9"/>
    <mergeCell ref="Q4:Q9"/>
    <mergeCell ref="R4:R9"/>
    <mergeCell ref="S4:S9"/>
    <mergeCell ref="B6:D6"/>
    <mergeCell ref="B7:B16"/>
    <mergeCell ref="C7:C10"/>
    <mergeCell ref="J10:K10"/>
    <mergeCell ref="C11:C16"/>
    <mergeCell ref="J11:K11"/>
    <mergeCell ref="J12:K12"/>
    <mergeCell ref="J13:K13"/>
    <mergeCell ref="J14:K14"/>
    <mergeCell ref="J15:K15"/>
    <mergeCell ref="J16:K16"/>
    <mergeCell ref="B17:D17"/>
    <mergeCell ref="J17:K17"/>
    <mergeCell ref="B18:D18"/>
    <mergeCell ref="J18:K18"/>
    <mergeCell ref="B19:D19"/>
    <mergeCell ref="J19:K19"/>
    <mergeCell ref="B20:B25"/>
    <mergeCell ref="C20:D20"/>
    <mergeCell ref="J20:K20"/>
    <mergeCell ref="C21:D21"/>
    <mergeCell ref="J21:J26"/>
    <mergeCell ref="C22:D22"/>
    <mergeCell ref="C23:D23"/>
    <mergeCell ref="C24:D24"/>
    <mergeCell ref="C25:D25"/>
    <mergeCell ref="B26:B30"/>
    <mergeCell ref="C26:D26"/>
    <mergeCell ref="C27:D27"/>
    <mergeCell ref="C28:D28"/>
    <mergeCell ref="C29:D29"/>
    <mergeCell ref="J29:K29"/>
    <mergeCell ref="L29:Q29"/>
    <mergeCell ref="C30:D30"/>
    <mergeCell ref="J30:K33"/>
    <mergeCell ref="B31:B35"/>
    <mergeCell ref="C31:D31"/>
    <mergeCell ref="C32:D32"/>
    <mergeCell ref="C33:D33"/>
    <mergeCell ref="L33:N33"/>
    <mergeCell ref="O33:Q33"/>
    <mergeCell ref="C34:D34"/>
    <mergeCell ref="C35:D35"/>
    <mergeCell ref="B36:B37"/>
    <mergeCell ref="C36:D36"/>
    <mergeCell ref="C37:D37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0:42:31Z</dcterms:created>
  <dc:creator>Maznev Viktor</dc:creator>
  <dc:description/>
  <dc:language>en-US</dc:language>
  <cp:lastModifiedBy>Реброва Евгения Васильевна</cp:lastModifiedBy>
  <cp:lastPrinted>2017-04-17T12:06:16Z</cp:lastPrinted>
  <dcterms:modified xsi:type="dcterms:W3CDTF">2024-10-23T12:47:13Z</dcterms:modified>
  <cp:revision>0</cp:revision>
  <dc:subject/>
  <dc:title/>
</cp:coreProperties>
</file>