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3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60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4"/>
        <rFont val="Times New Roman"/>
        <family val="1"/>
        <charset val="204"/>
      </rPr>
      <t xml:space="preserve">105-125</t>
    </r>
    <r>
      <rPr>
        <b val="true"/>
        <i val="true"/>
        <sz val="24"/>
        <rFont val="Times New Roman"/>
        <family val="1"/>
        <charset val="204"/>
      </rPr>
      <t xml:space="preserve">, вкл.
124.1 ч. 1
124.1 ч. 2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Всего по Главе 20 "Преступления против семьи и несовершеннолетних"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rFont val="Times New Roman"/>
        <family val="1"/>
        <charset val="204"/>
      </rPr>
      <t xml:space="preserve">169 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rFont val="Times New Roman"/>
        <family val="1"/>
        <charset val="204"/>
      </rPr>
      <t xml:space="preserve">171-173.2
</t>
    </r>
    <r>
      <rPr>
        <b val="true"/>
        <i val="true"/>
        <sz val="22"/>
        <rFont val="Times New Roman"/>
        <family val="1"/>
        <charset val="204"/>
      </rPr>
      <t xml:space="preserve">вкл.в расчет:
172.1 ч.1
172.1 ч.2
172.3 ч.1
172.3 ч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 ч.1.1 ст. 210
ст. 210.1
215.3 ч.4
215.3 ч.5</t>
    </r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4"/>
        <rFont val="Times New Roman"/>
        <family val="1"/>
        <charset val="204"/>
      </rPr>
      <t xml:space="preserve">263-271.1</t>
    </r>
    <r>
      <rPr>
        <b val="true"/>
        <i val="true"/>
        <sz val="24"/>
        <rFont val="Times New Roman"/>
        <family val="1"/>
        <charset val="204"/>
      </rPr>
      <t xml:space="preserve">, вкл.
263 ч. 1.1
263 ч. 1.2
263 ч. 2.1
263 ч. 4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r>
      <rPr>
        <b val="true"/>
        <sz val="24"/>
        <rFont val="Times New Roman"/>
        <family val="1"/>
        <charset val="204"/>
      </rPr>
      <t xml:space="preserve">263</t>
    </r>
    <r>
      <rPr>
        <b val="true"/>
        <i val="true"/>
        <sz val="24"/>
        <rFont val="Times New Roman"/>
        <family val="1"/>
        <charset val="204"/>
      </rPr>
      <t xml:space="preserve">, вкл.
263 ч. 1.1
263 ч. 1.2
263 ч. 2.1
263 ч. 4</t>
    </r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r>
      <rPr>
        <b val="true"/>
        <sz val="24"/>
        <rFont val="Times New Roman"/>
        <family val="1"/>
        <charset val="204"/>
      </rPr>
      <t xml:space="preserve">317-330.2</t>
    </r>
    <r>
      <rPr>
        <b val="true"/>
        <i val="true"/>
        <sz val="24"/>
        <rFont val="Times New Roman"/>
        <family val="1"/>
        <charset val="204"/>
      </rPr>
      <t xml:space="preserve">, вкл.
327 ч. 4
327 ч. 5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4"/>
        <rFont val="Times New Roman"/>
        <family val="1"/>
        <charset val="204"/>
      </rPr>
      <t xml:space="preserve">324-327.2</t>
    </r>
    <r>
      <rPr>
        <b val="true"/>
        <i val="true"/>
        <sz val="24"/>
        <rFont val="Times New Roman"/>
        <family val="1"/>
        <charset val="204"/>
      </rPr>
      <t xml:space="preserve">, вкл.
327 ч. 4
327 ч. 5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6"/>
        <rFont val="Times New Roman"/>
        <family val="1"/>
        <charset val="204"/>
      </rPr>
      <t xml:space="preserve">105-361
</t>
    </r>
    <r>
      <rPr>
        <b val="true"/>
        <i val="true"/>
        <sz val="8"/>
        <rFont val="Times New Roman"/>
        <family val="1"/>
        <charset val="204"/>
      </rPr>
      <t xml:space="preserve">вкл. в расчет:
144.1; 170.1 ч.4; 170.1 ч.5; 172.1 ч.1; 172.1 ч.2; 172.3 ч.1; 172.3 ч.2; 200.6 ч.1; 200.6 ч.2; 200.6 ч.3; 215.3 ч.4; 215.3 ч.5; 253 ч.3; 258.1 ч.1.1; 258.1 ч.2.1; 258.1 ч.3.1; 315 ч.1; 315 ч.2;
</t>
    </r>
    <r>
      <rPr>
        <b val="true"/>
        <i val="true"/>
        <sz val="26"/>
        <rFont val="Times New Roman"/>
        <family val="1"/>
        <charset val="204"/>
      </rPr>
      <t xml:space="preserve">вкл. 124.1 ч. 1
124.1 ч. 2
263 ч. 1.1
263 ч. 1.2
263 ч. 2.1
263 ч. 4
327 ч. 4
327 ч. 5 </t>
    </r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1_Шаблон ф.12_2005" xfId="29"/>
    <cellStyle name="Обычный_k3_Шаблон ф.10-а_2005" xfId="30"/>
    <cellStyle name="Обычный_k4_Шаблон ф.10.1_2005" xfId="31"/>
    <cellStyle name="Обычный_k5_Шаблон ф.11_2005" xfId="32"/>
    <cellStyle name="Обычный_k6_Шаблон ф.10.2_2005" xfId="33"/>
    <cellStyle name="Обычный_Шаблон формы №8_200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5</xdr:row>
      <xdr:rowOff>10080</xdr:rowOff>
    </xdr:from>
    <xdr:to>
      <xdr:col>35</xdr:col>
      <xdr:colOff>1440</xdr:colOff>
      <xdr:row>135</xdr:row>
      <xdr:rowOff>10080</xdr:rowOff>
    </xdr:to>
    <xdr:sp>
      <xdr:nvSpPr>
        <xdr:cNvPr id="0" name="Line 15"/>
        <xdr:cNvSpPr/>
      </xdr:nvSpPr>
      <xdr:spPr>
        <a:xfrm>
          <a:off x="51033600" y="11902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440</xdr:colOff>
      <xdr:row>135</xdr:row>
      <xdr:rowOff>10080</xdr:rowOff>
    </xdr:to>
    <xdr:sp>
      <xdr:nvSpPr>
        <xdr:cNvPr id="1" name="Line 16"/>
        <xdr:cNvSpPr/>
      </xdr:nvSpPr>
      <xdr:spPr>
        <a:xfrm>
          <a:off x="51033600" y="11902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8640</xdr:rowOff>
    </xdr:from>
    <xdr:to>
      <xdr:col>35</xdr:col>
      <xdr:colOff>1440</xdr:colOff>
      <xdr:row>139</xdr:row>
      <xdr:rowOff>8640</xdr:rowOff>
    </xdr:to>
    <xdr:sp>
      <xdr:nvSpPr>
        <xdr:cNvPr id="2" name="Line 17"/>
        <xdr:cNvSpPr/>
      </xdr:nvSpPr>
      <xdr:spPr>
        <a:xfrm>
          <a:off x="51033600" y="12054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8640</xdr:rowOff>
    </xdr:from>
    <xdr:to>
      <xdr:col>35</xdr:col>
      <xdr:colOff>1440</xdr:colOff>
      <xdr:row>139</xdr:row>
      <xdr:rowOff>8640</xdr:rowOff>
    </xdr:to>
    <xdr:sp>
      <xdr:nvSpPr>
        <xdr:cNvPr id="3" name="Line 18"/>
        <xdr:cNvSpPr/>
      </xdr:nvSpPr>
      <xdr:spPr>
        <a:xfrm>
          <a:off x="51033600" y="12054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440</xdr:colOff>
      <xdr:row>135</xdr:row>
      <xdr:rowOff>10080</xdr:rowOff>
    </xdr:to>
    <xdr:sp>
      <xdr:nvSpPr>
        <xdr:cNvPr id="4" name="Line 14"/>
        <xdr:cNvSpPr/>
      </xdr:nvSpPr>
      <xdr:spPr>
        <a:xfrm>
          <a:off x="51033600" y="11902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440</xdr:colOff>
      <xdr:row>135</xdr:row>
      <xdr:rowOff>10080</xdr:rowOff>
    </xdr:to>
    <xdr:sp>
      <xdr:nvSpPr>
        <xdr:cNvPr id="5" name="Line 15"/>
        <xdr:cNvSpPr/>
      </xdr:nvSpPr>
      <xdr:spPr>
        <a:xfrm>
          <a:off x="51033600" y="11902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8640</xdr:rowOff>
    </xdr:from>
    <xdr:to>
      <xdr:col>35</xdr:col>
      <xdr:colOff>1440</xdr:colOff>
      <xdr:row>139</xdr:row>
      <xdr:rowOff>8640</xdr:rowOff>
    </xdr:to>
    <xdr:sp>
      <xdr:nvSpPr>
        <xdr:cNvPr id="6" name="Line 16"/>
        <xdr:cNvSpPr/>
      </xdr:nvSpPr>
      <xdr:spPr>
        <a:xfrm>
          <a:off x="51033600" y="12054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8640</xdr:rowOff>
    </xdr:from>
    <xdr:to>
      <xdr:col>35</xdr:col>
      <xdr:colOff>1440</xdr:colOff>
      <xdr:row>139</xdr:row>
      <xdr:rowOff>8640</xdr:rowOff>
    </xdr:to>
    <xdr:sp>
      <xdr:nvSpPr>
        <xdr:cNvPr id="7" name="Line 17"/>
        <xdr:cNvSpPr/>
      </xdr:nvSpPr>
      <xdr:spPr>
        <a:xfrm>
          <a:off x="51033600" y="12054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440</xdr:colOff>
      <xdr:row>135</xdr:row>
      <xdr:rowOff>10080</xdr:rowOff>
    </xdr:to>
    <xdr:sp>
      <xdr:nvSpPr>
        <xdr:cNvPr id="8" name="Line 14"/>
        <xdr:cNvSpPr/>
      </xdr:nvSpPr>
      <xdr:spPr>
        <a:xfrm>
          <a:off x="51033600" y="11902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440</xdr:colOff>
      <xdr:row>135</xdr:row>
      <xdr:rowOff>10080</xdr:rowOff>
    </xdr:to>
    <xdr:sp>
      <xdr:nvSpPr>
        <xdr:cNvPr id="9" name="Line 15"/>
        <xdr:cNvSpPr/>
      </xdr:nvSpPr>
      <xdr:spPr>
        <a:xfrm>
          <a:off x="51033600" y="11902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8640</xdr:rowOff>
    </xdr:from>
    <xdr:to>
      <xdr:col>35</xdr:col>
      <xdr:colOff>1440</xdr:colOff>
      <xdr:row>139</xdr:row>
      <xdr:rowOff>8640</xdr:rowOff>
    </xdr:to>
    <xdr:sp>
      <xdr:nvSpPr>
        <xdr:cNvPr id="10" name="Line 16"/>
        <xdr:cNvSpPr/>
      </xdr:nvSpPr>
      <xdr:spPr>
        <a:xfrm>
          <a:off x="51033600" y="12054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8640</xdr:rowOff>
    </xdr:from>
    <xdr:to>
      <xdr:col>35</xdr:col>
      <xdr:colOff>1440</xdr:colOff>
      <xdr:row>139</xdr:row>
      <xdr:rowOff>8640</xdr:rowOff>
    </xdr:to>
    <xdr:sp>
      <xdr:nvSpPr>
        <xdr:cNvPr id="11" name="Line 17"/>
        <xdr:cNvSpPr/>
      </xdr:nvSpPr>
      <xdr:spPr>
        <a:xfrm>
          <a:off x="51033600" y="12054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000</xdr:rowOff>
    </xdr:from>
    <xdr:to>
      <xdr:col>35</xdr:col>
      <xdr:colOff>1440</xdr:colOff>
      <xdr:row>136</xdr:row>
      <xdr:rowOff>9000</xdr:rowOff>
    </xdr:to>
    <xdr:sp>
      <xdr:nvSpPr>
        <xdr:cNvPr id="12" name="Line 15"/>
        <xdr:cNvSpPr/>
      </xdr:nvSpPr>
      <xdr:spPr>
        <a:xfrm>
          <a:off x="51033600" y="11954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000</xdr:rowOff>
    </xdr:from>
    <xdr:to>
      <xdr:col>35</xdr:col>
      <xdr:colOff>1440</xdr:colOff>
      <xdr:row>136</xdr:row>
      <xdr:rowOff>9000</xdr:rowOff>
    </xdr:to>
    <xdr:sp>
      <xdr:nvSpPr>
        <xdr:cNvPr id="13" name="Line 16"/>
        <xdr:cNvSpPr/>
      </xdr:nvSpPr>
      <xdr:spPr>
        <a:xfrm>
          <a:off x="51033600" y="11954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440</xdr:colOff>
      <xdr:row>140</xdr:row>
      <xdr:rowOff>9000</xdr:rowOff>
    </xdr:to>
    <xdr:sp>
      <xdr:nvSpPr>
        <xdr:cNvPr id="14" name="Line 17"/>
        <xdr:cNvSpPr/>
      </xdr:nvSpPr>
      <xdr:spPr>
        <a:xfrm>
          <a:off x="51033600" y="1209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440</xdr:colOff>
      <xdr:row>140</xdr:row>
      <xdr:rowOff>9000</xdr:rowOff>
    </xdr:to>
    <xdr:sp>
      <xdr:nvSpPr>
        <xdr:cNvPr id="15" name="Line 18"/>
        <xdr:cNvSpPr/>
      </xdr:nvSpPr>
      <xdr:spPr>
        <a:xfrm>
          <a:off x="51033600" y="1209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6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7" name="Line 16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8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9" name="Line 18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0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1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2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3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4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5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6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7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28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29" name="Line 16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30" name="Line 17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31" name="Line 18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32" name="Line 11"/>
        <xdr:cNvSpPr/>
      </xdr:nvSpPr>
      <xdr:spPr>
        <a:xfrm>
          <a:off x="5410332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3" name="Line 12"/>
        <xdr:cNvSpPr/>
      </xdr:nvSpPr>
      <xdr:spPr>
        <a:xfrm>
          <a:off x="5410332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34" name="Line 13"/>
        <xdr:cNvSpPr/>
      </xdr:nvSpPr>
      <xdr:spPr>
        <a:xfrm>
          <a:off x="5410332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5" name="Line 14"/>
        <xdr:cNvSpPr/>
      </xdr:nvSpPr>
      <xdr:spPr>
        <a:xfrm>
          <a:off x="5410332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6" name="Line 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7" name="Line 6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8" name="Line 7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9" name="Line 8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40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41" name="Line 16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42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43" name="Line 18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44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45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46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47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48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49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50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51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52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53" name="Line 16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54" name="Line 17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55" name="Line 18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56" name="Line 11"/>
        <xdr:cNvSpPr/>
      </xdr:nvSpPr>
      <xdr:spPr>
        <a:xfrm>
          <a:off x="5410332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57" name="Line 12"/>
        <xdr:cNvSpPr/>
      </xdr:nvSpPr>
      <xdr:spPr>
        <a:xfrm>
          <a:off x="5410332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58" name="Line 13"/>
        <xdr:cNvSpPr/>
      </xdr:nvSpPr>
      <xdr:spPr>
        <a:xfrm>
          <a:off x="5410332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59" name="Line 14"/>
        <xdr:cNvSpPr/>
      </xdr:nvSpPr>
      <xdr:spPr>
        <a:xfrm>
          <a:off x="5410332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60" name="Line 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61" name="Line 6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62" name="Line 7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63" name="Line 8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64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65" name="Line 16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66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67" name="Line 18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68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69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70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71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72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73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74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75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76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77" name="Line 16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78" name="Line 17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79" name="Line 18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80" name="Line 11"/>
        <xdr:cNvSpPr/>
      </xdr:nvSpPr>
      <xdr:spPr>
        <a:xfrm>
          <a:off x="5410332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81" name="Line 12"/>
        <xdr:cNvSpPr/>
      </xdr:nvSpPr>
      <xdr:spPr>
        <a:xfrm>
          <a:off x="5410332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82" name="Line 13"/>
        <xdr:cNvSpPr/>
      </xdr:nvSpPr>
      <xdr:spPr>
        <a:xfrm>
          <a:off x="5410332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83" name="Line 14"/>
        <xdr:cNvSpPr/>
      </xdr:nvSpPr>
      <xdr:spPr>
        <a:xfrm>
          <a:off x="5410332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84" name="Line 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85" name="Line 6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86" name="Line 7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87" name="Line 8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88" name="Line 1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89" name="Line 16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90" name="Line 17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91" name="Line 18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92" name="Line 14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93" name="Line 1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94" name="Line 16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95" name="Line 17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96" name="Line 14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97" name="Line 1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98" name="Line 16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99" name="Line 17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00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01" name="Line 16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02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03" name="Line 18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9</xdr:row>
      <xdr:rowOff>10440</xdr:rowOff>
    </xdr:from>
    <xdr:to>
      <xdr:col>36</xdr:col>
      <xdr:colOff>1080</xdr:colOff>
      <xdr:row>139</xdr:row>
      <xdr:rowOff>10440</xdr:rowOff>
    </xdr:to>
    <xdr:sp>
      <xdr:nvSpPr>
        <xdr:cNvPr id="104" name="Line 11"/>
        <xdr:cNvSpPr/>
      </xdr:nvSpPr>
      <xdr:spPr>
        <a:xfrm>
          <a:off x="5410332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0</xdr:rowOff>
    </xdr:from>
    <xdr:to>
      <xdr:col>36</xdr:col>
      <xdr:colOff>1080</xdr:colOff>
      <xdr:row>140</xdr:row>
      <xdr:rowOff>0</xdr:rowOff>
    </xdr:to>
    <xdr:sp>
      <xdr:nvSpPr>
        <xdr:cNvPr id="105" name="Line 12"/>
        <xdr:cNvSpPr/>
      </xdr:nvSpPr>
      <xdr:spPr>
        <a:xfrm>
          <a:off x="54103320" y="1214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9</xdr:row>
      <xdr:rowOff>10440</xdr:rowOff>
    </xdr:from>
    <xdr:to>
      <xdr:col>36</xdr:col>
      <xdr:colOff>1080</xdr:colOff>
      <xdr:row>139</xdr:row>
      <xdr:rowOff>10440</xdr:rowOff>
    </xdr:to>
    <xdr:sp>
      <xdr:nvSpPr>
        <xdr:cNvPr id="106" name="Line 13"/>
        <xdr:cNvSpPr/>
      </xdr:nvSpPr>
      <xdr:spPr>
        <a:xfrm>
          <a:off x="5410332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0</xdr:rowOff>
    </xdr:from>
    <xdr:to>
      <xdr:col>36</xdr:col>
      <xdr:colOff>1080</xdr:colOff>
      <xdr:row>140</xdr:row>
      <xdr:rowOff>0</xdr:rowOff>
    </xdr:to>
    <xdr:sp>
      <xdr:nvSpPr>
        <xdr:cNvPr id="107" name="Line 14"/>
        <xdr:cNvSpPr/>
      </xdr:nvSpPr>
      <xdr:spPr>
        <a:xfrm>
          <a:off x="54103320" y="12148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08" name="Line 5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09" name="Line 6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10" name="Line 7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11" name="Line 8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12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13" name="Line 16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14" name="Line 17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15" name="Line 18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16" name="Line 14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17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18" name="Line 16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19" name="Line 17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20" name="Line 14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121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22" name="Line 16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10080</xdr:rowOff>
    </xdr:from>
    <xdr:to>
      <xdr:col>33</xdr:col>
      <xdr:colOff>1080</xdr:colOff>
      <xdr:row>144</xdr:row>
      <xdr:rowOff>10080</xdr:rowOff>
    </xdr:to>
    <xdr:sp>
      <xdr:nvSpPr>
        <xdr:cNvPr id="123" name="Line 17"/>
        <xdr:cNvSpPr/>
      </xdr:nvSpPr>
      <xdr:spPr>
        <a:xfrm>
          <a:off x="50511240" y="12322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24" name="Line 15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25" name="Line 16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9720</xdr:rowOff>
    </xdr:from>
    <xdr:to>
      <xdr:col>36</xdr:col>
      <xdr:colOff>1080</xdr:colOff>
      <xdr:row>141</xdr:row>
      <xdr:rowOff>9720</xdr:rowOff>
    </xdr:to>
    <xdr:sp>
      <xdr:nvSpPr>
        <xdr:cNvPr id="126" name="Line 11"/>
        <xdr:cNvSpPr/>
      </xdr:nvSpPr>
      <xdr:spPr>
        <a:xfrm>
          <a:off x="5410332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2</xdr:row>
      <xdr:rowOff>0</xdr:rowOff>
    </xdr:from>
    <xdr:to>
      <xdr:col>36</xdr:col>
      <xdr:colOff>1080</xdr:colOff>
      <xdr:row>142</xdr:row>
      <xdr:rowOff>0</xdr:rowOff>
    </xdr:to>
    <xdr:sp>
      <xdr:nvSpPr>
        <xdr:cNvPr id="127" name="Line 12"/>
        <xdr:cNvSpPr/>
      </xdr:nvSpPr>
      <xdr:spPr>
        <a:xfrm>
          <a:off x="54103320" y="12222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9720</xdr:rowOff>
    </xdr:from>
    <xdr:to>
      <xdr:col>36</xdr:col>
      <xdr:colOff>1080</xdr:colOff>
      <xdr:row>141</xdr:row>
      <xdr:rowOff>9720</xdr:rowOff>
    </xdr:to>
    <xdr:sp>
      <xdr:nvSpPr>
        <xdr:cNvPr id="128" name="Line 13"/>
        <xdr:cNvSpPr/>
      </xdr:nvSpPr>
      <xdr:spPr>
        <a:xfrm>
          <a:off x="5410332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2</xdr:row>
      <xdr:rowOff>0</xdr:rowOff>
    </xdr:from>
    <xdr:to>
      <xdr:col>36</xdr:col>
      <xdr:colOff>1080</xdr:colOff>
      <xdr:row>142</xdr:row>
      <xdr:rowOff>0</xdr:rowOff>
    </xdr:to>
    <xdr:sp>
      <xdr:nvSpPr>
        <xdr:cNvPr id="129" name="Line 14"/>
        <xdr:cNvSpPr/>
      </xdr:nvSpPr>
      <xdr:spPr>
        <a:xfrm>
          <a:off x="54103320" y="12222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30" name="Line 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31" name="Line 6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32" name="Line 7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33" name="Line 8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7</xdr:row>
      <xdr:rowOff>9720</xdr:rowOff>
    </xdr:from>
    <xdr:to>
      <xdr:col>32</xdr:col>
      <xdr:colOff>1080</xdr:colOff>
      <xdr:row>137</xdr:row>
      <xdr:rowOff>9720</xdr:rowOff>
    </xdr:to>
    <xdr:sp>
      <xdr:nvSpPr>
        <xdr:cNvPr id="134" name="Line 15"/>
        <xdr:cNvSpPr/>
      </xdr:nvSpPr>
      <xdr:spPr>
        <a:xfrm>
          <a:off x="49404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7</xdr:row>
      <xdr:rowOff>9720</xdr:rowOff>
    </xdr:from>
    <xdr:to>
      <xdr:col>32</xdr:col>
      <xdr:colOff>1080</xdr:colOff>
      <xdr:row>137</xdr:row>
      <xdr:rowOff>9720</xdr:rowOff>
    </xdr:to>
    <xdr:sp>
      <xdr:nvSpPr>
        <xdr:cNvPr id="135" name="Line 16"/>
        <xdr:cNvSpPr/>
      </xdr:nvSpPr>
      <xdr:spPr>
        <a:xfrm>
          <a:off x="49404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1</xdr:row>
      <xdr:rowOff>9720</xdr:rowOff>
    </xdr:from>
    <xdr:to>
      <xdr:col>32</xdr:col>
      <xdr:colOff>1080</xdr:colOff>
      <xdr:row>141</xdr:row>
      <xdr:rowOff>9720</xdr:rowOff>
    </xdr:to>
    <xdr:sp>
      <xdr:nvSpPr>
        <xdr:cNvPr id="136" name="Line 17"/>
        <xdr:cNvSpPr/>
      </xdr:nvSpPr>
      <xdr:spPr>
        <a:xfrm>
          <a:off x="49404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1</xdr:row>
      <xdr:rowOff>9720</xdr:rowOff>
    </xdr:from>
    <xdr:to>
      <xdr:col>32</xdr:col>
      <xdr:colOff>1080</xdr:colOff>
      <xdr:row>141</xdr:row>
      <xdr:rowOff>9720</xdr:rowOff>
    </xdr:to>
    <xdr:sp>
      <xdr:nvSpPr>
        <xdr:cNvPr id="137" name="Line 18"/>
        <xdr:cNvSpPr/>
      </xdr:nvSpPr>
      <xdr:spPr>
        <a:xfrm>
          <a:off x="49404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7</xdr:row>
      <xdr:rowOff>9720</xdr:rowOff>
    </xdr:from>
    <xdr:to>
      <xdr:col>32</xdr:col>
      <xdr:colOff>1080</xdr:colOff>
      <xdr:row>137</xdr:row>
      <xdr:rowOff>9720</xdr:rowOff>
    </xdr:to>
    <xdr:sp>
      <xdr:nvSpPr>
        <xdr:cNvPr id="138" name="Line 14"/>
        <xdr:cNvSpPr/>
      </xdr:nvSpPr>
      <xdr:spPr>
        <a:xfrm>
          <a:off x="49404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7</xdr:row>
      <xdr:rowOff>9720</xdr:rowOff>
    </xdr:from>
    <xdr:to>
      <xdr:col>32</xdr:col>
      <xdr:colOff>1080</xdr:colOff>
      <xdr:row>137</xdr:row>
      <xdr:rowOff>9720</xdr:rowOff>
    </xdr:to>
    <xdr:sp>
      <xdr:nvSpPr>
        <xdr:cNvPr id="139" name="Line 15"/>
        <xdr:cNvSpPr/>
      </xdr:nvSpPr>
      <xdr:spPr>
        <a:xfrm>
          <a:off x="49404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1</xdr:row>
      <xdr:rowOff>9720</xdr:rowOff>
    </xdr:from>
    <xdr:to>
      <xdr:col>32</xdr:col>
      <xdr:colOff>1080</xdr:colOff>
      <xdr:row>141</xdr:row>
      <xdr:rowOff>9720</xdr:rowOff>
    </xdr:to>
    <xdr:sp>
      <xdr:nvSpPr>
        <xdr:cNvPr id="140" name="Line 16"/>
        <xdr:cNvSpPr/>
      </xdr:nvSpPr>
      <xdr:spPr>
        <a:xfrm>
          <a:off x="49404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1</xdr:row>
      <xdr:rowOff>9720</xdr:rowOff>
    </xdr:from>
    <xdr:to>
      <xdr:col>32</xdr:col>
      <xdr:colOff>1080</xdr:colOff>
      <xdr:row>141</xdr:row>
      <xdr:rowOff>9720</xdr:rowOff>
    </xdr:to>
    <xdr:sp>
      <xdr:nvSpPr>
        <xdr:cNvPr id="141" name="Line 17"/>
        <xdr:cNvSpPr/>
      </xdr:nvSpPr>
      <xdr:spPr>
        <a:xfrm>
          <a:off x="49404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7</xdr:row>
      <xdr:rowOff>9720</xdr:rowOff>
    </xdr:from>
    <xdr:to>
      <xdr:col>32</xdr:col>
      <xdr:colOff>1080</xdr:colOff>
      <xdr:row>137</xdr:row>
      <xdr:rowOff>9720</xdr:rowOff>
    </xdr:to>
    <xdr:sp>
      <xdr:nvSpPr>
        <xdr:cNvPr id="142" name="Line 14"/>
        <xdr:cNvSpPr/>
      </xdr:nvSpPr>
      <xdr:spPr>
        <a:xfrm>
          <a:off x="49404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7</xdr:row>
      <xdr:rowOff>9720</xdr:rowOff>
    </xdr:from>
    <xdr:to>
      <xdr:col>32</xdr:col>
      <xdr:colOff>1080</xdr:colOff>
      <xdr:row>137</xdr:row>
      <xdr:rowOff>9720</xdr:rowOff>
    </xdr:to>
    <xdr:sp>
      <xdr:nvSpPr>
        <xdr:cNvPr id="143" name="Line 15"/>
        <xdr:cNvSpPr/>
      </xdr:nvSpPr>
      <xdr:spPr>
        <a:xfrm>
          <a:off x="49404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1</xdr:row>
      <xdr:rowOff>9720</xdr:rowOff>
    </xdr:from>
    <xdr:to>
      <xdr:col>32</xdr:col>
      <xdr:colOff>1080</xdr:colOff>
      <xdr:row>141</xdr:row>
      <xdr:rowOff>9720</xdr:rowOff>
    </xdr:to>
    <xdr:sp>
      <xdr:nvSpPr>
        <xdr:cNvPr id="144" name="Line 16"/>
        <xdr:cNvSpPr/>
      </xdr:nvSpPr>
      <xdr:spPr>
        <a:xfrm>
          <a:off x="49404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1</xdr:row>
      <xdr:rowOff>9720</xdr:rowOff>
    </xdr:from>
    <xdr:to>
      <xdr:col>32</xdr:col>
      <xdr:colOff>1080</xdr:colOff>
      <xdr:row>141</xdr:row>
      <xdr:rowOff>9720</xdr:rowOff>
    </xdr:to>
    <xdr:sp>
      <xdr:nvSpPr>
        <xdr:cNvPr id="145" name="Line 17"/>
        <xdr:cNvSpPr/>
      </xdr:nvSpPr>
      <xdr:spPr>
        <a:xfrm>
          <a:off x="49404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8</xdr:row>
      <xdr:rowOff>9000</xdr:rowOff>
    </xdr:from>
    <xdr:to>
      <xdr:col>32</xdr:col>
      <xdr:colOff>1080</xdr:colOff>
      <xdr:row>138</xdr:row>
      <xdr:rowOff>9000</xdr:rowOff>
    </xdr:to>
    <xdr:sp>
      <xdr:nvSpPr>
        <xdr:cNvPr id="146" name="Line 15"/>
        <xdr:cNvSpPr/>
      </xdr:nvSpPr>
      <xdr:spPr>
        <a:xfrm>
          <a:off x="49404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8</xdr:row>
      <xdr:rowOff>9000</xdr:rowOff>
    </xdr:from>
    <xdr:to>
      <xdr:col>32</xdr:col>
      <xdr:colOff>1080</xdr:colOff>
      <xdr:row>138</xdr:row>
      <xdr:rowOff>9000</xdr:rowOff>
    </xdr:to>
    <xdr:sp>
      <xdr:nvSpPr>
        <xdr:cNvPr id="147" name="Line 16"/>
        <xdr:cNvSpPr/>
      </xdr:nvSpPr>
      <xdr:spPr>
        <a:xfrm>
          <a:off x="49404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2</xdr:row>
      <xdr:rowOff>8640</xdr:rowOff>
    </xdr:from>
    <xdr:to>
      <xdr:col>32</xdr:col>
      <xdr:colOff>1080</xdr:colOff>
      <xdr:row>142</xdr:row>
      <xdr:rowOff>8640</xdr:rowOff>
    </xdr:to>
    <xdr:sp>
      <xdr:nvSpPr>
        <xdr:cNvPr id="148" name="Line 17"/>
        <xdr:cNvSpPr/>
      </xdr:nvSpPr>
      <xdr:spPr>
        <a:xfrm>
          <a:off x="49404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2</xdr:row>
      <xdr:rowOff>8640</xdr:rowOff>
    </xdr:from>
    <xdr:to>
      <xdr:col>32</xdr:col>
      <xdr:colOff>1080</xdr:colOff>
      <xdr:row>142</xdr:row>
      <xdr:rowOff>8640</xdr:rowOff>
    </xdr:to>
    <xdr:sp>
      <xdr:nvSpPr>
        <xdr:cNvPr id="149" name="Line 18"/>
        <xdr:cNvSpPr/>
      </xdr:nvSpPr>
      <xdr:spPr>
        <a:xfrm>
          <a:off x="49404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50" name="Line 15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51" name="Line 16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52" name="Line 17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53" name="Line 18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54" name="Line 14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55" name="Line 15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56" name="Line 16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57" name="Line 17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58" name="Line 14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7</xdr:row>
      <xdr:rowOff>9720</xdr:rowOff>
    </xdr:from>
    <xdr:to>
      <xdr:col>33</xdr:col>
      <xdr:colOff>1080</xdr:colOff>
      <xdr:row>137</xdr:row>
      <xdr:rowOff>9720</xdr:rowOff>
    </xdr:to>
    <xdr:sp>
      <xdr:nvSpPr>
        <xdr:cNvPr id="159" name="Line 15"/>
        <xdr:cNvSpPr/>
      </xdr:nvSpPr>
      <xdr:spPr>
        <a:xfrm>
          <a:off x="50511240" y="1200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60" name="Line 16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720</xdr:rowOff>
    </xdr:from>
    <xdr:to>
      <xdr:col>33</xdr:col>
      <xdr:colOff>1080</xdr:colOff>
      <xdr:row>141</xdr:row>
      <xdr:rowOff>9720</xdr:rowOff>
    </xdr:to>
    <xdr:sp>
      <xdr:nvSpPr>
        <xdr:cNvPr id="161" name="Line 17"/>
        <xdr:cNvSpPr/>
      </xdr:nvSpPr>
      <xdr:spPr>
        <a:xfrm>
          <a:off x="50511240" y="1218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162" name="Line 1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163" name="Line 16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164" name="Line 17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8640</xdr:rowOff>
    </xdr:from>
    <xdr:to>
      <xdr:col>33</xdr:col>
      <xdr:colOff>1080</xdr:colOff>
      <xdr:row>142</xdr:row>
      <xdr:rowOff>8640</xdr:rowOff>
    </xdr:to>
    <xdr:sp>
      <xdr:nvSpPr>
        <xdr:cNvPr id="165" name="Line 18"/>
        <xdr:cNvSpPr/>
      </xdr:nvSpPr>
      <xdr:spPr>
        <a:xfrm>
          <a:off x="50511240" y="12223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3" t="s">
        <v>24</v>
      </c>
      <c r="H18" s="33"/>
      <c r="I18" s="30"/>
      <c r="J18" s="22"/>
      <c r="K18" s="36" t="s">
        <v>25</v>
      </c>
      <c r="L18" s="36"/>
      <c r="M18" s="36"/>
      <c r="N18" s="36"/>
    </row>
    <row r="19" customFormat="false" ht="16.5" hidden="false" customHeight="tru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6"/>
      <c r="L19" s="36"/>
      <c r="M19" s="36"/>
      <c r="N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0"/>
      <c r="J20" s="22"/>
      <c r="M20" s="39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40"/>
      <c r="K21" s="41"/>
      <c r="L21" s="41"/>
      <c r="M21" s="42"/>
      <c r="N21" s="41"/>
      <c r="O21" s="9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0</v>
      </c>
      <c r="E22" s="44"/>
      <c r="F22" s="44"/>
      <c r="G22" s="44"/>
      <c r="H22" s="44"/>
      <c r="I22" s="44"/>
      <c r="J22" s="44"/>
      <c r="K22" s="44"/>
      <c r="M22" s="45"/>
      <c r="N22" s="45"/>
    </row>
    <row r="23" customFormat="false" ht="16.5" hidden="false" customHeight="true" outlineLevel="0" collapsed="false">
      <c r="A23" s="46" t="s">
        <v>27</v>
      </c>
      <c r="B23" s="46"/>
      <c r="C23" s="46"/>
      <c r="D23" s="47" t="s">
        <v>28</v>
      </c>
      <c r="E23" s="47"/>
      <c r="F23" s="47"/>
      <c r="G23" s="47"/>
      <c r="H23" s="47"/>
      <c r="I23" s="47"/>
      <c r="J23" s="47"/>
      <c r="K23" s="47"/>
      <c r="L23" s="48"/>
      <c r="M23" s="45"/>
      <c r="N23" s="45"/>
    </row>
    <row r="24" customFormat="false" ht="13.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48"/>
      <c r="M24" s="45"/>
      <c r="N24" s="45"/>
    </row>
    <row r="25" customFormat="false" ht="13.5" hidden="false" customHeight="true" outlineLevel="0" collapsed="false">
      <c r="A25" s="52" t="s">
        <v>29</v>
      </c>
      <c r="B25" s="52"/>
      <c r="C25" s="52"/>
      <c r="D25" s="52"/>
      <c r="E25" s="52"/>
      <c r="F25" s="52" t="s">
        <v>30</v>
      </c>
      <c r="G25" s="52"/>
      <c r="H25" s="52"/>
      <c r="I25" s="52"/>
      <c r="J25" s="52"/>
      <c r="K25" s="52"/>
      <c r="L25" s="48"/>
      <c r="M25" s="45"/>
      <c r="N25" s="45"/>
    </row>
    <row r="26" customFormat="false" ht="13.5" hidden="false" customHeight="tru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48"/>
      <c r="M26" s="45"/>
      <c r="N26" s="45"/>
    </row>
    <row r="27" customFormat="false" ht="13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8"/>
      <c r="M27" s="45"/>
      <c r="N27" s="45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2"/>
      <c r="N28" s="22"/>
    </row>
    <row r="29" customFormat="false" ht="13.5" hidden="false" customHeight="true" outlineLevel="0" collapsed="false">
      <c r="A29" s="46" t="s">
        <v>31</v>
      </c>
      <c r="B29" s="46"/>
      <c r="C29" s="46"/>
      <c r="D29" s="55"/>
      <c r="E29" s="55"/>
      <c r="F29" s="55"/>
      <c r="G29" s="55"/>
      <c r="H29" s="55"/>
      <c r="I29" s="55"/>
      <c r="J29" s="55"/>
      <c r="K29" s="55"/>
      <c r="L29" s="56"/>
      <c r="M29" s="57"/>
      <c r="N29" s="58"/>
    </row>
    <row r="30" customFormat="false" ht="19.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6"/>
      <c r="M30" s="22"/>
      <c r="N30" s="62"/>
    </row>
    <row r="31" customFormat="false" ht="19.5" hidden="false" customHeight="true" outlineLevel="0" collapsed="false">
      <c r="A31" s="46" t="s">
        <v>27</v>
      </c>
      <c r="B31" s="46"/>
      <c r="C31" s="46"/>
      <c r="D31" s="55"/>
      <c r="E31" s="55"/>
      <c r="F31" s="55"/>
      <c r="G31" s="55"/>
      <c r="H31" s="55"/>
      <c r="I31" s="55"/>
      <c r="J31" s="55"/>
      <c r="K31" s="55"/>
      <c r="L31" s="22"/>
      <c r="M31" s="22"/>
      <c r="N31" s="63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K18:N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10.28"/>
    <col collapsed="false" customWidth="true" hidden="false" outlineLevel="0" max="2" min="2" style="65" width="53.41"/>
    <col collapsed="false" customWidth="true" hidden="false" outlineLevel="0" max="3" min="3" style="66" width="12.7"/>
    <col collapsed="false" customWidth="true" hidden="false" outlineLevel="0" max="4" min="4" style="67" width="19.7"/>
    <col collapsed="false" customWidth="true" hidden="false" outlineLevel="0" max="5" min="5" style="67" width="18.28"/>
    <col collapsed="false" customWidth="true" hidden="false" outlineLevel="0" max="12" min="6" style="67" width="15.7"/>
    <col collapsed="false" customWidth="true" hidden="false" outlineLevel="0" max="13" min="13" style="67" width="35.7"/>
    <col collapsed="false" customWidth="true" hidden="false" outlineLevel="0" max="19" min="14" style="67" width="15.7"/>
    <col collapsed="false" customWidth="true" hidden="false" outlineLevel="0" max="20" min="20" style="67" width="25.7"/>
    <col collapsed="false" customWidth="true" hidden="false" outlineLevel="0" max="30" min="21" style="67" width="15.7"/>
    <col collapsed="false" customWidth="true" hidden="false" outlineLevel="0" max="31" min="31" style="67" width="18.28"/>
    <col collapsed="false" customWidth="true" hidden="false" outlineLevel="0" max="32" min="32" style="67" width="15.7"/>
    <col collapsed="false" customWidth="true" hidden="false" outlineLevel="0" max="41" min="33" style="67" width="17.7"/>
    <col collapsed="false" customWidth="true" hidden="false" outlineLevel="0" max="42" min="42" style="67" width="6.41"/>
    <col collapsed="false" customWidth="false" hidden="false" outlineLevel="0" max="257" min="43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9"/>
      <c r="AH1" s="69"/>
    </row>
    <row r="2" customFormat="false" ht="30" hidden="false" customHeight="true" outlineLevel="0" collapsed="false">
      <c r="A2" s="70" t="s">
        <v>32</v>
      </c>
      <c r="B2" s="70"/>
      <c r="C2" s="70"/>
      <c r="D2" s="70"/>
      <c r="E2" s="70"/>
      <c r="F2" s="68" t="s">
        <v>33</v>
      </c>
      <c r="G2" s="71" t="str">
        <f aca="false">IF('Титул ф.10.2'!D22=0," ",'Титул ф.10.2'!D22)</f>
        <v>Судебный департамент при Верховном Суде Российской Федерации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68"/>
      <c r="S2" s="68"/>
      <c r="T2" s="68"/>
      <c r="U2" s="68"/>
      <c r="V2" s="68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68"/>
      <c r="AH2" s="68"/>
      <c r="AI2" s="68"/>
      <c r="AM2" s="73" t="s">
        <v>8</v>
      </c>
      <c r="AN2" s="73"/>
      <c r="AO2" s="73"/>
    </row>
    <row r="3" customFormat="false" ht="30" hidden="false" customHeight="true" outlineLevel="0" collapsed="false">
      <c r="A3" s="70" t="s">
        <v>34</v>
      </c>
      <c r="B3" s="70"/>
      <c r="C3" s="70"/>
      <c r="D3" s="70"/>
      <c r="E3" s="70"/>
      <c r="F3" s="68"/>
      <c r="G3" s="74" t="s">
        <v>35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68"/>
      <c r="S3" s="68"/>
      <c r="T3" s="68"/>
      <c r="U3" s="68"/>
      <c r="V3" s="68"/>
      <c r="W3" s="75"/>
      <c r="X3" s="75"/>
      <c r="Y3" s="75"/>
      <c r="Z3" s="75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30" hidden="false" customHeight="true" outlineLevel="0" collapsed="false">
      <c r="A4" s="70" t="s">
        <v>36</v>
      </c>
      <c r="B4" s="70"/>
      <c r="C4" s="70"/>
      <c r="D4" s="70"/>
      <c r="E4" s="70"/>
      <c r="F4" s="6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68"/>
      <c r="S4" s="68"/>
      <c r="T4" s="68"/>
      <c r="U4" s="68"/>
      <c r="V4" s="68"/>
      <c r="W4" s="75"/>
      <c r="X4" s="75"/>
      <c r="Y4" s="75"/>
      <c r="Z4" s="75"/>
      <c r="AA4" s="68"/>
      <c r="AB4" s="68"/>
      <c r="AC4" s="68"/>
      <c r="AD4" s="68"/>
      <c r="AE4" s="68"/>
      <c r="AF4" s="68"/>
      <c r="AG4" s="68"/>
      <c r="AH4" s="68"/>
      <c r="AI4" s="68"/>
    </row>
    <row r="5" s="77" customFormat="true" ht="51" hidden="false" customHeight="true" outlineLevel="0" collapsed="false">
      <c r="A5" s="76" t="s">
        <v>3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s="77" customFormat="true" ht="51.75" hidden="false" customHeight="true" outlineLevel="0" collapsed="false">
      <c r="A6" s="78" t="s">
        <v>38</v>
      </c>
      <c r="B6" s="79" t="s">
        <v>39</v>
      </c>
      <c r="C6" s="80" t="s">
        <v>40</v>
      </c>
      <c r="D6" s="79" t="s">
        <v>41</v>
      </c>
      <c r="E6" s="79" t="s">
        <v>42</v>
      </c>
      <c r="F6" s="78" t="s">
        <v>43</v>
      </c>
      <c r="G6" s="78"/>
      <c r="H6" s="78" t="s">
        <v>44</v>
      </c>
      <c r="I6" s="78"/>
      <c r="J6" s="78" t="s">
        <v>45</v>
      </c>
      <c r="K6" s="78"/>
      <c r="L6" s="78" t="s">
        <v>46</v>
      </c>
      <c r="M6" s="78"/>
      <c r="N6" s="78"/>
      <c r="O6" s="78"/>
      <c r="P6" s="78"/>
      <c r="Q6" s="78"/>
      <c r="R6" s="78"/>
      <c r="S6" s="78" t="s">
        <v>47</v>
      </c>
      <c r="T6" s="78"/>
      <c r="U6" s="78" t="s">
        <v>48</v>
      </c>
      <c r="V6" s="78"/>
      <c r="W6" s="78"/>
      <c r="X6" s="78"/>
      <c r="Y6" s="78"/>
      <c r="Z6" s="81" t="s">
        <v>49</v>
      </c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s="77" customFormat="true" ht="196.5" hidden="false" customHeight="true" outlineLevel="0" collapsed="false">
      <c r="A7" s="78"/>
      <c r="B7" s="79"/>
      <c r="C7" s="80"/>
      <c r="D7" s="79"/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customFormat="false" ht="408.75" hidden="false" customHeight="true" outlineLevel="0" collapsed="false">
      <c r="A8" s="78"/>
      <c r="B8" s="79"/>
      <c r="C8" s="80"/>
      <c r="D8" s="79"/>
      <c r="E8" s="79"/>
      <c r="F8" s="79" t="s">
        <v>50</v>
      </c>
      <c r="G8" s="79" t="s">
        <v>51</v>
      </c>
      <c r="H8" s="79" t="s">
        <v>52</v>
      </c>
      <c r="I8" s="79" t="s">
        <v>53</v>
      </c>
      <c r="J8" s="79" t="s">
        <v>54</v>
      </c>
      <c r="K8" s="79" t="s">
        <v>55</v>
      </c>
      <c r="L8" s="79" t="s">
        <v>56</v>
      </c>
      <c r="M8" s="79" t="s">
        <v>57</v>
      </c>
      <c r="N8" s="79" t="s">
        <v>58</v>
      </c>
      <c r="O8" s="79" t="s">
        <v>59</v>
      </c>
      <c r="P8" s="79" t="s">
        <v>60</v>
      </c>
      <c r="Q8" s="79" t="s">
        <v>61</v>
      </c>
      <c r="R8" s="79" t="s">
        <v>62</v>
      </c>
      <c r="S8" s="79" t="s">
        <v>63</v>
      </c>
      <c r="T8" s="79" t="s">
        <v>64</v>
      </c>
      <c r="U8" s="79" t="s">
        <v>65</v>
      </c>
      <c r="V8" s="79" t="s">
        <v>66</v>
      </c>
      <c r="W8" s="79" t="s">
        <v>67</v>
      </c>
      <c r="X8" s="79" t="s">
        <v>68</v>
      </c>
      <c r="Y8" s="79" t="s">
        <v>69</v>
      </c>
      <c r="Z8" s="79" t="s">
        <v>70</v>
      </c>
      <c r="AA8" s="79" t="s">
        <v>71</v>
      </c>
      <c r="AB8" s="79" t="s">
        <v>72</v>
      </c>
      <c r="AC8" s="79" t="s">
        <v>73</v>
      </c>
      <c r="AD8" s="79" t="s">
        <v>74</v>
      </c>
      <c r="AE8" s="79" t="s">
        <v>75</v>
      </c>
      <c r="AF8" s="79" t="s">
        <v>76</v>
      </c>
      <c r="AG8" s="79" t="s">
        <v>77</v>
      </c>
      <c r="AH8" s="79" t="s">
        <v>78</v>
      </c>
      <c r="AI8" s="79" t="s">
        <v>79</v>
      </c>
      <c r="AJ8" s="79" t="s">
        <v>80</v>
      </c>
      <c r="AK8" s="79" t="s">
        <v>81</v>
      </c>
      <c r="AL8" s="79" t="s">
        <v>82</v>
      </c>
      <c r="AM8" s="79" t="s">
        <v>83</v>
      </c>
      <c r="AN8" s="79" t="s">
        <v>84</v>
      </c>
      <c r="AO8" s="79" t="s">
        <v>85</v>
      </c>
      <c r="AQ8" s="82"/>
    </row>
    <row r="9" s="86" customFormat="true" ht="32.25" hidden="false" customHeight="true" outlineLevel="0" collapsed="false">
      <c r="A9" s="83" t="s">
        <v>86</v>
      </c>
      <c r="B9" s="83" t="s">
        <v>87</v>
      </c>
      <c r="C9" s="84"/>
      <c r="D9" s="85" t="n">
        <v>1</v>
      </c>
      <c r="E9" s="85" t="n">
        <v>2</v>
      </c>
      <c r="F9" s="85" t="n">
        <v>3</v>
      </c>
      <c r="G9" s="85" t="n">
        <v>4</v>
      </c>
      <c r="H9" s="85" t="n">
        <v>5</v>
      </c>
      <c r="I9" s="85" t="n">
        <v>6</v>
      </c>
      <c r="J9" s="85" t="n">
        <v>7</v>
      </c>
      <c r="K9" s="85" t="n">
        <v>8</v>
      </c>
      <c r="L9" s="85" t="n">
        <v>9</v>
      </c>
      <c r="M9" s="85" t="n">
        <v>10</v>
      </c>
      <c r="N9" s="85" t="n">
        <v>11</v>
      </c>
      <c r="O9" s="85" t="n">
        <v>12</v>
      </c>
      <c r="P9" s="85" t="n">
        <v>13</v>
      </c>
      <c r="Q9" s="85" t="n">
        <v>14</v>
      </c>
      <c r="R9" s="85" t="n">
        <v>15</v>
      </c>
      <c r="S9" s="85" t="n">
        <v>16</v>
      </c>
      <c r="T9" s="85" t="n">
        <v>17</v>
      </c>
      <c r="U9" s="85" t="n">
        <v>18</v>
      </c>
      <c r="V9" s="85" t="n">
        <v>19</v>
      </c>
      <c r="W9" s="85" t="n">
        <v>20</v>
      </c>
      <c r="X9" s="85" t="n">
        <v>21</v>
      </c>
      <c r="Y9" s="85" t="n">
        <v>22</v>
      </c>
      <c r="Z9" s="85" t="n">
        <v>23</v>
      </c>
      <c r="AA9" s="85" t="n">
        <v>24</v>
      </c>
      <c r="AB9" s="85" t="n">
        <v>25</v>
      </c>
      <c r="AC9" s="85" t="n">
        <v>26</v>
      </c>
      <c r="AD9" s="85" t="n">
        <v>27</v>
      </c>
      <c r="AE9" s="85" t="n">
        <v>28</v>
      </c>
      <c r="AF9" s="85" t="n">
        <v>29</v>
      </c>
      <c r="AG9" s="85" t="n">
        <v>30</v>
      </c>
      <c r="AH9" s="85" t="n">
        <v>31</v>
      </c>
      <c r="AI9" s="85" t="n">
        <v>32</v>
      </c>
      <c r="AJ9" s="85" t="n">
        <v>33</v>
      </c>
      <c r="AK9" s="85" t="n">
        <v>34</v>
      </c>
      <c r="AL9" s="85" t="n">
        <v>35</v>
      </c>
      <c r="AM9" s="85" t="n">
        <v>36</v>
      </c>
      <c r="AN9" s="85" t="n">
        <v>37</v>
      </c>
      <c r="AO9" s="85" t="n">
        <v>38</v>
      </c>
    </row>
    <row r="10" customFormat="false" ht="60" hidden="false" customHeight="true" outlineLevel="0" collapsed="false">
      <c r="A10" s="87" t="s">
        <v>88</v>
      </c>
      <c r="B10" s="88" t="s">
        <v>89</v>
      </c>
      <c r="C10" s="89" t="n">
        <v>1</v>
      </c>
      <c r="D10" s="90" t="n">
        <v>117190</v>
      </c>
      <c r="E10" s="90" t="n">
        <v>71178</v>
      </c>
      <c r="F10" s="90" t="n">
        <v>140</v>
      </c>
      <c r="G10" s="90" t="n">
        <v>465</v>
      </c>
      <c r="H10" s="90" t="n">
        <v>164</v>
      </c>
      <c r="I10" s="90" t="n">
        <v>31</v>
      </c>
      <c r="J10" s="90" t="n">
        <v>403</v>
      </c>
      <c r="K10" s="90" t="n">
        <v>641</v>
      </c>
      <c r="L10" s="90" t="n">
        <v>240</v>
      </c>
      <c r="M10" s="90" t="n">
        <v>418</v>
      </c>
      <c r="N10" s="90" t="n">
        <v>1512</v>
      </c>
      <c r="O10" s="90" t="n">
        <v>8649</v>
      </c>
      <c r="P10" s="90" t="n">
        <v>14513</v>
      </c>
      <c r="Q10" s="90" t="n">
        <v>1466</v>
      </c>
      <c r="R10" s="90" t="n">
        <v>57</v>
      </c>
      <c r="S10" s="90" t="n">
        <v>196</v>
      </c>
      <c r="T10" s="90" t="n">
        <v>26</v>
      </c>
      <c r="U10" s="90" t="n">
        <v>258</v>
      </c>
      <c r="V10" s="90" t="n">
        <v>8</v>
      </c>
      <c r="W10" s="90" t="n">
        <v>41</v>
      </c>
      <c r="X10" s="90" t="n">
        <v>4</v>
      </c>
      <c r="Y10" s="90" t="n">
        <v>353</v>
      </c>
      <c r="Z10" s="90" t="n">
        <v>1113</v>
      </c>
      <c r="AA10" s="90" t="n">
        <v>9</v>
      </c>
      <c r="AB10" s="90" t="n">
        <v>16</v>
      </c>
      <c r="AC10" s="90" t="n">
        <v>6</v>
      </c>
      <c r="AD10" s="90" t="n">
        <v>150</v>
      </c>
      <c r="AE10" s="90" t="n">
        <v>35902</v>
      </c>
      <c r="AF10" s="90" t="n">
        <v>460</v>
      </c>
      <c r="AG10" s="90" t="n">
        <v>158</v>
      </c>
      <c r="AH10" s="90" t="n">
        <v>21</v>
      </c>
      <c r="AI10" s="90" t="n">
        <v>612</v>
      </c>
      <c r="AJ10" s="90" t="n">
        <v>534</v>
      </c>
      <c r="AK10" s="90" t="n">
        <v>15</v>
      </c>
      <c r="AL10" s="90" t="n">
        <v>0</v>
      </c>
      <c r="AM10" s="90" t="n">
        <v>3</v>
      </c>
      <c r="AN10" s="90" t="n">
        <v>0</v>
      </c>
      <c r="AO10" s="90" t="n">
        <v>4247</v>
      </c>
    </row>
    <row r="11" customFormat="false" ht="30" hidden="false" customHeight="true" outlineLevel="0" collapsed="false">
      <c r="A11" s="87" t="s">
        <v>90</v>
      </c>
      <c r="B11" s="88" t="s">
        <v>91</v>
      </c>
      <c r="C11" s="89" t="n">
        <v>2</v>
      </c>
      <c r="D11" s="90" t="n">
        <v>5393</v>
      </c>
      <c r="E11" s="90" t="n">
        <v>4891</v>
      </c>
      <c r="F11" s="90" t="n">
        <v>0</v>
      </c>
      <c r="G11" s="90" t="n">
        <v>0</v>
      </c>
      <c r="H11" s="90" t="n">
        <v>138</v>
      </c>
      <c r="I11" s="90" t="n">
        <v>0</v>
      </c>
      <c r="J11" s="90" t="n">
        <v>38</v>
      </c>
      <c r="K11" s="90" t="n">
        <v>23</v>
      </c>
      <c r="L11" s="90" t="n">
        <v>22</v>
      </c>
      <c r="M11" s="90" t="n">
        <v>25</v>
      </c>
      <c r="N11" s="90" t="n">
        <v>0</v>
      </c>
      <c r="O11" s="90" t="n">
        <v>764</v>
      </c>
      <c r="P11" s="90" t="n">
        <v>3536</v>
      </c>
      <c r="Q11" s="90" t="n">
        <v>496</v>
      </c>
      <c r="R11" s="90" t="n">
        <v>17</v>
      </c>
      <c r="S11" s="90" t="n">
        <v>19</v>
      </c>
      <c r="T11" s="90" t="n">
        <v>0</v>
      </c>
      <c r="U11" s="90" t="n">
        <v>3</v>
      </c>
      <c r="V11" s="90" t="n">
        <v>0</v>
      </c>
      <c r="W11" s="90" t="n">
        <v>1</v>
      </c>
      <c r="X11" s="90" t="n">
        <v>0</v>
      </c>
      <c r="Y11" s="90" t="n">
        <v>66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12</v>
      </c>
      <c r="AJ11" s="90" t="n">
        <v>53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</row>
    <row r="12" customFormat="false" ht="60" hidden="false" customHeight="true" outlineLevel="0" collapsed="false">
      <c r="A12" s="87" t="s">
        <v>92</v>
      </c>
      <c r="B12" s="88" t="s">
        <v>93</v>
      </c>
      <c r="C12" s="89" t="n">
        <v>3</v>
      </c>
      <c r="D12" s="90" t="n">
        <v>1435</v>
      </c>
      <c r="E12" s="90" t="n">
        <v>1306</v>
      </c>
      <c r="F12" s="90" t="n">
        <v>0</v>
      </c>
      <c r="G12" s="90" t="n">
        <v>0</v>
      </c>
      <c r="H12" s="90" t="n">
        <v>17</v>
      </c>
      <c r="I12" s="90" t="n">
        <v>0</v>
      </c>
      <c r="J12" s="90" t="n">
        <v>96</v>
      </c>
      <c r="K12" s="90" t="n">
        <v>17</v>
      </c>
      <c r="L12" s="90" t="n">
        <v>45</v>
      </c>
      <c r="M12" s="90" t="n">
        <v>3</v>
      </c>
      <c r="N12" s="90" t="n">
        <v>0</v>
      </c>
      <c r="O12" s="90" t="n">
        <v>138</v>
      </c>
      <c r="P12" s="90" t="n">
        <v>937</v>
      </c>
      <c r="Q12" s="90" t="n">
        <v>137</v>
      </c>
      <c r="R12" s="90" t="n">
        <v>29</v>
      </c>
      <c r="S12" s="90" t="n">
        <v>16</v>
      </c>
      <c r="T12" s="90" t="n">
        <v>0</v>
      </c>
      <c r="U12" s="90" t="n">
        <v>2</v>
      </c>
      <c r="V12" s="90" t="n">
        <v>0</v>
      </c>
      <c r="W12" s="90" t="n">
        <v>0</v>
      </c>
      <c r="X12" s="90" t="n">
        <v>0</v>
      </c>
      <c r="Y12" s="90" t="n">
        <v>23</v>
      </c>
      <c r="Z12" s="90" t="n">
        <v>0</v>
      </c>
      <c r="AA12" s="90" t="n">
        <v>2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5</v>
      </c>
      <c r="AJ12" s="90" t="n">
        <v>7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n">
        <v>4</v>
      </c>
      <c r="D13" s="90" t="n">
        <v>1904</v>
      </c>
      <c r="E13" s="90" t="n">
        <v>1329</v>
      </c>
      <c r="F13" s="90" t="n">
        <v>0</v>
      </c>
      <c r="G13" s="90" t="n">
        <v>17</v>
      </c>
      <c r="H13" s="90" t="n">
        <v>2</v>
      </c>
      <c r="I13" s="90" t="n">
        <v>1</v>
      </c>
      <c r="J13" s="90" t="n">
        <v>0</v>
      </c>
      <c r="K13" s="90" t="n">
        <v>5</v>
      </c>
      <c r="L13" s="90" t="n">
        <v>0</v>
      </c>
      <c r="M13" s="90" t="n">
        <v>17</v>
      </c>
      <c r="N13" s="90" t="n">
        <v>96</v>
      </c>
      <c r="O13" s="90" t="n">
        <v>62</v>
      </c>
      <c r="P13" s="90" t="n">
        <v>42</v>
      </c>
      <c r="Q13" s="90" t="n">
        <v>5</v>
      </c>
      <c r="R13" s="90" t="n">
        <v>0</v>
      </c>
      <c r="S13" s="90" t="n">
        <v>4</v>
      </c>
      <c r="T13" s="90" t="n">
        <v>2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7</v>
      </c>
      <c r="Z13" s="90" t="n">
        <v>4</v>
      </c>
      <c r="AA13" s="90" t="n">
        <v>1</v>
      </c>
      <c r="AB13" s="90" t="n">
        <v>0</v>
      </c>
      <c r="AC13" s="90" t="n">
        <v>3</v>
      </c>
      <c r="AD13" s="90" t="n">
        <v>8</v>
      </c>
      <c r="AE13" s="90" t="n">
        <v>192</v>
      </c>
      <c r="AF13" s="90" t="n">
        <v>0</v>
      </c>
      <c r="AG13" s="90" t="n">
        <v>0</v>
      </c>
      <c r="AH13" s="90" t="n">
        <v>0</v>
      </c>
      <c r="AI13" s="90" t="n">
        <v>75</v>
      </c>
      <c r="AJ13" s="90" t="n">
        <v>13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229</v>
      </c>
    </row>
    <row r="14" customFormat="false" ht="60" hidden="false" customHeight="true" outlineLevel="0" collapsed="false">
      <c r="A14" s="87" t="s">
        <v>96</v>
      </c>
      <c r="B14" s="88" t="s">
        <v>97</v>
      </c>
      <c r="C14" s="89" t="n">
        <v>5</v>
      </c>
      <c r="D14" s="90" t="n">
        <v>3714</v>
      </c>
      <c r="E14" s="90" t="n">
        <v>3634</v>
      </c>
      <c r="F14" s="90" t="n">
        <v>23</v>
      </c>
      <c r="G14" s="90" t="n">
        <v>8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9</v>
      </c>
      <c r="M14" s="90" t="n">
        <v>13</v>
      </c>
      <c r="N14" s="90" t="n">
        <v>16</v>
      </c>
      <c r="O14" s="90" t="n">
        <v>1070</v>
      </c>
      <c r="P14" s="90" t="n">
        <v>452</v>
      </c>
      <c r="Q14" s="90" t="n">
        <v>79</v>
      </c>
      <c r="R14" s="90" t="n">
        <v>1</v>
      </c>
      <c r="S14" s="90" t="n">
        <v>9</v>
      </c>
      <c r="T14" s="90" t="n">
        <v>1</v>
      </c>
      <c r="U14" s="90" t="n">
        <v>30</v>
      </c>
      <c r="V14" s="90" t="n">
        <v>0</v>
      </c>
      <c r="W14" s="90" t="n">
        <v>0</v>
      </c>
      <c r="X14" s="90" t="n">
        <v>0</v>
      </c>
      <c r="Y14" s="90" t="n">
        <v>14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2</v>
      </c>
      <c r="AF14" s="90" t="n">
        <v>0</v>
      </c>
      <c r="AG14" s="90" t="n">
        <v>0</v>
      </c>
      <c r="AH14" s="90" t="n">
        <v>0</v>
      </c>
      <c r="AI14" s="90" t="n">
        <v>1</v>
      </c>
      <c r="AJ14" s="90" t="n">
        <v>13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</row>
    <row r="15" customFormat="false" ht="60" hidden="false" customHeight="true" outlineLevel="0" collapsed="false">
      <c r="A15" s="87" t="s">
        <v>98</v>
      </c>
      <c r="B15" s="88" t="s">
        <v>99</v>
      </c>
      <c r="C15" s="89" t="n">
        <v>6</v>
      </c>
      <c r="D15" s="90" t="n">
        <v>15694</v>
      </c>
      <c r="E15" s="90" t="n">
        <v>15141</v>
      </c>
      <c r="F15" s="90" t="n">
        <v>25</v>
      </c>
      <c r="G15" s="90" t="n">
        <v>5</v>
      </c>
      <c r="H15" s="90" t="n">
        <v>0</v>
      </c>
      <c r="I15" s="90" t="n">
        <v>1</v>
      </c>
      <c r="J15" s="90" t="n">
        <v>47</v>
      </c>
      <c r="K15" s="90" t="n">
        <v>72</v>
      </c>
      <c r="L15" s="90" t="n">
        <v>141</v>
      </c>
      <c r="M15" s="90" t="n">
        <v>266</v>
      </c>
      <c r="N15" s="90" t="n">
        <v>32</v>
      </c>
      <c r="O15" s="90" t="n">
        <v>4732</v>
      </c>
      <c r="P15" s="90" t="n">
        <v>4878</v>
      </c>
      <c r="Q15" s="90" t="n">
        <v>647</v>
      </c>
      <c r="R15" s="90" t="n">
        <v>7</v>
      </c>
      <c r="S15" s="90" t="n">
        <v>46</v>
      </c>
      <c r="T15" s="90" t="n">
        <v>2</v>
      </c>
      <c r="U15" s="90" t="n">
        <v>100</v>
      </c>
      <c r="V15" s="90" t="n">
        <v>0</v>
      </c>
      <c r="W15" s="90" t="n">
        <v>0</v>
      </c>
      <c r="X15" s="90" t="n">
        <v>0</v>
      </c>
      <c r="Y15" s="90" t="n">
        <v>114</v>
      </c>
      <c r="Z15" s="90" t="n">
        <v>2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1</v>
      </c>
      <c r="AI15" s="90" t="n">
        <v>15</v>
      </c>
      <c r="AJ15" s="90" t="n">
        <v>85</v>
      </c>
      <c r="AK15" s="90" t="n">
        <v>1</v>
      </c>
      <c r="AL15" s="90" t="n">
        <v>0</v>
      </c>
      <c r="AM15" s="90" t="n">
        <v>0</v>
      </c>
      <c r="AN15" s="90" t="n">
        <v>0</v>
      </c>
      <c r="AO15" s="90" t="n">
        <v>0</v>
      </c>
    </row>
    <row r="16" customFormat="false" ht="60" hidden="false" customHeight="true" outlineLevel="0" collapsed="false">
      <c r="A16" s="87" t="s">
        <v>100</v>
      </c>
      <c r="B16" s="88" t="n">
        <v>112</v>
      </c>
      <c r="C16" s="89" t="n">
        <v>7</v>
      </c>
      <c r="D16" s="90" t="n">
        <v>15881</v>
      </c>
      <c r="E16" s="90" t="n">
        <v>8644</v>
      </c>
      <c r="F16" s="90" t="n">
        <v>75</v>
      </c>
      <c r="G16" s="90" t="n">
        <v>128</v>
      </c>
      <c r="H16" s="90" t="n">
        <v>0</v>
      </c>
      <c r="I16" s="90" t="n">
        <v>12</v>
      </c>
      <c r="J16" s="90" t="n">
        <v>25</v>
      </c>
      <c r="K16" s="90" t="n">
        <v>61</v>
      </c>
      <c r="L16" s="90" t="n">
        <v>11</v>
      </c>
      <c r="M16" s="90" t="n">
        <v>21</v>
      </c>
      <c r="N16" s="90" t="n">
        <v>368</v>
      </c>
      <c r="O16" s="90" t="n">
        <v>403</v>
      </c>
      <c r="P16" s="90" t="n">
        <v>1015</v>
      </c>
      <c r="Q16" s="90" t="n">
        <v>20</v>
      </c>
      <c r="R16" s="90" t="n">
        <v>0</v>
      </c>
      <c r="S16" s="90" t="n">
        <v>25</v>
      </c>
      <c r="T16" s="90" t="n">
        <v>6</v>
      </c>
      <c r="U16" s="90" t="n">
        <v>32</v>
      </c>
      <c r="V16" s="90" t="n">
        <v>5</v>
      </c>
      <c r="W16" s="90" t="n">
        <v>2</v>
      </c>
      <c r="X16" s="90" t="n">
        <v>2</v>
      </c>
      <c r="Y16" s="90" t="n">
        <v>20</v>
      </c>
      <c r="Z16" s="90" t="n">
        <v>3</v>
      </c>
      <c r="AA16" s="90" t="n">
        <v>1</v>
      </c>
      <c r="AB16" s="90" t="n">
        <v>2</v>
      </c>
      <c r="AC16" s="90" t="n">
        <v>0</v>
      </c>
      <c r="AD16" s="90" t="n">
        <v>14</v>
      </c>
      <c r="AE16" s="90" t="n">
        <v>5978</v>
      </c>
      <c r="AF16" s="90" t="n">
        <v>0</v>
      </c>
      <c r="AG16" s="90" t="n">
        <v>94</v>
      </c>
      <c r="AH16" s="90" t="n">
        <v>1</v>
      </c>
      <c r="AI16" s="90" t="n">
        <v>117</v>
      </c>
      <c r="AJ16" s="90" t="n">
        <v>46</v>
      </c>
      <c r="AK16" s="90" t="n">
        <v>0</v>
      </c>
      <c r="AL16" s="90" t="n">
        <v>0</v>
      </c>
      <c r="AM16" s="90" t="n">
        <v>1</v>
      </c>
      <c r="AN16" s="90" t="n">
        <v>0</v>
      </c>
      <c r="AO16" s="90" t="n">
        <v>759</v>
      </c>
    </row>
    <row r="17" customFormat="false" ht="60" hidden="false" customHeight="true" outlineLevel="0" collapsed="false">
      <c r="A17" s="87" t="s">
        <v>101</v>
      </c>
      <c r="B17" s="88" t="s">
        <v>102</v>
      </c>
      <c r="C17" s="89" t="n">
        <v>8</v>
      </c>
      <c r="D17" s="90" t="n">
        <v>3121</v>
      </c>
      <c r="E17" s="90" t="n">
        <v>1500</v>
      </c>
      <c r="F17" s="90" t="n">
        <v>0</v>
      </c>
      <c r="G17" s="90" t="n">
        <v>9</v>
      </c>
      <c r="H17" s="90" t="n">
        <v>0</v>
      </c>
      <c r="I17" s="90" t="n">
        <v>2</v>
      </c>
      <c r="J17" s="90" t="n">
        <v>1</v>
      </c>
      <c r="K17" s="90" t="n">
        <v>7</v>
      </c>
      <c r="L17" s="90" t="n">
        <v>1</v>
      </c>
      <c r="M17" s="90" t="n">
        <v>13</v>
      </c>
      <c r="N17" s="90" t="n">
        <v>16</v>
      </c>
      <c r="O17" s="90" t="n">
        <v>22</v>
      </c>
      <c r="P17" s="90" t="n">
        <v>38</v>
      </c>
      <c r="Q17" s="90" t="n">
        <v>1</v>
      </c>
      <c r="R17" s="90" t="n">
        <v>0</v>
      </c>
      <c r="S17" s="90" t="n">
        <v>6</v>
      </c>
      <c r="T17" s="90" t="n">
        <v>1</v>
      </c>
      <c r="U17" s="90" t="n">
        <v>0</v>
      </c>
      <c r="V17" s="90" t="n">
        <v>0</v>
      </c>
      <c r="W17" s="90" t="n">
        <v>1</v>
      </c>
      <c r="X17" s="90" t="n">
        <v>1</v>
      </c>
      <c r="Y17" s="90" t="n">
        <v>4</v>
      </c>
      <c r="Z17" s="90" t="n">
        <v>5</v>
      </c>
      <c r="AA17" s="90" t="n">
        <v>0</v>
      </c>
      <c r="AB17" s="90" t="n">
        <v>0</v>
      </c>
      <c r="AC17" s="90" t="n">
        <v>1</v>
      </c>
      <c r="AD17" s="90" t="n">
        <v>17</v>
      </c>
      <c r="AE17" s="90" t="n">
        <v>1018</v>
      </c>
      <c r="AF17" s="90" t="n">
        <v>0</v>
      </c>
      <c r="AG17" s="90" t="n">
        <v>7</v>
      </c>
      <c r="AH17" s="90" t="n">
        <v>1</v>
      </c>
      <c r="AI17" s="90" t="n">
        <v>33</v>
      </c>
      <c r="AJ17" s="90" t="n">
        <v>5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508</v>
      </c>
    </row>
    <row r="18" customFormat="false" ht="30" hidden="false" customHeight="true" outlineLevel="0" collapsed="false">
      <c r="A18" s="87" t="s">
        <v>103</v>
      </c>
      <c r="B18" s="88" t="n">
        <v>117</v>
      </c>
      <c r="C18" s="89" t="n">
        <v>9</v>
      </c>
      <c r="D18" s="90" t="n">
        <v>2310</v>
      </c>
      <c r="E18" s="90" t="n">
        <v>1574</v>
      </c>
      <c r="F18" s="90" t="n">
        <v>7</v>
      </c>
      <c r="G18" s="90" t="n">
        <v>9</v>
      </c>
      <c r="H18" s="90" t="n">
        <v>7</v>
      </c>
      <c r="I18" s="90" t="n">
        <v>1</v>
      </c>
      <c r="J18" s="90" t="n">
        <v>8</v>
      </c>
      <c r="K18" s="90" t="n">
        <v>20</v>
      </c>
      <c r="L18" s="90" t="n">
        <v>2</v>
      </c>
      <c r="M18" s="90" t="n">
        <v>9</v>
      </c>
      <c r="N18" s="90" t="n">
        <v>62</v>
      </c>
      <c r="O18" s="90" t="n">
        <v>193</v>
      </c>
      <c r="P18" s="90" t="n">
        <v>239</v>
      </c>
      <c r="Q18" s="90" t="n">
        <v>15</v>
      </c>
      <c r="R18" s="90" t="n">
        <v>0</v>
      </c>
      <c r="S18" s="90" t="n">
        <v>12</v>
      </c>
      <c r="T18" s="90" t="n">
        <v>0</v>
      </c>
      <c r="U18" s="90" t="n">
        <v>8</v>
      </c>
      <c r="V18" s="90" t="n">
        <v>0</v>
      </c>
      <c r="W18" s="90" t="n">
        <v>1</v>
      </c>
      <c r="X18" s="90" t="n">
        <v>0</v>
      </c>
      <c r="Y18" s="90" t="n">
        <v>6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596</v>
      </c>
      <c r="AF18" s="90" t="n">
        <v>0</v>
      </c>
      <c r="AG18" s="90" t="n">
        <v>0</v>
      </c>
      <c r="AH18" s="90" t="n">
        <v>0</v>
      </c>
      <c r="AI18" s="90" t="n">
        <v>1</v>
      </c>
      <c r="AJ18" s="90" t="n">
        <v>17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98</v>
      </c>
    </row>
    <row r="19" customFormat="false" ht="90" hidden="false" customHeight="true" outlineLevel="0" collapsed="false">
      <c r="A19" s="87" t="s">
        <v>104</v>
      </c>
      <c r="B19" s="88" t="s">
        <v>105</v>
      </c>
      <c r="C19" s="89" t="n">
        <v>10</v>
      </c>
      <c r="D19" s="90" t="n">
        <v>26428</v>
      </c>
      <c r="E19" s="90" t="n">
        <v>12127</v>
      </c>
      <c r="F19" s="90" t="n">
        <v>3</v>
      </c>
      <c r="G19" s="90" t="n">
        <v>102</v>
      </c>
      <c r="H19" s="90" t="n">
        <v>0</v>
      </c>
      <c r="I19" s="90" t="n">
        <v>7</v>
      </c>
      <c r="J19" s="90" t="n">
        <v>43</v>
      </c>
      <c r="K19" s="90" t="n">
        <v>154</v>
      </c>
      <c r="L19" s="90" t="n">
        <v>3</v>
      </c>
      <c r="M19" s="90" t="n">
        <v>26</v>
      </c>
      <c r="N19" s="90" t="n">
        <v>260</v>
      </c>
      <c r="O19" s="90" t="n">
        <v>450</v>
      </c>
      <c r="P19" s="90" t="n">
        <v>1210</v>
      </c>
      <c r="Q19" s="90" t="n">
        <v>32</v>
      </c>
      <c r="R19" s="90" t="n">
        <v>2</v>
      </c>
      <c r="S19" s="90" t="n">
        <v>18</v>
      </c>
      <c r="T19" s="90" t="n">
        <v>1</v>
      </c>
      <c r="U19" s="90" t="n">
        <v>23</v>
      </c>
      <c r="V19" s="90" t="n">
        <v>0</v>
      </c>
      <c r="W19" s="90" t="n">
        <v>7</v>
      </c>
      <c r="X19" s="90" t="n">
        <v>1</v>
      </c>
      <c r="Y19" s="90" t="n">
        <v>27</v>
      </c>
      <c r="Z19" s="90" t="n">
        <v>871</v>
      </c>
      <c r="AA19" s="90" t="n">
        <v>4</v>
      </c>
      <c r="AB19" s="90" t="n">
        <v>10</v>
      </c>
      <c r="AC19" s="90" t="n">
        <v>0</v>
      </c>
      <c r="AD19" s="90" t="n">
        <v>64</v>
      </c>
      <c r="AE19" s="90" t="n">
        <v>10894</v>
      </c>
      <c r="AF19" s="90" t="n">
        <v>386</v>
      </c>
      <c r="AG19" s="90" t="n">
        <v>43</v>
      </c>
      <c r="AH19" s="90" t="n">
        <v>4</v>
      </c>
      <c r="AI19" s="90" t="n">
        <v>261</v>
      </c>
      <c r="AJ19" s="90" t="n">
        <v>97</v>
      </c>
      <c r="AK19" s="90" t="n">
        <v>10</v>
      </c>
      <c r="AL19" s="90" t="n">
        <v>0</v>
      </c>
      <c r="AM19" s="90" t="n">
        <v>2</v>
      </c>
      <c r="AN19" s="90" t="n">
        <v>0</v>
      </c>
      <c r="AO19" s="90" t="n">
        <v>1031</v>
      </c>
    </row>
    <row r="20" customFormat="false" ht="30" hidden="false" customHeight="true" outlineLevel="0" collapsed="false">
      <c r="A20" s="87" t="s">
        <v>106</v>
      </c>
      <c r="B20" s="88" t="n">
        <v>116</v>
      </c>
      <c r="C20" s="89" t="n">
        <v>11</v>
      </c>
      <c r="D20" s="90" t="n">
        <v>1300</v>
      </c>
      <c r="E20" s="90" t="n">
        <v>640</v>
      </c>
      <c r="F20" s="90" t="n">
        <v>0</v>
      </c>
      <c r="G20" s="90" t="n">
        <v>7</v>
      </c>
      <c r="H20" s="90" t="n">
        <v>0</v>
      </c>
      <c r="I20" s="90" t="n">
        <v>1</v>
      </c>
      <c r="J20" s="90" t="n">
        <v>1</v>
      </c>
      <c r="K20" s="90" t="n">
        <v>3</v>
      </c>
      <c r="L20" s="90" t="n">
        <v>2</v>
      </c>
      <c r="M20" s="90" t="n">
        <v>1</v>
      </c>
      <c r="N20" s="90" t="n">
        <v>14</v>
      </c>
      <c r="O20" s="90" t="n">
        <v>16</v>
      </c>
      <c r="P20" s="90" t="n">
        <v>44</v>
      </c>
      <c r="Q20" s="90" t="n">
        <v>0</v>
      </c>
      <c r="R20" s="90" t="n">
        <v>0</v>
      </c>
      <c r="S20" s="90" t="n">
        <v>1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1</v>
      </c>
      <c r="Z20" s="90" t="n">
        <v>11</v>
      </c>
      <c r="AA20" s="90" t="n">
        <v>0</v>
      </c>
      <c r="AB20" s="90" t="n">
        <v>2</v>
      </c>
      <c r="AC20" s="90" t="n">
        <v>0</v>
      </c>
      <c r="AD20" s="90" t="n">
        <v>8</v>
      </c>
      <c r="AE20" s="90" t="n">
        <v>436</v>
      </c>
      <c r="AF20" s="90" t="n">
        <v>4</v>
      </c>
      <c r="AG20" s="90" t="n">
        <v>9</v>
      </c>
      <c r="AH20" s="90" t="n">
        <v>0</v>
      </c>
      <c r="AI20" s="90" t="n">
        <v>21</v>
      </c>
      <c r="AJ20" s="90" t="n">
        <v>3</v>
      </c>
      <c r="AK20" s="90" t="n">
        <v>2</v>
      </c>
      <c r="AL20" s="90" t="n">
        <v>0</v>
      </c>
      <c r="AM20" s="90" t="n">
        <v>0</v>
      </c>
      <c r="AN20" s="90" t="n">
        <v>0</v>
      </c>
      <c r="AO20" s="90" t="n">
        <v>123</v>
      </c>
    </row>
    <row r="21" customFormat="false" ht="60" hidden="false" customHeight="true" outlineLevel="0" collapsed="false">
      <c r="A21" s="87" t="s">
        <v>107</v>
      </c>
      <c r="B21" s="88" t="s">
        <v>108</v>
      </c>
      <c r="C21" s="89" t="n">
        <v>12</v>
      </c>
      <c r="D21" s="90" t="n">
        <v>2803</v>
      </c>
      <c r="E21" s="90" t="n">
        <v>1386</v>
      </c>
      <c r="F21" s="90" t="n">
        <v>0</v>
      </c>
      <c r="G21" s="90" t="n">
        <v>2</v>
      </c>
      <c r="H21" s="90" t="n">
        <v>0</v>
      </c>
      <c r="I21" s="90" t="n">
        <v>0</v>
      </c>
      <c r="J21" s="90" t="n">
        <v>2</v>
      </c>
      <c r="K21" s="90" t="n">
        <v>8</v>
      </c>
      <c r="L21" s="90" t="n">
        <v>2</v>
      </c>
      <c r="M21" s="90" t="n">
        <v>1</v>
      </c>
      <c r="N21" s="90" t="n">
        <v>18</v>
      </c>
      <c r="O21" s="90" t="n">
        <v>25</v>
      </c>
      <c r="P21" s="90" t="n">
        <v>30</v>
      </c>
      <c r="Q21" s="90" t="n">
        <v>2</v>
      </c>
      <c r="R21" s="90" t="n">
        <v>0</v>
      </c>
      <c r="S21" s="90" t="n">
        <v>8</v>
      </c>
      <c r="T21" s="90" t="n">
        <v>1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4</v>
      </c>
      <c r="Z21" s="90" t="n">
        <v>215</v>
      </c>
      <c r="AA21" s="90" t="n">
        <v>1</v>
      </c>
      <c r="AB21" s="90" t="n">
        <v>1</v>
      </c>
      <c r="AC21" s="90" t="n">
        <v>0</v>
      </c>
      <c r="AD21" s="90" t="n">
        <v>2</v>
      </c>
      <c r="AE21" s="90" t="n">
        <v>1042</v>
      </c>
      <c r="AF21" s="90" t="n">
        <v>70</v>
      </c>
      <c r="AG21" s="90" t="n">
        <v>0</v>
      </c>
      <c r="AH21" s="90" t="n">
        <v>0</v>
      </c>
      <c r="AI21" s="90" t="n">
        <v>3</v>
      </c>
      <c r="AJ21" s="90" t="n">
        <v>6</v>
      </c>
      <c r="AK21" s="90" t="n">
        <v>2</v>
      </c>
      <c r="AL21" s="90" t="n">
        <v>0</v>
      </c>
      <c r="AM21" s="90" t="n">
        <v>0</v>
      </c>
      <c r="AN21" s="90" t="n">
        <v>0</v>
      </c>
      <c r="AO21" s="90" t="n">
        <v>53</v>
      </c>
    </row>
    <row r="22" customFormat="false" ht="60" hidden="false" customHeight="true" outlineLevel="0" collapsed="false">
      <c r="A22" s="87" t="s">
        <v>109</v>
      </c>
      <c r="B22" s="88" t="s">
        <v>110</v>
      </c>
      <c r="C22" s="89" t="n">
        <v>13</v>
      </c>
      <c r="D22" s="90" t="n">
        <v>77</v>
      </c>
      <c r="E22" s="90" t="n">
        <v>59</v>
      </c>
      <c r="F22" s="90" t="n">
        <v>0</v>
      </c>
      <c r="G22" s="90" t="n">
        <v>0</v>
      </c>
      <c r="H22" s="90" t="n">
        <v>0</v>
      </c>
      <c r="I22" s="90" t="n">
        <v>1</v>
      </c>
      <c r="J22" s="90" t="n">
        <v>0</v>
      </c>
      <c r="K22" s="90" t="n">
        <v>1</v>
      </c>
      <c r="L22" s="90" t="n">
        <v>0</v>
      </c>
      <c r="M22" s="90" t="n">
        <v>0</v>
      </c>
      <c r="N22" s="90" t="n">
        <v>2</v>
      </c>
      <c r="O22" s="90" t="n">
        <v>7</v>
      </c>
      <c r="P22" s="90" t="n">
        <v>11</v>
      </c>
      <c r="Q22" s="90" t="n">
        <v>0</v>
      </c>
      <c r="R22" s="90" t="n">
        <v>0</v>
      </c>
      <c r="S22" s="90" t="n">
        <v>1</v>
      </c>
      <c r="T22" s="90" t="n">
        <v>0</v>
      </c>
      <c r="U22" s="90" t="n">
        <v>0</v>
      </c>
      <c r="V22" s="90" t="n">
        <v>0</v>
      </c>
      <c r="W22" s="90" t="n">
        <v>1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8</v>
      </c>
      <c r="AF22" s="90" t="n">
        <v>0</v>
      </c>
      <c r="AG22" s="90" t="n">
        <v>1</v>
      </c>
      <c r="AH22" s="90" t="n">
        <v>0</v>
      </c>
      <c r="AI22" s="90" t="n">
        <v>3</v>
      </c>
      <c r="AJ22" s="90" t="n">
        <v>2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4</v>
      </c>
    </row>
    <row r="23" customFormat="false" ht="60" hidden="false" customHeight="true" outlineLevel="0" collapsed="false">
      <c r="A23" s="87" t="s">
        <v>111</v>
      </c>
      <c r="B23" s="88" t="s">
        <v>112</v>
      </c>
      <c r="C23" s="89" t="n">
        <v>14</v>
      </c>
      <c r="D23" s="90" t="n">
        <v>1841</v>
      </c>
      <c r="E23" s="90" t="n">
        <v>531</v>
      </c>
      <c r="F23" s="90" t="n">
        <v>2</v>
      </c>
      <c r="G23" s="90" t="n">
        <v>1</v>
      </c>
      <c r="H23" s="90" t="n">
        <v>34</v>
      </c>
      <c r="I23" s="90" t="n">
        <v>1</v>
      </c>
      <c r="J23" s="90" t="n">
        <v>16</v>
      </c>
      <c r="K23" s="90" t="n">
        <v>2</v>
      </c>
      <c r="L23" s="90" t="n">
        <v>0</v>
      </c>
      <c r="M23" s="90" t="n">
        <v>12</v>
      </c>
      <c r="N23" s="90" t="n">
        <v>22</v>
      </c>
      <c r="O23" s="90" t="n">
        <v>49</v>
      </c>
      <c r="P23" s="90" t="n">
        <v>219</v>
      </c>
      <c r="Q23" s="90" t="n">
        <v>11</v>
      </c>
      <c r="R23" s="90" t="n">
        <v>0</v>
      </c>
      <c r="S23" s="90" t="n">
        <v>7</v>
      </c>
      <c r="T23" s="90" t="n">
        <v>0</v>
      </c>
      <c r="U23" s="90" t="n">
        <v>1</v>
      </c>
      <c r="V23" s="90" t="n">
        <v>0</v>
      </c>
      <c r="W23" s="90" t="n">
        <v>0</v>
      </c>
      <c r="X23" s="90" t="n">
        <v>0</v>
      </c>
      <c r="Y23" s="90" t="n">
        <v>4</v>
      </c>
      <c r="Z23" s="90" t="n">
        <v>333</v>
      </c>
      <c r="AA23" s="90" t="n">
        <v>3</v>
      </c>
      <c r="AB23" s="90" t="n">
        <v>0</v>
      </c>
      <c r="AC23" s="90" t="n">
        <v>0</v>
      </c>
      <c r="AD23" s="90" t="n">
        <v>7</v>
      </c>
      <c r="AE23" s="90" t="n">
        <v>235</v>
      </c>
      <c r="AF23" s="90" t="n">
        <v>111</v>
      </c>
      <c r="AG23" s="90" t="n">
        <v>0</v>
      </c>
      <c r="AH23" s="90" t="n">
        <v>1</v>
      </c>
      <c r="AI23" s="90" t="n">
        <v>29</v>
      </c>
      <c r="AJ23" s="90" t="n">
        <v>4</v>
      </c>
      <c r="AK23" s="90" t="n">
        <v>7</v>
      </c>
      <c r="AL23" s="90" t="n">
        <v>3</v>
      </c>
      <c r="AM23" s="90" t="n">
        <v>1</v>
      </c>
      <c r="AN23" s="90" t="n">
        <v>0</v>
      </c>
      <c r="AO23" s="90" t="n">
        <v>50</v>
      </c>
    </row>
    <row r="24" customFormat="false" ht="60" hidden="false" customHeight="true" outlineLevel="0" collapsed="false">
      <c r="A24" s="91" t="s">
        <v>113</v>
      </c>
      <c r="B24" s="92" t="s">
        <v>114</v>
      </c>
      <c r="C24" s="89" t="n">
        <v>15</v>
      </c>
      <c r="D24" s="90" t="n">
        <v>1840</v>
      </c>
      <c r="E24" s="90" t="n">
        <v>531</v>
      </c>
      <c r="F24" s="90" t="n">
        <v>2</v>
      </c>
      <c r="G24" s="90" t="n">
        <v>1</v>
      </c>
      <c r="H24" s="90" t="n">
        <v>34</v>
      </c>
      <c r="I24" s="90" t="n">
        <v>1</v>
      </c>
      <c r="J24" s="90" t="n">
        <v>16</v>
      </c>
      <c r="K24" s="90" t="n">
        <v>2</v>
      </c>
      <c r="L24" s="90" t="n">
        <v>0</v>
      </c>
      <c r="M24" s="90" t="n">
        <v>12</v>
      </c>
      <c r="N24" s="90" t="n">
        <v>22</v>
      </c>
      <c r="O24" s="90" t="n">
        <v>49</v>
      </c>
      <c r="P24" s="90" t="n">
        <v>219</v>
      </c>
      <c r="Q24" s="90" t="n">
        <v>11</v>
      </c>
      <c r="R24" s="90" t="n">
        <v>0</v>
      </c>
      <c r="S24" s="90" t="n">
        <v>7</v>
      </c>
      <c r="T24" s="90" t="n">
        <v>0</v>
      </c>
      <c r="U24" s="90" t="n">
        <v>1</v>
      </c>
      <c r="V24" s="90" t="n">
        <v>0</v>
      </c>
      <c r="W24" s="90" t="n">
        <v>0</v>
      </c>
      <c r="X24" s="90" t="n">
        <v>0</v>
      </c>
      <c r="Y24" s="90" t="n">
        <v>4</v>
      </c>
      <c r="Z24" s="90" t="n">
        <v>332</v>
      </c>
      <c r="AA24" s="90" t="n">
        <v>3</v>
      </c>
      <c r="AB24" s="90" t="n">
        <v>0</v>
      </c>
      <c r="AC24" s="90" t="n">
        <v>0</v>
      </c>
      <c r="AD24" s="90" t="n">
        <v>7</v>
      </c>
      <c r="AE24" s="90" t="n">
        <v>235</v>
      </c>
      <c r="AF24" s="90" t="n">
        <v>111</v>
      </c>
      <c r="AG24" s="90" t="n">
        <v>0</v>
      </c>
      <c r="AH24" s="90" t="n">
        <v>1</v>
      </c>
      <c r="AI24" s="90" t="n">
        <v>29</v>
      </c>
      <c r="AJ24" s="90" t="n">
        <v>4</v>
      </c>
      <c r="AK24" s="90" t="n">
        <v>7</v>
      </c>
      <c r="AL24" s="90" t="n">
        <v>3</v>
      </c>
      <c r="AM24" s="90" t="n">
        <v>1</v>
      </c>
      <c r="AN24" s="90" t="n">
        <v>0</v>
      </c>
      <c r="AO24" s="90" t="n">
        <v>50</v>
      </c>
    </row>
    <row r="25" customFormat="false" ht="90" hidden="false" customHeight="true" outlineLevel="0" collapsed="false">
      <c r="A25" s="87" t="s">
        <v>115</v>
      </c>
      <c r="B25" s="88" t="s">
        <v>116</v>
      </c>
      <c r="C25" s="89" t="n">
        <v>16</v>
      </c>
      <c r="D25" s="90" t="n">
        <v>8537</v>
      </c>
      <c r="E25" s="90" t="n">
        <v>6845</v>
      </c>
      <c r="F25" s="90" t="n">
        <v>20</v>
      </c>
      <c r="G25" s="90" t="n">
        <v>39</v>
      </c>
      <c r="H25" s="90" t="n">
        <v>446</v>
      </c>
      <c r="I25" s="90" t="n">
        <v>11</v>
      </c>
      <c r="J25" s="90" t="n">
        <v>104</v>
      </c>
      <c r="K25" s="90" t="n">
        <v>18</v>
      </c>
      <c r="L25" s="90" t="n">
        <v>156</v>
      </c>
      <c r="M25" s="90" t="n">
        <v>21</v>
      </c>
      <c r="N25" s="90" t="n">
        <v>103</v>
      </c>
      <c r="O25" s="90" t="n">
        <v>1557</v>
      </c>
      <c r="P25" s="90" t="n">
        <v>2295</v>
      </c>
      <c r="Q25" s="90" t="n">
        <v>269</v>
      </c>
      <c r="R25" s="90" t="n">
        <v>9</v>
      </c>
      <c r="S25" s="90" t="n">
        <v>26</v>
      </c>
      <c r="T25" s="90" t="n">
        <v>2</v>
      </c>
      <c r="U25" s="90" t="n">
        <v>4</v>
      </c>
      <c r="V25" s="90" t="n">
        <v>0</v>
      </c>
      <c r="W25" s="90" t="n">
        <v>0</v>
      </c>
      <c r="X25" s="90" t="n">
        <v>0</v>
      </c>
      <c r="Y25" s="90" t="n">
        <v>245</v>
      </c>
      <c r="Z25" s="90" t="n">
        <v>2</v>
      </c>
      <c r="AA25" s="90" t="n">
        <v>0</v>
      </c>
      <c r="AB25" s="90" t="n">
        <v>1</v>
      </c>
      <c r="AC25" s="90" t="n">
        <v>0</v>
      </c>
      <c r="AD25" s="90" t="n">
        <v>18</v>
      </c>
      <c r="AE25" s="90" t="n">
        <v>793</v>
      </c>
      <c r="AF25" s="90" t="n">
        <v>0</v>
      </c>
      <c r="AG25" s="90" t="n">
        <v>0</v>
      </c>
      <c r="AH25" s="90" t="n">
        <v>0</v>
      </c>
      <c r="AI25" s="90" t="n">
        <v>18</v>
      </c>
      <c r="AJ25" s="90" t="n">
        <v>36</v>
      </c>
      <c r="AK25" s="90" t="n">
        <v>3</v>
      </c>
      <c r="AL25" s="90" t="n">
        <v>8</v>
      </c>
      <c r="AM25" s="90" t="n">
        <v>0</v>
      </c>
      <c r="AN25" s="90" t="n">
        <v>0</v>
      </c>
      <c r="AO25" s="90" t="n">
        <v>443</v>
      </c>
    </row>
    <row r="26" customFormat="false" ht="30" hidden="false" customHeight="true" outlineLevel="0" collapsed="false">
      <c r="A26" s="87" t="s">
        <v>117</v>
      </c>
      <c r="B26" s="88" t="s">
        <v>118</v>
      </c>
      <c r="C26" s="89" t="n">
        <v>17</v>
      </c>
      <c r="D26" s="90" t="n">
        <v>767</v>
      </c>
      <c r="E26" s="90" t="n">
        <v>728</v>
      </c>
      <c r="F26" s="90" t="n">
        <v>0</v>
      </c>
      <c r="G26" s="90" t="n">
        <v>0</v>
      </c>
      <c r="H26" s="90" t="n">
        <v>27</v>
      </c>
      <c r="I26" s="90" t="n">
        <v>0</v>
      </c>
      <c r="J26" s="90" t="n">
        <v>4</v>
      </c>
      <c r="K26" s="90" t="n">
        <v>2</v>
      </c>
      <c r="L26" s="90" t="n">
        <v>2</v>
      </c>
      <c r="M26" s="90" t="n">
        <v>3</v>
      </c>
      <c r="N26" s="90" t="n">
        <v>0</v>
      </c>
      <c r="O26" s="90" t="n">
        <v>380</v>
      </c>
      <c r="P26" s="90" t="n">
        <v>190</v>
      </c>
      <c r="Q26" s="90" t="n">
        <v>38</v>
      </c>
      <c r="R26" s="90" t="n">
        <v>0</v>
      </c>
      <c r="S26" s="90" t="n">
        <v>5</v>
      </c>
      <c r="T26" s="90" t="n">
        <v>1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6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1</v>
      </c>
      <c r="AJ26" s="90" t="n">
        <v>4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</row>
    <row r="27" customFormat="false" ht="60" hidden="false" customHeight="true" outlineLevel="0" collapsed="false">
      <c r="A27" s="87" t="s">
        <v>119</v>
      </c>
      <c r="B27" s="88" t="s">
        <v>120</v>
      </c>
      <c r="C27" s="89" t="n">
        <v>18</v>
      </c>
      <c r="D27" s="90" t="n">
        <v>614</v>
      </c>
      <c r="E27" s="90" t="n">
        <v>589</v>
      </c>
      <c r="F27" s="90" t="n">
        <v>0</v>
      </c>
      <c r="G27" s="90" t="n">
        <v>0</v>
      </c>
      <c r="H27" s="90" t="n">
        <v>5</v>
      </c>
      <c r="I27" s="90" t="n">
        <v>0</v>
      </c>
      <c r="J27" s="90" t="n">
        <v>20</v>
      </c>
      <c r="K27" s="90" t="n">
        <v>2</v>
      </c>
      <c r="L27" s="90" t="n">
        <v>15</v>
      </c>
      <c r="M27" s="90" t="n">
        <v>1</v>
      </c>
      <c r="N27" s="90" t="n">
        <v>0</v>
      </c>
      <c r="O27" s="90" t="n">
        <v>365</v>
      </c>
      <c r="P27" s="90" t="n">
        <v>148</v>
      </c>
      <c r="Q27" s="90" t="n">
        <v>33</v>
      </c>
      <c r="R27" s="90" t="n">
        <v>0</v>
      </c>
      <c r="S27" s="90" t="n">
        <v>3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5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6</v>
      </c>
      <c r="AJ27" s="90" t="n">
        <v>3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</row>
    <row r="28" customFormat="false" ht="60" hidden="false" customHeight="true" outlineLevel="0" collapsed="false">
      <c r="A28" s="87" t="s">
        <v>121</v>
      </c>
      <c r="B28" s="93" t="s">
        <v>122</v>
      </c>
      <c r="C28" s="89" t="n">
        <v>19</v>
      </c>
      <c r="D28" s="90" t="n">
        <v>537</v>
      </c>
      <c r="E28" s="90" t="n">
        <v>498</v>
      </c>
      <c r="F28" s="90" t="n">
        <v>0</v>
      </c>
      <c r="G28" s="90" t="n">
        <v>1</v>
      </c>
      <c r="H28" s="90" t="n">
        <v>23</v>
      </c>
      <c r="I28" s="90" t="n">
        <v>0</v>
      </c>
      <c r="J28" s="90" t="n">
        <v>13</v>
      </c>
      <c r="K28" s="90" t="n">
        <v>3</v>
      </c>
      <c r="L28" s="90" t="n">
        <v>30</v>
      </c>
      <c r="M28" s="90" t="n">
        <v>1</v>
      </c>
      <c r="N28" s="90" t="n">
        <v>0</v>
      </c>
      <c r="O28" s="90" t="n">
        <v>26</v>
      </c>
      <c r="P28" s="90" t="n">
        <v>378</v>
      </c>
      <c r="Q28" s="90" t="n">
        <v>42</v>
      </c>
      <c r="R28" s="90" t="n">
        <v>3</v>
      </c>
      <c r="S28" s="90" t="n">
        <v>3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23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3</v>
      </c>
      <c r="AJ28" s="90" t="n">
        <v>8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</row>
    <row r="29" customFormat="false" ht="60" hidden="false" customHeight="true" outlineLevel="0" collapsed="false">
      <c r="A29" s="87" t="s">
        <v>123</v>
      </c>
      <c r="B29" s="88" t="n">
        <v>132</v>
      </c>
      <c r="C29" s="89" t="n">
        <v>20</v>
      </c>
      <c r="D29" s="90" t="n">
        <v>2305</v>
      </c>
      <c r="E29" s="90" t="n">
        <v>2055</v>
      </c>
      <c r="F29" s="90" t="n">
        <v>9</v>
      </c>
      <c r="G29" s="90" t="n">
        <v>3</v>
      </c>
      <c r="H29" s="90" t="n">
        <v>312</v>
      </c>
      <c r="I29" s="90" t="n">
        <v>1</v>
      </c>
      <c r="J29" s="90" t="n">
        <v>47</v>
      </c>
      <c r="K29" s="90" t="n">
        <v>5</v>
      </c>
      <c r="L29" s="90" t="n">
        <v>109</v>
      </c>
      <c r="M29" s="90" t="n">
        <v>9</v>
      </c>
      <c r="N29" s="90" t="n">
        <v>0</v>
      </c>
      <c r="O29" s="90" t="n">
        <v>362</v>
      </c>
      <c r="P29" s="90" t="n">
        <v>1327</v>
      </c>
      <c r="Q29" s="90" t="n">
        <v>148</v>
      </c>
      <c r="R29" s="90" t="n">
        <v>6</v>
      </c>
      <c r="S29" s="90" t="n">
        <v>4</v>
      </c>
      <c r="T29" s="90" t="n">
        <v>1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162</v>
      </c>
      <c r="Z29" s="90" t="n">
        <v>2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2</v>
      </c>
      <c r="AJ29" s="90" t="n">
        <v>18</v>
      </c>
      <c r="AK29" s="90" t="n">
        <v>3</v>
      </c>
      <c r="AL29" s="90" t="n">
        <v>0</v>
      </c>
      <c r="AM29" s="90" t="n">
        <v>0</v>
      </c>
      <c r="AN29" s="90" t="n">
        <v>0</v>
      </c>
      <c r="AO29" s="90" t="n">
        <v>0</v>
      </c>
    </row>
    <row r="30" customFormat="false" ht="90" hidden="false" customHeight="true" outlineLevel="0" collapsed="false">
      <c r="A30" s="87" t="s">
        <v>124</v>
      </c>
      <c r="B30" s="94" t="s">
        <v>125</v>
      </c>
      <c r="C30" s="89" t="n">
        <v>21</v>
      </c>
      <c r="D30" s="90" t="n">
        <v>12590</v>
      </c>
      <c r="E30" s="90" t="n">
        <v>7133</v>
      </c>
      <c r="F30" s="90" t="n">
        <v>0</v>
      </c>
      <c r="G30" s="90" t="n">
        <v>21</v>
      </c>
      <c r="H30" s="90" t="n">
        <v>0</v>
      </c>
      <c r="I30" s="90" t="n">
        <v>23</v>
      </c>
      <c r="J30" s="90" t="n">
        <v>6</v>
      </c>
      <c r="K30" s="90" t="n">
        <v>85</v>
      </c>
      <c r="L30" s="90" t="n">
        <v>1</v>
      </c>
      <c r="M30" s="90" t="n">
        <v>2</v>
      </c>
      <c r="N30" s="90" t="n">
        <v>84</v>
      </c>
      <c r="O30" s="90" t="n">
        <v>140</v>
      </c>
      <c r="P30" s="90" t="n">
        <v>354</v>
      </c>
      <c r="Q30" s="90" t="n">
        <v>20</v>
      </c>
      <c r="R30" s="90" t="n">
        <v>0</v>
      </c>
      <c r="S30" s="90" t="n">
        <v>21</v>
      </c>
      <c r="T30" s="90" t="n">
        <v>1</v>
      </c>
      <c r="U30" s="90" t="n">
        <v>7</v>
      </c>
      <c r="V30" s="90" t="n">
        <v>2</v>
      </c>
      <c r="W30" s="90" t="n">
        <v>6</v>
      </c>
      <c r="X30" s="90" t="n">
        <v>0</v>
      </c>
      <c r="Y30" s="90" t="n">
        <v>14</v>
      </c>
      <c r="Z30" s="90" t="n">
        <v>16</v>
      </c>
      <c r="AA30" s="90" t="n">
        <v>0</v>
      </c>
      <c r="AB30" s="90" t="n">
        <v>6</v>
      </c>
      <c r="AC30" s="90" t="n">
        <v>4</v>
      </c>
      <c r="AD30" s="90" t="n">
        <v>124</v>
      </c>
      <c r="AE30" s="90" t="n">
        <v>2834</v>
      </c>
      <c r="AF30" s="90" t="n">
        <v>2</v>
      </c>
      <c r="AG30" s="90" t="n">
        <v>16</v>
      </c>
      <c r="AH30" s="90" t="n">
        <v>1</v>
      </c>
      <c r="AI30" s="90" t="n">
        <v>116</v>
      </c>
      <c r="AJ30" s="90" t="n">
        <v>58</v>
      </c>
      <c r="AK30" s="90" t="n">
        <v>0</v>
      </c>
      <c r="AL30" s="90" t="n">
        <v>18</v>
      </c>
      <c r="AM30" s="90" t="n">
        <v>0</v>
      </c>
      <c r="AN30" s="90" t="n">
        <v>8</v>
      </c>
      <c r="AO30" s="90" t="n">
        <v>2118</v>
      </c>
    </row>
    <row r="31" customFormat="false" ht="60" hidden="false" customHeight="true" outlineLevel="0" collapsed="false">
      <c r="A31" s="87" t="s">
        <v>126</v>
      </c>
      <c r="B31" s="88" t="s">
        <v>127</v>
      </c>
      <c r="C31" s="89" t="n">
        <v>22</v>
      </c>
      <c r="D31" s="90" t="n">
        <v>51408</v>
      </c>
      <c r="E31" s="90" t="n">
        <v>48719</v>
      </c>
      <c r="F31" s="90" t="n">
        <v>4</v>
      </c>
      <c r="G31" s="90" t="n">
        <v>330</v>
      </c>
      <c r="H31" s="90" t="n">
        <v>4</v>
      </c>
      <c r="I31" s="90" t="n">
        <v>85</v>
      </c>
      <c r="J31" s="90" t="n">
        <v>10</v>
      </c>
      <c r="K31" s="90" t="n">
        <v>152</v>
      </c>
      <c r="L31" s="90" t="n">
        <v>0</v>
      </c>
      <c r="M31" s="90" t="n">
        <v>21</v>
      </c>
      <c r="N31" s="90" t="n">
        <v>1783</v>
      </c>
      <c r="O31" s="90" t="n">
        <v>1352</v>
      </c>
      <c r="P31" s="90" t="n">
        <v>703</v>
      </c>
      <c r="Q31" s="90" t="n">
        <v>9</v>
      </c>
      <c r="R31" s="90" t="n">
        <v>1</v>
      </c>
      <c r="S31" s="90" t="n">
        <v>79</v>
      </c>
      <c r="T31" s="90" t="n">
        <v>7</v>
      </c>
      <c r="U31" s="90" t="n">
        <v>114</v>
      </c>
      <c r="V31" s="90" t="n">
        <v>8</v>
      </c>
      <c r="W31" s="90" t="n">
        <v>23</v>
      </c>
      <c r="X31" s="90" t="n">
        <v>0</v>
      </c>
      <c r="Y31" s="90" t="n">
        <v>34</v>
      </c>
      <c r="Z31" s="90" t="n">
        <v>9</v>
      </c>
      <c r="AA31" s="90" t="n">
        <v>0</v>
      </c>
      <c r="AB31" s="90" t="n">
        <v>8</v>
      </c>
      <c r="AC31" s="90" t="n">
        <v>0</v>
      </c>
      <c r="AD31" s="90" t="n">
        <v>100</v>
      </c>
      <c r="AE31" s="90" t="n">
        <v>1900</v>
      </c>
      <c r="AF31" s="90" t="n">
        <v>0</v>
      </c>
      <c r="AG31" s="90" t="n">
        <v>0</v>
      </c>
      <c r="AH31" s="90" t="n">
        <v>1</v>
      </c>
      <c r="AI31" s="90" t="n">
        <v>16</v>
      </c>
      <c r="AJ31" s="90" t="n">
        <v>246</v>
      </c>
      <c r="AK31" s="90" t="n">
        <v>1</v>
      </c>
      <c r="AL31" s="90" t="n">
        <v>0</v>
      </c>
      <c r="AM31" s="90" t="n">
        <v>0</v>
      </c>
      <c r="AN31" s="90" t="n">
        <v>0</v>
      </c>
      <c r="AO31" s="90" t="n">
        <v>356</v>
      </c>
    </row>
    <row r="32" customFormat="false" ht="60" hidden="false" customHeight="true" outlineLevel="0" collapsed="false">
      <c r="A32" s="87" t="s">
        <v>128</v>
      </c>
      <c r="B32" s="88" t="s">
        <v>129</v>
      </c>
      <c r="C32" s="89" t="n">
        <v>23</v>
      </c>
      <c r="D32" s="90" t="n">
        <v>559</v>
      </c>
      <c r="E32" s="90" t="n">
        <v>509</v>
      </c>
      <c r="F32" s="90" t="n">
        <v>4</v>
      </c>
      <c r="G32" s="90" t="n">
        <v>6</v>
      </c>
      <c r="H32" s="90" t="n">
        <v>4</v>
      </c>
      <c r="I32" s="90" t="n">
        <v>2</v>
      </c>
      <c r="J32" s="90" t="n">
        <v>5</v>
      </c>
      <c r="K32" s="90" t="n">
        <v>2</v>
      </c>
      <c r="L32" s="90" t="n">
        <v>0</v>
      </c>
      <c r="M32" s="90" t="n">
        <v>1</v>
      </c>
      <c r="N32" s="90" t="n">
        <v>12</v>
      </c>
      <c r="O32" s="90" t="n">
        <v>71</v>
      </c>
      <c r="P32" s="90" t="n">
        <v>20</v>
      </c>
      <c r="Q32" s="90" t="n">
        <v>5</v>
      </c>
      <c r="R32" s="90" t="n">
        <v>0</v>
      </c>
      <c r="S32" s="90" t="n">
        <v>4</v>
      </c>
      <c r="T32" s="90" t="n">
        <v>1</v>
      </c>
      <c r="U32" s="90" t="n">
        <v>3</v>
      </c>
      <c r="V32" s="90" t="n">
        <v>0</v>
      </c>
      <c r="W32" s="90" t="n">
        <v>0</v>
      </c>
      <c r="X32" s="90" t="n">
        <v>0</v>
      </c>
      <c r="Y32" s="90" t="n">
        <v>7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6</v>
      </c>
      <c r="AE32" s="90" t="n">
        <v>11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28</v>
      </c>
    </row>
    <row r="33" customFormat="false" ht="90" hidden="false" customHeight="true" outlineLevel="0" collapsed="false">
      <c r="A33" s="87" t="s">
        <v>130</v>
      </c>
      <c r="B33" s="88" t="s">
        <v>131</v>
      </c>
      <c r="C33" s="89" t="n">
        <v>24</v>
      </c>
      <c r="D33" s="90" t="n">
        <v>189</v>
      </c>
      <c r="E33" s="90" t="n">
        <v>178</v>
      </c>
      <c r="F33" s="90" t="n">
        <v>0</v>
      </c>
      <c r="G33" s="90" t="n">
        <v>3</v>
      </c>
      <c r="H33" s="90" t="n">
        <v>0</v>
      </c>
      <c r="I33" s="90" t="n">
        <v>0</v>
      </c>
      <c r="J33" s="90" t="n">
        <v>0</v>
      </c>
      <c r="K33" s="90" t="n">
        <v>2</v>
      </c>
      <c r="L33" s="90" t="n">
        <v>0</v>
      </c>
      <c r="M33" s="90" t="n">
        <v>0</v>
      </c>
      <c r="N33" s="90" t="n">
        <v>7</v>
      </c>
      <c r="O33" s="90" t="n">
        <v>4</v>
      </c>
      <c r="P33" s="90" t="n">
        <v>1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1</v>
      </c>
      <c r="AA33" s="90" t="n">
        <v>0</v>
      </c>
      <c r="AB33" s="90" t="n">
        <v>2</v>
      </c>
      <c r="AC33" s="90" t="n">
        <v>0</v>
      </c>
      <c r="AD33" s="90" t="n">
        <v>1</v>
      </c>
      <c r="AE33" s="90" t="n">
        <v>7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</row>
    <row r="34" customFormat="false" ht="90" hidden="false" customHeight="true" outlineLevel="0" collapsed="false">
      <c r="A34" s="87" t="s">
        <v>132</v>
      </c>
      <c r="B34" s="88" t="s">
        <v>133</v>
      </c>
      <c r="C34" s="89" t="n">
        <v>25</v>
      </c>
      <c r="D34" s="90" t="n">
        <v>49083</v>
      </c>
      <c r="E34" s="90" t="n">
        <v>46706</v>
      </c>
      <c r="F34" s="90" t="n">
        <v>0</v>
      </c>
      <c r="G34" s="90" t="n">
        <v>317</v>
      </c>
      <c r="H34" s="90" t="n">
        <v>0</v>
      </c>
      <c r="I34" s="90" t="n">
        <v>12</v>
      </c>
      <c r="J34" s="90" t="n">
        <v>5</v>
      </c>
      <c r="K34" s="90" t="n">
        <v>146</v>
      </c>
      <c r="L34" s="90" t="n">
        <v>0</v>
      </c>
      <c r="M34" s="90" t="n">
        <v>20</v>
      </c>
      <c r="N34" s="90" t="n">
        <v>1753</v>
      </c>
      <c r="O34" s="90" t="n">
        <v>1266</v>
      </c>
      <c r="P34" s="90" t="n">
        <v>669</v>
      </c>
      <c r="Q34" s="90" t="n">
        <v>4</v>
      </c>
      <c r="R34" s="90" t="n">
        <v>1</v>
      </c>
      <c r="S34" s="90" t="n">
        <v>73</v>
      </c>
      <c r="T34" s="90" t="n">
        <v>6</v>
      </c>
      <c r="U34" s="90" t="n">
        <v>109</v>
      </c>
      <c r="V34" s="90" t="n">
        <v>8</v>
      </c>
      <c r="W34" s="90" t="n">
        <v>23</v>
      </c>
      <c r="X34" s="90" t="n">
        <v>0</v>
      </c>
      <c r="Y34" s="90" t="n">
        <v>24</v>
      </c>
      <c r="Z34" s="90" t="n">
        <v>6</v>
      </c>
      <c r="AA34" s="90" t="n">
        <v>0</v>
      </c>
      <c r="AB34" s="90" t="n">
        <v>6</v>
      </c>
      <c r="AC34" s="90" t="n">
        <v>0</v>
      </c>
      <c r="AD34" s="90" t="n">
        <v>71</v>
      </c>
      <c r="AE34" s="90" t="n">
        <v>1837</v>
      </c>
      <c r="AF34" s="90" t="n">
        <v>0</v>
      </c>
      <c r="AG34" s="90" t="n">
        <v>0</v>
      </c>
      <c r="AH34" s="90" t="n">
        <v>1</v>
      </c>
      <c r="AI34" s="90" t="n">
        <v>4</v>
      </c>
      <c r="AJ34" s="90" t="n">
        <v>242</v>
      </c>
      <c r="AK34" s="90" t="n">
        <v>1</v>
      </c>
      <c r="AL34" s="90" t="n">
        <v>0</v>
      </c>
      <c r="AM34" s="90" t="n">
        <v>0</v>
      </c>
      <c r="AN34" s="90" t="n">
        <v>0</v>
      </c>
      <c r="AO34" s="90" t="n">
        <v>179</v>
      </c>
    </row>
    <row r="35" customFormat="false" ht="60" hidden="false" customHeight="true" outlineLevel="0" collapsed="false">
      <c r="A35" s="87" t="s">
        <v>134</v>
      </c>
      <c r="B35" s="88" t="s">
        <v>135</v>
      </c>
      <c r="C35" s="89" t="n">
        <v>26</v>
      </c>
      <c r="D35" s="90" t="n">
        <v>323381</v>
      </c>
      <c r="E35" s="90" t="n">
        <v>228948</v>
      </c>
      <c r="F35" s="90" t="n">
        <v>31</v>
      </c>
      <c r="G35" s="90" t="n">
        <v>853</v>
      </c>
      <c r="H35" s="90" t="n">
        <v>281</v>
      </c>
      <c r="I35" s="90" t="n">
        <v>1803</v>
      </c>
      <c r="J35" s="90" t="n">
        <v>1901</v>
      </c>
      <c r="K35" s="90" t="n">
        <v>1663</v>
      </c>
      <c r="L35" s="90" t="n">
        <v>940</v>
      </c>
      <c r="M35" s="90" t="n">
        <v>1145</v>
      </c>
      <c r="N35" s="90" t="n">
        <v>7687</v>
      </c>
      <c r="O35" s="90" t="n">
        <v>27994</v>
      </c>
      <c r="P35" s="90" t="n">
        <v>40917</v>
      </c>
      <c r="Q35" s="90" t="n">
        <v>3783</v>
      </c>
      <c r="R35" s="90" t="n">
        <v>23</v>
      </c>
      <c r="S35" s="90" t="n">
        <v>1258</v>
      </c>
      <c r="T35" s="90" t="n">
        <v>74</v>
      </c>
      <c r="U35" s="90" t="n">
        <v>764</v>
      </c>
      <c r="V35" s="90" t="n">
        <v>126</v>
      </c>
      <c r="W35" s="90" t="n">
        <v>289</v>
      </c>
      <c r="X35" s="90" t="n">
        <v>6</v>
      </c>
      <c r="Y35" s="90" t="n">
        <v>845</v>
      </c>
      <c r="Z35" s="90" t="n">
        <v>85</v>
      </c>
      <c r="AA35" s="90" t="n">
        <v>12</v>
      </c>
      <c r="AB35" s="90" t="n">
        <v>11</v>
      </c>
      <c r="AC35" s="90" t="n">
        <v>54</v>
      </c>
      <c r="AD35" s="90" t="n">
        <v>2585</v>
      </c>
      <c r="AE35" s="90" t="n">
        <v>57646</v>
      </c>
      <c r="AF35" s="90" t="n">
        <v>2</v>
      </c>
      <c r="AG35" s="90" t="n">
        <v>1983</v>
      </c>
      <c r="AH35" s="90" t="n">
        <v>24</v>
      </c>
      <c r="AI35" s="90" t="n">
        <v>921</v>
      </c>
      <c r="AJ35" s="90" t="n">
        <v>1608</v>
      </c>
      <c r="AK35" s="90" t="n">
        <v>8</v>
      </c>
      <c r="AL35" s="90" t="n">
        <v>0</v>
      </c>
      <c r="AM35" s="90" t="n">
        <v>1</v>
      </c>
      <c r="AN35" s="90" t="n">
        <v>32</v>
      </c>
      <c r="AO35" s="90" t="n">
        <v>26035</v>
      </c>
    </row>
    <row r="36" customFormat="false" ht="30" hidden="false" customHeight="true" outlineLevel="0" collapsed="false">
      <c r="A36" s="87" t="s">
        <v>136</v>
      </c>
      <c r="B36" s="88" t="s">
        <v>137</v>
      </c>
      <c r="C36" s="89" t="n">
        <v>27</v>
      </c>
      <c r="D36" s="90" t="n">
        <v>58048</v>
      </c>
      <c r="E36" s="90" t="n">
        <v>37108</v>
      </c>
      <c r="F36" s="90" t="n">
        <v>1</v>
      </c>
      <c r="G36" s="90" t="n">
        <v>26</v>
      </c>
      <c r="H36" s="90" t="n">
        <v>0</v>
      </c>
      <c r="I36" s="90" t="n">
        <v>51</v>
      </c>
      <c r="J36" s="90" t="n">
        <v>207</v>
      </c>
      <c r="K36" s="90" t="n">
        <v>588</v>
      </c>
      <c r="L36" s="90" t="n">
        <v>36</v>
      </c>
      <c r="M36" s="90" t="n">
        <v>79</v>
      </c>
      <c r="N36" s="90" t="n">
        <v>1254</v>
      </c>
      <c r="O36" s="90" t="n">
        <v>2238</v>
      </c>
      <c r="P36" s="90" t="n">
        <v>6111</v>
      </c>
      <c r="Q36" s="90" t="n">
        <v>163</v>
      </c>
      <c r="R36" s="90" t="n">
        <v>6</v>
      </c>
      <c r="S36" s="90" t="n">
        <v>148</v>
      </c>
      <c r="T36" s="90" t="n">
        <v>9</v>
      </c>
      <c r="U36" s="90" t="n">
        <v>49</v>
      </c>
      <c r="V36" s="90" t="n">
        <v>33</v>
      </c>
      <c r="W36" s="90" t="n">
        <v>89</v>
      </c>
      <c r="X36" s="90" t="n">
        <v>4</v>
      </c>
      <c r="Y36" s="90" t="n">
        <v>72</v>
      </c>
      <c r="Z36" s="90" t="n">
        <v>16</v>
      </c>
      <c r="AA36" s="90" t="n">
        <v>0</v>
      </c>
      <c r="AB36" s="90" t="n">
        <v>8</v>
      </c>
      <c r="AC36" s="90" t="n">
        <v>0</v>
      </c>
      <c r="AD36" s="90" t="n">
        <v>788</v>
      </c>
      <c r="AE36" s="90" t="n">
        <v>13672</v>
      </c>
      <c r="AF36" s="90" t="n">
        <v>0</v>
      </c>
      <c r="AG36" s="90" t="n">
        <v>404</v>
      </c>
      <c r="AH36" s="90" t="n">
        <v>15</v>
      </c>
      <c r="AI36" s="90" t="n">
        <v>209</v>
      </c>
      <c r="AJ36" s="90" t="n">
        <v>358</v>
      </c>
      <c r="AK36" s="90" t="n">
        <v>1</v>
      </c>
      <c r="AL36" s="90" t="n">
        <v>0</v>
      </c>
      <c r="AM36" s="90" t="n">
        <v>0</v>
      </c>
      <c r="AN36" s="90" t="n">
        <v>0</v>
      </c>
      <c r="AO36" s="90" t="n">
        <v>5036</v>
      </c>
    </row>
    <row r="37" s="68" customFormat="true" ht="60" hidden="false" customHeight="true" outlineLevel="0" collapsed="false">
      <c r="A37" s="87" t="s">
        <v>138</v>
      </c>
      <c r="B37" s="95" t="s">
        <v>139</v>
      </c>
      <c r="C37" s="89" t="n">
        <v>28</v>
      </c>
      <c r="D37" s="90" t="n">
        <v>160412</v>
      </c>
      <c r="E37" s="90" t="n">
        <v>111869</v>
      </c>
      <c r="F37" s="90" t="n">
        <v>0</v>
      </c>
      <c r="G37" s="90" t="n">
        <v>430</v>
      </c>
      <c r="H37" s="90" t="n">
        <v>0</v>
      </c>
      <c r="I37" s="90" t="n">
        <v>1335</v>
      </c>
      <c r="J37" s="90" t="n">
        <v>932</v>
      </c>
      <c r="K37" s="90" t="n">
        <v>569</v>
      </c>
      <c r="L37" s="90" t="n">
        <v>392</v>
      </c>
      <c r="M37" s="90" t="n">
        <v>446</v>
      </c>
      <c r="N37" s="90" t="n">
        <v>3912</v>
      </c>
      <c r="O37" s="90" t="n">
        <v>11964</v>
      </c>
      <c r="P37" s="90" t="n">
        <v>20844</v>
      </c>
      <c r="Q37" s="90" t="n">
        <v>2150</v>
      </c>
      <c r="R37" s="90" t="n">
        <v>7</v>
      </c>
      <c r="S37" s="90" t="n">
        <v>540</v>
      </c>
      <c r="T37" s="90" t="n">
        <v>23</v>
      </c>
      <c r="U37" s="90" t="n">
        <v>504</v>
      </c>
      <c r="V37" s="90" t="n">
        <v>56</v>
      </c>
      <c r="W37" s="90" t="n">
        <v>72</v>
      </c>
      <c r="X37" s="90" t="n">
        <v>2</v>
      </c>
      <c r="Y37" s="90" t="n">
        <v>470</v>
      </c>
      <c r="Z37" s="90" t="n">
        <v>24</v>
      </c>
      <c r="AA37" s="90" t="n">
        <v>3</v>
      </c>
      <c r="AB37" s="90" t="n">
        <v>0</v>
      </c>
      <c r="AC37" s="90" t="n">
        <v>3</v>
      </c>
      <c r="AD37" s="90" t="n">
        <v>1040</v>
      </c>
      <c r="AE37" s="90" t="n">
        <v>30765</v>
      </c>
      <c r="AF37" s="90" t="n">
        <v>0</v>
      </c>
      <c r="AG37" s="90" t="n">
        <v>1378</v>
      </c>
      <c r="AH37" s="90" t="n">
        <v>6</v>
      </c>
      <c r="AI37" s="90" t="n">
        <v>71</v>
      </c>
      <c r="AJ37" s="90" t="n">
        <v>760</v>
      </c>
      <c r="AK37" s="90" t="n">
        <v>3</v>
      </c>
      <c r="AL37" s="90" t="n">
        <v>0</v>
      </c>
      <c r="AM37" s="90" t="n">
        <v>0</v>
      </c>
      <c r="AN37" s="90" t="n">
        <v>0</v>
      </c>
      <c r="AO37" s="90" t="n">
        <v>12850</v>
      </c>
    </row>
    <row r="38" s="68" customFormat="true" ht="30" hidden="false" customHeight="true" outlineLevel="0" collapsed="false">
      <c r="A38" s="87" t="s">
        <v>140</v>
      </c>
      <c r="B38" s="96" t="s">
        <v>141</v>
      </c>
      <c r="C38" s="89" t="n">
        <v>29</v>
      </c>
      <c r="D38" s="90" t="n">
        <v>1541</v>
      </c>
      <c r="E38" s="90" t="n">
        <v>1519</v>
      </c>
      <c r="F38" s="90" t="n">
        <v>4</v>
      </c>
      <c r="G38" s="90" t="n">
        <v>1</v>
      </c>
      <c r="H38" s="90" t="n">
        <v>0</v>
      </c>
      <c r="I38" s="90" t="n">
        <v>0</v>
      </c>
      <c r="J38" s="90" t="n">
        <v>45</v>
      </c>
      <c r="K38" s="90" t="n">
        <v>4</v>
      </c>
      <c r="L38" s="90" t="n">
        <v>5</v>
      </c>
      <c r="M38" s="90" t="n">
        <v>26</v>
      </c>
      <c r="N38" s="90" t="n">
        <v>1</v>
      </c>
      <c r="O38" s="90" t="n">
        <v>757</v>
      </c>
      <c r="P38" s="90" t="n">
        <v>192</v>
      </c>
      <c r="Q38" s="90" t="n">
        <v>27</v>
      </c>
      <c r="R38" s="90" t="n">
        <v>1</v>
      </c>
      <c r="S38" s="90" t="n">
        <v>13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2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1</v>
      </c>
      <c r="AJ38" s="90" t="n">
        <v>8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</row>
    <row r="39" customFormat="false" ht="30" hidden="false" customHeight="true" outlineLevel="0" collapsed="false">
      <c r="A39" s="87" t="s">
        <v>142</v>
      </c>
      <c r="B39" s="88" t="s">
        <v>143</v>
      </c>
      <c r="C39" s="89" t="n">
        <v>30</v>
      </c>
      <c r="D39" s="90" t="n">
        <v>13216</v>
      </c>
      <c r="E39" s="90" t="n">
        <v>6442</v>
      </c>
      <c r="F39" s="90" t="n">
        <v>0</v>
      </c>
      <c r="G39" s="90" t="n">
        <v>10</v>
      </c>
      <c r="H39" s="90" t="n">
        <v>0</v>
      </c>
      <c r="I39" s="90" t="n">
        <v>39</v>
      </c>
      <c r="J39" s="90" t="n">
        <v>24</v>
      </c>
      <c r="K39" s="90" t="n">
        <v>65</v>
      </c>
      <c r="L39" s="90" t="n">
        <v>2</v>
      </c>
      <c r="M39" s="90" t="n">
        <v>12</v>
      </c>
      <c r="N39" s="90" t="n">
        <v>96</v>
      </c>
      <c r="O39" s="90" t="n">
        <v>184</v>
      </c>
      <c r="P39" s="90" t="n">
        <v>484</v>
      </c>
      <c r="Q39" s="90" t="n">
        <v>15</v>
      </c>
      <c r="R39" s="90" t="n">
        <v>0</v>
      </c>
      <c r="S39" s="90" t="n">
        <v>18</v>
      </c>
      <c r="T39" s="90" t="n">
        <v>0</v>
      </c>
      <c r="U39" s="90" t="n">
        <v>4</v>
      </c>
      <c r="V39" s="90" t="n">
        <v>1</v>
      </c>
      <c r="W39" s="90" t="n">
        <v>16</v>
      </c>
      <c r="X39" s="90" t="n">
        <v>0</v>
      </c>
      <c r="Y39" s="90" t="n">
        <v>7</v>
      </c>
      <c r="Z39" s="90" t="n">
        <v>2</v>
      </c>
      <c r="AA39" s="90" t="n">
        <v>0</v>
      </c>
      <c r="AB39" s="90" t="n">
        <v>3</v>
      </c>
      <c r="AC39" s="90" t="n">
        <v>2</v>
      </c>
      <c r="AD39" s="90" t="n">
        <v>333</v>
      </c>
      <c r="AE39" s="90" t="n">
        <v>2316</v>
      </c>
      <c r="AF39" s="90" t="n">
        <v>0</v>
      </c>
      <c r="AG39" s="90" t="n">
        <v>15</v>
      </c>
      <c r="AH39" s="90" t="n">
        <v>0</v>
      </c>
      <c r="AI39" s="90" t="n">
        <v>317</v>
      </c>
      <c r="AJ39" s="90" t="n">
        <v>38</v>
      </c>
      <c r="AK39" s="90" t="n">
        <v>0</v>
      </c>
      <c r="AL39" s="90" t="n">
        <v>0</v>
      </c>
      <c r="AM39" s="90" t="n">
        <v>0</v>
      </c>
      <c r="AN39" s="90" t="n">
        <v>21</v>
      </c>
      <c r="AO39" s="90" t="n">
        <v>3682</v>
      </c>
    </row>
    <row r="40" customFormat="false" ht="60" hidden="false" customHeight="true" outlineLevel="0" collapsed="false">
      <c r="A40" s="87" t="s">
        <v>144</v>
      </c>
      <c r="B40" s="88" t="s">
        <v>145</v>
      </c>
      <c r="C40" s="89" t="n">
        <v>31</v>
      </c>
      <c r="D40" s="90" t="n">
        <v>10605</v>
      </c>
      <c r="E40" s="90" t="n">
        <v>6289</v>
      </c>
      <c r="F40" s="90" t="n">
        <v>0</v>
      </c>
      <c r="G40" s="90" t="n">
        <v>8</v>
      </c>
      <c r="H40" s="90" t="n">
        <v>0</v>
      </c>
      <c r="I40" s="90" t="n">
        <v>6</v>
      </c>
      <c r="J40" s="90" t="n">
        <v>59</v>
      </c>
      <c r="K40" s="90" t="n">
        <v>34</v>
      </c>
      <c r="L40" s="90" t="n">
        <v>3</v>
      </c>
      <c r="M40" s="90" t="n">
        <v>43</v>
      </c>
      <c r="N40" s="90" t="n">
        <v>515</v>
      </c>
      <c r="O40" s="90" t="n">
        <v>568</v>
      </c>
      <c r="P40" s="90" t="n">
        <v>1029</v>
      </c>
      <c r="Q40" s="90" t="n">
        <v>23</v>
      </c>
      <c r="R40" s="90" t="n">
        <v>0</v>
      </c>
      <c r="S40" s="90" t="n">
        <v>42</v>
      </c>
      <c r="T40" s="90" t="n">
        <v>1</v>
      </c>
      <c r="U40" s="90" t="n">
        <v>10</v>
      </c>
      <c r="V40" s="90" t="n">
        <v>3</v>
      </c>
      <c r="W40" s="90" t="n">
        <v>4</v>
      </c>
      <c r="X40" s="90" t="n">
        <v>0</v>
      </c>
      <c r="Y40" s="90" t="n">
        <v>16</v>
      </c>
      <c r="Z40" s="90" t="n">
        <v>1</v>
      </c>
      <c r="AA40" s="90" t="n">
        <v>0</v>
      </c>
      <c r="AB40" s="90" t="n">
        <v>0</v>
      </c>
      <c r="AC40" s="90" t="n">
        <v>14</v>
      </c>
      <c r="AD40" s="90" t="n">
        <v>80</v>
      </c>
      <c r="AE40" s="90" t="n">
        <v>2515</v>
      </c>
      <c r="AF40" s="90" t="n">
        <v>0</v>
      </c>
      <c r="AG40" s="90" t="n">
        <v>20</v>
      </c>
      <c r="AH40" s="90" t="n">
        <v>0</v>
      </c>
      <c r="AI40" s="90" t="n">
        <v>36</v>
      </c>
      <c r="AJ40" s="90" t="n">
        <v>24</v>
      </c>
      <c r="AK40" s="90" t="n">
        <v>0</v>
      </c>
      <c r="AL40" s="90" t="n">
        <v>0</v>
      </c>
      <c r="AM40" s="90" t="n">
        <v>1</v>
      </c>
      <c r="AN40" s="90" t="n">
        <v>0</v>
      </c>
      <c r="AO40" s="90" t="n">
        <v>1594</v>
      </c>
    </row>
    <row r="41" customFormat="false" ht="60" hidden="false" customHeight="true" outlineLevel="0" collapsed="false">
      <c r="A41" s="87" t="s">
        <v>146</v>
      </c>
      <c r="B41" s="88" t="s">
        <v>147</v>
      </c>
      <c r="C41" s="89" t="n">
        <v>32</v>
      </c>
      <c r="D41" s="90" t="n">
        <v>10380</v>
      </c>
      <c r="E41" s="90" t="n">
        <v>9971</v>
      </c>
      <c r="F41" s="90" t="n">
        <v>15</v>
      </c>
      <c r="G41" s="90" t="n">
        <v>22</v>
      </c>
      <c r="H41" s="90" t="n">
        <v>0</v>
      </c>
      <c r="I41" s="90" t="n">
        <v>146</v>
      </c>
      <c r="J41" s="90" t="n">
        <v>134</v>
      </c>
      <c r="K41" s="90" t="n">
        <v>17</v>
      </c>
      <c r="L41" s="90" t="n">
        <v>0</v>
      </c>
      <c r="M41" s="90" t="n">
        <v>189</v>
      </c>
      <c r="N41" s="90" t="n">
        <v>59</v>
      </c>
      <c r="O41" s="90" t="n">
        <v>2973</v>
      </c>
      <c r="P41" s="90" t="n">
        <v>332</v>
      </c>
      <c r="Q41" s="90" t="n">
        <v>41</v>
      </c>
      <c r="R41" s="90" t="n">
        <v>0</v>
      </c>
      <c r="S41" s="90" t="n">
        <v>115</v>
      </c>
      <c r="T41" s="90" t="n">
        <v>11</v>
      </c>
      <c r="U41" s="90" t="n">
        <v>3</v>
      </c>
      <c r="V41" s="90" t="n">
        <v>0</v>
      </c>
      <c r="W41" s="90" t="n">
        <v>0</v>
      </c>
      <c r="X41" s="90" t="n">
        <v>0</v>
      </c>
      <c r="Y41" s="90" t="n">
        <v>6</v>
      </c>
      <c r="Z41" s="90" t="n">
        <v>16</v>
      </c>
      <c r="AA41" s="90" t="n">
        <v>3</v>
      </c>
      <c r="AB41" s="90" t="n">
        <v>0</v>
      </c>
      <c r="AC41" s="90" t="n">
        <v>30</v>
      </c>
      <c r="AD41" s="90" t="n">
        <v>2</v>
      </c>
      <c r="AE41" s="90" t="n">
        <v>10</v>
      </c>
      <c r="AF41" s="90" t="n">
        <v>2</v>
      </c>
      <c r="AG41" s="90" t="n">
        <v>0</v>
      </c>
      <c r="AH41" s="90" t="n">
        <v>0</v>
      </c>
      <c r="AI41" s="90" t="n">
        <v>118</v>
      </c>
      <c r="AJ41" s="90" t="n">
        <v>51</v>
      </c>
      <c r="AK41" s="90" t="n">
        <v>1</v>
      </c>
      <c r="AL41" s="90" t="n">
        <v>0</v>
      </c>
      <c r="AM41" s="90" t="n">
        <v>0</v>
      </c>
      <c r="AN41" s="90" t="n">
        <v>0</v>
      </c>
      <c r="AO41" s="90" t="n">
        <v>54</v>
      </c>
    </row>
    <row r="42" customFormat="false" ht="90" hidden="false" customHeight="true" outlineLevel="0" collapsed="false">
      <c r="A42" s="87" t="s">
        <v>148</v>
      </c>
      <c r="B42" s="88" t="s">
        <v>149</v>
      </c>
      <c r="C42" s="89" t="n">
        <v>33</v>
      </c>
      <c r="D42" s="90" t="n">
        <v>136</v>
      </c>
      <c r="E42" s="90" t="n">
        <v>75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1</v>
      </c>
      <c r="N42" s="90" t="n">
        <v>8</v>
      </c>
      <c r="O42" s="90" t="n">
        <v>8</v>
      </c>
      <c r="P42" s="90" t="n">
        <v>3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1</v>
      </c>
      <c r="AE42" s="90" t="n">
        <v>14</v>
      </c>
      <c r="AF42" s="90" t="n">
        <v>0</v>
      </c>
      <c r="AG42" s="90" t="n">
        <v>0</v>
      </c>
      <c r="AH42" s="90" t="n">
        <v>0</v>
      </c>
      <c r="AI42" s="90" t="n">
        <v>4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1</v>
      </c>
      <c r="AO42" s="90" t="n">
        <v>41</v>
      </c>
    </row>
    <row r="43" customFormat="false" ht="90" hidden="false" customHeight="true" outlineLevel="0" collapsed="false">
      <c r="A43" s="87" t="s">
        <v>150</v>
      </c>
      <c r="B43" s="88" t="s">
        <v>151</v>
      </c>
      <c r="C43" s="89" t="n">
        <v>34</v>
      </c>
      <c r="D43" s="90" t="n">
        <v>38</v>
      </c>
      <c r="E43" s="90" t="n">
        <v>35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15</v>
      </c>
      <c r="P43" s="90" t="n">
        <v>1</v>
      </c>
      <c r="Q43" s="90" t="n">
        <v>0</v>
      </c>
      <c r="R43" s="90" t="n">
        <v>0</v>
      </c>
      <c r="S43" s="90" t="n">
        <v>0</v>
      </c>
      <c r="T43" s="90" t="n">
        <v>1</v>
      </c>
      <c r="U43" s="90" t="n">
        <v>1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</row>
    <row r="44" customFormat="false" ht="90" hidden="false" customHeight="true" outlineLevel="0" collapsed="false">
      <c r="A44" s="87" t="s">
        <v>152</v>
      </c>
      <c r="B44" s="88" t="s">
        <v>153</v>
      </c>
      <c r="C44" s="89" t="n">
        <v>35</v>
      </c>
      <c r="D44" s="90" t="n">
        <v>19</v>
      </c>
      <c r="E44" s="90" t="n">
        <v>19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14</v>
      </c>
      <c r="P44" s="90" t="n">
        <v>1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</row>
    <row r="45" customFormat="false" ht="30" hidden="false" customHeight="true" outlineLevel="0" collapsed="false">
      <c r="A45" s="87" t="s">
        <v>154</v>
      </c>
      <c r="B45" s="88" t="s">
        <v>155</v>
      </c>
      <c r="C45" s="89" t="n">
        <v>36</v>
      </c>
      <c r="D45" s="90" t="n">
        <v>3878</v>
      </c>
      <c r="E45" s="90" t="n">
        <v>2063</v>
      </c>
      <c r="F45" s="90" t="n">
        <v>0</v>
      </c>
      <c r="G45" s="90" t="n">
        <v>5</v>
      </c>
      <c r="H45" s="90" t="n">
        <v>0</v>
      </c>
      <c r="I45" s="90" t="n">
        <v>1</v>
      </c>
      <c r="J45" s="90" t="n">
        <v>7</v>
      </c>
      <c r="K45" s="90" t="n">
        <v>18</v>
      </c>
      <c r="L45" s="90" t="n">
        <v>0</v>
      </c>
      <c r="M45" s="90" t="n">
        <v>5</v>
      </c>
      <c r="N45" s="90" t="n">
        <v>27</v>
      </c>
      <c r="O45" s="90" t="n">
        <v>55</v>
      </c>
      <c r="P45" s="90" t="n">
        <v>88</v>
      </c>
      <c r="Q45" s="90" t="n">
        <v>3</v>
      </c>
      <c r="R45" s="90" t="n">
        <v>1</v>
      </c>
      <c r="S45" s="90" t="n">
        <v>3</v>
      </c>
      <c r="T45" s="90" t="n">
        <v>0</v>
      </c>
      <c r="U45" s="90" t="n">
        <v>2</v>
      </c>
      <c r="V45" s="90" t="n">
        <v>0</v>
      </c>
      <c r="W45" s="90" t="n">
        <v>2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1</v>
      </c>
      <c r="AD45" s="90" t="n">
        <v>109</v>
      </c>
      <c r="AE45" s="90" t="n">
        <v>887</v>
      </c>
      <c r="AF45" s="90" t="n">
        <v>0</v>
      </c>
      <c r="AG45" s="90" t="n">
        <v>2</v>
      </c>
      <c r="AH45" s="90" t="n">
        <v>0</v>
      </c>
      <c r="AI45" s="90" t="n">
        <v>68</v>
      </c>
      <c r="AJ45" s="90" t="n">
        <v>6</v>
      </c>
      <c r="AK45" s="90" t="n">
        <v>0</v>
      </c>
      <c r="AL45" s="90" t="n">
        <v>0</v>
      </c>
      <c r="AM45" s="90" t="n">
        <v>0</v>
      </c>
      <c r="AN45" s="90" t="n">
        <v>10</v>
      </c>
      <c r="AO45" s="90" t="n">
        <v>727</v>
      </c>
    </row>
    <row r="46" customFormat="false" ht="60" hidden="false" customHeight="true" outlineLevel="0" collapsed="false">
      <c r="A46" s="87" t="s">
        <v>156</v>
      </c>
      <c r="B46" s="88" t="s">
        <v>157</v>
      </c>
      <c r="C46" s="89" t="n">
        <v>37</v>
      </c>
      <c r="D46" s="90" t="n">
        <v>1825</v>
      </c>
      <c r="E46" s="90" t="n">
        <v>1111</v>
      </c>
      <c r="F46" s="90" t="n">
        <v>0</v>
      </c>
      <c r="G46" s="90" t="n">
        <v>1</v>
      </c>
      <c r="H46" s="90" t="n">
        <v>0</v>
      </c>
      <c r="I46" s="90" t="n">
        <v>1</v>
      </c>
      <c r="J46" s="90" t="n">
        <v>3</v>
      </c>
      <c r="K46" s="90" t="n">
        <v>2</v>
      </c>
      <c r="L46" s="90" t="n">
        <v>1</v>
      </c>
      <c r="M46" s="90" t="n">
        <v>0</v>
      </c>
      <c r="N46" s="90" t="n">
        <v>47</v>
      </c>
      <c r="O46" s="90" t="n">
        <v>48</v>
      </c>
      <c r="P46" s="90" t="n">
        <v>121</v>
      </c>
      <c r="Q46" s="90" t="n">
        <v>2</v>
      </c>
      <c r="R46" s="90" t="n">
        <v>0</v>
      </c>
      <c r="S46" s="90" t="n">
        <v>9</v>
      </c>
      <c r="T46" s="90" t="n">
        <v>0</v>
      </c>
      <c r="U46" s="90" t="n">
        <v>5</v>
      </c>
      <c r="V46" s="90" t="n">
        <v>1</v>
      </c>
      <c r="W46" s="90" t="n">
        <v>2</v>
      </c>
      <c r="X46" s="90" t="n">
        <v>0</v>
      </c>
      <c r="Y46" s="90" t="n">
        <v>2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10</v>
      </c>
      <c r="AE46" s="90" t="n">
        <v>450</v>
      </c>
      <c r="AF46" s="90" t="n">
        <v>0</v>
      </c>
      <c r="AG46" s="90" t="n">
        <v>1</v>
      </c>
      <c r="AH46" s="90" t="n">
        <v>0</v>
      </c>
      <c r="AI46" s="90" t="n">
        <v>1</v>
      </c>
      <c r="AJ46" s="90" t="n">
        <v>1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241</v>
      </c>
    </row>
    <row r="47" customFormat="false" ht="60" hidden="false" customHeight="true" outlineLevel="0" collapsed="false">
      <c r="A47" s="87" t="s">
        <v>158</v>
      </c>
      <c r="B47" s="88" t="s">
        <v>159</v>
      </c>
      <c r="C47" s="89" t="n">
        <v>38</v>
      </c>
      <c r="D47" s="90" t="n">
        <v>3394</v>
      </c>
      <c r="E47" s="90" t="n">
        <v>3319</v>
      </c>
      <c r="F47" s="90" t="n">
        <v>3</v>
      </c>
      <c r="G47" s="90" t="n">
        <v>14</v>
      </c>
      <c r="H47" s="90" t="n">
        <v>0</v>
      </c>
      <c r="I47" s="90" t="n">
        <v>140</v>
      </c>
      <c r="J47" s="90" t="n">
        <v>23</v>
      </c>
      <c r="K47" s="90" t="n">
        <v>1</v>
      </c>
      <c r="L47" s="90" t="n">
        <v>0</v>
      </c>
      <c r="M47" s="90" t="n">
        <v>39</v>
      </c>
      <c r="N47" s="90" t="n">
        <v>11</v>
      </c>
      <c r="O47" s="90" t="n">
        <v>370</v>
      </c>
      <c r="P47" s="90" t="n">
        <v>25</v>
      </c>
      <c r="Q47" s="90" t="n">
        <v>1</v>
      </c>
      <c r="R47" s="90" t="n">
        <v>0</v>
      </c>
      <c r="S47" s="90" t="n">
        <v>30</v>
      </c>
      <c r="T47" s="90" t="n">
        <v>2</v>
      </c>
      <c r="U47" s="90" t="n">
        <v>2</v>
      </c>
      <c r="V47" s="90" t="n">
        <v>0</v>
      </c>
      <c r="W47" s="90" t="n">
        <v>0</v>
      </c>
      <c r="X47" s="90" t="n">
        <v>0</v>
      </c>
      <c r="Y47" s="90" t="n">
        <v>3</v>
      </c>
      <c r="Z47" s="90" t="n">
        <v>12</v>
      </c>
      <c r="AA47" s="90" t="n">
        <v>2</v>
      </c>
      <c r="AB47" s="90" t="n">
        <v>0</v>
      </c>
      <c r="AC47" s="90" t="n">
        <v>0</v>
      </c>
      <c r="AD47" s="90" t="n">
        <v>2</v>
      </c>
      <c r="AE47" s="90" t="n">
        <v>3</v>
      </c>
      <c r="AF47" s="90" t="n">
        <v>0</v>
      </c>
      <c r="AG47" s="90" t="n">
        <v>0</v>
      </c>
      <c r="AH47" s="90" t="n">
        <v>0</v>
      </c>
      <c r="AI47" s="90" t="n">
        <v>4</v>
      </c>
      <c r="AJ47" s="90" t="n">
        <v>8</v>
      </c>
      <c r="AK47" s="90" t="n">
        <v>1</v>
      </c>
      <c r="AL47" s="90" t="n">
        <v>0</v>
      </c>
      <c r="AM47" s="90" t="n">
        <v>0</v>
      </c>
      <c r="AN47" s="90" t="n">
        <v>0</v>
      </c>
      <c r="AO47" s="90" t="n">
        <v>8</v>
      </c>
    </row>
    <row r="48" customFormat="false" ht="30" hidden="false" customHeight="true" outlineLevel="0" collapsed="false">
      <c r="A48" s="87" t="s">
        <v>160</v>
      </c>
      <c r="B48" s="88" t="s">
        <v>161</v>
      </c>
      <c r="C48" s="89" t="n">
        <v>39</v>
      </c>
      <c r="D48" s="90" t="n">
        <v>15621</v>
      </c>
      <c r="E48" s="90" t="n">
        <v>11478</v>
      </c>
      <c r="F48" s="90" t="n">
        <v>0</v>
      </c>
      <c r="G48" s="90" t="n">
        <v>89</v>
      </c>
      <c r="H48" s="90" t="n">
        <v>0</v>
      </c>
      <c r="I48" s="90" t="n">
        <v>36</v>
      </c>
      <c r="J48" s="90" t="n">
        <v>55</v>
      </c>
      <c r="K48" s="90" t="n">
        <v>79</v>
      </c>
      <c r="L48" s="90" t="n">
        <v>57</v>
      </c>
      <c r="M48" s="90" t="n">
        <v>52</v>
      </c>
      <c r="N48" s="90" t="n">
        <v>666</v>
      </c>
      <c r="O48" s="90" t="n">
        <v>1120</v>
      </c>
      <c r="P48" s="90" t="n">
        <v>2944</v>
      </c>
      <c r="Q48" s="90" t="n">
        <v>53</v>
      </c>
      <c r="R48" s="90" t="n">
        <v>1</v>
      </c>
      <c r="S48" s="90" t="n">
        <v>73</v>
      </c>
      <c r="T48" s="90" t="n">
        <v>5</v>
      </c>
      <c r="U48" s="90" t="n">
        <v>54</v>
      </c>
      <c r="V48" s="90" t="n">
        <v>18</v>
      </c>
      <c r="W48" s="90" t="n">
        <v>49</v>
      </c>
      <c r="X48" s="90" t="n">
        <v>0</v>
      </c>
      <c r="Y48" s="90" t="n">
        <v>52</v>
      </c>
      <c r="Z48" s="90" t="n">
        <v>4</v>
      </c>
      <c r="AA48" s="90" t="n">
        <v>1</v>
      </c>
      <c r="AB48" s="90" t="n">
        <v>0</v>
      </c>
      <c r="AC48" s="90" t="n">
        <v>1</v>
      </c>
      <c r="AD48" s="90" t="n">
        <v>121</v>
      </c>
      <c r="AE48" s="90" t="n">
        <v>2679</v>
      </c>
      <c r="AF48" s="90" t="n">
        <v>0</v>
      </c>
      <c r="AG48" s="90" t="n">
        <v>86</v>
      </c>
      <c r="AH48" s="90" t="n">
        <v>1</v>
      </c>
      <c r="AI48" s="90" t="n">
        <v>5</v>
      </c>
      <c r="AJ48" s="90" t="n">
        <v>107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829</v>
      </c>
    </row>
    <row r="49" customFormat="false" ht="60" hidden="false" customHeight="true" outlineLevel="0" collapsed="false">
      <c r="A49" s="87" t="s">
        <v>162</v>
      </c>
      <c r="B49" s="88" t="s">
        <v>163</v>
      </c>
      <c r="C49" s="89" t="n">
        <v>40</v>
      </c>
      <c r="D49" s="90" t="n">
        <v>11968</v>
      </c>
      <c r="E49" s="90" t="n">
        <v>11701</v>
      </c>
      <c r="F49" s="90" t="n">
        <v>0</v>
      </c>
      <c r="G49" s="90" t="n">
        <v>134</v>
      </c>
      <c r="H49" s="90" t="n">
        <v>0</v>
      </c>
      <c r="I49" s="90" t="n">
        <v>19</v>
      </c>
      <c r="J49" s="90" t="n">
        <v>116</v>
      </c>
      <c r="K49" s="90" t="n">
        <v>86</v>
      </c>
      <c r="L49" s="90" t="n">
        <v>164</v>
      </c>
      <c r="M49" s="90" t="n">
        <v>102</v>
      </c>
      <c r="N49" s="90" t="n">
        <v>30</v>
      </c>
      <c r="O49" s="90" t="n">
        <v>3113</v>
      </c>
      <c r="P49" s="90" t="n">
        <v>2594</v>
      </c>
      <c r="Q49" s="90" t="n">
        <v>644</v>
      </c>
      <c r="R49" s="90" t="n">
        <v>0</v>
      </c>
      <c r="S49" s="90" t="n">
        <v>70</v>
      </c>
      <c r="T49" s="90" t="n">
        <v>3</v>
      </c>
      <c r="U49" s="90" t="n">
        <v>53</v>
      </c>
      <c r="V49" s="90" t="n">
        <v>3</v>
      </c>
      <c r="W49" s="90" t="n">
        <v>2</v>
      </c>
      <c r="X49" s="90" t="n">
        <v>0</v>
      </c>
      <c r="Y49" s="90" t="n">
        <v>71</v>
      </c>
      <c r="Z49" s="90" t="n">
        <v>1</v>
      </c>
      <c r="AA49" s="90" t="n">
        <v>1</v>
      </c>
      <c r="AB49" s="90" t="n">
        <v>0</v>
      </c>
      <c r="AC49" s="90" t="n">
        <v>0</v>
      </c>
      <c r="AD49" s="90" t="n">
        <v>0</v>
      </c>
      <c r="AE49" s="90" t="n">
        <v>15</v>
      </c>
      <c r="AF49" s="90" t="n">
        <v>0</v>
      </c>
      <c r="AG49" s="90" t="n">
        <v>5</v>
      </c>
      <c r="AH49" s="90" t="n">
        <v>0</v>
      </c>
      <c r="AI49" s="90" t="n">
        <v>6</v>
      </c>
      <c r="AJ49" s="90" t="n">
        <v>46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2</v>
      </c>
    </row>
    <row r="50" customFormat="false" ht="30" hidden="false" customHeight="true" outlineLevel="0" collapsed="false">
      <c r="A50" s="87" t="s">
        <v>164</v>
      </c>
      <c r="B50" s="88" t="s">
        <v>165</v>
      </c>
      <c r="C50" s="89" t="n">
        <v>41</v>
      </c>
      <c r="D50" s="90" t="n">
        <v>103</v>
      </c>
      <c r="E50" s="90" t="n">
        <v>102</v>
      </c>
      <c r="F50" s="90" t="n">
        <v>0</v>
      </c>
      <c r="G50" s="90" t="n">
        <v>0</v>
      </c>
      <c r="H50" s="90" t="n">
        <v>14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1</v>
      </c>
      <c r="N50" s="90" t="n">
        <v>0</v>
      </c>
      <c r="O50" s="90" t="n">
        <v>2</v>
      </c>
      <c r="P50" s="90" t="n">
        <v>83</v>
      </c>
      <c r="Q50" s="90" t="n">
        <v>5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1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</row>
    <row r="51" customFormat="false" ht="30" hidden="false" customHeight="true" outlineLevel="0" collapsed="false">
      <c r="A51" s="87" t="s">
        <v>166</v>
      </c>
      <c r="B51" s="88" t="s">
        <v>167</v>
      </c>
      <c r="C51" s="89" t="n">
        <v>42</v>
      </c>
      <c r="D51" s="90" t="n">
        <v>1184</v>
      </c>
      <c r="E51" s="90" t="n">
        <v>1153</v>
      </c>
      <c r="F51" s="90" t="n">
        <v>0</v>
      </c>
      <c r="G51" s="90" t="n">
        <v>1</v>
      </c>
      <c r="H51" s="90" t="n">
        <v>0</v>
      </c>
      <c r="I51" s="90" t="n">
        <v>0</v>
      </c>
      <c r="J51" s="90" t="n">
        <v>14</v>
      </c>
      <c r="K51" s="90" t="n">
        <v>10</v>
      </c>
      <c r="L51" s="90" t="n">
        <v>7</v>
      </c>
      <c r="M51" s="90" t="n">
        <v>10</v>
      </c>
      <c r="N51" s="90" t="n">
        <v>2</v>
      </c>
      <c r="O51" s="90" t="n">
        <v>457</v>
      </c>
      <c r="P51" s="90" t="n">
        <v>350</v>
      </c>
      <c r="Q51" s="90" t="n">
        <v>93</v>
      </c>
      <c r="R51" s="90" t="n">
        <v>0</v>
      </c>
      <c r="S51" s="90" t="n">
        <v>2</v>
      </c>
      <c r="T51" s="90" t="n">
        <v>0</v>
      </c>
      <c r="U51" s="90" t="n">
        <v>3</v>
      </c>
      <c r="V51" s="90" t="n">
        <v>0</v>
      </c>
      <c r="W51" s="90" t="n">
        <v>0</v>
      </c>
      <c r="X51" s="90" t="n">
        <v>0</v>
      </c>
      <c r="Y51" s="90" t="n">
        <v>8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1</v>
      </c>
      <c r="AJ51" s="90" t="n">
        <v>5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</row>
    <row r="52" customFormat="false" ht="60" hidden="false" customHeight="true" outlineLevel="0" collapsed="false">
      <c r="A52" s="87" t="s">
        <v>168</v>
      </c>
      <c r="B52" s="88" t="s">
        <v>169</v>
      </c>
      <c r="C52" s="89" t="n">
        <v>43</v>
      </c>
      <c r="D52" s="90" t="n">
        <v>5544</v>
      </c>
      <c r="E52" s="90" t="n">
        <v>5383</v>
      </c>
      <c r="F52" s="90" t="n">
        <v>0</v>
      </c>
      <c r="G52" s="90" t="n">
        <v>5</v>
      </c>
      <c r="H52" s="90" t="n">
        <v>229</v>
      </c>
      <c r="I52" s="90" t="n">
        <v>0</v>
      </c>
      <c r="J52" s="90" t="n">
        <v>82</v>
      </c>
      <c r="K52" s="90" t="n">
        <v>26</v>
      </c>
      <c r="L52" s="90" t="n">
        <v>124</v>
      </c>
      <c r="M52" s="90" t="n">
        <v>79</v>
      </c>
      <c r="N52" s="90" t="n">
        <v>11</v>
      </c>
      <c r="O52" s="90" t="n">
        <v>1904</v>
      </c>
      <c r="P52" s="90" t="n">
        <v>2152</v>
      </c>
      <c r="Q52" s="90" t="n">
        <v>428</v>
      </c>
      <c r="R52" s="90" t="n">
        <v>4</v>
      </c>
      <c r="S52" s="90" t="n">
        <v>31</v>
      </c>
      <c r="T52" s="90" t="n">
        <v>2</v>
      </c>
      <c r="U52" s="90" t="n">
        <v>5</v>
      </c>
      <c r="V52" s="90" t="n">
        <v>0</v>
      </c>
      <c r="W52" s="90" t="n">
        <v>3</v>
      </c>
      <c r="X52" s="90" t="n">
        <v>0</v>
      </c>
      <c r="Y52" s="90" t="n">
        <v>36</v>
      </c>
      <c r="Z52" s="90" t="n">
        <v>1</v>
      </c>
      <c r="AA52" s="90" t="n">
        <v>1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4</v>
      </c>
      <c r="AJ52" s="90" t="n">
        <v>32</v>
      </c>
      <c r="AK52" s="90" t="n">
        <v>0</v>
      </c>
      <c r="AL52" s="90" t="n">
        <v>0</v>
      </c>
      <c r="AM52" s="90" t="n">
        <v>0</v>
      </c>
      <c r="AN52" s="90" t="n">
        <v>0</v>
      </c>
      <c r="AO52" s="90" t="n">
        <v>0</v>
      </c>
    </row>
    <row r="53" customFormat="false" ht="30" hidden="false" customHeight="true" outlineLevel="0" collapsed="false">
      <c r="A53" s="87" t="s">
        <v>170</v>
      </c>
      <c r="B53" s="88" t="s">
        <v>171</v>
      </c>
      <c r="C53" s="89" t="n">
        <v>44</v>
      </c>
      <c r="D53" s="90" t="n">
        <v>483</v>
      </c>
      <c r="E53" s="90" t="n">
        <v>285</v>
      </c>
      <c r="F53" s="90" t="n">
        <v>0</v>
      </c>
      <c r="G53" s="90" t="n">
        <v>2</v>
      </c>
      <c r="H53" s="90" t="n">
        <v>0</v>
      </c>
      <c r="I53" s="90" t="n">
        <v>0</v>
      </c>
      <c r="J53" s="90" t="n">
        <v>2</v>
      </c>
      <c r="K53" s="90" t="n">
        <v>0</v>
      </c>
      <c r="L53" s="90" t="n">
        <v>2</v>
      </c>
      <c r="M53" s="90" t="n">
        <v>1</v>
      </c>
      <c r="N53" s="90" t="n">
        <v>18</v>
      </c>
      <c r="O53" s="90" t="n">
        <v>19</v>
      </c>
      <c r="P53" s="90" t="n">
        <v>36</v>
      </c>
      <c r="Q53" s="90" t="n">
        <v>2</v>
      </c>
      <c r="R53" s="90" t="n">
        <v>0</v>
      </c>
      <c r="S53" s="90" t="n">
        <v>2</v>
      </c>
      <c r="T53" s="90" t="n">
        <v>0</v>
      </c>
      <c r="U53" s="90" t="n">
        <v>3</v>
      </c>
      <c r="V53" s="90" t="n">
        <v>0</v>
      </c>
      <c r="W53" s="90" t="n">
        <v>0</v>
      </c>
      <c r="X53" s="90" t="n">
        <v>0</v>
      </c>
      <c r="Y53" s="90" t="n">
        <v>1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4</v>
      </c>
      <c r="AE53" s="90" t="n">
        <v>128</v>
      </c>
      <c r="AF53" s="90" t="n">
        <v>0</v>
      </c>
      <c r="AG53" s="90" t="n">
        <v>6</v>
      </c>
      <c r="AH53" s="90" t="n">
        <v>0</v>
      </c>
      <c r="AI53" s="90" t="n">
        <v>1</v>
      </c>
      <c r="AJ53" s="90" t="n">
        <v>1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57</v>
      </c>
    </row>
    <row r="54" customFormat="false" ht="60" hidden="false" customHeight="true" outlineLevel="0" collapsed="false">
      <c r="A54" s="87" t="s">
        <v>172</v>
      </c>
      <c r="B54" s="88" t="s">
        <v>173</v>
      </c>
      <c r="C54" s="89" t="n">
        <v>45</v>
      </c>
      <c r="D54" s="90" t="n">
        <v>1214</v>
      </c>
      <c r="E54" s="90" t="n">
        <v>1199</v>
      </c>
      <c r="F54" s="90" t="n">
        <v>7</v>
      </c>
      <c r="G54" s="90" t="n">
        <v>5</v>
      </c>
      <c r="H54" s="90" t="n">
        <v>0</v>
      </c>
      <c r="I54" s="90" t="n">
        <v>1</v>
      </c>
      <c r="J54" s="90" t="n">
        <v>33</v>
      </c>
      <c r="K54" s="90" t="n">
        <v>4</v>
      </c>
      <c r="L54" s="90" t="n">
        <v>16</v>
      </c>
      <c r="M54" s="90" t="n">
        <v>23</v>
      </c>
      <c r="N54" s="90" t="n">
        <v>10</v>
      </c>
      <c r="O54" s="90" t="n">
        <v>402</v>
      </c>
      <c r="P54" s="90" t="n">
        <v>144</v>
      </c>
      <c r="Q54" s="90" t="n">
        <v>22</v>
      </c>
      <c r="R54" s="90" t="n">
        <v>3</v>
      </c>
      <c r="S54" s="90" t="n">
        <v>11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6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2</v>
      </c>
      <c r="AH54" s="90" t="n">
        <v>0</v>
      </c>
      <c r="AI54" s="90" t="n">
        <v>5</v>
      </c>
      <c r="AJ54" s="90" t="n">
        <v>2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</row>
    <row r="55" customFormat="false" ht="60" hidden="false" customHeight="true" outlineLevel="0" collapsed="false">
      <c r="A55" s="87" t="s">
        <v>174</v>
      </c>
      <c r="B55" s="88" t="s">
        <v>175</v>
      </c>
      <c r="C55" s="89" t="n">
        <v>46</v>
      </c>
      <c r="D55" s="90" t="n">
        <v>346</v>
      </c>
      <c r="E55" s="90" t="n">
        <v>334</v>
      </c>
      <c r="F55" s="90" t="n">
        <v>1</v>
      </c>
      <c r="G55" s="90" t="n">
        <v>0</v>
      </c>
      <c r="H55" s="90" t="n">
        <v>38</v>
      </c>
      <c r="I55" s="90" t="n">
        <v>0</v>
      </c>
      <c r="J55" s="90" t="n">
        <v>6</v>
      </c>
      <c r="K55" s="90" t="n">
        <v>1</v>
      </c>
      <c r="L55" s="90" t="n">
        <v>0</v>
      </c>
      <c r="M55" s="90" t="n">
        <v>3</v>
      </c>
      <c r="N55" s="90" t="n">
        <v>3</v>
      </c>
      <c r="O55" s="90" t="n">
        <v>25</v>
      </c>
      <c r="P55" s="90" t="n">
        <v>245</v>
      </c>
      <c r="Q55" s="90" t="n">
        <v>16</v>
      </c>
      <c r="R55" s="90" t="n">
        <v>0</v>
      </c>
      <c r="S55" s="90" t="n">
        <v>1</v>
      </c>
      <c r="T55" s="90" t="n">
        <v>0</v>
      </c>
      <c r="U55" s="90" t="n">
        <v>1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1</v>
      </c>
      <c r="AJ55" s="90" t="n">
        <v>6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</row>
    <row r="56" customFormat="false" ht="60" hidden="false" customHeight="true" outlineLevel="0" collapsed="false">
      <c r="A56" s="87" t="s">
        <v>176</v>
      </c>
      <c r="B56" s="88" t="n">
        <v>164</v>
      </c>
      <c r="C56" s="89" t="n">
        <v>47</v>
      </c>
      <c r="D56" s="90" t="n">
        <v>21</v>
      </c>
      <c r="E56" s="90" t="n">
        <v>20</v>
      </c>
      <c r="F56" s="90" t="n">
        <v>0</v>
      </c>
      <c r="G56" s="90" t="n">
        <v>1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3</v>
      </c>
      <c r="N56" s="90" t="n">
        <v>0</v>
      </c>
      <c r="O56" s="90" t="n">
        <v>3</v>
      </c>
      <c r="P56" s="90" t="n">
        <v>5</v>
      </c>
      <c r="Q56" s="90" t="n">
        <v>1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</row>
    <row r="57" customFormat="false" ht="60" hidden="false" customHeight="true" outlineLevel="0" collapsed="false">
      <c r="A57" s="87" t="s">
        <v>177</v>
      </c>
      <c r="B57" s="88" t="s">
        <v>178</v>
      </c>
      <c r="C57" s="89" t="n">
        <v>48</v>
      </c>
      <c r="D57" s="90" t="n">
        <v>8275</v>
      </c>
      <c r="E57" s="90" t="n">
        <v>5928</v>
      </c>
      <c r="F57" s="90" t="n">
        <v>0</v>
      </c>
      <c r="G57" s="90" t="n">
        <v>13</v>
      </c>
      <c r="H57" s="90" t="n">
        <v>0</v>
      </c>
      <c r="I57" s="90" t="n">
        <v>7</v>
      </c>
      <c r="J57" s="90" t="n">
        <v>53</v>
      </c>
      <c r="K57" s="90" t="n">
        <v>46</v>
      </c>
      <c r="L57" s="90" t="n">
        <v>29</v>
      </c>
      <c r="M57" s="90" t="n">
        <v>9</v>
      </c>
      <c r="N57" s="90" t="n">
        <v>331</v>
      </c>
      <c r="O57" s="90" t="n">
        <v>474</v>
      </c>
      <c r="P57" s="90" t="n">
        <v>1435</v>
      </c>
      <c r="Q57" s="90" t="n">
        <v>13</v>
      </c>
      <c r="R57" s="90" t="n">
        <v>0</v>
      </c>
      <c r="S57" s="90" t="n">
        <v>38</v>
      </c>
      <c r="T57" s="90" t="n">
        <v>11</v>
      </c>
      <c r="U57" s="90" t="n">
        <v>24</v>
      </c>
      <c r="V57" s="90" t="n">
        <v>0</v>
      </c>
      <c r="W57" s="90" t="n">
        <v>4</v>
      </c>
      <c r="X57" s="90" t="n">
        <v>0</v>
      </c>
      <c r="Y57" s="90" t="n">
        <v>33</v>
      </c>
      <c r="Z57" s="90" t="n">
        <v>1</v>
      </c>
      <c r="AA57" s="90" t="n">
        <v>0</v>
      </c>
      <c r="AB57" s="90" t="n">
        <v>0</v>
      </c>
      <c r="AC57" s="90" t="n">
        <v>0</v>
      </c>
      <c r="AD57" s="90" t="n">
        <v>22</v>
      </c>
      <c r="AE57" s="90" t="n">
        <v>1832</v>
      </c>
      <c r="AF57" s="90" t="n">
        <v>0</v>
      </c>
      <c r="AG57" s="90" t="n">
        <v>43</v>
      </c>
      <c r="AH57" s="90" t="n">
        <v>1</v>
      </c>
      <c r="AI57" s="90" t="n">
        <v>3</v>
      </c>
      <c r="AJ57" s="90" t="n">
        <v>35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282</v>
      </c>
    </row>
    <row r="58" customFormat="false" ht="90" hidden="false" customHeight="true" outlineLevel="0" collapsed="false">
      <c r="A58" s="87" t="s">
        <v>179</v>
      </c>
      <c r="B58" s="88" t="s">
        <v>180</v>
      </c>
      <c r="C58" s="89" t="n">
        <v>49</v>
      </c>
      <c r="D58" s="90" t="n">
        <v>3158</v>
      </c>
      <c r="E58" s="90" t="n">
        <v>3103</v>
      </c>
      <c r="F58" s="90" t="n">
        <v>0</v>
      </c>
      <c r="G58" s="90" t="n">
        <v>22</v>
      </c>
      <c r="H58" s="90" t="n">
        <v>0</v>
      </c>
      <c r="I58" s="90" t="n">
        <v>11</v>
      </c>
      <c r="J58" s="90" t="n">
        <v>34</v>
      </c>
      <c r="K58" s="90" t="n">
        <v>9</v>
      </c>
      <c r="L58" s="90" t="n">
        <v>89</v>
      </c>
      <c r="M58" s="90" t="n">
        <v>5</v>
      </c>
      <c r="N58" s="90" t="n">
        <v>2</v>
      </c>
      <c r="O58" s="90" t="n">
        <v>462</v>
      </c>
      <c r="P58" s="90" t="n">
        <v>341</v>
      </c>
      <c r="Q58" s="90" t="n">
        <v>59</v>
      </c>
      <c r="R58" s="90" t="n">
        <v>0</v>
      </c>
      <c r="S58" s="90" t="n">
        <v>26</v>
      </c>
      <c r="T58" s="90" t="n">
        <v>3</v>
      </c>
      <c r="U58" s="90" t="n">
        <v>14</v>
      </c>
      <c r="V58" s="90" t="n">
        <v>0</v>
      </c>
      <c r="W58" s="90" t="n">
        <v>0</v>
      </c>
      <c r="X58" s="90" t="n">
        <v>0</v>
      </c>
      <c r="Y58" s="90" t="n">
        <v>22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7</v>
      </c>
      <c r="AE58" s="90" t="n">
        <v>2</v>
      </c>
      <c r="AF58" s="90" t="n">
        <v>0</v>
      </c>
      <c r="AG58" s="90" t="n">
        <v>5</v>
      </c>
      <c r="AH58" s="90" t="n">
        <v>0</v>
      </c>
      <c r="AI58" s="90" t="n">
        <v>2</v>
      </c>
      <c r="AJ58" s="90" t="n">
        <v>6</v>
      </c>
      <c r="AK58" s="90" t="n">
        <v>1</v>
      </c>
      <c r="AL58" s="90" t="n">
        <v>0</v>
      </c>
      <c r="AM58" s="90" t="n">
        <v>0</v>
      </c>
      <c r="AN58" s="90" t="n">
        <v>0</v>
      </c>
      <c r="AO58" s="90" t="n">
        <v>5</v>
      </c>
    </row>
    <row r="59" customFormat="false" ht="60" hidden="false" customHeight="true" outlineLevel="0" collapsed="false">
      <c r="A59" s="87" t="s">
        <v>181</v>
      </c>
      <c r="B59" s="88" t="s">
        <v>182</v>
      </c>
      <c r="C59" s="89" t="n">
        <v>50</v>
      </c>
      <c r="D59" s="90" t="n">
        <v>3764</v>
      </c>
      <c r="E59" s="90" t="n">
        <v>1749</v>
      </c>
      <c r="F59" s="90" t="n">
        <v>0</v>
      </c>
      <c r="G59" s="90" t="n">
        <v>3</v>
      </c>
      <c r="H59" s="90" t="n">
        <v>0</v>
      </c>
      <c r="I59" s="90" t="n">
        <v>2</v>
      </c>
      <c r="J59" s="90" t="n">
        <v>6</v>
      </c>
      <c r="K59" s="90" t="n">
        <v>13</v>
      </c>
      <c r="L59" s="90" t="n">
        <v>1</v>
      </c>
      <c r="M59" s="90" t="n">
        <v>1</v>
      </c>
      <c r="N59" s="90" t="n">
        <v>32</v>
      </c>
      <c r="O59" s="90" t="n">
        <v>39</v>
      </c>
      <c r="P59" s="90" t="n">
        <v>124</v>
      </c>
      <c r="Q59" s="90" t="n">
        <v>3</v>
      </c>
      <c r="R59" s="90" t="n">
        <v>0</v>
      </c>
      <c r="S59" s="90" t="n">
        <v>3</v>
      </c>
      <c r="T59" s="90" t="n">
        <v>1</v>
      </c>
      <c r="U59" s="90" t="n">
        <v>2</v>
      </c>
      <c r="V59" s="90" t="n">
        <v>0</v>
      </c>
      <c r="W59" s="90" t="n">
        <v>3</v>
      </c>
      <c r="X59" s="90" t="n">
        <v>0</v>
      </c>
      <c r="Y59" s="90" t="n">
        <v>5</v>
      </c>
      <c r="Z59" s="90" t="n">
        <v>2</v>
      </c>
      <c r="AA59" s="90" t="n">
        <v>1</v>
      </c>
      <c r="AB59" s="90" t="n">
        <v>0</v>
      </c>
      <c r="AC59" s="90" t="n">
        <v>0</v>
      </c>
      <c r="AD59" s="90" t="n">
        <v>22</v>
      </c>
      <c r="AE59" s="90" t="n">
        <v>1606</v>
      </c>
      <c r="AF59" s="90" t="n">
        <v>0</v>
      </c>
      <c r="AG59" s="90" t="n">
        <v>5</v>
      </c>
      <c r="AH59" s="90" t="n">
        <v>0</v>
      </c>
      <c r="AI59" s="90" t="n">
        <v>18</v>
      </c>
      <c r="AJ59" s="90" t="n">
        <v>7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260</v>
      </c>
    </row>
    <row r="60" customFormat="false" ht="60" hidden="false" customHeight="true" outlineLevel="0" collapsed="false">
      <c r="A60" s="87" t="s">
        <v>183</v>
      </c>
      <c r="B60" s="88" t="s">
        <v>184</v>
      </c>
      <c r="C60" s="89" t="n">
        <v>51</v>
      </c>
      <c r="D60" s="90" t="n">
        <v>2320</v>
      </c>
      <c r="E60" s="90" t="n">
        <v>1430</v>
      </c>
      <c r="F60" s="90" t="n">
        <v>0</v>
      </c>
      <c r="G60" s="90" t="n">
        <v>49</v>
      </c>
      <c r="H60" s="90" t="n">
        <v>0</v>
      </c>
      <c r="I60" s="90" t="n">
        <v>0</v>
      </c>
      <c r="J60" s="90" t="n">
        <v>7</v>
      </c>
      <c r="K60" s="90" t="n">
        <v>8</v>
      </c>
      <c r="L60" s="90" t="n">
        <v>3</v>
      </c>
      <c r="M60" s="90" t="n">
        <v>4</v>
      </c>
      <c r="N60" s="90" t="n">
        <v>140</v>
      </c>
      <c r="O60" s="90" t="n">
        <v>111</v>
      </c>
      <c r="P60" s="90" t="n">
        <v>231</v>
      </c>
      <c r="Q60" s="90" t="n">
        <v>5</v>
      </c>
      <c r="R60" s="90" t="n">
        <v>0</v>
      </c>
      <c r="S60" s="90" t="n">
        <v>4</v>
      </c>
      <c r="T60" s="90" t="n">
        <v>0</v>
      </c>
      <c r="U60" s="90" t="n">
        <v>17</v>
      </c>
      <c r="V60" s="90" t="n">
        <v>2</v>
      </c>
      <c r="W60" s="90" t="n">
        <v>1</v>
      </c>
      <c r="X60" s="90" t="n">
        <v>0</v>
      </c>
      <c r="Y60" s="90" t="n">
        <v>21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7</v>
      </c>
      <c r="AE60" s="90" t="n">
        <v>536</v>
      </c>
      <c r="AF60" s="90" t="n">
        <v>0</v>
      </c>
      <c r="AG60" s="90" t="n">
        <v>5</v>
      </c>
      <c r="AH60" s="90" t="n">
        <v>0</v>
      </c>
      <c r="AI60" s="90" t="n">
        <v>0</v>
      </c>
      <c r="AJ60" s="90" t="n">
        <v>13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185</v>
      </c>
    </row>
    <row r="61" customFormat="false" ht="330" hidden="false" customHeight="true" outlineLevel="0" collapsed="false">
      <c r="A61" s="87" t="s">
        <v>185</v>
      </c>
      <c r="B61" s="94" t="s">
        <v>186</v>
      </c>
      <c r="C61" s="89" t="n">
        <v>52</v>
      </c>
      <c r="D61" s="90" t="n">
        <v>11154</v>
      </c>
      <c r="E61" s="90" t="n">
        <v>7763</v>
      </c>
      <c r="F61" s="90" t="n">
        <v>0</v>
      </c>
      <c r="G61" s="90" t="n">
        <v>27</v>
      </c>
      <c r="H61" s="90" t="n">
        <v>8</v>
      </c>
      <c r="I61" s="90" t="n">
        <v>536</v>
      </c>
      <c r="J61" s="90" t="n">
        <v>29</v>
      </c>
      <c r="K61" s="90" t="n">
        <v>22</v>
      </c>
      <c r="L61" s="90" t="n">
        <v>1</v>
      </c>
      <c r="M61" s="90" t="n">
        <v>55</v>
      </c>
      <c r="N61" s="90" t="n">
        <v>91</v>
      </c>
      <c r="O61" s="90" t="n">
        <v>554</v>
      </c>
      <c r="P61" s="90" t="n">
        <v>211</v>
      </c>
      <c r="Q61" s="90" t="n">
        <v>19</v>
      </c>
      <c r="R61" s="90" t="n">
        <v>0</v>
      </c>
      <c r="S61" s="90" t="n">
        <v>55</v>
      </c>
      <c r="T61" s="90" t="n">
        <v>1</v>
      </c>
      <c r="U61" s="90" t="n">
        <v>4</v>
      </c>
      <c r="V61" s="90" t="n">
        <v>1</v>
      </c>
      <c r="W61" s="90" t="n">
        <v>2</v>
      </c>
      <c r="X61" s="90" t="n">
        <v>0</v>
      </c>
      <c r="Y61" s="90" t="n">
        <v>3</v>
      </c>
      <c r="Z61" s="90" t="n">
        <v>19</v>
      </c>
      <c r="AA61" s="90" t="n">
        <v>0</v>
      </c>
      <c r="AB61" s="90" t="n">
        <v>1</v>
      </c>
      <c r="AC61" s="90" t="n">
        <v>11</v>
      </c>
      <c r="AD61" s="90" t="n">
        <v>324</v>
      </c>
      <c r="AE61" s="90" t="n">
        <v>36</v>
      </c>
      <c r="AF61" s="90" t="n">
        <v>2</v>
      </c>
      <c r="AG61" s="90" t="n">
        <v>12</v>
      </c>
      <c r="AH61" s="90" t="n">
        <v>2</v>
      </c>
      <c r="AI61" s="90" t="n">
        <v>677</v>
      </c>
      <c r="AJ61" s="90" t="n">
        <v>27</v>
      </c>
      <c r="AK61" s="90" t="n">
        <v>1</v>
      </c>
      <c r="AL61" s="90" t="n">
        <v>1</v>
      </c>
      <c r="AM61" s="90" t="n">
        <v>1</v>
      </c>
      <c r="AN61" s="90" t="n">
        <v>22</v>
      </c>
      <c r="AO61" s="90" t="n">
        <v>2197</v>
      </c>
    </row>
    <row r="62" customFormat="false" ht="210" hidden="false" customHeight="true" outlineLevel="0" collapsed="false">
      <c r="A62" s="87" t="s">
        <v>187</v>
      </c>
      <c r="B62" s="94" t="s">
        <v>188</v>
      </c>
      <c r="C62" s="89" t="n">
        <v>53</v>
      </c>
      <c r="D62" s="90" t="n">
        <v>7250</v>
      </c>
      <c r="E62" s="90" t="n">
        <v>4938</v>
      </c>
      <c r="F62" s="90" t="n">
        <v>0</v>
      </c>
      <c r="G62" s="90" t="n">
        <v>18</v>
      </c>
      <c r="H62" s="90" t="n">
        <v>0</v>
      </c>
      <c r="I62" s="90" t="n">
        <v>449</v>
      </c>
      <c r="J62" s="90" t="n">
        <v>19</v>
      </c>
      <c r="K62" s="90" t="n">
        <v>8</v>
      </c>
      <c r="L62" s="90" t="n">
        <v>0</v>
      </c>
      <c r="M62" s="90" t="n">
        <v>32</v>
      </c>
      <c r="N62" s="90" t="n">
        <v>54</v>
      </c>
      <c r="O62" s="90" t="n">
        <v>249</v>
      </c>
      <c r="P62" s="90" t="n">
        <v>58</v>
      </c>
      <c r="Q62" s="90" t="n">
        <v>5</v>
      </c>
      <c r="R62" s="90" t="n">
        <v>0</v>
      </c>
      <c r="S62" s="90" t="n">
        <v>35</v>
      </c>
      <c r="T62" s="90" t="n">
        <v>1</v>
      </c>
      <c r="U62" s="90" t="n">
        <v>3</v>
      </c>
      <c r="V62" s="90" t="n">
        <v>1</v>
      </c>
      <c r="W62" s="90" t="n">
        <v>1</v>
      </c>
      <c r="X62" s="90" t="n">
        <v>0</v>
      </c>
      <c r="Y62" s="90" t="n">
        <v>2</v>
      </c>
      <c r="Z62" s="90" t="n">
        <v>7</v>
      </c>
      <c r="AA62" s="90" t="n">
        <v>0</v>
      </c>
      <c r="AB62" s="90" t="n">
        <v>0</v>
      </c>
      <c r="AC62" s="90" t="n">
        <v>6</v>
      </c>
      <c r="AD62" s="90" t="n">
        <v>226</v>
      </c>
      <c r="AE62" s="90" t="n">
        <v>0</v>
      </c>
      <c r="AF62" s="90" t="n">
        <v>0</v>
      </c>
      <c r="AG62" s="90" t="n">
        <v>0</v>
      </c>
      <c r="AH62" s="90" t="n">
        <v>2</v>
      </c>
      <c r="AI62" s="90" t="n">
        <v>345</v>
      </c>
      <c r="AJ62" s="90" t="n">
        <v>16</v>
      </c>
      <c r="AK62" s="90" t="n">
        <v>0</v>
      </c>
      <c r="AL62" s="90" t="n">
        <v>0</v>
      </c>
      <c r="AM62" s="90" t="n">
        <v>1</v>
      </c>
      <c r="AN62" s="90" t="n">
        <v>0</v>
      </c>
      <c r="AO62" s="90" t="n">
        <v>1684</v>
      </c>
    </row>
    <row r="63" s="97" customFormat="true" ht="60" hidden="false" customHeight="true" outlineLevel="0" collapsed="false">
      <c r="A63" s="87" t="s">
        <v>189</v>
      </c>
      <c r="B63" s="88" t="n">
        <v>174</v>
      </c>
      <c r="C63" s="89" t="n">
        <v>54</v>
      </c>
      <c r="D63" s="90" t="n">
        <v>5</v>
      </c>
      <c r="E63" s="90" t="n">
        <v>2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2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1</v>
      </c>
      <c r="AP63" s="67"/>
    </row>
    <row r="64" s="97" customFormat="true" ht="60" hidden="false" customHeight="true" outlineLevel="0" collapsed="false">
      <c r="A64" s="87" t="s">
        <v>190</v>
      </c>
      <c r="B64" s="88" t="s">
        <v>191</v>
      </c>
      <c r="C64" s="89" t="n">
        <v>55</v>
      </c>
      <c r="D64" s="90" t="n">
        <v>22</v>
      </c>
      <c r="E64" s="90" t="n">
        <v>16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1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5</v>
      </c>
      <c r="P64" s="90" t="n">
        <v>0</v>
      </c>
      <c r="Q64" s="90" t="n">
        <v>0</v>
      </c>
      <c r="R64" s="90" t="n">
        <v>0</v>
      </c>
      <c r="S64" s="90" t="n">
        <v>1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1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3</v>
      </c>
      <c r="AP64" s="67"/>
    </row>
    <row r="65" customFormat="false" ht="60" hidden="false" customHeight="true" outlineLevel="0" collapsed="false">
      <c r="A65" s="87" t="s">
        <v>192</v>
      </c>
      <c r="B65" s="88" t="s">
        <v>193</v>
      </c>
      <c r="C65" s="89" t="n">
        <v>56</v>
      </c>
      <c r="D65" s="90" t="n">
        <v>1029</v>
      </c>
      <c r="E65" s="90" t="n">
        <v>798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12</v>
      </c>
      <c r="L65" s="90" t="n">
        <v>1</v>
      </c>
      <c r="M65" s="90" t="n">
        <v>2</v>
      </c>
      <c r="N65" s="90" t="n">
        <v>19</v>
      </c>
      <c r="O65" s="90" t="n">
        <v>28</v>
      </c>
      <c r="P65" s="90" t="n">
        <v>62</v>
      </c>
      <c r="Q65" s="90" t="n">
        <v>1</v>
      </c>
      <c r="R65" s="90" t="n">
        <v>0</v>
      </c>
      <c r="S65" s="90" t="n">
        <v>2</v>
      </c>
      <c r="T65" s="90" t="n">
        <v>0</v>
      </c>
      <c r="U65" s="90" t="n">
        <v>0</v>
      </c>
      <c r="V65" s="90" t="n">
        <v>0</v>
      </c>
      <c r="W65" s="90" t="n">
        <v>1</v>
      </c>
      <c r="X65" s="90" t="n">
        <v>0</v>
      </c>
      <c r="Y65" s="90" t="n">
        <v>0</v>
      </c>
      <c r="Z65" s="90" t="n">
        <v>2</v>
      </c>
      <c r="AA65" s="90" t="n">
        <v>0</v>
      </c>
      <c r="AB65" s="90" t="n">
        <v>0</v>
      </c>
      <c r="AC65" s="90" t="n">
        <v>0</v>
      </c>
      <c r="AD65" s="90" t="n">
        <v>63</v>
      </c>
      <c r="AE65" s="90" t="n">
        <v>8</v>
      </c>
      <c r="AF65" s="90" t="n">
        <v>0</v>
      </c>
      <c r="AG65" s="90" t="n">
        <v>9</v>
      </c>
      <c r="AH65" s="90" t="n">
        <v>0</v>
      </c>
      <c r="AI65" s="90" t="n">
        <v>10</v>
      </c>
      <c r="AJ65" s="90" t="n">
        <v>6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127</v>
      </c>
    </row>
    <row r="66" customFormat="false" ht="90" hidden="false" customHeight="true" outlineLevel="0" collapsed="false">
      <c r="A66" s="87" t="s">
        <v>194</v>
      </c>
      <c r="B66" s="88" t="s">
        <v>195</v>
      </c>
      <c r="C66" s="89" t="n">
        <v>57</v>
      </c>
      <c r="D66" s="90" t="n">
        <v>63</v>
      </c>
      <c r="E66" s="90" t="n">
        <v>44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4</v>
      </c>
      <c r="O66" s="90" t="n">
        <v>8</v>
      </c>
      <c r="P66" s="90" t="n">
        <v>3</v>
      </c>
      <c r="Q66" s="90" t="n">
        <v>0</v>
      </c>
      <c r="R66" s="90" t="n">
        <v>0</v>
      </c>
      <c r="S66" s="90" t="n">
        <v>1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4</v>
      </c>
      <c r="AE66" s="90" t="n">
        <v>0</v>
      </c>
      <c r="AF66" s="90" t="n">
        <v>0</v>
      </c>
      <c r="AG66" s="90" t="n">
        <v>3</v>
      </c>
      <c r="AH66" s="90" t="n">
        <v>0</v>
      </c>
      <c r="AI66" s="90" t="n">
        <v>1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11</v>
      </c>
    </row>
    <row r="67" customFormat="false" ht="60" hidden="false" customHeight="true" outlineLevel="0" collapsed="false">
      <c r="A67" s="87" t="s">
        <v>196</v>
      </c>
      <c r="B67" s="88" t="s">
        <v>197</v>
      </c>
      <c r="C67" s="89" t="n">
        <v>58</v>
      </c>
      <c r="D67" s="90" t="n">
        <v>606</v>
      </c>
      <c r="E67" s="90" t="n">
        <v>598</v>
      </c>
      <c r="F67" s="90" t="n">
        <v>0</v>
      </c>
      <c r="G67" s="90" t="n">
        <v>9</v>
      </c>
      <c r="H67" s="90" t="n">
        <v>0</v>
      </c>
      <c r="I67" s="90" t="n">
        <v>0</v>
      </c>
      <c r="J67" s="90" t="n">
        <v>6</v>
      </c>
      <c r="K67" s="90" t="n">
        <v>2</v>
      </c>
      <c r="L67" s="90" t="n">
        <v>0</v>
      </c>
      <c r="M67" s="90" t="n">
        <v>12</v>
      </c>
      <c r="N67" s="90" t="n">
        <v>1</v>
      </c>
      <c r="O67" s="90" t="n">
        <v>177</v>
      </c>
      <c r="P67" s="90" t="n">
        <v>82</v>
      </c>
      <c r="Q67" s="90" t="n">
        <v>12</v>
      </c>
      <c r="R67" s="90" t="n">
        <v>0</v>
      </c>
      <c r="S67" s="90" t="n">
        <v>8</v>
      </c>
      <c r="T67" s="90" t="n">
        <v>0</v>
      </c>
      <c r="U67" s="90" t="n">
        <v>1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2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2</v>
      </c>
      <c r="AJ67" s="90" t="n">
        <v>1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</row>
    <row r="68" customFormat="false" ht="30" hidden="false" customHeight="true" outlineLevel="0" collapsed="false">
      <c r="A68" s="87" t="s">
        <v>198</v>
      </c>
      <c r="B68" s="88" t="s">
        <v>199</v>
      </c>
      <c r="C68" s="89" t="n">
        <v>59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</row>
    <row r="69" customFormat="false" ht="30" hidden="false" customHeight="true" outlineLevel="0" collapsed="false">
      <c r="A69" s="87" t="s">
        <v>200</v>
      </c>
      <c r="B69" s="88" t="s">
        <v>201</v>
      </c>
      <c r="C69" s="89" t="n">
        <v>60</v>
      </c>
      <c r="D69" s="90" t="n">
        <v>8</v>
      </c>
      <c r="E69" s="90" t="n">
        <v>4</v>
      </c>
      <c r="F69" s="90" t="n">
        <v>0</v>
      </c>
      <c r="G69" s="90" t="n">
        <v>0</v>
      </c>
      <c r="H69" s="90" t="n">
        <v>2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2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3</v>
      </c>
      <c r="AJ69" s="90" t="n">
        <v>0</v>
      </c>
      <c r="AK69" s="90" t="n">
        <v>1</v>
      </c>
      <c r="AL69" s="90" t="n">
        <v>0</v>
      </c>
      <c r="AM69" s="90" t="n">
        <v>0</v>
      </c>
      <c r="AN69" s="90" t="n">
        <v>0</v>
      </c>
      <c r="AO69" s="90" t="n">
        <v>0</v>
      </c>
    </row>
    <row r="70" customFormat="false" ht="30" hidden="false" customHeight="true" outlineLevel="0" collapsed="false">
      <c r="A70" s="87" t="s">
        <v>202</v>
      </c>
      <c r="B70" s="88" t="s">
        <v>203</v>
      </c>
      <c r="C70" s="89" t="n">
        <v>61</v>
      </c>
      <c r="D70" s="90" t="n">
        <v>97</v>
      </c>
      <c r="E70" s="90" t="n">
        <v>34</v>
      </c>
      <c r="F70" s="90" t="n">
        <v>0</v>
      </c>
      <c r="G70" s="90" t="n">
        <v>0</v>
      </c>
      <c r="H70" s="90" t="n">
        <v>0</v>
      </c>
      <c r="I70" s="90" t="n">
        <v>1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1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2</v>
      </c>
      <c r="AD70" s="90" t="n">
        <v>3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6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1</v>
      </c>
      <c r="AO70" s="90" t="n">
        <v>45</v>
      </c>
    </row>
    <row r="71" customFormat="false" ht="60" hidden="false" customHeight="true" outlineLevel="0" collapsed="false">
      <c r="A71" s="87" t="s">
        <v>204</v>
      </c>
      <c r="B71" s="94" t="s">
        <v>205</v>
      </c>
      <c r="C71" s="89" t="n">
        <v>62</v>
      </c>
      <c r="D71" s="90" t="n">
        <v>139</v>
      </c>
      <c r="E71" s="90" t="n">
        <v>105</v>
      </c>
      <c r="F71" s="90" t="n">
        <v>0</v>
      </c>
      <c r="G71" s="90" t="n">
        <v>0</v>
      </c>
      <c r="H71" s="90" t="n">
        <v>5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6</v>
      </c>
      <c r="O71" s="90" t="n">
        <v>27</v>
      </c>
      <c r="P71" s="90" t="n">
        <v>0</v>
      </c>
      <c r="Q71" s="90" t="n">
        <v>0</v>
      </c>
      <c r="R71" s="90" t="n">
        <v>0</v>
      </c>
      <c r="S71" s="90" t="n">
        <v>3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1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2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22</v>
      </c>
    </row>
    <row r="72" customFormat="false" ht="30" hidden="false" customHeight="true" outlineLevel="0" collapsed="false">
      <c r="A72" s="87" t="s">
        <v>206</v>
      </c>
      <c r="B72" s="88" t="s">
        <v>207</v>
      </c>
      <c r="C72" s="89" t="n">
        <v>63</v>
      </c>
      <c r="D72" s="90" t="n">
        <v>1012</v>
      </c>
      <c r="E72" s="90" t="n">
        <v>576</v>
      </c>
      <c r="F72" s="90" t="n">
        <v>0</v>
      </c>
      <c r="G72" s="90" t="n">
        <v>0</v>
      </c>
      <c r="H72" s="90" t="n">
        <v>0</v>
      </c>
      <c r="I72" s="90" t="n">
        <v>28</v>
      </c>
      <c r="J72" s="90" t="n">
        <v>1</v>
      </c>
      <c r="K72" s="90" t="n">
        <v>0</v>
      </c>
      <c r="L72" s="90" t="n">
        <v>0</v>
      </c>
      <c r="M72" s="90" t="n">
        <v>5</v>
      </c>
      <c r="N72" s="90" t="n">
        <v>2</v>
      </c>
      <c r="O72" s="90" t="n">
        <v>40</v>
      </c>
      <c r="P72" s="90" t="n">
        <v>3</v>
      </c>
      <c r="Q72" s="90" t="n">
        <v>0</v>
      </c>
      <c r="R72" s="90" t="n">
        <v>0</v>
      </c>
      <c r="S72" s="90" t="n">
        <v>3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4</v>
      </c>
      <c r="AA72" s="90" t="n">
        <v>0</v>
      </c>
      <c r="AB72" s="90" t="n">
        <v>1</v>
      </c>
      <c r="AC72" s="90" t="n">
        <v>2</v>
      </c>
      <c r="AD72" s="90" t="n">
        <v>6</v>
      </c>
      <c r="AE72" s="90" t="n">
        <v>1</v>
      </c>
      <c r="AF72" s="90" t="n">
        <v>0</v>
      </c>
      <c r="AG72" s="90" t="n">
        <v>0</v>
      </c>
      <c r="AH72" s="90" t="n">
        <v>0</v>
      </c>
      <c r="AI72" s="90" t="n">
        <v>243</v>
      </c>
      <c r="AJ72" s="90" t="n">
        <v>2</v>
      </c>
      <c r="AK72" s="90" t="n">
        <v>0</v>
      </c>
      <c r="AL72" s="90" t="n">
        <v>1</v>
      </c>
      <c r="AM72" s="90" t="n">
        <v>0</v>
      </c>
      <c r="AN72" s="90" t="n">
        <v>20</v>
      </c>
      <c r="AO72" s="90" t="n">
        <v>145</v>
      </c>
    </row>
    <row r="73" customFormat="false" ht="60" hidden="false" customHeight="true" outlineLevel="0" collapsed="false">
      <c r="A73" s="87" t="s">
        <v>208</v>
      </c>
      <c r="B73" s="88" t="s">
        <v>209</v>
      </c>
      <c r="C73" s="89" t="n">
        <v>64</v>
      </c>
      <c r="D73" s="90" t="n">
        <v>58</v>
      </c>
      <c r="E73" s="90" t="n">
        <v>40</v>
      </c>
      <c r="F73" s="90" t="n">
        <v>0</v>
      </c>
      <c r="G73" s="90" t="n">
        <v>0</v>
      </c>
      <c r="H73" s="90" t="n">
        <v>0</v>
      </c>
      <c r="I73" s="90" t="n">
        <v>2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3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14</v>
      </c>
    </row>
    <row r="74" customFormat="false" ht="90" hidden="false" customHeight="true" outlineLevel="0" collapsed="false">
      <c r="A74" s="87" t="s">
        <v>210</v>
      </c>
      <c r="B74" s="88" t="s">
        <v>211</v>
      </c>
      <c r="C74" s="89" t="n">
        <v>65</v>
      </c>
      <c r="D74" s="90" t="n">
        <v>581</v>
      </c>
      <c r="E74" s="90" t="n">
        <v>365</v>
      </c>
      <c r="F74" s="90" t="n">
        <v>0</v>
      </c>
      <c r="G74" s="90" t="n">
        <v>0</v>
      </c>
      <c r="H74" s="90" t="n">
        <v>7</v>
      </c>
      <c r="I74" s="90" t="n">
        <v>5</v>
      </c>
      <c r="J74" s="90" t="n">
        <v>3</v>
      </c>
      <c r="K74" s="90" t="n">
        <v>0</v>
      </c>
      <c r="L74" s="90" t="n">
        <v>0</v>
      </c>
      <c r="M74" s="90" t="n">
        <v>2</v>
      </c>
      <c r="N74" s="90" t="n">
        <v>6</v>
      </c>
      <c r="O74" s="90" t="n">
        <v>46</v>
      </c>
      <c r="P74" s="90" t="n">
        <v>14</v>
      </c>
      <c r="Q74" s="90" t="n">
        <v>0</v>
      </c>
      <c r="R74" s="90" t="n">
        <v>0</v>
      </c>
      <c r="S74" s="90" t="n">
        <v>3</v>
      </c>
      <c r="T74" s="90" t="n">
        <v>1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1</v>
      </c>
      <c r="AB74" s="90" t="n">
        <v>1</v>
      </c>
      <c r="AC74" s="90" t="n">
        <v>6</v>
      </c>
      <c r="AD74" s="90" t="n">
        <v>4</v>
      </c>
      <c r="AE74" s="90" t="n">
        <v>24</v>
      </c>
      <c r="AF74" s="90" t="n">
        <v>0</v>
      </c>
      <c r="AG74" s="90" t="n">
        <v>0</v>
      </c>
      <c r="AH74" s="90" t="n">
        <v>0</v>
      </c>
      <c r="AI74" s="90" t="n">
        <v>24</v>
      </c>
      <c r="AJ74" s="90" t="n">
        <v>3</v>
      </c>
      <c r="AK74" s="90" t="n">
        <v>0</v>
      </c>
      <c r="AL74" s="90" t="n">
        <v>25</v>
      </c>
      <c r="AM74" s="90" t="n">
        <v>1</v>
      </c>
      <c r="AN74" s="90" t="n">
        <v>0</v>
      </c>
      <c r="AO74" s="90" t="n">
        <v>117</v>
      </c>
    </row>
    <row r="75" customFormat="false" ht="90" hidden="false" customHeight="true" outlineLevel="0" collapsed="false">
      <c r="A75" s="87" t="s">
        <v>212</v>
      </c>
      <c r="B75" s="88" t="s">
        <v>213</v>
      </c>
      <c r="C75" s="89" t="n">
        <v>66</v>
      </c>
      <c r="D75" s="90" t="n">
        <v>7</v>
      </c>
      <c r="E75" s="90" t="n">
        <v>5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2</v>
      </c>
      <c r="AM75" s="90" t="n">
        <v>0</v>
      </c>
      <c r="AN75" s="90" t="n">
        <v>0</v>
      </c>
      <c r="AO75" s="90" t="n">
        <v>0</v>
      </c>
    </row>
    <row r="76" customFormat="false" ht="90" hidden="false" customHeight="true" outlineLevel="0" collapsed="false">
      <c r="A76" s="87" t="s">
        <v>214</v>
      </c>
      <c r="B76" s="88" t="s">
        <v>215</v>
      </c>
      <c r="C76" s="89" t="n">
        <v>67</v>
      </c>
      <c r="D76" s="90" t="n">
        <v>9</v>
      </c>
      <c r="E76" s="90" t="n">
        <v>8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3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1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</row>
    <row r="77" customFormat="false" ht="90" hidden="false" customHeight="true" outlineLevel="0" collapsed="false">
      <c r="A77" s="87" t="s">
        <v>216</v>
      </c>
      <c r="B77" s="88" t="s">
        <v>217</v>
      </c>
      <c r="C77" s="89" t="n">
        <v>68</v>
      </c>
      <c r="D77" s="90" t="n">
        <v>60</v>
      </c>
      <c r="E77" s="90" t="n">
        <v>46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1</v>
      </c>
      <c r="K77" s="90" t="n">
        <v>0</v>
      </c>
      <c r="L77" s="90" t="n">
        <v>0</v>
      </c>
      <c r="M77" s="90" t="n">
        <v>1</v>
      </c>
      <c r="N77" s="90" t="n">
        <v>0</v>
      </c>
      <c r="O77" s="90" t="n">
        <v>2</v>
      </c>
      <c r="P77" s="90" t="n">
        <v>1</v>
      </c>
      <c r="Q77" s="90" t="n">
        <v>0</v>
      </c>
      <c r="R77" s="90" t="n">
        <v>0</v>
      </c>
      <c r="S77" s="90" t="n">
        <v>1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1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3</v>
      </c>
      <c r="AJ77" s="90" t="n">
        <v>0</v>
      </c>
      <c r="AK77" s="90" t="n">
        <v>0</v>
      </c>
      <c r="AL77" s="90" t="n">
        <v>2</v>
      </c>
      <c r="AM77" s="90" t="n">
        <v>0</v>
      </c>
      <c r="AN77" s="90" t="n">
        <v>0</v>
      </c>
      <c r="AO77" s="90" t="n">
        <v>8</v>
      </c>
    </row>
    <row r="78" customFormat="false" ht="90" hidden="false" customHeight="true" outlineLevel="0" collapsed="false">
      <c r="A78" s="87" t="s">
        <v>218</v>
      </c>
      <c r="B78" s="88" t="s">
        <v>219</v>
      </c>
      <c r="C78" s="89" t="n">
        <v>69</v>
      </c>
      <c r="D78" s="90" t="n">
        <v>162</v>
      </c>
      <c r="E78" s="90" t="n">
        <v>139</v>
      </c>
      <c r="F78" s="90" t="n">
        <v>0</v>
      </c>
      <c r="G78" s="90" t="n">
        <v>0</v>
      </c>
      <c r="H78" s="90" t="n">
        <v>6</v>
      </c>
      <c r="I78" s="90" t="n">
        <v>4</v>
      </c>
      <c r="J78" s="90" t="n">
        <v>1</v>
      </c>
      <c r="K78" s="90" t="n">
        <v>0</v>
      </c>
      <c r="L78" s="90" t="n">
        <v>0</v>
      </c>
      <c r="M78" s="90" t="n">
        <v>1</v>
      </c>
      <c r="N78" s="90" t="n">
        <v>0</v>
      </c>
      <c r="O78" s="90" t="n">
        <v>16</v>
      </c>
      <c r="P78" s="90" t="n">
        <v>13</v>
      </c>
      <c r="Q78" s="90" t="n">
        <v>0</v>
      </c>
      <c r="R78" s="90" t="n">
        <v>0</v>
      </c>
      <c r="S78" s="90" t="n">
        <v>1</v>
      </c>
      <c r="T78" s="90" t="n">
        <v>1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1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1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20</v>
      </c>
    </row>
    <row r="79" customFormat="false" ht="80.1" hidden="false" customHeight="true" outlineLevel="0" collapsed="false">
      <c r="A79" s="87" t="s">
        <v>220</v>
      </c>
      <c r="B79" s="94" t="s">
        <v>221</v>
      </c>
      <c r="C79" s="89" t="n">
        <v>70</v>
      </c>
      <c r="D79" s="90" t="n">
        <v>12910</v>
      </c>
      <c r="E79" s="90" t="n">
        <v>10234</v>
      </c>
      <c r="F79" s="90" t="n">
        <v>62</v>
      </c>
      <c r="G79" s="90" t="n">
        <v>135</v>
      </c>
      <c r="H79" s="90" t="n">
        <v>101</v>
      </c>
      <c r="I79" s="90" t="n">
        <v>60</v>
      </c>
      <c r="J79" s="90" t="n">
        <v>127</v>
      </c>
      <c r="K79" s="90" t="n">
        <v>35</v>
      </c>
      <c r="L79" s="90" t="n">
        <v>5</v>
      </c>
      <c r="M79" s="90" t="n">
        <v>24</v>
      </c>
      <c r="N79" s="90" t="n">
        <v>400</v>
      </c>
      <c r="O79" s="90" t="n">
        <v>666</v>
      </c>
      <c r="P79" s="90" t="n">
        <v>1083</v>
      </c>
      <c r="Q79" s="90" t="n">
        <v>46</v>
      </c>
      <c r="R79" s="90" t="n">
        <v>5</v>
      </c>
      <c r="S79" s="90" t="n">
        <v>115</v>
      </c>
      <c r="T79" s="90" t="n">
        <v>8</v>
      </c>
      <c r="U79" s="90" t="n">
        <v>32</v>
      </c>
      <c r="V79" s="90" t="n">
        <v>3</v>
      </c>
      <c r="W79" s="90" t="n">
        <v>7</v>
      </c>
      <c r="X79" s="90" t="n">
        <v>0</v>
      </c>
      <c r="Y79" s="90" t="n">
        <v>34</v>
      </c>
      <c r="Z79" s="90" t="n">
        <v>12</v>
      </c>
      <c r="AA79" s="90" t="n">
        <v>0</v>
      </c>
      <c r="AB79" s="90" t="n">
        <v>0</v>
      </c>
      <c r="AC79" s="90" t="n">
        <v>3</v>
      </c>
      <c r="AD79" s="90" t="n">
        <v>519</v>
      </c>
      <c r="AE79" s="90" t="n">
        <v>347</v>
      </c>
      <c r="AF79" s="90" t="n">
        <v>0</v>
      </c>
      <c r="AG79" s="90" t="n">
        <v>46</v>
      </c>
      <c r="AH79" s="90" t="n">
        <v>1</v>
      </c>
      <c r="AI79" s="90" t="n">
        <v>54</v>
      </c>
      <c r="AJ79" s="90" t="n">
        <v>102</v>
      </c>
      <c r="AK79" s="90" t="n">
        <v>1</v>
      </c>
      <c r="AL79" s="90" t="n">
        <v>36</v>
      </c>
      <c r="AM79" s="90" t="n">
        <v>0</v>
      </c>
      <c r="AN79" s="90" t="n">
        <v>0</v>
      </c>
      <c r="AO79" s="90" t="n">
        <v>1282</v>
      </c>
    </row>
    <row r="80" customFormat="false" ht="60" hidden="false" customHeight="true" outlineLevel="0" collapsed="false">
      <c r="A80" s="87" t="s">
        <v>222</v>
      </c>
      <c r="B80" s="88" t="s">
        <v>223</v>
      </c>
      <c r="C80" s="89" t="n">
        <v>71</v>
      </c>
      <c r="D80" s="90" t="n">
        <v>290</v>
      </c>
      <c r="E80" s="90" t="n">
        <v>273</v>
      </c>
      <c r="F80" s="90" t="n">
        <v>0</v>
      </c>
      <c r="G80" s="90" t="n">
        <v>0</v>
      </c>
      <c r="H80" s="90" t="n">
        <v>24</v>
      </c>
      <c r="I80" s="90" t="n">
        <v>0</v>
      </c>
      <c r="J80" s="90" t="n">
        <v>16</v>
      </c>
      <c r="K80" s="90" t="n">
        <v>1</v>
      </c>
      <c r="L80" s="90" t="n">
        <v>0</v>
      </c>
      <c r="M80" s="90" t="n">
        <v>4</v>
      </c>
      <c r="N80" s="90" t="n">
        <v>4</v>
      </c>
      <c r="O80" s="90" t="n">
        <v>67</v>
      </c>
      <c r="P80" s="90" t="n">
        <v>152</v>
      </c>
      <c r="Q80" s="90" t="n">
        <v>4</v>
      </c>
      <c r="R80" s="90" t="n">
        <v>1</v>
      </c>
      <c r="S80" s="90" t="n">
        <v>10</v>
      </c>
      <c r="T80" s="90" t="n">
        <v>1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1</v>
      </c>
      <c r="AJ80" s="90" t="n">
        <v>1</v>
      </c>
      <c r="AK80" s="90" t="n">
        <v>1</v>
      </c>
      <c r="AL80" s="90" t="n">
        <v>1</v>
      </c>
      <c r="AM80" s="90" t="n">
        <v>0</v>
      </c>
      <c r="AN80" s="90" t="n">
        <v>0</v>
      </c>
      <c r="AO80" s="90" t="n">
        <v>0</v>
      </c>
    </row>
    <row r="81" customFormat="false" ht="30" hidden="false" customHeight="true" outlineLevel="0" collapsed="false">
      <c r="A81" s="87" t="s">
        <v>224</v>
      </c>
      <c r="B81" s="92" t="s">
        <v>225</v>
      </c>
      <c r="C81" s="89" t="n">
        <v>72</v>
      </c>
      <c r="D81" s="90" t="n">
        <v>738</v>
      </c>
      <c r="E81" s="90" t="n">
        <v>524</v>
      </c>
      <c r="F81" s="90" t="n">
        <v>0</v>
      </c>
      <c r="G81" s="90" t="n">
        <v>1</v>
      </c>
      <c r="H81" s="90" t="n">
        <v>0</v>
      </c>
      <c r="I81" s="90" t="n">
        <v>7</v>
      </c>
      <c r="J81" s="90" t="n">
        <v>7</v>
      </c>
      <c r="K81" s="90" t="n">
        <v>1</v>
      </c>
      <c r="L81" s="90" t="n">
        <v>2</v>
      </c>
      <c r="M81" s="90" t="n">
        <v>3</v>
      </c>
      <c r="N81" s="90" t="n">
        <v>32</v>
      </c>
      <c r="O81" s="90" t="n">
        <v>30</v>
      </c>
      <c r="P81" s="90" t="n">
        <v>46</v>
      </c>
      <c r="Q81" s="90" t="n">
        <v>0</v>
      </c>
      <c r="R81" s="90" t="n">
        <v>0</v>
      </c>
      <c r="S81" s="90" t="n">
        <v>2</v>
      </c>
      <c r="T81" s="90" t="n">
        <v>1</v>
      </c>
      <c r="U81" s="90" t="n">
        <v>2</v>
      </c>
      <c r="V81" s="90" t="n">
        <v>0</v>
      </c>
      <c r="W81" s="90" t="n">
        <v>1</v>
      </c>
      <c r="X81" s="90" t="n">
        <v>0</v>
      </c>
      <c r="Y81" s="90" t="n">
        <v>2</v>
      </c>
      <c r="Z81" s="90" t="n">
        <v>1</v>
      </c>
      <c r="AA81" s="90" t="n">
        <v>0</v>
      </c>
      <c r="AB81" s="90" t="n">
        <v>0</v>
      </c>
      <c r="AC81" s="90" t="n">
        <v>0</v>
      </c>
      <c r="AD81" s="90" t="n">
        <v>7</v>
      </c>
      <c r="AE81" s="90" t="n">
        <v>97</v>
      </c>
      <c r="AF81" s="90" t="n">
        <v>0</v>
      </c>
      <c r="AG81" s="90" t="n">
        <v>2</v>
      </c>
      <c r="AH81" s="90" t="n">
        <v>0</v>
      </c>
      <c r="AI81" s="90" t="n">
        <v>2</v>
      </c>
      <c r="AJ81" s="90" t="n">
        <v>5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64</v>
      </c>
    </row>
    <row r="82" customFormat="false" ht="60" hidden="false" customHeight="true" outlineLevel="0" collapsed="false">
      <c r="A82" s="87" t="s">
        <v>226</v>
      </c>
      <c r="B82" s="88" t="s">
        <v>227</v>
      </c>
      <c r="C82" s="89" t="n">
        <v>73</v>
      </c>
      <c r="D82" s="90" t="n">
        <v>147</v>
      </c>
      <c r="E82" s="90" t="n">
        <v>139</v>
      </c>
      <c r="F82" s="90" t="n">
        <v>0</v>
      </c>
      <c r="G82" s="90" t="n">
        <v>0</v>
      </c>
      <c r="H82" s="90" t="n">
        <v>0</v>
      </c>
      <c r="I82" s="90" t="n">
        <v>4</v>
      </c>
      <c r="J82" s="90" t="n">
        <v>3</v>
      </c>
      <c r="K82" s="90" t="n">
        <v>1</v>
      </c>
      <c r="L82" s="90" t="n">
        <v>1</v>
      </c>
      <c r="M82" s="90" t="n">
        <v>2</v>
      </c>
      <c r="N82" s="90" t="n">
        <v>1</v>
      </c>
      <c r="O82" s="90" t="n">
        <v>44</v>
      </c>
      <c r="P82" s="90" t="n">
        <v>11</v>
      </c>
      <c r="Q82" s="90" t="n">
        <v>0</v>
      </c>
      <c r="R82" s="90" t="n">
        <v>0</v>
      </c>
      <c r="S82" s="90" t="n">
        <v>2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1</v>
      </c>
      <c r="Z82" s="90" t="n">
        <v>0</v>
      </c>
      <c r="AA82" s="90" t="n">
        <v>0</v>
      </c>
      <c r="AB82" s="90" t="n">
        <v>0</v>
      </c>
      <c r="AC82" s="90" t="n">
        <v>1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2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</row>
    <row r="83" s="68" customFormat="true" ht="60" hidden="false" customHeight="true" outlineLevel="0" collapsed="false">
      <c r="A83" s="87" t="s">
        <v>228</v>
      </c>
      <c r="B83" s="88" t="s">
        <v>229</v>
      </c>
      <c r="C83" s="89" t="n">
        <v>74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</row>
    <row r="84" customFormat="false" ht="90" hidden="false" customHeight="true" outlineLevel="0" collapsed="false">
      <c r="A84" s="87" t="s">
        <v>230</v>
      </c>
      <c r="B84" s="88" t="s">
        <v>231</v>
      </c>
      <c r="C84" s="89" t="n">
        <v>75</v>
      </c>
      <c r="D84" s="90" t="n">
        <v>8981</v>
      </c>
      <c r="E84" s="90" t="n">
        <v>7433</v>
      </c>
      <c r="F84" s="90" t="n">
        <v>62</v>
      </c>
      <c r="G84" s="90" t="n">
        <v>123</v>
      </c>
      <c r="H84" s="90" t="n">
        <v>56</v>
      </c>
      <c r="I84" s="90" t="n">
        <v>10</v>
      </c>
      <c r="J84" s="90" t="n">
        <v>85</v>
      </c>
      <c r="K84" s="90" t="n">
        <v>16</v>
      </c>
      <c r="L84" s="90" t="n">
        <v>1</v>
      </c>
      <c r="M84" s="90" t="n">
        <v>13</v>
      </c>
      <c r="N84" s="90" t="n">
        <v>298</v>
      </c>
      <c r="O84" s="90" t="n">
        <v>348</v>
      </c>
      <c r="P84" s="90" t="n">
        <v>615</v>
      </c>
      <c r="Q84" s="90" t="n">
        <v>32</v>
      </c>
      <c r="R84" s="90" t="n">
        <v>0</v>
      </c>
      <c r="S84" s="90" t="n">
        <v>96</v>
      </c>
      <c r="T84" s="90" t="n">
        <v>5</v>
      </c>
      <c r="U84" s="90" t="n">
        <v>18</v>
      </c>
      <c r="V84" s="90" t="n">
        <v>3</v>
      </c>
      <c r="W84" s="90" t="n">
        <v>5</v>
      </c>
      <c r="X84" s="90" t="n">
        <v>0</v>
      </c>
      <c r="Y84" s="90" t="n">
        <v>15</v>
      </c>
      <c r="Z84" s="90" t="n">
        <v>5</v>
      </c>
      <c r="AA84" s="90" t="n">
        <v>0</v>
      </c>
      <c r="AB84" s="90" t="n">
        <v>0</v>
      </c>
      <c r="AC84" s="90" t="n">
        <v>2</v>
      </c>
      <c r="AD84" s="90" t="n">
        <v>465</v>
      </c>
      <c r="AE84" s="90" t="n">
        <v>5</v>
      </c>
      <c r="AF84" s="90" t="n">
        <v>0</v>
      </c>
      <c r="AG84" s="90" t="n">
        <v>10</v>
      </c>
      <c r="AH84" s="90" t="n">
        <v>0</v>
      </c>
      <c r="AI84" s="90" t="n">
        <v>27</v>
      </c>
      <c r="AJ84" s="90" t="n">
        <v>84</v>
      </c>
      <c r="AK84" s="90" t="n">
        <v>0</v>
      </c>
      <c r="AL84" s="90" t="n">
        <v>35</v>
      </c>
      <c r="AM84" s="90" t="n">
        <v>0</v>
      </c>
      <c r="AN84" s="90" t="n">
        <v>0</v>
      </c>
      <c r="AO84" s="90" t="n">
        <v>826</v>
      </c>
    </row>
    <row r="85" customFormat="false" ht="30" hidden="false" customHeight="true" outlineLevel="0" collapsed="false">
      <c r="A85" s="87" t="s">
        <v>232</v>
      </c>
      <c r="B85" s="88" t="n">
        <v>226</v>
      </c>
      <c r="C85" s="89" t="n">
        <v>76</v>
      </c>
      <c r="D85" s="90" t="n">
        <v>305</v>
      </c>
      <c r="E85" s="90" t="n">
        <v>301</v>
      </c>
      <c r="F85" s="90" t="n">
        <v>3</v>
      </c>
      <c r="G85" s="90" t="n">
        <v>6</v>
      </c>
      <c r="H85" s="90" t="n">
        <v>16</v>
      </c>
      <c r="I85" s="90" t="n">
        <v>0</v>
      </c>
      <c r="J85" s="90" t="n">
        <v>1</v>
      </c>
      <c r="K85" s="90" t="n">
        <v>0</v>
      </c>
      <c r="L85" s="90" t="n">
        <v>0</v>
      </c>
      <c r="M85" s="90" t="n">
        <v>0</v>
      </c>
      <c r="N85" s="90" t="n">
        <v>1</v>
      </c>
      <c r="O85" s="90" t="n">
        <v>61</v>
      </c>
      <c r="P85" s="90" t="n">
        <v>86</v>
      </c>
      <c r="Q85" s="90" t="n">
        <v>9</v>
      </c>
      <c r="R85" s="90" t="n">
        <v>0</v>
      </c>
      <c r="S85" s="90" t="n">
        <v>3</v>
      </c>
      <c r="T85" s="90" t="n">
        <v>2</v>
      </c>
      <c r="U85" s="90" t="n">
        <v>3</v>
      </c>
      <c r="V85" s="90" t="n">
        <v>0</v>
      </c>
      <c r="W85" s="90" t="n">
        <v>0</v>
      </c>
      <c r="X85" s="90" t="n">
        <v>0</v>
      </c>
      <c r="Y85" s="90" t="n">
        <v>1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2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</row>
    <row r="86" customFormat="false" ht="60" hidden="false" customHeight="true" outlineLevel="0" collapsed="false">
      <c r="A86" s="87" t="s">
        <v>233</v>
      </c>
      <c r="B86" s="88" t="s">
        <v>234</v>
      </c>
      <c r="C86" s="89" t="n">
        <v>77</v>
      </c>
      <c r="D86" s="90" t="n">
        <v>85063</v>
      </c>
      <c r="E86" s="90" t="n">
        <v>81478</v>
      </c>
      <c r="F86" s="90" t="n">
        <v>160</v>
      </c>
      <c r="G86" s="90" t="n">
        <v>104</v>
      </c>
      <c r="H86" s="90" t="n">
        <v>4142</v>
      </c>
      <c r="I86" s="90" t="n">
        <v>101</v>
      </c>
      <c r="J86" s="90" t="n">
        <v>491</v>
      </c>
      <c r="K86" s="90" t="n">
        <v>337</v>
      </c>
      <c r="L86" s="90" t="n">
        <v>183</v>
      </c>
      <c r="M86" s="90" t="n">
        <v>596</v>
      </c>
      <c r="N86" s="90" t="n">
        <v>1249</v>
      </c>
      <c r="O86" s="90" t="n">
        <v>11347</v>
      </c>
      <c r="P86" s="90" t="n">
        <v>16850</v>
      </c>
      <c r="Q86" s="90" t="n">
        <v>1468</v>
      </c>
      <c r="R86" s="90" t="n">
        <v>7</v>
      </c>
      <c r="S86" s="90" t="n">
        <v>373</v>
      </c>
      <c r="T86" s="90" t="n">
        <v>16</v>
      </c>
      <c r="U86" s="90" t="n">
        <v>196</v>
      </c>
      <c r="V86" s="90" t="n">
        <v>481</v>
      </c>
      <c r="W86" s="90" t="n">
        <v>1046</v>
      </c>
      <c r="X86" s="90" t="n">
        <v>3</v>
      </c>
      <c r="Y86" s="90" t="n">
        <v>186</v>
      </c>
      <c r="Z86" s="90" t="n">
        <v>14</v>
      </c>
      <c r="AA86" s="90" t="n">
        <v>1</v>
      </c>
      <c r="AB86" s="90" t="n">
        <v>0</v>
      </c>
      <c r="AC86" s="90" t="n">
        <v>0</v>
      </c>
      <c r="AD86" s="90" t="n">
        <v>358</v>
      </c>
      <c r="AE86" s="90" t="n">
        <v>50</v>
      </c>
      <c r="AF86" s="90" t="n">
        <v>0</v>
      </c>
      <c r="AG86" s="90" t="n">
        <v>60</v>
      </c>
      <c r="AH86" s="90" t="n">
        <v>4</v>
      </c>
      <c r="AI86" s="90" t="n">
        <v>112</v>
      </c>
      <c r="AJ86" s="90" t="n">
        <v>447</v>
      </c>
      <c r="AK86" s="90" t="n">
        <v>2</v>
      </c>
      <c r="AL86" s="90" t="n">
        <v>24</v>
      </c>
      <c r="AM86" s="90" t="n">
        <v>1</v>
      </c>
      <c r="AN86" s="90" t="n">
        <v>0</v>
      </c>
      <c r="AO86" s="90" t="n">
        <v>1708</v>
      </c>
    </row>
    <row r="87" customFormat="false" ht="90" hidden="false" customHeight="true" outlineLevel="0" collapsed="false">
      <c r="A87" s="87" t="s">
        <v>235</v>
      </c>
      <c r="B87" s="88" t="s">
        <v>236</v>
      </c>
      <c r="C87" s="89" t="n">
        <v>78</v>
      </c>
      <c r="D87" s="90" t="n">
        <v>81111</v>
      </c>
      <c r="E87" s="90" t="n">
        <v>78284</v>
      </c>
      <c r="F87" s="90" t="n">
        <v>138</v>
      </c>
      <c r="G87" s="90" t="n">
        <v>81</v>
      </c>
      <c r="H87" s="90" t="n">
        <v>4123</v>
      </c>
      <c r="I87" s="90" t="n">
        <v>37</v>
      </c>
      <c r="J87" s="90" t="n">
        <v>484</v>
      </c>
      <c r="K87" s="90" t="n">
        <v>332</v>
      </c>
      <c r="L87" s="90" t="n">
        <v>181</v>
      </c>
      <c r="M87" s="90" t="n">
        <v>586</v>
      </c>
      <c r="N87" s="90" t="n">
        <v>1221</v>
      </c>
      <c r="O87" s="90" t="n">
        <v>11166</v>
      </c>
      <c r="P87" s="90" t="n">
        <v>16792</v>
      </c>
      <c r="Q87" s="90" t="n">
        <v>1464</v>
      </c>
      <c r="R87" s="90" t="n">
        <v>7</v>
      </c>
      <c r="S87" s="90" t="n">
        <v>358</v>
      </c>
      <c r="T87" s="90" t="n">
        <v>16</v>
      </c>
      <c r="U87" s="90" t="n">
        <v>194</v>
      </c>
      <c r="V87" s="90" t="n">
        <v>480</v>
      </c>
      <c r="W87" s="90" t="n">
        <v>1045</v>
      </c>
      <c r="X87" s="90" t="n">
        <v>3</v>
      </c>
      <c r="Y87" s="90" t="n">
        <v>174</v>
      </c>
      <c r="Z87" s="90" t="n">
        <v>8</v>
      </c>
      <c r="AA87" s="90" t="n">
        <v>1</v>
      </c>
      <c r="AB87" s="90" t="n">
        <v>0</v>
      </c>
      <c r="AC87" s="90" t="n">
        <v>0</v>
      </c>
      <c r="AD87" s="90" t="n">
        <v>266</v>
      </c>
      <c r="AE87" s="90" t="n">
        <v>0</v>
      </c>
      <c r="AF87" s="90" t="n">
        <v>0</v>
      </c>
      <c r="AG87" s="90" t="n">
        <v>60</v>
      </c>
      <c r="AH87" s="90" t="n">
        <v>3</v>
      </c>
      <c r="AI87" s="90" t="n">
        <v>80</v>
      </c>
      <c r="AJ87" s="90" t="n">
        <v>436</v>
      </c>
      <c r="AK87" s="90" t="n">
        <v>2</v>
      </c>
      <c r="AL87" s="90" t="n">
        <v>24</v>
      </c>
      <c r="AM87" s="90" t="n">
        <v>1</v>
      </c>
      <c r="AN87" s="90" t="n">
        <v>0</v>
      </c>
      <c r="AO87" s="90" t="n">
        <v>1205</v>
      </c>
    </row>
    <row r="88" customFormat="false" ht="30" hidden="false" customHeight="true" outlineLevel="0" collapsed="false">
      <c r="A88" s="87" t="s">
        <v>232</v>
      </c>
      <c r="B88" s="88" t="n">
        <v>229</v>
      </c>
      <c r="C88" s="89" t="n">
        <v>79</v>
      </c>
      <c r="D88" s="90" t="n">
        <v>44</v>
      </c>
      <c r="E88" s="90" t="n">
        <v>44</v>
      </c>
      <c r="F88" s="90" t="n">
        <v>0</v>
      </c>
      <c r="G88" s="90" t="n">
        <v>0</v>
      </c>
      <c r="H88" s="90" t="n">
        <v>5</v>
      </c>
      <c r="I88" s="90" t="n">
        <v>0</v>
      </c>
      <c r="J88" s="90" t="n">
        <v>0</v>
      </c>
      <c r="K88" s="90" t="n">
        <v>1</v>
      </c>
      <c r="L88" s="90" t="n">
        <v>1</v>
      </c>
      <c r="M88" s="90" t="n">
        <v>0</v>
      </c>
      <c r="N88" s="90" t="n">
        <v>0</v>
      </c>
      <c r="O88" s="90" t="n">
        <v>7</v>
      </c>
      <c r="P88" s="90" t="n">
        <v>24</v>
      </c>
      <c r="Q88" s="90" t="n">
        <v>4</v>
      </c>
      <c r="R88" s="90" t="n">
        <v>0</v>
      </c>
      <c r="S88" s="90" t="n">
        <v>2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</row>
    <row r="89" customFormat="false" ht="219.95" hidden="false" customHeight="true" outlineLevel="0" collapsed="false">
      <c r="A89" s="87" t="s">
        <v>237</v>
      </c>
      <c r="B89" s="94" t="s">
        <v>238</v>
      </c>
      <c r="C89" s="89" t="n">
        <v>80</v>
      </c>
      <c r="D89" s="90" t="n">
        <v>10884</v>
      </c>
      <c r="E89" s="90" t="n">
        <v>6189</v>
      </c>
      <c r="F89" s="90" t="n">
        <v>0</v>
      </c>
      <c r="G89" s="90" t="n">
        <v>30</v>
      </c>
      <c r="H89" s="90" t="n">
        <v>1</v>
      </c>
      <c r="I89" s="90" t="n">
        <v>360</v>
      </c>
      <c r="J89" s="90" t="n">
        <v>21</v>
      </c>
      <c r="K89" s="90" t="n">
        <v>12</v>
      </c>
      <c r="L89" s="90" t="n">
        <v>1</v>
      </c>
      <c r="M89" s="90" t="n">
        <v>0</v>
      </c>
      <c r="N89" s="90" t="n">
        <v>42</v>
      </c>
      <c r="O89" s="90" t="n">
        <v>218</v>
      </c>
      <c r="P89" s="90" t="n">
        <v>100</v>
      </c>
      <c r="Q89" s="90" t="n">
        <v>13</v>
      </c>
      <c r="R89" s="90" t="n">
        <v>0</v>
      </c>
      <c r="S89" s="90" t="n">
        <v>15</v>
      </c>
      <c r="T89" s="90" t="n">
        <v>4</v>
      </c>
      <c r="U89" s="90" t="n">
        <v>2</v>
      </c>
      <c r="V89" s="90" t="n">
        <v>0</v>
      </c>
      <c r="W89" s="90" t="n">
        <v>0</v>
      </c>
      <c r="X89" s="90" t="n">
        <v>0</v>
      </c>
      <c r="Y89" s="90" t="n">
        <v>8</v>
      </c>
      <c r="Z89" s="90" t="n">
        <v>12</v>
      </c>
      <c r="AA89" s="90" t="n">
        <v>1</v>
      </c>
      <c r="AB89" s="90" t="n">
        <v>2</v>
      </c>
      <c r="AC89" s="90" t="n">
        <v>1</v>
      </c>
      <c r="AD89" s="90" t="n">
        <v>1276</v>
      </c>
      <c r="AE89" s="90" t="n">
        <v>127</v>
      </c>
      <c r="AF89" s="90" t="n">
        <v>0</v>
      </c>
      <c r="AG89" s="90" t="n">
        <v>2</v>
      </c>
      <c r="AH89" s="90" t="n">
        <v>2</v>
      </c>
      <c r="AI89" s="90" t="n">
        <v>26</v>
      </c>
      <c r="AJ89" s="90" t="n">
        <v>26</v>
      </c>
      <c r="AK89" s="90" t="n">
        <v>0</v>
      </c>
      <c r="AL89" s="90" t="n">
        <v>0</v>
      </c>
      <c r="AM89" s="90" t="n">
        <v>0</v>
      </c>
      <c r="AN89" s="90" t="n">
        <v>0</v>
      </c>
      <c r="AO89" s="90" t="n">
        <v>3168</v>
      </c>
    </row>
    <row r="90" customFormat="false" ht="60" hidden="false" customHeight="true" outlineLevel="0" collapsed="false">
      <c r="A90" s="87" t="s">
        <v>239</v>
      </c>
      <c r="B90" s="88" t="n">
        <v>256</v>
      </c>
      <c r="C90" s="89" t="n">
        <v>81</v>
      </c>
      <c r="D90" s="90" t="n">
        <v>5028</v>
      </c>
      <c r="E90" s="90" t="n">
        <v>2237</v>
      </c>
      <c r="F90" s="90" t="n">
        <v>0</v>
      </c>
      <c r="G90" s="90" t="n">
        <v>19</v>
      </c>
      <c r="H90" s="90" t="n">
        <v>0</v>
      </c>
      <c r="I90" s="90" t="n">
        <v>252</v>
      </c>
      <c r="J90" s="90" t="n">
        <v>1</v>
      </c>
      <c r="K90" s="90" t="n">
        <v>6</v>
      </c>
      <c r="L90" s="90" t="n">
        <v>0</v>
      </c>
      <c r="M90" s="90" t="n">
        <v>0</v>
      </c>
      <c r="N90" s="90" t="n">
        <v>25</v>
      </c>
      <c r="O90" s="90" t="n">
        <v>7</v>
      </c>
      <c r="P90" s="90" t="n">
        <v>24</v>
      </c>
      <c r="Q90" s="90" t="n">
        <v>1</v>
      </c>
      <c r="R90" s="90" t="n">
        <v>0</v>
      </c>
      <c r="S90" s="90" t="n">
        <v>3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2</v>
      </c>
      <c r="Z90" s="90" t="n">
        <v>1</v>
      </c>
      <c r="AA90" s="90" t="n">
        <v>0</v>
      </c>
      <c r="AB90" s="90" t="n">
        <v>0</v>
      </c>
      <c r="AC90" s="90" t="n">
        <v>1</v>
      </c>
      <c r="AD90" s="90" t="n">
        <v>602</v>
      </c>
      <c r="AE90" s="90" t="n">
        <v>19</v>
      </c>
      <c r="AF90" s="90" t="n">
        <v>0</v>
      </c>
      <c r="AG90" s="90" t="n">
        <v>2</v>
      </c>
      <c r="AH90" s="90" t="n">
        <v>2</v>
      </c>
      <c r="AI90" s="90" t="n">
        <v>7</v>
      </c>
      <c r="AJ90" s="90" t="n">
        <v>8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2136</v>
      </c>
    </row>
    <row r="91" customFormat="false" ht="30" hidden="false" customHeight="true" outlineLevel="0" collapsed="false">
      <c r="A91" s="87" t="s">
        <v>240</v>
      </c>
      <c r="B91" s="88" t="n">
        <v>258</v>
      </c>
      <c r="C91" s="89" t="n">
        <v>82</v>
      </c>
      <c r="D91" s="90" t="n">
        <v>637</v>
      </c>
      <c r="E91" s="90" t="n">
        <v>338</v>
      </c>
      <c r="F91" s="90" t="n">
        <v>0</v>
      </c>
      <c r="G91" s="90" t="n">
        <v>0</v>
      </c>
      <c r="H91" s="90" t="n">
        <v>0</v>
      </c>
      <c r="I91" s="90" t="n">
        <v>37</v>
      </c>
      <c r="J91" s="90" t="n">
        <v>2</v>
      </c>
      <c r="K91" s="90" t="n">
        <v>0</v>
      </c>
      <c r="L91" s="90" t="n">
        <v>0</v>
      </c>
      <c r="M91" s="90" t="n">
        <v>0</v>
      </c>
      <c r="N91" s="90" t="n">
        <v>1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1</v>
      </c>
      <c r="T91" s="90" t="n">
        <v>1</v>
      </c>
      <c r="U91" s="90" t="n">
        <v>1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7</v>
      </c>
      <c r="AA91" s="90" t="n">
        <v>0</v>
      </c>
      <c r="AB91" s="90" t="n">
        <v>2</v>
      </c>
      <c r="AC91" s="90" t="n">
        <v>0</v>
      </c>
      <c r="AD91" s="90" t="n">
        <v>40</v>
      </c>
      <c r="AE91" s="90" t="n">
        <v>4</v>
      </c>
      <c r="AF91" s="90" t="n">
        <v>0</v>
      </c>
      <c r="AG91" s="90" t="n">
        <v>0</v>
      </c>
      <c r="AH91" s="90" t="n">
        <v>0</v>
      </c>
      <c r="AI91" s="90" t="n">
        <v>12</v>
      </c>
      <c r="AJ91" s="90" t="n">
        <v>2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231</v>
      </c>
    </row>
    <row r="92" customFormat="false" ht="90" hidden="false" customHeight="true" outlineLevel="0" collapsed="false">
      <c r="A92" s="87" t="s">
        <v>241</v>
      </c>
      <c r="B92" s="88" t="s">
        <v>242</v>
      </c>
      <c r="C92" s="89" t="n">
        <v>83</v>
      </c>
      <c r="D92" s="90" t="n">
        <v>76044</v>
      </c>
      <c r="E92" s="90" t="n">
        <v>68657</v>
      </c>
      <c r="F92" s="90" t="n">
        <v>1</v>
      </c>
      <c r="G92" s="90" t="n">
        <v>352</v>
      </c>
      <c r="H92" s="90" t="n">
        <v>34</v>
      </c>
      <c r="I92" s="90" t="n">
        <v>880</v>
      </c>
      <c r="J92" s="90" t="n">
        <v>37</v>
      </c>
      <c r="K92" s="90" t="n">
        <v>442</v>
      </c>
      <c r="L92" s="90" t="n">
        <v>6</v>
      </c>
      <c r="M92" s="90" t="n">
        <v>81</v>
      </c>
      <c r="N92" s="90" t="n">
        <v>6354</v>
      </c>
      <c r="O92" s="90" t="n">
        <v>1779</v>
      </c>
      <c r="P92" s="90" t="n">
        <v>2602</v>
      </c>
      <c r="Q92" s="90" t="n">
        <v>27</v>
      </c>
      <c r="R92" s="90" t="n">
        <v>1</v>
      </c>
      <c r="S92" s="90" t="n">
        <v>226</v>
      </c>
      <c r="T92" s="90" t="n">
        <v>1048</v>
      </c>
      <c r="U92" s="90" t="n">
        <v>141</v>
      </c>
      <c r="V92" s="90" t="n">
        <v>8</v>
      </c>
      <c r="W92" s="90" t="n">
        <v>78</v>
      </c>
      <c r="X92" s="90" t="n">
        <v>1</v>
      </c>
      <c r="Y92" s="90" t="n">
        <v>42</v>
      </c>
      <c r="Z92" s="90" t="n">
        <v>9</v>
      </c>
      <c r="AA92" s="90" t="n">
        <v>1</v>
      </c>
      <c r="AB92" s="90" t="n">
        <v>1</v>
      </c>
      <c r="AC92" s="90" t="n">
        <v>6</v>
      </c>
      <c r="AD92" s="90" t="n">
        <v>24</v>
      </c>
      <c r="AE92" s="90" t="n">
        <v>4979</v>
      </c>
      <c r="AF92" s="90" t="n">
        <v>0</v>
      </c>
      <c r="AG92" s="90" t="n">
        <v>9</v>
      </c>
      <c r="AH92" s="90" t="n">
        <v>3</v>
      </c>
      <c r="AI92" s="90" t="n">
        <v>334</v>
      </c>
      <c r="AJ92" s="90" t="n">
        <v>276</v>
      </c>
      <c r="AK92" s="90" t="n">
        <v>0</v>
      </c>
      <c r="AL92" s="90" t="n">
        <v>0</v>
      </c>
      <c r="AM92" s="90" t="n">
        <v>0</v>
      </c>
      <c r="AN92" s="90" t="n">
        <v>0</v>
      </c>
      <c r="AO92" s="90" t="n">
        <v>1617</v>
      </c>
    </row>
    <row r="93" customFormat="false" ht="90" hidden="false" customHeight="true" outlineLevel="0" collapsed="false">
      <c r="A93" s="87" t="s">
        <v>243</v>
      </c>
      <c r="B93" s="88" t="s">
        <v>244</v>
      </c>
      <c r="C93" s="89" t="n">
        <v>84</v>
      </c>
      <c r="D93" s="90" t="n">
        <v>54</v>
      </c>
      <c r="E93" s="90" t="n">
        <v>25</v>
      </c>
      <c r="F93" s="90" t="n">
        <v>0</v>
      </c>
      <c r="G93" s="90" t="n">
        <v>1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2</v>
      </c>
      <c r="O93" s="90" t="n">
        <v>2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7</v>
      </c>
      <c r="AF93" s="90" t="n">
        <v>0</v>
      </c>
      <c r="AG93" s="90" t="n">
        <v>0</v>
      </c>
      <c r="AH93" s="90" t="n">
        <v>0</v>
      </c>
      <c r="AI93" s="90" t="n">
        <v>3</v>
      </c>
      <c r="AJ93" s="90" t="n">
        <v>3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16</v>
      </c>
    </row>
    <row r="94" customFormat="false" ht="90" hidden="false" customHeight="true" outlineLevel="0" collapsed="false">
      <c r="A94" s="87" t="s">
        <v>245</v>
      </c>
      <c r="B94" s="88" t="s">
        <v>246</v>
      </c>
      <c r="C94" s="89" t="n">
        <v>85</v>
      </c>
      <c r="D94" s="90" t="n">
        <v>10870</v>
      </c>
      <c r="E94" s="90" t="n">
        <v>5396</v>
      </c>
      <c r="F94" s="90" t="n">
        <v>0</v>
      </c>
      <c r="G94" s="90" t="n">
        <v>273</v>
      </c>
      <c r="H94" s="90" t="n">
        <v>3</v>
      </c>
      <c r="I94" s="90" t="n">
        <v>12</v>
      </c>
      <c r="J94" s="90" t="n">
        <v>5</v>
      </c>
      <c r="K94" s="90" t="n">
        <v>8</v>
      </c>
      <c r="L94" s="90" t="n">
        <v>0</v>
      </c>
      <c r="M94" s="90" t="n">
        <v>3</v>
      </c>
      <c r="N94" s="90" t="n">
        <v>385</v>
      </c>
      <c r="O94" s="90" t="n">
        <v>73</v>
      </c>
      <c r="P94" s="90" t="n">
        <v>39</v>
      </c>
      <c r="Q94" s="90" t="n">
        <v>2</v>
      </c>
      <c r="R94" s="90" t="n">
        <v>0</v>
      </c>
      <c r="S94" s="90" t="n">
        <v>9</v>
      </c>
      <c r="T94" s="90" t="n">
        <v>54</v>
      </c>
      <c r="U94" s="90" t="n">
        <v>7</v>
      </c>
      <c r="V94" s="90" t="n">
        <v>1</v>
      </c>
      <c r="W94" s="90" t="n">
        <v>1</v>
      </c>
      <c r="X94" s="90" t="n">
        <v>0</v>
      </c>
      <c r="Y94" s="90" t="n">
        <v>1</v>
      </c>
      <c r="Z94" s="90" t="n">
        <v>2</v>
      </c>
      <c r="AA94" s="90" t="n">
        <v>1</v>
      </c>
      <c r="AB94" s="90" t="n">
        <v>0</v>
      </c>
      <c r="AC94" s="90" t="n">
        <v>2</v>
      </c>
      <c r="AD94" s="90" t="n">
        <v>9</v>
      </c>
      <c r="AE94" s="90" t="n">
        <v>4103</v>
      </c>
      <c r="AF94" s="90" t="n">
        <v>0</v>
      </c>
      <c r="AG94" s="90" t="n">
        <v>4</v>
      </c>
      <c r="AH94" s="90" t="n">
        <v>0</v>
      </c>
      <c r="AI94" s="90" t="n">
        <v>156</v>
      </c>
      <c r="AJ94" s="90" t="n">
        <v>38</v>
      </c>
      <c r="AK94" s="90" t="n">
        <v>0</v>
      </c>
      <c r="AL94" s="90" t="n">
        <v>0</v>
      </c>
      <c r="AM94" s="90" t="n">
        <v>0</v>
      </c>
      <c r="AN94" s="90" t="n">
        <v>0</v>
      </c>
      <c r="AO94" s="90" t="n">
        <v>1122</v>
      </c>
    </row>
    <row r="95" customFormat="false" ht="120" hidden="false" customHeight="true" outlineLevel="0" collapsed="false">
      <c r="A95" s="87" t="s">
        <v>247</v>
      </c>
      <c r="B95" s="88" t="s">
        <v>248</v>
      </c>
      <c r="C95" s="89" t="n">
        <v>86</v>
      </c>
      <c r="D95" s="90" t="n">
        <v>4300</v>
      </c>
      <c r="E95" s="90" t="n">
        <v>3177</v>
      </c>
      <c r="F95" s="90" t="n">
        <v>1</v>
      </c>
      <c r="G95" s="90" t="n">
        <v>13</v>
      </c>
      <c r="H95" s="90" t="n">
        <v>23</v>
      </c>
      <c r="I95" s="90" t="n">
        <v>3</v>
      </c>
      <c r="J95" s="90" t="n">
        <v>9</v>
      </c>
      <c r="K95" s="90" t="n">
        <v>6</v>
      </c>
      <c r="L95" s="90" t="n">
        <v>5</v>
      </c>
      <c r="M95" s="90" t="n">
        <v>21</v>
      </c>
      <c r="N95" s="90" t="n">
        <v>1675</v>
      </c>
      <c r="O95" s="90" t="n">
        <v>161</v>
      </c>
      <c r="P95" s="90" t="n">
        <v>23</v>
      </c>
      <c r="Q95" s="90" t="n">
        <v>1</v>
      </c>
      <c r="R95" s="90" t="n">
        <v>0</v>
      </c>
      <c r="S95" s="90" t="n">
        <v>7</v>
      </c>
      <c r="T95" s="90" t="n">
        <v>61</v>
      </c>
      <c r="U95" s="90" t="n">
        <v>2</v>
      </c>
      <c r="V95" s="90" t="n">
        <v>0</v>
      </c>
      <c r="W95" s="90" t="n">
        <v>0</v>
      </c>
      <c r="X95" s="90" t="n">
        <v>0</v>
      </c>
      <c r="Y95" s="90" t="n">
        <v>4</v>
      </c>
      <c r="Z95" s="90" t="n">
        <v>0</v>
      </c>
      <c r="AA95" s="90" t="n">
        <v>0</v>
      </c>
      <c r="AB95" s="90" t="n">
        <v>0</v>
      </c>
      <c r="AC95" s="90" t="n">
        <v>4</v>
      </c>
      <c r="AD95" s="90" t="n">
        <v>1</v>
      </c>
      <c r="AE95" s="90" t="n">
        <v>823</v>
      </c>
      <c r="AF95" s="90" t="n">
        <v>0</v>
      </c>
      <c r="AG95" s="90" t="n">
        <v>1</v>
      </c>
      <c r="AH95" s="90" t="n">
        <v>2</v>
      </c>
      <c r="AI95" s="90" t="n">
        <v>3</v>
      </c>
      <c r="AJ95" s="90" t="n">
        <v>56</v>
      </c>
      <c r="AK95" s="90" t="n">
        <v>0</v>
      </c>
      <c r="AL95" s="90" t="n">
        <v>0</v>
      </c>
      <c r="AM95" s="90" t="n">
        <v>0</v>
      </c>
      <c r="AN95" s="90" t="n">
        <v>0</v>
      </c>
      <c r="AO95" s="90" t="n">
        <v>211</v>
      </c>
    </row>
    <row r="96" customFormat="false" ht="120" hidden="false" customHeight="true" outlineLevel="0" collapsed="false">
      <c r="A96" s="87" t="s">
        <v>249</v>
      </c>
      <c r="B96" s="88" t="s">
        <v>250</v>
      </c>
      <c r="C96" s="89" t="n">
        <v>87</v>
      </c>
      <c r="D96" s="90" t="n">
        <v>580</v>
      </c>
      <c r="E96" s="90" t="n">
        <v>493</v>
      </c>
      <c r="F96" s="90" t="n">
        <v>0</v>
      </c>
      <c r="G96" s="90" t="n">
        <v>1</v>
      </c>
      <c r="H96" s="90" t="n">
        <v>8</v>
      </c>
      <c r="I96" s="90" t="n">
        <v>0</v>
      </c>
      <c r="J96" s="90" t="n">
        <v>1</v>
      </c>
      <c r="K96" s="90" t="n">
        <v>1</v>
      </c>
      <c r="L96" s="90" t="n">
        <v>1</v>
      </c>
      <c r="M96" s="90" t="n">
        <v>6</v>
      </c>
      <c r="N96" s="90" t="n">
        <v>341</v>
      </c>
      <c r="O96" s="90" t="n">
        <v>53</v>
      </c>
      <c r="P96" s="90" t="n">
        <v>6</v>
      </c>
      <c r="Q96" s="90" t="n">
        <v>0</v>
      </c>
      <c r="R96" s="90" t="n">
        <v>0</v>
      </c>
      <c r="S96" s="90" t="n">
        <v>1</v>
      </c>
      <c r="T96" s="90" t="n">
        <v>9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1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27</v>
      </c>
      <c r="AF96" s="90" t="n">
        <v>0</v>
      </c>
      <c r="AG96" s="90" t="n">
        <v>0</v>
      </c>
      <c r="AH96" s="90" t="n">
        <v>0</v>
      </c>
      <c r="AI96" s="90" t="n">
        <v>2</v>
      </c>
      <c r="AJ96" s="90" t="n">
        <v>45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12</v>
      </c>
    </row>
    <row r="97" customFormat="false" ht="90" hidden="false" customHeight="true" outlineLevel="0" collapsed="false">
      <c r="A97" s="87" t="s">
        <v>251</v>
      </c>
      <c r="B97" s="88" t="s">
        <v>252</v>
      </c>
      <c r="C97" s="89" t="n">
        <v>88</v>
      </c>
      <c r="D97" s="90" t="n">
        <v>60189</v>
      </c>
      <c r="E97" s="90" t="n">
        <v>59543</v>
      </c>
      <c r="F97" s="90" t="n">
        <v>0</v>
      </c>
      <c r="G97" s="90" t="n">
        <v>63</v>
      </c>
      <c r="H97" s="90" t="n">
        <v>0</v>
      </c>
      <c r="I97" s="90" t="n">
        <v>865</v>
      </c>
      <c r="J97" s="90" t="n">
        <v>22</v>
      </c>
      <c r="K97" s="90" t="n">
        <v>427</v>
      </c>
      <c r="L97" s="90" t="n">
        <v>0</v>
      </c>
      <c r="M97" s="90" t="n">
        <v>51</v>
      </c>
      <c r="N97" s="90" t="n">
        <v>3945</v>
      </c>
      <c r="O97" s="90" t="n">
        <v>1489</v>
      </c>
      <c r="P97" s="90" t="n">
        <v>2534</v>
      </c>
      <c r="Q97" s="90" t="n">
        <v>24</v>
      </c>
      <c r="R97" s="90" t="n">
        <v>1</v>
      </c>
      <c r="S97" s="90" t="n">
        <v>209</v>
      </c>
      <c r="T97" s="90" t="n">
        <v>924</v>
      </c>
      <c r="U97" s="90" t="n">
        <v>132</v>
      </c>
      <c r="V97" s="90" t="n">
        <v>7</v>
      </c>
      <c r="W97" s="90" t="n">
        <v>77</v>
      </c>
      <c r="X97" s="90" t="n">
        <v>1</v>
      </c>
      <c r="Y97" s="90" t="n">
        <v>36</v>
      </c>
      <c r="Z97" s="90" t="n">
        <v>7</v>
      </c>
      <c r="AA97" s="90" t="n">
        <v>0</v>
      </c>
      <c r="AB97" s="90" t="n">
        <v>1</v>
      </c>
      <c r="AC97" s="90" t="n">
        <v>0</v>
      </c>
      <c r="AD97" s="90" t="n">
        <v>14</v>
      </c>
      <c r="AE97" s="90" t="n">
        <v>1</v>
      </c>
      <c r="AF97" s="90" t="n">
        <v>0</v>
      </c>
      <c r="AG97" s="90" t="n">
        <v>4</v>
      </c>
      <c r="AH97" s="90" t="n">
        <v>0</v>
      </c>
      <c r="AI97" s="90" t="n">
        <v>170</v>
      </c>
      <c r="AJ97" s="90" t="n">
        <v>131</v>
      </c>
      <c r="AK97" s="90" t="n">
        <v>0</v>
      </c>
      <c r="AL97" s="90" t="n">
        <v>0</v>
      </c>
      <c r="AM97" s="90" t="n">
        <v>0</v>
      </c>
      <c r="AN97" s="90" t="n">
        <v>0</v>
      </c>
      <c r="AO97" s="90" t="n">
        <v>248</v>
      </c>
    </row>
    <row r="98" customFormat="false" ht="60" hidden="false" customHeight="true" outlineLevel="0" collapsed="false">
      <c r="A98" s="87" t="s">
        <v>253</v>
      </c>
      <c r="B98" s="94" t="s">
        <v>254</v>
      </c>
      <c r="C98" s="89" t="n">
        <v>89</v>
      </c>
      <c r="D98" s="90" t="n">
        <v>286</v>
      </c>
      <c r="E98" s="90" t="n">
        <v>165</v>
      </c>
      <c r="F98" s="90" t="n">
        <v>0</v>
      </c>
      <c r="G98" s="90" t="n">
        <v>1</v>
      </c>
      <c r="H98" s="90" t="n">
        <v>0</v>
      </c>
      <c r="I98" s="90" t="n">
        <v>1</v>
      </c>
      <c r="J98" s="90" t="n">
        <v>2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2</v>
      </c>
      <c r="P98" s="90" t="n">
        <v>3</v>
      </c>
      <c r="Q98" s="90" t="n">
        <v>0</v>
      </c>
      <c r="R98" s="90" t="n">
        <v>0</v>
      </c>
      <c r="S98" s="90" t="n">
        <v>5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1</v>
      </c>
      <c r="AA98" s="90" t="n">
        <v>0</v>
      </c>
      <c r="AB98" s="90" t="n">
        <v>0</v>
      </c>
      <c r="AC98" s="90" t="n">
        <v>0</v>
      </c>
      <c r="AD98" s="90" t="n">
        <v>13</v>
      </c>
      <c r="AE98" s="90" t="n">
        <v>9</v>
      </c>
      <c r="AF98" s="90" t="n">
        <v>0</v>
      </c>
      <c r="AG98" s="90" t="n">
        <v>1</v>
      </c>
      <c r="AH98" s="90" t="n">
        <v>0</v>
      </c>
      <c r="AI98" s="90" t="n">
        <v>0</v>
      </c>
      <c r="AJ98" s="90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94</v>
      </c>
    </row>
    <row r="99" customFormat="false" ht="90" hidden="false" customHeight="true" outlineLevel="0" collapsed="false">
      <c r="A99" s="87" t="s">
        <v>255</v>
      </c>
      <c r="B99" s="88" t="s">
        <v>256</v>
      </c>
      <c r="C99" s="89" t="n">
        <v>90</v>
      </c>
      <c r="D99" s="90" t="n">
        <v>409</v>
      </c>
      <c r="E99" s="90" t="n">
        <v>276</v>
      </c>
      <c r="F99" s="90" t="n">
        <v>0</v>
      </c>
      <c r="G99" s="90" t="n">
        <v>20</v>
      </c>
      <c r="H99" s="90" t="n">
        <v>9</v>
      </c>
      <c r="I99" s="90" t="n">
        <v>1</v>
      </c>
      <c r="J99" s="90" t="n">
        <v>1</v>
      </c>
      <c r="K99" s="90" t="n">
        <v>2</v>
      </c>
      <c r="L99" s="90" t="n">
        <v>0</v>
      </c>
      <c r="M99" s="90" t="n">
        <v>3</v>
      </c>
      <c r="N99" s="90" t="n">
        <v>5</v>
      </c>
      <c r="O99" s="90" t="n">
        <v>52</v>
      </c>
      <c r="P99" s="90" t="n">
        <v>37</v>
      </c>
      <c r="Q99" s="90" t="n">
        <v>0</v>
      </c>
      <c r="R99" s="90" t="n">
        <v>0</v>
      </c>
      <c r="S99" s="90" t="n">
        <v>1</v>
      </c>
      <c r="T99" s="90" t="n">
        <v>0</v>
      </c>
      <c r="U99" s="90" t="n">
        <v>1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65</v>
      </c>
      <c r="AA99" s="90" t="n">
        <v>0</v>
      </c>
      <c r="AB99" s="90" t="n">
        <v>36</v>
      </c>
      <c r="AC99" s="90" t="n">
        <v>0</v>
      </c>
      <c r="AD99" s="90" t="n">
        <v>2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1</v>
      </c>
      <c r="AJ99" s="90" t="n">
        <v>2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16</v>
      </c>
    </row>
    <row r="100" customFormat="false" ht="120" hidden="false" customHeight="true" outlineLevel="0" collapsed="false">
      <c r="A100" s="87" t="s">
        <v>257</v>
      </c>
      <c r="B100" s="88" t="s">
        <v>258</v>
      </c>
      <c r="C100" s="89" t="n">
        <v>91</v>
      </c>
      <c r="D100" s="90" t="n">
        <v>9163</v>
      </c>
      <c r="E100" s="90" t="n">
        <v>6910</v>
      </c>
      <c r="F100" s="90" t="n">
        <v>128</v>
      </c>
      <c r="G100" s="90" t="n">
        <v>79</v>
      </c>
      <c r="H100" s="90" t="n">
        <v>192</v>
      </c>
      <c r="I100" s="90" t="n">
        <v>57</v>
      </c>
      <c r="J100" s="90" t="n">
        <v>36</v>
      </c>
      <c r="K100" s="90" t="n">
        <v>8</v>
      </c>
      <c r="L100" s="90" t="n">
        <v>0</v>
      </c>
      <c r="M100" s="90" t="n">
        <v>54</v>
      </c>
      <c r="N100" s="90" t="n">
        <v>82</v>
      </c>
      <c r="O100" s="90" t="n">
        <v>600</v>
      </c>
      <c r="P100" s="90" t="n">
        <v>430</v>
      </c>
      <c r="Q100" s="90" t="n">
        <v>8</v>
      </c>
      <c r="R100" s="90" t="n">
        <v>0</v>
      </c>
      <c r="S100" s="90" t="n">
        <v>77</v>
      </c>
      <c r="T100" s="90" t="n">
        <v>39</v>
      </c>
      <c r="U100" s="90" t="n">
        <v>3</v>
      </c>
      <c r="V100" s="90" t="n">
        <v>0</v>
      </c>
      <c r="W100" s="90" t="n">
        <v>1</v>
      </c>
      <c r="X100" s="90" t="n">
        <v>0</v>
      </c>
      <c r="Y100" s="90" t="n">
        <v>2</v>
      </c>
      <c r="Z100" s="90" t="n">
        <v>18</v>
      </c>
      <c r="AA100" s="90" t="n">
        <v>1</v>
      </c>
      <c r="AB100" s="90" t="n">
        <v>0</v>
      </c>
      <c r="AC100" s="90" t="n">
        <v>19</v>
      </c>
      <c r="AD100" s="90" t="n">
        <v>152</v>
      </c>
      <c r="AE100" s="90" t="n">
        <v>11</v>
      </c>
      <c r="AF100" s="90" t="n">
        <v>0</v>
      </c>
      <c r="AG100" s="90" t="n">
        <v>0</v>
      </c>
      <c r="AH100" s="90" t="n">
        <v>0</v>
      </c>
      <c r="AI100" s="90" t="n">
        <v>180</v>
      </c>
      <c r="AJ100" s="90" t="n">
        <v>20</v>
      </c>
      <c r="AK100" s="90" t="n">
        <v>1</v>
      </c>
      <c r="AL100" s="90" t="n">
        <v>223</v>
      </c>
      <c r="AM100" s="90" t="n">
        <v>0</v>
      </c>
      <c r="AN100" s="90" t="n">
        <v>0</v>
      </c>
      <c r="AO100" s="90" t="n">
        <v>1519</v>
      </c>
    </row>
    <row r="101" customFormat="false" ht="90" hidden="false" customHeight="true" outlineLevel="0" collapsed="false">
      <c r="A101" s="87" t="s">
        <v>259</v>
      </c>
      <c r="B101" s="88" t="s">
        <v>260</v>
      </c>
      <c r="C101" s="89" t="n">
        <v>92</v>
      </c>
      <c r="D101" s="90" t="n">
        <v>565</v>
      </c>
      <c r="E101" s="90" t="n">
        <v>543</v>
      </c>
      <c r="F101" s="90" t="n">
        <v>0</v>
      </c>
      <c r="G101" s="90" t="n">
        <v>2</v>
      </c>
      <c r="H101" s="90" t="n">
        <v>9</v>
      </c>
      <c r="I101" s="90" t="n">
        <v>17</v>
      </c>
      <c r="J101" s="90" t="n">
        <v>10</v>
      </c>
      <c r="K101" s="90" t="n">
        <v>0</v>
      </c>
      <c r="L101" s="90" t="n">
        <v>0</v>
      </c>
      <c r="M101" s="90" t="n">
        <v>6</v>
      </c>
      <c r="N101" s="90" t="n">
        <v>3</v>
      </c>
      <c r="O101" s="90" t="n">
        <v>134</v>
      </c>
      <c r="P101" s="90" t="n">
        <v>2</v>
      </c>
      <c r="Q101" s="90" t="n">
        <v>0</v>
      </c>
      <c r="R101" s="90" t="n">
        <v>0</v>
      </c>
      <c r="S101" s="90" t="n">
        <v>20</v>
      </c>
      <c r="T101" s="90" t="n">
        <v>12</v>
      </c>
      <c r="U101" s="90" t="n">
        <v>1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1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2</v>
      </c>
      <c r="AJ101" s="90" t="n">
        <v>1</v>
      </c>
      <c r="AK101" s="90" t="n">
        <v>0</v>
      </c>
      <c r="AL101" s="90" t="n">
        <v>0</v>
      </c>
      <c r="AM101" s="90" t="n">
        <v>0</v>
      </c>
      <c r="AN101" s="90" t="n">
        <v>0</v>
      </c>
      <c r="AO101" s="90" t="n">
        <v>15</v>
      </c>
    </row>
    <row r="102" customFormat="false" ht="90" hidden="false" customHeight="true" outlineLevel="0" collapsed="false">
      <c r="A102" s="87" t="s">
        <v>261</v>
      </c>
      <c r="B102" s="88" t="s">
        <v>262</v>
      </c>
      <c r="C102" s="89" t="n">
        <v>93</v>
      </c>
      <c r="D102" s="90" t="n">
        <v>8</v>
      </c>
      <c r="E102" s="90" t="n">
        <v>7</v>
      </c>
      <c r="F102" s="90" t="n">
        <v>0</v>
      </c>
      <c r="G102" s="90" t="n">
        <v>0</v>
      </c>
      <c r="H102" s="90" t="n">
        <v>1</v>
      </c>
      <c r="I102" s="90" t="n">
        <v>1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2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</row>
    <row r="103" customFormat="false" ht="90" hidden="false" customHeight="true" outlineLevel="0" collapsed="false">
      <c r="A103" s="87" t="s">
        <v>263</v>
      </c>
      <c r="B103" s="88" t="s">
        <v>264</v>
      </c>
      <c r="C103" s="89" t="n">
        <v>94</v>
      </c>
      <c r="D103" s="90" t="n">
        <v>715</v>
      </c>
      <c r="E103" s="90" t="n">
        <v>695</v>
      </c>
      <c r="F103" s="90" t="n">
        <v>0</v>
      </c>
      <c r="G103" s="90" t="n">
        <v>3</v>
      </c>
      <c r="H103" s="90" t="n">
        <v>117</v>
      </c>
      <c r="I103" s="90" t="n">
        <v>12</v>
      </c>
      <c r="J103" s="90" t="n">
        <v>7</v>
      </c>
      <c r="K103" s="90" t="n">
        <v>0</v>
      </c>
      <c r="L103" s="90" t="n">
        <v>0</v>
      </c>
      <c r="M103" s="90" t="n">
        <v>9</v>
      </c>
      <c r="N103" s="90" t="n">
        <v>0</v>
      </c>
      <c r="O103" s="90" t="n">
        <v>81</v>
      </c>
      <c r="P103" s="90" t="n">
        <v>304</v>
      </c>
      <c r="Q103" s="90" t="n">
        <v>0</v>
      </c>
      <c r="R103" s="90" t="n">
        <v>0</v>
      </c>
      <c r="S103" s="90" t="n">
        <v>14</v>
      </c>
      <c r="T103" s="90" t="n">
        <v>13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3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2</v>
      </c>
      <c r="AK103" s="90" t="n">
        <v>0</v>
      </c>
      <c r="AL103" s="90" t="n">
        <v>0</v>
      </c>
      <c r="AM103" s="90" t="n">
        <v>0</v>
      </c>
      <c r="AN103" s="90" t="n">
        <v>0</v>
      </c>
      <c r="AO103" s="90" t="n">
        <v>1</v>
      </c>
    </row>
    <row r="104" customFormat="false" ht="30" hidden="false" customHeight="true" outlineLevel="0" collapsed="false">
      <c r="A104" s="87" t="s">
        <v>265</v>
      </c>
      <c r="B104" s="88" t="n">
        <v>291</v>
      </c>
      <c r="C104" s="89" t="n">
        <v>95</v>
      </c>
      <c r="D104" s="90" t="n">
        <v>1822</v>
      </c>
      <c r="E104" s="90" t="n">
        <v>1595</v>
      </c>
      <c r="F104" s="90" t="n">
        <v>0</v>
      </c>
      <c r="G104" s="90" t="n">
        <v>2</v>
      </c>
      <c r="H104" s="90" t="n">
        <v>22</v>
      </c>
      <c r="I104" s="90" t="n">
        <v>13</v>
      </c>
      <c r="J104" s="90" t="n">
        <v>4</v>
      </c>
      <c r="K104" s="90" t="n">
        <v>2</v>
      </c>
      <c r="L104" s="90" t="n">
        <v>0</v>
      </c>
      <c r="M104" s="90" t="n">
        <v>14</v>
      </c>
      <c r="N104" s="90" t="n">
        <v>2</v>
      </c>
      <c r="O104" s="90" t="n">
        <v>142</v>
      </c>
      <c r="P104" s="90" t="n">
        <v>79</v>
      </c>
      <c r="Q104" s="90" t="n">
        <v>7</v>
      </c>
      <c r="R104" s="90" t="n">
        <v>0</v>
      </c>
      <c r="S104" s="90" t="n">
        <v>21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23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7</v>
      </c>
      <c r="AJ104" s="90" t="n">
        <v>4</v>
      </c>
      <c r="AK104" s="90" t="n">
        <v>0</v>
      </c>
      <c r="AL104" s="90" t="n">
        <v>109</v>
      </c>
      <c r="AM104" s="90" t="n">
        <v>0</v>
      </c>
      <c r="AN104" s="90" t="n">
        <v>0</v>
      </c>
      <c r="AO104" s="90" t="n">
        <v>82</v>
      </c>
    </row>
    <row r="105" customFormat="false" ht="30" hidden="false" customHeight="true" outlineLevel="0" collapsed="false">
      <c r="A105" s="87" t="s">
        <v>266</v>
      </c>
      <c r="B105" s="88" t="s">
        <v>267</v>
      </c>
      <c r="C105" s="89" t="n">
        <v>96</v>
      </c>
      <c r="D105" s="90" t="n">
        <v>2588</v>
      </c>
      <c r="E105" s="90" t="n">
        <v>1884</v>
      </c>
      <c r="F105" s="90" t="n">
        <v>0</v>
      </c>
      <c r="G105" s="90" t="n">
        <v>5</v>
      </c>
      <c r="H105" s="90" t="n">
        <v>0</v>
      </c>
      <c r="I105" s="90" t="n">
        <v>2</v>
      </c>
      <c r="J105" s="90" t="n">
        <v>0</v>
      </c>
      <c r="K105" s="90" t="n">
        <v>5</v>
      </c>
      <c r="L105" s="90" t="n">
        <v>0</v>
      </c>
      <c r="M105" s="90" t="n">
        <v>0</v>
      </c>
      <c r="N105" s="90" t="n">
        <v>4</v>
      </c>
      <c r="O105" s="90" t="n">
        <v>5</v>
      </c>
      <c r="P105" s="90" t="n">
        <v>24</v>
      </c>
      <c r="Q105" s="90" t="n">
        <v>0</v>
      </c>
      <c r="R105" s="90" t="n">
        <v>0</v>
      </c>
      <c r="S105" s="90" t="n">
        <v>1</v>
      </c>
      <c r="T105" s="90" t="n">
        <v>1</v>
      </c>
      <c r="U105" s="90" t="n">
        <v>2</v>
      </c>
      <c r="V105" s="90" t="n">
        <v>0</v>
      </c>
      <c r="W105" s="90" t="n">
        <v>1</v>
      </c>
      <c r="X105" s="90" t="n">
        <v>0</v>
      </c>
      <c r="Y105" s="90" t="n">
        <v>1</v>
      </c>
      <c r="Z105" s="90" t="n">
        <v>2</v>
      </c>
      <c r="AA105" s="90" t="n">
        <v>0</v>
      </c>
      <c r="AB105" s="90" t="n">
        <v>0</v>
      </c>
      <c r="AC105" s="90" t="n">
        <v>0</v>
      </c>
      <c r="AD105" s="90" t="n">
        <v>95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42</v>
      </c>
      <c r="AJ105" s="90" t="n">
        <v>0</v>
      </c>
      <c r="AK105" s="90" t="n">
        <v>0</v>
      </c>
      <c r="AL105" s="90" t="n">
        <v>103</v>
      </c>
      <c r="AM105" s="90" t="n">
        <v>0</v>
      </c>
      <c r="AN105" s="90" t="n">
        <v>0</v>
      </c>
      <c r="AO105" s="90" t="n">
        <v>459</v>
      </c>
    </row>
    <row r="106" customFormat="false" ht="150" hidden="false" customHeight="true" outlineLevel="0" collapsed="false">
      <c r="A106" s="87" t="s">
        <v>268</v>
      </c>
      <c r="B106" s="94" t="s">
        <v>269</v>
      </c>
      <c r="C106" s="89" t="n">
        <v>97</v>
      </c>
      <c r="D106" s="90" t="n">
        <v>13053</v>
      </c>
      <c r="E106" s="90" t="n">
        <v>11753</v>
      </c>
      <c r="F106" s="90" t="n">
        <v>0</v>
      </c>
      <c r="G106" s="90" t="n">
        <v>60</v>
      </c>
      <c r="H106" s="90" t="n">
        <v>0</v>
      </c>
      <c r="I106" s="90" t="n">
        <v>109</v>
      </c>
      <c r="J106" s="90" t="n">
        <v>23</v>
      </c>
      <c r="K106" s="90" t="n">
        <v>122</v>
      </c>
      <c r="L106" s="90" t="n">
        <v>1</v>
      </c>
      <c r="M106" s="90" t="n">
        <v>25</v>
      </c>
      <c r="N106" s="90" t="n">
        <v>99</v>
      </c>
      <c r="O106" s="90" t="n">
        <v>546</v>
      </c>
      <c r="P106" s="90" t="n">
        <v>4929</v>
      </c>
      <c r="Q106" s="90" t="n">
        <v>113</v>
      </c>
      <c r="R106" s="90" t="n">
        <v>0</v>
      </c>
      <c r="S106" s="90" t="n">
        <v>24</v>
      </c>
      <c r="T106" s="90" t="n">
        <v>1</v>
      </c>
      <c r="U106" s="90" t="n">
        <v>61</v>
      </c>
      <c r="V106" s="90" t="n">
        <v>3</v>
      </c>
      <c r="W106" s="90" t="n">
        <v>3</v>
      </c>
      <c r="X106" s="90" t="n">
        <v>1</v>
      </c>
      <c r="Y106" s="90" t="n">
        <v>49</v>
      </c>
      <c r="Z106" s="90" t="n">
        <v>15</v>
      </c>
      <c r="AA106" s="90" t="n">
        <v>0</v>
      </c>
      <c r="AB106" s="90" t="n">
        <v>1</v>
      </c>
      <c r="AC106" s="90" t="n">
        <v>0</v>
      </c>
      <c r="AD106" s="90" t="n">
        <v>200</v>
      </c>
      <c r="AE106" s="90" t="n">
        <v>62</v>
      </c>
      <c r="AF106" s="90" t="n">
        <v>0</v>
      </c>
      <c r="AG106" s="90" t="n">
        <v>4</v>
      </c>
      <c r="AH106" s="90" t="n">
        <v>3</v>
      </c>
      <c r="AI106" s="90" t="n">
        <v>116</v>
      </c>
      <c r="AJ106" s="90" t="n">
        <v>83</v>
      </c>
      <c r="AK106" s="90" t="n">
        <v>0</v>
      </c>
      <c r="AL106" s="90" t="n">
        <v>8</v>
      </c>
      <c r="AM106" s="90" t="n">
        <v>0</v>
      </c>
      <c r="AN106" s="90" t="n">
        <v>0</v>
      </c>
      <c r="AO106" s="90" t="n">
        <v>725</v>
      </c>
    </row>
    <row r="107" customFormat="false" ht="60" hidden="false" customHeight="true" outlineLevel="0" collapsed="false">
      <c r="A107" s="87" t="s">
        <v>270</v>
      </c>
      <c r="B107" s="88" t="s">
        <v>271</v>
      </c>
      <c r="C107" s="89" t="n">
        <v>98</v>
      </c>
      <c r="D107" s="90" t="n">
        <v>279</v>
      </c>
      <c r="E107" s="90" t="n">
        <v>243</v>
      </c>
      <c r="F107" s="90" t="n">
        <v>0</v>
      </c>
      <c r="G107" s="90" t="n">
        <v>1</v>
      </c>
      <c r="H107" s="90" t="n">
        <v>0</v>
      </c>
      <c r="I107" s="90" t="n">
        <v>1</v>
      </c>
      <c r="J107" s="90" t="n">
        <v>0</v>
      </c>
      <c r="K107" s="90" t="n">
        <v>8</v>
      </c>
      <c r="L107" s="90" t="n">
        <v>0</v>
      </c>
      <c r="M107" s="90" t="n">
        <v>0</v>
      </c>
      <c r="N107" s="90" t="n">
        <v>4</v>
      </c>
      <c r="O107" s="90" t="n">
        <v>18</v>
      </c>
      <c r="P107" s="90" t="n">
        <v>76</v>
      </c>
      <c r="Q107" s="90" t="n">
        <v>12</v>
      </c>
      <c r="R107" s="90" t="n">
        <v>0</v>
      </c>
      <c r="S107" s="90" t="n">
        <v>5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7</v>
      </c>
      <c r="Z107" s="90" t="n">
        <v>1</v>
      </c>
      <c r="AA107" s="90" t="n">
        <v>0</v>
      </c>
      <c r="AB107" s="90" t="n">
        <v>0</v>
      </c>
      <c r="AC107" s="90" t="n">
        <v>0</v>
      </c>
      <c r="AD107" s="90" t="n">
        <v>1</v>
      </c>
      <c r="AE107" s="90" t="n">
        <v>2</v>
      </c>
      <c r="AF107" s="90" t="n">
        <v>0</v>
      </c>
      <c r="AG107" s="90" t="n">
        <v>0</v>
      </c>
      <c r="AH107" s="90" t="n">
        <v>1</v>
      </c>
      <c r="AI107" s="90" t="n">
        <v>2</v>
      </c>
      <c r="AJ107" s="90" t="n">
        <v>2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8</v>
      </c>
    </row>
    <row r="108" customFormat="false" ht="60" hidden="false" customHeight="true" outlineLevel="0" collapsed="false">
      <c r="A108" s="87" t="s">
        <v>272</v>
      </c>
      <c r="B108" s="88" t="s">
        <v>273</v>
      </c>
      <c r="C108" s="89" t="n">
        <v>99</v>
      </c>
      <c r="D108" s="90" t="n">
        <v>57747</v>
      </c>
      <c r="E108" s="90" t="n">
        <v>39613</v>
      </c>
      <c r="F108" s="90" t="n">
        <v>17</v>
      </c>
      <c r="G108" s="90" t="n">
        <v>819</v>
      </c>
      <c r="H108" s="90" t="n">
        <v>4</v>
      </c>
      <c r="I108" s="90" t="n">
        <v>4774</v>
      </c>
      <c r="J108" s="90" t="n">
        <v>117</v>
      </c>
      <c r="K108" s="90" t="n">
        <v>179</v>
      </c>
      <c r="L108" s="90" t="n">
        <v>14</v>
      </c>
      <c r="M108" s="90" t="n">
        <v>90</v>
      </c>
      <c r="N108" s="90" t="n">
        <v>951</v>
      </c>
      <c r="O108" s="90" t="n">
        <v>1174</v>
      </c>
      <c r="P108" s="90" t="n">
        <v>1501</v>
      </c>
      <c r="Q108" s="90" t="n">
        <v>72</v>
      </c>
      <c r="R108" s="90" t="n">
        <v>5</v>
      </c>
      <c r="S108" s="90" t="n">
        <v>201</v>
      </c>
      <c r="T108" s="90" t="n">
        <v>9</v>
      </c>
      <c r="U108" s="90" t="n">
        <v>75</v>
      </c>
      <c r="V108" s="90" t="n">
        <v>5</v>
      </c>
      <c r="W108" s="90" t="n">
        <v>72</v>
      </c>
      <c r="X108" s="90" t="n">
        <v>0</v>
      </c>
      <c r="Y108" s="90" t="n">
        <v>81</v>
      </c>
      <c r="Z108" s="90" t="n">
        <v>30</v>
      </c>
      <c r="AA108" s="90" t="n">
        <v>4</v>
      </c>
      <c r="AB108" s="90" t="n">
        <v>4</v>
      </c>
      <c r="AC108" s="90" t="n">
        <v>16</v>
      </c>
      <c r="AD108" s="90" t="n">
        <v>3031</v>
      </c>
      <c r="AE108" s="90" t="n">
        <v>1126</v>
      </c>
      <c r="AF108" s="90" t="n">
        <v>0</v>
      </c>
      <c r="AG108" s="90" t="n">
        <v>29</v>
      </c>
      <c r="AH108" s="90" t="n">
        <v>7</v>
      </c>
      <c r="AI108" s="90" t="n">
        <v>296</v>
      </c>
      <c r="AJ108" s="90" t="n">
        <v>196</v>
      </c>
      <c r="AK108" s="90" t="n">
        <v>1</v>
      </c>
      <c r="AL108" s="90" t="n">
        <v>6339</v>
      </c>
      <c r="AM108" s="90" t="n">
        <v>1</v>
      </c>
      <c r="AN108" s="90" t="n">
        <v>0</v>
      </c>
      <c r="AO108" s="90" t="n">
        <v>6472</v>
      </c>
    </row>
    <row r="109" customFormat="false" ht="60" hidden="false" customHeight="true" outlineLevel="0" collapsed="false">
      <c r="A109" s="87" t="s">
        <v>274</v>
      </c>
      <c r="B109" s="88" t="s">
        <v>275</v>
      </c>
      <c r="C109" s="89" t="n">
        <v>100</v>
      </c>
      <c r="D109" s="90" t="n">
        <v>18905</v>
      </c>
      <c r="E109" s="90" t="n">
        <v>15605</v>
      </c>
      <c r="F109" s="90" t="n">
        <v>5</v>
      </c>
      <c r="G109" s="90" t="n">
        <v>31</v>
      </c>
      <c r="H109" s="90" t="n">
        <v>3</v>
      </c>
      <c r="I109" s="90" t="n">
        <v>10</v>
      </c>
      <c r="J109" s="90" t="n">
        <v>41</v>
      </c>
      <c r="K109" s="90" t="n">
        <v>105</v>
      </c>
      <c r="L109" s="90" t="n">
        <v>8</v>
      </c>
      <c r="M109" s="90" t="n">
        <v>26</v>
      </c>
      <c r="N109" s="90" t="n">
        <v>398</v>
      </c>
      <c r="O109" s="90" t="n">
        <v>538</v>
      </c>
      <c r="P109" s="90" t="n">
        <v>847</v>
      </c>
      <c r="Q109" s="90" t="n">
        <v>29</v>
      </c>
      <c r="R109" s="90" t="n">
        <v>2</v>
      </c>
      <c r="S109" s="90" t="n">
        <v>90</v>
      </c>
      <c r="T109" s="90" t="n">
        <v>6</v>
      </c>
      <c r="U109" s="90" t="n">
        <v>60</v>
      </c>
      <c r="V109" s="90" t="n">
        <v>0</v>
      </c>
      <c r="W109" s="90" t="n">
        <v>28</v>
      </c>
      <c r="X109" s="90" t="n">
        <v>0</v>
      </c>
      <c r="Y109" s="90" t="n">
        <v>40</v>
      </c>
      <c r="Z109" s="90" t="n">
        <v>4</v>
      </c>
      <c r="AA109" s="90" t="n">
        <v>0</v>
      </c>
      <c r="AB109" s="90" t="n">
        <v>0</v>
      </c>
      <c r="AC109" s="90" t="n">
        <v>1</v>
      </c>
      <c r="AD109" s="90" t="n">
        <v>130</v>
      </c>
      <c r="AE109" s="90" t="n">
        <v>609</v>
      </c>
      <c r="AF109" s="90" t="n">
        <v>0</v>
      </c>
      <c r="AG109" s="90" t="n">
        <v>22</v>
      </c>
      <c r="AH109" s="90" t="n">
        <v>6</v>
      </c>
      <c r="AI109" s="90" t="n">
        <v>20</v>
      </c>
      <c r="AJ109" s="90" t="n">
        <v>94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90" t="n">
        <v>2050</v>
      </c>
    </row>
    <row r="110" customFormat="false" ht="90" hidden="false" customHeight="true" outlineLevel="0" collapsed="false">
      <c r="A110" s="87" t="s">
        <v>276</v>
      </c>
      <c r="B110" s="88" t="s">
        <v>277</v>
      </c>
      <c r="C110" s="89" t="n">
        <v>101</v>
      </c>
      <c r="D110" s="90" t="n">
        <v>13038</v>
      </c>
      <c r="E110" s="90" t="n">
        <v>9339</v>
      </c>
      <c r="F110" s="90" t="n">
        <v>0</v>
      </c>
      <c r="G110" s="90" t="n">
        <v>671</v>
      </c>
      <c r="H110" s="90" t="n">
        <v>0</v>
      </c>
      <c r="I110" s="90" t="n">
        <v>11</v>
      </c>
      <c r="J110" s="90" t="n">
        <v>0</v>
      </c>
      <c r="K110" s="90" t="n">
        <v>8</v>
      </c>
      <c r="L110" s="90" t="n">
        <v>0</v>
      </c>
      <c r="M110" s="90" t="n">
        <v>6</v>
      </c>
      <c r="N110" s="90" t="n">
        <v>18</v>
      </c>
      <c r="O110" s="90" t="n">
        <v>34</v>
      </c>
      <c r="P110" s="90" t="n">
        <v>52</v>
      </c>
      <c r="Q110" s="90" t="n">
        <v>4</v>
      </c>
      <c r="R110" s="90" t="n">
        <v>0</v>
      </c>
      <c r="S110" s="90" t="n">
        <v>14</v>
      </c>
      <c r="T110" s="90" t="n">
        <v>2</v>
      </c>
      <c r="U110" s="90" t="n">
        <v>3</v>
      </c>
      <c r="V110" s="90" t="n">
        <v>0</v>
      </c>
      <c r="W110" s="90" t="n">
        <v>4</v>
      </c>
      <c r="X110" s="90" t="n">
        <v>0</v>
      </c>
      <c r="Y110" s="90" t="n">
        <v>5</v>
      </c>
      <c r="Z110" s="90" t="n">
        <v>5</v>
      </c>
      <c r="AA110" s="90" t="n">
        <v>0</v>
      </c>
      <c r="AB110" s="90" t="n">
        <v>0</v>
      </c>
      <c r="AC110" s="90" t="n">
        <v>10</v>
      </c>
      <c r="AD110" s="90" t="n">
        <v>728</v>
      </c>
      <c r="AE110" s="90" t="n">
        <v>127</v>
      </c>
      <c r="AF110" s="90" t="n">
        <v>0</v>
      </c>
      <c r="AG110" s="90" t="n">
        <v>5</v>
      </c>
      <c r="AH110" s="90" t="n">
        <v>0</v>
      </c>
      <c r="AI110" s="90" t="n">
        <v>132</v>
      </c>
      <c r="AJ110" s="90" t="n">
        <v>19</v>
      </c>
      <c r="AK110" s="90" t="n">
        <v>0</v>
      </c>
      <c r="AL110" s="90" t="n">
        <v>0</v>
      </c>
      <c r="AM110" s="90" t="n">
        <v>1</v>
      </c>
      <c r="AN110" s="90" t="n">
        <v>0</v>
      </c>
      <c r="AO110" s="90" t="n">
        <v>2637</v>
      </c>
    </row>
    <row r="111" s="97" customFormat="true" ht="90" hidden="false" customHeight="true" outlineLevel="0" collapsed="false">
      <c r="A111" s="98" t="s">
        <v>278</v>
      </c>
      <c r="B111" s="99" t="s">
        <v>279</v>
      </c>
      <c r="C111" s="89" t="n">
        <v>102</v>
      </c>
      <c r="D111" s="90" t="n">
        <v>1772</v>
      </c>
      <c r="E111" s="90" t="n">
        <v>1450</v>
      </c>
      <c r="F111" s="90" t="n">
        <v>69</v>
      </c>
      <c r="G111" s="90" t="n">
        <v>305</v>
      </c>
      <c r="H111" s="90" t="n">
        <v>0</v>
      </c>
      <c r="I111" s="90" t="n">
        <v>0</v>
      </c>
      <c r="J111" s="90" t="n">
        <v>2</v>
      </c>
      <c r="K111" s="90" t="n">
        <v>0</v>
      </c>
      <c r="L111" s="90" t="n">
        <v>0</v>
      </c>
      <c r="M111" s="90" t="n">
        <v>0</v>
      </c>
      <c r="N111" s="90" t="n">
        <v>210</v>
      </c>
      <c r="O111" s="90" t="n">
        <v>45</v>
      </c>
      <c r="P111" s="90" t="n">
        <v>0</v>
      </c>
      <c r="Q111" s="90" t="n">
        <v>0</v>
      </c>
      <c r="R111" s="90" t="n">
        <v>0</v>
      </c>
      <c r="S111" s="90" t="n">
        <v>16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1</v>
      </c>
      <c r="Y111" s="90" t="n">
        <v>1</v>
      </c>
      <c r="Z111" s="90" t="n">
        <v>2</v>
      </c>
      <c r="AA111" s="90" t="n">
        <v>0</v>
      </c>
      <c r="AB111" s="90" t="n">
        <v>0</v>
      </c>
      <c r="AC111" s="90" t="n">
        <v>0</v>
      </c>
      <c r="AD111" s="90" t="n">
        <v>2</v>
      </c>
      <c r="AE111" s="90" t="n">
        <v>9</v>
      </c>
      <c r="AF111" s="90" t="n">
        <v>0</v>
      </c>
      <c r="AG111" s="90" t="n">
        <v>0</v>
      </c>
      <c r="AH111" s="90" t="n">
        <v>0</v>
      </c>
      <c r="AI111" s="90" t="n">
        <v>5</v>
      </c>
      <c r="AJ111" s="90" t="n">
        <v>5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297</v>
      </c>
    </row>
    <row r="112" s="97" customFormat="true" ht="90" hidden="false" customHeight="false" outlineLevel="0" collapsed="false">
      <c r="A112" s="100" t="s">
        <v>280</v>
      </c>
      <c r="B112" s="101" t="s">
        <v>281</v>
      </c>
      <c r="C112" s="89" t="n">
        <v>103</v>
      </c>
      <c r="D112" s="90" t="n">
        <v>794013</v>
      </c>
      <c r="E112" s="90" t="n">
        <v>598207</v>
      </c>
      <c r="F112" s="90" t="n">
        <v>634</v>
      </c>
      <c r="G112" s="90" t="n">
        <v>3641</v>
      </c>
      <c r="H112" s="90" t="n">
        <v>5427</v>
      </c>
      <c r="I112" s="90" t="n">
        <v>8838</v>
      </c>
      <c r="J112" s="90" t="n">
        <v>3329</v>
      </c>
      <c r="K112" s="90" t="n">
        <v>3720</v>
      </c>
      <c r="L112" s="90" t="n">
        <v>1548</v>
      </c>
      <c r="M112" s="90" t="n">
        <v>2549</v>
      </c>
      <c r="N112" s="90" t="n">
        <v>20680</v>
      </c>
      <c r="O112" s="90" t="n">
        <v>56770</v>
      </c>
      <c r="P112" s="90" t="n">
        <v>86761</v>
      </c>
      <c r="Q112" s="90" t="n">
        <v>7324</v>
      </c>
      <c r="R112" s="90" t="n">
        <v>108</v>
      </c>
      <c r="S112" s="90" t="n">
        <v>2698</v>
      </c>
      <c r="T112" s="90" t="n">
        <v>1237</v>
      </c>
      <c r="U112" s="90" t="n">
        <v>1663</v>
      </c>
      <c r="V112" s="90" t="n">
        <v>645</v>
      </c>
      <c r="W112" s="90" t="n">
        <v>1568</v>
      </c>
      <c r="X112" s="90" t="n">
        <v>16</v>
      </c>
      <c r="Y112" s="90" t="n">
        <v>1901</v>
      </c>
      <c r="Z112" s="90" t="n">
        <v>1755</v>
      </c>
      <c r="AA112" s="90" t="n">
        <v>33</v>
      </c>
      <c r="AB112" s="90" t="n">
        <v>88</v>
      </c>
      <c r="AC112" s="90" t="n">
        <v>126</v>
      </c>
      <c r="AD112" s="90" t="n">
        <v>8889</v>
      </c>
      <c r="AE112" s="90" t="n">
        <v>106090</v>
      </c>
      <c r="AF112" s="90" t="n">
        <v>577</v>
      </c>
      <c r="AG112" s="90" t="n">
        <v>2320</v>
      </c>
      <c r="AH112" s="90" t="n">
        <v>70</v>
      </c>
      <c r="AI112" s="90" t="n">
        <v>3537</v>
      </c>
      <c r="AJ112" s="90" t="n">
        <v>3673</v>
      </c>
      <c r="AK112" s="90" t="n">
        <v>40</v>
      </c>
      <c r="AL112" s="90" t="n">
        <v>6685</v>
      </c>
      <c r="AM112" s="90" t="n">
        <v>9</v>
      </c>
      <c r="AN112" s="90" t="n">
        <v>62</v>
      </c>
      <c r="AO112" s="90" t="n">
        <v>52461</v>
      </c>
    </row>
    <row r="113" s="97" customFormat="true" ht="30" hidden="false" customHeight="true" outlineLevel="0" collapsed="false">
      <c r="A113" s="102" t="s">
        <v>282</v>
      </c>
      <c r="B113" s="103"/>
      <c r="C113" s="89" t="n">
        <v>104</v>
      </c>
      <c r="D113" s="90" t="n">
        <v>423809</v>
      </c>
      <c r="E113" s="90" t="n">
        <v>305011</v>
      </c>
      <c r="F113" s="90" t="n">
        <v>20</v>
      </c>
      <c r="G113" s="90" t="n">
        <v>2296</v>
      </c>
      <c r="H113" s="90" t="n">
        <v>1</v>
      </c>
      <c r="I113" s="90" t="n">
        <v>6624</v>
      </c>
      <c r="J113" s="90" t="n">
        <v>668</v>
      </c>
      <c r="K113" s="90" t="n">
        <v>2391</v>
      </c>
      <c r="L113" s="90" t="n">
        <v>72</v>
      </c>
      <c r="M113" s="90" t="n">
        <v>422</v>
      </c>
      <c r="N113" s="90" t="n">
        <v>10380</v>
      </c>
      <c r="O113" s="90" t="n">
        <v>9920</v>
      </c>
      <c r="P113" s="90" t="n">
        <v>23998</v>
      </c>
      <c r="Q113" s="90" t="n">
        <v>511</v>
      </c>
      <c r="R113" s="90" t="n">
        <v>14</v>
      </c>
      <c r="S113" s="90" t="n">
        <v>937</v>
      </c>
      <c r="T113" s="90" t="n">
        <v>1007</v>
      </c>
      <c r="U113" s="90" t="n">
        <v>563</v>
      </c>
      <c r="V113" s="90" t="n">
        <v>299</v>
      </c>
      <c r="W113" s="90" t="n">
        <v>1377</v>
      </c>
      <c r="X113" s="90" t="n">
        <v>12</v>
      </c>
      <c r="Y113" s="90" t="n">
        <v>477</v>
      </c>
      <c r="Z113" s="90" t="n">
        <v>1563</v>
      </c>
      <c r="AA113" s="90" t="n">
        <v>16</v>
      </c>
      <c r="AB113" s="90" t="n">
        <v>46</v>
      </c>
      <c r="AC113" s="90" t="n">
        <v>27</v>
      </c>
      <c r="AD113" s="90" t="n">
        <v>6618</v>
      </c>
      <c r="AE113" s="90" t="n">
        <v>63171</v>
      </c>
      <c r="AF113" s="90" t="n">
        <v>575</v>
      </c>
      <c r="AG113" s="90" t="n">
        <v>725</v>
      </c>
      <c r="AH113" s="90" t="n">
        <v>54</v>
      </c>
      <c r="AI113" s="90" t="n">
        <v>3084</v>
      </c>
      <c r="AJ113" s="90" t="n">
        <v>1803</v>
      </c>
      <c r="AK113" s="90" t="n">
        <v>26</v>
      </c>
      <c r="AL113" s="90" t="n">
        <v>6519</v>
      </c>
      <c r="AM113" s="90" t="n">
        <v>6</v>
      </c>
      <c r="AN113" s="90" t="n">
        <v>48</v>
      </c>
      <c r="AO113" s="90" t="n">
        <v>30703</v>
      </c>
    </row>
    <row r="114" s="97" customFormat="true" ht="60" hidden="false" customHeight="true" outlineLevel="0" collapsed="false">
      <c r="A114" s="87" t="s">
        <v>283</v>
      </c>
      <c r="B114" s="88" t="s">
        <v>284</v>
      </c>
      <c r="C114" s="89" t="n">
        <v>105</v>
      </c>
      <c r="D114" s="90" t="n">
        <v>9854</v>
      </c>
      <c r="E114" s="90" t="n">
        <v>3522</v>
      </c>
      <c r="F114" s="90" t="n">
        <v>0</v>
      </c>
      <c r="G114" s="90" t="n">
        <v>11</v>
      </c>
      <c r="H114" s="90" t="n">
        <v>0</v>
      </c>
      <c r="I114" s="90" t="n">
        <v>2</v>
      </c>
      <c r="J114" s="90" t="n">
        <v>2</v>
      </c>
      <c r="K114" s="90" t="n">
        <v>12</v>
      </c>
      <c r="L114" s="90" t="n">
        <v>2</v>
      </c>
      <c r="M114" s="90" t="n">
        <v>2</v>
      </c>
      <c r="N114" s="90" t="n">
        <v>23</v>
      </c>
      <c r="O114" s="90" t="n">
        <v>34</v>
      </c>
      <c r="P114" s="90" t="n">
        <v>51</v>
      </c>
      <c r="Q114" s="90" t="n">
        <v>2</v>
      </c>
      <c r="R114" s="90" t="n">
        <v>0</v>
      </c>
      <c r="S114" s="90" t="n">
        <v>10</v>
      </c>
      <c r="T114" s="90" t="n">
        <v>1</v>
      </c>
      <c r="U114" s="90" t="n">
        <v>1</v>
      </c>
      <c r="V114" s="90" t="n">
        <v>0</v>
      </c>
      <c r="W114" s="90" t="n">
        <v>1</v>
      </c>
      <c r="X114" s="90" t="n">
        <v>0</v>
      </c>
      <c r="Y114" s="90" t="n">
        <v>7</v>
      </c>
      <c r="Z114" s="90" t="n">
        <v>1386</v>
      </c>
      <c r="AA114" s="90" t="n">
        <v>8</v>
      </c>
      <c r="AB114" s="90" t="n">
        <v>7</v>
      </c>
      <c r="AC114" s="90" t="n">
        <v>0</v>
      </c>
      <c r="AD114" s="90" t="n">
        <v>30</v>
      </c>
      <c r="AE114" s="90" t="n">
        <v>3124</v>
      </c>
      <c r="AF114" s="90" t="n">
        <v>550</v>
      </c>
      <c r="AG114" s="90" t="n">
        <v>28</v>
      </c>
      <c r="AH114" s="90" t="n">
        <v>0</v>
      </c>
      <c r="AI114" s="90" t="n">
        <v>170</v>
      </c>
      <c r="AJ114" s="90" t="n">
        <v>22</v>
      </c>
      <c r="AK114" s="90" t="n">
        <v>19</v>
      </c>
      <c r="AL114" s="90" t="n">
        <v>0</v>
      </c>
      <c r="AM114" s="90" t="n">
        <v>1</v>
      </c>
      <c r="AN114" s="90" t="n">
        <v>0</v>
      </c>
      <c r="AO114" s="90" t="n">
        <v>182</v>
      </c>
    </row>
    <row r="115" s="97" customFormat="true" ht="60" hidden="false" customHeight="true" outlineLevel="0" collapsed="false">
      <c r="A115" s="87" t="s">
        <v>285</v>
      </c>
      <c r="B115" s="88" t="s">
        <v>286</v>
      </c>
      <c r="C115" s="89" t="n">
        <v>106</v>
      </c>
      <c r="D115" s="90" t="n">
        <v>5801</v>
      </c>
      <c r="E115" s="90" t="n">
        <v>1425</v>
      </c>
      <c r="F115" s="90" t="n">
        <v>0</v>
      </c>
      <c r="G115" s="90" t="n">
        <v>4</v>
      </c>
      <c r="H115" s="90" t="n">
        <v>0</v>
      </c>
      <c r="I115" s="90" t="n">
        <v>1</v>
      </c>
      <c r="J115" s="90" t="n">
        <v>0</v>
      </c>
      <c r="K115" s="90" t="n">
        <v>2</v>
      </c>
      <c r="L115" s="90" t="n">
        <v>0</v>
      </c>
      <c r="M115" s="90" t="n">
        <v>0</v>
      </c>
      <c r="N115" s="90" t="n">
        <v>4</v>
      </c>
      <c r="O115" s="90" t="n">
        <v>0</v>
      </c>
      <c r="P115" s="90" t="n">
        <v>11</v>
      </c>
      <c r="Q115" s="90" t="n">
        <v>0</v>
      </c>
      <c r="R115" s="90" t="n">
        <v>0</v>
      </c>
      <c r="S115" s="90" t="n">
        <v>3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1</v>
      </c>
      <c r="Z115" s="90" t="n">
        <v>1291</v>
      </c>
      <c r="AA115" s="90" t="n">
        <v>8</v>
      </c>
      <c r="AB115" s="90" t="n">
        <v>6</v>
      </c>
      <c r="AC115" s="90" t="n">
        <v>0</v>
      </c>
      <c r="AD115" s="90" t="n">
        <v>21</v>
      </c>
      <c r="AE115" s="90" t="n">
        <v>1639</v>
      </c>
      <c r="AF115" s="90" t="n">
        <v>493</v>
      </c>
      <c r="AG115" s="90" t="n">
        <v>10</v>
      </c>
      <c r="AH115" s="90" t="n">
        <v>0</v>
      </c>
      <c r="AI115" s="90" t="n">
        <v>131</v>
      </c>
      <c r="AJ115" s="90" t="n">
        <v>8</v>
      </c>
      <c r="AK115" s="90" t="n">
        <v>19</v>
      </c>
      <c r="AL115" s="90" t="n">
        <v>0</v>
      </c>
      <c r="AM115" s="90" t="n">
        <v>1</v>
      </c>
      <c r="AN115" s="90" t="n">
        <v>0</v>
      </c>
      <c r="AO115" s="90" t="n">
        <v>40</v>
      </c>
    </row>
    <row r="116" s="97" customFormat="true" ht="30" hidden="false" customHeight="true" outlineLevel="0" collapsed="false">
      <c r="A116" s="87" t="s">
        <v>287</v>
      </c>
      <c r="B116" s="88"/>
      <c r="C116" s="89" t="n">
        <v>107</v>
      </c>
      <c r="D116" s="90" t="n">
        <v>204003</v>
      </c>
      <c r="E116" s="90" t="n">
        <v>131823</v>
      </c>
      <c r="F116" s="90" t="n">
        <v>192</v>
      </c>
      <c r="G116" s="90" t="n">
        <v>612</v>
      </c>
      <c r="H116" s="90" t="n">
        <v>61</v>
      </c>
      <c r="I116" s="90" t="n">
        <v>422</v>
      </c>
      <c r="J116" s="90" t="n">
        <v>878</v>
      </c>
      <c r="K116" s="90" t="n">
        <v>616</v>
      </c>
      <c r="L116" s="90" t="n">
        <v>370</v>
      </c>
      <c r="M116" s="90" t="n">
        <v>515</v>
      </c>
      <c r="N116" s="90" t="n">
        <v>9814</v>
      </c>
      <c r="O116" s="90" t="n">
        <v>9648</v>
      </c>
      <c r="P116" s="90" t="n">
        <v>22461</v>
      </c>
      <c r="Q116" s="90" t="n">
        <v>401</v>
      </c>
      <c r="R116" s="90" t="n">
        <v>9</v>
      </c>
      <c r="S116" s="90" t="n">
        <v>741</v>
      </c>
      <c r="T116" s="90" t="n">
        <v>147</v>
      </c>
      <c r="U116" s="90" t="n">
        <v>522</v>
      </c>
      <c r="V116" s="90" t="n">
        <v>93</v>
      </c>
      <c r="W116" s="90" t="n">
        <v>145</v>
      </c>
      <c r="X116" s="90" t="n">
        <v>1</v>
      </c>
      <c r="Y116" s="90" t="n">
        <v>514</v>
      </c>
      <c r="Z116" s="90" t="n">
        <v>109</v>
      </c>
      <c r="AA116" s="90" t="n">
        <v>4</v>
      </c>
      <c r="AB116" s="90" t="n">
        <v>41</v>
      </c>
      <c r="AC116" s="90" t="n">
        <v>67</v>
      </c>
      <c r="AD116" s="90" t="n">
        <v>2250</v>
      </c>
      <c r="AE116" s="90" t="n">
        <v>42827</v>
      </c>
      <c r="AF116" s="90" t="n">
        <v>0</v>
      </c>
      <c r="AG116" s="90" t="n">
        <v>1550</v>
      </c>
      <c r="AH116" s="90" t="n">
        <v>13</v>
      </c>
      <c r="AI116" s="90" t="n">
        <v>222</v>
      </c>
      <c r="AJ116" s="90" t="n">
        <v>992</v>
      </c>
      <c r="AK116" s="90" t="n">
        <v>4</v>
      </c>
      <c r="AL116" s="90" t="n">
        <v>61</v>
      </c>
      <c r="AM116" s="90" t="n">
        <v>2</v>
      </c>
      <c r="AN116" s="90" t="n">
        <v>3</v>
      </c>
      <c r="AO116" s="90" t="n">
        <v>21659</v>
      </c>
    </row>
    <row r="117" s="97" customFormat="true" ht="30" hidden="false" customHeight="true" outlineLevel="0" collapsed="false">
      <c r="A117" s="87" t="s">
        <v>288</v>
      </c>
      <c r="B117" s="88"/>
      <c r="C117" s="89" t="n">
        <v>108</v>
      </c>
      <c r="D117" s="90" t="n">
        <v>132858</v>
      </c>
      <c r="E117" s="90" t="n">
        <v>129541</v>
      </c>
      <c r="F117" s="90" t="n">
        <v>410</v>
      </c>
      <c r="G117" s="90" t="n">
        <v>723</v>
      </c>
      <c r="H117" s="90" t="n">
        <v>1677</v>
      </c>
      <c r="I117" s="90" t="n">
        <v>1771</v>
      </c>
      <c r="J117" s="90" t="n">
        <v>1181</v>
      </c>
      <c r="K117" s="90" t="n">
        <v>575</v>
      </c>
      <c r="L117" s="90" t="n">
        <v>601</v>
      </c>
      <c r="M117" s="90" t="n">
        <v>1194</v>
      </c>
      <c r="N117" s="90" t="n">
        <v>466</v>
      </c>
      <c r="O117" s="90" t="n">
        <v>32879</v>
      </c>
      <c r="P117" s="90" t="n">
        <v>17456</v>
      </c>
      <c r="Q117" s="90" t="n">
        <v>4186</v>
      </c>
      <c r="R117" s="90" t="n">
        <v>8</v>
      </c>
      <c r="S117" s="90" t="n">
        <v>797</v>
      </c>
      <c r="T117" s="90" t="n">
        <v>68</v>
      </c>
      <c r="U117" s="90" t="n">
        <v>563</v>
      </c>
      <c r="V117" s="90" t="n">
        <v>249</v>
      </c>
      <c r="W117" s="90" t="n">
        <v>42</v>
      </c>
      <c r="X117" s="90" t="n">
        <v>3</v>
      </c>
      <c r="Y117" s="90" t="n">
        <v>545</v>
      </c>
      <c r="Z117" s="90" t="n">
        <v>73</v>
      </c>
      <c r="AA117" s="90" t="n">
        <v>10</v>
      </c>
      <c r="AB117" s="90" t="n">
        <v>1</v>
      </c>
      <c r="AC117" s="90" t="n">
        <v>32</v>
      </c>
      <c r="AD117" s="90" t="n">
        <v>21</v>
      </c>
      <c r="AE117" s="90" t="n">
        <v>92</v>
      </c>
      <c r="AF117" s="90" t="n">
        <v>2</v>
      </c>
      <c r="AG117" s="90" t="n">
        <v>45</v>
      </c>
      <c r="AH117" s="90" t="n">
        <v>3</v>
      </c>
      <c r="AI117" s="90" t="n">
        <v>184</v>
      </c>
      <c r="AJ117" s="90" t="n">
        <v>658</v>
      </c>
      <c r="AK117" s="90" t="n">
        <v>8</v>
      </c>
      <c r="AL117" s="90" t="n">
        <v>80</v>
      </c>
      <c r="AM117" s="90" t="n">
        <v>1</v>
      </c>
      <c r="AN117" s="90" t="n">
        <v>11</v>
      </c>
      <c r="AO117" s="90" t="n">
        <v>98</v>
      </c>
    </row>
    <row r="118" s="97" customFormat="true" ht="30" hidden="false" customHeight="true" outlineLevel="0" collapsed="false">
      <c r="A118" s="87" t="s">
        <v>289</v>
      </c>
      <c r="B118" s="88"/>
      <c r="C118" s="89" t="n">
        <v>109</v>
      </c>
      <c r="D118" s="90" t="n">
        <v>33343</v>
      </c>
      <c r="E118" s="90" t="n">
        <v>31832</v>
      </c>
      <c r="F118" s="90" t="n">
        <v>12</v>
      </c>
      <c r="G118" s="90" t="n">
        <v>10</v>
      </c>
      <c r="H118" s="90" t="n">
        <v>3688</v>
      </c>
      <c r="I118" s="90" t="n">
        <v>21</v>
      </c>
      <c r="J118" s="90" t="n">
        <v>602</v>
      </c>
      <c r="K118" s="90" t="n">
        <v>138</v>
      </c>
      <c r="L118" s="90" t="n">
        <v>505</v>
      </c>
      <c r="M118" s="90" t="n">
        <v>418</v>
      </c>
      <c r="N118" s="90" t="n">
        <v>20</v>
      </c>
      <c r="O118" s="90" t="n">
        <v>4323</v>
      </c>
      <c r="P118" s="90" t="n">
        <v>22846</v>
      </c>
      <c r="Q118" s="90" t="n">
        <v>2226</v>
      </c>
      <c r="R118" s="90" t="n">
        <v>77</v>
      </c>
      <c r="S118" s="90" t="n">
        <v>223</v>
      </c>
      <c r="T118" s="90" t="n">
        <v>15</v>
      </c>
      <c r="U118" s="90" t="n">
        <v>15</v>
      </c>
      <c r="V118" s="90" t="n">
        <v>4</v>
      </c>
      <c r="W118" s="90" t="n">
        <v>4</v>
      </c>
      <c r="X118" s="90" t="n">
        <v>0</v>
      </c>
      <c r="Y118" s="90" t="n">
        <v>365</v>
      </c>
      <c r="Z118" s="90" t="n">
        <v>10</v>
      </c>
      <c r="AA118" s="90" t="n">
        <v>3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47</v>
      </c>
      <c r="AJ118" s="90" t="n">
        <v>220</v>
      </c>
      <c r="AK118" s="90" t="n">
        <v>2</v>
      </c>
      <c r="AL118" s="90" t="n">
        <v>25</v>
      </c>
      <c r="AM118" s="90" t="n">
        <v>0</v>
      </c>
      <c r="AN118" s="90" t="n">
        <v>0</v>
      </c>
      <c r="AO118" s="90" t="n">
        <v>1</v>
      </c>
    </row>
    <row r="119" s="97" customFormat="true" ht="30" hidden="false" customHeight="true" outlineLevel="0" collapsed="false">
      <c r="A119" s="87" t="s">
        <v>290</v>
      </c>
      <c r="B119" s="104"/>
      <c r="C119" s="89" t="n">
        <v>110</v>
      </c>
      <c r="D119" s="90" t="n">
        <v>21070</v>
      </c>
      <c r="E119" s="90" t="n">
        <v>11822</v>
      </c>
      <c r="F119" s="90" t="n">
        <v>1</v>
      </c>
      <c r="G119" s="90" t="n">
        <v>336</v>
      </c>
      <c r="H119" s="90" t="n">
        <v>34</v>
      </c>
      <c r="I119" s="90" t="n">
        <v>17</v>
      </c>
      <c r="J119" s="90" t="n">
        <v>19</v>
      </c>
      <c r="K119" s="90" t="n">
        <v>21</v>
      </c>
      <c r="L119" s="90" t="n">
        <v>7</v>
      </c>
      <c r="M119" s="90" t="n">
        <v>39</v>
      </c>
      <c r="N119" s="90" t="n">
        <v>2537</v>
      </c>
      <c r="O119" s="90" t="n">
        <v>353</v>
      </c>
      <c r="P119" s="90" t="n">
        <v>104</v>
      </c>
      <c r="Q119" s="90" t="n">
        <v>5</v>
      </c>
      <c r="R119" s="90" t="n">
        <v>0</v>
      </c>
      <c r="S119" s="90" t="n">
        <v>23</v>
      </c>
      <c r="T119" s="90" t="n">
        <v>128</v>
      </c>
      <c r="U119" s="90" t="n">
        <v>10</v>
      </c>
      <c r="V119" s="90" t="n">
        <v>1</v>
      </c>
      <c r="W119" s="90" t="n">
        <v>2</v>
      </c>
      <c r="X119" s="90" t="n">
        <v>0</v>
      </c>
      <c r="Y119" s="90" t="n">
        <v>11</v>
      </c>
      <c r="Z119" s="90" t="n">
        <v>12</v>
      </c>
      <c r="AA119" s="90" t="n">
        <v>2</v>
      </c>
      <c r="AB119" s="90" t="n">
        <v>0</v>
      </c>
      <c r="AC119" s="90" t="n">
        <v>12</v>
      </c>
      <c r="AD119" s="90" t="n">
        <v>44</v>
      </c>
      <c r="AE119" s="90" t="n">
        <v>6077</v>
      </c>
      <c r="AF119" s="90" t="n">
        <v>0</v>
      </c>
      <c r="AG119" s="90" t="n">
        <v>11</v>
      </c>
      <c r="AH119" s="90" t="n">
        <v>5</v>
      </c>
      <c r="AI119" s="90" t="n">
        <v>346</v>
      </c>
      <c r="AJ119" s="90" t="n">
        <v>166</v>
      </c>
      <c r="AK119" s="90" t="n">
        <v>0</v>
      </c>
      <c r="AL119" s="90" t="n">
        <v>0</v>
      </c>
      <c r="AM119" s="90" t="n">
        <v>0</v>
      </c>
      <c r="AN119" s="90" t="n">
        <v>0</v>
      </c>
      <c r="AO119" s="90" t="n">
        <v>2426</v>
      </c>
    </row>
    <row r="120" s="97" customFormat="true" ht="90" hidden="false" customHeight="true" outlineLevel="0" collapsed="false">
      <c r="A120" s="87" t="s">
        <v>291</v>
      </c>
      <c r="B120" s="105" t="s">
        <v>292</v>
      </c>
      <c r="C120" s="89" t="n">
        <v>111</v>
      </c>
      <c r="D120" s="90" t="n">
        <v>908</v>
      </c>
      <c r="E120" s="90" t="n">
        <v>278</v>
      </c>
      <c r="F120" s="90" t="n">
        <v>0</v>
      </c>
      <c r="G120" s="90" t="n">
        <v>7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28</v>
      </c>
      <c r="O120" s="90" t="n">
        <v>6</v>
      </c>
      <c r="P120" s="90" t="n">
        <v>2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1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1</v>
      </c>
      <c r="AA120" s="90" t="n">
        <v>0</v>
      </c>
      <c r="AB120" s="90" t="n">
        <v>0</v>
      </c>
      <c r="AC120" s="90" t="n">
        <v>1</v>
      </c>
      <c r="AD120" s="90" t="n">
        <v>5</v>
      </c>
      <c r="AE120" s="90" t="n">
        <v>185</v>
      </c>
      <c r="AF120" s="90" t="n">
        <v>0</v>
      </c>
      <c r="AG120" s="90" t="n">
        <v>0</v>
      </c>
      <c r="AH120" s="90" t="n">
        <v>0</v>
      </c>
      <c r="AI120" s="90" t="n">
        <v>18</v>
      </c>
      <c r="AJ120" s="90" t="n">
        <v>1</v>
      </c>
      <c r="AK120" s="90" t="n">
        <v>0</v>
      </c>
      <c r="AL120" s="90" t="n">
        <v>0</v>
      </c>
      <c r="AM120" s="90" t="n">
        <v>0</v>
      </c>
      <c r="AN120" s="90" t="n">
        <v>0</v>
      </c>
      <c r="AO120" s="90" t="n">
        <v>415</v>
      </c>
    </row>
    <row r="121" s="97" customFormat="true" ht="30" hidden="false" customHeight="true" outlineLevel="0" collapsed="false">
      <c r="A121" s="87" t="s">
        <v>293</v>
      </c>
      <c r="B121" s="104"/>
      <c r="C121" s="89" t="n">
        <v>112</v>
      </c>
      <c r="D121" s="90" t="n">
        <v>123354</v>
      </c>
      <c r="E121" s="90" t="n">
        <v>83703</v>
      </c>
      <c r="F121" s="90" t="n">
        <v>58</v>
      </c>
      <c r="G121" s="90" t="n">
        <v>598</v>
      </c>
      <c r="H121" s="90" t="n">
        <v>766</v>
      </c>
      <c r="I121" s="90" t="n">
        <v>3454</v>
      </c>
      <c r="J121" s="90" t="n">
        <v>345</v>
      </c>
      <c r="K121" s="90" t="n">
        <v>395</v>
      </c>
      <c r="L121" s="90" t="n">
        <v>72</v>
      </c>
      <c r="M121" s="90" t="n">
        <v>1289</v>
      </c>
      <c r="N121" s="90" t="n">
        <v>2883</v>
      </c>
      <c r="O121" s="90" t="n">
        <v>11936</v>
      </c>
      <c r="P121" s="90" t="n">
        <v>0</v>
      </c>
      <c r="Q121" s="90" t="n">
        <v>0</v>
      </c>
      <c r="R121" s="90" t="n">
        <v>3</v>
      </c>
      <c r="S121" s="90" t="n">
        <v>468</v>
      </c>
      <c r="T121" s="90" t="n">
        <v>43</v>
      </c>
      <c r="U121" s="90" t="n">
        <v>277</v>
      </c>
      <c r="V121" s="90" t="n">
        <v>84</v>
      </c>
      <c r="W121" s="90" t="n">
        <v>253</v>
      </c>
      <c r="X121" s="90" t="n">
        <v>3</v>
      </c>
      <c r="Y121" s="90" t="n">
        <v>196</v>
      </c>
      <c r="Z121" s="90" t="n">
        <v>444</v>
      </c>
      <c r="AA121" s="90" t="n">
        <v>6</v>
      </c>
      <c r="AB121" s="90" t="n">
        <v>13</v>
      </c>
      <c r="AC121" s="90" t="n">
        <v>60</v>
      </c>
      <c r="AD121" s="90" t="n">
        <v>2659</v>
      </c>
      <c r="AE121" s="90" t="n">
        <v>18097</v>
      </c>
      <c r="AF121" s="90" t="n">
        <v>119</v>
      </c>
      <c r="AG121" s="90" t="n">
        <v>341</v>
      </c>
      <c r="AH121" s="90" t="n">
        <v>17</v>
      </c>
      <c r="AI121" s="90" t="n">
        <v>787</v>
      </c>
      <c r="AJ121" s="90" t="n">
        <v>497</v>
      </c>
      <c r="AK121" s="90" t="n">
        <v>11</v>
      </c>
      <c r="AL121" s="90" t="n">
        <v>3403</v>
      </c>
      <c r="AM121" s="90" t="n">
        <v>0</v>
      </c>
      <c r="AN121" s="90" t="n">
        <v>11</v>
      </c>
      <c r="AO121" s="90" t="n">
        <v>11507</v>
      </c>
    </row>
    <row r="122" s="97" customFormat="true" ht="60" hidden="false" customHeight="true" outlineLevel="0" collapsed="false">
      <c r="A122" s="87" t="s">
        <v>294</v>
      </c>
      <c r="B122" s="88"/>
      <c r="C122" s="89" t="n">
        <v>113</v>
      </c>
      <c r="D122" s="90" t="n">
        <v>31525</v>
      </c>
      <c r="E122" s="90" t="n">
        <v>16858</v>
      </c>
      <c r="F122" s="90" t="n">
        <v>38</v>
      </c>
      <c r="G122" s="90" t="n">
        <v>210</v>
      </c>
      <c r="H122" s="90" t="n">
        <v>133</v>
      </c>
      <c r="I122" s="90" t="n">
        <v>225</v>
      </c>
      <c r="J122" s="90" t="n">
        <v>151</v>
      </c>
      <c r="K122" s="90" t="n">
        <v>48</v>
      </c>
      <c r="L122" s="90" t="n">
        <v>1548</v>
      </c>
      <c r="M122" s="90" t="n">
        <v>29</v>
      </c>
      <c r="N122" s="90" t="n">
        <v>96</v>
      </c>
      <c r="O122" s="90" t="n">
        <v>1074</v>
      </c>
      <c r="P122" s="90" t="n">
        <v>31</v>
      </c>
      <c r="Q122" s="90" t="n">
        <v>0</v>
      </c>
      <c r="R122" s="90" t="n">
        <v>0</v>
      </c>
      <c r="S122" s="90" t="n">
        <v>81</v>
      </c>
      <c r="T122" s="90" t="n">
        <v>3</v>
      </c>
      <c r="U122" s="90" t="n">
        <v>21</v>
      </c>
      <c r="V122" s="90" t="n">
        <v>4</v>
      </c>
      <c r="W122" s="90" t="n">
        <v>11</v>
      </c>
      <c r="X122" s="90" t="n">
        <v>0</v>
      </c>
      <c r="Y122" s="90" t="n">
        <v>304</v>
      </c>
      <c r="Z122" s="90" t="n">
        <v>64</v>
      </c>
      <c r="AA122" s="90" t="n">
        <v>0</v>
      </c>
      <c r="AB122" s="90" t="n">
        <v>5</v>
      </c>
      <c r="AC122" s="90" t="n">
        <v>5</v>
      </c>
      <c r="AD122" s="90" t="n">
        <v>326</v>
      </c>
      <c r="AE122" s="90" t="n">
        <v>9256</v>
      </c>
      <c r="AF122" s="90" t="n">
        <v>23</v>
      </c>
      <c r="AG122" s="90" t="n">
        <v>2316</v>
      </c>
      <c r="AH122" s="90" t="n">
        <v>5</v>
      </c>
      <c r="AI122" s="90" t="n">
        <v>190</v>
      </c>
      <c r="AJ122" s="90" t="n">
        <v>31</v>
      </c>
      <c r="AK122" s="90" t="n">
        <v>3</v>
      </c>
      <c r="AL122" s="90" t="n">
        <v>2</v>
      </c>
      <c r="AM122" s="90" t="n">
        <v>1</v>
      </c>
      <c r="AN122" s="90" t="n">
        <v>0</v>
      </c>
      <c r="AO122" s="90" t="n">
        <v>1969</v>
      </c>
    </row>
    <row r="123" s="97" customFormat="true" ht="30" hidden="false" customHeight="true" outlineLevel="0" collapsed="false">
      <c r="A123" s="87" t="s">
        <v>295</v>
      </c>
      <c r="B123" s="88"/>
      <c r="C123" s="89" t="n">
        <v>114</v>
      </c>
      <c r="D123" s="90" t="n">
        <v>226184</v>
      </c>
      <c r="E123" s="90" t="n">
        <v>222225</v>
      </c>
      <c r="F123" s="90" t="n">
        <v>70</v>
      </c>
      <c r="G123" s="90" t="n">
        <v>529</v>
      </c>
      <c r="H123" s="90" t="n">
        <v>1103</v>
      </c>
      <c r="I123" s="90" t="n">
        <v>809</v>
      </c>
      <c r="J123" s="90" t="n">
        <v>1531</v>
      </c>
      <c r="K123" s="90" t="n">
        <v>3663</v>
      </c>
      <c r="L123" s="90" t="n">
        <v>727</v>
      </c>
      <c r="M123" s="90" t="n">
        <v>833</v>
      </c>
      <c r="N123" s="90" t="n">
        <v>13452</v>
      </c>
      <c r="O123" s="90" t="n">
        <v>29079</v>
      </c>
      <c r="P123" s="90" t="n">
        <v>66684</v>
      </c>
      <c r="Q123" s="90" t="n">
        <v>7068</v>
      </c>
      <c r="R123" s="90" t="n">
        <v>87</v>
      </c>
      <c r="S123" s="90" t="n">
        <v>1774</v>
      </c>
      <c r="T123" s="90" t="n">
        <v>420</v>
      </c>
      <c r="U123" s="90" t="n">
        <v>750</v>
      </c>
      <c r="V123" s="90" t="n">
        <v>245</v>
      </c>
      <c r="W123" s="90" t="n">
        <v>358</v>
      </c>
      <c r="X123" s="90" t="n">
        <v>6</v>
      </c>
      <c r="Y123" s="90" t="n">
        <v>740</v>
      </c>
      <c r="Z123" s="90" t="n">
        <v>134</v>
      </c>
      <c r="AA123" s="90" t="n">
        <v>3</v>
      </c>
      <c r="AB123" s="90" t="n">
        <v>16</v>
      </c>
      <c r="AC123" s="90" t="n">
        <v>4</v>
      </c>
      <c r="AD123" s="90" t="n">
        <v>2</v>
      </c>
      <c r="AE123" s="90" t="n">
        <v>455</v>
      </c>
      <c r="AF123" s="90" t="n">
        <v>38</v>
      </c>
      <c r="AG123" s="90" t="n">
        <v>6</v>
      </c>
      <c r="AH123" s="90" t="n">
        <v>6</v>
      </c>
      <c r="AI123" s="90" t="n">
        <v>485</v>
      </c>
      <c r="AJ123" s="90" t="n">
        <v>1405</v>
      </c>
      <c r="AK123" s="90" t="n">
        <v>6</v>
      </c>
      <c r="AL123" s="90" t="n">
        <v>554</v>
      </c>
      <c r="AM123" s="90" t="n">
        <v>0</v>
      </c>
      <c r="AN123" s="90" t="n">
        <v>2</v>
      </c>
      <c r="AO123" s="90" t="n">
        <v>153</v>
      </c>
    </row>
    <row r="124" s="97" customFormat="true" ht="60" hidden="false" customHeight="false" outlineLevel="0" collapsed="false">
      <c r="A124" s="87" t="s">
        <v>296</v>
      </c>
      <c r="B124" s="88" t="s">
        <v>297</v>
      </c>
      <c r="C124" s="89" t="n">
        <v>115</v>
      </c>
      <c r="D124" s="90" t="n">
        <v>3205</v>
      </c>
      <c r="E124" s="90" t="n">
        <v>3037</v>
      </c>
      <c r="F124" s="90" t="n">
        <v>0</v>
      </c>
      <c r="G124" s="90" t="n">
        <v>0</v>
      </c>
      <c r="H124" s="90" t="n">
        <v>239</v>
      </c>
      <c r="I124" s="90" t="n">
        <v>0</v>
      </c>
      <c r="J124" s="90" t="n">
        <v>142</v>
      </c>
      <c r="K124" s="90" t="n">
        <v>23</v>
      </c>
      <c r="L124" s="90" t="n">
        <v>53</v>
      </c>
      <c r="M124" s="90" t="n">
        <v>22</v>
      </c>
      <c r="N124" s="90" t="n">
        <v>1</v>
      </c>
      <c r="O124" s="90" t="n">
        <v>376</v>
      </c>
      <c r="P124" s="90" t="n">
        <v>2300</v>
      </c>
      <c r="Q124" s="90" t="n">
        <v>212</v>
      </c>
      <c r="R124" s="90" t="n">
        <v>36</v>
      </c>
      <c r="S124" s="90" t="n">
        <v>43</v>
      </c>
      <c r="T124" s="90" t="n">
        <v>1</v>
      </c>
      <c r="U124" s="90" t="n">
        <v>3</v>
      </c>
      <c r="V124" s="90" t="n">
        <v>0</v>
      </c>
      <c r="W124" s="90" t="n">
        <v>0</v>
      </c>
      <c r="X124" s="90" t="n">
        <v>0</v>
      </c>
      <c r="Y124" s="90" t="n">
        <v>52</v>
      </c>
      <c r="Z124" s="90" t="n">
        <v>0</v>
      </c>
      <c r="AA124" s="90" t="n">
        <v>2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7</v>
      </c>
      <c r="AJ124" s="90" t="n">
        <v>13</v>
      </c>
      <c r="AK124" s="90" t="n">
        <v>0</v>
      </c>
      <c r="AL124" s="90" t="n">
        <v>0</v>
      </c>
      <c r="AM124" s="90" t="n">
        <v>0</v>
      </c>
      <c r="AN124" s="90" t="n">
        <v>0</v>
      </c>
      <c r="AO124" s="90" t="n">
        <v>0</v>
      </c>
    </row>
    <row r="125" s="97" customFormat="true" ht="180" hidden="false" customHeight="true" outlineLevel="0" collapsed="false">
      <c r="A125" s="87" t="s">
        <v>298</v>
      </c>
      <c r="B125" s="88" t="s">
        <v>286</v>
      </c>
      <c r="C125" s="89" t="n">
        <v>116</v>
      </c>
      <c r="D125" s="90" t="n">
        <v>5920</v>
      </c>
      <c r="E125" s="90" t="n">
        <v>1484</v>
      </c>
      <c r="F125" s="90" t="n">
        <v>0</v>
      </c>
      <c r="G125" s="90" t="n">
        <v>5</v>
      </c>
      <c r="H125" s="90" t="n">
        <v>0</v>
      </c>
      <c r="I125" s="90" t="n">
        <v>1</v>
      </c>
      <c r="J125" s="90" t="n">
        <v>0</v>
      </c>
      <c r="K125" s="90" t="n">
        <v>2</v>
      </c>
      <c r="L125" s="90" t="n">
        <v>0</v>
      </c>
      <c r="M125" s="90" t="n">
        <v>1</v>
      </c>
      <c r="N125" s="90" t="n">
        <v>4</v>
      </c>
      <c r="O125" s="90" t="n">
        <v>0</v>
      </c>
      <c r="P125" s="90" t="n">
        <v>12</v>
      </c>
      <c r="Q125" s="90" t="n">
        <v>0</v>
      </c>
      <c r="R125" s="90" t="n">
        <v>0</v>
      </c>
      <c r="S125" s="90" t="n">
        <v>3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1</v>
      </c>
      <c r="Z125" s="90" t="n">
        <v>1293</v>
      </c>
      <c r="AA125" s="90" t="n">
        <v>8</v>
      </c>
      <c r="AB125" s="90" t="n">
        <v>6</v>
      </c>
      <c r="AC125" s="90" t="n">
        <v>0</v>
      </c>
      <c r="AD125" s="90" t="n">
        <v>21</v>
      </c>
      <c r="AE125" s="90" t="n">
        <v>1680</v>
      </c>
      <c r="AF125" s="90" t="n">
        <v>494</v>
      </c>
      <c r="AG125" s="90" t="n">
        <v>10</v>
      </c>
      <c r="AH125" s="90" t="n">
        <v>0</v>
      </c>
      <c r="AI125" s="90" t="n">
        <v>132</v>
      </c>
      <c r="AJ125" s="90" t="n">
        <v>11</v>
      </c>
      <c r="AK125" s="90" t="n">
        <v>19</v>
      </c>
      <c r="AL125" s="90" t="n">
        <v>0</v>
      </c>
      <c r="AM125" s="90" t="n">
        <v>1</v>
      </c>
      <c r="AN125" s="90" t="n">
        <v>0</v>
      </c>
      <c r="AO125" s="90" t="n">
        <v>45</v>
      </c>
    </row>
    <row r="126" s="106" customFormat="true" ht="120" hidden="false" customHeight="true" outlineLevel="0" collapsed="false">
      <c r="A126" s="87" t="s">
        <v>299</v>
      </c>
      <c r="B126" s="88" t="s">
        <v>300</v>
      </c>
      <c r="C126" s="89" t="n">
        <v>117</v>
      </c>
      <c r="D126" s="90" t="n">
        <v>419559</v>
      </c>
      <c r="E126" s="90" t="n">
        <v>354864</v>
      </c>
      <c r="F126" s="90" t="n">
        <v>222</v>
      </c>
      <c r="G126" s="90" t="n">
        <v>1926</v>
      </c>
      <c r="H126" s="90" t="n">
        <v>980</v>
      </c>
      <c r="I126" s="90" t="n">
        <v>6413</v>
      </c>
      <c r="J126" s="90" t="n">
        <v>1445</v>
      </c>
      <c r="K126" s="90" t="n">
        <v>2278</v>
      </c>
      <c r="L126" s="90" t="n">
        <v>5</v>
      </c>
      <c r="M126" s="90" t="n">
        <v>1018</v>
      </c>
      <c r="N126" s="90" t="n">
        <v>13096</v>
      </c>
      <c r="O126" s="90" t="n">
        <v>26447</v>
      </c>
      <c r="P126" s="90" t="n">
        <v>37053</v>
      </c>
      <c r="Q126" s="90" t="n">
        <v>2516</v>
      </c>
      <c r="R126" s="90" t="n">
        <v>14</v>
      </c>
      <c r="S126" s="90" t="n">
        <v>1466</v>
      </c>
      <c r="T126" s="90" t="n">
        <v>855</v>
      </c>
      <c r="U126" s="90" t="n">
        <v>984</v>
      </c>
      <c r="V126" s="90" t="n">
        <v>433</v>
      </c>
      <c r="W126" s="90" t="n">
        <v>1076</v>
      </c>
      <c r="X126" s="90" t="n">
        <v>10</v>
      </c>
      <c r="Y126" s="90" t="n">
        <v>332</v>
      </c>
      <c r="Z126" s="90" t="n">
        <v>3</v>
      </c>
      <c r="AA126" s="90" t="n">
        <v>0</v>
      </c>
      <c r="AB126" s="90" t="n">
        <v>14</v>
      </c>
      <c r="AC126" s="90" t="n">
        <v>29</v>
      </c>
      <c r="AD126" s="90" t="n">
        <v>3569</v>
      </c>
      <c r="AE126" s="90" t="n">
        <v>44952</v>
      </c>
      <c r="AF126" s="90" t="n">
        <v>18</v>
      </c>
      <c r="AG126" s="90" t="n">
        <v>48</v>
      </c>
      <c r="AH126" s="90" t="n">
        <v>1</v>
      </c>
      <c r="AI126" s="90" t="n">
        <v>662</v>
      </c>
      <c r="AJ126" s="90" t="n">
        <v>944</v>
      </c>
      <c r="AK126" s="90" t="n">
        <v>3</v>
      </c>
      <c r="AL126" s="90" t="n">
        <v>3752</v>
      </c>
      <c r="AM126" s="90" t="n">
        <v>0</v>
      </c>
      <c r="AN126" s="90" t="n">
        <v>13</v>
      </c>
      <c r="AO126" s="90" t="n">
        <v>10676</v>
      </c>
    </row>
    <row r="127" s="106" customFormat="true" ht="120" hidden="false" customHeight="true" outlineLevel="0" collapsed="false">
      <c r="A127" s="87" t="s">
        <v>301</v>
      </c>
      <c r="B127" s="88" t="s">
        <v>302</v>
      </c>
      <c r="C127" s="89" t="n">
        <v>118</v>
      </c>
      <c r="D127" s="90" t="n">
        <v>3469</v>
      </c>
      <c r="E127" s="90" t="n">
        <v>3156</v>
      </c>
      <c r="F127" s="90" t="n">
        <v>8</v>
      </c>
      <c r="G127" s="90" t="n">
        <v>10</v>
      </c>
      <c r="H127" s="90" t="n">
        <v>151</v>
      </c>
      <c r="I127" s="90" t="n">
        <v>46</v>
      </c>
      <c r="J127" s="90" t="n">
        <v>47</v>
      </c>
      <c r="K127" s="90" t="n">
        <v>11</v>
      </c>
      <c r="L127" s="90" t="n">
        <v>0</v>
      </c>
      <c r="M127" s="90" t="n">
        <v>55</v>
      </c>
      <c r="N127" s="90" t="n">
        <v>59</v>
      </c>
      <c r="O127" s="90" t="n">
        <v>477</v>
      </c>
      <c r="P127" s="90" t="n">
        <v>877</v>
      </c>
      <c r="Q127" s="90" t="n">
        <v>68</v>
      </c>
      <c r="R127" s="90" t="n">
        <v>2</v>
      </c>
      <c r="S127" s="90" t="n">
        <v>60</v>
      </c>
      <c r="T127" s="90" t="n">
        <v>6</v>
      </c>
      <c r="U127" s="90" t="n">
        <v>4</v>
      </c>
      <c r="V127" s="90" t="n">
        <v>0</v>
      </c>
      <c r="W127" s="90" t="n">
        <v>2</v>
      </c>
      <c r="X127" s="90" t="n">
        <v>0</v>
      </c>
      <c r="Y127" s="90" t="n">
        <v>2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28</v>
      </c>
      <c r="AE127" s="90" t="n">
        <v>194</v>
      </c>
      <c r="AF127" s="90" t="n">
        <v>0</v>
      </c>
      <c r="AG127" s="90" t="n">
        <v>0</v>
      </c>
      <c r="AH127" s="90" t="n">
        <v>0</v>
      </c>
      <c r="AI127" s="90" t="n">
        <v>4</v>
      </c>
      <c r="AJ127" s="90" t="n">
        <v>2</v>
      </c>
      <c r="AK127" s="90" t="n">
        <v>0</v>
      </c>
      <c r="AL127" s="90" t="n">
        <v>12</v>
      </c>
      <c r="AM127" s="90" t="n">
        <v>0</v>
      </c>
      <c r="AN127" s="90" t="n">
        <v>0</v>
      </c>
      <c r="AO127" s="90" t="n">
        <v>72</v>
      </c>
    </row>
    <row r="128" s="106" customFormat="true" ht="60" hidden="false" customHeight="true" outlineLevel="0" collapsed="false">
      <c r="A128" s="87" t="s">
        <v>303</v>
      </c>
      <c r="B128" s="88" t="s">
        <v>304</v>
      </c>
      <c r="C128" s="89" t="n">
        <v>119</v>
      </c>
      <c r="D128" s="90" t="n">
        <v>2460</v>
      </c>
      <c r="E128" s="90" t="n">
        <v>2443</v>
      </c>
      <c r="F128" s="90" t="n">
        <v>1</v>
      </c>
      <c r="G128" s="90" t="n">
        <v>22</v>
      </c>
      <c r="H128" s="90" t="n">
        <v>102</v>
      </c>
      <c r="I128" s="90" t="n">
        <v>135</v>
      </c>
      <c r="J128" s="90" t="n">
        <v>10</v>
      </c>
      <c r="K128" s="90" t="n">
        <v>22</v>
      </c>
      <c r="L128" s="90" t="n">
        <v>0</v>
      </c>
      <c r="M128" s="90" t="n">
        <v>1343</v>
      </c>
      <c r="N128" s="90" t="n">
        <v>8</v>
      </c>
      <c r="O128" s="90" t="n">
        <v>63</v>
      </c>
      <c r="P128" s="90" t="n">
        <v>3</v>
      </c>
      <c r="Q128" s="90" t="n">
        <v>1</v>
      </c>
      <c r="R128" s="90" t="n">
        <v>0</v>
      </c>
      <c r="S128" s="90" t="n">
        <v>35</v>
      </c>
      <c r="T128" s="90" t="n">
        <v>8</v>
      </c>
      <c r="U128" s="90" t="n">
        <v>4</v>
      </c>
      <c r="V128" s="90" t="n">
        <v>0</v>
      </c>
      <c r="W128" s="90" t="n">
        <v>4</v>
      </c>
      <c r="X128" s="90" t="n">
        <v>0</v>
      </c>
      <c r="Y128" s="90" t="n">
        <v>5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  <c r="AJ128" s="90" t="n">
        <v>0</v>
      </c>
      <c r="AK128" s="90" t="n">
        <v>0</v>
      </c>
      <c r="AL128" s="90" t="n">
        <v>0</v>
      </c>
      <c r="AM128" s="90" t="n">
        <v>0</v>
      </c>
      <c r="AN128" s="90" t="n">
        <v>0</v>
      </c>
      <c r="AO128" s="90" t="n">
        <v>0</v>
      </c>
    </row>
    <row r="129" s="106" customFormat="true" ht="30" hidden="false" customHeight="true" outlineLevel="0" collapsed="false">
      <c r="A129" s="87" t="s">
        <v>305</v>
      </c>
      <c r="B129" s="88"/>
      <c r="C129" s="89" t="n">
        <v>120</v>
      </c>
      <c r="D129" s="90" t="n">
        <v>4678</v>
      </c>
      <c r="E129" s="90" t="n">
        <v>3142</v>
      </c>
      <c r="F129" s="90" t="n">
        <v>1</v>
      </c>
      <c r="G129" s="90" t="n">
        <v>14</v>
      </c>
      <c r="H129" s="90" t="n">
        <v>46</v>
      </c>
      <c r="I129" s="90" t="n">
        <v>81</v>
      </c>
      <c r="J129" s="90" t="n">
        <v>36</v>
      </c>
      <c r="K129" s="90" t="n">
        <v>1</v>
      </c>
      <c r="L129" s="90" t="n">
        <v>0</v>
      </c>
      <c r="M129" s="90" t="n">
        <v>41</v>
      </c>
      <c r="N129" s="90" t="n">
        <v>48</v>
      </c>
      <c r="O129" s="90" t="n">
        <v>265</v>
      </c>
      <c r="P129" s="90" t="n">
        <v>139</v>
      </c>
      <c r="Q129" s="90" t="n">
        <v>0</v>
      </c>
      <c r="R129" s="90" t="n">
        <v>0</v>
      </c>
      <c r="S129" s="90" t="n">
        <v>48</v>
      </c>
      <c r="T129" s="90" t="n">
        <v>21</v>
      </c>
      <c r="U129" s="90" t="n">
        <v>3</v>
      </c>
      <c r="V129" s="90" t="n">
        <v>3</v>
      </c>
      <c r="W129" s="90" t="n">
        <v>0</v>
      </c>
      <c r="X129" s="90" t="n">
        <v>0</v>
      </c>
      <c r="Y129" s="90" t="n">
        <v>2</v>
      </c>
      <c r="Z129" s="90" t="n">
        <v>37</v>
      </c>
      <c r="AA129" s="90" t="n">
        <v>1</v>
      </c>
      <c r="AB129" s="90" t="n">
        <v>1</v>
      </c>
      <c r="AC129" s="90" t="n">
        <v>19</v>
      </c>
      <c r="AD129" s="90" t="n">
        <v>60</v>
      </c>
      <c r="AE129" s="90" t="n">
        <v>291</v>
      </c>
      <c r="AF129" s="90" t="n">
        <v>6</v>
      </c>
      <c r="AG129" s="90" t="n">
        <v>0</v>
      </c>
      <c r="AH129" s="90" t="n">
        <v>0</v>
      </c>
      <c r="AI129" s="90" t="n">
        <v>167</v>
      </c>
      <c r="AJ129" s="90" t="n">
        <v>20</v>
      </c>
      <c r="AK129" s="90" t="n">
        <v>2</v>
      </c>
      <c r="AL129" s="90" t="n">
        <v>24</v>
      </c>
      <c r="AM129" s="90" t="n">
        <v>0</v>
      </c>
      <c r="AN129" s="90" t="n">
        <v>0</v>
      </c>
      <c r="AO129" s="90" t="n">
        <v>796</v>
      </c>
    </row>
    <row r="130" s="106" customFormat="true" ht="90" hidden="false" customHeight="true" outlineLevel="0" collapsed="false">
      <c r="A130" s="87" t="s">
        <v>306</v>
      </c>
      <c r="B130" s="88"/>
      <c r="C130" s="89" t="n">
        <v>121</v>
      </c>
      <c r="D130" s="90" t="n">
        <v>15057</v>
      </c>
      <c r="E130" s="90" t="n">
        <v>10403</v>
      </c>
      <c r="F130" s="90" t="n">
        <v>9</v>
      </c>
      <c r="G130" s="90" t="n">
        <v>43</v>
      </c>
      <c r="H130" s="90" t="n">
        <v>86</v>
      </c>
      <c r="I130" s="90" t="n">
        <v>359</v>
      </c>
      <c r="J130" s="90" t="n">
        <v>87</v>
      </c>
      <c r="K130" s="90" t="n">
        <v>22</v>
      </c>
      <c r="L130" s="90" t="n">
        <v>0</v>
      </c>
      <c r="M130" s="90" t="n">
        <v>81</v>
      </c>
      <c r="N130" s="90" t="n">
        <v>309</v>
      </c>
      <c r="O130" s="90" t="n">
        <v>1034</v>
      </c>
      <c r="P130" s="90" t="n">
        <v>720</v>
      </c>
      <c r="Q130" s="90" t="n">
        <v>37</v>
      </c>
      <c r="R130" s="90" t="n">
        <v>1</v>
      </c>
      <c r="S130" s="90" t="n">
        <v>99</v>
      </c>
      <c r="T130" s="90" t="n">
        <v>20</v>
      </c>
      <c r="U130" s="90" t="n">
        <v>15</v>
      </c>
      <c r="V130" s="90" t="n">
        <v>4</v>
      </c>
      <c r="W130" s="90" t="n">
        <v>12</v>
      </c>
      <c r="X130" s="90" t="n">
        <v>0</v>
      </c>
      <c r="Y130" s="90" t="n">
        <v>18</v>
      </c>
      <c r="Z130" s="90" t="n">
        <v>67</v>
      </c>
      <c r="AA130" s="90" t="n">
        <v>0</v>
      </c>
      <c r="AB130" s="90" t="n">
        <v>5</v>
      </c>
      <c r="AC130" s="90" t="n">
        <v>14</v>
      </c>
      <c r="AD130" s="90" t="n">
        <v>257</v>
      </c>
      <c r="AE130" s="90" t="n">
        <v>1204</v>
      </c>
      <c r="AF130" s="90" t="n">
        <v>17</v>
      </c>
      <c r="AG130" s="90" t="n">
        <v>0</v>
      </c>
      <c r="AH130" s="90" t="n">
        <v>1</v>
      </c>
      <c r="AI130" s="90" t="n">
        <v>545</v>
      </c>
      <c r="AJ130" s="90" t="n">
        <v>31</v>
      </c>
      <c r="AK130" s="90" t="n">
        <v>1</v>
      </c>
      <c r="AL130" s="90" t="n">
        <v>150</v>
      </c>
      <c r="AM130" s="90" t="n">
        <v>0</v>
      </c>
      <c r="AN130" s="90" t="n">
        <v>17</v>
      </c>
      <c r="AO130" s="90" t="n">
        <v>2221</v>
      </c>
    </row>
    <row r="131" s="106" customFormat="true" ht="30" hidden="false" customHeight="true" outlineLevel="0" collapsed="false">
      <c r="A131" s="87" t="s">
        <v>307</v>
      </c>
      <c r="B131" s="88"/>
      <c r="C131" s="89" t="n">
        <v>122</v>
      </c>
      <c r="D131" s="90" t="n">
        <v>24754</v>
      </c>
      <c r="E131" s="90" t="n">
        <v>20164</v>
      </c>
      <c r="F131" s="90" t="n">
        <v>18</v>
      </c>
      <c r="G131" s="90" t="n">
        <v>635</v>
      </c>
      <c r="H131" s="90" t="n">
        <v>434</v>
      </c>
      <c r="I131" s="90" t="n">
        <v>215</v>
      </c>
      <c r="J131" s="90" t="n">
        <v>161</v>
      </c>
      <c r="K131" s="90" t="n">
        <v>49</v>
      </c>
      <c r="L131" s="90" t="n">
        <v>21</v>
      </c>
      <c r="M131" s="90" t="n">
        <v>260</v>
      </c>
      <c r="N131" s="90" t="n">
        <v>1285</v>
      </c>
      <c r="O131" s="90" t="n">
        <v>4026</v>
      </c>
      <c r="P131" s="90" t="n">
        <v>3057</v>
      </c>
      <c r="Q131" s="90" t="n">
        <v>102</v>
      </c>
      <c r="R131" s="90" t="n">
        <v>7</v>
      </c>
      <c r="S131" s="90" t="n">
        <v>92</v>
      </c>
      <c r="T131" s="90" t="n">
        <v>25</v>
      </c>
      <c r="U131" s="90" t="n">
        <v>18</v>
      </c>
      <c r="V131" s="90" t="n">
        <v>5</v>
      </c>
      <c r="W131" s="90" t="n">
        <v>12</v>
      </c>
      <c r="X131" s="90" t="n">
        <v>0</v>
      </c>
      <c r="Y131" s="90" t="n">
        <v>17</v>
      </c>
      <c r="Z131" s="90" t="n">
        <v>17</v>
      </c>
      <c r="AA131" s="90" t="n">
        <v>1</v>
      </c>
      <c r="AB131" s="90" t="n">
        <v>3</v>
      </c>
      <c r="AC131" s="90" t="n">
        <v>11</v>
      </c>
      <c r="AD131" s="90" t="n">
        <v>189</v>
      </c>
      <c r="AE131" s="90" t="n">
        <v>2699</v>
      </c>
      <c r="AF131" s="90" t="n">
        <v>5</v>
      </c>
      <c r="AG131" s="90" t="n">
        <v>21</v>
      </c>
      <c r="AH131" s="90" t="n">
        <v>0</v>
      </c>
      <c r="AI131" s="90" t="n">
        <v>62</v>
      </c>
      <c r="AJ131" s="90" t="n">
        <v>60</v>
      </c>
      <c r="AK131" s="90" t="n">
        <v>0</v>
      </c>
      <c r="AL131" s="90" t="n">
        <v>76</v>
      </c>
      <c r="AM131" s="90" t="n">
        <v>1</v>
      </c>
      <c r="AN131" s="90" t="n">
        <v>1</v>
      </c>
      <c r="AO131" s="90" t="n">
        <v>1337</v>
      </c>
    </row>
    <row r="132" s="97" customFormat="true" ht="60" hidden="false" customHeight="true" outlineLevel="0" collapsed="false">
      <c r="A132" s="87" t="s">
        <v>308</v>
      </c>
      <c r="B132" s="88"/>
      <c r="C132" s="89" t="n">
        <v>123</v>
      </c>
      <c r="D132" s="90" t="n">
        <v>20044</v>
      </c>
      <c r="E132" s="90" t="n">
        <v>16197</v>
      </c>
      <c r="F132" s="90" t="n">
        <v>16</v>
      </c>
      <c r="G132" s="90" t="n">
        <v>565</v>
      </c>
      <c r="H132" s="90" t="n">
        <v>344</v>
      </c>
      <c r="I132" s="90" t="n">
        <v>180</v>
      </c>
      <c r="J132" s="90" t="n">
        <v>128</v>
      </c>
      <c r="K132" s="90" t="n">
        <v>36</v>
      </c>
      <c r="L132" s="90" t="n">
        <v>14</v>
      </c>
      <c r="M132" s="90" t="n">
        <v>197</v>
      </c>
      <c r="N132" s="90" t="n">
        <v>1039</v>
      </c>
      <c r="O132" s="90" t="n">
        <v>3127</v>
      </c>
      <c r="P132" s="90" t="n">
        <v>2286</v>
      </c>
      <c r="Q132" s="90" t="n">
        <v>60</v>
      </c>
      <c r="R132" s="90" t="n">
        <v>6</v>
      </c>
      <c r="S132" s="90" t="n">
        <v>70</v>
      </c>
      <c r="T132" s="90" t="n">
        <v>20</v>
      </c>
      <c r="U132" s="90" t="n">
        <v>14</v>
      </c>
      <c r="V132" s="90" t="n">
        <v>5</v>
      </c>
      <c r="W132" s="90" t="n">
        <v>11</v>
      </c>
      <c r="X132" s="90" t="n">
        <v>0</v>
      </c>
      <c r="Y132" s="90" t="n">
        <v>12</v>
      </c>
      <c r="Z132" s="90" t="n">
        <v>11</v>
      </c>
      <c r="AA132" s="90" t="n">
        <v>1</v>
      </c>
      <c r="AB132" s="90" t="n">
        <v>3</v>
      </c>
      <c r="AC132" s="90" t="n">
        <v>8</v>
      </c>
      <c r="AD132" s="90" t="n">
        <v>160</v>
      </c>
      <c r="AE132" s="90" t="n">
        <v>2257</v>
      </c>
      <c r="AF132" s="90" t="n">
        <v>5</v>
      </c>
      <c r="AG132" s="90" t="n">
        <v>14</v>
      </c>
      <c r="AH132" s="90" t="n">
        <v>0</v>
      </c>
      <c r="AI132" s="90" t="n">
        <v>48</v>
      </c>
      <c r="AJ132" s="90" t="n">
        <v>38</v>
      </c>
      <c r="AK132" s="90" t="n">
        <v>0</v>
      </c>
      <c r="AL132" s="90" t="n">
        <v>67</v>
      </c>
      <c r="AM132" s="90" t="n">
        <v>1</v>
      </c>
      <c r="AN132" s="90" t="n">
        <v>0</v>
      </c>
      <c r="AO132" s="90" t="n">
        <v>1153</v>
      </c>
    </row>
    <row r="133" customFormat="false" ht="30" hidden="false" customHeight="true" outlineLevel="0" collapsed="false">
      <c r="A133" s="107" t="s">
        <v>309</v>
      </c>
      <c r="B133" s="88"/>
      <c r="C133" s="89" t="n">
        <v>124</v>
      </c>
      <c r="D133" s="90" t="n">
        <v>2797</v>
      </c>
      <c r="E133" s="90" t="n">
        <v>1663</v>
      </c>
      <c r="F133" s="90" t="n">
        <v>0</v>
      </c>
      <c r="G133" s="90" t="n">
        <v>42</v>
      </c>
      <c r="H133" s="90" t="n">
        <v>9</v>
      </c>
      <c r="I133" s="90" t="n">
        <v>19</v>
      </c>
      <c r="J133" s="90" t="n">
        <v>2</v>
      </c>
      <c r="K133" s="90" t="n">
        <v>1</v>
      </c>
      <c r="L133" s="90" t="n">
        <v>1</v>
      </c>
      <c r="M133" s="90" t="n">
        <v>3</v>
      </c>
      <c r="N133" s="90" t="n">
        <v>45</v>
      </c>
      <c r="O133" s="90" t="n">
        <v>114</v>
      </c>
      <c r="P133" s="90" t="n">
        <v>156</v>
      </c>
      <c r="Q133" s="90" t="n">
        <v>10</v>
      </c>
      <c r="R133" s="90" t="n">
        <v>1</v>
      </c>
      <c r="S133" s="90" t="n">
        <v>12</v>
      </c>
      <c r="T133" s="90" t="n">
        <v>7</v>
      </c>
      <c r="U133" s="90" t="n">
        <v>4</v>
      </c>
      <c r="V133" s="90" t="n">
        <v>2</v>
      </c>
      <c r="W133" s="90" t="n">
        <v>1</v>
      </c>
      <c r="X133" s="90" t="n">
        <v>1</v>
      </c>
      <c r="Y133" s="90" t="n">
        <v>2</v>
      </c>
      <c r="Z133" s="90" t="n">
        <v>1</v>
      </c>
      <c r="AA133" s="90" t="n">
        <v>0</v>
      </c>
      <c r="AB133" s="90" t="n">
        <v>1</v>
      </c>
      <c r="AC133" s="90" t="n">
        <v>1</v>
      </c>
      <c r="AD133" s="90" t="n">
        <v>46</v>
      </c>
      <c r="AE133" s="90" t="n">
        <v>303</v>
      </c>
      <c r="AF133" s="90" t="n">
        <v>0</v>
      </c>
      <c r="AG133" s="90" t="n">
        <v>1</v>
      </c>
      <c r="AH133" s="90" t="n">
        <v>3</v>
      </c>
      <c r="AI133" s="90" t="n">
        <v>36</v>
      </c>
      <c r="AJ133" s="90" t="n">
        <v>103</v>
      </c>
      <c r="AK133" s="90" t="n">
        <v>1</v>
      </c>
      <c r="AL133" s="90" t="n">
        <v>2</v>
      </c>
      <c r="AM133" s="90" t="n">
        <v>0</v>
      </c>
      <c r="AN133" s="90" t="n">
        <v>0</v>
      </c>
      <c r="AO133" s="90" t="n">
        <v>36</v>
      </c>
    </row>
    <row r="134" customFormat="false" ht="20.25" hidden="false" customHeight="true" outlineLevel="0" collapsed="false"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30.75" hidden="false" customHeight="true" outlineLevel="0" collapsed="false">
      <c r="AA135" s="68"/>
      <c r="AB135" s="108"/>
      <c r="AC135" s="108"/>
      <c r="AD135" s="108"/>
      <c r="AE135" s="108"/>
      <c r="AF135" s="109"/>
      <c r="AG135" s="110"/>
      <c r="AH135" s="110"/>
      <c r="AI135" s="110"/>
      <c r="AJ135" s="110"/>
      <c r="AK135" s="110"/>
      <c r="AL135" s="110"/>
      <c r="AM135" s="110"/>
      <c r="AN135" s="110"/>
      <c r="AO135" s="110"/>
    </row>
    <row r="136" customFormat="false" ht="41.25" hidden="false" customHeight="true" outlineLevel="0" collapsed="false">
      <c r="AA136" s="68"/>
      <c r="AB136" s="108"/>
      <c r="AC136" s="108"/>
      <c r="AD136" s="108"/>
      <c r="AE136" s="108"/>
      <c r="AF136" s="111"/>
      <c r="AG136" s="108"/>
      <c r="AH136" s="108"/>
      <c r="AI136" s="108"/>
      <c r="AJ136" s="108"/>
      <c r="AK136" s="112"/>
      <c r="AL136" s="112"/>
      <c r="AM136" s="112"/>
      <c r="AN136" s="112"/>
      <c r="AO136" s="113"/>
    </row>
    <row r="137" customFormat="false" ht="30.75" hidden="false" customHeight="true" outlineLevel="0" collapsed="false">
      <c r="AA137" s="68"/>
      <c r="AB137" s="114"/>
      <c r="AC137" s="114"/>
      <c r="AD137" s="106"/>
      <c r="AE137" s="106"/>
      <c r="AF137" s="106"/>
      <c r="AG137" s="115"/>
      <c r="AH137" s="115"/>
      <c r="AI137" s="115"/>
      <c r="AJ137" s="115"/>
      <c r="AK137" s="115"/>
      <c r="AL137" s="115"/>
      <c r="AM137" s="115"/>
      <c r="AN137" s="115"/>
      <c r="AO137" s="116"/>
    </row>
    <row r="138" customFormat="false" ht="27.75" hidden="false" customHeight="true" outlineLevel="0" collapsed="false">
      <c r="AA138" s="68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</row>
    <row r="139" customFormat="false" ht="20.25" hidden="false" customHeight="true" outlineLevel="0" collapsed="false">
      <c r="AA139" s="68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8"/>
    </row>
    <row r="140" customFormat="false" ht="35.25" hidden="false" customHeight="true" outlineLevel="0" collapsed="false">
      <c r="AA140" s="68"/>
      <c r="AB140" s="117"/>
      <c r="AC140" s="117"/>
      <c r="AD140" s="117"/>
      <c r="AE140" s="117"/>
      <c r="AF140" s="117"/>
      <c r="AG140" s="108"/>
      <c r="AH140" s="119"/>
      <c r="AI140" s="119"/>
      <c r="AJ140" s="119"/>
      <c r="AK140" s="115"/>
      <c r="AL140" s="115"/>
      <c r="AM140" s="115"/>
      <c r="AN140" s="115"/>
      <c r="AO140" s="116"/>
    </row>
    <row r="141" customFormat="false" ht="20.25" hidden="false" customHeight="false" outlineLevel="0" collapsed="false">
      <c r="AA141" s="68"/>
      <c r="AB141" s="114"/>
      <c r="AC141" s="114"/>
      <c r="AD141" s="114"/>
      <c r="AE141" s="114"/>
      <c r="AF141" s="111"/>
      <c r="AG141" s="115"/>
      <c r="AH141" s="115"/>
      <c r="AI141" s="115"/>
      <c r="AJ141" s="115"/>
      <c r="AK141" s="115"/>
      <c r="AL141" s="115"/>
      <c r="AM141" s="115"/>
      <c r="AN141" s="115"/>
      <c r="AO141" s="116"/>
    </row>
    <row r="142" customFormat="false" ht="32.25" hidden="false" customHeight="true" outlineLevel="0" collapsed="false">
      <c r="AA142" s="68"/>
      <c r="AB142" s="120"/>
      <c r="AC142" s="114"/>
      <c r="AD142" s="121"/>
      <c r="AE142" s="121"/>
      <c r="AF142" s="121"/>
      <c r="AG142" s="111"/>
      <c r="AH142" s="108"/>
      <c r="AI142" s="108"/>
      <c r="AJ142" s="108"/>
      <c r="AK142" s="108"/>
      <c r="AL142" s="108"/>
      <c r="AM142" s="114"/>
      <c r="AN142" s="114"/>
      <c r="AO142" s="114"/>
    </row>
    <row r="143" customFormat="false" ht="20.25" hidden="false" customHeight="false" outlineLevel="0" collapsed="false">
      <c r="AA143" s="68"/>
      <c r="AB143" s="120"/>
      <c r="AC143" s="114"/>
      <c r="AD143" s="121"/>
      <c r="AE143" s="121"/>
      <c r="AF143" s="121"/>
      <c r="AG143" s="111"/>
      <c r="AH143" s="115"/>
      <c r="AI143" s="115"/>
      <c r="AJ143" s="115"/>
      <c r="AK143" s="115"/>
      <c r="AL143" s="115"/>
      <c r="AM143" s="114"/>
      <c r="AN143" s="114"/>
      <c r="AO143" s="114"/>
    </row>
    <row r="144" customFormat="false" ht="20.25" hidden="false" customHeight="false" outlineLevel="0" collapsed="false"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23.99"/>
    <col collapsed="false" customWidth="true" hidden="false" outlineLevel="0" max="2" min="2" style="64" width="58.41"/>
    <col collapsed="false" customWidth="false" hidden="false" outlineLevel="0" max="3" min="3" style="66" width="9.14"/>
    <col collapsed="false" customWidth="true" hidden="false" outlineLevel="0" max="6" min="4" style="67" width="17.7"/>
    <col collapsed="false" customWidth="true" hidden="false" outlineLevel="0" max="12" min="7" style="67" width="15.7"/>
    <col collapsed="false" customWidth="true" hidden="false" outlineLevel="0" max="13" min="13" style="67" width="17.7"/>
    <col collapsed="false" customWidth="true" hidden="false" outlineLevel="0" max="15" min="14" style="67" width="15.7"/>
    <col collapsed="false" customWidth="true" hidden="false" outlineLevel="0" max="17" min="16" style="67" width="25.7"/>
    <col collapsed="false" customWidth="true" hidden="false" outlineLevel="0" max="27" min="18" style="67" width="15.7"/>
    <col collapsed="false" customWidth="true" hidden="false" outlineLevel="0" max="29" min="28" style="67" width="17.7"/>
    <col collapsed="false" customWidth="true" hidden="false" outlineLevel="0" max="30" min="30" style="67" width="35.7"/>
    <col collapsed="false" customWidth="true" hidden="false" outlineLevel="0" max="31" min="31" style="67" width="17.7"/>
    <col collapsed="false" customWidth="true" hidden="false" outlineLevel="0" max="34" min="32" style="67" width="15.7"/>
    <col collapsed="false" customWidth="true" hidden="false" outlineLevel="0" max="35" min="35" style="67" width="17.7"/>
    <col collapsed="false" customWidth="true" hidden="false" outlineLevel="0" max="36" min="36" style="67" width="17.56"/>
    <col collapsed="false" customWidth="true" hidden="false" outlineLevel="0" max="39" min="37" style="67" width="15.7"/>
    <col collapsed="false" customWidth="true" hidden="false" outlineLevel="0" max="40" min="40" style="67" width="17.7"/>
    <col collapsed="false" customWidth="true" hidden="false" outlineLevel="0" max="41" min="41" style="67" width="15.7"/>
    <col collapsed="false" customWidth="false" hidden="false" outlineLevel="0" max="257" min="42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  <c r="AF1" s="69"/>
      <c r="AN1" s="122"/>
    </row>
    <row r="2" customFormat="false" ht="30" hidden="false" customHeight="true" outlineLevel="0" collapsed="false">
      <c r="A2" s="70" t="s">
        <v>32</v>
      </c>
      <c r="B2" s="70"/>
      <c r="C2" s="70"/>
      <c r="D2" s="123"/>
      <c r="E2" s="71" t="str">
        <f aca="false">IF('Титул ф.10.2'!D22=0," ",'Титул ф.10.2'!D22)</f>
        <v>Судебный департамент при Верховном Суде Российской Федерации</v>
      </c>
      <c r="F2" s="71"/>
      <c r="G2" s="71"/>
      <c r="H2" s="71"/>
      <c r="I2" s="71"/>
      <c r="J2" s="71"/>
      <c r="K2" s="71"/>
      <c r="L2" s="71"/>
      <c r="M2" s="71"/>
      <c r="N2" s="71"/>
      <c r="O2" s="71"/>
      <c r="S2" s="68"/>
      <c r="T2" s="68"/>
      <c r="U2" s="72"/>
      <c r="V2" s="72"/>
      <c r="W2" s="72"/>
      <c r="X2" s="72"/>
      <c r="Y2" s="72"/>
      <c r="Z2" s="72"/>
      <c r="AA2" s="72"/>
      <c r="AB2" s="72"/>
      <c r="AC2" s="72"/>
      <c r="AD2" s="72"/>
      <c r="AE2" s="68"/>
      <c r="AF2" s="68"/>
      <c r="AG2" s="68"/>
      <c r="AL2" s="73" t="s">
        <v>8</v>
      </c>
      <c r="AM2" s="73"/>
      <c r="AN2" s="73"/>
    </row>
    <row r="3" customFormat="false" ht="30" hidden="false" customHeight="true" outlineLevel="0" collapsed="false">
      <c r="A3" s="70" t="s">
        <v>34</v>
      </c>
      <c r="B3" s="70"/>
      <c r="C3" s="70"/>
      <c r="D3" s="123"/>
      <c r="E3" s="74" t="s">
        <v>35</v>
      </c>
      <c r="F3" s="74"/>
      <c r="G3" s="74"/>
      <c r="H3" s="74"/>
      <c r="I3" s="74"/>
      <c r="J3" s="74"/>
      <c r="K3" s="74"/>
      <c r="L3" s="74"/>
      <c r="M3" s="74"/>
      <c r="N3" s="74"/>
      <c r="O3" s="74"/>
      <c r="S3" s="68"/>
      <c r="T3" s="68"/>
      <c r="U3" s="75"/>
      <c r="V3" s="75"/>
      <c r="W3" s="75"/>
      <c r="X3" s="75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30" hidden="false" customHeight="true" outlineLevel="0" collapsed="false">
      <c r="A4" s="70" t="s">
        <v>36</v>
      </c>
      <c r="B4" s="70"/>
      <c r="C4" s="70"/>
      <c r="D4" s="12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S4" s="68"/>
      <c r="T4" s="68"/>
      <c r="U4" s="75"/>
      <c r="V4" s="75"/>
      <c r="W4" s="75"/>
      <c r="X4" s="75"/>
      <c r="Y4" s="68"/>
      <c r="Z4" s="68"/>
      <c r="AA4" s="68"/>
      <c r="AB4" s="68"/>
      <c r="AC4" s="68"/>
      <c r="AD4" s="68"/>
      <c r="AE4" s="68"/>
      <c r="AF4" s="68"/>
      <c r="AG4" s="68"/>
    </row>
    <row r="5" s="77" customFormat="true" ht="52.5" hidden="false" customHeight="true" outlineLevel="0" collapsed="false">
      <c r="A5" s="76" t="s">
        <v>31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</row>
    <row r="6" s="125" customFormat="true" ht="204" hidden="false" customHeight="true" outlineLevel="0" collapsed="false">
      <c r="A6" s="78" t="s">
        <v>38</v>
      </c>
      <c r="B6" s="79" t="s">
        <v>39</v>
      </c>
      <c r="C6" s="80" t="s">
        <v>40</v>
      </c>
      <c r="D6" s="78" t="s">
        <v>311</v>
      </c>
      <c r="E6" s="78"/>
      <c r="F6" s="79" t="s">
        <v>312</v>
      </c>
      <c r="G6" s="78" t="s">
        <v>313</v>
      </c>
      <c r="H6" s="78"/>
      <c r="I6" s="78"/>
      <c r="J6" s="78"/>
      <c r="K6" s="78"/>
      <c r="L6" s="78"/>
      <c r="M6" s="79" t="s">
        <v>314</v>
      </c>
      <c r="N6" s="78" t="s">
        <v>315</v>
      </c>
      <c r="O6" s="78"/>
      <c r="P6" s="78"/>
      <c r="Q6" s="78"/>
      <c r="R6" s="124" t="s">
        <v>316</v>
      </c>
      <c r="S6" s="78" t="s">
        <v>317</v>
      </c>
      <c r="T6" s="78"/>
      <c r="U6" s="124" t="s">
        <v>318</v>
      </c>
      <c r="V6" s="81" t="s">
        <v>319</v>
      </c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78" t="s">
        <v>320</v>
      </c>
      <c r="AK6" s="78"/>
      <c r="AL6" s="78"/>
      <c r="AM6" s="78"/>
      <c r="AN6" s="78"/>
      <c r="AO6" s="78"/>
    </row>
    <row r="7" s="125" customFormat="true" ht="149.25" hidden="false" customHeight="true" outlineLevel="0" collapsed="false">
      <c r="A7" s="78"/>
      <c r="B7" s="79"/>
      <c r="C7" s="80"/>
      <c r="D7" s="78"/>
      <c r="E7" s="78"/>
      <c r="F7" s="79"/>
      <c r="G7" s="79" t="s">
        <v>321</v>
      </c>
      <c r="H7" s="79" t="s">
        <v>322</v>
      </c>
      <c r="I7" s="79" t="s">
        <v>323</v>
      </c>
      <c r="J7" s="79" t="s">
        <v>324</v>
      </c>
      <c r="K7" s="79" t="s">
        <v>325</v>
      </c>
      <c r="L7" s="79" t="s">
        <v>326</v>
      </c>
      <c r="M7" s="79"/>
      <c r="N7" s="78" t="s">
        <v>327</v>
      </c>
      <c r="O7" s="78"/>
      <c r="P7" s="81" t="s">
        <v>328</v>
      </c>
      <c r="Q7" s="81"/>
      <c r="R7" s="124"/>
      <c r="S7" s="79" t="s">
        <v>329</v>
      </c>
      <c r="T7" s="126" t="s">
        <v>330</v>
      </c>
      <c r="U7" s="124"/>
      <c r="V7" s="79" t="s">
        <v>331</v>
      </c>
      <c r="W7" s="79" t="s">
        <v>332</v>
      </c>
      <c r="X7" s="79" t="s">
        <v>333</v>
      </c>
      <c r="Y7" s="79" t="s">
        <v>334</v>
      </c>
      <c r="Z7" s="79" t="s">
        <v>335</v>
      </c>
      <c r="AA7" s="79" t="s">
        <v>336</v>
      </c>
      <c r="AB7" s="127" t="s">
        <v>337</v>
      </c>
      <c r="AC7" s="81" t="s">
        <v>338</v>
      </c>
      <c r="AD7" s="81"/>
      <c r="AE7" s="81"/>
      <c r="AF7" s="79" t="s">
        <v>339</v>
      </c>
      <c r="AG7" s="79" t="s">
        <v>340</v>
      </c>
      <c r="AH7" s="79" t="s">
        <v>341</v>
      </c>
      <c r="AI7" s="79" t="s">
        <v>342</v>
      </c>
      <c r="AJ7" s="79" t="s">
        <v>343</v>
      </c>
      <c r="AK7" s="79" t="s">
        <v>344</v>
      </c>
      <c r="AL7" s="79" t="s">
        <v>345</v>
      </c>
      <c r="AM7" s="79" t="s">
        <v>346</v>
      </c>
      <c r="AN7" s="79" t="s">
        <v>347</v>
      </c>
      <c r="AO7" s="79" t="s">
        <v>348</v>
      </c>
    </row>
    <row r="8" s="86" customFormat="true" ht="408.75" hidden="false" customHeight="true" outlineLevel="0" collapsed="false">
      <c r="A8" s="78"/>
      <c r="B8" s="79"/>
      <c r="C8" s="80"/>
      <c r="D8" s="79" t="s">
        <v>349</v>
      </c>
      <c r="E8" s="79" t="s">
        <v>350</v>
      </c>
      <c r="F8" s="79"/>
      <c r="G8" s="79"/>
      <c r="H8" s="79"/>
      <c r="I8" s="79"/>
      <c r="J8" s="79"/>
      <c r="K8" s="79"/>
      <c r="L8" s="79"/>
      <c r="M8" s="79"/>
      <c r="N8" s="79" t="s">
        <v>351</v>
      </c>
      <c r="O8" s="79" t="s">
        <v>352</v>
      </c>
      <c r="P8" s="79" t="s">
        <v>353</v>
      </c>
      <c r="Q8" s="79" t="s">
        <v>354</v>
      </c>
      <c r="R8" s="124"/>
      <c r="S8" s="79"/>
      <c r="T8" s="126"/>
      <c r="U8" s="124"/>
      <c r="V8" s="79"/>
      <c r="W8" s="79"/>
      <c r="X8" s="79"/>
      <c r="Y8" s="79"/>
      <c r="Z8" s="79"/>
      <c r="AA8" s="79"/>
      <c r="AB8" s="127"/>
      <c r="AC8" s="128" t="s">
        <v>355</v>
      </c>
      <c r="AD8" s="127" t="s">
        <v>356</v>
      </c>
      <c r="AE8" s="127" t="s">
        <v>357</v>
      </c>
      <c r="AF8" s="79"/>
      <c r="AG8" s="79"/>
      <c r="AH8" s="79"/>
      <c r="AI8" s="79"/>
      <c r="AJ8" s="79"/>
      <c r="AK8" s="79"/>
      <c r="AL8" s="79"/>
      <c r="AM8" s="79"/>
      <c r="AN8" s="79"/>
      <c r="AO8" s="79"/>
    </row>
    <row r="9" s="86" customFormat="true" ht="28.5" hidden="false" customHeight="true" outlineLevel="0" collapsed="false">
      <c r="A9" s="83" t="s">
        <v>86</v>
      </c>
      <c r="B9" s="83" t="s">
        <v>87</v>
      </c>
      <c r="C9" s="84"/>
      <c r="D9" s="129" t="n">
        <v>1</v>
      </c>
      <c r="E9" s="129" t="n">
        <v>2</v>
      </c>
      <c r="F9" s="129" t="n">
        <v>3</v>
      </c>
      <c r="G9" s="129" t="n">
        <v>4</v>
      </c>
      <c r="H9" s="129" t="n">
        <v>5</v>
      </c>
      <c r="I9" s="129" t="n">
        <v>6</v>
      </c>
      <c r="J9" s="129" t="n">
        <v>7</v>
      </c>
      <c r="K9" s="129" t="n">
        <v>8</v>
      </c>
      <c r="L9" s="129" t="n">
        <v>9</v>
      </c>
      <c r="M9" s="129" t="n">
        <v>10</v>
      </c>
      <c r="N9" s="129" t="n">
        <v>11</v>
      </c>
      <c r="O9" s="129" t="n">
        <v>12</v>
      </c>
      <c r="P9" s="129" t="n">
        <v>13</v>
      </c>
      <c r="Q9" s="129" t="n">
        <v>14</v>
      </c>
      <c r="R9" s="129" t="n">
        <v>15</v>
      </c>
      <c r="S9" s="129" t="n">
        <v>16</v>
      </c>
      <c r="T9" s="129" t="n">
        <v>17</v>
      </c>
      <c r="U9" s="129" t="n">
        <v>18</v>
      </c>
      <c r="V9" s="129" t="n">
        <v>19</v>
      </c>
      <c r="W9" s="129" t="n">
        <v>20</v>
      </c>
      <c r="X9" s="129" t="n">
        <v>21</v>
      </c>
      <c r="Y9" s="129" t="n">
        <v>22</v>
      </c>
      <c r="Z9" s="129" t="n">
        <v>23</v>
      </c>
      <c r="AA9" s="129" t="n">
        <v>24</v>
      </c>
      <c r="AB9" s="130" t="n">
        <v>25</v>
      </c>
      <c r="AC9" s="130" t="n">
        <v>26</v>
      </c>
      <c r="AD9" s="130" t="n">
        <v>27</v>
      </c>
      <c r="AE9" s="130" t="n">
        <v>28</v>
      </c>
      <c r="AF9" s="129" t="n">
        <v>29</v>
      </c>
      <c r="AG9" s="129" t="n">
        <v>30</v>
      </c>
      <c r="AH9" s="129" t="n">
        <v>31</v>
      </c>
      <c r="AI9" s="129" t="n">
        <v>32</v>
      </c>
      <c r="AJ9" s="129" t="n">
        <v>33</v>
      </c>
      <c r="AK9" s="129" t="n">
        <v>34</v>
      </c>
      <c r="AL9" s="129" t="n">
        <v>35</v>
      </c>
      <c r="AM9" s="129" t="n">
        <v>36</v>
      </c>
      <c r="AN9" s="129" t="n">
        <v>37</v>
      </c>
      <c r="AO9" s="129" t="n">
        <v>38</v>
      </c>
    </row>
    <row r="10" customFormat="false" ht="60" hidden="false" customHeight="true" outlineLevel="0" collapsed="false">
      <c r="A10" s="87" t="s">
        <v>88</v>
      </c>
      <c r="B10" s="88" t="s">
        <v>89</v>
      </c>
      <c r="C10" s="89" t="n">
        <v>1</v>
      </c>
      <c r="D10" s="90" t="n">
        <v>48435</v>
      </c>
      <c r="E10" s="90" t="n">
        <v>236</v>
      </c>
      <c r="F10" s="90" t="n">
        <v>11</v>
      </c>
      <c r="G10" s="90" t="n">
        <v>11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453</v>
      </c>
      <c r="N10" s="90" t="n">
        <v>2010</v>
      </c>
      <c r="O10" s="90" t="n">
        <v>1978</v>
      </c>
      <c r="P10" s="90" t="n">
        <v>31713</v>
      </c>
      <c r="Q10" s="90" t="n">
        <v>481</v>
      </c>
      <c r="R10" s="90" t="n">
        <v>336</v>
      </c>
      <c r="S10" s="90" t="n">
        <v>299</v>
      </c>
      <c r="T10" s="90" t="n">
        <v>10</v>
      </c>
      <c r="U10" s="90" t="n">
        <v>40</v>
      </c>
      <c r="V10" s="90" t="n">
        <v>16</v>
      </c>
      <c r="W10" s="90" t="n">
        <v>12</v>
      </c>
      <c r="X10" s="90" t="n">
        <v>17</v>
      </c>
      <c r="Y10" s="90" t="n">
        <v>3</v>
      </c>
      <c r="Z10" s="90" t="n">
        <v>29</v>
      </c>
      <c r="AA10" s="90" t="n">
        <v>202</v>
      </c>
      <c r="AB10" s="90" t="n">
        <v>267</v>
      </c>
      <c r="AC10" s="90" t="n">
        <v>112</v>
      </c>
      <c r="AD10" s="90" t="n">
        <v>7</v>
      </c>
      <c r="AE10" s="90" t="n">
        <v>133</v>
      </c>
      <c r="AF10" s="90" t="n">
        <v>3</v>
      </c>
      <c r="AG10" s="90" t="n">
        <v>3</v>
      </c>
      <c r="AH10" s="90" t="n">
        <v>33</v>
      </c>
      <c r="AI10" s="90" t="n">
        <v>1</v>
      </c>
      <c r="AJ10" s="90" t="n">
        <v>69825</v>
      </c>
      <c r="AK10" s="90" t="n">
        <v>81</v>
      </c>
      <c r="AL10" s="90" t="n">
        <v>7</v>
      </c>
      <c r="AM10" s="90" t="n">
        <v>2</v>
      </c>
      <c r="AN10" s="90" t="n">
        <v>5</v>
      </c>
      <c r="AO10" s="90" t="n">
        <v>33</v>
      </c>
    </row>
    <row r="11" customFormat="false" ht="30" hidden="false" customHeight="true" outlineLevel="0" collapsed="false">
      <c r="A11" s="87" t="s">
        <v>90</v>
      </c>
      <c r="B11" s="88" t="s">
        <v>91</v>
      </c>
      <c r="C11" s="89" t="n">
        <v>2</v>
      </c>
      <c r="D11" s="90" t="n">
        <v>0</v>
      </c>
      <c r="E11" s="90" t="n">
        <v>5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12</v>
      </c>
      <c r="N11" s="90" t="n">
        <v>4</v>
      </c>
      <c r="O11" s="90" t="n">
        <v>24</v>
      </c>
      <c r="P11" s="90" t="n">
        <v>1063</v>
      </c>
      <c r="Q11" s="90" t="n">
        <v>6</v>
      </c>
      <c r="R11" s="90" t="n">
        <v>17</v>
      </c>
      <c r="S11" s="90" t="n">
        <v>16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3</v>
      </c>
      <c r="Y11" s="90" t="n">
        <v>0</v>
      </c>
      <c r="Z11" s="90" t="n">
        <v>0</v>
      </c>
      <c r="AA11" s="90" t="n">
        <v>0</v>
      </c>
      <c r="AB11" s="90" t="n">
        <v>1</v>
      </c>
      <c r="AC11" s="90" t="n">
        <v>1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3729</v>
      </c>
      <c r="AK11" s="90" t="n">
        <v>19</v>
      </c>
      <c r="AL11" s="90" t="n">
        <v>1</v>
      </c>
      <c r="AM11" s="90" t="n">
        <v>1</v>
      </c>
      <c r="AN11" s="90" t="n">
        <v>0</v>
      </c>
      <c r="AO11" s="90" t="n">
        <v>6</v>
      </c>
    </row>
    <row r="12" customFormat="false" ht="60" hidden="false" customHeight="true" outlineLevel="0" collapsed="false">
      <c r="A12" s="87" t="s">
        <v>92</v>
      </c>
      <c r="B12" s="88" t="s">
        <v>93</v>
      </c>
      <c r="C12" s="89" t="n">
        <v>3</v>
      </c>
      <c r="D12" s="90" t="n">
        <v>0</v>
      </c>
      <c r="E12" s="90" t="n">
        <v>31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4</v>
      </c>
      <c r="N12" s="90" t="n">
        <v>116</v>
      </c>
      <c r="O12" s="90" t="n">
        <v>37</v>
      </c>
      <c r="P12" s="90" t="n">
        <v>440</v>
      </c>
      <c r="Q12" s="90" t="n">
        <v>5</v>
      </c>
      <c r="R12" s="90" t="n">
        <v>1</v>
      </c>
      <c r="S12" s="90" t="n">
        <v>1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1</v>
      </c>
      <c r="Y12" s="90" t="n">
        <v>0</v>
      </c>
      <c r="Z12" s="90" t="n">
        <v>0</v>
      </c>
      <c r="AA12" s="90" t="n">
        <v>2</v>
      </c>
      <c r="AB12" s="90" t="n">
        <v>1</v>
      </c>
      <c r="AC12" s="90" t="n">
        <v>1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700</v>
      </c>
      <c r="AK12" s="90" t="n">
        <v>8</v>
      </c>
      <c r="AL12" s="90" t="n">
        <v>0</v>
      </c>
      <c r="AM12" s="90" t="n">
        <v>0</v>
      </c>
      <c r="AN12" s="90" t="n">
        <v>0</v>
      </c>
      <c r="AO12" s="90" t="n">
        <v>2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n">
        <v>4</v>
      </c>
      <c r="D13" s="90" t="n">
        <v>680</v>
      </c>
      <c r="E13" s="90" t="n">
        <v>3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136</v>
      </c>
      <c r="N13" s="90" t="n">
        <v>347</v>
      </c>
      <c r="O13" s="90" t="n">
        <v>34</v>
      </c>
      <c r="P13" s="90" t="n">
        <v>267</v>
      </c>
      <c r="Q13" s="90" t="n">
        <v>7</v>
      </c>
      <c r="R13" s="90" t="n">
        <v>4</v>
      </c>
      <c r="S13" s="90" t="n">
        <v>3</v>
      </c>
      <c r="T13" s="90" t="n">
        <v>0</v>
      </c>
      <c r="U13" s="90" t="n">
        <v>2</v>
      </c>
      <c r="V13" s="90" t="n">
        <v>2</v>
      </c>
      <c r="W13" s="90" t="n">
        <v>0</v>
      </c>
      <c r="X13" s="90" t="n">
        <v>0</v>
      </c>
      <c r="Y13" s="90" t="n">
        <v>0</v>
      </c>
      <c r="Z13" s="90" t="n">
        <v>1</v>
      </c>
      <c r="AA13" s="90" t="n">
        <v>50</v>
      </c>
      <c r="AB13" s="90" t="n">
        <v>52</v>
      </c>
      <c r="AC13" s="90" t="n">
        <v>22</v>
      </c>
      <c r="AD13" s="90" t="n">
        <v>0</v>
      </c>
      <c r="AE13" s="90" t="n">
        <v>28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623</v>
      </c>
      <c r="AK13" s="90" t="n">
        <v>5</v>
      </c>
      <c r="AL13" s="90" t="n">
        <v>0</v>
      </c>
      <c r="AM13" s="90" t="n">
        <v>0</v>
      </c>
      <c r="AN13" s="90" t="n">
        <v>0</v>
      </c>
      <c r="AO13" s="90" t="n">
        <v>0</v>
      </c>
    </row>
    <row r="14" customFormat="false" ht="60" hidden="false" customHeight="true" outlineLevel="0" collapsed="false">
      <c r="A14" s="87" t="s">
        <v>96</v>
      </c>
      <c r="B14" s="88" t="s">
        <v>97</v>
      </c>
      <c r="C14" s="89" t="n">
        <v>5</v>
      </c>
      <c r="D14" s="90" t="n">
        <v>1643</v>
      </c>
      <c r="E14" s="90" t="n">
        <v>6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7</v>
      </c>
      <c r="N14" s="90" t="n">
        <v>8</v>
      </c>
      <c r="O14" s="90" t="n">
        <v>50</v>
      </c>
      <c r="P14" s="90" t="n">
        <v>713</v>
      </c>
      <c r="Q14" s="90" t="n">
        <v>10</v>
      </c>
      <c r="R14" s="90" t="n">
        <v>2</v>
      </c>
      <c r="S14" s="90" t="n">
        <v>2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1</v>
      </c>
      <c r="Y14" s="90" t="n">
        <v>0</v>
      </c>
      <c r="Z14" s="90" t="n">
        <v>1</v>
      </c>
      <c r="AA14" s="90" t="n">
        <v>1</v>
      </c>
      <c r="AB14" s="90" t="n">
        <v>9</v>
      </c>
      <c r="AC14" s="90" t="n">
        <v>8</v>
      </c>
      <c r="AD14" s="90" t="n">
        <v>0</v>
      </c>
      <c r="AE14" s="90" t="n">
        <v>1</v>
      </c>
      <c r="AF14" s="90" t="n">
        <v>0</v>
      </c>
      <c r="AG14" s="90" t="n">
        <v>1</v>
      </c>
      <c r="AH14" s="90" t="n">
        <v>5</v>
      </c>
      <c r="AI14" s="90" t="n">
        <v>0</v>
      </c>
      <c r="AJ14" s="90" t="n">
        <v>1869</v>
      </c>
      <c r="AK14" s="90" t="n">
        <v>1</v>
      </c>
      <c r="AL14" s="90" t="n">
        <v>0</v>
      </c>
      <c r="AM14" s="90" t="n">
        <v>0</v>
      </c>
      <c r="AN14" s="90" t="n">
        <v>0</v>
      </c>
      <c r="AO14" s="90" t="n">
        <v>0</v>
      </c>
    </row>
    <row r="15" customFormat="false" ht="60" hidden="false" customHeight="true" outlineLevel="0" collapsed="false">
      <c r="A15" s="87" t="s">
        <v>98</v>
      </c>
      <c r="B15" s="88" t="s">
        <v>99</v>
      </c>
      <c r="C15" s="89" t="n">
        <v>6</v>
      </c>
      <c r="D15" s="90" t="n">
        <v>4888</v>
      </c>
      <c r="E15" s="90" t="n">
        <v>19</v>
      </c>
      <c r="F15" s="90" t="n">
        <v>4</v>
      </c>
      <c r="G15" s="90" t="n">
        <v>4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46</v>
      </c>
      <c r="N15" s="90" t="n">
        <v>87</v>
      </c>
      <c r="O15" s="90" t="n">
        <v>93</v>
      </c>
      <c r="P15" s="90" t="n">
        <v>1923</v>
      </c>
      <c r="Q15" s="90" t="n">
        <v>28</v>
      </c>
      <c r="R15" s="90" t="n">
        <v>235</v>
      </c>
      <c r="S15" s="90" t="n">
        <v>235</v>
      </c>
      <c r="T15" s="90" t="n">
        <v>0</v>
      </c>
      <c r="U15" s="90" t="n">
        <v>4</v>
      </c>
      <c r="V15" s="90" t="n">
        <v>0</v>
      </c>
      <c r="W15" s="90" t="n">
        <v>1</v>
      </c>
      <c r="X15" s="90" t="n">
        <v>3</v>
      </c>
      <c r="Y15" s="90" t="n">
        <v>0</v>
      </c>
      <c r="Z15" s="90" t="n">
        <v>1</v>
      </c>
      <c r="AA15" s="90" t="n">
        <v>0</v>
      </c>
      <c r="AB15" s="90" t="n">
        <v>27</v>
      </c>
      <c r="AC15" s="90" t="n">
        <v>27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13</v>
      </c>
      <c r="AI15" s="90" t="n">
        <v>0</v>
      </c>
      <c r="AJ15" s="90" t="n">
        <v>10301</v>
      </c>
      <c r="AK15" s="90" t="n">
        <v>9</v>
      </c>
      <c r="AL15" s="90" t="n">
        <v>0</v>
      </c>
      <c r="AM15" s="90" t="n">
        <v>0</v>
      </c>
      <c r="AN15" s="90" t="n">
        <v>0</v>
      </c>
      <c r="AO15" s="90" t="n">
        <v>3</v>
      </c>
    </row>
    <row r="16" customFormat="false" ht="60" hidden="false" customHeight="true" outlineLevel="0" collapsed="false">
      <c r="A16" s="87" t="s">
        <v>100</v>
      </c>
      <c r="B16" s="88" t="n">
        <v>112</v>
      </c>
      <c r="C16" s="89" t="n">
        <v>7</v>
      </c>
      <c r="D16" s="90" t="n">
        <v>7131</v>
      </c>
      <c r="E16" s="90" t="n">
        <v>28</v>
      </c>
      <c r="F16" s="90" t="n">
        <v>1</v>
      </c>
      <c r="G16" s="90" t="n">
        <v>1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10</v>
      </c>
      <c r="N16" s="90" t="n">
        <v>69</v>
      </c>
      <c r="O16" s="90" t="n">
        <v>335</v>
      </c>
      <c r="P16" s="90" t="n">
        <v>2872</v>
      </c>
      <c r="Q16" s="90" t="n">
        <v>40</v>
      </c>
      <c r="R16" s="90" t="n">
        <v>7</v>
      </c>
      <c r="S16" s="90" t="n">
        <v>3</v>
      </c>
      <c r="T16" s="90" t="n">
        <v>1</v>
      </c>
      <c r="U16" s="90" t="n">
        <v>11</v>
      </c>
      <c r="V16" s="90" t="n">
        <v>7</v>
      </c>
      <c r="W16" s="90" t="n">
        <v>0</v>
      </c>
      <c r="X16" s="90" t="n">
        <v>2</v>
      </c>
      <c r="Y16" s="90" t="n">
        <v>1</v>
      </c>
      <c r="Z16" s="90" t="n">
        <v>14</v>
      </c>
      <c r="AA16" s="90" t="n">
        <v>42</v>
      </c>
      <c r="AB16" s="90" t="n">
        <v>26</v>
      </c>
      <c r="AC16" s="90" t="n">
        <v>17</v>
      </c>
      <c r="AD16" s="90" t="n">
        <v>1</v>
      </c>
      <c r="AE16" s="90" t="n">
        <v>6</v>
      </c>
      <c r="AF16" s="90" t="n">
        <v>0</v>
      </c>
      <c r="AG16" s="90" t="n">
        <v>0</v>
      </c>
      <c r="AH16" s="90" t="n">
        <v>2</v>
      </c>
      <c r="AI16" s="90" t="n">
        <v>0</v>
      </c>
      <c r="AJ16" s="90" t="n">
        <v>7425</v>
      </c>
      <c r="AK16" s="90" t="n">
        <v>5</v>
      </c>
      <c r="AL16" s="90" t="n">
        <v>0</v>
      </c>
      <c r="AM16" s="90" t="n">
        <v>0</v>
      </c>
      <c r="AN16" s="90" t="n">
        <v>1</v>
      </c>
      <c r="AO16" s="90" t="n">
        <v>1</v>
      </c>
    </row>
    <row r="17" customFormat="false" ht="60" hidden="false" customHeight="true" outlineLevel="0" collapsed="false">
      <c r="A17" s="87" t="s">
        <v>101</v>
      </c>
      <c r="B17" s="88" t="s">
        <v>102</v>
      </c>
      <c r="C17" s="89" t="n">
        <v>8</v>
      </c>
      <c r="D17" s="90" t="n">
        <v>1098</v>
      </c>
      <c r="E17" s="90" t="n">
        <v>6</v>
      </c>
      <c r="F17" s="90" t="n">
        <v>3</v>
      </c>
      <c r="G17" s="90" t="n">
        <v>3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214</v>
      </c>
      <c r="N17" s="90" t="n">
        <v>168</v>
      </c>
      <c r="O17" s="90" t="n">
        <v>31</v>
      </c>
      <c r="P17" s="90" t="n">
        <v>303</v>
      </c>
      <c r="Q17" s="90" t="n">
        <v>9</v>
      </c>
      <c r="R17" s="90" t="n">
        <v>5</v>
      </c>
      <c r="S17" s="90" t="n">
        <v>3</v>
      </c>
      <c r="T17" s="90" t="n">
        <v>2</v>
      </c>
      <c r="U17" s="90" t="n">
        <v>3</v>
      </c>
      <c r="V17" s="90" t="n">
        <v>1</v>
      </c>
      <c r="W17" s="90" t="n">
        <v>0</v>
      </c>
      <c r="X17" s="90" t="n">
        <v>1</v>
      </c>
      <c r="Y17" s="90" t="n">
        <v>0</v>
      </c>
      <c r="Z17" s="90" t="n">
        <v>3</v>
      </c>
      <c r="AA17" s="90" t="n">
        <v>26</v>
      </c>
      <c r="AB17" s="90" t="n">
        <v>52</v>
      </c>
      <c r="AC17" s="90" t="n">
        <v>13</v>
      </c>
      <c r="AD17" s="90" t="n">
        <v>5</v>
      </c>
      <c r="AE17" s="90" t="n">
        <v>30</v>
      </c>
      <c r="AF17" s="90" t="n">
        <v>0</v>
      </c>
      <c r="AG17" s="90" t="n">
        <v>0</v>
      </c>
      <c r="AH17" s="90" t="n">
        <v>1</v>
      </c>
      <c r="AI17" s="90" t="n">
        <v>0</v>
      </c>
      <c r="AJ17" s="90" t="n">
        <v>1339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</row>
    <row r="18" customFormat="false" ht="30" hidden="false" customHeight="true" outlineLevel="0" collapsed="false">
      <c r="A18" s="87" t="s">
        <v>103</v>
      </c>
      <c r="B18" s="88" t="n">
        <v>117</v>
      </c>
      <c r="C18" s="89" t="n">
        <v>9</v>
      </c>
      <c r="D18" s="90" t="n">
        <v>1255</v>
      </c>
      <c r="E18" s="90" t="n">
        <v>3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2</v>
      </c>
      <c r="N18" s="90" t="n">
        <v>295</v>
      </c>
      <c r="O18" s="90" t="n">
        <v>96</v>
      </c>
      <c r="P18" s="90" t="n">
        <v>1561</v>
      </c>
      <c r="Q18" s="90" t="n">
        <v>43</v>
      </c>
      <c r="R18" s="90" t="n">
        <v>9</v>
      </c>
      <c r="S18" s="90" t="n">
        <v>9</v>
      </c>
      <c r="T18" s="90" t="n">
        <v>0</v>
      </c>
      <c r="U18" s="90" t="n">
        <v>0</v>
      </c>
      <c r="V18" s="90" t="n">
        <v>0</v>
      </c>
      <c r="W18" s="90" t="n">
        <v>2</v>
      </c>
      <c r="X18" s="90" t="n">
        <v>0</v>
      </c>
      <c r="Y18" s="90" t="n">
        <v>0</v>
      </c>
      <c r="Z18" s="90" t="n">
        <v>0</v>
      </c>
      <c r="AA18" s="90" t="n">
        <v>2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2</v>
      </c>
      <c r="AI18" s="90" t="n">
        <v>0</v>
      </c>
      <c r="AJ18" s="90" t="n">
        <v>1719</v>
      </c>
      <c r="AK18" s="90" t="n">
        <v>1</v>
      </c>
      <c r="AL18" s="90" t="n">
        <v>0</v>
      </c>
      <c r="AM18" s="90" t="n">
        <v>0</v>
      </c>
      <c r="AN18" s="90" t="n">
        <v>1</v>
      </c>
      <c r="AO18" s="90" t="n">
        <v>0</v>
      </c>
    </row>
    <row r="19" customFormat="false" ht="90" hidden="false" customHeight="true" outlineLevel="0" collapsed="false">
      <c r="A19" s="87" t="s">
        <v>104</v>
      </c>
      <c r="B19" s="88" t="s">
        <v>105</v>
      </c>
      <c r="C19" s="89" t="n">
        <v>10</v>
      </c>
      <c r="D19" s="90" t="n">
        <v>11060</v>
      </c>
      <c r="E19" s="90" t="n">
        <v>50</v>
      </c>
      <c r="F19" s="90" t="n">
        <v>3</v>
      </c>
      <c r="G19" s="90" t="n">
        <v>3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8</v>
      </c>
      <c r="N19" s="90" t="n">
        <v>190</v>
      </c>
      <c r="O19" s="90" t="n">
        <v>494</v>
      </c>
      <c r="P19" s="90" t="n">
        <v>4761</v>
      </c>
      <c r="Q19" s="90" t="n">
        <v>59</v>
      </c>
      <c r="R19" s="90" t="n">
        <v>27</v>
      </c>
      <c r="S19" s="90" t="n">
        <v>14</v>
      </c>
      <c r="T19" s="90" t="n">
        <v>4</v>
      </c>
      <c r="U19" s="90" t="n">
        <v>10</v>
      </c>
      <c r="V19" s="90" t="n">
        <v>2</v>
      </c>
      <c r="W19" s="90" t="n">
        <v>2</v>
      </c>
      <c r="X19" s="90" t="n">
        <v>2</v>
      </c>
      <c r="Y19" s="90" t="n">
        <v>1</v>
      </c>
      <c r="Z19" s="90" t="n">
        <v>5</v>
      </c>
      <c r="AA19" s="90" t="n">
        <v>64</v>
      </c>
      <c r="AB19" s="90" t="n">
        <v>50</v>
      </c>
      <c r="AC19" s="90" t="n">
        <v>10</v>
      </c>
      <c r="AD19" s="90" t="n">
        <v>0</v>
      </c>
      <c r="AE19" s="90" t="n">
        <v>35</v>
      </c>
      <c r="AF19" s="90" t="n">
        <v>2</v>
      </c>
      <c r="AG19" s="90" t="n">
        <v>1</v>
      </c>
      <c r="AH19" s="90" t="n">
        <v>5</v>
      </c>
      <c r="AI19" s="90" t="n">
        <v>0</v>
      </c>
      <c r="AJ19" s="90" t="n">
        <v>14369</v>
      </c>
      <c r="AK19" s="90" t="n">
        <v>8</v>
      </c>
      <c r="AL19" s="90" t="n">
        <v>3</v>
      </c>
      <c r="AM19" s="90" t="n">
        <v>1</v>
      </c>
      <c r="AN19" s="90" t="n">
        <v>2</v>
      </c>
      <c r="AO19" s="90" t="n">
        <v>8</v>
      </c>
    </row>
    <row r="20" customFormat="false" ht="30" hidden="false" customHeight="true" outlineLevel="0" collapsed="false">
      <c r="A20" s="87" t="s">
        <v>106</v>
      </c>
      <c r="B20" s="88" t="n">
        <v>116</v>
      </c>
      <c r="C20" s="89" t="n">
        <v>11</v>
      </c>
      <c r="D20" s="90" t="n">
        <v>565</v>
      </c>
      <c r="E20" s="90" t="n">
        <v>2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43</v>
      </c>
      <c r="O20" s="90" t="n">
        <v>86</v>
      </c>
      <c r="P20" s="90" t="n">
        <v>192</v>
      </c>
      <c r="Q20" s="90" t="n">
        <v>4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1</v>
      </c>
      <c r="AA20" s="90" t="n">
        <v>2</v>
      </c>
      <c r="AB20" s="90" t="n">
        <v>4</v>
      </c>
      <c r="AC20" s="90" t="n">
        <v>1</v>
      </c>
      <c r="AD20" s="90" t="n">
        <v>1</v>
      </c>
      <c r="AE20" s="90" t="n">
        <v>2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693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1</v>
      </c>
    </row>
    <row r="21" customFormat="false" ht="60" hidden="false" customHeight="true" outlineLevel="0" collapsed="false">
      <c r="A21" s="87" t="s">
        <v>107</v>
      </c>
      <c r="B21" s="88" t="s">
        <v>108</v>
      </c>
      <c r="C21" s="89" t="n">
        <v>12</v>
      </c>
      <c r="D21" s="90" t="n">
        <v>1121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2</v>
      </c>
      <c r="N21" s="90" t="n">
        <v>253</v>
      </c>
      <c r="O21" s="90" t="n">
        <v>191</v>
      </c>
      <c r="P21" s="90" t="n">
        <v>1545</v>
      </c>
      <c r="Q21" s="90" t="n">
        <v>18</v>
      </c>
      <c r="R21" s="90" t="n">
        <v>4</v>
      </c>
      <c r="S21" s="90" t="n">
        <v>1</v>
      </c>
      <c r="T21" s="90" t="n">
        <v>3</v>
      </c>
      <c r="U21" s="90" t="n">
        <v>3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1</v>
      </c>
      <c r="AA21" s="90" t="n">
        <v>0</v>
      </c>
      <c r="AB21" s="90" t="n">
        <v>3</v>
      </c>
      <c r="AC21" s="90" t="n">
        <v>0</v>
      </c>
      <c r="AD21" s="90" t="n">
        <v>0</v>
      </c>
      <c r="AE21" s="90" t="n">
        <v>3</v>
      </c>
      <c r="AF21" s="90" t="n">
        <v>0</v>
      </c>
      <c r="AG21" s="90" t="n">
        <v>0</v>
      </c>
      <c r="AH21" s="90" t="n">
        <v>2</v>
      </c>
      <c r="AI21" s="90" t="n">
        <v>0</v>
      </c>
      <c r="AJ21" s="90" t="n">
        <v>1472</v>
      </c>
      <c r="AK21" s="90" t="n">
        <v>1</v>
      </c>
      <c r="AL21" s="90" t="n">
        <v>0</v>
      </c>
      <c r="AM21" s="90" t="n">
        <v>0</v>
      </c>
      <c r="AN21" s="90" t="n">
        <v>0</v>
      </c>
      <c r="AO21" s="90" t="n">
        <v>0</v>
      </c>
    </row>
    <row r="22" customFormat="false" ht="60" hidden="false" customHeight="true" outlineLevel="0" collapsed="false">
      <c r="A22" s="87" t="s">
        <v>109</v>
      </c>
      <c r="B22" s="88" t="s">
        <v>110</v>
      </c>
      <c r="C22" s="89" t="n">
        <v>13</v>
      </c>
      <c r="D22" s="90" t="n">
        <v>38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1</v>
      </c>
      <c r="O22" s="90" t="n">
        <v>10</v>
      </c>
      <c r="P22" s="90" t="n">
        <v>3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8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</row>
    <row r="23" customFormat="false" ht="60" hidden="false" customHeight="true" outlineLevel="0" collapsed="false">
      <c r="A23" s="87" t="s">
        <v>111</v>
      </c>
      <c r="B23" s="88" t="s">
        <v>112</v>
      </c>
      <c r="C23" s="89" t="n">
        <v>14</v>
      </c>
      <c r="D23" s="90" t="n">
        <v>94</v>
      </c>
      <c r="E23" s="90" t="n">
        <v>8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39</v>
      </c>
      <c r="O23" s="90" t="n">
        <v>35</v>
      </c>
      <c r="P23" s="90" t="n">
        <v>427</v>
      </c>
      <c r="Q23" s="90" t="n">
        <v>13</v>
      </c>
      <c r="R23" s="90" t="n">
        <v>6</v>
      </c>
      <c r="S23" s="90" t="n">
        <v>6</v>
      </c>
      <c r="T23" s="90" t="n">
        <v>0</v>
      </c>
      <c r="U23" s="90" t="n">
        <v>1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2</v>
      </c>
      <c r="AB23" s="90" t="n">
        <v>2</v>
      </c>
      <c r="AC23" s="90" t="n">
        <v>2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148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</row>
    <row r="24" customFormat="false" ht="60" hidden="false" customHeight="true" outlineLevel="0" collapsed="false">
      <c r="A24" s="91" t="s">
        <v>113</v>
      </c>
      <c r="B24" s="92" t="s">
        <v>114</v>
      </c>
      <c r="C24" s="89" t="n">
        <v>15</v>
      </c>
      <c r="D24" s="90" t="n">
        <v>94</v>
      </c>
      <c r="E24" s="90" t="n">
        <v>8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39</v>
      </c>
      <c r="O24" s="90" t="n">
        <v>35</v>
      </c>
      <c r="P24" s="90" t="n">
        <v>427</v>
      </c>
      <c r="Q24" s="90" t="n">
        <v>13</v>
      </c>
      <c r="R24" s="90" t="n">
        <v>6</v>
      </c>
      <c r="S24" s="90" t="n">
        <v>6</v>
      </c>
      <c r="T24" s="90" t="n">
        <v>0</v>
      </c>
      <c r="U24" s="90" t="n">
        <v>1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2</v>
      </c>
      <c r="AB24" s="90" t="n">
        <v>2</v>
      </c>
      <c r="AC24" s="90" t="n">
        <v>2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148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</row>
    <row r="25" customFormat="false" ht="60" hidden="false" customHeight="true" outlineLevel="0" collapsed="false">
      <c r="A25" s="87" t="s">
        <v>115</v>
      </c>
      <c r="B25" s="88" t="s">
        <v>116</v>
      </c>
      <c r="C25" s="89" t="n">
        <v>16</v>
      </c>
      <c r="D25" s="90" t="n">
        <v>2487</v>
      </c>
      <c r="E25" s="90" t="n">
        <v>11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12</v>
      </c>
      <c r="N25" s="90" t="n">
        <v>2334</v>
      </c>
      <c r="O25" s="90" t="n">
        <v>4080</v>
      </c>
      <c r="P25" s="90" t="n">
        <v>4870</v>
      </c>
      <c r="Q25" s="90" t="n">
        <v>32</v>
      </c>
      <c r="R25" s="90" t="n">
        <v>1</v>
      </c>
      <c r="S25" s="90" t="n">
        <v>1</v>
      </c>
      <c r="T25" s="90" t="n">
        <v>0</v>
      </c>
      <c r="U25" s="90" t="n">
        <v>11</v>
      </c>
      <c r="V25" s="90" t="n">
        <v>0</v>
      </c>
      <c r="W25" s="90" t="n">
        <v>44</v>
      </c>
      <c r="X25" s="90" t="n">
        <v>3</v>
      </c>
      <c r="Y25" s="90" t="n">
        <v>0</v>
      </c>
      <c r="Z25" s="90" t="n">
        <v>0</v>
      </c>
      <c r="AA25" s="90" t="n">
        <v>6</v>
      </c>
      <c r="AB25" s="90" t="n">
        <v>22</v>
      </c>
      <c r="AC25" s="90" t="n">
        <v>7</v>
      </c>
      <c r="AD25" s="90" t="n">
        <v>0</v>
      </c>
      <c r="AE25" s="90" t="n">
        <v>12</v>
      </c>
      <c r="AF25" s="90" t="n">
        <v>258</v>
      </c>
      <c r="AG25" s="90" t="n">
        <v>0</v>
      </c>
      <c r="AH25" s="90" t="n">
        <v>4</v>
      </c>
      <c r="AI25" s="90" t="n">
        <v>0</v>
      </c>
      <c r="AJ25" s="90" t="n">
        <v>2311</v>
      </c>
      <c r="AK25" s="90" t="n">
        <v>19</v>
      </c>
      <c r="AL25" s="90" t="n">
        <v>0</v>
      </c>
      <c r="AM25" s="90" t="n">
        <v>0</v>
      </c>
      <c r="AN25" s="90" t="n">
        <v>0</v>
      </c>
      <c r="AO25" s="90" t="n">
        <v>9</v>
      </c>
    </row>
    <row r="26" customFormat="false" ht="30" hidden="false" customHeight="true" outlineLevel="0" collapsed="false">
      <c r="A26" s="87" t="s">
        <v>117</v>
      </c>
      <c r="B26" s="88" t="s">
        <v>118</v>
      </c>
      <c r="C26" s="89" t="n">
        <v>17</v>
      </c>
      <c r="D26" s="90" t="n">
        <v>206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2</v>
      </c>
      <c r="N26" s="90" t="n">
        <v>0</v>
      </c>
      <c r="O26" s="90" t="n">
        <v>8</v>
      </c>
      <c r="P26" s="90" t="n">
        <v>657</v>
      </c>
      <c r="Q26" s="90" t="n">
        <v>4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1</v>
      </c>
      <c r="Y26" s="90" t="n">
        <v>0</v>
      </c>
      <c r="Z26" s="90" t="n">
        <v>0</v>
      </c>
      <c r="AA26" s="90" t="n">
        <v>0</v>
      </c>
      <c r="AB26" s="90" t="n">
        <v>2</v>
      </c>
      <c r="AC26" s="90" t="n">
        <v>2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480</v>
      </c>
      <c r="AK26" s="90" t="n">
        <v>1</v>
      </c>
      <c r="AL26" s="90" t="n">
        <v>0</v>
      </c>
      <c r="AM26" s="90" t="n">
        <v>0</v>
      </c>
      <c r="AN26" s="90" t="n">
        <v>0</v>
      </c>
      <c r="AO26" s="90" t="n">
        <v>3</v>
      </c>
    </row>
    <row r="27" customFormat="false" ht="60" hidden="false" customHeight="true" outlineLevel="0" collapsed="false">
      <c r="A27" s="87" t="s">
        <v>119</v>
      </c>
      <c r="B27" s="88" t="s">
        <v>120</v>
      </c>
      <c r="C27" s="89" t="n">
        <v>18</v>
      </c>
      <c r="D27" s="90" t="n">
        <v>77</v>
      </c>
      <c r="E27" s="90" t="n">
        <v>1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1</v>
      </c>
      <c r="N27" s="90" t="n">
        <v>1</v>
      </c>
      <c r="O27" s="90" t="n">
        <v>13</v>
      </c>
      <c r="P27" s="90" t="n">
        <v>546</v>
      </c>
      <c r="Q27" s="90" t="n">
        <v>1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1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377</v>
      </c>
      <c r="AK27" s="90" t="n">
        <v>2</v>
      </c>
      <c r="AL27" s="90" t="n">
        <v>0</v>
      </c>
      <c r="AM27" s="90" t="n">
        <v>0</v>
      </c>
      <c r="AN27" s="90" t="n">
        <v>0</v>
      </c>
      <c r="AO27" s="90" t="n">
        <v>0</v>
      </c>
    </row>
    <row r="28" customFormat="false" ht="30" hidden="false" customHeight="true" outlineLevel="0" collapsed="false">
      <c r="A28" s="87" t="s">
        <v>121</v>
      </c>
      <c r="B28" s="93" t="s">
        <v>122</v>
      </c>
      <c r="C28" s="89" t="n">
        <v>19</v>
      </c>
      <c r="D28" s="90" t="n">
        <v>0</v>
      </c>
      <c r="E28" s="90" t="n">
        <v>1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229</v>
      </c>
      <c r="O28" s="90" t="n">
        <v>260</v>
      </c>
      <c r="P28" s="90" t="n">
        <v>314</v>
      </c>
      <c r="Q28" s="90" t="n">
        <v>1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237</v>
      </c>
      <c r="AK28" s="90" t="n">
        <v>2</v>
      </c>
      <c r="AL28" s="90" t="n">
        <v>0</v>
      </c>
      <c r="AM28" s="90" t="n">
        <v>0</v>
      </c>
      <c r="AN28" s="90" t="n">
        <v>0</v>
      </c>
      <c r="AO28" s="90" t="n">
        <v>0</v>
      </c>
    </row>
    <row r="29" customFormat="false" ht="60" hidden="false" customHeight="true" outlineLevel="0" collapsed="false">
      <c r="A29" s="87" t="s">
        <v>123</v>
      </c>
      <c r="B29" s="88" t="n">
        <v>132</v>
      </c>
      <c r="C29" s="89" t="n">
        <v>20</v>
      </c>
      <c r="D29" s="90" t="n">
        <v>107</v>
      </c>
      <c r="E29" s="90" t="n">
        <v>5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2</v>
      </c>
      <c r="N29" s="90" t="n">
        <v>1432</v>
      </c>
      <c r="O29" s="90" t="n">
        <v>184</v>
      </c>
      <c r="P29" s="90" t="n">
        <v>956</v>
      </c>
      <c r="Q29" s="90" t="n">
        <v>10</v>
      </c>
      <c r="R29" s="90" t="n">
        <v>1</v>
      </c>
      <c r="S29" s="90" t="n">
        <v>1</v>
      </c>
      <c r="T29" s="90" t="n">
        <v>0</v>
      </c>
      <c r="U29" s="90" t="n">
        <v>1</v>
      </c>
      <c r="V29" s="90" t="n">
        <v>0</v>
      </c>
      <c r="W29" s="90" t="n">
        <v>0</v>
      </c>
      <c r="X29" s="90" t="n">
        <v>2</v>
      </c>
      <c r="Y29" s="90" t="n">
        <v>0</v>
      </c>
      <c r="Z29" s="90" t="n">
        <v>0</v>
      </c>
      <c r="AA29" s="90" t="n">
        <v>1</v>
      </c>
      <c r="AB29" s="90" t="n">
        <v>1</v>
      </c>
      <c r="AC29" s="90" t="n">
        <v>1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816</v>
      </c>
      <c r="AK29" s="90" t="n">
        <v>11</v>
      </c>
      <c r="AL29" s="90" t="n">
        <v>0</v>
      </c>
      <c r="AM29" s="90" t="n">
        <v>0</v>
      </c>
      <c r="AN29" s="90" t="n">
        <v>0</v>
      </c>
      <c r="AO29" s="90" t="n">
        <v>4</v>
      </c>
    </row>
    <row r="30" customFormat="false" ht="90" hidden="false" customHeight="true" outlineLevel="0" collapsed="false">
      <c r="A30" s="87" t="s">
        <v>124</v>
      </c>
      <c r="B30" s="94" t="s">
        <v>125</v>
      </c>
      <c r="C30" s="89" t="n">
        <v>21</v>
      </c>
      <c r="D30" s="90" t="n">
        <v>5717</v>
      </c>
      <c r="E30" s="90" t="n">
        <v>23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2</v>
      </c>
      <c r="N30" s="90" t="n">
        <v>30</v>
      </c>
      <c r="O30" s="90" t="n">
        <v>55</v>
      </c>
      <c r="P30" s="90" t="n">
        <v>2591</v>
      </c>
      <c r="Q30" s="90" t="n">
        <v>33</v>
      </c>
      <c r="R30" s="90" t="n">
        <v>16</v>
      </c>
      <c r="S30" s="90" t="n">
        <v>0</v>
      </c>
      <c r="T30" s="90" t="n">
        <v>15</v>
      </c>
      <c r="U30" s="90" t="n">
        <v>3</v>
      </c>
      <c r="V30" s="90" t="n">
        <v>5</v>
      </c>
      <c r="W30" s="90" t="n">
        <v>4</v>
      </c>
      <c r="X30" s="90" t="n">
        <v>1</v>
      </c>
      <c r="Y30" s="90" t="n">
        <v>0</v>
      </c>
      <c r="Z30" s="90" t="n">
        <v>2</v>
      </c>
      <c r="AA30" s="90" t="n">
        <v>19</v>
      </c>
      <c r="AB30" s="90" t="n">
        <v>46</v>
      </c>
      <c r="AC30" s="90" t="n">
        <v>2</v>
      </c>
      <c r="AD30" s="90" t="n">
        <v>7</v>
      </c>
      <c r="AE30" s="90" t="n">
        <v>26</v>
      </c>
      <c r="AF30" s="90" t="n">
        <v>0</v>
      </c>
      <c r="AG30" s="90" t="n">
        <v>1</v>
      </c>
      <c r="AH30" s="90" t="n">
        <v>16</v>
      </c>
      <c r="AI30" s="90" t="n">
        <v>1</v>
      </c>
      <c r="AJ30" s="90" t="n">
        <v>6444</v>
      </c>
      <c r="AK30" s="90" t="n">
        <v>7</v>
      </c>
      <c r="AL30" s="90" t="n">
        <v>1</v>
      </c>
      <c r="AM30" s="90" t="n">
        <v>0</v>
      </c>
      <c r="AN30" s="90" t="n">
        <v>2</v>
      </c>
      <c r="AO30" s="90" t="n">
        <v>2</v>
      </c>
    </row>
    <row r="31" customFormat="false" ht="60" hidden="false" customHeight="true" outlineLevel="0" collapsed="false">
      <c r="A31" s="87" t="s">
        <v>126</v>
      </c>
      <c r="B31" s="88" t="s">
        <v>127</v>
      </c>
      <c r="C31" s="89" t="n">
        <v>22</v>
      </c>
      <c r="D31" s="90" t="n">
        <v>38755</v>
      </c>
      <c r="E31" s="90" t="n">
        <v>91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112</v>
      </c>
      <c r="N31" s="90" t="n">
        <v>24550</v>
      </c>
      <c r="O31" s="90" t="n">
        <v>8468</v>
      </c>
      <c r="P31" s="90" t="n">
        <v>3941</v>
      </c>
      <c r="Q31" s="90" t="n">
        <v>74</v>
      </c>
      <c r="R31" s="90" t="n">
        <v>52</v>
      </c>
      <c r="S31" s="90" t="n">
        <v>8</v>
      </c>
      <c r="T31" s="90" t="n">
        <v>17</v>
      </c>
      <c r="U31" s="90" t="n">
        <v>1</v>
      </c>
      <c r="V31" s="90" t="n">
        <v>1</v>
      </c>
      <c r="W31" s="90" t="n">
        <v>3</v>
      </c>
      <c r="X31" s="90" t="n">
        <v>1</v>
      </c>
      <c r="Y31" s="90" t="n">
        <v>0</v>
      </c>
      <c r="Z31" s="90" t="n">
        <v>0</v>
      </c>
      <c r="AA31" s="90" t="n">
        <v>4</v>
      </c>
      <c r="AB31" s="90" t="n">
        <v>54</v>
      </c>
      <c r="AC31" s="90" t="n">
        <v>15</v>
      </c>
      <c r="AD31" s="90" t="n">
        <v>0</v>
      </c>
      <c r="AE31" s="90" t="n">
        <v>36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438</v>
      </c>
      <c r="AK31" s="90" t="n">
        <v>2</v>
      </c>
      <c r="AL31" s="90" t="n">
        <v>0</v>
      </c>
      <c r="AM31" s="90" t="n">
        <v>0</v>
      </c>
      <c r="AN31" s="90" t="n">
        <v>2</v>
      </c>
      <c r="AO31" s="90" t="n">
        <v>4</v>
      </c>
    </row>
    <row r="32" customFormat="false" ht="60" hidden="false" customHeight="true" outlineLevel="0" collapsed="false">
      <c r="A32" s="87" t="s">
        <v>128</v>
      </c>
      <c r="B32" s="88" t="s">
        <v>129</v>
      </c>
      <c r="C32" s="89" t="n">
        <v>23</v>
      </c>
      <c r="D32" s="90" t="n">
        <v>227</v>
      </c>
      <c r="E32" s="90" t="n">
        <v>3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105</v>
      </c>
      <c r="O32" s="90" t="n">
        <v>454</v>
      </c>
      <c r="P32" s="90" t="n">
        <v>26</v>
      </c>
      <c r="Q32" s="90" t="n">
        <v>0</v>
      </c>
      <c r="R32" s="90" t="n">
        <v>1</v>
      </c>
      <c r="S32" s="90" t="n">
        <v>1</v>
      </c>
      <c r="T32" s="90" t="n">
        <v>0</v>
      </c>
      <c r="U32" s="90" t="n">
        <v>0</v>
      </c>
      <c r="V32" s="90" t="n">
        <v>1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104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1</v>
      </c>
    </row>
    <row r="33" customFormat="false" ht="90" hidden="false" customHeight="true" outlineLevel="0" collapsed="false">
      <c r="A33" s="87" t="s">
        <v>130</v>
      </c>
      <c r="B33" s="88" t="s">
        <v>131</v>
      </c>
      <c r="C33" s="89" t="n">
        <v>24</v>
      </c>
      <c r="D33" s="90" t="n">
        <v>136</v>
      </c>
      <c r="E33" s="90" t="n">
        <v>1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48</v>
      </c>
      <c r="O33" s="90" t="n">
        <v>13</v>
      </c>
      <c r="P33" s="90" t="n">
        <v>7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</row>
    <row r="34" customFormat="false" ht="90" hidden="false" customHeight="true" outlineLevel="0" collapsed="false">
      <c r="A34" s="87" t="s">
        <v>132</v>
      </c>
      <c r="B34" s="88" t="s">
        <v>133</v>
      </c>
      <c r="C34" s="89" t="n">
        <v>25</v>
      </c>
      <c r="D34" s="90" t="n">
        <v>37458</v>
      </c>
      <c r="E34" s="90" t="n">
        <v>8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110</v>
      </c>
      <c r="N34" s="90" t="n">
        <v>23502</v>
      </c>
      <c r="O34" s="90" t="n">
        <v>7343</v>
      </c>
      <c r="P34" s="90" t="n">
        <v>3849</v>
      </c>
      <c r="Q34" s="90" t="n">
        <v>71</v>
      </c>
      <c r="R34" s="90" t="n">
        <v>43</v>
      </c>
      <c r="S34" s="90" t="n">
        <v>7</v>
      </c>
      <c r="T34" s="90" t="n">
        <v>9</v>
      </c>
      <c r="U34" s="90" t="n">
        <v>1</v>
      </c>
      <c r="V34" s="90" t="n">
        <v>0</v>
      </c>
      <c r="W34" s="90" t="n">
        <v>2</v>
      </c>
      <c r="X34" s="90" t="n">
        <v>1</v>
      </c>
      <c r="Y34" s="90" t="n">
        <v>0</v>
      </c>
      <c r="Z34" s="90" t="n">
        <v>0</v>
      </c>
      <c r="AA34" s="90" t="n">
        <v>3</v>
      </c>
      <c r="AB34" s="90" t="n">
        <v>50</v>
      </c>
      <c r="AC34" s="90" t="n">
        <v>15</v>
      </c>
      <c r="AD34" s="90" t="n">
        <v>0</v>
      </c>
      <c r="AE34" s="90" t="n">
        <v>34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81</v>
      </c>
      <c r="AK34" s="90" t="n">
        <v>1</v>
      </c>
      <c r="AL34" s="90" t="n">
        <v>0</v>
      </c>
      <c r="AM34" s="90" t="n">
        <v>0</v>
      </c>
      <c r="AN34" s="90" t="n">
        <v>2</v>
      </c>
      <c r="AO34" s="90" t="n">
        <v>3</v>
      </c>
    </row>
    <row r="35" customFormat="false" ht="60" hidden="false" customHeight="true" outlineLevel="0" collapsed="false">
      <c r="A35" s="87" t="s">
        <v>134</v>
      </c>
      <c r="B35" s="88" t="s">
        <v>135</v>
      </c>
      <c r="C35" s="89" t="n">
        <v>26</v>
      </c>
      <c r="D35" s="90" t="n">
        <v>159739</v>
      </c>
      <c r="E35" s="90" t="n">
        <v>1031</v>
      </c>
      <c r="F35" s="90" t="n">
        <v>1</v>
      </c>
      <c r="G35" s="90" t="n">
        <v>0</v>
      </c>
      <c r="H35" s="90" t="n">
        <v>1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424</v>
      </c>
      <c r="N35" s="90" t="n">
        <v>722</v>
      </c>
      <c r="O35" s="90" t="n">
        <v>2270</v>
      </c>
      <c r="P35" s="90" t="n">
        <v>41416</v>
      </c>
      <c r="Q35" s="90" t="n">
        <v>479</v>
      </c>
      <c r="R35" s="90" t="n">
        <v>738</v>
      </c>
      <c r="S35" s="90" t="n">
        <v>482</v>
      </c>
      <c r="T35" s="90" t="n">
        <v>172</v>
      </c>
      <c r="U35" s="90" t="n">
        <v>363</v>
      </c>
      <c r="V35" s="90" t="n">
        <v>144</v>
      </c>
      <c r="W35" s="90" t="n">
        <v>18</v>
      </c>
      <c r="X35" s="90" t="n">
        <v>21</v>
      </c>
      <c r="Y35" s="90" t="n">
        <v>280</v>
      </c>
      <c r="Z35" s="90" t="n">
        <v>634</v>
      </c>
      <c r="AA35" s="90" t="n">
        <v>216</v>
      </c>
      <c r="AB35" s="90" t="n">
        <v>1512</v>
      </c>
      <c r="AC35" s="90" t="n">
        <v>483</v>
      </c>
      <c r="AD35" s="90" t="n">
        <v>249</v>
      </c>
      <c r="AE35" s="90" t="n">
        <v>434</v>
      </c>
      <c r="AF35" s="90" t="n">
        <v>7</v>
      </c>
      <c r="AG35" s="90" t="n">
        <v>101</v>
      </c>
      <c r="AH35" s="90" t="n">
        <v>764</v>
      </c>
      <c r="AI35" s="90" t="n">
        <v>9</v>
      </c>
      <c r="AJ35" s="90" t="n">
        <v>67494</v>
      </c>
      <c r="AK35" s="90" t="n">
        <v>83</v>
      </c>
      <c r="AL35" s="90" t="n">
        <v>8</v>
      </c>
      <c r="AM35" s="90" t="n">
        <v>1</v>
      </c>
      <c r="AN35" s="90" t="n">
        <v>12</v>
      </c>
      <c r="AO35" s="90" t="n">
        <v>39</v>
      </c>
    </row>
    <row r="36" customFormat="false" ht="30" hidden="false" customHeight="true" outlineLevel="0" collapsed="false">
      <c r="A36" s="87" t="s">
        <v>136</v>
      </c>
      <c r="B36" s="88" t="s">
        <v>137</v>
      </c>
      <c r="C36" s="89" t="n">
        <v>27</v>
      </c>
      <c r="D36" s="90" t="n">
        <v>31744</v>
      </c>
      <c r="E36" s="90" t="n">
        <v>186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24</v>
      </c>
      <c r="N36" s="90" t="n">
        <v>75</v>
      </c>
      <c r="O36" s="90" t="n">
        <v>132</v>
      </c>
      <c r="P36" s="90" t="n">
        <v>4596</v>
      </c>
      <c r="Q36" s="90" t="n">
        <v>70</v>
      </c>
      <c r="R36" s="90" t="n">
        <v>87</v>
      </c>
      <c r="S36" s="90" t="n">
        <v>35</v>
      </c>
      <c r="T36" s="90" t="n">
        <v>24</v>
      </c>
      <c r="U36" s="90" t="n">
        <v>22</v>
      </c>
      <c r="V36" s="90" t="n">
        <v>7</v>
      </c>
      <c r="W36" s="90" t="n">
        <v>3</v>
      </c>
      <c r="X36" s="90" t="n">
        <v>2</v>
      </c>
      <c r="Y36" s="90" t="n">
        <v>0</v>
      </c>
      <c r="Z36" s="90" t="n">
        <v>32</v>
      </c>
      <c r="AA36" s="90" t="n">
        <v>34</v>
      </c>
      <c r="AB36" s="90" t="n">
        <v>353</v>
      </c>
      <c r="AC36" s="90" t="n">
        <v>38</v>
      </c>
      <c r="AD36" s="90" t="n">
        <v>47</v>
      </c>
      <c r="AE36" s="90" t="n">
        <v>118</v>
      </c>
      <c r="AF36" s="90" t="n">
        <v>0</v>
      </c>
      <c r="AG36" s="90" t="n">
        <v>1</v>
      </c>
      <c r="AH36" s="90" t="n">
        <v>3</v>
      </c>
      <c r="AI36" s="90" t="n">
        <v>0</v>
      </c>
      <c r="AJ36" s="90" t="n">
        <v>11189</v>
      </c>
      <c r="AK36" s="90" t="n">
        <v>12</v>
      </c>
      <c r="AL36" s="90" t="n">
        <v>1</v>
      </c>
      <c r="AM36" s="90" t="n">
        <v>0</v>
      </c>
      <c r="AN36" s="90" t="n">
        <v>0</v>
      </c>
      <c r="AO36" s="90" t="n">
        <v>14</v>
      </c>
    </row>
    <row r="37" s="68" customFormat="true" ht="60" hidden="false" customHeight="true" outlineLevel="0" collapsed="false">
      <c r="A37" s="87" t="s">
        <v>138</v>
      </c>
      <c r="B37" s="95" t="s">
        <v>139</v>
      </c>
      <c r="C37" s="89" t="n">
        <v>28</v>
      </c>
      <c r="D37" s="90" t="n">
        <v>80534</v>
      </c>
      <c r="E37" s="90" t="n">
        <v>252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262</v>
      </c>
      <c r="N37" s="90" t="n">
        <v>186</v>
      </c>
      <c r="O37" s="90" t="n">
        <v>680</v>
      </c>
      <c r="P37" s="90" t="n">
        <v>25203</v>
      </c>
      <c r="Q37" s="90" t="n">
        <v>236</v>
      </c>
      <c r="R37" s="90" t="n">
        <v>302</v>
      </c>
      <c r="S37" s="90" t="n">
        <v>194</v>
      </c>
      <c r="T37" s="90" t="n">
        <v>80</v>
      </c>
      <c r="U37" s="90" t="n">
        <v>293</v>
      </c>
      <c r="V37" s="90" t="n">
        <v>49</v>
      </c>
      <c r="W37" s="90" t="n">
        <v>4</v>
      </c>
      <c r="X37" s="90" t="n">
        <v>13</v>
      </c>
      <c r="Y37" s="90" t="n">
        <v>215</v>
      </c>
      <c r="Z37" s="90" t="n">
        <v>503</v>
      </c>
      <c r="AA37" s="90" t="n">
        <v>15</v>
      </c>
      <c r="AB37" s="90" t="n">
        <v>699</v>
      </c>
      <c r="AC37" s="90" t="n">
        <v>199</v>
      </c>
      <c r="AD37" s="90" t="n">
        <v>163</v>
      </c>
      <c r="AE37" s="90" t="n">
        <v>197</v>
      </c>
      <c r="AF37" s="90" t="n">
        <v>5</v>
      </c>
      <c r="AG37" s="90" t="n">
        <v>61</v>
      </c>
      <c r="AH37" s="90" t="n">
        <v>573</v>
      </c>
      <c r="AI37" s="90" t="n">
        <v>2</v>
      </c>
      <c r="AJ37" s="90" t="n">
        <v>34367</v>
      </c>
      <c r="AK37" s="90" t="n">
        <v>24</v>
      </c>
      <c r="AL37" s="90" t="n">
        <v>2</v>
      </c>
      <c r="AM37" s="90" t="n">
        <v>0</v>
      </c>
      <c r="AN37" s="90" t="n">
        <v>8</v>
      </c>
      <c r="AO37" s="90" t="n">
        <v>12</v>
      </c>
    </row>
    <row r="38" s="68" customFormat="true" ht="30" hidden="false" customHeight="true" outlineLevel="0" collapsed="false">
      <c r="A38" s="87" t="s">
        <v>140</v>
      </c>
      <c r="B38" s="96" t="s">
        <v>141</v>
      </c>
      <c r="C38" s="89" t="n">
        <v>29</v>
      </c>
      <c r="D38" s="90" t="n">
        <v>410</v>
      </c>
      <c r="E38" s="90" t="n">
        <v>77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1</v>
      </c>
      <c r="N38" s="90" t="n">
        <v>0</v>
      </c>
      <c r="O38" s="90" t="n">
        <v>4</v>
      </c>
      <c r="P38" s="90" t="n">
        <v>105</v>
      </c>
      <c r="Q38" s="90" t="n">
        <v>0</v>
      </c>
      <c r="R38" s="90" t="n">
        <v>11</v>
      </c>
      <c r="S38" s="90" t="n">
        <v>11</v>
      </c>
      <c r="T38" s="90" t="n">
        <v>0</v>
      </c>
      <c r="U38" s="90" t="n">
        <v>0</v>
      </c>
      <c r="V38" s="90" t="n">
        <v>1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13</v>
      </c>
      <c r="AC38" s="90" t="n">
        <v>13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24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</row>
    <row r="39" customFormat="false" ht="30" hidden="false" customHeight="true" outlineLevel="0" collapsed="false">
      <c r="A39" s="87" t="s">
        <v>142</v>
      </c>
      <c r="B39" s="88" t="s">
        <v>143</v>
      </c>
      <c r="C39" s="89" t="n">
        <v>30</v>
      </c>
      <c r="D39" s="90" t="n">
        <v>6023</v>
      </c>
      <c r="E39" s="90" t="n">
        <v>22</v>
      </c>
      <c r="F39" s="90" t="n">
        <v>1</v>
      </c>
      <c r="G39" s="90" t="n">
        <v>0</v>
      </c>
      <c r="H39" s="90" t="n">
        <v>1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3</v>
      </c>
      <c r="N39" s="90" t="n">
        <v>13</v>
      </c>
      <c r="O39" s="90" t="n">
        <v>26</v>
      </c>
      <c r="P39" s="90" t="n">
        <v>554</v>
      </c>
      <c r="Q39" s="90" t="n">
        <v>14</v>
      </c>
      <c r="R39" s="90" t="n">
        <v>16</v>
      </c>
      <c r="S39" s="90" t="n">
        <v>7</v>
      </c>
      <c r="T39" s="90" t="n">
        <v>5</v>
      </c>
      <c r="U39" s="90" t="n">
        <v>5</v>
      </c>
      <c r="V39" s="90" t="n">
        <v>6</v>
      </c>
      <c r="W39" s="90" t="n">
        <v>0</v>
      </c>
      <c r="X39" s="90" t="n">
        <v>0</v>
      </c>
      <c r="Y39" s="90" t="n">
        <v>0</v>
      </c>
      <c r="Z39" s="90" t="n">
        <v>1</v>
      </c>
      <c r="AA39" s="90" t="n">
        <v>61</v>
      </c>
      <c r="AB39" s="90" t="n">
        <v>37</v>
      </c>
      <c r="AC39" s="90" t="n">
        <v>8</v>
      </c>
      <c r="AD39" s="90" t="n">
        <v>6</v>
      </c>
      <c r="AE39" s="90" t="n">
        <v>13</v>
      </c>
      <c r="AF39" s="90" t="n">
        <v>1</v>
      </c>
      <c r="AG39" s="90" t="n">
        <v>0</v>
      </c>
      <c r="AH39" s="90" t="n">
        <v>3</v>
      </c>
      <c r="AI39" s="90" t="n">
        <v>2</v>
      </c>
      <c r="AJ39" s="90" t="n">
        <v>609</v>
      </c>
      <c r="AK39" s="90" t="n">
        <v>1</v>
      </c>
      <c r="AL39" s="90" t="n">
        <v>0</v>
      </c>
      <c r="AM39" s="90" t="n">
        <v>0</v>
      </c>
      <c r="AN39" s="90" t="n">
        <v>0</v>
      </c>
      <c r="AO39" s="90" t="n">
        <v>1</v>
      </c>
    </row>
    <row r="40" customFormat="false" ht="60" hidden="false" customHeight="true" outlineLevel="0" collapsed="false">
      <c r="A40" s="87" t="s">
        <v>144</v>
      </c>
      <c r="B40" s="88" t="s">
        <v>145</v>
      </c>
      <c r="C40" s="89" t="n">
        <v>31</v>
      </c>
      <c r="D40" s="90" t="n">
        <v>5148</v>
      </c>
      <c r="E40" s="90" t="n">
        <v>29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10</v>
      </c>
      <c r="N40" s="90" t="n">
        <v>24</v>
      </c>
      <c r="O40" s="90" t="n">
        <v>101</v>
      </c>
      <c r="P40" s="90" t="n">
        <v>2058</v>
      </c>
      <c r="Q40" s="90" t="n">
        <v>18</v>
      </c>
      <c r="R40" s="90" t="n">
        <v>35</v>
      </c>
      <c r="S40" s="90" t="n">
        <v>26</v>
      </c>
      <c r="T40" s="90" t="n">
        <v>7</v>
      </c>
      <c r="U40" s="90" t="n">
        <v>2</v>
      </c>
      <c r="V40" s="90" t="n">
        <v>27</v>
      </c>
      <c r="W40" s="90" t="n">
        <v>0</v>
      </c>
      <c r="X40" s="90" t="n">
        <v>0</v>
      </c>
      <c r="Y40" s="90" t="n">
        <v>3</v>
      </c>
      <c r="Z40" s="90" t="n">
        <v>2</v>
      </c>
      <c r="AA40" s="90" t="n">
        <v>19</v>
      </c>
      <c r="AB40" s="90" t="n">
        <v>46</v>
      </c>
      <c r="AC40" s="90" t="n">
        <v>21</v>
      </c>
      <c r="AD40" s="90" t="n">
        <v>7</v>
      </c>
      <c r="AE40" s="90" t="n">
        <v>13</v>
      </c>
      <c r="AF40" s="90" t="n">
        <v>0</v>
      </c>
      <c r="AG40" s="90" t="n">
        <v>0</v>
      </c>
      <c r="AH40" s="90" t="n">
        <v>3</v>
      </c>
      <c r="AI40" s="90" t="n">
        <v>0</v>
      </c>
      <c r="AJ40" s="90" t="n">
        <v>701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</row>
    <row r="41" customFormat="false" ht="30" hidden="false" customHeight="true" outlineLevel="0" collapsed="false">
      <c r="A41" s="87" t="s">
        <v>146</v>
      </c>
      <c r="B41" s="88" t="s">
        <v>147</v>
      </c>
      <c r="C41" s="89" t="n">
        <v>32</v>
      </c>
      <c r="D41" s="90" t="n">
        <v>3644</v>
      </c>
      <c r="E41" s="90" t="n">
        <v>27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26</v>
      </c>
      <c r="N41" s="90" t="n">
        <v>14</v>
      </c>
      <c r="O41" s="90" t="n">
        <v>9</v>
      </c>
      <c r="P41" s="90" t="n">
        <v>852</v>
      </c>
      <c r="Q41" s="90" t="n">
        <v>19</v>
      </c>
      <c r="R41" s="90" t="n">
        <v>143</v>
      </c>
      <c r="S41" s="90" t="n">
        <v>113</v>
      </c>
      <c r="T41" s="90" t="n">
        <v>23</v>
      </c>
      <c r="U41" s="90" t="n">
        <v>1</v>
      </c>
      <c r="V41" s="90" t="n">
        <v>32</v>
      </c>
      <c r="W41" s="90" t="n">
        <v>7</v>
      </c>
      <c r="X41" s="90" t="n">
        <v>2</v>
      </c>
      <c r="Y41" s="90" t="n">
        <v>0</v>
      </c>
      <c r="Z41" s="90" t="n">
        <v>0</v>
      </c>
      <c r="AA41" s="90" t="n">
        <v>43</v>
      </c>
      <c r="AB41" s="90" t="n">
        <v>73</v>
      </c>
      <c r="AC41" s="90" t="n">
        <v>63</v>
      </c>
      <c r="AD41" s="90" t="n">
        <v>3</v>
      </c>
      <c r="AE41" s="90" t="n">
        <v>1</v>
      </c>
      <c r="AF41" s="90" t="n">
        <v>0</v>
      </c>
      <c r="AG41" s="90" t="n">
        <v>20</v>
      </c>
      <c r="AH41" s="90" t="n">
        <v>31</v>
      </c>
      <c r="AI41" s="90" t="n">
        <v>0</v>
      </c>
      <c r="AJ41" s="90" t="n">
        <v>15</v>
      </c>
      <c r="AK41" s="90" t="n">
        <v>1</v>
      </c>
      <c r="AL41" s="90" t="n">
        <v>0</v>
      </c>
      <c r="AM41" s="90" t="n">
        <v>0</v>
      </c>
      <c r="AN41" s="90" t="n">
        <v>1</v>
      </c>
      <c r="AO41" s="90" t="n">
        <v>0</v>
      </c>
    </row>
    <row r="42" customFormat="false" ht="90" hidden="false" customHeight="true" outlineLevel="0" collapsed="false">
      <c r="A42" s="87" t="s">
        <v>148</v>
      </c>
      <c r="B42" s="88" t="s">
        <v>149</v>
      </c>
      <c r="C42" s="89" t="n">
        <v>33</v>
      </c>
      <c r="D42" s="90" t="n">
        <v>33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3</v>
      </c>
      <c r="Q42" s="90" t="n">
        <v>0</v>
      </c>
      <c r="R42" s="90" t="n">
        <v>1</v>
      </c>
      <c r="S42" s="90" t="n">
        <v>1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1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</row>
    <row r="43" customFormat="false" ht="90" hidden="false" customHeight="true" outlineLevel="0" collapsed="false">
      <c r="A43" s="87" t="s">
        <v>150</v>
      </c>
      <c r="B43" s="88" t="s">
        <v>151</v>
      </c>
      <c r="C43" s="89" t="n">
        <v>34</v>
      </c>
      <c r="D43" s="90" t="n">
        <v>4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1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</row>
    <row r="44" customFormat="false" ht="90" hidden="false" customHeight="true" outlineLevel="0" collapsed="false">
      <c r="A44" s="87" t="s">
        <v>152</v>
      </c>
      <c r="B44" s="88" t="s">
        <v>153</v>
      </c>
      <c r="C44" s="89" t="n">
        <v>35</v>
      </c>
      <c r="D44" s="90" t="n">
        <v>2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</row>
    <row r="45" customFormat="false" ht="30" hidden="false" customHeight="true" outlineLevel="0" collapsed="false">
      <c r="A45" s="87" t="s">
        <v>154</v>
      </c>
      <c r="B45" s="88" t="s">
        <v>155</v>
      </c>
      <c r="C45" s="89" t="n">
        <v>36</v>
      </c>
      <c r="D45" s="90" t="n">
        <v>2078</v>
      </c>
      <c r="E45" s="90" t="n">
        <v>4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2</v>
      </c>
      <c r="N45" s="90" t="n">
        <v>1</v>
      </c>
      <c r="O45" s="90" t="n">
        <v>2</v>
      </c>
      <c r="P45" s="90" t="n">
        <v>104</v>
      </c>
      <c r="Q45" s="90" t="n">
        <v>6</v>
      </c>
      <c r="R45" s="90" t="n">
        <v>6</v>
      </c>
      <c r="S45" s="90" t="n">
        <v>3</v>
      </c>
      <c r="T45" s="90" t="n">
        <v>3</v>
      </c>
      <c r="U45" s="90" t="n">
        <v>1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15</v>
      </c>
      <c r="AB45" s="90" t="n">
        <v>9</v>
      </c>
      <c r="AC45" s="90" t="n">
        <v>2</v>
      </c>
      <c r="AD45" s="90" t="n">
        <v>0</v>
      </c>
      <c r="AE45" s="90" t="n">
        <v>4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165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</row>
    <row r="46" customFormat="false" ht="60" hidden="false" customHeight="true" outlineLevel="0" collapsed="false">
      <c r="A46" s="87" t="s">
        <v>156</v>
      </c>
      <c r="B46" s="88" t="s">
        <v>157</v>
      </c>
      <c r="C46" s="89" t="n">
        <v>37</v>
      </c>
      <c r="D46" s="90" t="n">
        <v>948</v>
      </c>
      <c r="E46" s="90" t="n">
        <v>2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4</v>
      </c>
      <c r="N46" s="90" t="n">
        <v>5</v>
      </c>
      <c r="O46" s="90" t="n">
        <v>6</v>
      </c>
      <c r="P46" s="90" t="n">
        <v>314</v>
      </c>
      <c r="Q46" s="90" t="n">
        <v>0</v>
      </c>
      <c r="R46" s="90" t="n">
        <v>1</v>
      </c>
      <c r="S46" s="90" t="n">
        <v>0</v>
      </c>
      <c r="T46" s="90" t="n">
        <v>1</v>
      </c>
      <c r="U46" s="90" t="n">
        <v>0</v>
      </c>
      <c r="V46" s="90" t="n">
        <v>2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6</v>
      </c>
      <c r="AC46" s="90" t="n">
        <v>1</v>
      </c>
      <c r="AD46" s="90" t="n">
        <v>0</v>
      </c>
      <c r="AE46" s="90" t="n">
        <v>4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154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</row>
    <row r="47" customFormat="false" ht="60" hidden="false" customHeight="true" outlineLevel="0" collapsed="false">
      <c r="A47" s="87" t="s">
        <v>158</v>
      </c>
      <c r="B47" s="88" t="s">
        <v>159</v>
      </c>
      <c r="C47" s="89" t="n">
        <v>38</v>
      </c>
      <c r="D47" s="90" t="n">
        <v>1816</v>
      </c>
      <c r="E47" s="90" t="n">
        <v>49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4</v>
      </c>
      <c r="N47" s="90" t="n">
        <v>1</v>
      </c>
      <c r="O47" s="90" t="n">
        <v>3</v>
      </c>
      <c r="P47" s="90" t="n">
        <v>95</v>
      </c>
      <c r="Q47" s="90" t="n">
        <v>2</v>
      </c>
      <c r="R47" s="90" t="n">
        <v>52</v>
      </c>
      <c r="S47" s="90" t="n">
        <v>36</v>
      </c>
      <c r="T47" s="90" t="n">
        <v>16</v>
      </c>
      <c r="U47" s="90" t="n">
        <v>0</v>
      </c>
      <c r="V47" s="90" t="n">
        <v>0</v>
      </c>
      <c r="W47" s="90" t="n">
        <v>3</v>
      </c>
      <c r="X47" s="90" t="n">
        <v>0</v>
      </c>
      <c r="Y47" s="90" t="n">
        <v>0</v>
      </c>
      <c r="Z47" s="90" t="n">
        <v>0</v>
      </c>
      <c r="AA47" s="90" t="n">
        <v>4</v>
      </c>
      <c r="AB47" s="90" t="n">
        <v>5</v>
      </c>
      <c r="AC47" s="90" t="n">
        <v>2</v>
      </c>
      <c r="AD47" s="90" t="n">
        <v>1</v>
      </c>
      <c r="AE47" s="90" t="n">
        <v>0</v>
      </c>
      <c r="AF47" s="90" t="n">
        <v>1</v>
      </c>
      <c r="AG47" s="90" t="n">
        <v>8</v>
      </c>
      <c r="AH47" s="90" t="n">
        <v>26</v>
      </c>
      <c r="AI47" s="90" t="n">
        <v>4</v>
      </c>
      <c r="AJ47" s="90" t="n">
        <v>6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</row>
    <row r="48" customFormat="false" ht="30" hidden="false" customHeight="true" outlineLevel="0" collapsed="false">
      <c r="A48" s="87" t="s">
        <v>160</v>
      </c>
      <c r="B48" s="88" t="s">
        <v>161</v>
      </c>
      <c r="C48" s="89" t="n">
        <v>39</v>
      </c>
      <c r="D48" s="90" t="n">
        <v>8761</v>
      </c>
      <c r="E48" s="90" t="n">
        <v>17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21</v>
      </c>
      <c r="N48" s="90" t="n">
        <v>147</v>
      </c>
      <c r="O48" s="90" t="n">
        <v>256</v>
      </c>
      <c r="P48" s="90" t="n">
        <v>2132</v>
      </c>
      <c r="Q48" s="90" t="n">
        <v>21</v>
      </c>
      <c r="R48" s="90" t="n">
        <v>8</v>
      </c>
      <c r="S48" s="90" t="n">
        <v>5</v>
      </c>
      <c r="T48" s="90" t="n">
        <v>1</v>
      </c>
      <c r="U48" s="90" t="n">
        <v>10</v>
      </c>
      <c r="V48" s="90" t="n">
        <v>1</v>
      </c>
      <c r="W48" s="90" t="n">
        <v>0</v>
      </c>
      <c r="X48" s="90" t="n">
        <v>1</v>
      </c>
      <c r="Y48" s="90" t="n">
        <v>14</v>
      </c>
      <c r="Z48" s="90" t="n">
        <v>14</v>
      </c>
      <c r="AA48" s="90" t="n">
        <v>0</v>
      </c>
      <c r="AB48" s="90" t="n">
        <v>71</v>
      </c>
      <c r="AC48" s="90" t="n">
        <v>24</v>
      </c>
      <c r="AD48" s="90" t="n">
        <v>2</v>
      </c>
      <c r="AE48" s="90" t="n">
        <v>45</v>
      </c>
      <c r="AF48" s="90" t="n">
        <v>0</v>
      </c>
      <c r="AG48" s="90" t="n">
        <v>0</v>
      </c>
      <c r="AH48" s="90" t="n">
        <v>3</v>
      </c>
      <c r="AI48" s="90" t="n">
        <v>0</v>
      </c>
      <c r="AJ48" s="90" t="n">
        <v>4875</v>
      </c>
      <c r="AK48" s="90" t="n">
        <v>7</v>
      </c>
      <c r="AL48" s="90" t="n">
        <v>1</v>
      </c>
      <c r="AM48" s="90" t="n">
        <v>0</v>
      </c>
      <c r="AN48" s="90" t="n">
        <v>1</v>
      </c>
      <c r="AO48" s="90" t="n">
        <v>2</v>
      </c>
    </row>
    <row r="49" customFormat="false" ht="60" hidden="false" customHeight="true" outlineLevel="0" collapsed="false">
      <c r="A49" s="87" t="s">
        <v>162</v>
      </c>
      <c r="B49" s="88" t="s">
        <v>163</v>
      </c>
      <c r="C49" s="89" t="n">
        <v>40</v>
      </c>
      <c r="D49" s="90" t="n">
        <v>4667</v>
      </c>
      <c r="E49" s="90" t="n">
        <v>15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21</v>
      </c>
      <c r="N49" s="90" t="n">
        <v>163</v>
      </c>
      <c r="O49" s="90" t="n">
        <v>562</v>
      </c>
      <c r="P49" s="90" t="n">
        <v>2169</v>
      </c>
      <c r="Q49" s="90" t="n">
        <v>33</v>
      </c>
      <c r="R49" s="90" t="n">
        <v>20</v>
      </c>
      <c r="S49" s="90" t="n">
        <v>16</v>
      </c>
      <c r="T49" s="90" t="n">
        <v>0</v>
      </c>
      <c r="U49" s="90" t="n">
        <v>3</v>
      </c>
      <c r="V49" s="90" t="n">
        <v>0</v>
      </c>
      <c r="W49" s="90" t="n">
        <v>1</v>
      </c>
      <c r="X49" s="90" t="n">
        <v>0</v>
      </c>
      <c r="Y49" s="90" t="n">
        <v>1</v>
      </c>
      <c r="Z49" s="90" t="n">
        <v>14</v>
      </c>
      <c r="AA49" s="90" t="n">
        <v>1</v>
      </c>
      <c r="AB49" s="90" t="n">
        <v>48</v>
      </c>
      <c r="AC49" s="90" t="n">
        <v>45</v>
      </c>
      <c r="AD49" s="90" t="n">
        <v>1</v>
      </c>
      <c r="AE49" s="90" t="n">
        <v>0</v>
      </c>
      <c r="AF49" s="90" t="n">
        <v>0</v>
      </c>
      <c r="AG49" s="90" t="n">
        <v>8</v>
      </c>
      <c r="AH49" s="90" t="n">
        <v>40</v>
      </c>
      <c r="AI49" s="90" t="n">
        <v>0</v>
      </c>
      <c r="AJ49" s="90" t="n">
        <v>4313</v>
      </c>
      <c r="AK49" s="90" t="n">
        <v>8</v>
      </c>
      <c r="AL49" s="90" t="n">
        <v>0</v>
      </c>
      <c r="AM49" s="90" t="n">
        <v>0</v>
      </c>
      <c r="AN49" s="90" t="n">
        <v>1</v>
      </c>
      <c r="AO49" s="90" t="n">
        <v>4</v>
      </c>
    </row>
    <row r="50" customFormat="false" ht="30" hidden="false" customHeight="true" outlineLevel="0" collapsed="false">
      <c r="A50" s="87" t="s">
        <v>164</v>
      </c>
      <c r="B50" s="88" t="s">
        <v>165</v>
      </c>
      <c r="C50" s="89" t="n">
        <v>41</v>
      </c>
      <c r="D50" s="90" t="n">
        <v>0</v>
      </c>
      <c r="E50" s="90" t="n">
        <v>1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5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2</v>
      </c>
      <c r="AC50" s="90" t="n">
        <v>2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3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</row>
    <row r="51" customFormat="false" ht="30" hidden="false" customHeight="true" outlineLevel="0" collapsed="false">
      <c r="A51" s="87" t="s">
        <v>166</v>
      </c>
      <c r="B51" s="88" t="s">
        <v>167</v>
      </c>
      <c r="C51" s="89" t="n">
        <v>42</v>
      </c>
      <c r="D51" s="90" t="n">
        <v>392</v>
      </c>
      <c r="E51" s="90" t="n">
        <v>1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1</v>
      </c>
      <c r="N51" s="90" t="n">
        <v>7</v>
      </c>
      <c r="O51" s="90" t="n">
        <v>42</v>
      </c>
      <c r="P51" s="90" t="n">
        <v>289</v>
      </c>
      <c r="Q51" s="90" t="n">
        <v>4</v>
      </c>
      <c r="R51" s="90" t="n">
        <v>2</v>
      </c>
      <c r="S51" s="90" t="n">
        <v>2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3</v>
      </c>
      <c r="AC51" s="90" t="n">
        <v>2</v>
      </c>
      <c r="AD51" s="90" t="n">
        <v>0</v>
      </c>
      <c r="AE51" s="90" t="n">
        <v>1</v>
      </c>
      <c r="AF51" s="90" t="n">
        <v>0</v>
      </c>
      <c r="AG51" s="90" t="n">
        <v>0</v>
      </c>
      <c r="AH51" s="90" t="n">
        <v>1</v>
      </c>
      <c r="AI51" s="90" t="n">
        <v>0</v>
      </c>
      <c r="AJ51" s="90" t="n">
        <v>520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</row>
    <row r="52" customFormat="false" ht="60" hidden="false" customHeight="true" outlineLevel="0" collapsed="false">
      <c r="A52" s="87" t="s">
        <v>168</v>
      </c>
      <c r="B52" s="88" t="s">
        <v>169</v>
      </c>
      <c r="C52" s="89" t="n">
        <v>43</v>
      </c>
      <c r="D52" s="90" t="n">
        <v>979</v>
      </c>
      <c r="E52" s="90" t="n">
        <v>45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16</v>
      </c>
      <c r="N52" s="90" t="n">
        <v>30</v>
      </c>
      <c r="O52" s="90" t="n">
        <v>156</v>
      </c>
      <c r="P52" s="90" t="n">
        <v>1097</v>
      </c>
      <c r="Q52" s="90" t="n">
        <v>16</v>
      </c>
      <c r="R52" s="90" t="n">
        <v>19</v>
      </c>
      <c r="S52" s="90" t="n">
        <v>18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1</v>
      </c>
      <c r="Y52" s="90" t="n">
        <v>0</v>
      </c>
      <c r="Z52" s="90" t="n">
        <v>0</v>
      </c>
      <c r="AA52" s="90" t="n">
        <v>0</v>
      </c>
      <c r="AB52" s="90" t="n">
        <v>22</v>
      </c>
      <c r="AC52" s="90" t="n">
        <v>22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1682</v>
      </c>
      <c r="AK52" s="90" t="n">
        <v>13</v>
      </c>
      <c r="AL52" s="90" t="n">
        <v>4</v>
      </c>
      <c r="AM52" s="90" t="n">
        <v>0</v>
      </c>
      <c r="AN52" s="90" t="n">
        <v>0</v>
      </c>
      <c r="AO52" s="90" t="n">
        <v>2</v>
      </c>
    </row>
    <row r="53" customFormat="false" ht="30" hidden="false" customHeight="true" outlineLevel="0" collapsed="false">
      <c r="A53" s="87" t="s">
        <v>170</v>
      </c>
      <c r="B53" s="88" t="s">
        <v>171</v>
      </c>
      <c r="C53" s="89" t="n">
        <v>44</v>
      </c>
      <c r="D53" s="90" t="n">
        <v>152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1</v>
      </c>
      <c r="N53" s="90" t="n">
        <v>8</v>
      </c>
      <c r="O53" s="90" t="n">
        <v>74</v>
      </c>
      <c r="P53" s="90" t="n">
        <v>83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2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3</v>
      </c>
      <c r="AA53" s="90" t="n">
        <v>0</v>
      </c>
      <c r="AB53" s="90" t="n">
        <v>1</v>
      </c>
      <c r="AC53" s="90" t="n">
        <v>1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65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</row>
    <row r="54" customFormat="false" ht="60" hidden="false" customHeight="true" outlineLevel="0" collapsed="false">
      <c r="A54" s="87" t="s">
        <v>172</v>
      </c>
      <c r="B54" s="88" t="s">
        <v>173</v>
      </c>
      <c r="C54" s="89" t="n">
        <v>45</v>
      </c>
      <c r="D54" s="90" t="n">
        <v>229</v>
      </c>
      <c r="E54" s="90" t="n">
        <v>11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20</v>
      </c>
      <c r="O54" s="90" t="n">
        <v>142</v>
      </c>
      <c r="P54" s="90" t="n">
        <v>73</v>
      </c>
      <c r="Q54" s="90" t="n">
        <v>1</v>
      </c>
      <c r="R54" s="90" t="n">
        <v>5</v>
      </c>
      <c r="S54" s="90" t="n">
        <v>3</v>
      </c>
      <c r="T54" s="90" t="n">
        <v>2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3</v>
      </c>
      <c r="AA54" s="90" t="n">
        <v>1</v>
      </c>
      <c r="AB54" s="90" t="n">
        <v>19</v>
      </c>
      <c r="AC54" s="90" t="n">
        <v>19</v>
      </c>
      <c r="AD54" s="90" t="n">
        <v>0</v>
      </c>
      <c r="AE54" s="90" t="n">
        <v>0</v>
      </c>
      <c r="AF54" s="90" t="n">
        <v>0</v>
      </c>
      <c r="AG54" s="90" t="n">
        <v>1</v>
      </c>
      <c r="AH54" s="90" t="n">
        <v>7</v>
      </c>
      <c r="AI54" s="90" t="n">
        <v>0</v>
      </c>
      <c r="AJ54" s="90" t="n">
        <v>151</v>
      </c>
      <c r="AK54" s="90" t="n">
        <v>2</v>
      </c>
      <c r="AL54" s="90" t="n">
        <v>0</v>
      </c>
      <c r="AM54" s="90" t="n">
        <v>0</v>
      </c>
      <c r="AN54" s="90" t="n">
        <v>0</v>
      </c>
      <c r="AO54" s="90" t="n">
        <v>0</v>
      </c>
    </row>
    <row r="55" customFormat="false" ht="30" hidden="false" customHeight="true" outlineLevel="0" collapsed="false">
      <c r="A55" s="87" t="s">
        <v>174</v>
      </c>
      <c r="B55" s="88" t="s">
        <v>175</v>
      </c>
      <c r="C55" s="89" t="n">
        <v>46</v>
      </c>
      <c r="D55" s="90" t="n">
        <v>0</v>
      </c>
      <c r="E55" s="90" t="n">
        <v>14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3</v>
      </c>
      <c r="P55" s="90" t="n">
        <v>31</v>
      </c>
      <c r="Q55" s="90" t="n">
        <v>0</v>
      </c>
      <c r="R55" s="90" t="n">
        <v>3</v>
      </c>
      <c r="S55" s="90" t="n">
        <v>3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2</v>
      </c>
      <c r="AB55" s="90" t="n">
        <v>3</v>
      </c>
      <c r="AC55" s="90" t="n">
        <v>3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9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</row>
    <row r="56" customFormat="false" ht="60" hidden="false" customHeight="true" outlineLevel="0" collapsed="false">
      <c r="A56" s="87" t="s">
        <v>176</v>
      </c>
      <c r="B56" s="88" t="n">
        <v>164</v>
      </c>
      <c r="C56" s="89" t="n">
        <v>47</v>
      </c>
      <c r="D56" s="90" t="n">
        <v>4</v>
      </c>
      <c r="E56" s="90" t="n">
        <v>1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3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1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</row>
    <row r="57" customFormat="false" ht="60" hidden="false" customHeight="true" outlineLevel="0" collapsed="false">
      <c r="A57" s="87" t="s">
        <v>177</v>
      </c>
      <c r="B57" s="88" t="s">
        <v>178</v>
      </c>
      <c r="C57" s="89" t="n">
        <v>48</v>
      </c>
      <c r="D57" s="90" t="n">
        <v>4575</v>
      </c>
      <c r="E57" s="90" t="n">
        <v>13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10</v>
      </c>
      <c r="N57" s="90" t="n">
        <v>8</v>
      </c>
      <c r="O57" s="90" t="n">
        <v>18</v>
      </c>
      <c r="P57" s="90" t="n">
        <v>587</v>
      </c>
      <c r="Q57" s="90" t="n">
        <v>14</v>
      </c>
      <c r="R57" s="90" t="n">
        <v>11</v>
      </c>
      <c r="S57" s="90" t="n">
        <v>0</v>
      </c>
      <c r="T57" s="90" t="n">
        <v>8</v>
      </c>
      <c r="U57" s="90" t="n">
        <v>10</v>
      </c>
      <c r="V57" s="90" t="n">
        <v>2</v>
      </c>
      <c r="W57" s="90" t="n">
        <v>0</v>
      </c>
      <c r="X57" s="90" t="n">
        <v>0</v>
      </c>
      <c r="Y57" s="90" t="n">
        <v>7</v>
      </c>
      <c r="Z57" s="90" t="n">
        <v>10</v>
      </c>
      <c r="AA57" s="90" t="n">
        <v>0</v>
      </c>
      <c r="AB57" s="90" t="n">
        <v>16</v>
      </c>
      <c r="AC57" s="90" t="n">
        <v>4</v>
      </c>
      <c r="AD57" s="90" t="n">
        <v>4</v>
      </c>
      <c r="AE57" s="90" t="n">
        <v>1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4213</v>
      </c>
      <c r="AK57" s="90" t="n">
        <v>3</v>
      </c>
      <c r="AL57" s="90" t="n">
        <v>0</v>
      </c>
      <c r="AM57" s="90" t="n">
        <v>0</v>
      </c>
      <c r="AN57" s="90" t="n">
        <v>0</v>
      </c>
      <c r="AO57" s="90" t="n">
        <v>2</v>
      </c>
    </row>
    <row r="58" customFormat="false" ht="60" hidden="false" customHeight="true" outlineLevel="0" collapsed="false">
      <c r="A58" s="87" t="s">
        <v>179</v>
      </c>
      <c r="B58" s="88" t="s">
        <v>180</v>
      </c>
      <c r="C58" s="89" t="n">
        <v>49</v>
      </c>
      <c r="D58" s="90" t="n">
        <v>798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8</v>
      </c>
      <c r="N58" s="90" t="n">
        <v>3</v>
      </c>
      <c r="O58" s="90" t="n">
        <v>39</v>
      </c>
      <c r="P58" s="90" t="n">
        <v>199</v>
      </c>
      <c r="Q58" s="90" t="n">
        <v>4</v>
      </c>
      <c r="R58" s="90" t="n">
        <v>8</v>
      </c>
      <c r="S58" s="90" t="n">
        <v>3</v>
      </c>
      <c r="T58" s="90" t="n">
        <v>2</v>
      </c>
      <c r="U58" s="90" t="n">
        <v>7</v>
      </c>
      <c r="V58" s="90" t="n">
        <v>4</v>
      </c>
      <c r="W58" s="90" t="n">
        <v>0</v>
      </c>
      <c r="X58" s="90" t="n">
        <v>2</v>
      </c>
      <c r="Y58" s="90" t="n">
        <v>40</v>
      </c>
      <c r="Z58" s="90" t="n">
        <v>41</v>
      </c>
      <c r="AA58" s="90" t="n">
        <v>0</v>
      </c>
      <c r="AB58" s="90" t="n">
        <v>2</v>
      </c>
      <c r="AC58" s="90" t="n">
        <v>1</v>
      </c>
      <c r="AD58" s="90" t="n">
        <v>0</v>
      </c>
      <c r="AE58" s="90" t="n">
        <v>0</v>
      </c>
      <c r="AF58" s="90" t="n">
        <v>0</v>
      </c>
      <c r="AG58" s="90" t="n">
        <v>2</v>
      </c>
      <c r="AH58" s="90" t="n">
        <v>74</v>
      </c>
      <c r="AI58" s="90" t="n">
        <v>1</v>
      </c>
      <c r="AJ58" s="90" t="n">
        <v>1166</v>
      </c>
      <c r="AK58" s="90" t="n">
        <v>2</v>
      </c>
      <c r="AL58" s="90" t="n">
        <v>0</v>
      </c>
      <c r="AM58" s="90" t="n">
        <v>0</v>
      </c>
      <c r="AN58" s="90" t="n">
        <v>1</v>
      </c>
      <c r="AO58" s="90" t="n">
        <v>0</v>
      </c>
    </row>
    <row r="59" customFormat="false" ht="30" hidden="false" customHeight="true" outlineLevel="0" collapsed="false">
      <c r="A59" s="87" t="s">
        <v>181</v>
      </c>
      <c r="B59" s="88" t="s">
        <v>182</v>
      </c>
      <c r="C59" s="89" t="n">
        <v>50</v>
      </c>
      <c r="D59" s="90" t="n">
        <v>1867</v>
      </c>
      <c r="E59" s="90" t="n">
        <v>9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1</v>
      </c>
      <c r="N59" s="90" t="n">
        <v>2</v>
      </c>
      <c r="O59" s="90" t="n">
        <v>9</v>
      </c>
      <c r="P59" s="90" t="n">
        <v>393</v>
      </c>
      <c r="Q59" s="90" t="n">
        <v>6</v>
      </c>
      <c r="R59" s="90" t="n">
        <v>2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1</v>
      </c>
      <c r="AA59" s="90" t="n">
        <v>10</v>
      </c>
      <c r="AB59" s="90" t="n">
        <v>8</v>
      </c>
      <c r="AC59" s="90" t="n">
        <v>0</v>
      </c>
      <c r="AD59" s="90" t="n">
        <v>0</v>
      </c>
      <c r="AE59" s="90" t="n">
        <v>3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1541</v>
      </c>
      <c r="AK59" s="90" t="n">
        <v>4</v>
      </c>
      <c r="AL59" s="90" t="n">
        <v>0</v>
      </c>
      <c r="AM59" s="90" t="n">
        <v>0</v>
      </c>
      <c r="AN59" s="90" t="n">
        <v>0</v>
      </c>
      <c r="AO59" s="90" t="n">
        <v>0</v>
      </c>
    </row>
    <row r="60" customFormat="false" ht="60" hidden="false" customHeight="true" outlineLevel="0" collapsed="false">
      <c r="A60" s="87" t="s">
        <v>183</v>
      </c>
      <c r="B60" s="88" t="s">
        <v>184</v>
      </c>
      <c r="C60" s="89" t="n">
        <v>51</v>
      </c>
      <c r="D60" s="90" t="n">
        <v>1000</v>
      </c>
      <c r="E60" s="90" t="n">
        <v>3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1</v>
      </c>
      <c r="N60" s="90" t="n">
        <v>9</v>
      </c>
      <c r="O60" s="90" t="n">
        <v>6</v>
      </c>
      <c r="P60" s="90" t="n">
        <v>352</v>
      </c>
      <c r="Q60" s="90" t="n">
        <v>4</v>
      </c>
      <c r="R60" s="90" t="n">
        <v>1</v>
      </c>
      <c r="S60" s="90" t="n">
        <v>1</v>
      </c>
      <c r="T60" s="90" t="n">
        <v>0</v>
      </c>
      <c r="U60" s="90" t="n">
        <v>4</v>
      </c>
      <c r="V60" s="90" t="n">
        <v>2</v>
      </c>
      <c r="W60" s="90" t="n">
        <v>0</v>
      </c>
      <c r="X60" s="90" t="n">
        <v>0</v>
      </c>
      <c r="Y60" s="90" t="n">
        <v>0</v>
      </c>
      <c r="Z60" s="90" t="n">
        <v>5</v>
      </c>
      <c r="AA60" s="90" t="n">
        <v>2</v>
      </c>
      <c r="AB60" s="90" t="n">
        <v>4</v>
      </c>
      <c r="AC60" s="90" t="n">
        <v>3</v>
      </c>
      <c r="AD60" s="90" t="n">
        <v>0</v>
      </c>
      <c r="AE60" s="90" t="n">
        <v>1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1180</v>
      </c>
      <c r="AK60" s="90" t="n">
        <v>6</v>
      </c>
      <c r="AL60" s="90" t="n">
        <v>0</v>
      </c>
      <c r="AM60" s="90" t="n">
        <v>1</v>
      </c>
      <c r="AN60" s="90" t="n">
        <v>0</v>
      </c>
      <c r="AO60" s="90" t="n">
        <v>2</v>
      </c>
    </row>
    <row r="61" customFormat="false" ht="330" hidden="false" customHeight="true" outlineLevel="0" collapsed="false">
      <c r="A61" s="87" t="s">
        <v>185</v>
      </c>
      <c r="B61" s="94" t="s">
        <v>186</v>
      </c>
      <c r="C61" s="89" t="n">
        <v>52</v>
      </c>
      <c r="D61" s="90" t="n">
        <v>5206</v>
      </c>
      <c r="E61" s="90" t="n">
        <v>106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12</v>
      </c>
      <c r="N61" s="90" t="n">
        <v>0</v>
      </c>
      <c r="O61" s="90" t="n">
        <v>3</v>
      </c>
      <c r="P61" s="90" t="n">
        <v>16</v>
      </c>
      <c r="Q61" s="90" t="n">
        <v>0</v>
      </c>
      <c r="R61" s="90" t="n">
        <v>74</v>
      </c>
      <c r="S61" s="90" t="n">
        <v>24</v>
      </c>
      <c r="T61" s="90" t="n">
        <v>44</v>
      </c>
      <c r="U61" s="90" t="n">
        <v>5</v>
      </c>
      <c r="V61" s="90" t="n">
        <v>117</v>
      </c>
      <c r="W61" s="90" t="n">
        <v>2</v>
      </c>
      <c r="X61" s="90" t="n">
        <v>0</v>
      </c>
      <c r="Y61" s="90" t="n">
        <v>0</v>
      </c>
      <c r="Z61" s="90" t="n">
        <v>2</v>
      </c>
      <c r="AA61" s="90" t="n">
        <v>106</v>
      </c>
      <c r="AB61" s="90" t="n">
        <v>62</v>
      </c>
      <c r="AC61" s="90" t="n">
        <v>44</v>
      </c>
      <c r="AD61" s="90" t="n">
        <v>4</v>
      </c>
      <c r="AE61" s="90" t="n">
        <v>8</v>
      </c>
      <c r="AF61" s="90" t="n">
        <v>3</v>
      </c>
      <c r="AG61" s="90" t="n">
        <v>3</v>
      </c>
      <c r="AH61" s="90" t="n">
        <v>1</v>
      </c>
      <c r="AI61" s="90" t="n">
        <v>1</v>
      </c>
      <c r="AJ61" s="90" t="n">
        <v>197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1</v>
      </c>
    </row>
    <row r="62" customFormat="false" ht="210" hidden="false" customHeight="true" outlineLevel="0" collapsed="false">
      <c r="A62" s="87" t="s">
        <v>187</v>
      </c>
      <c r="B62" s="94" t="s">
        <v>188</v>
      </c>
      <c r="C62" s="89" t="n">
        <v>53</v>
      </c>
      <c r="D62" s="90" t="n">
        <v>3541</v>
      </c>
      <c r="E62" s="90" t="n">
        <v>69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8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54</v>
      </c>
      <c r="S62" s="90" t="n">
        <v>13</v>
      </c>
      <c r="T62" s="90" t="n">
        <v>36</v>
      </c>
      <c r="U62" s="90" t="n">
        <v>1</v>
      </c>
      <c r="V62" s="90" t="n">
        <v>21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35</v>
      </c>
      <c r="AB62" s="90" t="n">
        <v>37</v>
      </c>
      <c r="AC62" s="90" t="n">
        <v>25</v>
      </c>
      <c r="AD62" s="90" t="n">
        <v>3</v>
      </c>
      <c r="AE62" s="90" t="n">
        <v>6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11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</row>
    <row r="63" customFormat="false" ht="60" hidden="false" customHeight="true" outlineLevel="0" collapsed="false">
      <c r="A63" s="87" t="s">
        <v>189</v>
      </c>
      <c r="B63" s="88" t="n">
        <v>174</v>
      </c>
      <c r="C63" s="89" t="n">
        <v>54</v>
      </c>
      <c r="D63" s="90" t="n">
        <v>2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</row>
    <row r="64" customFormat="false" ht="60" hidden="false" customHeight="true" outlineLevel="0" collapsed="false">
      <c r="A64" s="87" t="s">
        <v>190</v>
      </c>
      <c r="B64" s="88" t="s">
        <v>191</v>
      </c>
      <c r="C64" s="89" t="n">
        <v>55</v>
      </c>
      <c r="D64" s="90" t="n">
        <v>4</v>
      </c>
      <c r="E64" s="90" t="n">
        <v>2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</row>
    <row r="65" customFormat="false" ht="60" hidden="false" customHeight="true" outlineLevel="0" collapsed="false">
      <c r="A65" s="87" t="s">
        <v>192</v>
      </c>
      <c r="B65" s="88" t="s">
        <v>193</v>
      </c>
      <c r="C65" s="89" t="n">
        <v>56</v>
      </c>
      <c r="D65" s="90" t="n">
        <v>568</v>
      </c>
      <c r="E65" s="90" t="n">
        <v>2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1</v>
      </c>
      <c r="P65" s="90" t="n">
        <v>0</v>
      </c>
      <c r="Q65" s="90" t="n">
        <v>0</v>
      </c>
      <c r="R65" s="90" t="n">
        <v>2</v>
      </c>
      <c r="S65" s="90" t="n">
        <v>1</v>
      </c>
      <c r="T65" s="90" t="n">
        <v>1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1</v>
      </c>
      <c r="AB65" s="90" t="n">
        <v>7</v>
      </c>
      <c r="AC65" s="90" t="n">
        <v>2</v>
      </c>
      <c r="AD65" s="90" t="n">
        <v>0</v>
      </c>
      <c r="AE65" s="90" t="n">
        <v>2</v>
      </c>
      <c r="AF65" s="90" t="n">
        <v>1</v>
      </c>
      <c r="AG65" s="90" t="n">
        <v>0</v>
      </c>
      <c r="AH65" s="90" t="n">
        <v>0</v>
      </c>
      <c r="AI65" s="90" t="n">
        <v>0</v>
      </c>
      <c r="AJ65" s="90" t="n">
        <v>168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1</v>
      </c>
    </row>
    <row r="66" customFormat="false" ht="60" hidden="false" customHeight="true" outlineLevel="0" collapsed="false">
      <c r="A66" s="87" t="s">
        <v>194</v>
      </c>
      <c r="B66" s="88" t="s">
        <v>195</v>
      </c>
      <c r="C66" s="89" t="n">
        <v>57</v>
      </c>
      <c r="D66" s="90" t="n">
        <v>23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6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</row>
    <row r="67" customFormat="false" ht="60" hidden="false" customHeight="true" outlineLevel="0" collapsed="false">
      <c r="A67" s="87" t="s">
        <v>196</v>
      </c>
      <c r="B67" s="88" t="s">
        <v>197</v>
      </c>
      <c r="C67" s="89" t="n">
        <v>58</v>
      </c>
      <c r="D67" s="90" t="n">
        <v>303</v>
      </c>
      <c r="E67" s="90" t="n">
        <v>16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3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4</v>
      </c>
      <c r="S67" s="90" t="n">
        <v>3</v>
      </c>
      <c r="T67" s="90" t="n">
        <v>1</v>
      </c>
      <c r="U67" s="90" t="n">
        <v>2</v>
      </c>
      <c r="V67" s="90" t="n">
        <v>0</v>
      </c>
      <c r="W67" s="90" t="n">
        <v>2</v>
      </c>
      <c r="X67" s="90" t="n">
        <v>0</v>
      </c>
      <c r="Y67" s="90" t="n">
        <v>0</v>
      </c>
      <c r="Z67" s="90" t="n">
        <v>2</v>
      </c>
      <c r="AA67" s="90" t="n">
        <v>0</v>
      </c>
      <c r="AB67" s="90" t="n">
        <v>13</v>
      </c>
      <c r="AC67" s="90" t="n">
        <v>13</v>
      </c>
      <c r="AD67" s="90" t="n">
        <v>0</v>
      </c>
      <c r="AE67" s="90" t="n">
        <v>0</v>
      </c>
      <c r="AF67" s="90" t="n">
        <v>0</v>
      </c>
      <c r="AG67" s="90" t="n">
        <v>3</v>
      </c>
      <c r="AH67" s="90" t="n">
        <v>1</v>
      </c>
      <c r="AI67" s="90" t="n">
        <v>0</v>
      </c>
      <c r="AJ67" s="90" t="n">
        <v>11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</row>
    <row r="68" customFormat="false" ht="30" hidden="false" customHeight="true" outlineLevel="0" collapsed="false">
      <c r="A68" s="87" t="s">
        <v>198</v>
      </c>
      <c r="B68" s="88" t="s">
        <v>199</v>
      </c>
      <c r="C68" s="89" t="n">
        <v>59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</row>
    <row r="69" customFormat="false" ht="30" hidden="false" customHeight="true" outlineLevel="0" collapsed="false">
      <c r="A69" s="87" t="s">
        <v>200</v>
      </c>
      <c r="B69" s="88" t="s">
        <v>201</v>
      </c>
      <c r="C69" s="89" t="n">
        <v>60</v>
      </c>
      <c r="D69" s="90" t="n">
        <v>1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2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</row>
    <row r="70" customFormat="false" ht="30" hidden="false" customHeight="true" outlineLevel="0" collapsed="false">
      <c r="A70" s="87" t="s">
        <v>202</v>
      </c>
      <c r="B70" s="88" t="s">
        <v>203</v>
      </c>
      <c r="C70" s="89" t="n">
        <v>61</v>
      </c>
      <c r="D70" s="90" t="n">
        <v>27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5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1</v>
      </c>
      <c r="AB70" s="90" t="n">
        <v>1</v>
      </c>
      <c r="AC70" s="90" t="n">
        <v>1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</row>
    <row r="71" customFormat="false" ht="30" hidden="false" customHeight="true" outlineLevel="0" collapsed="false">
      <c r="A71" s="87" t="s">
        <v>204</v>
      </c>
      <c r="B71" s="94" t="s">
        <v>205</v>
      </c>
      <c r="C71" s="89" t="n">
        <v>62</v>
      </c>
      <c r="D71" s="90" t="n">
        <v>52</v>
      </c>
      <c r="E71" s="90" t="n">
        <v>3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4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</row>
    <row r="72" customFormat="false" ht="30" hidden="false" customHeight="true" outlineLevel="0" collapsed="false">
      <c r="A72" s="87" t="s">
        <v>206</v>
      </c>
      <c r="B72" s="88" t="s">
        <v>207</v>
      </c>
      <c r="C72" s="89" t="n">
        <v>63</v>
      </c>
      <c r="D72" s="90" t="n">
        <v>304</v>
      </c>
      <c r="E72" s="90" t="n">
        <v>3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1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9</v>
      </c>
      <c r="S72" s="90" t="n">
        <v>6</v>
      </c>
      <c r="T72" s="90" t="n">
        <v>3</v>
      </c>
      <c r="U72" s="90" t="n">
        <v>1</v>
      </c>
      <c r="V72" s="90" t="n">
        <v>74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49</v>
      </c>
      <c r="AB72" s="90" t="n">
        <v>1</v>
      </c>
      <c r="AC72" s="90" t="n">
        <v>0</v>
      </c>
      <c r="AD72" s="90" t="n">
        <v>1</v>
      </c>
      <c r="AE72" s="90" t="n">
        <v>0</v>
      </c>
      <c r="AF72" s="90" t="n">
        <v>1</v>
      </c>
      <c r="AG72" s="90" t="n">
        <v>0</v>
      </c>
      <c r="AH72" s="90" t="n">
        <v>0</v>
      </c>
      <c r="AI72" s="90" t="n">
        <v>1</v>
      </c>
      <c r="AJ72" s="90" t="n">
        <v>1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</row>
    <row r="73" customFormat="false" ht="60" hidden="false" customHeight="true" outlineLevel="0" collapsed="false">
      <c r="A73" s="87" t="s">
        <v>208</v>
      </c>
      <c r="B73" s="88" t="s">
        <v>209</v>
      </c>
      <c r="C73" s="89" t="n">
        <v>64</v>
      </c>
      <c r="D73" s="90" t="n">
        <v>21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</row>
    <row r="74" customFormat="false" ht="60" hidden="false" customHeight="true" outlineLevel="0" collapsed="false">
      <c r="A74" s="87" t="s">
        <v>210</v>
      </c>
      <c r="B74" s="88" t="s">
        <v>211</v>
      </c>
      <c r="C74" s="89" t="n">
        <v>65</v>
      </c>
      <c r="D74" s="90" t="n">
        <v>170</v>
      </c>
      <c r="E74" s="90" t="n">
        <v>7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1</v>
      </c>
      <c r="N74" s="90" t="n">
        <v>0</v>
      </c>
      <c r="O74" s="90" t="n">
        <v>1</v>
      </c>
      <c r="P74" s="90" t="n">
        <v>7</v>
      </c>
      <c r="Q74" s="90" t="n">
        <v>0</v>
      </c>
      <c r="R74" s="90" t="n">
        <v>3</v>
      </c>
      <c r="S74" s="90" t="n">
        <v>1</v>
      </c>
      <c r="T74" s="90" t="n">
        <v>2</v>
      </c>
      <c r="U74" s="90" t="n">
        <v>0</v>
      </c>
      <c r="V74" s="90" t="n">
        <v>21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10</v>
      </c>
      <c r="AB74" s="90" t="n">
        <v>2</v>
      </c>
      <c r="AC74" s="90" t="n">
        <v>1</v>
      </c>
      <c r="AD74" s="90" t="n">
        <v>1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</row>
    <row r="75" customFormat="false" ht="90" hidden="false" customHeight="true" outlineLevel="0" collapsed="false">
      <c r="A75" s="87" t="s">
        <v>212</v>
      </c>
      <c r="B75" s="88" t="s">
        <v>213</v>
      </c>
      <c r="C75" s="89" t="n">
        <v>66</v>
      </c>
      <c r="D75" s="90" t="n">
        <v>2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2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</row>
    <row r="76" customFormat="false" ht="90" hidden="false" customHeight="true" outlineLevel="0" collapsed="false">
      <c r="A76" s="87" t="s">
        <v>214</v>
      </c>
      <c r="B76" s="88" t="s">
        <v>215</v>
      </c>
      <c r="C76" s="89" t="n">
        <v>67</v>
      </c>
      <c r="D76" s="90" t="n">
        <v>5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</row>
    <row r="77" customFormat="false" ht="90" hidden="false" customHeight="true" outlineLevel="0" collapsed="false">
      <c r="A77" s="87" t="s">
        <v>216</v>
      </c>
      <c r="B77" s="88" t="s">
        <v>217</v>
      </c>
      <c r="C77" s="89" t="n">
        <v>68</v>
      </c>
      <c r="D77" s="90" t="n">
        <v>23</v>
      </c>
      <c r="E77" s="90" t="n">
        <v>1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2</v>
      </c>
      <c r="S77" s="90" t="n">
        <v>0</v>
      </c>
      <c r="T77" s="90" t="n">
        <v>2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1</v>
      </c>
      <c r="AB77" s="90" t="n">
        <v>1</v>
      </c>
      <c r="AC77" s="90" t="n">
        <v>1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</row>
    <row r="78" customFormat="false" ht="90" hidden="false" customHeight="true" outlineLevel="0" collapsed="false">
      <c r="A78" s="87" t="s">
        <v>218</v>
      </c>
      <c r="B78" s="88" t="s">
        <v>219</v>
      </c>
      <c r="C78" s="89" t="n">
        <v>69</v>
      </c>
      <c r="D78" s="90" t="n">
        <v>62</v>
      </c>
      <c r="E78" s="90" t="n">
        <v>6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1</v>
      </c>
      <c r="N78" s="90" t="n">
        <v>0</v>
      </c>
      <c r="O78" s="90" t="n">
        <v>0</v>
      </c>
      <c r="P78" s="90" t="n">
        <v>1</v>
      </c>
      <c r="Q78" s="90" t="n">
        <v>0</v>
      </c>
      <c r="R78" s="90" t="n">
        <v>1</v>
      </c>
      <c r="S78" s="90" t="n">
        <v>1</v>
      </c>
      <c r="T78" s="90" t="n">
        <v>0</v>
      </c>
      <c r="U78" s="90" t="n">
        <v>0</v>
      </c>
      <c r="V78" s="90" t="n">
        <v>1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0</v>
      </c>
    </row>
    <row r="79" customFormat="false" ht="180" hidden="false" customHeight="true" outlineLevel="0" collapsed="false">
      <c r="A79" s="87" t="s">
        <v>220</v>
      </c>
      <c r="B79" s="94" t="s">
        <v>221</v>
      </c>
      <c r="C79" s="89" t="n">
        <v>70</v>
      </c>
      <c r="D79" s="90" t="n">
        <v>7077</v>
      </c>
      <c r="E79" s="90" t="n">
        <v>123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24</v>
      </c>
      <c r="N79" s="90" t="n">
        <v>24</v>
      </c>
      <c r="O79" s="90" t="n">
        <v>44</v>
      </c>
      <c r="P79" s="90" t="n">
        <v>132</v>
      </c>
      <c r="Q79" s="90" t="n">
        <v>9</v>
      </c>
      <c r="R79" s="90" t="n">
        <v>39</v>
      </c>
      <c r="S79" s="90" t="n">
        <v>9</v>
      </c>
      <c r="T79" s="90" t="n">
        <v>24</v>
      </c>
      <c r="U79" s="90" t="n">
        <v>3</v>
      </c>
      <c r="V79" s="90" t="n">
        <v>8</v>
      </c>
      <c r="W79" s="90" t="n">
        <v>3</v>
      </c>
      <c r="X79" s="90" t="n">
        <v>1</v>
      </c>
      <c r="Y79" s="90" t="n">
        <v>1</v>
      </c>
      <c r="Z79" s="90" t="n">
        <v>5</v>
      </c>
      <c r="AA79" s="90" t="n">
        <v>16</v>
      </c>
      <c r="AB79" s="90" t="n">
        <v>30</v>
      </c>
      <c r="AC79" s="90" t="n">
        <v>21</v>
      </c>
      <c r="AD79" s="90" t="n">
        <v>2</v>
      </c>
      <c r="AE79" s="90" t="n">
        <v>4</v>
      </c>
      <c r="AF79" s="90" t="n">
        <v>0</v>
      </c>
      <c r="AG79" s="90" t="n">
        <v>5</v>
      </c>
      <c r="AH79" s="90" t="n">
        <v>0</v>
      </c>
      <c r="AI79" s="90" t="n">
        <v>0</v>
      </c>
      <c r="AJ79" s="90" t="n">
        <v>1205</v>
      </c>
      <c r="AK79" s="90" t="n">
        <v>5</v>
      </c>
      <c r="AL79" s="90" t="n">
        <v>0</v>
      </c>
      <c r="AM79" s="90" t="n">
        <v>0</v>
      </c>
      <c r="AN79" s="90" t="n">
        <v>0</v>
      </c>
      <c r="AO79" s="90" t="n">
        <v>2</v>
      </c>
    </row>
    <row r="80" customFormat="false" ht="60" hidden="false" customHeight="true" outlineLevel="0" collapsed="false">
      <c r="A80" s="87" t="s">
        <v>222</v>
      </c>
      <c r="B80" s="88" t="s">
        <v>223</v>
      </c>
      <c r="C80" s="89" t="n">
        <v>71</v>
      </c>
      <c r="D80" s="90" t="n">
        <v>17</v>
      </c>
      <c r="E80" s="90" t="n">
        <v>34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3</v>
      </c>
      <c r="S80" s="90" t="n">
        <v>3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1</v>
      </c>
      <c r="AB80" s="90" t="n">
        <v>5</v>
      </c>
      <c r="AC80" s="90" t="n">
        <v>5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</row>
    <row r="81" customFormat="false" ht="30" hidden="false" customHeight="true" outlineLevel="0" collapsed="false">
      <c r="A81" s="87" t="s">
        <v>224</v>
      </c>
      <c r="B81" s="92" t="s">
        <v>225</v>
      </c>
      <c r="C81" s="89" t="n">
        <v>72</v>
      </c>
      <c r="D81" s="90" t="n">
        <v>352</v>
      </c>
      <c r="E81" s="90" t="n">
        <v>1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2</v>
      </c>
      <c r="N81" s="90" t="n">
        <v>8</v>
      </c>
      <c r="O81" s="90" t="n">
        <v>33</v>
      </c>
      <c r="P81" s="90" t="n">
        <v>78</v>
      </c>
      <c r="Q81" s="90" t="n">
        <v>3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1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3</v>
      </c>
      <c r="AC81" s="90" t="n">
        <v>1</v>
      </c>
      <c r="AD81" s="90" t="n">
        <v>1</v>
      </c>
      <c r="AE81" s="90" t="n">
        <v>1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338</v>
      </c>
      <c r="AK81" s="90" t="n">
        <v>1</v>
      </c>
      <c r="AL81" s="90" t="n">
        <v>0</v>
      </c>
      <c r="AM81" s="90" t="n">
        <v>0</v>
      </c>
      <c r="AN81" s="90" t="n">
        <v>0</v>
      </c>
      <c r="AO81" s="90" t="n">
        <v>0</v>
      </c>
    </row>
    <row r="82" customFormat="false" ht="60" hidden="false" customHeight="true" outlineLevel="0" collapsed="false">
      <c r="A82" s="87" t="s">
        <v>226</v>
      </c>
      <c r="B82" s="88" t="s">
        <v>227</v>
      </c>
      <c r="C82" s="89" t="n">
        <v>73</v>
      </c>
      <c r="D82" s="90" t="n">
        <v>30</v>
      </c>
      <c r="E82" s="90" t="n">
        <v>4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7</v>
      </c>
      <c r="P82" s="90" t="n">
        <v>5</v>
      </c>
      <c r="Q82" s="90" t="n">
        <v>0</v>
      </c>
      <c r="R82" s="90" t="n">
        <v>2</v>
      </c>
      <c r="S82" s="90" t="n">
        <v>2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4</v>
      </c>
      <c r="AC82" s="90" t="n">
        <v>4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47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</row>
    <row r="83" customFormat="false" ht="60" hidden="false" customHeight="true" outlineLevel="0" collapsed="false">
      <c r="A83" s="87" t="s">
        <v>228</v>
      </c>
      <c r="B83" s="88" t="s">
        <v>229</v>
      </c>
      <c r="C83" s="89" t="n">
        <v>74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</row>
    <row r="84" s="68" customFormat="true" ht="60" hidden="false" customHeight="true" outlineLevel="0" collapsed="false">
      <c r="A84" s="87" t="s">
        <v>230</v>
      </c>
      <c r="B84" s="88" t="s">
        <v>231</v>
      </c>
      <c r="C84" s="89" t="n">
        <v>75</v>
      </c>
      <c r="D84" s="90" t="n">
        <v>5468</v>
      </c>
      <c r="E84" s="90" t="n">
        <v>47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21</v>
      </c>
      <c r="N84" s="90" t="n">
        <v>1</v>
      </c>
      <c r="O84" s="90" t="n">
        <v>1</v>
      </c>
      <c r="P84" s="90" t="n">
        <v>2</v>
      </c>
      <c r="Q84" s="90" t="n">
        <v>0</v>
      </c>
      <c r="R84" s="90" t="n">
        <v>26</v>
      </c>
      <c r="S84" s="90" t="n">
        <v>4</v>
      </c>
      <c r="T84" s="90" t="n">
        <v>16</v>
      </c>
      <c r="U84" s="90" t="n">
        <v>1</v>
      </c>
      <c r="V84" s="90" t="n">
        <v>5</v>
      </c>
      <c r="W84" s="90" t="n">
        <v>3</v>
      </c>
      <c r="X84" s="90" t="n">
        <v>1</v>
      </c>
      <c r="Y84" s="90" t="n">
        <v>0</v>
      </c>
      <c r="Z84" s="90" t="n">
        <v>1</v>
      </c>
      <c r="AA84" s="90" t="n">
        <v>4</v>
      </c>
      <c r="AB84" s="90" t="n">
        <v>11</v>
      </c>
      <c r="AC84" s="90" t="n">
        <v>11</v>
      </c>
      <c r="AD84" s="90" t="n">
        <v>0</v>
      </c>
      <c r="AE84" s="90" t="n">
        <v>0</v>
      </c>
      <c r="AF84" s="90" t="n">
        <v>0</v>
      </c>
      <c r="AG84" s="90" t="n">
        <v>5</v>
      </c>
      <c r="AH84" s="90" t="n">
        <v>0</v>
      </c>
      <c r="AI84" s="90" t="n">
        <v>0</v>
      </c>
      <c r="AJ84" s="90" t="n">
        <v>241</v>
      </c>
      <c r="AK84" s="90" t="n">
        <v>1</v>
      </c>
      <c r="AL84" s="90" t="n">
        <v>0</v>
      </c>
      <c r="AM84" s="90" t="n">
        <v>0</v>
      </c>
      <c r="AN84" s="90" t="n">
        <v>0</v>
      </c>
      <c r="AO84" s="90" t="n">
        <v>1</v>
      </c>
    </row>
    <row r="85" customFormat="false" ht="30" hidden="false" customHeight="true" outlineLevel="0" collapsed="false">
      <c r="A85" s="87" t="s">
        <v>232</v>
      </c>
      <c r="B85" s="88" t="n">
        <v>226</v>
      </c>
      <c r="C85" s="89" t="n">
        <v>76</v>
      </c>
      <c r="D85" s="90" t="n">
        <v>110</v>
      </c>
      <c r="E85" s="90" t="n">
        <v>4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2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101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</row>
    <row r="86" customFormat="false" ht="60" hidden="false" customHeight="true" outlineLevel="0" collapsed="false">
      <c r="A86" s="87" t="s">
        <v>233</v>
      </c>
      <c r="B86" s="88" t="s">
        <v>234</v>
      </c>
      <c r="C86" s="89" t="n">
        <v>77</v>
      </c>
      <c r="D86" s="90" t="n">
        <v>47104</v>
      </c>
      <c r="E86" s="90" t="n">
        <v>1121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152</v>
      </c>
      <c r="N86" s="90" t="n">
        <v>264</v>
      </c>
      <c r="O86" s="90" t="n">
        <v>212</v>
      </c>
      <c r="P86" s="90" t="n">
        <v>540</v>
      </c>
      <c r="Q86" s="90" t="n">
        <v>129</v>
      </c>
      <c r="R86" s="90" t="n">
        <v>546</v>
      </c>
      <c r="S86" s="90" t="n">
        <v>380</v>
      </c>
      <c r="T86" s="90" t="n">
        <v>114</v>
      </c>
      <c r="U86" s="90" t="n">
        <v>25</v>
      </c>
      <c r="V86" s="90" t="n">
        <v>12</v>
      </c>
      <c r="W86" s="90" t="n">
        <v>1</v>
      </c>
      <c r="X86" s="90" t="n">
        <v>29</v>
      </c>
      <c r="Y86" s="90" t="n">
        <v>7</v>
      </c>
      <c r="Z86" s="90" t="n">
        <v>31</v>
      </c>
      <c r="AA86" s="90" t="n">
        <v>47</v>
      </c>
      <c r="AB86" s="90" t="n">
        <v>186</v>
      </c>
      <c r="AC86" s="90" t="n">
        <v>79</v>
      </c>
      <c r="AD86" s="90" t="n">
        <v>53</v>
      </c>
      <c r="AE86" s="90" t="n">
        <v>23</v>
      </c>
      <c r="AF86" s="90" t="n">
        <v>0</v>
      </c>
      <c r="AG86" s="90" t="n">
        <v>10</v>
      </c>
      <c r="AH86" s="90" t="n">
        <v>2</v>
      </c>
      <c r="AI86" s="90" t="n">
        <v>1</v>
      </c>
      <c r="AJ86" s="90" t="n">
        <v>869</v>
      </c>
      <c r="AK86" s="90" t="n">
        <v>2738</v>
      </c>
      <c r="AL86" s="90" t="n">
        <v>95</v>
      </c>
      <c r="AM86" s="90" t="n">
        <v>0</v>
      </c>
      <c r="AN86" s="90" t="n">
        <v>2</v>
      </c>
      <c r="AO86" s="90" t="n">
        <v>40</v>
      </c>
    </row>
    <row r="87" customFormat="false" ht="90" hidden="false" customHeight="true" outlineLevel="0" collapsed="false">
      <c r="A87" s="87" t="s">
        <v>235</v>
      </c>
      <c r="B87" s="88" t="s">
        <v>236</v>
      </c>
      <c r="C87" s="89" t="n">
        <v>78</v>
      </c>
      <c r="D87" s="90" t="n">
        <v>44764</v>
      </c>
      <c r="E87" s="90" t="n">
        <v>1102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142</v>
      </c>
      <c r="N87" s="90" t="n">
        <v>56</v>
      </c>
      <c r="O87" s="90" t="n">
        <v>67</v>
      </c>
      <c r="P87" s="90" t="n">
        <v>280</v>
      </c>
      <c r="Q87" s="90" t="n">
        <v>123</v>
      </c>
      <c r="R87" s="90" t="n">
        <v>522</v>
      </c>
      <c r="S87" s="90" t="n">
        <v>371</v>
      </c>
      <c r="T87" s="90" t="n">
        <v>101</v>
      </c>
      <c r="U87" s="90" t="n">
        <v>25</v>
      </c>
      <c r="V87" s="90" t="n">
        <v>5</v>
      </c>
      <c r="W87" s="90" t="n">
        <v>1</v>
      </c>
      <c r="X87" s="90" t="n">
        <v>29</v>
      </c>
      <c r="Y87" s="90" t="n">
        <v>7</v>
      </c>
      <c r="Z87" s="90" t="n">
        <v>31</v>
      </c>
      <c r="AA87" s="90" t="n">
        <v>37</v>
      </c>
      <c r="AB87" s="90" t="n">
        <v>184</v>
      </c>
      <c r="AC87" s="90" t="n">
        <v>79</v>
      </c>
      <c r="AD87" s="90" t="n">
        <v>52</v>
      </c>
      <c r="AE87" s="90" t="n">
        <v>22</v>
      </c>
      <c r="AF87" s="90" t="n">
        <v>0</v>
      </c>
      <c r="AG87" s="90" t="n">
        <v>6</v>
      </c>
      <c r="AH87" s="90" t="n">
        <v>0</v>
      </c>
      <c r="AI87" s="90" t="n">
        <v>1</v>
      </c>
      <c r="AJ87" s="90" t="n">
        <v>733</v>
      </c>
      <c r="AK87" s="90" t="n">
        <v>2738</v>
      </c>
      <c r="AL87" s="90" t="n">
        <v>95</v>
      </c>
      <c r="AM87" s="90" t="n">
        <v>0</v>
      </c>
      <c r="AN87" s="90" t="n">
        <v>2</v>
      </c>
      <c r="AO87" s="90" t="n">
        <v>38</v>
      </c>
    </row>
    <row r="88" customFormat="false" ht="30" hidden="false" customHeight="true" outlineLevel="0" collapsed="false">
      <c r="A88" s="87" t="s">
        <v>232</v>
      </c>
      <c r="B88" s="88" t="n">
        <v>229</v>
      </c>
      <c r="C88" s="89" t="n">
        <v>79</v>
      </c>
      <c r="D88" s="90" t="n">
        <v>6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2</v>
      </c>
      <c r="P88" s="90" t="n">
        <v>3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6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</row>
    <row r="89" customFormat="false" ht="210" hidden="false" customHeight="true" outlineLevel="0" collapsed="false">
      <c r="A89" s="87" t="s">
        <v>237</v>
      </c>
      <c r="B89" s="94" t="s">
        <v>238</v>
      </c>
      <c r="C89" s="89" t="n">
        <v>80</v>
      </c>
      <c r="D89" s="90" t="n">
        <v>5365</v>
      </c>
      <c r="E89" s="90" t="n">
        <v>4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10</v>
      </c>
      <c r="N89" s="90" t="n">
        <v>4</v>
      </c>
      <c r="O89" s="90" t="n">
        <v>0</v>
      </c>
      <c r="P89" s="90" t="n">
        <v>16</v>
      </c>
      <c r="Q89" s="90" t="n">
        <v>12</v>
      </c>
      <c r="R89" s="90" t="n">
        <v>15</v>
      </c>
      <c r="S89" s="90" t="n">
        <v>0</v>
      </c>
      <c r="T89" s="90" t="n">
        <v>11</v>
      </c>
      <c r="U89" s="90" t="n">
        <v>0</v>
      </c>
      <c r="V89" s="90" t="n">
        <v>17</v>
      </c>
      <c r="W89" s="90" t="n">
        <v>4</v>
      </c>
      <c r="X89" s="90" t="n">
        <v>0</v>
      </c>
      <c r="Y89" s="90" t="n">
        <v>0</v>
      </c>
      <c r="Z89" s="90" t="n">
        <v>1</v>
      </c>
      <c r="AA89" s="90" t="n">
        <v>23</v>
      </c>
      <c r="AB89" s="90" t="n">
        <v>15</v>
      </c>
      <c r="AC89" s="90" t="n">
        <v>0</v>
      </c>
      <c r="AD89" s="90" t="n">
        <v>2</v>
      </c>
      <c r="AE89" s="90" t="n">
        <v>1</v>
      </c>
      <c r="AF89" s="90" t="n">
        <v>0</v>
      </c>
      <c r="AG89" s="90" t="n">
        <v>3</v>
      </c>
      <c r="AH89" s="90" t="n">
        <v>2</v>
      </c>
      <c r="AI89" s="90" t="n">
        <v>0</v>
      </c>
      <c r="AJ89" s="90" t="n">
        <v>67</v>
      </c>
      <c r="AK89" s="90" t="n">
        <v>1</v>
      </c>
      <c r="AL89" s="90" t="n">
        <v>0</v>
      </c>
      <c r="AM89" s="90" t="n">
        <v>0</v>
      </c>
      <c r="AN89" s="90" t="n">
        <v>0</v>
      </c>
      <c r="AO89" s="90" t="n">
        <v>1</v>
      </c>
    </row>
    <row r="90" customFormat="false" ht="60" hidden="false" customHeight="true" outlineLevel="0" collapsed="false">
      <c r="A90" s="87" t="s">
        <v>239</v>
      </c>
      <c r="B90" s="88" t="n">
        <v>256</v>
      </c>
      <c r="C90" s="89" t="n">
        <v>81</v>
      </c>
      <c r="D90" s="90" t="n">
        <v>2474</v>
      </c>
      <c r="E90" s="90" t="n">
        <v>7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4</v>
      </c>
      <c r="N90" s="90" t="n">
        <v>2</v>
      </c>
      <c r="O90" s="90" t="n">
        <v>0</v>
      </c>
      <c r="P90" s="90" t="n">
        <v>7</v>
      </c>
      <c r="Q90" s="90" t="n">
        <v>6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1</v>
      </c>
      <c r="AB90" s="90" t="n">
        <v>1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18</v>
      </c>
      <c r="AK90" s="90" t="n">
        <v>1</v>
      </c>
      <c r="AL90" s="90" t="n">
        <v>0</v>
      </c>
      <c r="AM90" s="90" t="n">
        <v>0</v>
      </c>
      <c r="AN90" s="90" t="n">
        <v>0</v>
      </c>
      <c r="AO90" s="90" t="n">
        <v>0</v>
      </c>
    </row>
    <row r="91" customFormat="false" ht="30" hidden="false" customHeight="true" outlineLevel="0" collapsed="false">
      <c r="A91" s="87" t="s">
        <v>240</v>
      </c>
      <c r="B91" s="88" t="n">
        <v>258</v>
      </c>
      <c r="C91" s="89" t="n">
        <v>82</v>
      </c>
      <c r="D91" s="90" t="n">
        <v>279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3</v>
      </c>
      <c r="S91" s="90" t="n">
        <v>0</v>
      </c>
      <c r="T91" s="90" t="n">
        <v>3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15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4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</row>
    <row r="92" customFormat="false" ht="60" hidden="false" customHeight="true" outlineLevel="0" collapsed="false">
      <c r="A92" s="87" t="s">
        <v>241</v>
      </c>
      <c r="B92" s="88" t="s">
        <v>242</v>
      </c>
      <c r="C92" s="89" t="n">
        <v>83</v>
      </c>
      <c r="D92" s="90" t="n">
        <v>54245</v>
      </c>
      <c r="E92" s="90" t="n">
        <v>256</v>
      </c>
      <c r="F92" s="90" t="n">
        <v>1</v>
      </c>
      <c r="G92" s="90" t="n">
        <v>0</v>
      </c>
      <c r="H92" s="90" t="n">
        <v>0</v>
      </c>
      <c r="I92" s="90" t="n">
        <v>1</v>
      </c>
      <c r="J92" s="90" t="n">
        <v>0</v>
      </c>
      <c r="K92" s="90" t="n">
        <v>0</v>
      </c>
      <c r="L92" s="90" t="n">
        <v>0</v>
      </c>
      <c r="M92" s="90" t="n">
        <v>134</v>
      </c>
      <c r="N92" s="90" t="n">
        <v>671</v>
      </c>
      <c r="O92" s="90" t="n">
        <v>341</v>
      </c>
      <c r="P92" s="90" t="n">
        <v>3625</v>
      </c>
      <c r="Q92" s="90" t="n">
        <v>122</v>
      </c>
      <c r="R92" s="90" t="n">
        <v>280</v>
      </c>
      <c r="S92" s="90" t="n">
        <v>56</v>
      </c>
      <c r="T92" s="90" t="n">
        <v>138</v>
      </c>
      <c r="U92" s="90" t="n">
        <v>12</v>
      </c>
      <c r="V92" s="90" t="n">
        <v>6</v>
      </c>
      <c r="W92" s="90" t="n">
        <v>6</v>
      </c>
      <c r="X92" s="90" t="n">
        <v>2</v>
      </c>
      <c r="Y92" s="90" t="n">
        <v>0</v>
      </c>
      <c r="Z92" s="90" t="n">
        <v>3</v>
      </c>
      <c r="AA92" s="90" t="n">
        <v>113</v>
      </c>
      <c r="AB92" s="90" t="n">
        <v>90</v>
      </c>
      <c r="AC92" s="90" t="n">
        <v>18</v>
      </c>
      <c r="AD92" s="90" t="n">
        <v>13</v>
      </c>
      <c r="AE92" s="90" t="n">
        <v>51</v>
      </c>
      <c r="AF92" s="90" t="n">
        <v>1</v>
      </c>
      <c r="AG92" s="90" t="n">
        <v>1</v>
      </c>
      <c r="AH92" s="90" t="n">
        <v>1</v>
      </c>
      <c r="AI92" s="90" t="n">
        <v>0</v>
      </c>
      <c r="AJ92" s="90" t="n">
        <v>57506</v>
      </c>
      <c r="AK92" s="90" t="n">
        <v>580</v>
      </c>
      <c r="AL92" s="90" t="n">
        <v>15</v>
      </c>
      <c r="AM92" s="90" t="n">
        <v>2</v>
      </c>
      <c r="AN92" s="90" t="n">
        <v>6</v>
      </c>
      <c r="AO92" s="90" t="n">
        <v>527</v>
      </c>
    </row>
    <row r="93" customFormat="false" ht="90" hidden="false" customHeight="true" outlineLevel="0" collapsed="false">
      <c r="A93" s="87" t="s">
        <v>243</v>
      </c>
      <c r="B93" s="88" t="s">
        <v>244</v>
      </c>
      <c r="C93" s="89" t="n">
        <v>84</v>
      </c>
      <c r="D93" s="90" t="n">
        <v>5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1</v>
      </c>
      <c r="O93" s="90" t="n">
        <v>0</v>
      </c>
      <c r="P93" s="90" t="n">
        <v>4</v>
      </c>
      <c r="Q93" s="90" t="n">
        <v>0</v>
      </c>
      <c r="R93" s="90" t="n">
        <v>1</v>
      </c>
      <c r="S93" s="90" t="n">
        <v>0</v>
      </c>
      <c r="T93" s="90" t="n">
        <v>0</v>
      </c>
      <c r="U93" s="90" t="n">
        <v>0</v>
      </c>
      <c r="V93" s="90" t="n">
        <v>2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2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1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</row>
    <row r="94" customFormat="false" ht="90" hidden="false" customHeight="true" outlineLevel="0" collapsed="false">
      <c r="A94" s="87" t="s">
        <v>245</v>
      </c>
      <c r="B94" s="88" t="s">
        <v>246</v>
      </c>
      <c r="C94" s="89" t="n">
        <v>85</v>
      </c>
      <c r="D94" s="90" t="n">
        <v>5091</v>
      </c>
      <c r="E94" s="90" t="n">
        <v>12</v>
      </c>
      <c r="F94" s="90" t="n">
        <v>1</v>
      </c>
      <c r="G94" s="90" t="n">
        <v>0</v>
      </c>
      <c r="H94" s="90" t="n">
        <v>0</v>
      </c>
      <c r="I94" s="90" t="n">
        <v>1</v>
      </c>
      <c r="J94" s="90" t="n">
        <v>0</v>
      </c>
      <c r="K94" s="90" t="n">
        <v>0</v>
      </c>
      <c r="L94" s="90" t="n">
        <v>0</v>
      </c>
      <c r="M94" s="90" t="n">
        <v>9</v>
      </c>
      <c r="N94" s="90" t="n">
        <v>478</v>
      </c>
      <c r="O94" s="90" t="n">
        <v>262</v>
      </c>
      <c r="P94" s="90" t="n">
        <v>2424</v>
      </c>
      <c r="Q94" s="90" t="n">
        <v>24</v>
      </c>
      <c r="R94" s="90" t="n">
        <v>10</v>
      </c>
      <c r="S94" s="90" t="n">
        <v>3</v>
      </c>
      <c r="T94" s="90" t="n">
        <v>5</v>
      </c>
      <c r="U94" s="90" t="n">
        <v>3</v>
      </c>
      <c r="V94" s="90" t="n">
        <v>2</v>
      </c>
      <c r="W94" s="90" t="n">
        <v>3</v>
      </c>
      <c r="X94" s="90" t="n">
        <v>0</v>
      </c>
      <c r="Y94" s="90" t="n">
        <v>0</v>
      </c>
      <c r="Z94" s="90" t="n">
        <v>2</v>
      </c>
      <c r="AA94" s="90" t="n">
        <v>79</v>
      </c>
      <c r="AB94" s="90" t="n">
        <v>10</v>
      </c>
      <c r="AC94" s="90" t="n">
        <v>0</v>
      </c>
      <c r="AD94" s="90" t="n">
        <v>4</v>
      </c>
      <c r="AE94" s="90" t="n">
        <v>4</v>
      </c>
      <c r="AF94" s="90" t="n">
        <v>1</v>
      </c>
      <c r="AG94" s="90" t="n">
        <v>0</v>
      </c>
      <c r="AH94" s="90" t="n">
        <v>1</v>
      </c>
      <c r="AI94" s="90" t="n">
        <v>0</v>
      </c>
      <c r="AJ94" s="90" t="n">
        <v>1769</v>
      </c>
      <c r="AK94" s="90" t="n">
        <v>51</v>
      </c>
      <c r="AL94" s="90" t="n">
        <v>2</v>
      </c>
      <c r="AM94" s="90" t="n">
        <v>0</v>
      </c>
      <c r="AN94" s="90" t="n">
        <v>1</v>
      </c>
      <c r="AO94" s="90" t="n">
        <v>12</v>
      </c>
    </row>
    <row r="95" customFormat="false" ht="120" hidden="false" customHeight="true" outlineLevel="0" collapsed="false">
      <c r="A95" s="87" t="s">
        <v>247</v>
      </c>
      <c r="B95" s="88" t="s">
        <v>248</v>
      </c>
      <c r="C95" s="89" t="n">
        <v>86</v>
      </c>
      <c r="D95" s="90" t="n">
        <v>1814</v>
      </c>
      <c r="E95" s="90" t="n">
        <v>4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7</v>
      </c>
      <c r="N95" s="90" t="n">
        <v>121</v>
      </c>
      <c r="O95" s="90" t="n">
        <v>64</v>
      </c>
      <c r="P95" s="90" t="n">
        <v>938</v>
      </c>
      <c r="Q95" s="90" t="n">
        <v>10</v>
      </c>
      <c r="R95" s="90" t="n">
        <v>23</v>
      </c>
      <c r="S95" s="90" t="n">
        <v>21</v>
      </c>
      <c r="T95" s="90" t="n">
        <v>0</v>
      </c>
      <c r="U95" s="90" t="n">
        <v>2</v>
      </c>
      <c r="V95" s="90" t="n">
        <v>2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6</v>
      </c>
      <c r="AB95" s="90" t="n">
        <v>2</v>
      </c>
      <c r="AC95" s="90" t="n">
        <v>2</v>
      </c>
      <c r="AD95" s="90" t="n">
        <v>0</v>
      </c>
      <c r="AE95" s="90" t="n">
        <v>0</v>
      </c>
      <c r="AF95" s="90" t="n">
        <v>0</v>
      </c>
      <c r="AG95" s="90" t="n">
        <v>1</v>
      </c>
      <c r="AH95" s="90" t="n">
        <v>0</v>
      </c>
      <c r="AI95" s="90" t="n">
        <v>0</v>
      </c>
      <c r="AJ95" s="90" t="n">
        <v>817</v>
      </c>
      <c r="AK95" s="90" t="n">
        <v>45</v>
      </c>
      <c r="AL95" s="90" t="n">
        <v>0</v>
      </c>
      <c r="AM95" s="90" t="n">
        <v>0</v>
      </c>
      <c r="AN95" s="90" t="n">
        <v>0</v>
      </c>
      <c r="AO95" s="90" t="n">
        <v>11</v>
      </c>
    </row>
    <row r="96" customFormat="false" ht="120" hidden="false" customHeight="true" outlineLevel="0" collapsed="false">
      <c r="A96" s="87" t="s">
        <v>249</v>
      </c>
      <c r="B96" s="88" t="s">
        <v>250</v>
      </c>
      <c r="C96" s="89" t="n">
        <v>87</v>
      </c>
      <c r="D96" s="90" t="n">
        <v>198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3</v>
      </c>
      <c r="N96" s="90" t="n">
        <v>41</v>
      </c>
      <c r="O96" s="90" t="n">
        <v>8</v>
      </c>
      <c r="P96" s="90" t="n">
        <v>124</v>
      </c>
      <c r="Q96" s="90" t="n">
        <v>3</v>
      </c>
      <c r="R96" s="90" t="n">
        <v>6</v>
      </c>
      <c r="S96" s="90" t="n">
        <v>6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121</v>
      </c>
      <c r="AK96" s="90" t="n">
        <v>8</v>
      </c>
      <c r="AL96" s="90" t="n">
        <v>0</v>
      </c>
      <c r="AM96" s="90" t="n">
        <v>0</v>
      </c>
      <c r="AN96" s="90" t="n">
        <v>0</v>
      </c>
      <c r="AO96" s="90" t="n">
        <v>1</v>
      </c>
    </row>
    <row r="97" customFormat="false" ht="90" hidden="false" customHeight="true" outlineLevel="0" collapsed="false">
      <c r="A97" s="87" t="s">
        <v>251</v>
      </c>
      <c r="B97" s="88" t="s">
        <v>252</v>
      </c>
      <c r="C97" s="89" t="n">
        <v>88</v>
      </c>
      <c r="D97" s="90" t="n">
        <v>47118</v>
      </c>
      <c r="E97" s="90" t="n">
        <v>24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115</v>
      </c>
      <c r="N97" s="90" t="n">
        <v>29</v>
      </c>
      <c r="O97" s="90" t="n">
        <v>3</v>
      </c>
      <c r="P97" s="90" t="n">
        <v>127</v>
      </c>
      <c r="Q97" s="90" t="n">
        <v>85</v>
      </c>
      <c r="R97" s="90" t="n">
        <v>240</v>
      </c>
      <c r="S97" s="90" t="n">
        <v>26</v>
      </c>
      <c r="T97" s="90" t="n">
        <v>133</v>
      </c>
      <c r="U97" s="90" t="n">
        <v>7</v>
      </c>
      <c r="V97" s="90" t="n">
        <v>0</v>
      </c>
      <c r="W97" s="90" t="n">
        <v>3</v>
      </c>
      <c r="X97" s="90" t="n">
        <v>2</v>
      </c>
      <c r="Y97" s="90" t="n">
        <v>0</v>
      </c>
      <c r="Z97" s="90" t="n">
        <v>1</v>
      </c>
      <c r="AA97" s="90" t="n">
        <v>26</v>
      </c>
      <c r="AB97" s="90" t="n">
        <v>78</v>
      </c>
      <c r="AC97" s="90" t="n">
        <v>16</v>
      </c>
      <c r="AD97" s="90" t="n">
        <v>9</v>
      </c>
      <c r="AE97" s="90" t="n">
        <v>47</v>
      </c>
      <c r="AF97" s="90" t="n">
        <v>0</v>
      </c>
      <c r="AG97" s="90" t="n">
        <v>0</v>
      </c>
      <c r="AH97" s="90" t="n">
        <v>0</v>
      </c>
      <c r="AI97" s="90" t="n">
        <v>0</v>
      </c>
      <c r="AJ97" s="90" t="n">
        <v>54785</v>
      </c>
      <c r="AK97" s="90" t="n">
        <v>476</v>
      </c>
      <c r="AL97" s="90" t="n">
        <v>13</v>
      </c>
      <c r="AM97" s="90" t="n">
        <v>2</v>
      </c>
      <c r="AN97" s="90" t="n">
        <v>5</v>
      </c>
      <c r="AO97" s="90" t="n">
        <v>503</v>
      </c>
    </row>
    <row r="98" customFormat="false" ht="60" hidden="false" customHeight="true" outlineLevel="0" collapsed="false">
      <c r="A98" s="87" t="s">
        <v>253</v>
      </c>
      <c r="B98" s="94" t="s">
        <v>254</v>
      </c>
      <c r="C98" s="89" t="n">
        <v>89</v>
      </c>
      <c r="D98" s="90" t="n">
        <v>116</v>
      </c>
      <c r="E98" s="90" t="n">
        <v>6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1</v>
      </c>
      <c r="P98" s="90" t="n">
        <v>10</v>
      </c>
      <c r="Q98" s="90" t="n">
        <v>1</v>
      </c>
      <c r="R98" s="90" t="n">
        <v>2</v>
      </c>
      <c r="S98" s="90" t="n">
        <v>0</v>
      </c>
      <c r="T98" s="90" t="n">
        <v>2</v>
      </c>
      <c r="U98" s="90" t="n">
        <v>0</v>
      </c>
      <c r="V98" s="90" t="n">
        <v>2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90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</row>
    <row r="99" customFormat="false" ht="90" hidden="false" customHeight="true" outlineLevel="0" collapsed="false">
      <c r="A99" s="87" t="s">
        <v>255</v>
      </c>
      <c r="B99" s="88" t="s">
        <v>256</v>
      </c>
      <c r="C99" s="89" t="n">
        <v>90</v>
      </c>
      <c r="D99" s="90" t="n">
        <v>138</v>
      </c>
      <c r="E99" s="90" t="n">
        <v>9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3</v>
      </c>
      <c r="N99" s="90" t="n">
        <v>0</v>
      </c>
      <c r="O99" s="90" t="n">
        <v>0</v>
      </c>
      <c r="P99" s="90" t="n">
        <v>1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4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4</v>
      </c>
      <c r="AB99" s="90" t="n">
        <v>1</v>
      </c>
      <c r="AC99" s="90" t="n">
        <v>0</v>
      </c>
      <c r="AD99" s="90" t="n">
        <v>0</v>
      </c>
      <c r="AE99" s="90" t="n">
        <v>1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2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</row>
    <row r="100" customFormat="false" ht="90" hidden="false" customHeight="true" outlineLevel="0" collapsed="false">
      <c r="A100" s="87" t="s">
        <v>257</v>
      </c>
      <c r="B100" s="88" t="s">
        <v>258</v>
      </c>
      <c r="C100" s="89" t="n">
        <v>91</v>
      </c>
      <c r="D100" s="90" t="n">
        <v>3323</v>
      </c>
      <c r="E100" s="90" t="n">
        <v>176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20</v>
      </c>
      <c r="N100" s="90" t="n">
        <v>45</v>
      </c>
      <c r="O100" s="90" t="n">
        <v>26</v>
      </c>
      <c r="P100" s="90" t="n">
        <v>94</v>
      </c>
      <c r="Q100" s="90" t="n">
        <v>7</v>
      </c>
      <c r="R100" s="90" t="n">
        <v>84</v>
      </c>
      <c r="S100" s="90" t="n">
        <v>29</v>
      </c>
      <c r="T100" s="90" t="n">
        <v>47</v>
      </c>
      <c r="U100" s="90" t="n">
        <v>4</v>
      </c>
      <c r="V100" s="90" t="n">
        <v>61</v>
      </c>
      <c r="W100" s="90" t="n">
        <v>1</v>
      </c>
      <c r="X100" s="90" t="n">
        <v>2</v>
      </c>
      <c r="Y100" s="90" t="n">
        <v>0</v>
      </c>
      <c r="Z100" s="90" t="n">
        <v>0</v>
      </c>
      <c r="AA100" s="90" t="n">
        <v>115</v>
      </c>
      <c r="AB100" s="90" t="n">
        <v>98</v>
      </c>
      <c r="AC100" s="90" t="n">
        <v>22</v>
      </c>
      <c r="AD100" s="90" t="n">
        <v>21</v>
      </c>
      <c r="AE100" s="90" t="n">
        <v>2</v>
      </c>
      <c r="AF100" s="90" t="n">
        <v>0</v>
      </c>
      <c r="AG100" s="90" t="n">
        <v>1</v>
      </c>
      <c r="AH100" s="90" t="n">
        <v>1</v>
      </c>
      <c r="AI100" s="90" t="n">
        <v>0</v>
      </c>
      <c r="AJ100" s="90" t="n">
        <v>389</v>
      </c>
      <c r="AK100" s="90" t="n">
        <v>9</v>
      </c>
      <c r="AL100" s="90" t="n">
        <v>0</v>
      </c>
      <c r="AM100" s="90" t="n">
        <v>1</v>
      </c>
      <c r="AN100" s="90" t="n">
        <v>1</v>
      </c>
      <c r="AO100" s="90" t="n">
        <v>2</v>
      </c>
    </row>
    <row r="101" customFormat="false" ht="90" hidden="false" customHeight="true" outlineLevel="0" collapsed="false">
      <c r="A101" s="87" t="s">
        <v>259</v>
      </c>
      <c r="B101" s="88" t="s">
        <v>260</v>
      </c>
      <c r="C101" s="89" t="n">
        <v>92</v>
      </c>
      <c r="D101" s="90" t="n">
        <v>245</v>
      </c>
      <c r="E101" s="90" t="n">
        <v>16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1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11</v>
      </c>
      <c r="S101" s="90" t="n">
        <v>5</v>
      </c>
      <c r="T101" s="90" t="n">
        <v>6</v>
      </c>
      <c r="U101" s="90" t="n">
        <v>1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4</v>
      </c>
      <c r="AB101" s="90" t="n">
        <v>1</v>
      </c>
      <c r="AC101" s="90" t="n">
        <v>1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  <c r="AJ101" s="90" t="n">
        <v>0</v>
      </c>
      <c r="AK101" s="90" t="n">
        <v>0</v>
      </c>
      <c r="AL101" s="90" t="n">
        <v>0</v>
      </c>
      <c r="AM101" s="90" t="n">
        <v>0</v>
      </c>
      <c r="AN101" s="90" t="n">
        <v>0</v>
      </c>
      <c r="AO101" s="90" t="n">
        <v>0</v>
      </c>
    </row>
    <row r="102" customFormat="false" ht="90" hidden="false" customHeight="true" outlineLevel="0" collapsed="false">
      <c r="A102" s="87" t="s">
        <v>261</v>
      </c>
      <c r="B102" s="88" t="s">
        <v>262</v>
      </c>
      <c r="C102" s="89" t="n">
        <v>93</v>
      </c>
      <c r="D102" s="90" t="n">
        <v>2</v>
      </c>
      <c r="E102" s="90" t="n">
        <v>2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</row>
    <row r="103" customFormat="false" ht="90" hidden="false" customHeight="true" outlineLevel="0" collapsed="false">
      <c r="A103" s="87" t="s">
        <v>263</v>
      </c>
      <c r="B103" s="88" t="s">
        <v>264</v>
      </c>
      <c r="C103" s="89" t="n">
        <v>94</v>
      </c>
      <c r="D103" s="90" t="n">
        <v>73</v>
      </c>
      <c r="E103" s="90" t="n">
        <v>7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2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10</v>
      </c>
      <c r="S103" s="90" t="n">
        <v>6</v>
      </c>
      <c r="T103" s="90" t="n">
        <v>3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2</v>
      </c>
      <c r="AC103" s="90" t="n">
        <v>1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2</v>
      </c>
      <c r="AK103" s="90" t="n">
        <v>1</v>
      </c>
      <c r="AL103" s="90" t="n">
        <v>0</v>
      </c>
      <c r="AM103" s="90" t="n">
        <v>0</v>
      </c>
      <c r="AN103" s="90" t="n">
        <v>0</v>
      </c>
      <c r="AO103" s="90" t="n">
        <v>0</v>
      </c>
    </row>
    <row r="104" customFormat="false" ht="30" hidden="false" customHeight="true" outlineLevel="0" collapsed="false">
      <c r="A104" s="87" t="s">
        <v>265</v>
      </c>
      <c r="B104" s="88" t="n">
        <v>291</v>
      </c>
      <c r="C104" s="89" t="n">
        <v>95</v>
      </c>
      <c r="D104" s="90" t="n">
        <v>984</v>
      </c>
      <c r="E104" s="90" t="n">
        <v>25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6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31</v>
      </c>
      <c r="S104" s="90" t="n">
        <v>5</v>
      </c>
      <c r="T104" s="90" t="n">
        <v>22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2</v>
      </c>
      <c r="AB104" s="90" t="n">
        <v>16</v>
      </c>
      <c r="AC104" s="90" t="n">
        <v>4</v>
      </c>
      <c r="AD104" s="90" t="n">
        <v>9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  <c r="AJ104" s="90" t="n">
        <v>111</v>
      </c>
      <c r="AK104" s="90" t="n">
        <v>6</v>
      </c>
      <c r="AL104" s="90" t="n">
        <v>0</v>
      </c>
      <c r="AM104" s="90" t="n">
        <v>0</v>
      </c>
      <c r="AN104" s="90" t="n">
        <v>0</v>
      </c>
      <c r="AO104" s="90" t="n">
        <v>0</v>
      </c>
    </row>
    <row r="105" customFormat="false" ht="30" hidden="false" customHeight="true" outlineLevel="0" collapsed="false">
      <c r="A105" s="87" t="s">
        <v>266</v>
      </c>
      <c r="B105" s="88" t="s">
        <v>267</v>
      </c>
      <c r="C105" s="89" t="n">
        <v>96</v>
      </c>
      <c r="D105" s="90" t="n">
        <v>1345</v>
      </c>
      <c r="E105" s="90" t="n">
        <v>7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2</v>
      </c>
      <c r="N105" s="90" t="n">
        <v>0</v>
      </c>
      <c r="O105" s="90" t="n">
        <v>0</v>
      </c>
      <c r="P105" s="90" t="n">
        <v>8</v>
      </c>
      <c r="Q105" s="90" t="n">
        <v>3</v>
      </c>
      <c r="R105" s="90" t="n">
        <v>3</v>
      </c>
      <c r="S105" s="90" t="n">
        <v>0</v>
      </c>
      <c r="T105" s="90" t="n">
        <v>3</v>
      </c>
      <c r="U105" s="90" t="n">
        <v>0</v>
      </c>
      <c r="V105" s="90" t="n">
        <v>0</v>
      </c>
      <c r="W105" s="90" t="n">
        <v>0</v>
      </c>
      <c r="X105" s="90" t="n">
        <v>1</v>
      </c>
      <c r="Y105" s="90" t="n">
        <v>0</v>
      </c>
      <c r="Z105" s="90" t="n">
        <v>0</v>
      </c>
      <c r="AA105" s="90" t="n">
        <v>16</v>
      </c>
      <c r="AB105" s="90" t="n">
        <v>58</v>
      </c>
      <c r="AC105" s="90" t="n">
        <v>0</v>
      </c>
      <c r="AD105" s="90" t="n">
        <v>7</v>
      </c>
      <c r="AE105" s="90" t="n">
        <v>2</v>
      </c>
      <c r="AF105" s="90" t="n">
        <v>0</v>
      </c>
      <c r="AG105" s="90" t="n">
        <v>0</v>
      </c>
      <c r="AH105" s="90" t="n">
        <v>0</v>
      </c>
      <c r="AI105" s="90" t="n">
        <v>0</v>
      </c>
      <c r="AJ105" s="90" t="n">
        <v>249</v>
      </c>
      <c r="AK105" s="90" t="n">
        <v>2</v>
      </c>
      <c r="AL105" s="90" t="n">
        <v>0</v>
      </c>
      <c r="AM105" s="90" t="n">
        <v>1</v>
      </c>
      <c r="AN105" s="90" t="n">
        <v>1</v>
      </c>
      <c r="AO105" s="90" t="n">
        <v>2</v>
      </c>
    </row>
    <row r="106" customFormat="false" ht="150" hidden="false" customHeight="true" outlineLevel="0" collapsed="false">
      <c r="A106" s="87" t="s">
        <v>268</v>
      </c>
      <c r="B106" s="94" t="s">
        <v>269</v>
      </c>
      <c r="C106" s="89" t="n">
        <v>97</v>
      </c>
      <c r="D106" s="90" t="n">
        <v>8307</v>
      </c>
      <c r="E106" s="90" t="n">
        <v>28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22</v>
      </c>
      <c r="N106" s="90" t="n">
        <v>9</v>
      </c>
      <c r="O106" s="90" t="n">
        <v>10</v>
      </c>
      <c r="P106" s="90" t="n">
        <v>185</v>
      </c>
      <c r="Q106" s="90" t="n">
        <v>17</v>
      </c>
      <c r="R106" s="90" t="n">
        <v>33</v>
      </c>
      <c r="S106" s="90" t="n">
        <v>7</v>
      </c>
      <c r="T106" s="90" t="n">
        <v>21</v>
      </c>
      <c r="U106" s="90" t="n">
        <v>3</v>
      </c>
      <c r="V106" s="90" t="n">
        <v>8</v>
      </c>
      <c r="W106" s="90" t="n">
        <v>0</v>
      </c>
      <c r="X106" s="90" t="n">
        <v>1</v>
      </c>
      <c r="Y106" s="90" t="n">
        <v>0</v>
      </c>
      <c r="Z106" s="90" t="n">
        <v>1</v>
      </c>
      <c r="AA106" s="90" t="n">
        <v>45</v>
      </c>
      <c r="AB106" s="90" t="n">
        <v>46</v>
      </c>
      <c r="AC106" s="90" t="n">
        <v>18</v>
      </c>
      <c r="AD106" s="90" t="n">
        <v>11</v>
      </c>
      <c r="AE106" s="90" t="n">
        <v>4</v>
      </c>
      <c r="AF106" s="90" t="n">
        <v>0</v>
      </c>
      <c r="AG106" s="90" t="n">
        <v>1</v>
      </c>
      <c r="AH106" s="90" t="n">
        <v>0</v>
      </c>
      <c r="AI106" s="90" t="n">
        <v>0</v>
      </c>
      <c r="AJ106" s="90" t="n">
        <v>1163</v>
      </c>
      <c r="AK106" s="90" t="n">
        <v>6</v>
      </c>
      <c r="AL106" s="90" t="n">
        <v>0</v>
      </c>
      <c r="AM106" s="90" t="n">
        <v>0</v>
      </c>
      <c r="AN106" s="90" t="n">
        <v>1</v>
      </c>
      <c r="AO106" s="90" t="n">
        <v>4</v>
      </c>
    </row>
    <row r="107" customFormat="false" ht="60" hidden="false" customHeight="true" outlineLevel="0" collapsed="false">
      <c r="A107" s="87" t="s">
        <v>270</v>
      </c>
      <c r="B107" s="88" t="s">
        <v>271</v>
      </c>
      <c r="C107" s="89" t="n">
        <v>98</v>
      </c>
      <c r="D107" s="90" t="n">
        <v>76</v>
      </c>
      <c r="E107" s="90" t="n">
        <v>1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66</v>
      </c>
      <c r="Q107" s="90" t="n">
        <v>0</v>
      </c>
      <c r="R107" s="90" t="n">
        <v>1</v>
      </c>
      <c r="S107" s="90" t="n">
        <v>0</v>
      </c>
      <c r="T107" s="90" t="n">
        <v>1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3</v>
      </c>
      <c r="AB107" s="90" t="n">
        <v>2</v>
      </c>
      <c r="AC107" s="90" t="n">
        <v>0</v>
      </c>
      <c r="AD107" s="90" t="n">
        <v>0</v>
      </c>
      <c r="AE107" s="90" t="n">
        <v>1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6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0</v>
      </c>
    </row>
    <row r="108" customFormat="false" ht="60" hidden="false" customHeight="true" outlineLevel="0" collapsed="false">
      <c r="A108" s="87" t="s">
        <v>272</v>
      </c>
      <c r="B108" s="88" t="s">
        <v>273</v>
      </c>
      <c r="C108" s="89" t="n">
        <v>99</v>
      </c>
      <c r="D108" s="90" t="n">
        <v>33231</v>
      </c>
      <c r="E108" s="90" t="n">
        <v>194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36</v>
      </c>
      <c r="N108" s="90" t="n">
        <v>26</v>
      </c>
      <c r="O108" s="90" t="n">
        <v>30</v>
      </c>
      <c r="P108" s="90" t="n">
        <v>801</v>
      </c>
      <c r="Q108" s="90" t="n">
        <v>51</v>
      </c>
      <c r="R108" s="90" t="n">
        <v>217</v>
      </c>
      <c r="S108" s="90" t="n">
        <v>31</v>
      </c>
      <c r="T108" s="90" t="n">
        <v>166</v>
      </c>
      <c r="U108" s="90" t="n">
        <v>4</v>
      </c>
      <c r="V108" s="90" t="n">
        <v>22</v>
      </c>
      <c r="W108" s="90" t="n">
        <v>11</v>
      </c>
      <c r="X108" s="90" t="n">
        <v>2</v>
      </c>
      <c r="Y108" s="90" t="n">
        <v>1</v>
      </c>
      <c r="Z108" s="90" t="n">
        <v>4</v>
      </c>
      <c r="AA108" s="90" t="n">
        <v>52</v>
      </c>
      <c r="AB108" s="90" t="n">
        <v>415</v>
      </c>
      <c r="AC108" s="90" t="n">
        <v>78</v>
      </c>
      <c r="AD108" s="90" t="n">
        <v>187</v>
      </c>
      <c r="AE108" s="90" t="n">
        <v>21</v>
      </c>
      <c r="AF108" s="90" t="n">
        <v>7</v>
      </c>
      <c r="AG108" s="90" t="n">
        <v>1</v>
      </c>
      <c r="AH108" s="90" t="n">
        <v>0</v>
      </c>
      <c r="AI108" s="90" t="n">
        <v>0</v>
      </c>
      <c r="AJ108" s="90" t="n">
        <v>14489</v>
      </c>
      <c r="AK108" s="90" t="n">
        <v>52</v>
      </c>
      <c r="AL108" s="90" t="n">
        <v>3</v>
      </c>
      <c r="AM108" s="90" t="n">
        <v>0</v>
      </c>
      <c r="AN108" s="90" t="n">
        <v>3</v>
      </c>
      <c r="AO108" s="90" t="n">
        <v>9</v>
      </c>
    </row>
    <row r="109" customFormat="false" ht="60" hidden="false" customHeight="true" outlineLevel="0" collapsed="false">
      <c r="A109" s="87" t="s">
        <v>274</v>
      </c>
      <c r="B109" s="88" t="s">
        <v>275</v>
      </c>
      <c r="C109" s="89" t="n">
        <v>100</v>
      </c>
      <c r="D109" s="90" t="n">
        <v>9305</v>
      </c>
      <c r="E109" s="90" t="n">
        <v>37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19</v>
      </c>
      <c r="N109" s="90" t="n">
        <v>8</v>
      </c>
      <c r="O109" s="90" t="n">
        <v>10</v>
      </c>
      <c r="P109" s="90" t="n">
        <v>499</v>
      </c>
      <c r="Q109" s="90" t="n">
        <v>18</v>
      </c>
      <c r="R109" s="90" t="n">
        <v>67</v>
      </c>
      <c r="S109" s="90" t="n">
        <v>16</v>
      </c>
      <c r="T109" s="90" t="n">
        <v>46</v>
      </c>
      <c r="U109" s="90" t="n">
        <v>3</v>
      </c>
      <c r="V109" s="90" t="n">
        <v>2</v>
      </c>
      <c r="W109" s="90" t="n">
        <v>3</v>
      </c>
      <c r="X109" s="90" t="n">
        <v>1</v>
      </c>
      <c r="Y109" s="90" t="n">
        <v>1</v>
      </c>
      <c r="Z109" s="90" t="n">
        <v>4</v>
      </c>
      <c r="AA109" s="90" t="n">
        <v>6</v>
      </c>
      <c r="AB109" s="90" t="n">
        <v>43</v>
      </c>
      <c r="AC109" s="90" t="n">
        <v>12</v>
      </c>
      <c r="AD109" s="90" t="n">
        <v>8</v>
      </c>
      <c r="AE109" s="90" t="n">
        <v>9</v>
      </c>
      <c r="AF109" s="90" t="n">
        <v>0</v>
      </c>
      <c r="AG109" s="90" t="n">
        <v>0</v>
      </c>
      <c r="AH109" s="90" t="n">
        <v>0</v>
      </c>
      <c r="AI109" s="90" t="n">
        <v>0</v>
      </c>
      <c r="AJ109" s="90" t="n">
        <v>14067</v>
      </c>
      <c r="AK109" s="90" t="n">
        <v>50</v>
      </c>
      <c r="AL109" s="90" t="n">
        <v>3</v>
      </c>
      <c r="AM109" s="90" t="n">
        <v>0</v>
      </c>
      <c r="AN109" s="90" t="n">
        <v>0</v>
      </c>
      <c r="AO109" s="90" t="n">
        <v>5</v>
      </c>
    </row>
    <row r="110" customFormat="false" ht="90" hidden="false" customHeight="true" outlineLevel="0" collapsed="false">
      <c r="A110" s="87" t="s">
        <v>276</v>
      </c>
      <c r="B110" s="88" t="s">
        <v>277</v>
      </c>
      <c r="C110" s="89" t="n">
        <v>101</v>
      </c>
      <c r="D110" s="90" t="n">
        <v>7653</v>
      </c>
      <c r="E110" s="90" t="n">
        <v>43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6</v>
      </c>
      <c r="N110" s="90" t="n">
        <v>0</v>
      </c>
      <c r="O110" s="90" t="n">
        <v>0</v>
      </c>
      <c r="P110" s="90" t="n">
        <v>34</v>
      </c>
      <c r="Q110" s="90" t="n">
        <v>0</v>
      </c>
      <c r="R110" s="90" t="n">
        <v>17</v>
      </c>
      <c r="S110" s="90" t="n">
        <v>4</v>
      </c>
      <c r="T110" s="90" t="n">
        <v>7</v>
      </c>
      <c r="U110" s="90" t="n">
        <v>0</v>
      </c>
      <c r="V110" s="90" t="n">
        <v>4</v>
      </c>
      <c r="W110" s="90" t="n">
        <v>2</v>
      </c>
      <c r="X110" s="90" t="n">
        <v>0</v>
      </c>
      <c r="Y110" s="90" t="n">
        <v>0</v>
      </c>
      <c r="Z110" s="90" t="n">
        <v>0</v>
      </c>
      <c r="AA110" s="90" t="n">
        <v>22</v>
      </c>
      <c r="AB110" s="90" t="n">
        <v>38</v>
      </c>
      <c r="AC110" s="90" t="n">
        <v>7</v>
      </c>
      <c r="AD110" s="90" t="n">
        <v>10</v>
      </c>
      <c r="AE110" s="90" t="n">
        <v>6</v>
      </c>
      <c r="AF110" s="90" t="n">
        <v>0</v>
      </c>
      <c r="AG110" s="90" t="n">
        <v>1</v>
      </c>
      <c r="AH110" s="90" t="n">
        <v>0</v>
      </c>
      <c r="AI110" s="90" t="n">
        <v>0</v>
      </c>
      <c r="AJ110" s="90" t="n">
        <v>191</v>
      </c>
      <c r="AK110" s="90" t="n">
        <v>0</v>
      </c>
      <c r="AL110" s="90" t="n">
        <v>0</v>
      </c>
      <c r="AM110" s="90" t="n">
        <v>0</v>
      </c>
      <c r="AN110" s="90" t="n">
        <v>3</v>
      </c>
      <c r="AO110" s="90" t="n">
        <v>3</v>
      </c>
    </row>
    <row r="111" customFormat="false" ht="90" hidden="false" customHeight="true" outlineLevel="0" collapsed="false">
      <c r="A111" s="98" t="s">
        <v>278</v>
      </c>
      <c r="B111" s="99" t="s">
        <v>279</v>
      </c>
      <c r="C111" s="89" t="n">
        <v>102</v>
      </c>
      <c r="D111" s="90" t="n">
        <v>50</v>
      </c>
      <c r="E111" s="90" t="n">
        <v>3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3</v>
      </c>
      <c r="N111" s="90" t="n">
        <v>2</v>
      </c>
      <c r="O111" s="90" t="n">
        <v>0</v>
      </c>
      <c r="P111" s="90" t="n">
        <v>4</v>
      </c>
      <c r="Q111" s="90" t="n">
        <v>2</v>
      </c>
      <c r="R111" s="90" t="n">
        <v>1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1</v>
      </c>
      <c r="AB111" s="90" t="n">
        <v>2</v>
      </c>
      <c r="AC111" s="90" t="n">
        <v>0</v>
      </c>
      <c r="AD111" s="90" t="n">
        <v>1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30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0</v>
      </c>
    </row>
    <row r="112" s="97" customFormat="true" ht="354" hidden="false" customHeight="false" outlineLevel="0" collapsed="false">
      <c r="A112" s="100" t="s">
        <v>280</v>
      </c>
      <c r="B112" s="101" t="s">
        <v>358</v>
      </c>
      <c r="C112" s="89" t="n">
        <v>103</v>
      </c>
      <c r="D112" s="90" t="n">
        <v>419559</v>
      </c>
      <c r="E112" s="90" t="n">
        <v>3469</v>
      </c>
      <c r="F112" s="90" t="n">
        <v>13</v>
      </c>
      <c r="G112" s="90" t="n">
        <v>11</v>
      </c>
      <c r="H112" s="90" t="n">
        <v>1</v>
      </c>
      <c r="I112" s="90" t="n">
        <v>1</v>
      </c>
      <c r="J112" s="90" t="n">
        <v>0</v>
      </c>
      <c r="K112" s="90" t="n">
        <v>0</v>
      </c>
      <c r="L112" s="90" t="n">
        <v>0</v>
      </c>
      <c r="M112" s="90" t="n">
        <v>1420</v>
      </c>
      <c r="N112" s="90" t="n">
        <v>30730</v>
      </c>
      <c r="O112" s="90" t="n">
        <v>17554</v>
      </c>
      <c r="P112" s="90" t="n">
        <v>90389</v>
      </c>
      <c r="Q112" s="90" t="n">
        <v>1462</v>
      </c>
      <c r="R112" s="90" t="n">
        <v>2443</v>
      </c>
      <c r="S112" s="90" t="n">
        <v>1333</v>
      </c>
      <c r="T112" s="90" t="n">
        <v>783</v>
      </c>
      <c r="U112" s="90" t="n">
        <v>475</v>
      </c>
      <c r="V112" s="90" t="n">
        <v>444</v>
      </c>
      <c r="W112" s="90" t="n">
        <v>109</v>
      </c>
      <c r="X112" s="90" t="n">
        <v>80</v>
      </c>
      <c r="Y112" s="90" t="n">
        <v>292</v>
      </c>
      <c r="Z112" s="90" t="n">
        <v>712</v>
      </c>
      <c r="AA112" s="90" t="n">
        <v>981</v>
      </c>
      <c r="AB112" s="90" t="n">
        <v>2850</v>
      </c>
      <c r="AC112" s="90" t="n">
        <v>902</v>
      </c>
      <c r="AD112" s="90" t="n">
        <v>558</v>
      </c>
      <c r="AE112" s="90" t="n">
        <v>756</v>
      </c>
      <c r="AF112" s="90" t="n">
        <v>279</v>
      </c>
      <c r="AG112" s="90" t="n">
        <v>130</v>
      </c>
      <c r="AH112" s="90" t="n">
        <v>824</v>
      </c>
      <c r="AI112" s="90" t="n">
        <v>13</v>
      </c>
      <c r="AJ112" s="90" t="n">
        <v>222577</v>
      </c>
      <c r="AK112" s="90" t="n">
        <v>3583</v>
      </c>
      <c r="AL112" s="90" t="n">
        <v>129</v>
      </c>
      <c r="AM112" s="90" t="n">
        <v>6</v>
      </c>
      <c r="AN112" s="90" t="n">
        <v>34</v>
      </c>
      <c r="AO112" s="90" t="n">
        <v>673</v>
      </c>
    </row>
    <row r="113" s="97" customFormat="true" ht="30" hidden="false" customHeight="true" outlineLevel="0" collapsed="false">
      <c r="A113" s="102" t="s">
        <v>282</v>
      </c>
      <c r="B113" s="103"/>
      <c r="C113" s="89" t="n">
        <v>104</v>
      </c>
      <c r="D113" s="90" t="n">
        <v>254320</v>
      </c>
      <c r="E113" s="90" t="n">
        <v>1125</v>
      </c>
      <c r="F113" s="90" t="n">
        <v>9</v>
      </c>
      <c r="G113" s="90" t="n">
        <v>7</v>
      </c>
      <c r="H113" s="90" t="n">
        <v>1</v>
      </c>
      <c r="I113" s="90" t="n">
        <v>1</v>
      </c>
      <c r="J113" s="90" t="n">
        <v>0</v>
      </c>
      <c r="K113" s="90" t="n">
        <v>0</v>
      </c>
      <c r="L113" s="90" t="n">
        <v>0</v>
      </c>
      <c r="M113" s="90" t="n">
        <v>768</v>
      </c>
      <c r="N113" s="90" t="n">
        <v>26564</v>
      </c>
      <c r="O113" s="90" t="n">
        <v>10386</v>
      </c>
      <c r="P113" s="90" t="n">
        <v>42333</v>
      </c>
      <c r="Q113" s="90" t="n">
        <v>851</v>
      </c>
      <c r="R113" s="90" t="n">
        <v>914</v>
      </c>
      <c r="S113" s="90" t="n">
        <v>165</v>
      </c>
      <c r="T113" s="90" t="n">
        <v>514</v>
      </c>
      <c r="U113" s="90" t="n">
        <v>104</v>
      </c>
      <c r="V113" s="90" t="n">
        <v>44</v>
      </c>
      <c r="W113" s="90" t="n">
        <v>34</v>
      </c>
      <c r="X113" s="90" t="n">
        <v>23</v>
      </c>
      <c r="Y113" s="90" t="n">
        <v>2</v>
      </c>
      <c r="Z113" s="90" t="n">
        <v>91</v>
      </c>
      <c r="AA113" s="90" t="n">
        <v>821</v>
      </c>
      <c r="AB113" s="90" t="n">
        <v>1424</v>
      </c>
      <c r="AC113" s="90" t="n">
        <v>222</v>
      </c>
      <c r="AD113" s="90" t="n">
        <v>300</v>
      </c>
      <c r="AE113" s="90" t="n">
        <v>483</v>
      </c>
      <c r="AF113" s="90" t="n">
        <v>13</v>
      </c>
      <c r="AG113" s="90" t="n">
        <v>5</v>
      </c>
      <c r="AH113" s="90" t="n">
        <v>20</v>
      </c>
      <c r="AI113" s="90" t="n">
        <v>3</v>
      </c>
      <c r="AJ113" s="90" t="n">
        <v>138853</v>
      </c>
      <c r="AK113" s="90" t="n">
        <v>1848</v>
      </c>
      <c r="AL113" s="90" t="n">
        <v>61</v>
      </c>
      <c r="AM113" s="90" t="n">
        <v>4</v>
      </c>
      <c r="AN113" s="90" t="n">
        <v>21</v>
      </c>
      <c r="AO113" s="90" t="n">
        <v>580</v>
      </c>
    </row>
    <row r="114" s="97" customFormat="true" ht="60" hidden="false" customHeight="true" outlineLevel="0" collapsed="false">
      <c r="A114" s="87" t="s">
        <v>283</v>
      </c>
      <c r="B114" s="88" t="s">
        <v>284</v>
      </c>
      <c r="C114" s="89" t="n">
        <v>105</v>
      </c>
      <c r="D114" s="90" t="n">
        <v>1875</v>
      </c>
      <c r="E114" s="90" t="n">
        <v>0</v>
      </c>
      <c r="F114" s="90" t="n">
        <v>2</v>
      </c>
      <c r="G114" s="90" t="n">
        <v>2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4</v>
      </c>
      <c r="N114" s="90" t="n">
        <v>354</v>
      </c>
      <c r="O114" s="90" t="n">
        <v>488</v>
      </c>
      <c r="P114" s="90" t="n">
        <v>2892</v>
      </c>
      <c r="Q114" s="90" t="n">
        <v>40</v>
      </c>
      <c r="R114" s="90" t="n">
        <v>7</v>
      </c>
      <c r="S114" s="90" t="n">
        <v>1</v>
      </c>
      <c r="T114" s="90" t="n">
        <v>6</v>
      </c>
      <c r="U114" s="90" t="n">
        <v>6</v>
      </c>
      <c r="V114" s="90" t="n">
        <v>0</v>
      </c>
      <c r="W114" s="90" t="n">
        <v>1</v>
      </c>
      <c r="X114" s="90" t="n">
        <v>0</v>
      </c>
      <c r="Y114" s="90" t="n">
        <v>1</v>
      </c>
      <c r="Z114" s="90" t="n">
        <v>4</v>
      </c>
      <c r="AA114" s="90" t="n">
        <v>40</v>
      </c>
      <c r="AB114" s="90" t="n">
        <v>8</v>
      </c>
      <c r="AC114" s="90" t="n">
        <v>1</v>
      </c>
      <c r="AD114" s="90" t="n">
        <v>0</v>
      </c>
      <c r="AE114" s="90" t="n">
        <v>7</v>
      </c>
      <c r="AF114" s="90" t="n">
        <v>1</v>
      </c>
      <c r="AG114" s="90" t="n">
        <v>0</v>
      </c>
      <c r="AH114" s="90" t="n">
        <v>2</v>
      </c>
      <c r="AI114" s="90" t="n">
        <v>0</v>
      </c>
      <c r="AJ114" s="90" t="n">
        <v>2956</v>
      </c>
      <c r="AK114" s="90" t="n">
        <v>1</v>
      </c>
      <c r="AL114" s="90" t="n">
        <v>0</v>
      </c>
      <c r="AM114" s="90" t="n">
        <v>0</v>
      </c>
      <c r="AN114" s="90" t="n">
        <v>0</v>
      </c>
      <c r="AO114" s="90" t="n">
        <v>1</v>
      </c>
    </row>
    <row r="115" s="97" customFormat="true" ht="60" hidden="false" customHeight="true" outlineLevel="0" collapsed="false">
      <c r="A115" s="87" t="s">
        <v>285</v>
      </c>
      <c r="B115" s="88" t="s">
        <v>286</v>
      </c>
      <c r="C115" s="89" t="n">
        <v>106</v>
      </c>
      <c r="D115" s="90" t="n">
        <v>132</v>
      </c>
      <c r="E115" s="90" t="n">
        <v>0</v>
      </c>
      <c r="F115" s="90" t="n">
        <v>1</v>
      </c>
      <c r="G115" s="90" t="n">
        <v>1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56</v>
      </c>
      <c r="O115" s="90" t="n">
        <v>114</v>
      </c>
      <c r="P115" s="90" t="n">
        <v>1557</v>
      </c>
      <c r="Q115" s="90" t="n">
        <v>20</v>
      </c>
      <c r="R115" s="90" t="n">
        <v>3</v>
      </c>
      <c r="S115" s="90" t="n">
        <v>0</v>
      </c>
      <c r="T115" s="90" t="n">
        <v>3</v>
      </c>
      <c r="U115" s="90" t="n">
        <v>5</v>
      </c>
      <c r="V115" s="90" t="n">
        <v>0</v>
      </c>
      <c r="W115" s="90" t="n">
        <v>1</v>
      </c>
      <c r="X115" s="90" t="n">
        <v>0</v>
      </c>
      <c r="Y115" s="90" t="n">
        <v>1</v>
      </c>
      <c r="Z115" s="90" t="n">
        <v>1</v>
      </c>
      <c r="AA115" s="90" t="n">
        <v>26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1</v>
      </c>
      <c r="AG115" s="90" t="n">
        <v>0</v>
      </c>
      <c r="AH115" s="90" t="n">
        <v>2</v>
      </c>
      <c r="AI115" s="90" t="n">
        <v>0</v>
      </c>
      <c r="AJ115" s="90" t="n">
        <v>998</v>
      </c>
      <c r="AK115" s="90" t="n">
        <v>0</v>
      </c>
      <c r="AL115" s="90" t="n">
        <v>0</v>
      </c>
      <c r="AM115" s="90" t="n">
        <v>0</v>
      </c>
      <c r="AN115" s="90" t="n">
        <v>0</v>
      </c>
      <c r="AO115" s="90" t="n">
        <v>1</v>
      </c>
    </row>
    <row r="116" s="97" customFormat="true" ht="30" hidden="false" customHeight="true" outlineLevel="0" collapsed="false">
      <c r="A116" s="87" t="s">
        <v>287</v>
      </c>
      <c r="B116" s="88"/>
      <c r="C116" s="89" t="n">
        <v>107</v>
      </c>
      <c r="D116" s="90" t="n">
        <v>99929</v>
      </c>
      <c r="E116" s="90" t="n">
        <v>335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296</v>
      </c>
      <c r="N116" s="90" t="n">
        <v>950</v>
      </c>
      <c r="O116" s="90" t="n">
        <v>4819</v>
      </c>
      <c r="P116" s="90" t="n">
        <v>27824</v>
      </c>
      <c r="Q116" s="90" t="n">
        <v>309</v>
      </c>
      <c r="R116" s="90" t="n">
        <v>341</v>
      </c>
      <c r="S116" s="90" t="n">
        <v>171</v>
      </c>
      <c r="T116" s="90" t="n">
        <v>131</v>
      </c>
      <c r="U116" s="90" t="n">
        <v>292</v>
      </c>
      <c r="V116" s="90" t="n">
        <v>223</v>
      </c>
      <c r="W116" s="90" t="n">
        <v>55</v>
      </c>
      <c r="X116" s="90" t="n">
        <v>10</v>
      </c>
      <c r="Y116" s="90" t="n">
        <v>117</v>
      </c>
      <c r="Z116" s="90" t="n">
        <v>371</v>
      </c>
      <c r="AA116" s="90" t="n">
        <v>90</v>
      </c>
      <c r="AB116" s="90" t="n">
        <v>915</v>
      </c>
      <c r="AC116" s="90" t="n">
        <v>283</v>
      </c>
      <c r="AD116" s="90" t="n">
        <v>204</v>
      </c>
      <c r="AE116" s="90" t="n">
        <v>266</v>
      </c>
      <c r="AF116" s="90" t="n">
        <v>259</v>
      </c>
      <c r="AG116" s="90" t="n">
        <v>2</v>
      </c>
      <c r="AH116" s="90" t="n">
        <v>25</v>
      </c>
      <c r="AI116" s="90" t="n">
        <v>0</v>
      </c>
      <c r="AJ116" s="90" t="n">
        <v>45948</v>
      </c>
      <c r="AK116" s="90" t="n">
        <v>243</v>
      </c>
      <c r="AL116" s="90" t="n">
        <v>6</v>
      </c>
      <c r="AM116" s="90" t="n">
        <v>1</v>
      </c>
      <c r="AN116" s="90" t="n">
        <v>6</v>
      </c>
      <c r="AO116" s="90" t="n">
        <v>41</v>
      </c>
    </row>
    <row r="117" s="97" customFormat="true" ht="30" hidden="false" customHeight="true" outlineLevel="0" collapsed="false">
      <c r="A117" s="87" t="s">
        <v>288</v>
      </c>
      <c r="B117" s="88"/>
      <c r="C117" s="89" t="n">
        <v>108</v>
      </c>
      <c r="D117" s="90" t="n">
        <v>65276</v>
      </c>
      <c r="E117" s="90" t="n">
        <v>930</v>
      </c>
      <c r="F117" s="90" t="n">
        <v>4</v>
      </c>
      <c r="G117" s="90" t="n">
        <v>4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294</v>
      </c>
      <c r="N117" s="90" t="n">
        <v>1288</v>
      </c>
      <c r="O117" s="90" t="n">
        <v>1702</v>
      </c>
      <c r="P117" s="90" t="n">
        <v>16434</v>
      </c>
      <c r="Q117" s="90" t="n">
        <v>249</v>
      </c>
      <c r="R117" s="90" t="n">
        <v>873</v>
      </c>
      <c r="S117" s="90" t="n">
        <v>696</v>
      </c>
      <c r="T117" s="90" t="n">
        <v>129</v>
      </c>
      <c r="U117" s="90" t="n">
        <v>72</v>
      </c>
      <c r="V117" s="90" t="n">
        <v>175</v>
      </c>
      <c r="W117" s="90" t="n">
        <v>19</v>
      </c>
      <c r="X117" s="90" t="n">
        <v>25</v>
      </c>
      <c r="Y117" s="90" t="n">
        <v>173</v>
      </c>
      <c r="Z117" s="90" t="n">
        <v>250</v>
      </c>
      <c r="AA117" s="90" t="n">
        <v>62</v>
      </c>
      <c r="AB117" s="90" t="n">
        <v>467</v>
      </c>
      <c r="AC117" s="90" t="n">
        <v>353</v>
      </c>
      <c r="AD117" s="90" t="n">
        <v>54</v>
      </c>
      <c r="AE117" s="90" t="n">
        <v>7</v>
      </c>
      <c r="AF117" s="90" t="n">
        <v>7</v>
      </c>
      <c r="AG117" s="90" t="n">
        <v>123</v>
      </c>
      <c r="AH117" s="90" t="n">
        <v>779</v>
      </c>
      <c r="AI117" s="90" t="n">
        <v>9</v>
      </c>
      <c r="AJ117" s="90" t="n">
        <v>28544</v>
      </c>
      <c r="AK117" s="90" t="n">
        <v>1143</v>
      </c>
      <c r="AL117" s="90" t="n">
        <v>50</v>
      </c>
      <c r="AM117" s="90" t="n">
        <v>0</v>
      </c>
      <c r="AN117" s="90" t="n">
        <v>7</v>
      </c>
      <c r="AO117" s="90" t="n">
        <v>35</v>
      </c>
    </row>
    <row r="118" s="97" customFormat="true" ht="30" hidden="false" customHeight="true" outlineLevel="0" collapsed="false">
      <c r="A118" s="87" t="s">
        <v>289</v>
      </c>
      <c r="B118" s="88"/>
      <c r="C118" s="89" t="n">
        <v>109</v>
      </c>
      <c r="D118" s="90" t="n">
        <v>34</v>
      </c>
      <c r="E118" s="90" t="n">
        <v>1079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62</v>
      </c>
      <c r="N118" s="90" t="n">
        <v>1928</v>
      </c>
      <c r="O118" s="90" t="n">
        <v>647</v>
      </c>
      <c r="P118" s="90" t="n">
        <v>3798</v>
      </c>
      <c r="Q118" s="90" t="n">
        <v>53</v>
      </c>
      <c r="R118" s="90" t="n">
        <v>315</v>
      </c>
      <c r="S118" s="90" t="n">
        <v>301</v>
      </c>
      <c r="T118" s="90" t="n">
        <v>9</v>
      </c>
      <c r="U118" s="90" t="n">
        <v>7</v>
      </c>
      <c r="V118" s="90" t="n">
        <v>2</v>
      </c>
      <c r="W118" s="90" t="n">
        <v>1</v>
      </c>
      <c r="X118" s="90" t="n">
        <v>22</v>
      </c>
      <c r="Y118" s="90" t="n">
        <v>0</v>
      </c>
      <c r="Z118" s="90" t="n">
        <v>0</v>
      </c>
      <c r="AA118" s="90" t="n">
        <v>8</v>
      </c>
      <c r="AB118" s="90" t="n">
        <v>44</v>
      </c>
      <c r="AC118" s="90" t="n">
        <v>44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1</v>
      </c>
      <c r="AJ118" s="90" t="n">
        <v>9232</v>
      </c>
      <c r="AK118" s="90" t="n">
        <v>349</v>
      </c>
      <c r="AL118" s="90" t="n">
        <v>12</v>
      </c>
      <c r="AM118" s="90" t="n">
        <v>1</v>
      </c>
      <c r="AN118" s="90" t="n">
        <v>0</v>
      </c>
      <c r="AO118" s="90" t="n">
        <v>17</v>
      </c>
    </row>
    <row r="119" s="97" customFormat="true" ht="30" hidden="false" customHeight="true" outlineLevel="0" collapsed="false">
      <c r="A119" s="87" t="s">
        <v>290</v>
      </c>
      <c r="B119" s="104"/>
      <c r="C119" s="89" t="n">
        <v>110</v>
      </c>
      <c r="D119" s="90" t="n">
        <v>8837</v>
      </c>
      <c r="E119" s="90" t="n">
        <v>28</v>
      </c>
      <c r="F119" s="90" t="n">
        <v>1</v>
      </c>
      <c r="G119" s="90" t="n">
        <v>0</v>
      </c>
      <c r="H119" s="90" t="n">
        <v>0</v>
      </c>
      <c r="I119" s="90" t="n">
        <v>1</v>
      </c>
      <c r="J119" s="90" t="n">
        <v>0</v>
      </c>
      <c r="K119" s="90" t="n">
        <v>0</v>
      </c>
      <c r="L119" s="90" t="n">
        <v>0</v>
      </c>
      <c r="M119" s="90" t="n">
        <v>26</v>
      </c>
      <c r="N119" s="90" t="n">
        <v>1169</v>
      </c>
      <c r="O119" s="90" t="n">
        <v>407</v>
      </c>
      <c r="P119" s="90" t="n">
        <v>4102</v>
      </c>
      <c r="Q119" s="90" t="n">
        <v>56</v>
      </c>
      <c r="R119" s="90" t="n">
        <v>44</v>
      </c>
      <c r="S119" s="90" t="n">
        <v>30</v>
      </c>
      <c r="T119" s="90" t="n">
        <v>8</v>
      </c>
      <c r="U119" s="90" t="n">
        <v>10</v>
      </c>
      <c r="V119" s="90" t="n">
        <v>22</v>
      </c>
      <c r="W119" s="90" t="n">
        <v>3</v>
      </c>
      <c r="X119" s="90" t="n">
        <v>1</v>
      </c>
      <c r="Y119" s="90" t="n">
        <v>0</v>
      </c>
      <c r="Z119" s="90" t="n">
        <v>7</v>
      </c>
      <c r="AA119" s="90" t="n">
        <v>194</v>
      </c>
      <c r="AB119" s="90" t="n">
        <v>62</v>
      </c>
      <c r="AC119" s="90" t="n">
        <v>14</v>
      </c>
      <c r="AD119" s="90" t="n">
        <v>9</v>
      </c>
      <c r="AE119" s="90" t="n">
        <v>32</v>
      </c>
      <c r="AF119" s="90" t="n">
        <v>1</v>
      </c>
      <c r="AG119" s="90" t="n">
        <v>1</v>
      </c>
      <c r="AH119" s="90" t="n">
        <v>1</v>
      </c>
      <c r="AI119" s="90" t="n">
        <v>0</v>
      </c>
      <c r="AJ119" s="90" t="n">
        <v>4039</v>
      </c>
      <c r="AK119" s="90" t="n">
        <v>111</v>
      </c>
      <c r="AL119" s="90" t="n">
        <v>2</v>
      </c>
      <c r="AM119" s="90" t="n">
        <v>0</v>
      </c>
      <c r="AN119" s="90" t="n">
        <v>1</v>
      </c>
      <c r="AO119" s="90" t="n">
        <v>24</v>
      </c>
    </row>
    <row r="120" s="97" customFormat="true" ht="90" hidden="false" customHeight="true" outlineLevel="0" collapsed="false">
      <c r="A120" s="87" t="s">
        <v>291</v>
      </c>
      <c r="B120" s="105" t="s">
        <v>292</v>
      </c>
      <c r="C120" s="89" t="n">
        <v>111</v>
      </c>
      <c r="D120" s="90" t="n">
        <v>206</v>
      </c>
      <c r="E120" s="90" t="n">
        <v>1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10</v>
      </c>
      <c r="O120" s="90" t="n">
        <v>3</v>
      </c>
      <c r="P120" s="90" t="n">
        <v>43</v>
      </c>
      <c r="Q120" s="90" t="n">
        <v>3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2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7</v>
      </c>
      <c r="AB120" s="90" t="n">
        <v>1</v>
      </c>
      <c r="AC120" s="90" t="n">
        <v>0</v>
      </c>
      <c r="AD120" s="90" t="n">
        <v>1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  <c r="AJ120" s="90" t="n">
        <v>4</v>
      </c>
      <c r="AK120" s="90" t="n">
        <v>2</v>
      </c>
      <c r="AL120" s="90" t="n">
        <v>0</v>
      </c>
      <c r="AM120" s="90" t="n">
        <v>0</v>
      </c>
      <c r="AN120" s="90" t="n">
        <v>0</v>
      </c>
      <c r="AO120" s="90" t="n">
        <v>0</v>
      </c>
    </row>
    <row r="121" s="97" customFormat="true" ht="30" hidden="false" customHeight="true" outlineLevel="0" collapsed="false">
      <c r="A121" s="87" t="s">
        <v>293</v>
      </c>
      <c r="B121" s="104"/>
      <c r="C121" s="89" t="n">
        <v>112</v>
      </c>
      <c r="D121" s="90" t="n">
        <v>66819</v>
      </c>
      <c r="E121" s="90" t="n">
        <v>599</v>
      </c>
      <c r="F121" s="90" t="n">
        <v>1</v>
      </c>
      <c r="G121" s="90" t="n">
        <v>1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273</v>
      </c>
      <c r="N121" s="90" t="n">
        <v>7810</v>
      </c>
      <c r="O121" s="90" t="n">
        <v>3449</v>
      </c>
      <c r="P121" s="90" t="n">
        <v>14454</v>
      </c>
      <c r="Q121" s="90" t="n">
        <v>177</v>
      </c>
      <c r="R121" s="90" t="n">
        <v>1468</v>
      </c>
      <c r="S121" s="90" t="n">
        <v>1209</v>
      </c>
      <c r="T121" s="90" t="n">
        <v>216</v>
      </c>
      <c r="U121" s="90" t="n">
        <v>56</v>
      </c>
      <c r="V121" s="90" t="n">
        <v>70</v>
      </c>
      <c r="W121" s="90" t="n">
        <v>18</v>
      </c>
      <c r="X121" s="90" t="n">
        <v>6</v>
      </c>
      <c r="Y121" s="90" t="n">
        <v>25</v>
      </c>
      <c r="Z121" s="90" t="n">
        <v>83</v>
      </c>
      <c r="AA121" s="90" t="n">
        <v>208</v>
      </c>
      <c r="AB121" s="90" t="n">
        <v>363</v>
      </c>
      <c r="AC121" s="90" t="n">
        <v>99</v>
      </c>
      <c r="AD121" s="90" t="n">
        <v>77</v>
      </c>
      <c r="AE121" s="90" t="n">
        <v>101</v>
      </c>
      <c r="AF121" s="90" t="n">
        <v>7</v>
      </c>
      <c r="AG121" s="90" t="n">
        <v>46</v>
      </c>
      <c r="AH121" s="90" t="n">
        <v>226</v>
      </c>
      <c r="AI121" s="90" t="n">
        <v>4</v>
      </c>
      <c r="AJ121" s="90" t="n">
        <v>22876</v>
      </c>
      <c r="AK121" s="90" t="n">
        <v>289</v>
      </c>
      <c r="AL121" s="90" t="n">
        <v>14</v>
      </c>
      <c r="AM121" s="90" t="n">
        <v>0</v>
      </c>
      <c r="AN121" s="90" t="n">
        <v>3</v>
      </c>
      <c r="AO121" s="90" t="n">
        <v>37</v>
      </c>
    </row>
    <row r="122" s="97" customFormat="true" ht="60" hidden="false" customHeight="true" outlineLevel="0" collapsed="false">
      <c r="A122" s="87" t="s">
        <v>294</v>
      </c>
      <c r="B122" s="88"/>
      <c r="C122" s="89" t="n">
        <v>113</v>
      </c>
      <c r="D122" s="90" t="n">
        <v>711</v>
      </c>
      <c r="E122" s="90" t="n">
        <v>7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30</v>
      </c>
      <c r="N122" s="90" t="n">
        <v>568</v>
      </c>
      <c r="O122" s="90" t="n">
        <v>2078</v>
      </c>
      <c r="P122" s="90" t="n">
        <v>3547</v>
      </c>
      <c r="Q122" s="90" t="n">
        <v>35</v>
      </c>
      <c r="R122" s="90" t="n">
        <v>19</v>
      </c>
      <c r="S122" s="90" t="n">
        <v>7</v>
      </c>
      <c r="T122" s="90" t="n">
        <v>9</v>
      </c>
      <c r="U122" s="90" t="n">
        <v>369</v>
      </c>
      <c r="V122" s="90" t="n">
        <v>2</v>
      </c>
      <c r="W122" s="90" t="n">
        <v>2</v>
      </c>
      <c r="X122" s="90" t="n">
        <v>0</v>
      </c>
      <c r="Y122" s="90" t="n">
        <v>291</v>
      </c>
      <c r="Z122" s="90" t="n">
        <v>711</v>
      </c>
      <c r="AA122" s="90" t="n">
        <v>46</v>
      </c>
      <c r="AB122" s="90" t="n">
        <v>83</v>
      </c>
      <c r="AC122" s="90" t="n">
        <v>25</v>
      </c>
      <c r="AD122" s="90" t="n">
        <v>8</v>
      </c>
      <c r="AE122" s="90" t="n">
        <v>38</v>
      </c>
      <c r="AF122" s="90" t="n">
        <v>6</v>
      </c>
      <c r="AG122" s="90" t="n">
        <v>35</v>
      </c>
      <c r="AH122" s="90" t="n">
        <v>264</v>
      </c>
      <c r="AI122" s="90" t="n">
        <v>1</v>
      </c>
      <c r="AJ122" s="90" t="n">
        <v>2684</v>
      </c>
      <c r="AK122" s="90" t="n">
        <v>49</v>
      </c>
      <c r="AL122" s="90" t="n">
        <v>2</v>
      </c>
      <c r="AM122" s="90" t="n">
        <v>0</v>
      </c>
      <c r="AN122" s="90" t="n">
        <v>2</v>
      </c>
      <c r="AO122" s="90" t="n">
        <v>14</v>
      </c>
    </row>
    <row r="123" s="97" customFormat="true" ht="30" hidden="false" customHeight="true" outlineLevel="0" collapsed="false">
      <c r="A123" s="87" t="s">
        <v>295</v>
      </c>
      <c r="B123" s="88"/>
      <c r="C123" s="89" t="n">
        <v>114</v>
      </c>
      <c r="D123" s="90" t="n">
        <v>135431</v>
      </c>
      <c r="E123" s="90" t="n">
        <v>739</v>
      </c>
      <c r="F123" s="90" t="n">
        <v>2</v>
      </c>
      <c r="G123" s="90" t="n">
        <v>2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464</v>
      </c>
      <c r="N123" s="90" t="n">
        <v>9410</v>
      </c>
      <c r="O123" s="90" t="n">
        <v>4467</v>
      </c>
      <c r="P123" s="90" t="n">
        <v>28385</v>
      </c>
      <c r="Q123" s="90" t="n">
        <v>442</v>
      </c>
      <c r="R123" s="90" t="n">
        <v>616</v>
      </c>
      <c r="S123" s="90" t="n">
        <v>452</v>
      </c>
      <c r="T123" s="90" t="n">
        <v>66</v>
      </c>
      <c r="U123" s="90" t="n">
        <v>18</v>
      </c>
      <c r="V123" s="90" t="n">
        <v>28</v>
      </c>
      <c r="W123" s="90" t="n">
        <v>7</v>
      </c>
      <c r="X123" s="90" t="n">
        <v>39</v>
      </c>
      <c r="Y123" s="90" t="n">
        <v>83</v>
      </c>
      <c r="Z123" s="90" t="n">
        <v>10</v>
      </c>
      <c r="AA123" s="90" t="n">
        <v>103</v>
      </c>
      <c r="AB123" s="90" t="n">
        <v>522</v>
      </c>
      <c r="AC123" s="90" t="n">
        <v>301</v>
      </c>
      <c r="AD123" s="90" t="n">
        <v>38</v>
      </c>
      <c r="AE123" s="90" t="n">
        <v>137</v>
      </c>
      <c r="AF123" s="90" t="n">
        <v>42</v>
      </c>
      <c r="AG123" s="90" t="n">
        <v>1</v>
      </c>
      <c r="AH123" s="90" t="n">
        <v>8</v>
      </c>
      <c r="AI123" s="90" t="n">
        <v>2</v>
      </c>
      <c r="AJ123" s="90" t="n">
        <v>79591</v>
      </c>
      <c r="AK123" s="90" t="n">
        <v>1174</v>
      </c>
      <c r="AL123" s="90" t="n">
        <v>24</v>
      </c>
      <c r="AM123" s="90" t="n">
        <v>1</v>
      </c>
      <c r="AN123" s="90" t="n">
        <v>8</v>
      </c>
      <c r="AO123" s="90" t="n">
        <v>239</v>
      </c>
    </row>
    <row r="124" s="97" customFormat="true" ht="30" hidden="false" customHeight="false" outlineLevel="0" collapsed="false">
      <c r="A124" s="87" t="s">
        <v>296</v>
      </c>
      <c r="B124" s="88" t="s">
        <v>297</v>
      </c>
      <c r="C124" s="89" t="n">
        <v>115</v>
      </c>
      <c r="D124" s="90" t="n">
        <v>2</v>
      </c>
      <c r="E124" s="90" t="n">
        <v>243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6</v>
      </c>
      <c r="N124" s="90" t="n">
        <v>171</v>
      </c>
      <c r="O124" s="90" t="n">
        <v>37</v>
      </c>
      <c r="P124" s="90" t="n">
        <v>461</v>
      </c>
      <c r="Q124" s="90" t="n">
        <v>6</v>
      </c>
      <c r="R124" s="90" t="n">
        <v>16</v>
      </c>
      <c r="S124" s="90" t="n">
        <v>16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1</v>
      </c>
      <c r="Y124" s="90" t="n">
        <v>0</v>
      </c>
      <c r="Z124" s="90" t="n">
        <v>0</v>
      </c>
      <c r="AA124" s="90" t="n">
        <v>3</v>
      </c>
      <c r="AB124" s="90" t="n">
        <v>4</v>
      </c>
      <c r="AC124" s="90" t="n">
        <v>4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  <c r="AJ124" s="90" t="n">
        <v>724</v>
      </c>
      <c r="AK124" s="90" t="n">
        <v>17</v>
      </c>
      <c r="AL124" s="90" t="n">
        <v>0</v>
      </c>
      <c r="AM124" s="90" t="n">
        <v>0</v>
      </c>
      <c r="AN124" s="90" t="n">
        <v>0</v>
      </c>
      <c r="AO124" s="90" t="n">
        <v>2</v>
      </c>
    </row>
    <row r="125" s="97" customFormat="true" ht="150" hidden="false" customHeight="true" outlineLevel="0" collapsed="false">
      <c r="A125" s="87" t="s">
        <v>298</v>
      </c>
      <c r="B125" s="88" t="s">
        <v>286</v>
      </c>
      <c r="C125" s="89" t="n">
        <v>116</v>
      </c>
      <c r="D125" s="90" t="n">
        <v>176</v>
      </c>
      <c r="E125" s="90" t="n">
        <v>0</v>
      </c>
      <c r="F125" s="90" t="n">
        <v>1</v>
      </c>
      <c r="G125" s="90" t="n">
        <v>1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58</v>
      </c>
      <c r="O125" s="90" t="n">
        <v>125</v>
      </c>
      <c r="P125" s="90" t="n">
        <v>1570</v>
      </c>
      <c r="Q125" s="90" t="n">
        <v>20</v>
      </c>
      <c r="R125" s="90" t="n">
        <v>3</v>
      </c>
      <c r="S125" s="90" t="n">
        <v>0</v>
      </c>
      <c r="T125" s="90" t="n">
        <v>3</v>
      </c>
      <c r="U125" s="90" t="n">
        <v>5</v>
      </c>
      <c r="V125" s="90" t="n">
        <v>0</v>
      </c>
      <c r="W125" s="90" t="n">
        <v>1</v>
      </c>
      <c r="X125" s="90" t="n">
        <v>0</v>
      </c>
      <c r="Y125" s="90" t="n">
        <v>1</v>
      </c>
      <c r="Z125" s="90" t="n">
        <v>2</v>
      </c>
      <c r="AA125" s="90" t="n">
        <v>27</v>
      </c>
      <c r="AB125" s="90" t="n">
        <v>1</v>
      </c>
      <c r="AC125" s="90" t="n">
        <v>1</v>
      </c>
      <c r="AD125" s="90" t="n">
        <v>0</v>
      </c>
      <c r="AE125" s="90" t="n">
        <v>0</v>
      </c>
      <c r="AF125" s="90" t="n">
        <v>1</v>
      </c>
      <c r="AG125" s="90" t="n">
        <v>0</v>
      </c>
      <c r="AH125" s="90" t="n">
        <v>2</v>
      </c>
      <c r="AI125" s="90" t="n">
        <v>0</v>
      </c>
      <c r="AJ125" s="90" t="n">
        <v>1019</v>
      </c>
      <c r="AK125" s="90" t="n">
        <v>0</v>
      </c>
      <c r="AL125" s="90" t="n">
        <v>0</v>
      </c>
      <c r="AM125" s="90" t="n">
        <v>0</v>
      </c>
      <c r="AN125" s="90" t="n">
        <v>0</v>
      </c>
      <c r="AO125" s="90" t="n">
        <v>1</v>
      </c>
    </row>
    <row r="126" s="97" customFormat="true" ht="120" hidden="false" customHeight="true" outlineLevel="0" collapsed="false">
      <c r="A126" s="87" t="s">
        <v>299</v>
      </c>
      <c r="B126" s="88" t="s">
        <v>300</v>
      </c>
      <c r="C126" s="89" t="n">
        <v>117</v>
      </c>
      <c r="D126" s="90" t="n">
        <v>419559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689</v>
      </c>
      <c r="N126" s="90" t="n">
        <v>20497</v>
      </c>
      <c r="O126" s="90" t="n">
        <v>9418</v>
      </c>
      <c r="P126" s="90" t="n">
        <v>44611</v>
      </c>
      <c r="Q126" s="90" t="n">
        <v>733</v>
      </c>
      <c r="R126" s="90" t="n">
        <v>1342</v>
      </c>
      <c r="S126" s="90" t="n">
        <v>551</v>
      </c>
      <c r="T126" s="90" t="n">
        <v>575</v>
      </c>
      <c r="U126" s="90" t="n">
        <v>35</v>
      </c>
      <c r="V126" s="90" t="n">
        <v>131</v>
      </c>
      <c r="W126" s="90" t="n">
        <v>59</v>
      </c>
      <c r="X126" s="90" t="n">
        <v>19</v>
      </c>
      <c r="Y126" s="90" t="n">
        <v>2</v>
      </c>
      <c r="Z126" s="90" t="n">
        <v>3</v>
      </c>
      <c r="AA126" s="90" t="n">
        <v>59</v>
      </c>
      <c r="AB126" s="90" t="n">
        <v>1619</v>
      </c>
      <c r="AC126" s="90" t="n">
        <v>336</v>
      </c>
      <c r="AD126" s="90" t="n">
        <v>394</v>
      </c>
      <c r="AE126" s="90" t="n">
        <v>449</v>
      </c>
      <c r="AF126" s="90" t="n">
        <v>177</v>
      </c>
      <c r="AG126" s="90" t="n">
        <v>53</v>
      </c>
      <c r="AH126" s="90" t="n">
        <v>301</v>
      </c>
      <c r="AI126" s="90" t="n">
        <v>4</v>
      </c>
      <c r="AJ126" s="90" t="n">
        <v>127308</v>
      </c>
      <c r="AK126" s="90" t="n">
        <v>2139</v>
      </c>
      <c r="AL126" s="90" t="n">
        <v>89</v>
      </c>
      <c r="AM126" s="90" t="n">
        <v>2</v>
      </c>
      <c r="AN126" s="90" t="n">
        <v>20</v>
      </c>
      <c r="AO126" s="90" t="n">
        <v>459</v>
      </c>
    </row>
    <row r="127" s="106" customFormat="true" ht="120" hidden="false" customHeight="true" outlineLevel="0" collapsed="false">
      <c r="A127" s="87" t="s">
        <v>301</v>
      </c>
      <c r="B127" s="88" t="s">
        <v>302</v>
      </c>
      <c r="C127" s="89" t="n">
        <v>118</v>
      </c>
      <c r="D127" s="90" t="n">
        <v>0</v>
      </c>
      <c r="E127" s="90" t="n">
        <v>3469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8</v>
      </c>
      <c r="N127" s="90" t="n">
        <v>43</v>
      </c>
      <c r="O127" s="90" t="n">
        <v>30</v>
      </c>
      <c r="P127" s="90" t="n">
        <v>139</v>
      </c>
      <c r="Q127" s="90" t="n">
        <v>3</v>
      </c>
      <c r="R127" s="90" t="n">
        <v>53</v>
      </c>
      <c r="S127" s="90" t="n">
        <v>49</v>
      </c>
      <c r="T127" s="90" t="n">
        <v>3</v>
      </c>
      <c r="U127" s="90" t="n">
        <v>0</v>
      </c>
      <c r="V127" s="90" t="n">
        <v>2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10</v>
      </c>
      <c r="AC127" s="90" t="n">
        <v>6</v>
      </c>
      <c r="AD127" s="90" t="n">
        <v>2</v>
      </c>
      <c r="AE127" s="90" t="n">
        <v>1</v>
      </c>
      <c r="AF127" s="90" t="n">
        <v>1</v>
      </c>
      <c r="AG127" s="90" t="n">
        <v>0</v>
      </c>
      <c r="AH127" s="90" t="n">
        <v>0</v>
      </c>
      <c r="AI127" s="90" t="n">
        <v>0</v>
      </c>
      <c r="AJ127" s="90" t="n">
        <v>512</v>
      </c>
      <c r="AK127" s="90" t="n">
        <v>17</v>
      </c>
      <c r="AL127" s="90" t="n">
        <v>0</v>
      </c>
      <c r="AM127" s="90" t="n">
        <v>0</v>
      </c>
      <c r="AN127" s="90" t="n">
        <v>1</v>
      </c>
      <c r="AO127" s="90" t="n">
        <v>0</v>
      </c>
    </row>
    <row r="128" s="106" customFormat="true" ht="60" hidden="false" customHeight="true" outlineLevel="0" collapsed="false">
      <c r="A128" s="87" t="s">
        <v>303</v>
      </c>
      <c r="B128" s="88" t="s">
        <v>304</v>
      </c>
      <c r="C128" s="89" t="n">
        <v>119</v>
      </c>
      <c r="D128" s="90" t="n">
        <v>1346</v>
      </c>
      <c r="E128" s="90" t="n">
        <v>53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6</v>
      </c>
      <c r="N128" s="90" t="n">
        <v>48</v>
      </c>
      <c r="O128" s="90" t="n">
        <v>22</v>
      </c>
      <c r="P128" s="90" t="n">
        <v>212</v>
      </c>
      <c r="Q128" s="90" t="n">
        <v>10</v>
      </c>
      <c r="R128" s="90" t="n">
        <v>2443</v>
      </c>
      <c r="S128" s="90" t="n">
        <v>1333</v>
      </c>
      <c r="T128" s="90" t="n">
        <v>783</v>
      </c>
      <c r="U128" s="90" t="n">
        <v>2</v>
      </c>
      <c r="V128" s="90" t="n">
        <v>3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1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  <c r="AJ128" s="90" t="n">
        <v>625</v>
      </c>
      <c r="AK128" s="90" t="n">
        <v>13</v>
      </c>
      <c r="AL128" s="90" t="n">
        <v>0</v>
      </c>
      <c r="AM128" s="90" t="n">
        <v>0</v>
      </c>
      <c r="AN128" s="90" t="n">
        <v>0</v>
      </c>
      <c r="AO128" s="90" t="n">
        <v>3</v>
      </c>
    </row>
    <row r="129" s="106" customFormat="true" ht="30" hidden="false" customHeight="true" outlineLevel="0" collapsed="false">
      <c r="A129" s="87" t="s">
        <v>305</v>
      </c>
      <c r="B129" s="88"/>
      <c r="C129" s="89" t="n">
        <v>120</v>
      </c>
      <c r="D129" s="90" t="n">
        <v>1586</v>
      </c>
      <c r="E129" s="90" t="n">
        <v>85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7</v>
      </c>
      <c r="N129" s="90" t="n">
        <v>95</v>
      </c>
      <c r="O129" s="90" t="n">
        <v>34</v>
      </c>
      <c r="P129" s="90" t="n">
        <v>267</v>
      </c>
      <c r="Q129" s="90" t="n">
        <v>8</v>
      </c>
      <c r="R129" s="90" t="n">
        <v>54</v>
      </c>
      <c r="S129" s="90" t="n">
        <v>32</v>
      </c>
      <c r="T129" s="90" t="n">
        <v>17</v>
      </c>
      <c r="U129" s="90" t="n">
        <v>5</v>
      </c>
      <c r="V129" s="90" t="n">
        <v>57</v>
      </c>
      <c r="W129" s="90" t="n">
        <v>2</v>
      </c>
      <c r="X129" s="90" t="n">
        <v>0</v>
      </c>
      <c r="Y129" s="90" t="n">
        <v>0</v>
      </c>
      <c r="Z129" s="90" t="n">
        <v>0</v>
      </c>
      <c r="AA129" s="90" t="n">
        <v>84</v>
      </c>
      <c r="AB129" s="90" t="n">
        <v>17</v>
      </c>
      <c r="AC129" s="90" t="n">
        <v>12</v>
      </c>
      <c r="AD129" s="90" t="n">
        <v>2</v>
      </c>
      <c r="AE129" s="90" t="n">
        <v>2</v>
      </c>
      <c r="AF129" s="90" t="n">
        <v>1</v>
      </c>
      <c r="AG129" s="90" t="n">
        <v>9</v>
      </c>
      <c r="AH129" s="90" t="n">
        <v>10</v>
      </c>
      <c r="AI129" s="90" t="n">
        <v>2</v>
      </c>
      <c r="AJ129" s="90" t="n">
        <v>240</v>
      </c>
      <c r="AK129" s="90" t="n">
        <v>6</v>
      </c>
      <c r="AL129" s="90" t="n">
        <v>2</v>
      </c>
      <c r="AM129" s="90" t="n">
        <v>0</v>
      </c>
      <c r="AN129" s="90" t="n">
        <v>0</v>
      </c>
      <c r="AO129" s="90" t="n">
        <v>1</v>
      </c>
    </row>
    <row r="130" s="106" customFormat="true" ht="90" hidden="false" customHeight="true" outlineLevel="0" collapsed="false">
      <c r="A130" s="87" t="s">
        <v>306</v>
      </c>
      <c r="B130" s="88"/>
      <c r="C130" s="89" t="n">
        <v>121</v>
      </c>
      <c r="D130" s="90" t="n">
        <v>6575</v>
      </c>
      <c r="E130" s="90" t="n">
        <v>179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27</v>
      </c>
      <c r="N130" s="90" t="n">
        <v>250</v>
      </c>
      <c r="O130" s="90" t="n">
        <v>146</v>
      </c>
      <c r="P130" s="90" t="n">
        <v>969</v>
      </c>
      <c r="Q130" s="90" t="n">
        <v>21</v>
      </c>
      <c r="R130" s="90" t="n">
        <v>81</v>
      </c>
      <c r="S130" s="90" t="n">
        <v>42</v>
      </c>
      <c r="T130" s="90" t="n">
        <v>34</v>
      </c>
      <c r="U130" s="90" t="n">
        <v>1</v>
      </c>
      <c r="V130" s="90" t="n">
        <v>85</v>
      </c>
      <c r="W130" s="90" t="n">
        <v>3</v>
      </c>
      <c r="X130" s="90" t="n">
        <v>0</v>
      </c>
      <c r="Y130" s="90" t="n">
        <v>0</v>
      </c>
      <c r="Z130" s="90" t="n">
        <v>0</v>
      </c>
      <c r="AA130" s="90" t="n">
        <v>137</v>
      </c>
      <c r="AB130" s="90" t="n">
        <v>67</v>
      </c>
      <c r="AC130" s="90" t="n">
        <v>46</v>
      </c>
      <c r="AD130" s="90" t="n">
        <v>5</v>
      </c>
      <c r="AE130" s="90" t="n">
        <v>10</v>
      </c>
      <c r="AF130" s="90" t="n">
        <v>2</v>
      </c>
      <c r="AG130" s="90" t="n">
        <v>4</v>
      </c>
      <c r="AH130" s="90" t="n">
        <v>14</v>
      </c>
      <c r="AI130" s="90" t="n">
        <v>0</v>
      </c>
      <c r="AJ130" s="90" t="n">
        <v>1806</v>
      </c>
      <c r="AK130" s="90" t="n">
        <v>56</v>
      </c>
      <c r="AL130" s="90" t="n">
        <v>0</v>
      </c>
      <c r="AM130" s="90" t="n">
        <v>0</v>
      </c>
      <c r="AN130" s="90" t="n">
        <v>0</v>
      </c>
      <c r="AO130" s="90" t="n">
        <v>12</v>
      </c>
    </row>
    <row r="131" s="106" customFormat="true" ht="30" hidden="false" customHeight="true" outlineLevel="0" collapsed="false">
      <c r="A131" s="87" t="s">
        <v>307</v>
      </c>
      <c r="B131" s="88"/>
      <c r="C131" s="89" t="n">
        <v>122</v>
      </c>
      <c r="D131" s="90" t="n">
        <v>13425</v>
      </c>
      <c r="E131" s="90" t="n">
        <v>117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43</v>
      </c>
      <c r="N131" s="90" t="n">
        <v>279</v>
      </c>
      <c r="O131" s="90" t="n">
        <v>269</v>
      </c>
      <c r="P131" s="90" t="n">
        <v>1995</v>
      </c>
      <c r="Q131" s="90" t="n">
        <v>35</v>
      </c>
      <c r="R131" s="90" t="n">
        <v>33</v>
      </c>
      <c r="S131" s="90" t="n">
        <v>11</v>
      </c>
      <c r="T131" s="90" t="n">
        <v>15</v>
      </c>
      <c r="U131" s="90" t="n">
        <v>7</v>
      </c>
      <c r="V131" s="90" t="n">
        <v>27</v>
      </c>
      <c r="W131" s="90" t="n">
        <v>3</v>
      </c>
      <c r="X131" s="90" t="n">
        <v>3</v>
      </c>
      <c r="Y131" s="90" t="n">
        <v>0</v>
      </c>
      <c r="Z131" s="90" t="n">
        <v>2</v>
      </c>
      <c r="AA131" s="90" t="n">
        <v>4</v>
      </c>
      <c r="AB131" s="90" t="n">
        <v>903</v>
      </c>
      <c r="AC131" s="90" t="n">
        <v>194</v>
      </c>
      <c r="AD131" s="90" t="n">
        <v>313</v>
      </c>
      <c r="AE131" s="90" t="n">
        <v>92</v>
      </c>
      <c r="AF131" s="90" t="n">
        <v>7</v>
      </c>
      <c r="AG131" s="90" t="n">
        <v>0</v>
      </c>
      <c r="AH131" s="90" t="n">
        <v>12</v>
      </c>
      <c r="AI131" s="90" t="n">
        <v>0</v>
      </c>
      <c r="AJ131" s="90" t="n">
        <v>2989</v>
      </c>
      <c r="AK131" s="90" t="n">
        <v>107</v>
      </c>
      <c r="AL131" s="90" t="n">
        <v>3</v>
      </c>
      <c r="AM131" s="90" t="n">
        <v>1</v>
      </c>
      <c r="AN131" s="90" t="n">
        <v>2</v>
      </c>
      <c r="AO131" s="90" t="n">
        <v>18</v>
      </c>
    </row>
    <row r="132" s="106" customFormat="true" ht="60" hidden="false" customHeight="true" outlineLevel="0" collapsed="false">
      <c r="A132" s="87" t="s">
        <v>308</v>
      </c>
      <c r="B132" s="88"/>
      <c r="C132" s="89" t="n">
        <v>123</v>
      </c>
      <c r="D132" s="90" t="n">
        <v>10843</v>
      </c>
      <c r="E132" s="90" t="n">
        <v>96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35</v>
      </c>
      <c r="N132" s="90" t="n">
        <v>232</v>
      </c>
      <c r="O132" s="90" t="n">
        <v>221</v>
      </c>
      <c r="P132" s="90" t="n">
        <v>1554</v>
      </c>
      <c r="Q132" s="90" t="n">
        <v>30</v>
      </c>
      <c r="R132" s="90" t="n">
        <v>24</v>
      </c>
      <c r="S132" s="90" t="n">
        <v>7</v>
      </c>
      <c r="T132" s="90" t="n">
        <v>11</v>
      </c>
      <c r="U132" s="90" t="n">
        <v>6</v>
      </c>
      <c r="V132" s="90" t="n">
        <v>23</v>
      </c>
      <c r="W132" s="90" t="n">
        <v>3</v>
      </c>
      <c r="X132" s="90" t="n">
        <v>2</v>
      </c>
      <c r="Y132" s="90" t="n">
        <v>0</v>
      </c>
      <c r="Z132" s="90" t="n">
        <v>1</v>
      </c>
      <c r="AA132" s="90" t="n">
        <v>3</v>
      </c>
      <c r="AB132" s="90" t="n">
        <v>715</v>
      </c>
      <c r="AC132" s="90" t="n">
        <v>160</v>
      </c>
      <c r="AD132" s="90" t="n">
        <v>236</v>
      </c>
      <c r="AE132" s="90" t="n">
        <v>78</v>
      </c>
      <c r="AF132" s="90" t="n">
        <v>4</v>
      </c>
      <c r="AG132" s="90" t="n">
        <v>0</v>
      </c>
      <c r="AH132" s="90" t="n">
        <v>9</v>
      </c>
      <c r="AI132" s="90" t="n">
        <v>0</v>
      </c>
      <c r="AJ132" s="90" t="n">
        <v>2233</v>
      </c>
      <c r="AK132" s="90" t="n">
        <v>80</v>
      </c>
      <c r="AL132" s="90" t="n">
        <v>3</v>
      </c>
      <c r="AM132" s="90" t="n">
        <v>0</v>
      </c>
      <c r="AN132" s="90" t="n">
        <v>2</v>
      </c>
      <c r="AO132" s="90" t="n">
        <v>15</v>
      </c>
    </row>
    <row r="133" s="97" customFormat="true" ht="30" hidden="false" customHeight="true" outlineLevel="0" collapsed="false">
      <c r="A133" s="107" t="s">
        <v>309</v>
      </c>
      <c r="B133" s="88"/>
      <c r="C133" s="89" t="n">
        <v>124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90" t="n">
        <v>3</v>
      </c>
      <c r="N133" s="90" t="n">
        <v>121</v>
      </c>
      <c r="O133" s="90" t="n">
        <v>64</v>
      </c>
      <c r="P133" s="90" t="n">
        <v>323</v>
      </c>
      <c r="Q133" s="90" t="n">
        <v>5</v>
      </c>
      <c r="R133" s="90" t="n">
        <v>10</v>
      </c>
      <c r="S133" s="90" t="n">
        <v>1</v>
      </c>
      <c r="T133" s="90" t="n">
        <v>7</v>
      </c>
      <c r="U133" s="90" t="n">
        <v>1</v>
      </c>
      <c r="V133" s="90" t="n">
        <v>10</v>
      </c>
      <c r="W133" s="90" t="n">
        <v>1</v>
      </c>
      <c r="X133" s="90" t="n">
        <v>2</v>
      </c>
      <c r="Y133" s="90" t="n">
        <v>0</v>
      </c>
      <c r="Z133" s="90" t="n">
        <v>1</v>
      </c>
      <c r="AA133" s="90" t="n">
        <v>9</v>
      </c>
      <c r="AB133" s="90" t="n">
        <v>5</v>
      </c>
      <c r="AC133" s="90" t="n">
        <v>1</v>
      </c>
      <c r="AD133" s="90" t="n">
        <v>2</v>
      </c>
      <c r="AE133" s="90" t="n">
        <v>1</v>
      </c>
      <c r="AF133" s="90" t="n">
        <v>1</v>
      </c>
      <c r="AG133" s="90" t="n">
        <v>0</v>
      </c>
      <c r="AH133" s="90" t="n">
        <v>2</v>
      </c>
      <c r="AI133" s="90" t="n">
        <v>0</v>
      </c>
      <c r="AJ133" s="90" t="n">
        <v>571</v>
      </c>
      <c r="AK133" s="90" t="n">
        <v>7</v>
      </c>
      <c r="AL133" s="90" t="n">
        <v>0</v>
      </c>
      <c r="AM133" s="90" t="n">
        <v>0</v>
      </c>
      <c r="AN133" s="90" t="n">
        <v>1</v>
      </c>
      <c r="AO133" s="90" t="n">
        <v>5</v>
      </c>
    </row>
    <row r="134" customFormat="false" ht="36.75" hidden="false" customHeight="true" outlineLevel="0" collapsed="false">
      <c r="A134" s="131"/>
      <c r="B134" s="132"/>
      <c r="C134" s="133"/>
    </row>
    <row r="135" customFormat="false" ht="20.25" hidden="false" customHeight="true" outlineLevel="0" collapsed="false"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O135" s="134" t="s">
        <v>359</v>
      </c>
    </row>
    <row r="136" customFormat="false" ht="20.25" hidden="false" customHeight="true" outlineLevel="0" collapsed="false"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N136" s="68"/>
    </row>
    <row r="137" customFormat="false" ht="20.25" hidden="false" customHeight="true" outlineLevel="0" collapsed="false">
      <c r="T137" s="68"/>
      <c r="U137" s="68"/>
      <c r="V137" s="68"/>
      <c r="W137" s="68"/>
      <c r="X137" s="68"/>
      <c r="Y137" s="135"/>
      <c r="Z137" s="135"/>
      <c r="AA137" s="135"/>
      <c r="AB137" s="135"/>
      <c r="AC137" s="136"/>
      <c r="AD137" s="137"/>
      <c r="AE137" s="137"/>
      <c r="AF137" s="137"/>
      <c r="AG137" s="137"/>
      <c r="AH137" s="137"/>
      <c r="AI137" s="137"/>
      <c r="AJ137" s="137"/>
      <c r="AK137" s="137"/>
      <c r="AL137" s="68"/>
      <c r="AM137" s="68"/>
      <c r="AN137" s="68"/>
    </row>
    <row r="138" customFormat="false" ht="39" hidden="false" customHeight="true" outlineLevel="0" collapsed="false">
      <c r="S138" s="68"/>
      <c r="T138" s="138"/>
      <c r="U138" s="138"/>
      <c r="V138" s="138"/>
      <c r="W138" s="138"/>
      <c r="X138" s="138"/>
      <c r="Y138" s="139"/>
      <c r="Z138" s="139"/>
      <c r="AA138" s="139"/>
      <c r="AB138" s="139"/>
      <c r="AC138" s="140"/>
      <c r="AD138" s="139"/>
      <c r="AE138" s="139"/>
      <c r="AF138" s="139"/>
      <c r="AG138" s="139"/>
      <c r="AH138" s="141"/>
      <c r="AI138" s="141"/>
      <c r="AJ138" s="141"/>
      <c r="AK138" s="142"/>
      <c r="AL138" s="138"/>
      <c r="AM138" s="138"/>
      <c r="AN138" s="68"/>
    </row>
    <row r="139" customFormat="false" ht="30.75" hidden="false" customHeight="true" outlineLevel="0" collapsed="false">
      <c r="E139" s="68"/>
      <c r="S139" s="68"/>
      <c r="T139" s="138"/>
      <c r="U139" s="138"/>
      <c r="V139" s="138"/>
      <c r="W139" s="138"/>
      <c r="X139" s="138"/>
      <c r="Y139" s="143"/>
      <c r="Z139" s="143"/>
      <c r="AA139" s="144"/>
      <c r="AB139" s="144"/>
      <c r="AC139" s="144"/>
      <c r="AD139" s="145"/>
      <c r="AE139" s="145"/>
      <c r="AF139" s="145"/>
      <c r="AG139" s="145"/>
      <c r="AH139" s="145"/>
      <c r="AI139" s="145"/>
      <c r="AJ139" s="145"/>
      <c r="AK139" s="145"/>
      <c r="AL139" s="138"/>
      <c r="AM139" s="138"/>
      <c r="AN139" s="68"/>
    </row>
    <row r="140" customFormat="false" ht="41.25" hidden="false" customHeight="true" outlineLevel="0" collapsed="false">
      <c r="E140" s="68"/>
      <c r="S140" s="68"/>
      <c r="T140" s="138"/>
      <c r="U140" s="138"/>
      <c r="V140" s="138"/>
      <c r="W140" s="138"/>
      <c r="X140" s="138"/>
      <c r="Y140" s="146"/>
      <c r="Z140" s="146"/>
      <c r="AA140" s="146"/>
      <c r="AB140" s="146"/>
      <c r="AC140" s="146"/>
      <c r="AD140" s="147"/>
      <c r="AE140" s="147"/>
      <c r="AF140" s="147"/>
      <c r="AG140" s="147"/>
      <c r="AH140" s="147"/>
      <c r="AI140" s="147"/>
      <c r="AJ140" s="147"/>
      <c r="AK140" s="147"/>
      <c r="AL140" s="138"/>
      <c r="AM140" s="138"/>
      <c r="AN140" s="68"/>
    </row>
    <row r="141" customFormat="false" ht="30.75" hidden="false" customHeight="true" outlineLevel="0" collapsed="false">
      <c r="E141" s="68"/>
      <c r="S141" s="68"/>
      <c r="T141" s="138"/>
      <c r="U141" s="138"/>
      <c r="V141" s="138"/>
      <c r="W141" s="138"/>
      <c r="X141" s="138"/>
      <c r="Y141" s="146"/>
      <c r="Z141" s="146"/>
      <c r="AA141" s="146"/>
      <c r="AB141" s="146"/>
      <c r="AC141" s="146"/>
      <c r="AD141" s="148"/>
      <c r="AE141" s="148"/>
      <c r="AF141" s="148"/>
      <c r="AG141" s="148"/>
      <c r="AH141" s="148"/>
      <c r="AI141" s="148"/>
      <c r="AJ141" s="148"/>
      <c r="AK141" s="148"/>
      <c r="AL141" s="138"/>
      <c r="AM141" s="138"/>
      <c r="AN141" s="68"/>
    </row>
    <row r="142" customFormat="false" ht="27.75" hidden="false" customHeight="true" outlineLevel="0" collapsed="false">
      <c r="E142" s="68"/>
      <c r="S142" s="68"/>
      <c r="T142" s="138"/>
      <c r="U142" s="138"/>
      <c r="V142" s="138"/>
      <c r="W142" s="138"/>
      <c r="X142" s="138"/>
      <c r="Y142" s="146"/>
      <c r="Z142" s="146"/>
      <c r="AA142" s="146"/>
      <c r="AB142" s="146"/>
      <c r="AC142" s="146"/>
      <c r="AD142" s="139"/>
      <c r="AE142" s="139"/>
      <c r="AF142" s="139"/>
      <c r="AG142" s="139"/>
      <c r="AH142" s="149"/>
      <c r="AI142" s="149"/>
      <c r="AJ142" s="149"/>
      <c r="AK142" s="145"/>
      <c r="AL142" s="138"/>
      <c r="AM142" s="138"/>
      <c r="AN142" s="68"/>
    </row>
    <row r="143" customFormat="false" ht="42.75" hidden="false" customHeight="true" outlineLevel="0" collapsed="false">
      <c r="E143" s="68"/>
      <c r="S143" s="68"/>
      <c r="T143" s="138"/>
      <c r="U143" s="138"/>
      <c r="V143" s="138"/>
      <c r="W143" s="138"/>
      <c r="X143" s="138"/>
      <c r="Y143" s="143"/>
      <c r="Z143" s="143"/>
      <c r="AA143" s="143"/>
      <c r="AB143" s="143"/>
      <c r="AC143" s="140"/>
      <c r="AD143" s="145"/>
      <c r="AE143" s="145"/>
      <c r="AF143" s="145"/>
      <c r="AG143" s="145"/>
      <c r="AH143" s="145"/>
      <c r="AI143" s="145"/>
      <c r="AJ143" s="145"/>
      <c r="AK143" s="145"/>
      <c r="AL143" s="138"/>
      <c r="AM143" s="138"/>
      <c r="AN143" s="68"/>
    </row>
    <row r="144" customFormat="false" ht="35.25" hidden="false" customHeight="true" outlineLevel="0" collapsed="false">
      <c r="E144" s="68"/>
      <c r="T144" s="68"/>
      <c r="U144" s="68"/>
      <c r="V144" s="68"/>
      <c r="W144" s="68"/>
      <c r="X144" s="68"/>
      <c r="Y144" s="150"/>
      <c r="Z144" s="143"/>
      <c r="AA144" s="151"/>
      <c r="AB144" s="151"/>
      <c r="AC144" s="151"/>
      <c r="AD144" s="140"/>
      <c r="AE144" s="152"/>
      <c r="AF144" s="152"/>
      <c r="AG144" s="152"/>
      <c r="AH144" s="152"/>
      <c r="AI144" s="152"/>
      <c r="AJ144" s="143"/>
      <c r="AK144" s="143"/>
      <c r="AL144" s="116"/>
      <c r="AM144" s="68"/>
    </row>
    <row r="145" customFormat="false" ht="22.5" hidden="false" customHeight="false" outlineLevel="0" collapsed="false">
      <c r="E145" s="68"/>
      <c r="Y145" s="150"/>
      <c r="Z145" s="143"/>
      <c r="AA145" s="151"/>
      <c r="AB145" s="151"/>
      <c r="AC145" s="151"/>
      <c r="AD145" s="140"/>
      <c r="AE145" s="145"/>
      <c r="AF145" s="145"/>
      <c r="AG145" s="145"/>
      <c r="AH145" s="145"/>
      <c r="AI145" s="145"/>
      <c r="AJ145" s="143"/>
      <c r="AK145" s="143"/>
      <c r="AL145" s="116"/>
      <c r="AM145" s="68"/>
    </row>
    <row r="146" customFormat="false" ht="32.25" hidden="false" customHeight="true" outlineLevel="0" collapsed="false">
      <c r="E146" s="68"/>
      <c r="Y146" s="68"/>
      <c r="Z146" s="120"/>
      <c r="AA146" s="114"/>
      <c r="AB146" s="121"/>
      <c r="AC146" s="121"/>
      <c r="AD146" s="121"/>
      <c r="AE146" s="111"/>
      <c r="AF146" s="108"/>
      <c r="AG146" s="108"/>
      <c r="AH146" s="108"/>
      <c r="AI146" s="108"/>
      <c r="AJ146" s="108"/>
      <c r="AK146" s="114"/>
      <c r="AL146" s="114"/>
      <c r="AM146" s="68"/>
    </row>
    <row r="147" customFormat="false" ht="20.25" hidden="false" customHeight="false" outlineLevel="0" collapsed="false">
      <c r="E147" s="68"/>
      <c r="Y147" s="68"/>
      <c r="Z147" s="120"/>
      <c r="AA147" s="114"/>
      <c r="AB147" s="121"/>
      <c r="AC147" s="121"/>
      <c r="AD147" s="121"/>
      <c r="AE147" s="111"/>
      <c r="AF147" s="115"/>
      <c r="AG147" s="115"/>
      <c r="AH147" s="115"/>
      <c r="AI147" s="115"/>
      <c r="AJ147" s="115"/>
      <c r="AK147" s="114"/>
      <c r="AL147" s="114"/>
      <c r="AM147" s="68"/>
    </row>
    <row r="148" customFormat="false" ht="20.25" hidden="false" customHeight="false" outlineLevel="0" collapsed="false"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Y137:AB137"/>
    <mergeCell ref="AD137:AK137"/>
    <mergeCell ref="Y138:AB138"/>
    <mergeCell ref="AD138:AG138"/>
    <mergeCell ref="AD139:AJ139"/>
    <mergeCell ref="Y140:AC142"/>
    <mergeCell ref="AD140:AK140"/>
    <mergeCell ref="AD141:AJ141"/>
    <mergeCell ref="AD142:AG142"/>
    <mergeCell ref="AD143:AJ143"/>
    <mergeCell ref="AA144:AC144"/>
    <mergeCell ref="AE144:AI144"/>
    <mergeCell ref="AA145:AC145"/>
    <mergeCell ref="AE145:AI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4-11-29T10:58:16Z</dcterms:modified>
  <cp:revision>0</cp:revision>
  <dc:subject/>
  <dc:title/>
</cp:coreProperties>
</file>